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51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91.xml.rels" ContentType="application/vnd.openxmlformats-package.relationships+xml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drawing92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2.xml" ContentType="application/vnd.openxmlformats-officedocument.drawing+xml"/>
  <Override PartName="/xl/drawings/vmlDrawing7.vml" ContentType="application/vnd.openxmlformats-officedocument.vmlDrawing"/>
  <Override PartName="/xl/drawings/drawing181.xml" ContentType="application/vnd.openxmlformats-officedocument.drawing+xml"/>
  <Override PartName="/xl/drawings/vmlDrawing6.vml" ContentType="application/vnd.openxmlformats-officedocument.vmlDrawing"/>
  <Override PartName="/xl/drawings/drawing151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2.xml" ContentType="application/vnd.openxmlformats-officedocument.drawing+xml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23.xml" ContentType="application/vnd.ms-excel.controlproperties+xml"/>
  <Override PartName="/xl/ctrlProps/ctrlProps160.xml" ContentType="application/vnd.ms-excel.controlproperties+xml"/>
  <Override PartName="/xl/ctrlProps/ctrlProps16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79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22</definedName>
    <definedName function="false" hidden="false" localSheetId="2" name="known_ys" vbProcedure="false">'(Sal0 - Sal_Bot)'!$K$17:$K$22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  <definedName function="false" hidden="false" localSheetId="6" name="known_xs" vbProcedure="false">'(Sal0 - Sal_Bot) (2)'!$J$17:$J$22</definedName>
    <definedName function="false" hidden="false" localSheetId="6" name="known_ys" vbProcedure="false">'(Sal0 - Sal_Bot) (2)'!$K$17:$K$22</definedName>
    <definedName function="false" hidden="false" localSheetId="8" name="known_xs" vbProcedure="false">'(Sal1 - Sal_Bot) (2)'!$J$17:$J$21</definedName>
    <definedName function="false" hidden="false" localSheetId="8" name="known_ys" vbProcedure="false">'(Sal1 - Sal_Bot) (2)'!$K$17:$K$21</definedName>
    <definedName function="false" hidden="false" localSheetId="10" name="known_xs" vbProcedure="false">'(Sal0 - Sal_Bot) (3)'!$J$17:$J$22</definedName>
    <definedName function="false" hidden="false" localSheetId="10" name="known_ys" vbProcedure="false">'(Sal0 - Sal_Bot) (3)'!$K$17:$K$22</definedName>
    <definedName function="false" hidden="false" localSheetId="12" name="known_xs" vbProcedure="false">'(Sal1 - Sal_Bot) (3)'!$J$17:$J$21</definedName>
    <definedName function="false" hidden="false" localSheetId="12" name="known_ys" vbProcedure="false">'(Sal1 - Sal_Bot) (3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sam</t>
  </si>
  <si>
    <t xml:space="preserve"> 2008-41-0003.mrg</t>
  </si>
  <si>
    <t xml:space="preserve">2008-41-0003.sam</t>
  </si>
  <si>
    <t xml:space="preserve"> 2008-41-0006.mrg</t>
  </si>
  <si>
    <t xml:space="preserve">2008-41-0006.sam</t>
  </si>
  <si>
    <t xml:space="preserve"> 2008-41-0012.mrg</t>
  </si>
  <si>
    <t xml:space="preserve">2008-41-0012.sam</t>
  </si>
  <si>
    <t xml:space="preserve"> 2008-41-0015.mrg</t>
  </si>
  <si>
    <t xml:space="preserve">2008-41-0015.sam</t>
  </si>
  <si>
    <t xml:space="preserve"> 2008-41-0019.mrg</t>
  </si>
  <si>
    <t xml:space="preserve">2008-41-0019.sam</t>
  </si>
  <si>
    <t xml:space="preserve"> 2008-41-0022.mrg</t>
  </si>
  <si>
    <t xml:space="preserve">2008-41-0022.sam</t>
  </si>
  <si>
    <t xml:space="preserve"> 2008-41-0026.mrg</t>
  </si>
  <si>
    <t xml:space="preserve">2008-41-0026.sam</t>
  </si>
  <si>
    <t xml:space="preserve"> 2008-41-0029.mrg</t>
  </si>
  <si>
    <t xml:space="preserve">2008-41-0029.sam</t>
  </si>
  <si>
    <t xml:space="preserve"> 2008-41-0031.mrg</t>
  </si>
  <si>
    <t xml:space="preserve">2008-41-0031.sam</t>
  </si>
  <si>
    <t xml:space="preserve"> 2008-41-0034.mrg</t>
  </si>
  <si>
    <t xml:space="preserve">2008-41-0034.sam</t>
  </si>
  <si>
    <t xml:space="preserve"> 2008-41-0037.mrg</t>
  </si>
  <si>
    <t xml:space="preserve">2008-41-0037.sam</t>
  </si>
  <si>
    <t xml:space="preserve"> 2008-41-0039.mrg</t>
  </si>
  <si>
    <t xml:space="preserve">2008-41-0039.sam</t>
  </si>
  <si>
    <t xml:space="preserve"> 2008-41-0041.mrg</t>
  </si>
  <si>
    <t xml:space="preserve">2008-41-0041.sam</t>
  </si>
  <si>
    <t xml:space="preserve"> 2008-41-0049.mrg</t>
  </si>
  <si>
    <t xml:space="preserve">2008-41-0049.sam</t>
  </si>
  <si>
    <t xml:space="preserve"> 2008-41-0052.mrg</t>
  </si>
  <si>
    <t xml:space="preserve">2008-41-0052.sam</t>
  </si>
  <si>
    <t xml:space="preserve"> 2008-41-0056.mrg</t>
  </si>
  <si>
    <t xml:space="preserve">2008-41-0056.sam</t>
  </si>
  <si>
    <t xml:space="preserve"> 2008-41-0059.mrg</t>
  </si>
  <si>
    <t xml:space="preserve">2008-41-0059.sam</t>
  </si>
  <si>
    <t xml:space="preserve"> 2008-41-0062.mrg</t>
  </si>
  <si>
    <t xml:space="preserve">2008-41-0062.sam</t>
  </si>
  <si>
    <t xml:space="preserve"> 2008-41-0065.mrg</t>
  </si>
  <si>
    <t xml:space="preserve">2008-41-0065.sam</t>
  </si>
  <si>
    <t xml:space="preserve"> 2008-41-0068.mrg</t>
  </si>
  <si>
    <t xml:space="preserve">2008-41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avg</t>
  </si>
  <si>
    <t xml:space="preserve">avg low stdev</t>
  </si>
  <si>
    <t xml:space="preserve">where: Diff =Diff (Sal1 - Sal_Bot), Prop=Sal1</t>
  </si>
  <si>
    <t xml:space="preserve"># Channels=</t>
  </si>
  <si>
    <t xml:space="preserve">COMPARE Version 3.3</t>
  </si>
  <si>
    <t xml:space="preserve">Run at 2008/09/30 10:03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75.3366</c:v>
                </c:pt>
                <c:pt idx="1">
                  <c:v>201.725</c:v>
                </c:pt>
                <c:pt idx="2">
                  <c:v>200.309</c:v>
                </c:pt>
                <c:pt idx="3">
                  <c:v>150.685</c:v>
                </c:pt>
                <c:pt idx="4">
                  <c:v>300.008</c:v>
                </c:pt>
                <c:pt idx="5">
                  <c:v>299.925</c:v>
                </c:pt>
                <c:pt idx="6">
                  <c:v>300.063</c:v>
                </c:pt>
                <c:pt idx="7">
                  <c:v>250.326</c:v>
                </c:pt>
                <c:pt idx="8">
                  <c:v>250.01</c:v>
                </c:pt>
                <c:pt idx="9">
                  <c:v>174.997</c:v>
                </c:pt>
                <c:pt idx="10">
                  <c:v>150.102</c:v>
                </c:pt>
                <c:pt idx="11">
                  <c:v>299.784</c:v>
                </c:pt>
                <c:pt idx="12">
                  <c:v>300.31</c:v>
                </c:pt>
                <c:pt idx="13">
                  <c:v>124.966</c:v>
                </c:pt>
                <c:pt idx="14">
                  <c:v>124.135</c:v>
                </c:pt>
                <c:pt idx="15">
                  <c:v>19.9588</c:v>
                </c:pt>
                <c:pt idx="16">
                  <c:v>99.0346</c:v>
                </c:pt>
                <c:pt idx="17">
                  <c:v>74.6937</c:v>
                </c:pt>
                <c:pt idx="18">
                  <c:v>151.696</c:v>
                </c:pt>
                <c:pt idx="19">
                  <c:v>175.753</c:v>
                </c:pt>
                <c:pt idx="20">
                  <c:v>200.129</c:v>
                </c:pt>
                <c:pt idx="21">
                  <c:v>250.103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3.78024</c:v>
                </c:pt>
                <c:pt idx="1">
                  <c:v>-0.136856</c:v>
                </c:pt>
                <c:pt idx="2">
                  <c:v>-0.0101814</c:v>
                </c:pt>
                <c:pt idx="3">
                  <c:v>3.80869</c:v>
                </c:pt>
                <c:pt idx="4">
                  <c:v>3.82039</c:v>
                </c:pt>
                <c:pt idx="5">
                  <c:v>3.82101</c:v>
                </c:pt>
                <c:pt idx="6">
                  <c:v>3.82229</c:v>
                </c:pt>
                <c:pt idx="7">
                  <c:v>3.81908</c:v>
                </c:pt>
                <c:pt idx="8">
                  <c:v>3.81438</c:v>
                </c:pt>
                <c:pt idx="9">
                  <c:v>3.81828</c:v>
                </c:pt>
                <c:pt idx="10">
                  <c:v>3.79508</c:v>
                </c:pt>
                <c:pt idx="11">
                  <c:v>3.81791</c:v>
                </c:pt>
                <c:pt idx="12">
                  <c:v>3.82208</c:v>
                </c:pt>
                <c:pt idx="13">
                  <c:v>3.81879</c:v>
                </c:pt>
                <c:pt idx="14">
                  <c:v>-0.0686073</c:v>
                </c:pt>
                <c:pt idx="15">
                  <c:v>3.81903</c:v>
                </c:pt>
                <c:pt idx="16">
                  <c:v>-0.00120926</c:v>
                </c:pt>
                <c:pt idx="17">
                  <c:v>0.000495911</c:v>
                </c:pt>
                <c:pt idx="18">
                  <c:v>0.000293732</c:v>
                </c:pt>
                <c:pt idx="19">
                  <c:v>0.000328064</c:v>
                </c:pt>
                <c:pt idx="20">
                  <c:v>-0.00134277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99.0346</c:v>
                </c:pt>
                <c:pt idx="1">
                  <c:v>74.6937</c:v>
                </c:pt>
                <c:pt idx="2">
                  <c:v>151.696</c:v>
                </c:pt>
                <c:pt idx="3">
                  <c:v>175.753</c:v>
                </c:pt>
                <c:pt idx="4">
                  <c:v>200.129</c:v>
                </c:pt>
                <c:pt idx="5">
                  <c:v>250.103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120926</c:v>
                </c:pt>
                <c:pt idx="1">
                  <c:v>0.000495911</c:v>
                </c:pt>
                <c:pt idx="2">
                  <c:v>0.000293732</c:v>
                </c:pt>
                <c:pt idx="3">
                  <c:v>0.000328064</c:v>
                </c:pt>
                <c:pt idx="4">
                  <c:v>-0.00134277</c:v>
                </c:pt>
                <c:pt idx="5">
                  <c:v>-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74.6937</c:v>
                </c:pt>
                <c:pt idx="1">
                  <c:v>250.1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8.93476189277532E-005</c:v>
                </c:pt>
                <c:pt idx="1">
                  <c:v>-0.00102160132889053</c:v>
                </c:pt>
              </c:numCache>
            </c:numRef>
          </c:yVal>
          <c:smooth val="0"/>
        </c:ser>
        <c:axId val="16317559"/>
        <c:axId val="44009435"/>
      </c:scatterChart>
      <c:valAx>
        <c:axId val="1631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9435"/>
        <c:crossesAt val="0"/>
        <c:crossBetween val="midCat"/>
      </c:valAx>
      <c:valAx>
        <c:axId val="44009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75.3366</c:v>
                </c:pt>
                <c:pt idx="1">
                  <c:v>201.725</c:v>
                </c:pt>
                <c:pt idx="2">
                  <c:v>200.309</c:v>
                </c:pt>
                <c:pt idx="3">
                  <c:v>150.685</c:v>
                </c:pt>
                <c:pt idx="4">
                  <c:v>300.008</c:v>
                </c:pt>
                <c:pt idx="5">
                  <c:v>299.925</c:v>
                </c:pt>
                <c:pt idx="6">
                  <c:v>300.063</c:v>
                </c:pt>
                <c:pt idx="7">
                  <c:v>250.326</c:v>
                </c:pt>
                <c:pt idx="8">
                  <c:v>250.01</c:v>
                </c:pt>
                <c:pt idx="9">
                  <c:v>174.997</c:v>
                </c:pt>
                <c:pt idx="10">
                  <c:v>150.102</c:v>
                </c:pt>
                <c:pt idx="11">
                  <c:v>299.784</c:v>
                </c:pt>
                <c:pt idx="12">
                  <c:v>300.31</c:v>
                </c:pt>
                <c:pt idx="13">
                  <c:v>124.966</c:v>
                </c:pt>
                <c:pt idx="14">
                  <c:v>124.135</c:v>
                </c:pt>
                <c:pt idx="15">
                  <c:v>19.9588</c:v>
                </c:pt>
                <c:pt idx="16">
                  <c:v>99.0346</c:v>
                </c:pt>
                <c:pt idx="17">
                  <c:v>74.6937</c:v>
                </c:pt>
                <c:pt idx="18">
                  <c:v>151.696</c:v>
                </c:pt>
                <c:pt idx="19">
                  <c:v>175.753</c:v>
                </c:pt>
                <c:pt idx="20">
                  <c:v>200.129</c:v>
                </c:pt>
                <c:pt idx="21">
                  <c:v>250.103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3.78555</c:v>
                </c:pt>
                <c:pt idx="1">
                  <c:v>-0.143524</c:v>
                </c:pt>
                <c:pt idx="2">
                  <c:v>-0.00695419</c:v>
                </c:pt>
                <c:pt idx="3">
                  <c:v>3.81289</c:v>
                </c:pt>
                <c:pt idx="4">
                  <c:v>3.82326</c:v>
                </c:pt>
                <c:pt idx="5">
                  <c:v>3.82382</c:v>
                </c:pt>
                <c:pt idx="6">
                  <c:v>3.82445</c:v>
                </c:pt>
                <c:pt idx="7">
                  <c:v>3.82163</c:v>
                </c:pt>
                <c:pt idx="8">
                  <c:v>3.81698</c:v>
                </c:pt>
                <c:pt idx="9">
                  <c:v>3.82306</c:v>
                </c:pt>
                <c:pt idx="10">
                  <c:v>3.79843</c:v>
                </c:pt>
                <c:pt idx="11">
                  <c:v>3.82041</c:v>
                </c:pt>
                <c:pt idx="12">
                  <c:v>3.82496</c:v>
                </c:pt>
                <c:pt idx="13">
                  <c:v>3.82139</c:v>
                </c:pt>
                <c:pt idx="14">
                  <c:v>-0.0642281</c:v>
                </c:pt>
                <c:pt idx="15">
                  <c:v>3.82555</c:v>
                </c:pt>
                <c:pt idx="16">
                  <c:v>-0.00962448</c:v>
                </c:pt>
                <c:pt idx="17">
                  <c:v>0.00125885</c:v>
                </c:pt>
                <c:pt idx="18">
                  <c:v>0.00260925</c:v>
                </c:pt>
                <c:pt idx="19">
                  <c:v>0.00276184</c:v>
                </c:pt>
                <c:pt idx="20">
                  <c:v>0.00110245</c:v>
                </c:pt>
                <c:pt idx="21">
                  <c:v>0.000862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3</c:f>
              <c:numCache>
                <c:formatCode>General</c:formatCode>
                <c:ptCount val="7"/>
                <c:pt idx="0">
                  <c:v>99.0346</c:v>
                </c:pt>
                <c:pt idx="1">
                  <c:v>74.6937</c:v>
                </c:pt>
                <c:pt idx="2">
                  <c:v>151.696</c:v>
                </c:pt>
                <c:pt idx="3">
                  <c:v>175.753</c:v>
                </c:pt>
                <c:pt idx="4">
                  <c:v>200.129</c:v>
                </c:pt>
                <c:pt idx="5">
                  <c:v>250.103</c:v>
                </c:pt>
              </c:numCache>
            </c:numRef>
          </c:xVal>
          <c:yVal>
            <c:numRef>
              <c:f>'(Sal1 - Sal_Bot)'!$K$17:$K$23</c:f>
              <c:numCache>
                <c:formatCode>General</c:formatCode>
                <c:ptCount val="7"/>
                <c:pt idx="0">
                  <c:v>-0.00962448</c:v>
                </c:pt>
                <c:pt idx="1">
                  <c:v>0.00125885</c:v>
                </c:pt>
                <c:pt idx="2">
                  <c:v>0.00260925</c:v>
                </c:pt>
                <c:pt idx="3">
                  <c:v>0.00276184</c:v>
                </c:pt>
                <c:pt idx="4">
                  <c:v>0.00110245</c:v>
                </c:pt>
                <c:pt idx="5">
                  <c:v>0.000862122</c:v>
                </c:pt>
              </c:numCache>
            </c:numRef>
          </c:yVal>
          <c:smooth val="0"/>
        </c:ser>
        <c:axId val="49014592"/>
        <c:axId val="32147304"/>
      </c:scatterChart>
      <c:valAx>
        <c:axId val="4901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7304"/>
        <c:crossesAt val="0"/>
        <c:crossBetween val="midCat"/>
      </c:valAx>
      <c:valAx>
        <c:axId val="32147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38</c:f>
              <c:numCache>
                <c:formatCode>General</c:formatCode>
                <c:ptCount val="22"/>
                <c:pt idx="0">
                  <c:v>30.5784</c:v>
                </c:pt>
                <c:pt idx="1">
                  <c:v>32.0733</c:v>
                </c:pt>
                <c:pt idx="2">
                  <c:v>32.0351</c:v>
                </c:pt>
                <c:pt idx="3">
                  <c:v>30.7639</c:v>
                </c:pt>
                <c:pt idx="4">
                  <c:v>30.8935</c:v>
                </c:pt>
                <c:pt idx="5">
                  <c:v>30.9091</c:v>
                </c:pt>
                <c:pt idx="6">
                  <c:v>30.8742</c:v>
                </c:pt>
                <c:pt idx="7">
                  <c:v>30.8121</c:v>
                </c:pt>
                <c:pt idx="8">
                  <c:v>30.8512</c:v>
                </c:pt>
                <c:pt idx="9">
                  <c:v>30.7197</c:v>
                </c:pt>
                <c:pt idx="10">
                  <c:v>30.6545</c:v>
                </c:pt>
                <c:pt idx="11">
                  <c:v>30.7244</c:v>
                </c:pt>
                <c:pt idx="12">
                  <c:v>30.7101</c:v>
                </c:pt>
                <c:pt idx="13">
                  <c:v>30.627</c:v>
                </c:pt>
                <c:pt idx="14">
                  <c:v>32.8807</c:v>
                </c:pt>
                <c:pt idx="15">
                  <c:v>30.3377</c:v>
                </c:pt>
                <c:pt idx="16">
                  <c:v>32.8994</c:v>
                </c:pt>
                <c:pt idx="17">
                  <c:v>33.6493</c:v>
                </c:pt>
                <c:pt idx="18">
                  <c:v>33.9434</c:v>
                </c:pt>
                <c:pt idx="19">
                  <c:v>33.9694</c:v>
                </c:pt>
                <c:pt idx="20">
                  <c:v>33.9774</c:v>
                </c:pt>
                <c:pt idx="21">
                  <c:v>34.0181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3.78024</c:v>
                </c:pt>
                <c:pt idx="1">
                  <c:v>-0.136856</c:v>
                </c:pt>
                <c:pt idx="2">
                  <c:v>-0.0101814</c:v>
                </c:pt>
                <c:pt idx="3">
                  <c:v>3.80869</c:v>
                </c:pt>
                <c:pt idx="4">
                  <c:v>3.82039</c:v>
                </c:pt>
                <c:pt idx="5">
                  <c:v>3.82101</c:v>
                </c:pt>
                <c:pt idx="6">
                  <c:v>3.82229</c:v>
                </c:pt>
                <c:pt idx="7">
                  <c:v>3.81908</c:v>
                </c:pt>
                <c:pt idx="8">
                  <c:v>3.81438</c:v>
                </c:pt>
                <c:pt idx="9">
                  <c:v>3.81828</c:v>
                </c:pt>
                <c:pt idx="10">
                  <c:v>3.79508</c:v>
                </c:pt>
                <c:pt idx="11">
                  <c:v>3.81791</c:v>
                </c:pt>
                <c:pt idx="12">
                  <c:v>3.82208</c:v>
                </c:pt>
                <c:pt idx="13">
                  <c:v>3.81879</c:v>
                </c:pt>
                <c:pt idx="14">
                  <c:v>-0.0686073</c:v>
                </c:pt>
                <c:pt idx="15">
                  <c:v>3.81903</c:v>
                </c:pt>
                <c:pt idx="16">
                  <c:v>-0.00120926</c:v>
                </c:pt>
                <c:pt idx="17">
                  <c:v>0.000495911</c:v>
                </c:pt>
                <c:pt idx="18">
                  <c:v>0.000293732</c:v>
                </c:pt>
                <c:pt idx="19">
                  <c:v>0.000328064</c:v>
                </c:pt>
                <c:pt idx="20">
                  <c:v>-0.00134277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3</c:f>
              <c:numCache>
                <c:formatCode>General</c:formatCode>
                <c:ptCount val="7"/>
                <c:pt idx="0">
                  <c:v>32.8994</c:v>
                </c:pt>
                <c:pt idx="1">
                  <c:v>33.6493</c:v>
                </c:pt>
                <c:pt idx="2">
                  <c:v>33.9434</c:v>
                </c:pt>
                <c:pt idx="3">
                  <c:v>33.9694</c:v>
                </c:pt>
                <c:pt idx="4">
                  <c:v>33.9774</c:v>
                </c:pt>
                <c:pt idx="5">
                  <c:v>34.0181</c:v>
                </c:pt>
              </c:numCache>
            </c:numRef>
          </c:xVal>
          <c:yVal>
            <c:numRef>
              <c:f>'(Sal0 - Sal_Bot) (2)'!$K$17:$K$23</c:f>
              <c:numCache>
                <c:formatCode>General</c:formatCode>
                <c:ptCount val="7"/>
                <c:pt idx="0">
                  <c:v>-0.00120926</c:v>
                </c:pt>
                <c:pt idx="1">
                  <c:v>0.000495911</c:v>
                </c:pt>
                <c:pt idx="2">
                  <c:v>0.000293732</c:v>
                </c:pt>
                <c:pt idx="3">
                  <c:v>0.000328064</c:v>
                </c:pt>
                <c:pt idx="4">
                  <c:v>-0.00134277</c:v>
                </c:pt>
                <c:pt idx="5">
                  <c:v>-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2.8994</c:v>
                </c:pt>
                <c:pt idx="1">
                  <c:v>34.018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850706326392687</c:v>
                </c:pt>
                <c:pt idx="1">
                  <c:v>-0.000308438804574526</c:v>
                </c:pt>
              </c:numCache>
            </c:numRef>
          </c:yVal>
          <c:smooth val="0"/>
        </c:ser>
        <c:axId val="55129873"/>
        <c:axId val="41838416"/>
      </c:scatterChart>
      <c:valAx>
        <c:axId val="5512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416"/>
        <c:crossesAt val="0"/>
        <c:crossBetween val="midCat"/>
      </c:valAx>
      <c:valAx>
        <c:axId val="4183841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9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38</c:f>
              <c:numCache>
                <c:formatCode>General</c:formatCode>
                <c:ptCount val="22"/>
                <c:pt idx="0">
                  <c:v>30.5837</c:v>
                </c:pt>
                <c:pt idx="1">
                  <c:v>32.0667</c:v>
                </c:pt>
                <c:pt idx="2">
                  <c:v>32.0383</c:v>
                </c:pt>
                <c:pt idx="3">
                  <c:v>30.7681</c:v>
                </c:pt>
                <c:pt idx="4">
                  <c:v>30.8964</c:v>
                </c:pt>
                <c:pt idx="5">
                  <c:v>30.9119</c:v>
                </c:pt>
                <c:pt idx="6">
                  <c:v>30.8764</c:v>
                </c:pt>
                <c:pt idx="7">
                  <c:v>30.8146</c:v>
                </c:pt>
                <c:pt idx="8">
                  <c:v>30.8538</c:v>
                </c:pt>
                <c:pt idx="9">
                  <c:v>30.7245</c:v>
                </c:pt>
                <c:pt idx="10">
                  <c:v>30.6578</c:v>
                </c:pt>
                <c:pt idx="11">
                  <c:v>30.7269</c:v>
                </c:pt>
                <c:pt idx="12">
                  <c:v>30.713</c:v>
                </c:pt>
                <c:pt idx="13">
                  <c:v>30.6296</c:v>
                </c:pt>
                <c:pt idx="14">
                  <c:v>32.8851</c:v>
                </c:pt>
                <c:pt idx="15">
                  <c:v>30.3442</c:v>
                </c:pt>
                <c:pt idx="16">
                  <c:v>32.891</c:v>
                </c:pt>
                <c:pt idx="17">
                  <c:v>33.6501</c:v>
                </c:pt>
                <c:pt idx="18">
                  <c:v>33.9457</c:v>
                </c:pt>
                <c:pt idx="19">
                  <c:v>33.9719</c:v>
                </c:pt>
                <c:pt idx="20">
                  <c:v>33.9798</c:v>
                </c:pt>
                <c:pt idx="21">
                  <c:v>34.0202</c:v>
                </c:pt>
              </c:numCache>
            </c:numRef>
          </c:xVal>
          <c:yVal>
            <c:numRef>
              <c:f>'(Sal1 - Sal_Bot) (2)'!$F$17:$F$38</c:f>
              <c:numCache>
                <c:formatCode>General</c:formatCode>
                <c:ptCount val="22"/>
                <c:pt idx="0">
                  <c:v>3.78555</c:v>
                </c:pt>
                <c:pt idx="1">
                  <c:v>-0.143524</c:v>
                </c:pt>
                <c:pt idx="2">
                  <c:v>-0.00695419</c:v>
                </c:pt>
                <c:pt idx="3">
                  <c:v>3.81289</c:v>
                </c:pt>
                <c:pt idx="4">
                  <c:v>3.82326</c:v>
                </c:pt>
                <c:pt idx="5">
                  <c:v>3.82382</c:v>
                </c:pt>
                <c:pt idx="6">
                  <c:v>3.82445</c:v>
                </c:pt>
                <c:pt idx="7">
                  <c:v>3.82163</c:v>
                </c:pt>
                <c:pt idx="8">
                  <c:v>3.81698</c:v>
                </c:pt>
                <c:pt idx="9">
                  <c:v>3.82306</c:v>
                </c:pt>
                <c:pt idx="10">
                  <c:v>3.79843</c:v>
                </c:pt>
                <c:pt idx="11">
                  <c:v>3.82041</c:v>
                </c:pt>
                <c:pt idx="12">
                  <c:v>3.82496</c:v>
                </c:pt>
                <c:pt idx="13">
                  <c:v>3.82139</c:v>
                </c:pt>
                <c:pt idx="14">
                  <c:v>-0.0642281</c:v>
                </c:pt>
                <c:pt idx="15">
                  <c:v>3.82555</c:v>
                </c:pt>
                <c:pt idx="16">
                  <c:v>-0.00962448</c:v>
                </c:pt>
                <c:pt idx="17">
                  <c:v>0.00125885</c:v>
                </c:pt>
                <c:pt idx="18">
                  <c:v>0.00260925</c:v>
                </c:pt>
                <c:pt idx="19">
                  <c:v>0.00276184</c:v>
                </c:pt>
                <c:pt idx="20">
                  <c:v>0.00110245</c:v>
                </c:pt>
                <c:pt idx="21">
                  <c:v>0.000862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2</c:f>
              <c:numCache>
                <c:formatCode>General</c:formatCode>
                <c:ptCount val="6"/>
                <c:pt idx="0">
                  <c:v>33.6501</c:v>
                </c:pt>
                <c:pt idx="1">
                  <c:v>33.9457</c:v>
                </c:pt>
                <c:pt idx="2">
                  <c:v>33.9719</c:v>
                </c:pt>
                <c:pt idx="3">
                  <c:v>33.9798</c:v>
                </c:pt>
                <c:pt idx="4">
                  <c:v>34.0202</c:v>
                </c:pt>
              </c:numCache>
            </c:numRef>
          </c:xVal>
          <c:yVal>
            <c:numRef>
              <c:f>'(Sal1 - Sal_Bot) (2)'!$K$17:$K$22</c:f>
              <c:numCache>
                <c:formatCode>General</c:formatCode>
                <c:ptCount val="6"/>
                <c:pt idx="0">
                  <c:v>0.00125885</c:v>
                </c:pt>
                <c:pt idx="1">
                  <c:v>0.00260925</c:v>
                </c:pt>
                <c:pt idx="2">
                  <c:v>0.00276184</c:v>
                </c:pt>
                <c:pt idx="3">
                  <c:v>0.00110245</c:v>
                </c:pt>
                <c:pt idx="4">
                  <c:v>0.000862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3.6501</c:v>
                </c:pt>
                <c:pt idx="1">
                  <c:v>34.020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48821983360989</c:v>
                </c:pt>
                <c:pt idx="1">
                  <c:v>0.00181229976764034</c:v>
                </c:pt>
              </c:numCache>
            </c:numRef>
          </c:yVal>
          <c:smooth val="0"/>
        </c:ser>
        <c:axId val="87373631"/>
        <c:axId val="28650587"/>
      </c:scatterChart>
      <c:valAx>
        <c:axId val="8737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0587"/>
        <c:crossesAt val="0"/>
        <c:crossBetween val="midCat"/>
      </c:valAx>
      <c:valAx>
        <c:axId val="2865058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3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8</c:f>
              <c:numCache>
                <c:formatCode>General</c:formatCode>
                <c:ptCount val="22"/>
                <c:pt idx="0">
                  <c:v>75.3366</c:v>
                </c:pt>
                <c:pt idx="1">
                  <c:v>201.725</c:v>
                </c:pt>
                <c:pt idx="2">
                  <c:v>200.309</c:v>
                </c:pt>
                <c:pt idx="3">
                  <c:v>150.685</c:v>
                </c:pt>
                <c:pt idx="4">
                  <c:v>300.008</c:v>
                </c:pt>
                <c:pt idx="5">
                  <c:v>299.925</c:v>
                </c:pt>
                <c:pt idx="6">
                  <c:v>300.063</c:v>
                </c:pt>
                <c:pt idx="7">
                  <c:v>250.326</c:v>
                </c:pt>
                <c:pt idx="8">
                  <c:v>250.01</c:v>
                </c:pt>
                <c:pt idx="9">
                  <c:v>174.997</c:v>
                </c:pt>
                <c:pt idx="10">
                  <c:v>150.102</c:v>
                </c:pt>
                <c:pt idx="11">
                  <c:v>299.784</c:v>
                </c:pt>
                <c:pt idx="12">
                  <c:v>300.31</c:v>
                </c:pt>
                <c:pt idx="13">
                  <c:v>124.966</c:v>
                </c:pt>
                <c:pt idx="14">
                  <c:v>124.135</c:v>
                </c:pt>
                <c:pt idx="15">
                  <c:v>19.9588</c:v>
                </c:pt>
                <c:pt idx="16">
                  <c:v>99.0346</c:v>
                </c:pt>
                <c:pt idx="17">
                  <c:v>74.6937</c:v>
                </c:pt>
                <c:pt idx="18">
                  <c:v>151.696</c:v>
                </c:pt>
                <c:pt idx="19">
                  <c:v>175.753</c:v>
                </c:pt>
                <c:pt idx="20">
                  <c:v>200.129</c:v>
                </c:pt>
                <c:pt idx="21">
                  <c:v>250.103</c:v>
                </c:pt>
              </c:numCache>
            </c:numRef>
          </c:xVal>
          <c:yVal>
            <c:numRef>
              <c:f>'(Sal0 - Sal_Bot) (3)'!$F$17:$F$38</c:f>
              <c:numCache>
                <c:formatCode>General</c:formatCode>
                <c:ptCount val="22"/>
                <c:pt idx="0">
                  <c:v>3.78024</c:v>
                </c:pt>
                <c:pt idx="1">
                  <c:v>-0.136856</c:v>
                </c:pt>
                <c:pt idx="2">
                  <c:v>-0.0101814</c:v>
                </c:pt>
                <c:pt idx="3">
                  <c:v>3.80869</c:v>
                </c:pt>
                <c:pt idx="4">
                  <c:v>3.82039</c:v>
                </c:pt>
                <c:pt idx="5">
                  <c:v>3.82101</c:v>
                </c:pt>
                <c:pt idx="6">
                  <c:v>3.82229</c:v>
                </c:pt>
                <c:pt idx="7">
                  <c:v>3.81908</c:v>
                </c:pt>
                <c:pt idx="8">
                  <c:v>3.81438</c:v>
                </c:pt>
                <c:pt idx="9">
                  <c:v>3.81828</c:v>
                </c:pt>
                <c:pt idx="10">
                  <c:v>3.79508</c:v>
                </c:pt>
                <c:pt idx="11">
                  <c:v>3.81791</c:v>
                </c:pt>
                <c:pt idx="12">
                  <c:v>3.82208</c:v>
                </c:pt>
                <c:pt idx="13">
                  <c:v>3.81879</c:v>
                </c:pt>
                <c:pt idx="14">
                  <c:v>-0.0686073</c:v>
                </c:pt>
                <c:pt idx="15">
                  <c:v>3.81903</c:v>
                </c:pt>
                <c:pt idx="16">
                  <c:v>-0.00120926</c:v>
                </c:pt>
                <c:pt idx="17">
                  <c:v>0.000495911</c:v>
                </c:pt>
                <c:pt idx="18">
                  <c:v>0.000293732</c:v>
                </c:pt>
                <c:pt idx="19">
                  <c:v>0.000328064</c:v>
                </c:pt>
                <c:pt idx="20">
                  <c:v>-0.00134277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2</c:f>
              <c:numCache>
                <c:formatCode>General</c:formatCode>
                <c:ptCount val="6"/>
                <c:pt idx="0">
                  <c:v>99.0346</c:v>
                </c:pt>
                <c:pt idx="1">
                  <c:v>74.6937</c:v>
                </c:pt>
                <c:pt idx="2">
                  <c:v>151.696</c:v>
                </c:pt>
                <c:pt idx="3">
                  <c:v>175.753</c:v>
                </c:pt>
                <c:pt idx="4">
                  <c:v>200.129</c:v>
                </c:pt>
                <c:pt idx="5">
                  <c:v>250.103</c:v>
                </c:pt>
              </c:numCache>
            </c:numRef>
          </c:xVal>
          <c:yVal>
            <c:numRef>
              <c:f>'(Sal0 - Sal_Bot) (3)'!$K$17:$K$22</c:f>
              <c:numCache>
                <c:formatCode>General</c:formatCode>
                <c:ptCount val="6"/>
                <c:pt idx="0">
                  <c:v>-0.00120926</c:v>
                </c:pt>
                <c:pt idx="1">
                  <c:v>0.000495911</c:v>
                </c:pt>
                <c:pt idx="2">
                  <c:v>0.000293732</c:v>
                </c:pt>
                <c:pt idx="3">
                  <c:v>0.000328064</c:v>
                </c:pt>
                <c:pt idx="4">
                  <c:v>-0.00134277</c:v>
                </c:pt>
                <c:pt idx="5">
                  <c:v>-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74.6937</c:v>
                </c:pt>
                <c:pt idx="1">
                  <c:v>250.10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8.93476189277532E-005</c:v>
                </c:pt>
                <c:pt idx="1">
                  <c:v>-0.00102160132889053</c:v>
                </c:pt>
              </c:numCache>
            </c:numRef>
          </c:yVal>
          <c:smooth val="0"/>
        </c:ser>
        <c:axId val="8419575"/>
        <c:axId val="63719050"/>
      </c:scatterChart>
      <c:valAx>
        <c:axId val="841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9050"/>
        <c:crossesAt val="0"/>
        <c:crossBetween val="midCat"/>
      </c:valAx>
      <c:valAx>
        <c:axId val="6371905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8</c:f>
              <c:numCache>
                <c:formatCode>General</c:formatCode>
                <c:ptCount val="22"/>
                <c:pt idx="0">
                  <c:v>75.3366</c:v>
                </c:pt>
                <c:pt idx="1">
                  <c:v>201.725</c:v>
                </c:pt>
                <c:pt idx="2">
                  <c:v>200.309</c:v>
                </c:pt>
                <c:pt idx="3">
                  <c:v>150.685</c:v>
                </c:pt>
                <c:pt idx="4">
                  <c:v>300.008</c:v>
                </c:pt>
                <c:pt idx="5">
                  <c:v>299.925</c:v>
                </c:pt>
                <c:pt idx="6">
                  <c:v>300.063</c:v>
                </c:pt>
                <c:pt idx="7">
                  <c:v>250.326</c:v>
                </c:pt>
                <c:pt idx="8">
                  <c:v>250.01</c:v>
                </c:pt>
                <c:pt idx="9">
                  <c:v>174.997</c:v>
                </c:pt>
                <c:pt idx="10">
                  <c:v>150.102</c:v>
                </c:pt>
                <c:pt idx="11">
                  <c:v>299.784</c:v>
                </c:pt>
                <c:pt idx="12">
                  <c:v>300.31</c:v>
                </c:pt>
                <c:pt idx="13">
                  <c:v>124.966</c:v>
                </c:pt>
                <c:pt idx="14">
                  <c:v>124.135</c:v>
                </c:pt>
                <c:pt idx="15">
                  <c:v>19.9588</c:v>
                </c:pt>
                <c:pt idx="16">
                  <c:v>99.0346</c:v>
                </c:pt>
                <c:pt idx="17">
                  <c:v>74.6937</c:v>
                </c:pt>
                <c:pt idx="18">
                  <c:v>151.696</c:v>
                </c:pt>
                <c:pt idx="19">
                  <c:v>175.753</c:v>
                </c:pt>
                <c:pt idx="20">
                  <c:v>200.129</c:v>
                </c:pt>
                <c:pt idx="21">
                  <c:v>250.103</c:v>
                </c:pt>
              </c:numCache>
            </c:numRef>
          </c:xVal>
          <c:yVal>
            <c:numRef>
              <c:f>'(Sal1 - Sal_Bot) (3)'!$F$17:$F$38</c:f>
              <c:numCache>
                <c:formatCode>General</c:formatCode>
                <c:ptCount val="22"/>
                <c:pt idx="0">
                  <c:v>3.78555</c:v>
                </c:pt>
                <c:pt idx="1">
                  <c:v>-0.143524</c:v>
                </c:pt>
                <c:pt idx="2">
                  <c:v>-0.00695419</c:v>
                </c:pt>
                <c:pt idx="3">
                  <c:v>3.81289</c:v>
                </c:pt>
                <c:pt idx="4">
                  <c:v>3.82326</c:v>
                </c:pt>
                <c:pt idx="5">
                  <c:v>3.82382</c:v>
                </c:pt>
                <c:pt idx="6">
                  <c:v>3.82445</c:v>
                </c:pt>
                <c:pt idx="7">
                  <c:v>3.82163</c:v>
                </c:pt>
                <c:pt idx="8">
                  <c:v>3.81698</c:v>
                </c:pt>
                <c:pt idx="9">
                  <c:v>3.82306</c:v>
                </c:pt>
                <c:pt idx="10">
                  <c:v>3.79843</c:v>
                </c:pt>
                <c:pt idx="11">
                  <c:v>3.82041</c:v>
                </c:pt>
                <c:pt idx="12">
                  <c:v>3.82496</c:v>
                </c:pt>
                <c:pt idx="13">
                  <c:v>3.82139</c:v>
                </c:pt>
                <c:pt idx="14">
                  <c:v>-0.0642281</c:v>
                </c:pt>
                <c:pt idx="15">
                  <c:v>3.82555</c:v>
                </c:pt>
                <c:pt idx="16">
                  <c:v>-0.00962448</c:v>
                </c:pt>
                <c:pt idx="17">
                  <c:v>0.00125885</c:v>
                </c:pt>
                <c:pt idx="18">
                  <c:v>0.00260925</c:v>
                </c:pt>
                <c:pt idx="19">
                  <c:v>0.00276184</c:v>
                </c:pt>
                <c:pt idx="20">
                  <c:v>0.00110245</c:v>
                </c:pt>
                <c:pt idx="21">
                  <c:v>0.000862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3</c:f>
              <c:numCache>
                <c:formatCode>General</c:formatCode>
                <c:ptCount val="7"/>
                <c:pt idx="0">
                  <c:v>74.6937</c:v>
                </c:pt>
                <c:pt idx="1">
                  <c:v>151.696</c:v>
                </c:pt>
                <c:pt idx="2">
                  <c:v>175.753</c:v>
                </c:pt>
                <c:pt idx="3">
                  <c:v>200.129</c:v>
                </c:pt>
                <c:pt idx="4">
                  <c:v>250.103</c:v>
                </c:pt>
              </c:numCache>
            </c:numRef>
          </c:xVal>
          <c:yVal>
            <c:numRef>
              <c:f>'(Sal1 - Sal_Bot) (3)'!$K$17:$K$23</c:f>
              <c:numCache>
                <c:formatCode>General</c:formatCode>
                <c:ptCount val="7"/>
                <c:pt idx="0">
                  <c:v>0.00125885</c:v>
                </c:pt>
                <c:pt idx="1">
                  <c:v>0.00260925</c:v>
                </c:pt>
                <c:pt idx="2">
                  <c:v>0.00276184</c:v>
                </c:pt>
                <c:pt idx="3">
                  <c:v>0.00110245</c:v>
                </c:pt>
                <c:pt idx="4">
                  <c:v>0.000862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74.6937</c:v>
                </c:pt>
                <c:pt idx="1">
                  <c:v>250.103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202526673152711</c:v>
                </c:pt>
                <c:pt idx="1">
                  <c:v>0.00146420536984357</c:v>
                </c:pt>
              </c:numCache>
            </c:numRef>
          </c:yVal>
          <c:smooth val="0"/>
        </c:ser>
        <c:axId val="64995359"/>
        <c:axId val="17576768"/>
      </c:scatterChart>
      <c:valAx>
        <c:axId val="6499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6768"/>
        <c:crossesAt val="0"/>
        <c:crossBetween val="midCat"/>
      </c:valAx>
      <c:valAx>
        <c:axId val="1757676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5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<Relationship Id="rId29" Type="http://schemas.openxmlformats.org/officeDocument/2006/relationships/ctrlProp" Target="../ctrlProps/ctrlProps149.xml"/><Relationship Id="rId30" Type="http://schemas.openxmlformats.org/officeDocument/2006/relationships/ctrlProp" Target="../ctrlProps/ctrlProps15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41-0001.mrg &amp; 2008-4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41-0003.mrg &amp; 2008-4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41-0006.mrg &amp; 2008-41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41-0012.mrg &amp; 2008-4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8-41-0015.mrg &amp; 2008-4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8-41-0019.mrg &amp; 2008-4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8-41-0022.mrg &amp; 2008-4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8-41-0026.mrg &amp; 2008-4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8-41-0029.mrg &amp; 2008-4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8-41-0031.mrg &amp; 2008-41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8-41-0034.mrg &amp; 2008-41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8-41-0037.mrg &amp; 2008-41-003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8-41-0039.mrg &amp; 2008-41-003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8-41-0041.mrg &amp; 2008-41-00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1</v>
      </c>
      <c r="F18" s="0" t="str">
        <f aca="false">B18&amp;" &amp; "&amp;C18</f>
        <v> 2008-41-0049.mrg &amp; 2008-41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3</v>
      </c>
      <c r="E19" s="2" t="n">
        <v>43</v>
      </c>
      <c r="F19" s="0" t="str">
        <f aca="false">B19&amp;" &amp; "&amp;C19</f>
        <v> 2008-41-0052.mrg &amp; 2008-41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5</v>
      </c>
      <c r="E20" s="2" t="n">
        <v>45</v>
      </c>
      <c r="F20" s="0" t="str">
        <f aca="false">B20&amp;" &amp; "&amp;C20</f>
        <v> 2008-41-0056.mrg &amp; 2008-41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7</v>
      </c>
      <c r="E21" s="2" t="n">
        <v>47</v>
      </c>
      <c r="F21" s="0" t="str">
        <f aca="false">B21&amp;" &amp; "&amp;C21</f>
        <v> 2008-41-0059.mrg &amp; 2008-41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9</v>
      </c>
      <c r="E22" s="2" t="n">
        <v>49</v>
      </c>
      <c r="F22" s="0" t="str">
        <f aca="false">B22&amp;" &amp; "&amp;C22</f>
        <v> 2008-41-0062.mrg &amp; 2008-41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1</v>
      </c>
      <c r="E23" s="2" t="n">
        <v>51</v>
      </c>
      <c r="F23" s="0" t="str">
        <f aca="false">B23&amp;" &amp; "&amp;C23</f>
        <v> 2008-41-0065.mrg &amp; 2008-41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3</v>
      </c>
      <c r="E24" s="2" t="n">
        <v>53</v>
      </c>
      <c r="F24" s="0" t="str">
        <f aca="false">B24&amp;" &amp; "&amp;C24</f>
        <v> 2008-41-0068.mrg &amp; 2008-4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101074721949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6.33346662815647E-006</v>
      </c>
      <c r="C9" s="0" t="n">
        <f aca="false">INDEX(LINEST(known_ys,known_xs,TRUE(),TRUE()),2,1)</f>
        <v>6.14009010978976E-006</v>
      </c>
      <c r="E9" s="0" t="s">
        <v>62</v>
      </c>
      <c r="G9" s="0" t="n">
        <f aca="false">INDEX(LINEST(known_ys,known_xs,TRUE(),TRUE()),3,2)</f>
        <v>0.000890369075981498</v>
      </c>
      <c r="I9" s="0" t="n">
        <f aca="false">MIN(known_xs)</f>
        <v>74.6937</v>
      </c>
      <c r="J9" s="0" t="n">
        <f aca="false">I9*$B$9+$B$10</f>
        <v>8.93476189277532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562417675211284</v>
      </c>
      <c r="C10" s="11" t="n">
        <f aca="false">INDEX(LINEST(known_ys,known_xs,TRUE(),TRUE()),2,2)</f>
        <v>0.00103926329603096</v>
      </c>
      <c r="E10" s="11" t="s">
        <v>64</v>
      </c>
      <c r="F10" s="11"/>
      <c r="G10" s="11" t="n">
        <f aca="false">INDEX(LINEST(known_ys,known_xs,TRUE(),TRUE()),5,2)</f>
        <v>3.17102836585659E-006</v>
      </c>
      <c r="I10" s="11" t="n">
        <f aca="false">MAX(known_xs)</f>
        <v>250.103</v>
      </c>
      <c r="J10" s="11" t="n">
        <f aca="false">I10*$B$9+$B$10</f>
        <v>-0.001021601328890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784</v>
      </c>
      <c r="E17" s="24" t="n">
        <v>0.000712976</v>
      </c>
      <c r="F17" s="25" t="n">
        <v>3.78024</v>
      </c>
      <c r="G17" s="25" t="n">
        <f aca="false">C17*$B$9+$B$10</f>
        <v>8.52758332325114E-005</v>
      </c>
      <c r="H17" s="24" t="n">
        <f aca="false">G17-F17</f>
        <v>-3.78015472416677</v>
      </c>
      <c r="J17" s="26" t="n">
        <v>99.0346</v>
      </c>
      <c r="K17" s="24" t="n">
        <v>-0.0012092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733</v>
      </c>
      <c r="E18" s="29" t="n">
        <v>0.0134662</v>
      </c>
      <c r="F18" s="28" t="n">
        <v>-0.136856</v>
      </c>
      <c r="G18" s="28" t="n">
        <f aca="false">C18*$B$9+$B$10</f>
        <v>-0.000715200880353579</v>
      </c>
      <c r="H18" s="29" t="n">
        <f aca="false">G18-F18</f>
        <v>0.136140799119646</v>
      </c>
      <c r="J18" s="26" t="n">
        <v>74.6937</v>
      </c>
      <c r="K18" s="24" t="n">
        <v>0.000495911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51</v>
      </c>
      <c r="E19" s="29" t="n">
        <v>0.00260756</v>
      </c>
      <c r="F19" s="28" t="n">
        <v>-0.0101814</v>
      </c>
      <c r="G19" s="28" t="n">
        <f aca="false">C19*$B$9+$B$10</f>
        <v>-0.00070623269160811</v>
      </c>
      <c r="H19" s="29" t="n">
        <f aca="false">G19-F19</f>
        <v>0.00947516730839189</v>
      </c>
      <c r="J19" s="26" t="n">
        <v>151.696</v>
      </c>
      <c r="K19" s="24" t="n">
        <v>0.000293732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39</v>
      </c>
      <c r="E20" s="29" t="n">
        <v>0.000445522</v>
      </c>
      <c r="F20" s="28" t="n">
        <v>3.80869</v>
      </c>
      <c r="G20" s="28" t="n">
        <f aca="false">C20*$B$9+$B$10</f>
        <v>-0.000391940743652473</v>
      </c>
      <c r="H20" s="29" t="n">
        <f aca="false">G20-F20</f>
        <v>-3.80908194074365</v>
      </c>
      <c r="J20" s="26" t="n">
        <v>175.753</v>
      </c>
      <c r="K20" s="24" t="n">
        <v>0.000328064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35</v>
      </c>
      <c r="E21" s="29" t="n">
        <v>0.000259159</v>
      </c>
      <c r="F21" s="28" t="n">
        <v>3.82039</v>
      </c>
      <c r="G21" s="28" t="n">
        <f aca="false">C21*$B$9+$B$10</f>
        <v>-0.00133767298096868</v>
      </c>
      <c r="H21" s="29" t="n">
        <f aca="false">G21-F21</f>
        <v>-3.82172767298097</v>
      </c>
      <c r="J21" s="26" t="n">
        <v>200.129</v>
      </c>
      <c r="K21" s="24" t="n">
        <v>-0.00134277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091</v>
      </c>
      <c r="E22" s="29" t="n">
        <v>0.000363217</v>
      </c>
      <c r="F22" s="28" t="n">
        <v>3.82101</v>
      </c>
      <c r="G22" s="28" t="n">
        <f aca="false">C22*$B$9+$B$10</f>
        <v>-0.00133714730323854</v>
      </c>
      <c r="H22" s="29" t="n">
        <f aca="false">G22-F22</f>
        <v>-3.82234714730324</v>
      </c>
      <c r="J22" s="26" t="n">
        <v>250.103</v>
      </c>
      <c r="K22" s="24" t="n">
        <v>-0.00121689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42</v>
      </c>
      <c r="E23" s="29" t="n">
        <v>0.000227274</v>
      </c>
      <c r="F23" s="28" t="n">
        <v>3.82229</v>
      </c>
      <c r="G23" s="28" t="n">
        <f aca="false">C23*$B$9+$B$10</f>
        <v>-0.00133802132163323</v>
      </c>
      <c r="H23" s="29" t="n">
        <f aca="false">G23-F23</f>
        <v>-3.82362802132163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21</v>
      </c>
      <c r="E24" s="29" t="n">
        <v>0.000877153</v>
      </c>
      <c r="F24" s="28" t="n">
        <v>3.81908</v>
      </c>
      <c r="G24" s="28" t="n">
        <f aca="false">C24*$B$9+$B$10</f>
        <v>-0.00102301369194861</v>
      </c>
      <c r="H24" s="29" t="n">
        <f aca="false">G24-F24</f>
        <v>-3.8201030136919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12</v>
      </c>
      <c r="E25" s="29" t="n">
        <v>0.000425262</v>
      </c>
      <c r="F25" s="28" t="n">
        <v>3.81438</v>
      </c>
      <c r="G25" s="28" t="n">
        <f aca="false">C25*$B$9+$B$10</f>
        <v>-0.00102101231649411</v>
      </c>
      <c r="H25" s="29" t="n">
        <f aca="false">G25-F25</f>
        <v>-3.81540101231649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197</v>
      </c>
      <c r="E26" s="29" t="n">
        <v>0.000546555</v>
      </c>
      <c r="F26" s="28" t="n">
        <v>3.81828</v>
      </c>
      <c r="G26" s="28" t="n">
        <f aca="false">C26*$B$9+$B$10</f>
        <v>-0.000545919984316213</v>
      </c>
      <c r="H26" s="29" t="n">
        <f aca="false">G26-F26</f>
        <v>-3.81882591998432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45</v>
      </c>
      <c r="E27" s="29" t="n">
        <v>0.000423706</v>
      </c>
      <c r="F27" s="28" t="n">
        <v>3.79508</v>
      </c>
      <c r="G27" s="28" t="n">
        <f aca="false">C27*$B$9+$B$10</f>
        <v>-0.000388248332608258</v>
      </c>
      <c r="H27" s="29" t="n">
        <f aca="false">G27-F27</f>
        <v>-3.7954682483326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44</v>
      </c>
      <c r="E28" s="29" t="n">
        <v>0.000219348</v>
      </c>
      <c r="F28" s="28" t="n">
        <v>3.81791</v>
      </c>
      <c r="G28" s="28" t="n">
        <f aca="false">C28*$B$9+$B$10</f>
        <v>-0.00133625428444397</v>
      </c>
      <c r="H28" s="29" t="n">
        <f aca="false">G28-F28</f>
        <v>-3.81924625428444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01</v>
      </c>
      <c r="E29" s="29" t="n">
        <v>0.00104069</v>
      </c>
      <c r="F29" s="28" t="n">
        <v>3.82208</v>
      </c>
      <c r="G29" s="28" t="n">
        <f aca="false">C29*$B$9+$B$10</f>
        <v>-0.00133958568789038</v>
      </c>
      <c r="H29" s="29" t="n">
        <f aca="false">G29-F29</f>
        <v>-3.82341958568789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7</v>
      </c>
      <c r="E30" s="29" t="n">
        <v>0.000541891</v>
      </c>
      <c r="F30" s="28" t="n">
        <v>3.81879</v>
      </c>
      <c r="G30" s="28" t="n">
        <f aca="false">C30*$B$9+$B$10</f>
        <v>-0.000229050315442917</v>
      </c>
      <c r="H30" s="29" t="n">
        <f aca="false">G30-F30</f>
        <v>-3.81901905031544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07</v>
      </c>
      <c r="E31" s="29" t="n">
        <v>0.00117948</v>
      </c>
      <c r="F31" s="28" t="n">
        <v>-0.0686073</v>
      </c>
      <c r="G31" s="28" t="n">
        <f aca="false">C31*$B$9+$B$10</f>
        <v>-0.000223787204674919</v>
      </c>
      <c r="H31" s="29" t="n">
        <f aca="false">G31-F31</f>
        <v>0.0683835127953251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377</v>
      </c>
      <c r="E32" s="24" t="n">
        <v>0.00315203</v>
      </c>
      <c r="F32" s="25" t="n">
        <v>3.81903</v>
      </c>
      <c r="G32" s="25" t="n">
        <f aca="false">C32*$B$9+$B$10</f>
        <v>0.000436009281473235</v>
      </c>
      <c r="H32" s="24" t="n">
        <f aca="false">G32-F32</f>
        <v>-3.81859399071853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1</v>
      </c>
      <c r="C33" s="28" t="n">
        <v>99.0346</v>
      </c>
      <c r="D33" s="29" t="n">
        <v>32.8994</v>
      </c>
      <c r="E33" s="29" t="n">
        <v>0.0154493</v>
      </c>
      <c r="F33" s="28" t="n">
        <v>-0.00120926</v>
      </c>
      <c r="G33" s="28" t="n">
        <f aca="false">C33*$B$9+$B$10</f>
        <v>-6.48146589215404E-005</v>
      </c>
      <c r="H33" s="29" t="n">
        <f aca="false">G33-F33</f>
        <v>0.00114444534107846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493</v>
      </c>
      <c r="E34" s="29" t="n">
        <v>0.00178785</v>
      </c>
      <c r="F34" s="28" t="n">
        <v>0.000495911</v>
      </c>
      <c r="G34" s="28" t="n">
        <f aca="false">C34*$B$9+$B$10</f>
        <v>8.93476189277532E-005</v>
      </c>
      <c r="H34" s="29" t="n">
        <f aca="false">G34-F34</f>
        <v>-0.000406563381072247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34</v>
      </c>
      <c r="E35" s="29" t="n">
        <v>0.000282044</v>
      </c>
      <c r="F35" s="28" t="n">
        <v>0.000293732</v>
      </c>
      <c r="G35" s="28" t="n">
        <f aca="false">C35*$B$9+$B$10</f>
        <v>-0.000398343878413539</v>
      </c>
      <c r="H35" s="29" t="n">
        <f aca="false">G35-F35</f>
        <v>-0.000692075878413539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694</v>
      </c>
      <c r="E36" s="29" t="n">
        <v>0.0003044</v>
      </c>
      <c r="F36" s="28" t="n">
        <v>0.000328064</v>
      </c>
      <c r="G36" s="28" t="n">
        <f aca="false">C36*$B$9+$B$10</f>
        <v>-0.000550708085087099</v>
      </c>
      <c r="H36" s="29" t="n">
        <f aca="false">G36-F36</f>
        <v>-0.000878772085087099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74</v>
      </c>
      <c r="E37" s="29" t="n">
        <v>0.000385401</v>
      </c>
      <c r="F37" s="28" t="n">
        <v>-0.00134277</v>
      </c>
      <c r="G37" s="28" t="n">
        <f aca="false">C37*$B$9+$B$10</f>
        <v>-0.000705092667615041</v>
      </c>
      <c r="H37" s="29" t="n">
        <f aca="false">G37-F37</f>
        <v>0.000637677332384959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181</v>
      </c>
      <c r="E38" s="29" t="n">
        <v>0.000256628</v>
      </c>
      <c r="F38" s="28" t="n">
        <v>-0.00121689</v>
      </c>
      <c r="G38" s="28" t="n">
        <f aca="false">C38*$B$9+$B$10</f>
        <v>-0.00102160132889053</v>
      </c>
      <c r="H38" s="29" t="n">
        <f aca="false">G38-F38</f>
        <v>0.000195288671109467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5352779749495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19858389312047E-006</v>
      </c>
      <c r="C9" s="0" t="n">
        <f aca="false">INDEX(LINEST(known_ys,known_xs,TRUE(),TRUE()),2,1)</f>
        <v>7.76535587124359E-006</v>
      </c>
      <c r="E9" s="0" t="s">
        <v>62</v>
      </c>
      <c r="G9" s="0" t="n">
        <f aca="false">INDEX(LINEST(known_ys,known_xs,TRUE(),TRUE()),3,2)</f>
        <v>0.00100574230973795</v>
      </c>
      <c r="I9" s="0" t="n">
        <f aca="false">MIN(known_xs)</f>
        <v>74.6937</v>
      </c>
      <c r="J9" s="0" t="n">
        <f aca="false">I9*$B$9+$B$10</f>
        <v>0.0020252667315271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226418079726468</v>
      </c>
      <c r="C10" s="11" t="n">
        <f aca="false">INDEX(LINEST(known_ys,known_xs,TRUE(),TRUE()),2,2)</f>
        <v>0.00139812237988849</v>
      </c>
      <c r="E10" s="11" t="s">
        <v>64</v>
      </c>
      <c r="F10" s="11"/>
      <c r="G10" s="11" t="n">
        <f aca="false">INDEX(LINEST(known_ys,known_xs,TRUE(),TRUE()),5,2)</f>
        <v>3.03455278079107E-006</v>
      </c>
      <c r="I10" s="11" t="n">
        <f aca="false">MAX(known_xs)</f>
        <v>250.103</v>
      </c>
      <c r="J10" s="11" t="n">
        <f aca="false">I10*$B$9+$B$10</f>
        <v>0.001464205369843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837</v>
      </c>
      <c r="E17" s="24" t="n">
        <v>0.00036716</v>
      </c>
      <c r="F17" s="25" t="n">
        <v>3.78555</v>
      </c>
      <c r="G17" s="25" t="n">
        <f aca="false">C17*$B$9+$B$10</f>
        <v>0.00202321036194222</v>
      </c>
      <c r="H17" s="24" t="n">
        <f aca="false">G17-F17</f>
        <v>-3.78352678963806</v>
      </c>
      <c r="J17" s="26" t="n">
        <v>74.6937</v>
      </c>
      <c r="K17" s="24" t="n">
        <v>0.00125885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667</v>
      </c>
      <c r="E18" s="29" t="n">
        <v>0.0108445</v>
      </c>
      <c r="F18" s="28" t="n">
        <v>-0.143524</v>
      </c>
      <c r="G18" s="28" t="n">
        <f aca="false">C18*$B$9+$B$10</f>
        <v>0.00161894646142495</v>
      </c>
      <c r="H18" s="29" t="n">
        <f aca="false">G18-F18</f>
        <v>0.145142946461425</v>
      </c>
      <c r="J18" s="26" t="n">
        <v>151.696</v>
      </c>
      <c r="K18" s="24" t="n">
        <v>0.0026092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83</v>
      </c>
      <c r="E19" s="29" t="n">
        <v>0.00440152</v>
      </c>
      <c r="F19" s="28" t="n">
        <v>-0.00695419</v>
      </c>
      <c r="G19" s="28" t="n">
        <f aca="false">C19*$B$9+$B$10</f>
        <v>0.00162347565621761</v>
      </c>
      <c r="H19" s="29" t="n">
        <f aca="false">G19-F19</f>
        <v>0.00857766565621761</v>
      </c>
      <c r="J19" s="26" t="n">
        <v>175.753</v>
      </c>
      <c r="K19" s="24" t="n">
        <v>0.0027618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81</v>
      </c>
      <c r="E20" s="29" t="n">
        <v>0.000374772</v>
      </c>
      <c r="F20" s="28" t="n">
        <v>3.81289</v>
      </c>
      <c r="G20" s="28" t="n">
        <f aca="false">C20*$B$9+$B$10</f>
        <v>0.00178220218332982</v>
      </c>
      <c r="H20" s="29" t="n">
        <f aca="false">G20-F20</f>
        <v>-3.81110779781667</v>
      </c>
      <c r="J20" s="26" t="n">
        <v>200.129</v>
      </c>
      <c r="K20" s="24" t="n">
        <v>0.0011024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64</v>
      </c>
      <c r="E21" s="29" t="n">
        <v>0.000253809</v>
      </c>
      <c r="F21" s="28" t="n">
        <v>3.82326</v>
      </c>
      <c r="G21" s="28" t="n">
        <f aca="false">C21*$B$9+$B$10</f>
        <v>0.00130458004065739</v>
      </c>
      <c r="H21" s="29" t="n">
        <f aca="false">G21-F21</f>
        <v>-3.82195541995934</v>
      </c>
      <c r="J21" s="26" t="n">
        <v>250.103</v>
      </c>
      <c r="K21" s="24" t="n">
        <v>0.000862122</v>
      </c>
      <c r="L21" s="0" t="n">
        <f aca="false">AVERAGE(K17:K21)</f>
        <v>0.001718902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119</v>
      </c>
      <c r="E22" s="29" t="n">
        <v>0.000425971</v>
      </c>
      <c r="F22" s="28" t="n">
        <v>3.82382</v>
      </c>
      <c r="G22" s="28" t="n">
        <f aca="false">C22*$B$9+$B$10</f>
        <v>0.00130484552312052</v>
      </c>
      <c r="H22" s="29" t="n">
        <f aca="false">G22-F22</f>
        <v>-3.82251515447688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64</v>
      </c>
      <c r="E23" s="29" t="n">
        <v>0.000292735</v>
      </c>
      <c r="F23" s="28" t="n">
        <v>3.82445</v>
      </c>
      <c r="G23" s="28" t="n">
        <f aca="false">C23*$B$9+$B$10</f>
        <v>0.00130440411854327</v>
      </c>
      <c r="H23" s="29" t="n">
        <f aca="false">G23-F23</f>
        <v>-3.82314559588146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46</v>
      </c>
      <c r="E24" s="29" t="n">
        <v>0.000718392</v>
      </c>
      <c r="F24" s="28" t="n">
        <v>3.82163</v>
      </c>
      <c r="G24" s="28" t="n">
        <f aca="false">C24*$B$9+$B$10</f>
        <v>0.0014634920856354</v>
      </c>
      <c r="H24" s="29" t="n">
        <f aca="false">G24-F24</f>
        <v>-3.82016650791436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38</v>
      </c>
      <c r="E25" s="29" t="n">
        <v>0.000211064</v>
      </c>
      <c r="F25" s="28" t="n">
        <v>3.81698</v>
      </c>
      <c r="G25" s="28" t="n">
        <f aca="false">C25*$B$9+$B$10</f>
        <v>0.00146450283814563</v>
      </c>
      <c r="H25" s="29" t="n">
        <f aca="false">G25-F25</f>
        <v>-3.81551549716185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245</v>
      </c>
      <c r="E26" s="29" t="n">
        <v>0.000273591</v>
      </c>
      <c r="F26" s="28" t="n">
        <v>3.82306</v>
      </c>
      <c r="G26" s="28" t="n">
        <f aca="false">C26*$B$9+$B$10</f>
        <v>0.00170443821172028</v>
      </c>
      <c r="H26" s="29" t="n">
        <f aca="false">G26-F26</f>
        <v>-3.82135556178828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78</v>
      </c>
      <c r="E27" s="29" t="n">
        <v>0.000722511</v>
      </c>
      <c r="F27" s="28" t="n">
        <v>3.79843</v>
      </c>
      <c r="G27" s="28" t="n">
        <f aca="false">C27*$B$9+$B$10</f>
        <v>0.00178406695773951</v>
      </c>
      <c r="H27" s="29" t="n">
        <f aca="false">G27-F27</f>
        <v>-3.79664593304226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69</v>
      </c>
      <c r="E28" s="29" t="n">
        <v>0.00021491</v>
      </c>
      <c r="F28" s="28" t="n">
        <v>3.82041</v>
      </c>
      <c r="G28" s="28" t="n">
        <f aca="false">C28*$B$9+$B$10</f>
        <v>0.00130529652344945</v>
      </c>
      <c r="H28" s="29" t="n">
        <f aca="false">G28-F28</f>
        <v>-3.8191047034765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3</v>
      </c>
      <c r="E29" s="29" t="n">
        <v>0.000662489</v>
      </c>
      <c r="F29" s="28" t="n">
        <v>3.82496</v>
      </c>
      <c r="G29" s="28" t="n">
        <f aca="false">C29*$B$9+$B$10</f>
        <v>0.00130361406832167</v>
      </c>
      <c r="H29" s="29" t="n">
        <f aca="false">G29-F29</f>
        <v>-3.8236563859316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96</v>
      </c>
      <c r="E30" s="29" t="n">
        <v>0.00104435</v>
      </c>
      <c r="F30" s="28" t="n">
        <v>3.82139</v>
      </c>
      <c r="G30" s="28" t="n">
        <f aca="false">C30*$B$9+$B$10</f>
        <v>0.00186446656247699</v>
      </c>
      <c r="H30" s="29" t="n">
        <f aca="false">G30-F30</f>
        <v>-3.81952553343752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51</v>
      </c>
      <c r="E31" s="29" t="n">
        <v>0.00304981</v>
      </c>
      <c r="F31" s="28" t="n">
        <v>-0.0642281</v>
      </c>
      <c r="G31" s="28" t="n">
        <f aca="false">C31*$B$9+$B$10</f>
        <v>0.00186712458569217</v>
      </c>
      <c r="H31" s="29" t="n">
        <f aca="false">G31-F31</f>
        <v>0.0660952245856922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442</v>
      </c>
      <c r="E32" s="24" t="n">
        <v>0.00305962</v>
      </c>
      <c r="F32" s="25" t="n">
        <v>3.82555</v>
      </c>
      <c r="G32" s="25" t="n">
        <f aca="false">C32*$B$9+$B$10</f>
        <v>0.00220034090105867</v>
      </c>
      <c r="H32" s="24" t="n">
        <f aca="false">G32-F32</f>
        <v>-3.82334965909894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0</v>
      </c>
      <c r="C33" s="28" t="n">
        <v>99.0346</v>
      </c>
      <c r="D33" s="29" t="n">
        <v>32.891</v>
      </c>
      <c r="E33" s="29" t="n">
        <v>0.00454744</v>
      </c>
      <c r="F33" s="28" t="n">
        <v>-0.00962448</v>
      </c>
      <c r="G33" s="28" t="n">
        <f aca="false">C33*$B$9+$B$10</f>
        <v>0.00194741032084305</v>
      </c>
      <c r="H33" s="29" t="n">
        <f aca="false">G33-F33</f>
        <v>0.0115718903208431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501</v>
      </c>
      <c r="E34" s="29" t="n">
        <v>0.00181671</v>
      </c>
      <c r="F34" s="28" t="n">
        <v>0.00125885</v>
      </c>
      <c r="G34" s="28" t="n">
        <f aca="false">C34*$B$9+$B$10</f>
        <v>0.00202526673152711</v>
      </c>
      <c r="H34" s="29" t="n">
        <f aca="false">G34-F34</f>
        <v>0.000766416731527106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57</v>
      </c>
      <c r="E35" s="29" t="n">
        <v>0.000286481</v>
      </c>
      <c r="F35" s="28" t="n">
        <v>0.00260925</v>
      </c>
      <c r="G35" s="28" t="n">
        <f aca="false">C35*$B$9+$B$10</f>
        <v>0.00177896841501388</v>
      </c>
      <c r="H35" s="29" t="n">
        <f aca="false">G35-F35</f>
        <v>-0.000830281584986124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719</v>
      </c>
      <c r="E36" s="29" t="n">
        <v>0.000270323</v>
      </c>
      <c r="F36" s="28" t="n">
        <v>0.00276184</v>
      </c>
      <c r="G36" s="28" t="n">
        <f aca="false">C36*$B$9+$B$10</f>
        <v>0.00170202008229708</v>
      </c>
      <c r="H36" s="29" t="n">
        <f aca="false">G36-F36</f>
        <v>-0.00105981991770292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98</v>
      </c>
      <c r="E37" s="29" t="n">
        <v>0.000384688</v>
      </c>
      <c r="F37" s="28" t="n">
        <v>0.00110245</v>
      </c>
      <c r="G37" s="28" t="n">
        <f aca="false">C37*$B$9+$B$10</f>
        <v>0.00162405140131837</v>
      </c>
      <c r="H37" s="29" t="n">
        <f aca="false">G37-F37</f>
        <v>0.000521601401318372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202</v>
      </c>
      <c r="E38" s="29" t="n">
        <v>0.000220946</v>
      </c>
      <c r="F38" s="28" t="n">
        <v>0.000862122</v>
      </c>
      <c r="G38" s="28" t="n">
        <f aca="false">C38*$B$9+$B$10</f>
        <v>0.00146420536984357</v>
      </c>
      <c r="H38" s="29" t="n">
        <f aca="false">G38-F38</f>
        <v>0.00060208336984357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6" t="s">
        <v>99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3.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69</v>
      </c>
      <c r="E10" s="34" t="s">
        <v>69</v>
      </c>
      <c r="F10" s="44" t="s">
        <v>69</v>
      </c>
      <c r="G10" s="43" t="s">
        <v>103</v>
      </c>
      <c r="H10" s="34" t="s">
        <v>99</v>
      </c>
      <c r="I10" s="34" t="s">
        <v>70</v>
      </c>
      <c r="J10" s="34" t="s">
        <v>70</v>
      </c>
      <c r="K10" s="43" t="s">
        <v>103</v>
      </c>
      <c r="L10" s="36" t="s">
        <v>99</v>
      </c>
      <c r="M10" s="36" t="s">
        <v>84</v>
      </c>
      <c r="N10" s="36" t="s">
        <v>84</v>
      </c>
      <c r="O10" s="43" t="s">
        <v>103</v>
      </c>
    </row>
    <row r="11" customFormat="false" ht="13.5" hidden="false" customHeight="false" outlineLevel="0" collapsed="false">
      <c r="A11" s="45" t="s">
        <v>104</v>
      </c>
      <c r="B11" s="46" t="s">
        <v>104</v>
      </c>
      <c r="C11" s="46" t="s">
        <v>105</v>
      </c>
      <c r="D11" s="47" t="s">
        <v>56</v>
      </c>
      <c r="E11" s="48" t="s">
        <v>106</v>
      </c>
      <c r="F11" s="47" t="s">
        <v>75</v>
      </c>
      <c r="G11" s="46" t="s">
        <v>107</v>
      </c>
      <c r="H11" s="47" t="s">
        <v>56</v>
      </c>
      <c r="I11" s="34" t="s">
        <v>70</v>
      </c>
      <c r="J11" s="47" t="s">
        <v>75</v>
      </c>
      <c r="K11" s="46" t="s">
        <v>107</v>
      </c>
      <c r="L11" s="47" t="s">
        <v>56</v>
      </c>
      <c r="M11" s="48" t="s">
        <v>106</v>
      </c>
      <c r="N11" s="47" t="s">
        <v>75</v>
      </c>
      <c r="O11" s="46" t="s">
        <v>10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75.337</v>
      </c>
      <c r="E12" s="52" t="n">
        <v>75.3366</v>
      </c>
      <c r="F12" s="51" t="n">
        <v>0.0419331</v>
      </c>
      <c r="G12" s="50" t="n">
        <v>-0.000358582</v>
      </c>
      <c r="H12" s="51" t="n">
        <v>26.7982</v>
      </c>
      <c r="I12" s="52" t="n">
        <v>30.5784</v>
      </c>
      <c r="J12" s="51" t="n">
        <v>0.000712976</v>
      </c>
      <c r="K12" s="50" t="n">
        <v>3.78024</v>
      </c>
      <c r="L12" s="51" t="n">
        <v>26.7982</v>
      </c>
      <c r="M12" s="52" t="n">
        <v>30.5837</v>
      </c>
      <c r="N12" s="51" t="n">
        <v>0.00036716</v>
      </c>
      <c r="O12" s="50" t="n">
        <v>3.78555</v>
      </c>
    </row>
    <row r="13" customFormat="false" ht="13.5" hidden="false" customHeight="false" outlineLevel="0" collapsed="false">
      <c r="A13" s="32" t="s">
        <v>1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1.725</v>
      </c>
      <c r="E14" s="52" t="n">
        <v>201.725</v>
      </c>
      <c r="F14" s="51" t="n">
        <v>0.075885</v>
      </c>
      <c r="G14" s="50" t="n">
        <v>-0.000427246</v>
      </c>
      <c r="H14" s="51" t="n">
        <v>32.2102</v>
      </c>
      <c r="I14" s="52" t="n">
        <v>32.0733</v>
      </c>
      <c r="J14" s="51" t="n">
        <v>0.0134662</v>
      </c>
      <c r="K14" s="50" t="n">
        <v>-0.136856</v>
      </c>
      <c r="L14" s="51" t="n">
        <v>32.2102</v>
      </c>
      <c r="M14" s="52" t="n">
        <v>32.0667</v>
      </c>
      <c r="N14" s="51" t="n">
        <v>0.0108445</v>
      </c>
      <c r="O14" s="50" t="n">
        <v>-0.143524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00.309</v>
      </c>
      <c r="E16" s="52" t="n">
        <v>200.309</v>
      </c>
      <c r="F16" s="51" t="n">
        <v>0.0521446</v>
      </c>
      <c r="G16" s="50" t="n">
        <v>-0.000396729</v>
      </c>
      <c r="H16" s="51" t="n">
        <v>32.0453</v>
      </c>
      <c r="I16" s="52" t="n">
        <v>32.0351</v>
      </c>
      <c r="J16" s="51" t="n">
        <v>0.00260756</v>
      </c>
      <c r="K16" s="50" t="n">
        <v>-0.0101814</v>
      </c>
      <c r="L16" s="51" t="n">
        <v>32.0453</v>
      </c>
      <c r="M16" s="52" t="n">
        <v>32.0383</v>
      </c>
      <c r="N16" s="51" t="n">
        <v>0.00440152</v>
      </c>
      <c r="O16" s="50" t="n">
        <v>-0.00695419</v>
      </c>
    </row>
    <row r="17" customFormat="false" ht="13.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50.685</v>
      </c>
      <c r="E18" s="52" t="n">
        <v>150.685</v>
      </c>
      <c r="F18" s="51" t="n">
        <v>0.0365721</v>
      </c>
      <c r="G18" s="50" t="n">
        <v>0.00038147</v>
      </c>
      <c r="H18" s="51" t="n">
        <v>26.9552</v>
      </c>
      <c r="I18" s="52" t="n">
        <v>30.7639</v>
      </c>
      <c r="J18" s="51" t="n">
        <v>0.000445522</v>
      </c>
      <c r="K18" s="50" t="n">
        <v>3.80869</v>
      </c>
      <c r="L18" s="51" t="n">
        <v>26.9552</v>
      </c>
      <c r="M18" s="52" t="n">
        <v>30.7681</v>
      </c>
      <c r="N18" s="51" t="n">
        <v>0.000374772</v>
      </c>
      <c r="O18" s="50" t="n">
        <v>3.81289</v>
      </c>
    </row>
    <row r="19" customFormat="false" ht="13.5" hidden="false" customHeight="false" outlineLevel="0" collapsed="false">
      <c r="A19" s="32" t="s">
        <v>10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300.008</v>
      </c>
      <c r="E20" s="52" t="n">
        <v>300.008</v>
      </c>
      <c r="F20" s="51" t="n">
        <v>0.0382396</v>
      </c>
      <c r="G20" s="50" t="n">
        <v>-0.000305176</v>
      </c>
      <c r="H20" s="51" t="n">
        <v>27.0731</v>
      </c>
      <c r="I20" s="52" t="n">
        <v>30.8935</v>
      </c>
      <c r="J20" s="51" t="n">
        <v>0.000259159</v>
      </c>
      <c r="K20" s="50" t="n">
        <v>3.82039</v>
      </c>
      <c r="L20" s="51" t="n">
        <v>27.0731</v>
      </c>
      <c r="M20" s="52" t="n">
        <v>30.8964</v>
      </c>
      <c r="N20" s="51" t="n">
        <v>0.000253809</v>
      </c>
      <c r="O20" s="50" t="n">
        <v>3.82326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299.925</v>
      </c>
      <c r="E22" s="52" t="n">
        <v>299.925</v>
      </c>
      <c r="F22" s="51" t="n">
        <v>0.0590892</v>
      </c>
      <c r="G22" s="50" t="n">
        <v>0.000213623</v>
      </c>
      <c r="H22" s="51" t="n">
        <v>27.0881</v>
      </c>
      <c r="I22" s="52" t="n">
        <v>30.9091</v>
      </c>
      <c r="J22" s="51" t="n">
        <v>0.000363217</v>
      </c>
      <c r="K22" s="50" t="n">
        <v>3.82101</v>
      </c>
      <c r="L22" s="51" t="n">
        <v>27.0881</v>
      </c>
      <c r="M22" s="52" t="n">
        <v>30.9119</v>
      </c>
      <c r="N22" s="51" t="n">
        <v>0.000425971</v>
      </c>
      <c r="O22" s="50" t="n">
        <v>3.82382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300.063</v>
      </c>
      <c r="E24" s="52" t="n">
        <v>300.063</v>
      </c>
      <c r="F24" s="51" t="n">
        <v>0.0360268</v>
      </c>
      <c r="G24" s="50" t="n">
        <v>9.15527E-005</v>
      </c>
      <c r="H24" s="51" t="n">
        <v>27.0519</v>
      </c>
      <c r="I24" s="52" t="n">
        <v>30.8742</v>
      </c>
      <c r="J24" s="51" t="n">
        <v>0.000227274</v>
      </c>
      <c r="K24" s="50" t="n">
        <v>3.82229</v>
      </c>
      <c r="L24" s="51" t="n">
        <v>27.0519</v>
      </c>
      <c r="M24" s="52" t="n">
        <v>30.8764</v>
      </c>
      <c r="N24" s="51" t="n">
        <v>0.000292735</v>
      </c>
      <c r="O24" s="50" t="n">
        <v>3.82445</v>
      </c>
    </row>
    <row r="25" customFormat="false" ht="13.5" hidden="false" customHeight="fals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2</v>
      </c>
      <c r="D26" s="51" t="n">
        <v>250.626</v>
      </c>
      <c r="E26" s="52" t="n">
        <v>250.326</v>
      </c>
      <c r="F26" s="51" t="n">
        <v>0.304811</v>
      </c>
      <c r="G26" s="50" t="n">
        <v>-0.300491</v>
      </c>
      <c r="H26" s="51" t="n">
        <v>26.993</v>
      </c>
      <c r="I26" s="52" t="n">
        <v>30.8121</v>
      </c>
      <c r="J26" s="51" t="n">
        <v>0.000877153</v>
      </c>
      <c r="K26" s="50" t="n">
        <v>3.81908</v>
      </c>
      <c r="L26" s="51" t="n">
        <v>26.993</v>
      </c>
      <c r="M26" s="52" t="n">
        <v>30.8146</v>
      </c>
      <c r="N26" s="51" t="n">
        <v>0.000718392</v>
      </c>
      <c r="O26" s="50" t="n">
        <v>3.82163</v>
      </c>
    </row>
    <row r="27" customFormat="false" ht="13.5" hidden="false" customHeight="false" outlineLevel="0" collapsed="false">
      <c r="A27" s="32" t="s">
        <v>10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250.01</v>
      </c>
      <c r="E28" s="52" t="n">
        <v>250.01</v>
      </c>
      <c r="F28" s="51" t="n">
        <v>0.0324931</v>
      </c>
      <c r="G28" s="50" t="n">
        <v>0.000488281</v>
      </c>
      <c r="H28" s="51" t="n">
        <v>27.0368</v>
      </c>
      <c r="I28" s="52" t="n">
        <v>30.8512</v>
      </c>
      <c r="J28" s="51" t="n">
        <v>0.000425262</v>
      </c>
      <c r="K28" s="50" t="n">
        <v>3.81438</v>
      </c>
      <c r="L28" s="51" t="n">
        <v>27.0368</v>
      </c>
      <c r="M28" s="52" t="n">
        <v>30.8538</v>
      </c>
      <c r="N28" s="51" t="n">
        <v>0.000211064</v>
      </c>
      <c r="O28" s="50" t="n">
        <v>3.81698</v>
      </c>
    </row>
    <row r="29" customFormat="false" ht="13.5" hidden="false" customHeight="fals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174.997</v>
      </c>
      <c r="E30" s="52" t="n">
        <v>174.997</v>
      </c>
      <c r="F30" s="51" t="n">
        <v>0.0392415</v>
      </c>
      <c r="G30" s="50" t="n">
        <v>-0.000457764</v>
      </c>
      <c r="H30" s="51" t="n">
        <v>26.9014</v>
      </c>
      <c r="I30" s="52" t="n">
        <v>30.7197</v>
      </c>
      <c r="J30" s="51" t="n">
        <v>0.000546555</v>
      </c>
      <c r="K30" s="50" t="n">
        <v>3.81828</v>
      </c>
      <c r="L30" s="51" t="n">
        <v>26.9014</v>
      </c>
      <c r="M30" s="52" t="n">
        <v>30.7245</v>
      </c>
      <c r="N30" s="51" t="n">
        <v>0.000273591</v>
      </c>
      <c r="O30" s="50" t="n">
        <v>3.82306</v>
      </c>
    </row>
    <row r="31" customFormat="false" ht="13.5" hidden="false" customHeight="false" outlineLevel="0" collapsed="false">
      <c r="A31" s="32" t="s">
        <v>10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0.102</v>
      </c>
      <c r="E32" s="52" t="n">
        <v>150.102</v>
      </c>
      <c r="F32" s="51" t="n">
        <v>0.0303523</v>
      </c>
      <c r="G32" s="50" t="n">
        <v>-0.00050354</v>
      </c>
      <c r="H32" s="51" t="n">
        <v>26.8594</v>
      </c>
      <c r="I32" s="52" t="n">
        <v>30.6545</v>
      </c>
      <c r="J32" s="51" t="n">
        <v>0.000423706</v>
      </c>
      <c r="K32" s="50" t="n">
        <v>3.79508</v>
      </c>
      <c r="L32" s="51" t="n">
        <v>26.8594</v>
      </c>
      <c r="M32" s="52" t="n">
        <v>30.6578</v>
      </c>
      <c r="N32" s="51" t="n">
        <v>0.000722511</v>
      </c>
      <c r="O32" s="50" t="n">
        <v>3.79843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299.784</v>
      </c>
      <c r="E34" s="52" t="n">
        <v>299.784</v>
      </c>
      <c r="F34" s="51" t="n">
        <v>0.0338663</v>
      </c>
      <c r="G34" s="50" t="n">
        <v>-0.000274658</v>
      </c>
      <c r="H34" s="51" t="n">
        <v>26.9065</v>
      </c>
      <c r="I34" s="52" t="n">
        <v>30.7244</v>
      </c>
      <c r="J34" s="51" t="n">
        <v>0.000219348</v>
      </c>
      <c r="K34" s="50" t="n">
        <v>3.81791</v>
      </c>
      <c r="L34" s="51" t="n">
        <v>26.9065</v>
      </c>
      <c r="M34" s="52" t="n">
        <v>30.7269</v>
      </c>
      <c r="N34" s="51" t="n">
        <v>0.00021491</v>
      </c>
      <c r="O34" s="50" t="n">
        <v>3.82041</v>
      </c>
    </row>
    <row r="35" customFormat="false" ht="13.5" hidden="false" customHeight="false" outlineLevel="0" collapsed="false">
      <c r="A35" s="32" t="s">
        <v>10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00.31</v>
      </c>
      <c r="E36" s="52" t="n">
        <v>300.31</v>
      </c>
      <c r="F36" s="51" t="n">
        <v>0.0278342</v>
      </c>
      <c r="G36" s="50" t="n">
        <v>0.00012207</v>
      </c>
      <c r="H36" s="51" t="n">
        <v>26.888</v>
      </c>
      <c r="I36" s="52" t="n">
        <v>30.7101</v>
      </c>
      <c r="J36" s="51" t="n">
        <v>0.00104069</v>
      </c>
      <c r="K36" s="50" t="n">
        <v>3.82208</v>
      </c>
      <c r="L36" s="51" t="n">
        <v>26.888</v>
      </c>
      <c r="M36" s="52" t="n">
        <v>30.713</v>
      </c>
      <c r="N36" s="51" t="n">
        <v>0.000662489</v>
      </c>
      <c r="O36" s="50" t="n">
        <v>3.82496</v>
      </c>
    </row>
    <row r="37" customFormat="false" ht="13.5" hidden="false" customHeight="false" outlineLevel="0" collapsed="false">
      <c r="A37" s="32" t="s">
        <v>10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124.966</v>
      </c>
      <c r="E38" s="52" t="n">
        <v>124.966</v>
      </c>
      <c r="F38" s="51" t="n">
        <v>0.0304775</v>
      </c>
      <c r="G38" s="50" t="n">
        <v>-7.62939E-005</v>
      </c>
      <c r="H38" s="51" t="n">
        <v>26.8082</v>
      </c>
      <c r="I38" s="52" t="n">
        <v>30.627</v>
      </c>
      <c r="J38" s="51" t="n">
        <v>0.000541891</v>
      </c>
      <c r="K38" s="50" t="n">
        <v>3.81879</v>
      </c>
      <c r="L38" s="51" t="n">
        <v>26.8082</v>
      </c>
      <c r="M38" s="52" t="n">
        <v>30.6296</v>
      </c>
      <c r="N38" s="51" t="n">
        <v>0.00104435</v>
      </c>
      <c r="O38" s="50" t="n">
        <v>3.82139</v>
      </c>
    </row>
    <row r="39" customFormat="false" ht="13.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53" t="s">
        <v>35</v>
      </c>
      <c r="B40" s="54" t="s">
        <v>36</v>
      </c>
      <c r="C40" s="54" t="n">
        <v>121</v>
      </c>
      <c r="D40" s="55" t="n">
        <v>124.135</v>
      </c>
      <c r="E40" s="56" t="n">
        <v>124.135</v>
      </c>
      <c r="F40" s="55" t="n">
        <v>0.108281</v>
      </c>
      <c r="G40" s="54" t="n">
        <v>0.000312805</v>
      </c>
      <c r="H40" s="55" t="n">
        <v>32.9493</v>
      </c>
      <c r="I40" s="56" t="n">
        <v>32.8807</v>
      </c>
      <c r="J40" s="55" t="n">
        <v>0.00117948</v>
      </c>
      <c r="K40" s="54" t="n">
        <v>-0.0686073</v>
      </c>
      <c r="L40" s="55" t="n">
        <v>32.9493</v>
      </c>
      <c r="M40" s="56" t="n">
        <v>32.8851</v>
      </c>
      <c r="N40" s="55" t="n">
        <v>0.00304981</v>
      </c>
      <c r="O40" s="54" t="n">
        <v>-0.0642281</v>
      </c>
    </row>
    <row r="41" customFormat="false" ht="13.5" hidden="false" customHeight="false" outlineLevel="0" collapsed="false">
      <c r="A41" s="57" t="s">
        <v>35</v>
      </c>
      <c r="B41" s="58" t="s">
        <v>36</v>
      </c>
      <c r="C41" s="58" t="n">
        <v>121</v>
      </c>
      <c r="D41" s="59" t="n">
        <v>19.959</v>
      </c>
      <c r="E41" s="60" t="n">
        <v>19.9588</v>
      </c>
      <c r="F41" s="59" t="n">
        <v>0.106908</v>
      </c>
      <c r="G41" s="58" t="n">
        <v>-0.00022316</v>
      </c>
      <c r="H41" s="59" t="n">
        <v>26.5187</v>
      </c>
      <c r="I41" s="60" t="n">
        <v>30.3377</v>
      </c>
      <c r="J41" s="59" t="n">
        <v>0.00315203</v>
      </c>
      <c r="K41" s="58" t="n">
        <v>3.81903</v>
      </c>
      <c r="L41" s="59" t="n">
        <v>26.5187</v>
      </c>
      <c r="M41" s="60" t="n">
        <v>30.3442</v>
      </c>
      <c r="N41" s="59" t="n">
        <v>0.00305962</v>
      </c>
      <c r="O41" s="58" t="n">
        <v>3.82555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37</v>
      </c>
      <c r="B43" s="50" t="s">
        <v>38</v>
      </c>
      <c r="C43" s="50" t="n">
        <v>121</v>
      </c>
      <c r="D43" s="51" t="n">
        <v>99.035</v>
      </c>
      <c r="E43" s="52" t="n">
        <v>99.0346</v>
      </c>
      <c r="F43" s="51" t="n">
        <v>0.122306</v>
      </c>
      <c r="G43" s="50" t="n">
        <v>-0.000450134</v>
      </c>
      <c r="H43" s="51" t="n">
        <v>32.9006</v>
      </c>
      <c r="I43" s="52" t="n">
        <v>32.8994</v>
      </c>
      <c r="J43" s="51" t="n">
        <v>0.0154493</v>
      </c>
      <c r="K43" s="50" t="n">
        <v>-0.00120926</v>
      </c>
      <c r="L43" s="51" t="n">
        <v>32.9006</v>
      </c>
      <c r="M43" s="52" t="n">
        <v>32.891</v>
      </c>
      <c r="N43" s="51" t="n">
        <v>0.00454744</v>
      </c>
      <c r="O43" s="50" t="n">
        <v>-0.00962448</v>
      </c>
    </row>
    <row r="44" customFormat="false" ht="13.5" hidden="false" customHeight="false" outlineLevel="0" collapsed="false">
      <c r="A44" s="32" t="s">
        <v>10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39</v>
      </c>
      <c r="B45" s="50" t="s">
        <v>40</v>
      </c>
      <c r="C45" s="50" t="n">
        <v>121</v>
      </c>
      <c r="D45" s="51" t="n">
        <v>74.694</v>
      </c>
      <c r="E45" s="52" t="n">
        <v>74.6937</v>
      </c>
      <c r="F45" s="51" t="n">
        <v>0.301335</v>
      </c>
      <c r="G45" s="50" t="n">
        <v>-0.000282288</v>
      </c>
      <c r="H45" s="51" t="n">
        <v>33.6488</v>
      </c>
      <c r="I45" s="52" t="n">
        <v>33.6493</v>
      </c>
      <c r="J45" s="51" t="n">
        <v>0.00178785</v>
      </c>
      <c r="K45" s="50" t="n">
        <v>0.000495911</v>
      </c>
      <c r="L45" s="51" t="n">
        <v>33.6488</v>
      </c>
      <c r="M45" s="52" t="n">
        <v>33.6501</v>
      </c>
      <c r="N45" s="51" t="n">
        <v>0.00181671</v>
      </c>
      <c r="O45" s="50" t="n">
        <v>0.00125885</v>
      </c>
    </row>
    <row r="46" customFormat="false" ht="13.5" hidden="false" customHeight="false" outlineLevel="0" collapsed="false">
      <c r="A46" s="32" t="s">
        <v>10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9" t="s">
        <v>41</v>
      </c>
      <c r="B47" s="50" t="s">
        <v>42</v>
      </c>
      <c r="C47" s="50" t="n">
        <v>121</v>
      </c>
      <c r="D47" s="51" t="n">
        <v>151.696</v>
      </c>
      <c r="E47" s="52" t="n">
        <v>151.696</v>
      </c>
      <c r="F47" s="51" t="n">
        <v>0.0805589</v>
      </c>
      <c r="G47" s="50" t="n">
        <v>-0.000244141</v>
      </c>
      <c r="H47" s="51" t="n">
        <v>33.9431</v>
      </c>
      <c r="I47" s="52" t="n">
        <v>33.9434</v>
      </c>
      <c r="J47" s="51" t="n">
        <v>0.000282044</v>
      </c>
      <c r="K47" s="50" t="n">
        <v>0.000293732</v>
      </c>
      <c r="L47" s="51" t="n">
        <v>33.9431</v>
      </c>
      <c r="M47" s="52" t="n">
        <v>33.9457</v>
      </c>
      <c r="N47" s="51" t="n">
        <v>0.000286481</v>
      </c>
      <c r="O47" s="50" t="n">
        <v>0.00260925</v>
      </c>
    </row>
    <row r="48" customFormat="false" ht="13.5" hidden="false" customHeight="false" outlineLevel="0" collapsed="false">
      <c r="A48" s="32" t="s">
        <v>10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49" t="s">
        <v>43</v>
      </c>
      <c r="B49" s="50" t="s">
        <v>44</v>
      </c>
      <c r="C49" s="50" t="n">
        <v>121</v>
      </c>
      <c r="D49" s="51" t="n">
        <v>175.753</v>
      </c>
      <c r="E49" s="52" t="n">
        <v>175.753</v>
      </c>
      <c r="F49" s="51" t="n">
        <v>0.113844</v>
      </c>
      <c r="G49" s="50" t="n">
        <v>0.000244141</v>
      </c>
      <c r="H49" s="51" t="n">
        <v>33.9691</v>
      </c>
      <c r="I49" s="52" t="n">
        <v>33.9694</v>
      </c>
      <c r="J49" s="51" t="n">
        <v>0.0003044</v>
      </c>
      <c r="K49" s="50" t="n">
        <v>0.000328064</v>
      </c>
      <c r="L49" s="51" t="n">
        <v>33.9691</v>
      </c>
      <c r="M49" s="52" t="n">
        <v>33.9719</v>
      </c>
      <c r="N49" s="51" t="n">
        <v>0.000270323</v>
      </c>
      <c r="O49" s="50" t="n">
        <v>0.00276184</v>
      </c>
    </row>
    <row r="50" customFormat="false" ht="13.5" hidden="false" customHeight="false" outlineLevel="0" collapsed="false">
      <c r="A50" s="32" t="s">
        <v>10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49" t="s">
        <v>45</v>
      </c>
      <c r="B51" s="50" t="s">
        <v>46</v>
      </c>
      <c r="C51" s="50" t="n">
        <v>121</v>
      </c>
      <c r="D51" s="51" t="n">
        <v>200.129</v>
      </c>
      <c r="E51" s="52" t="n">
        <v>200.129</v>
      </c>
      <c r="F51" s="51" t="n">
        <v>0.228099</v>
      </c>
      <c r="G51" s="50" t="n">
        <v>0.000259399</v>
      </c>
      <c r="H51" s="51" t="n">
        <v>33.9787</v>
      </c>
      <c r="I51" s="52" t="n">
        <v>33.9774</v>
      </c>
      <c r="J51" s="51" t="n">
        <v>0.000385401</v>
      </c>
      <c r="K51" s="50" t="n">
        <v>-0.00134277</v>
      </c>
      <c r="L51" s="51" t="n">
        <v>33.9787</v>
      </c>
      <c r="M51" s="52" t="n">
        <v>33.9798</v>
      </c>
      <c r="N51" s="51" t="n">
        <v>0.000384688</v>
      </c>
      <c r="O51" s="50" t="n">
        <v>0.00110245</v>
      </c>
    </row>
    <row r="52" customFormat="false" ht="13.5" hidden="false" customHeight="false" outlineLevel="0" collapsed="false">
      <c r="A52" s="32" t="s">
        <v>10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49" t="s">
        <v>47</v>
      </c>
      <c r="B53" s="50" t="s">
        <v>48</v>
      </c>
      <c r="C53" s="50" t="n">
        <v>242</v>
      </c>
      <c r="D53" s="51" t="n">
        <v>250.28</v>
      </c>
      <c r="E53" s="52" t="n">
        <v>250.103</v>
      </c>
      <c r="F53" s="51" t="n">
        <v>0.274735</v>
      </c>
      <c r="G53" s="50" t="n">
        <v>-0.176727</v>
      </c>
      <c r="H53" s="51" t="n">
        <v>34.0193</v>
      </c>
      <c r="I53" s="52" t="n">
        <v>34.0181</v>
      </c>
      <c r="J53" s="51" t="n">
        <v>0.000256628</v>
      </c>
      <c r="K53" s="50" t="n">
        <v>-0.00121689</v>
      </c>
      <c r="L53" s="51" t="n">
        <v>34.0193</v>
      </c>
      <c r="M53" s="52" t="n">
        <v>34.0202</v>
      </c>
      <c r="N53" s="51" t="n">
        <v>0.000220946</v>
      </c>
      <c r="O53" s="50" t="n">
        <v>0.000862122</v>
      </c>
    </row>
    <row r="54" customFormat="false" ht="12.75" hidden="false" customHeight="false" outlineLevel="0" collapsed="false">
      <c r="A54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101074721949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6.33346662815647E-006</v>
      </c>
      <c r="C9" s="0" t="n">
        <f aca="false">INDEX(LINEST(known_ys,known_xs,TRUE(),TRUE()),2,1)</f>
        <v>6.14009010978976E-006</v>
      </c>
      <c r="E9" s="0" t="s">
        <v>62</v>
      </c>
      <c r="G9" s="0" t="n">
        <f aca="false">INDEX(LINEST(known_ys,known_xs,TRUE(),TRUE()),3,2)</f>
        <v>0.000890369075981498</v>
      </c>
      <c r="I9" s="0" t="n">
        <f aca="false">MIN(known_xs)</f>
        <v>74.6937</v>
      </c>
      <c r="J9" s="0" t="n">
        <f aca="false">I9*$B$9+$B$10</f>
        <v>8.93476189277532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562417675211284</v>
      </c>
      <c r="C10" s="11" t="n">
        <f aca="false">INDEX(LINEST(known_ys,known_xs,TRUE(),TRUE()),2,2)</f>
        <v>0.00103926329603096</v>
      </c>
      <c r="E10" s="11" t="s">
        <v>64</v>
      </c>
      <c r="F10" s="11"/>
      <c r="G10" s="11" t="n">
        <f aca="false">INDEX(LINEST(known_ys,known_xs,TRUE(),TRUE()),5,2)</f>
        <v>3.17102836585659E-006</v>
      </c>
      <c r="I10" s="11" t="n">
        <f aca="false">MAX(known_xs)</f>
        <v>250.103</v>
      </c>
      <c r="J10" s="11" t="n">
        <f aca="false">I10*$B$9+$B$10</f>
        <v>-0.001021601328890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784</v>
      </c>
      <c r="E17" s="24" t="n">
        <v>0.000712976</v>
      </c>
      <c r="F17" s="25" t="n">
        <v>3.78024</v>
      </c>
      <c r="G17" s="25" t="n">
        <f aca="false">C17*$B$9+$B$10</f>
        <v>8.52758332325114E-005</v>
      </c>
      <c r="H17" s="24" t="n">
        <f aca="false">G17-F17</f>
        <v>-3.78015472416677</v>
      </c>
      <c r="J17" s="26" t="n">
        <v>99.0346</v>
      </c>
      <c r="K17" s="24" t="n">
        <v>-0.0012092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733</v>
      </c>
      <c r="E18" s="29" t="n">
        <v>0.0134662</v>
      </c>
      <c r="F18" s="28" t="n">
        <v>-0.136856</v>
      </c>
      <c r="G18" s="28" t="n">
        <f aca="false">C18*$B$9+$B$10</f>
        <v>-0.000715200880353579</v>
      </c>
      <c r="H18" s="29" t="n">
        <f aca="false">G18-F18</f>
        <v>0.136140799119646</v>
      </c>
      <c r="J18" s="26" t="n">
        <v>74.6937</v>
      </c>
      <c r="K18" s="24" t="n">
        <v>0.000495911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51</v>
      </c>
      <c r="E19" s="29" t="n">
        <v>0.00260756</v>
      </c>
      <c r="F19" s="28" t="n">
        <v>-0.0101814</v>
      </c>
      <c r="G19" s="28" t="n">
        <f aca="false">C19*$B$9+$B$10</f>
        <v>-0.00070623269160811</v>
      </c>
      <c r="H19" s="29" t="n">
        <f aca="false">G19-F19</f>
        <v>0.00947516730839189</v>
      </c>
      <c r="J19" s="26" t="n">
        <v>151.696</v>
      </c>
      <c r="K19" s="24" t="n">
        <v>0.000293732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39</v>
      </c>
      <c r="E20" s="29" t="n">
        <v>0.000445522</v>
      </c>
      <c r="F20" s="28" t="n">
        <v>3.80869</v>
      </c>
      <c r="G20" s="28" t="n">
        <f aca="false">C20*$B$9+$B$10</f>
        <v>-0.000391940743652473</v>
      </c>
      <c r="H20" s="29" t="n">
        <f aca="false">G20-F20</f>
        <v>-3.80908194074365</v>
      </c>
      <c r="J20" s="26" t="n">
        <v>175.753</v>
      </c>
      <c r="K20" s="24" t="n">
        <v>0.000328064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35</v>
      </c>
      <c r="E21" s="29" t="n">
        <v>0.000259159</v>
      </c>
      <c r="F21" s="28" t="n">
        <v>3.82039</v>
      </c>
      <c r="G21" s="28" t="n">
        <f aca="false">C21*$B$9+$B$10</f>
        <v>-0.00133767298096868</v>
      </c>
      <c r="H21" s="29" t="n">
        <f aca="false">G21-F21</f>
        <v>-3.82172767298097</v>
      </c>
      <c r="J21" s="26" t="n">
        <v>200.129</v>
      </c>
      <c r="K21" s="24" t="n">
        <v>-0.00134277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091</v>
      </c>
      <c r="E22" s="29" t="n">
        <v>0.000363217</v>
      </c>
      <c r="F22" s="28" t="n">
        <v>3.82101</v>
      </c>
      <c r="G22" s="28" t="n">
        <f aca="false">C22*$B$9+$B$10</f>
        <v>-0.00133714730323854</v>
      </c>
      <c r="H22" s="29" t="n">
        <f aca="false">G22-F22</f>
        <v>-3.82234714730324</v>
      </c>
      <c r="J22" s="26" t="n">
        <v>250.103</v>
      </c>
      <c r="K22" s="24" t="n">
        <v>-0.00121689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42</v>
      </c>
      <c r="E23" s="29" t="n">
        <v>0.000227274</v>
      </c>
      <c r="F23" s="28" t="n">
        <v>3.82229</v>
      </c>
      <c r="G23" s="28" t="n">
        <f aca="false">C23*$B$9+$B$10</f>
        <v>-0.00133802132163323</v>
      </c>
      <c r="H23" s="29" t="n">
        <f aca="false">G23-F23</f>
        <v>-3.82362802132163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21</v>
      </c>
      <c r="E24" s="29" t="n">
        <v>0.000877153</v>
      </c>
      <c r="F24" s="28" t="n">
        <v>3.81908</v>
      </c>
      <c r="G24" s="28" t="n">
        <f aca="false">C24*$B$9+$B$10</f>
        <v>-0.00102301369194861</v>
      </c>
      <c r="H24" s="29" t="n">
        <f aca="false">G24-F24</f>
        <v>-3.8201030136919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12</v>
      </c>
      <c r="E25" s="29" t="n">
        <v>0.000425262</v>
      </c>
      <c r="F25" s="28" t="n">
        <v>3.81438</v>
      </c>
      <c r="G25" s="28" t="n">
        <f aca="false">C25*$B$9+$B$10</f>
        <v>-0.00102101231649411</v>
      </c>
      <c r="H25" s="29" t="n">
        <f aca="false">G25-F25</f>
        <v>-3.81540101231649</v>
      </c>
      <c r="J25" s="26"/>
      <c r="K25" s="24"/>
      <c r="L25" s="0" t="n">
        <f aca="false">AVERAGE(known_ys)</f>
        <v>-0.000441868833333333</v>
      </c>
      <c r="M25" s="0" t="n">
        <f aca="false">AVERAGE(K19:K22)</f>
        <v>-0.00048446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197</v>
      </c>
      <c r="E26" s="29" t="n">
        <v>0.000546555</v>
      </c>
      <c r="F26" s="28" t="n">
        <v>3.81828</v>
      </c>
      <c r="G26" s="28" t="n">
        <f aca="false">C26*$B$9+$B$10</f>
        <v>-0.000545919984316213</v>
      </c>
      <c r="H26" s="29" t="n">
        <f aca="false">G26-F26</f>
        <v>-3.81882591998432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45</v>
      </c>
      <c r="E27" s="29" t="n">
        <v>0.000423706</v>
      </c>
      <c r="F27" s="28" t="n">
        <v>3.79508</v>
      </c>
      <c r="G27" s="28" t="n">
        <f aca="false">C27*$B$9+$B$10</f>
        <v>-0.000388248332608258</v>
      </c>
      <c r="H27" s="29" t="n">
        <f aca="false">G27-F27</f>
        <v>-3.7954682483326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44</v>
      </c>
      <c r="E28" s="29" t="n">
        <v>0.000219348</v>
      </c>
      <c r="F28" s="28" t="n">
        <v>3.81791</v>
      </c>
      <c r="G28" s="28" t="n">
        <f aca="false">C28*$B$9+$B$10</f>
        <v>-0.00133625428444397</v>
      </c>
      <c r="H28" s="29" t="n">
        <f aca="false">G28-F28</f>
        <v>-3.81924625428444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01</v>
      </c>
      <c r="E29" s="29" t="n">
        <v>0.00104069</v>
      </c>
      <c r="F29" s="28" t="n">
        <v>3.82208</v>
      </c>
      <c r="G29" s="28" t="n">
        <f aca="false">C29*$B$9+$B$10</f>
        <v>-0.00133958568789038</v>
      </c>
      <c r="H29" s="29" t="n">
        <f aca="false">G29-F29</f>
        <v>-3.82341958568789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7</v>
      </c>
      <c r="E30" s="29" t="n">
        <v>0.000541891</v>
      </c>
      <c r="F30" s="28" t="n">
        <v>3.81879</v>
      </c>
      <c r="G30" s="28" t="n">
        <f aca="false">C30*$B$9+$B$10</f>
        <v>-0.000229050315442917</v>
      </c>
      <c r="H30" s="29" t="n">
        <f aca="false">G30-F30</f>
        <v>-3.81901905031544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07</v>
      </c>
      <c r="E31" s="29" t="n">
        <v>0.00117948</v>
      </c>
      <c r="F31" s="28" t="n">
        <v>-0.0686073</v>
      </c>
      <c r="G31" s="28" t="n">
        <f aca="false">C31*$B$9+$B$10</f>
        <v>-0.000223787204674919</v>
      </c>
      <c r="H31" s="29" t="n">
        <f aca="false">G31-F31</f>
        <v>0.0683835127953251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377</v>
      </c>
      <c r="E32" s="24" t="n">
        <v>0.00315203</v>
      </c>
      <c r="F32" s="25" t="n">
        <v>3.81903</v>
      </c>
      <c r="G32" s="25" t="n">
        <f aca="false">C32*$B$9+$B$10</f>
        <v>0.000436009281473235</v>
      </c>
      <c r="H32" s="24" t="n">
        <f aca="false">G32-F32</f>
        <v>-3.81859399071853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1</v>
      </c>
      <c r="C33" s="28" t="n">
        <v>99.0346</v>
      </c>
      <c r="D33" s="29" t="n">
        <v>32.8994</v>
      </c>
      <c r="E33" s="29" t="n">
        <v>0.0154493</v>
      </c>
      <c r="F33" s="28" t="n">
        <v>-0.00120926</v>
      </c>
      <c r="G33" s="28" t="n">
        <f aca="false">C33*$B$9+$B$10</f>
        <v>-6.48146589215404E-005</v>
      </c>
      <c r="H33" s="29" t="n">
        <f aca="false">G33-F33</f>
        <v>0.00114444534107846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493</v>
      </c>
      <c r="E34" s="29" t="n">
        <v>0.00178785</v>
      </c>
      <c r="F34" s="28" t="n">
        <v>0.000495911</v>
      </c>
      <c r="G34" s="28" t="n">
        <f aca="false">C34*$B$9+$B$10</f>
        <v>8.93476189277532E-005</v>
      </c>
      <c r="H34" s="29" t="n">
        <f aca="false">G34-F34</f>
        <v>-0.000406563381072247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34</v>
      </c>
      <c r="E35" s="29" t="n">
        <v>0.000282044</v>
      </c>
      <c r="F35" s="28" t="n">
        <v>0.000293732</v>
      </c>
      <c r="G35" s="28" t="n">
        <f aca="false">C35*$B$9+$B$10</f>
        <v>-0.000398343878413539</v>
      </c>
      <c r="H35" s="29" t="n">
        <f aca="false">G35-F35</f>
        <v>-0.000692075878413539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694</v>
      </c>
      <c r="E36" s="29" t="n">
        <v>0.0003044</v>
      </c>
      <c r="F36" s="28" t="n">
        <v>0.000328064</v>
      </c>
      <c r="G36" s="28" t="n">
        <f aca="false">C36*$B$9+$B$10</f>
        <v>-0.000550708085087099</v>
      </c>
      <c r="H36" s="29" t="n">
        <f aca="false">G36-F36</f>
        <v>-0.000878772085087099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74</v>
      </c>
      <c r="E37" s="29" t="n">
        <v>0.000385401</v>
      </c>
      <c r="F37" s="28" t="n">
        <v>-0.00134277</v>
      </c>
      <c r="G37" s="28" t="n">
        <f aca="false">C37*$B$9+$B$10</f>
        <v>-0.000705092667615041</v>
      </c>
      <c r="H37" s="29" t="n">
        <f aca="false">G37-F37</f>
        <v>0.000637677332384959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181</v>
      </c>
      <c r="E38" s="29" t="n">
        <v>0.000256628</v>
      </c>
      <c r="F38" s="28" t="n">
        <v>-0.00121689</v>
      </c>
      <c r="G38" s="28" t="n">
        <f aca="false">C38*$B$9+$B$10</f>
        <v>-0.00102160132889053</v>
      </c>
      <c r="H38" s="29" t="n">
        <f aca="false">G38-F38</f>
        <v>0.000195288671109467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664227987533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95638327753306E-005</v>
      </c>
      <c r="C9" s="0" t="n">
        <f aca="false">INDEX(LINEST(known_ys,known_xs,TRUE(),TRUE()),2,1)</f>
        <v>3.30824180013695E-005</v>
      </c>
      <c r="E9" s="0" t="s">
        <v>62</v>
      </c>
      <c r="G9" s="0" t="n">
        <f aca="false">INDEX(LINEST(known_ys,known_xs,TRUE(),TRUE()),3,2)</f>
        <v>0.00479725238887767</v>
      </c>
      <c r="I9" s="0" t="n">
        <f aca="false">MIN(known_xs)</f>
        <v>74.6937</v>
      </c>
      <c r="J9" s="0" t="n">
        <f aca="false">I9*$B$9+$B$10</f>
        <v>-0.0026513135181783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85954557434906</v>
      </c>
      <c r="C10" s="11" t="n">
        <f aca="false">INDEX(LINEST(known_ys,known_xs,TRUE(),TRUE()),2,2)</f>
        <v>0.00559948504956948</v>
      </c>
      <c r="E10" s="11" t="s">
        <v>64</v>
      </c>
      <c r="F10" s="11"/>
      <c r="G10" s="11" t="n">
        <f aca="false">INDEX(LINEST(known_ys,known_xs,TRUE(),TRUE()),5,2)</f>
        <v>9.205452193037E-005</v>
      </c>
      <c r="I10" s="11" t="n">
        <f aca="false">MAX(known_xs)</f>
        <v>250.103</v>
      </c>
      <c r="J10" s="11" t="n">
        <f aca="false">I10*$B$9+$B$10</f>
        <v>0.002534457694259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837</v>
      </c>
      <c r="E17" s="24" t="n">
        <v>0.00036716</v>
      </c>
      <c r="F17" s="25" t="n">
        <v>3.78555</v>
      </c>
      <c r="G17" s="25" t="n">
        <f aca="false">C17*$B$9+$B$10</f>
        <v>-0.00263230693008709</v>
      </c>
      <c r="H17" s="24" t="n">
        <f aca="false">G17-F17</f>
        <v>-3.78818230693009</v>
      </c>
      <c r="J17" s="26" t="n">
        <v>99.0346</v>
      </c>
      <c r="K17" s="24" t="n">
        <v>-0.00962448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667</v>
      </c>
      <c r="E18" s="29" t="n">
        <v>0.0108445</v>
      </c>
      <c r="F18" s="28" t="n">
        <v>-0.143524</v>
      </c>
      <c r="G18" s="28" t="n">
        <f aca="false">C18*$B$9+$B$10</f>
        <v>0.00110421859225451</v>
      </c>
      <c r="H18" s="29" t="n">
        <f aca="false">G18-F18</f>
        <v>0.144628218592255</v>
      </c>
      <c r="J18" s="26" t="n">
        <v>74.6937</v>
      </c>
      <c r="K18" s="24" t="n">
        <v>0.0012588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83</v>
      </c>
      <c r="E19" s="29" t="n">
        <v>0.00440152</v>
      </c>
      <c r="F19" s="28" t="n">
        <v>-0.00695419</v>
      </c>
      <c r="G19" s="28" t="n">
        <f aca="false">C19*$B$9+$B$10</f>
        <v>0.00106235620504464</v>
      </c>
      <c r="H19" s="29" t="n">
        <f aca="false">G19-F19</f>
        <v>0.00801654620504464</v>
      </c>
      <c r="J19" s="26" t="n">
        <v>151.696</v>
      </c>
      <c r="K19" s="24" t="n">
        <v>0.00260925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81</v>
      </c>
      <c r="E20" s="29" t="n">
        <v>0.000374772</v>
      </c>
      <c r="F20" s="28" t="n">
        <v>3.81289</v>
      </c>
      <c r="G20" s="28" t="n">
        <f aca="false">C20*$B$9+$B$10</f>
        <v>-0.000404719432598366</v>
      </c>
      <c r="H20" s="29" t="n">
        <f aca="false">G20-F20</f>
        <v>-3.8132947194326</v>
      </c>
      <c r="J20" s="26" t="n">
        <v>175.753</v>
      </c>
      <c r="K20" s="24" t="n">
        <v>0.00276184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64</v>
      </c>
      <c r="E21" s="29" t="n">
        <v>0.000253809</v>
      </c>
      <c r="F21" s="28" t="n">
        <v>3.82326</v>
      </c>
      <c r="G21" s="28" t="n">
        <f aca="false">C21*$B$9+$B$10</f>
        <v>0.00400984076891233</v>
      </c>
      <c r="H21" s="29" t="n">
        <f aca="false">G21-F21</f>
        <v>-3.81925015923109</v>
      </c>
      <c r="J21" s="26" t="n">
        <v>200.129</v>
      </c>
      <c r="K21" s="24" t="n">
        <v>0.00110245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119</v>
      </c>
      <c r="E22" s="29" t="n">
        <v>0.000425971</v>
      </c>
      <c r="F22" s="28" t="n">
        <v>3.82382</v>
      </c>
      <c r="G22" s="28" t="n">
        <f aca="false">C22*$B$9+$B$10</f>
        <v>0.00400738697079198</v>
      </c>
      <c r="H22" s="29" t="n">
        <f aca="false">G22-F22</f>
        <v>-3.81981261302921</v>
      </c>
      <c r="J22" s="26" t="n">
        <v>250.103</v>
      </c>
      <c r="K22" s="24" t="n">
        <v>0.000862122</v>
      </c>
      <c r="L22" s="0" t="n">
        <f aca="false">AVERAGE(known_ys)</f>
        <v>-0.000171661333333333</v>
      </c>
      <c r="M22" s="0" t="n">
        <f aca="false">AVERAGE(K19:K22)</f>
        <v>0.0018339155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64</v>
      </c>
      <c r="E23" s="29" t="n">
        <v>0.000292735</v>
      </c>
      <c r="F23" s="28" t="n">
        <v>3.82445</v>
      </c>
      <c r="G23" s="28" t="n">
        <f aca="false">C23*$B$9+$B$10</f>
        <v>0.00401146677971497</v>
      </c>
      <c r="H23" s="29" t="n">
        <f aca="false">G23-F23</f>
        <v>-3.82043853322029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46</v>
      </c>
      <c r="E24" s="29" t="n">
        <v>0.000718392</v>
      </c>
      <c r="F24" s="28" t="n">
        <v>3.82163</v>
      </c>
      <c r="G24" s="28" t="n">
        <f aca="false">C24*$B$9+$B$10</f>
        <v>0.00254105042896835</v>
      </c>
      <c r="H24" s="29" t="n">
        <f aca="false">G24-F24</f>
        <v>-3.81908894957103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38</v>
      </c>
      <c r="E25" s="29" t="n">
        <v>0.000211064</v>
      </c>
      <c r="F25" s="28" t="n">
        <v>3.81698</v>
      </c>
      <c r="G25" s="28" t="n">
        <f aca="false">C25*$B$9+$B$10</f>
        <v>0.00253170825781135</v>
      </c>
      <c r="H25" s="29" t="n">
        <f aca="false">G25-F25</f>
        <v>-3.81444829174219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245</v>
      </c>
      <c r="E26" s="29" t="n">
        <v>0.000273591</v>
      </c>
      <c r="F26" s="28" t="n">
        <v>3.82306</v>
      </c>
      <c r="G26" s="28" t="n">
        <f aca="false">C26*$B$9+$B$10</f>
        <v>0.000314036469835473</v>
      </c>
      <c r="H26" s="29" t="n">
        <f aca="false">G26-F26</f>
        <v>-3.82274596353016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78</v>
      </c>
      <c r="E27" s="29" t="n">
        <v>0.000722511</v>
      </c>
      <c r="F27" s="28" t="n">
        <v>3.79843</v>
      </c>
      <c r="G27" s="28" t="n">
        <f aca="false">C27*$B$9+$B$10</f>
        <v>-0.000421955147106383</v>
      </c>
      <c r="H27" s="29" t="n">
        <f aca="false">G27-F27</f>
        <v>-3.7988519551471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69</v>
      </c>
      <c r="E28" s="29" t="n">
        <v>0.00021491</v>
      </c>
      <c r="F28" s="28" t="n">
        <v>3.82041</v>
      </c>
      <c r="G28" s="28" t="n">
        <f aca="false">C28*$B$9+$B$10</f>
        <v>0.00400321847037065</v>
      </c>
      <c r="H28" s="29" t="n">
        <f aca="false">G28-F28</f>
        <v>-3.81640678152963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3</v>
      </c>
      <c r="E29" s="29" t="n">
        <v>0.000662489</v>
      </c>
      <c r="F29" s="28" t="n">
        <v>3.82496</v>
      </c>
      <c r="G29" s="28" t="n">
        <f aca="false">C29*$B$9+$B$10</f>
        <v>0.00401876904641048</v>
      </c>
      <c r="H29" s="29" t="n">
        <f aca="false">G29-F29</f>
        <v>-3.82094123095359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96</v>
      </c>
      <c r="E30" s="29" t="n">
        <v>0.00104435</v>
      </c>
      <c r="F30" s="28" t="n">
        <v>3.82139</v>
      </c>
      <c r="G30" s="28" t="n">
        <f aca="false">C30*$B$9+$B$10</f>
        <v>-0.00116507164774709</v>
      </c>
      <c r="H30" s="29" t="n">
        <f aca="false">G30-F30</f>
        <v>-3.82255507164775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51</v>
      </c>
      <c r="E31" s="29" t="n">
        <v>0.00304981</v>
      </c>
      <c r="F31" s="28" t="n">
        <v>-0.0642281</v>
      </c>
      <c r="G31" s="28" t="n">
        <f aca="false">C31*$B$9+$B$10</f>
        <v>-0.00118963919278339</v>
      </c>
      <c r="H31" s="29" t="n">
        <f aca="false">G31-F31</f>
        <v>0.0630384608072166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442</v>
      </c>
      <c r="E32" s="24" t="n">
        <v>0.00305962</v>
      </c>
      <c r="F32" s="25" t="n">
        <v>3.82555</v>
      </c>
      <c r="G32" s="25" t="n">
        <f aca="false">C32*$B$9+$B$10</f>
        <v>-0.00426948694875279</v>
      </c>
      <c r="H32" s="24" t="n">
        <f aca="false">G32-F32</f>
        <v>-3.82981948694875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1</v>
      </c>
      <c r="C33" s="28" t="n">
        <v>99.0346</v>
      </c>
      <c r="D33" s="29" t="n">
        <v>32.891</v>
      </c>
      <c r="E33" s="29" t="n">
        <v>0.00454744</v>
      </c>
      <c r="F33" s="28" t="n">
        <v>-0.00962448</v>
      </c>
      <c r="G33" s="28" t="n">
        <f aca="false">C33*$B$9+$B$10</f>
        <v>-0.0019317032209773</v>
      </c>
      <c r="H33" s="29" t="n">
        <f aca="false">G33-F33</f>
        <v>0.0076927767790227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501</v>
      </c>
      <c r="E34" s="29" t="n">
        <v>0.00181671</v>
      </c>
      <c r="F34" s="28" t="n">
        <v>0.00125885</v>
      </c>
      <c r="G34" s="28" t="n">
        <f aca="false">C34*$B$9+$B$10</f>
        <v>-0.00265131351817835</v>
      </c>
      <c r="H34" s="29" t="n">
        <f aca="false">G34-F34</f>
        <v>-0.00391016351817835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57</v>
      </c>
      <c r="E35" s="29" t="n">
        <v>0.000286481</v>
      </c>
      <c r="F35" s="28" t="n">
        <v>0.00260925</v>
      </c>
      <c r="G35" s="28" t="n">
        <f aca="false">C35*$B$9+$B$10</f>
        <v>-0.000374830397662507</v>
      </c>
      <c r="H35" s="29" t="n">
        <f aca="false">G35-F35</f>
        <v>-0.00298408039766251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719</v>
      </c>
      <c r="E36" s="29" t="n">
        <v>0.000270323</v>
      </c>
      <c r="F36" s="28" t="n">
        <v>0.00276184</v>
      </c>
      <c r="G36" s="28" t="n">
        <f aca="false">C36*$B$9+$B$10</f>
        <v>0.000336386727413622</v>
      </c>
      <c r="H36" s="29" t="n">
        <f aca="false">G36-F36</f>
        <v>-0.00242545327258638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98</v>
      </c>
      <c r="E37" s="29" t="n">
        <v>0.000384688</v>
      </c>
      <c r="F37" s="28" t="n">
        <v>0.00110245</v>
      </c>
      <c r="G37" s="28" t="n">
        <f aca="false">C37*$B$9+$B$10</f>
        <v>0.00105703471514508</v>
      </c>
      <c r="H37" s="29" t="n">
        <f aca="false">G37-F37</f>
        <v>-4.54152848549188E-005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202</v>
      </c>
      <c r="E38" s="29" t="n">
        <v>0.000220946</v>
      </c>
      <c r="F38" s="28" t="n">
        <v>0.000862122</v>
      </c>
      <c r="G38" s="28" t="n">
        <f aca="false">C38*$B$9+$B$10</f>
        <v>0.00253445769425945</v>
      </c>
      <c r="H38" s="29" t="n">
        <f aca="false">G38-F38</f>
        <v>0.00167233569425945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55162047980789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484730063303978</v>
      </c>
      <c r="C9" s="0" t="n">
        <f aca="false">INDEX(LINEST(known_ys,known_xs,TRUE(),TRUE()),2,1)</f>
        <v>0.0010030635155488</v>
      </c>
      <c r="E9" s="0" t="s">
        <v>62</v>
      </c>
      <c r="G9" s="0" t="n">
        <f aca="false">INDEX(LINEST(known_ys,known_xs,TRUE(),TRUE()),3,2)</f>
        <v>0.000973788698265678</v>
      </c>
      <c r="I9" s="0" t="n">
        <f aca="false">MIN(known_xs)</f>
        <v>32.8994</v>
      </c>
      <c r="J9" s="0" t="n">
        <f aca="false">I9*$B$9+$B$10</f>
        <v>-0.00085070632639268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67980345710556</v>
      </c>
      <c r="C10" s="11" t="n">
        <f aca="false">INDEX(LINEST(known_ys,known_xs,TRUE(),TRUE()),2,2)</f>
        <v>0.0338485396858246</v>
      </c>
      <c r="E10" s="11" t="s">
        <v>64</v>
      </c>
      <c r="F10" s="11"/>
      <c r="G10" s="11" t="n">
        <f aca="false">INDEX(LINEST(known_ys,known_xs,TRUE(),TRUE()),5,2)</f>
        <v>3.79305771547986E-006</v>
      </c>
      <c r="I10" s="11" t="n">
        <f aca="false">MAX(known_xs)</f>
        <v>34.0181</v>
      </c>
      <c r="J10" s="11" t="n">
        <f aca="false">I10*$B$9+$B$10</f>
        <v>-0.000308438804574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784</v>
      </c>
      <c r="E17" s="24" t="n">
        <v>0.000712976</v>
      </c>
      <c r="F17" s="25" t="n">
        <v>3.78024</v>
      </c>
      <c r="G17" s="25" t="n">
        <f aca="false">D17*$B$9+$B$10</f>
        <v>-0.00197576480332122</v>
      </c>
      <c r="H17" s="24" t="n">
        <f aca="false">G17-F17</f>
        <v>-3.78221576480332</v>
      </c>
      <c r="J17" s="26" t="n">
        <v>32.8994</v>
      </c>
      <c r="K17" s="24" t="n">
        <v>-0.0012092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733</v>
      </c>
      <c r="E18" s="29" t="n">
        <v>0.0134662</v>
      </c>
      <c r="F18" s="28" t="n">
        <v>-0.136856</v>
      </c>
      <c r="G18" s="28" t="n">
        <f aca="false">D18*$B$9+$B$10</f>
        <v>-0.0012511418316881</v>
      </c>
      <c r="H18" s="29" t="n">
        <f aca="false">G18-F18</f>
        <v>0.135604858168312</v>
      </c>
      <c r="J18" s="26" t="n">
        <v>33.6493</v>
      </c>
      <c r="K18" s="24" t="n">
        <v>0.000495911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51</v>
      </c>
      <c r="E19" s="29" t="n">
        <v>0.00260756</v>
      </c>
      <c r="F19" s="28" t="n">
        <v>-0.0101814</v>
      </c>
      <c r="G19" s="28" t="n">
        <f aca="false">D19*$B$9+$B$10</f>
        <v>-0.00126965852010631</v>
      </c>
      <c r="H19" s="29" t="n">
        <f aca="false">G19-F19</f>
        <v>0.00891174147989369</v>
      </c>
      <c r="J19" s="26" t="n">
        <v>33.9434</v>
      </c>
      <c r="K19" s="24" t="n">
        <v>0.000293732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39</v>
      </c>
      <c r="E20" s="29" t="n">
        <v>0.000445522</v>
      </c>
      <c r="F20" s="28" t="n">
        <v>3.80869</v>
      </c>
      <c r="G20" s="28" t="n">
        <f aca="false">D20*$B$9+$B$10</f>
        <v>-0.00188584737657833</v>
      </c>
      <c r="H20" s="29" t="n">
        <f aca="false">G20-F20</f>
        <v>-3.81057584737658</v>
      </c>
      <c r="J20" s="26" t="n">
        <v>33.9694</v>
      </c>
      <c r="K20" s="24" t="n">
        <v>0.000328064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35</v>
      </c>
      <c r="E21" s="29" t="n">
        <v>0.000259159</v>
      </c>
      <c r="F21" s="28" t="n">
        <v>3.82039</v>
      </c>
      <c r="G21" s="28" t="n">
        <f aca="false">D21*$B$9+$B$10</f>
        <v>-0.00182302636037414</v>
      </c>
      <c r="H21" s="29" t="n">
        <f aca="false">G21-F21</f>
        <v>-3.82221302636037</v>
      </c>
      <c r="J21" s="26" t="n">
        <v>33.9774</v>
      </c>
      <c r="K21" s="24" t="n">
        <v>-0.00134277</v>
      </c>
      <c r="L21" s="0" t="s">
        <v>87</v>
      </c>
      <c r="M21" s="0" t="s">
        <v>8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091</v>
      </c>
      <c r="E22" s="29" t="n">
        <v>0.000363217</v>
      </c>
      <c r="F22" s="28" t="n">
        <v>3.82101</v>
      </c>
      <c r="G22" s="28" t="n">
        <f aca="false">D22*$B$9+$B$10</f>
        <v>-0.00181546457138659</v>
      </c>
      <c r="H22" s="29" t="n">
        <f aca="false">G22-F22</f>
        <v>-3.82282546457139</v>
      </c>
      <c r="J22" s="26" t="n">
        <v>34.0181</v>
      </c>
      <c r="K22" s="24" t="n">
        <v>-0.00121689</v>
      </c>
      <c r="L22" s="0" t="n">
        <f aca="false">AVERAGE(known_ys)</f>
        <v>-0.000441868833333333</v>
      </c>
      <c r="M22" s="0" t="n">
        <f aca="false">AVERAGE(K19:K22)</f>
        <v>-0.00048446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42</v>
      </c>
      <c r="E23" s="29" t="n">
        <v>0.000227274</v>
      </c>
      <c r="F23" s="28" t="n">
        <v>3.82229</v>
      </c>
      <c r="G23" s="28" t="n">
        <f aca="false">D23*$B$9+$B$10</f>
        <v>-0.0018323816505959</v>
      </c>
      <c r="H23" s="29" t="n">
        <f aca="false">G23-F23</f>
        <v>-3.8241223816506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21</v>
      </c>
      <c r="E24" s="29" t="n">
        <v>0.000877153</v>
      </c>
      <c r="F24" s="28" t="n">
        <v>3.81908</v>
      </c>
      <c r="G24" s="28" t="n">
        <f aca="false">D24*$B$9+$B$10</f>
        <v>-0.00186248338752708</v>
      </c>
      <c r="H24" s="29" t="n">
        <f aca="false">G24-F24</f>
        <v>-3.82094248338753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12</v>
      </c>
      <c r="E25" s="29" t="n">
        <v>0.000425262</v>
      </c>
      <c r="F25" s="28" t="n">
        <v>3.81438</v>
      </c>
      <c r="G25" s="28" t="n">
        <f aca="false">D25*$B$9+$B$10</f>
        <v>-0.00184353044205189</v>
      </c>
      <c r="H25" s="29" t="n">
        <f aca="false">G25-F25</f>
        <v>-3.81622353044205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197</v>
      </c>
      <c r="E26" s="29" t="n">
        <v>0.000546555</v>
      </c>
      <c r="F26" s="28" t="n">
        <v>3.81828</v>
      </c>
      <c r="G26" s="28" t="n">
        <f aca="false">D26*$B$9+$B$10</f>
        <v>-0.00190727244537637</v>
      </c>
      <c r="H26" s="29" t="n">
        <f aca="false">G26-F26</f>
        <v>-3.82018727244538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45</v>
      </c>
      <c r="E27" s="29" t="n">
        <v>0.000423706</v>
      </c>
      <c r="F27" s="28" t="n">
        <v>3.79508</v>
      </c>
      <c r="G27" s="28" t="n">
        <f aca="false">D27*$B$9+$B$10</f>
        <v>-0.00193887684550379</v>
      </c>
      <c r="H27" s="29" t="n">
        <f aca="false">G27-F27</f>
        <v>-3.797018876845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44</v>
      </c>
      <c r="E28" s="29" t="n">
        <v>0.000219348</v>
      </c>
      <c r="F28" s="28" t="n">
        <v>3.81791</v>
      </c>
      <c r="G28" s="28" t="n">
        <f aca="false">D28*$B$9+$B$10</f>
        <v>-0.00190499421407884</v>
      </c>
      <c r="H28" s="29" t="n">
        <f aca="false">G28-F28</f>
        <v>-3.8198149942140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01</v>
      </c>
      <c r="E29" s="29" t="n">
        <v>0.00104069</v>
      </c>
      <c r="F29" s="28" t="n">
        <v>3.82208</v>
      </c>
      <c r="G29" s="28" t="n">
        <f aca="false">D29*$B$9+$B$10</f>
        <v>-0.00191192585398409</v>
      </c>
      <c r="H29" s="29" t="n">
        <f aca="false">G29-F29</f>
        <v>-3.8239919258539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7</v>
      </c>
      <c r="E30" s="29" t="n">
        <v>0.000541891</v>
      </c>
      <c r="F30" s="28" t="n">
        <v>3.81879</v>
      </c>
      <c r="G30" s="28" t="n">
        <f aca="false">D30*$B$9+$B$10</f>
        <v>-0.00195220692224465</v>
      </c>
      <c r="H30" s="29" t="n">
        <f aca="false">G30-F30</f>
        <v>-3.82074220692224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07</v>
      </c>
      <c r="E31" s="29" t="n">
        <v>0.00117948</v>
      </c>
      <c r="F31" s="28" t="n">
        <v>-0.0686073</v>
      </c>
      <c r="G31" s="28" t="n">
        <f aca="false">D31*$B$9+$B$10</f>
        <v>-0.00085977077857647</v>
      </c>
      <c r="H31" s="29" t="n">
        <f aca="false">G31-F31</f>
        <v>0.0677475292214235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377</v>
      </c>
      <c r="E32" s="24" t="n">
        <v>0.00315203</v>
      </c>
      <c r="F32" s="25" t="n">
        <v>3.81903</v>
      </c>
      <c r="G32" s="25" t="n">
        <f aca="false">D32*$B$9+$B$10</f>
        <v>-0.00209243932955849</v>
      </c>
      <c r="H32" s="24" t="n">
        <f aca="false">G32-F32</f>
        <v>-3.82112243932956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1</v>
      </c>
      <c r="C33" s="28" t="n">
        <v>99.0346</v>
      </c>
      <c r="D33" s="29" t="n">
        <v>32.8994</v>
      </c>
      <c r="E33" s="29" t="n">
        <v>0.0154493</v>
      </c>
      <c r="F33" s="28" t="n">
        <v>-0.00120926</v>
      </c>
      <c r="G33" s="28" t="n">
        <f aca="false">D33*$B$9+$B$10</f>
        <v>-0.000850706326392687</v>
      </c>
      <c r="H33" s="29" t="n">
        <f aca="false">G33-F33</f>
        <v>0.000358553673607313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493</v>
      </c>
      <c r="E34" s="29" t="n">
        <v>0.00178785</v>
      </c>
      <c r="F34" s="28" t="n">
        <v>0.000495911</v>
      </c>
      <c r="G34" s="28" t="n">
        <f aca="false">D34*$B$9+$B$10</f>
        <v>-0.000487207251921033</v>
      </c>
      <c r="H34" s="29" t="n">
        <f aca="false">G34-F34</f>
        <v>-0.000983118251921033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34</v>
      </c>
      <c r="E35" s="29" t="n">
        <v>0.000282044</v>
      </c>
      <c r="F35" s="28" t="n">
        <v>0.000293732</v>
      </c>
      <c r="G35" s="28" t="n">
        <f aca="false">D35*$B$9+$B$10</f>
        <v>-0.000344648140303334</v>
      </c>
      <c r="H35" s="29" t="n">
        <f aca="false">G35-F35</f>
        <v>-0.000638380140303334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694</v>
      </c>
      <c r="E36" s="29" t="n">
        <v>0.0003044</v>
      </c>
      <c r="F36" s="28" t="n">
        <v>0.000328064</v>
      </c>
      <c r="G36" s="28" t="n">
        <f aca="false">D36*$B$9+$B$10</f>
        <v>-0.000332045158657427</v>
      </c>
      <c r="H36" s="29" t="n">
        <f aca="false">G36-F36</f>
        <v>-0.000660109158657427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74</v>
      </c>
      <c r="E37" s="29" t="n">
        <v>0.000385401</v>
      </c>
      <c r="F37" s="28" t="n">
        <v>-0.00134277</v>
      </c>
      <c r="G37" s="28" t="n">
        <f aca="false">D37*$B$9+$B$10</f>
        <v>-0.000328167318150996</v>
      </c>
      <c r="H37" s="29" t="n">
        <f aca="false">G37-F37</f>
        <v>0.001014602681849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181</v>
      </c>
      <c r="E38" s="29" t="n">
        <v>0.000256628</v>
      </c>
      <c r="F38" s="28" t="n">
        <v>-0.00121689</v>
      </c>
      <c r="G38" s="28" t="n">
        <f aca="false">D38*$B$9+$B$10</f>
        <v>-0.000308438804574526</v>
      </c>
      <c r="H38" s="29" t="n">
        <f aca="false">G38-F38</f>
        <v>0.00090845119542547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143008023726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875655050068773</v>
      </c>
      <c r="C9" s="0" t="n">
        <f aca="false">INDEX(LINEST(known_ys,known_xs,TRUE(),TRUE()),2,1)</f>
        <v>0.00341630362429668</v>
      </c>
      <c r="E9" s="0" t="s">
        <v>62</v>
      </c>
      <c r="G9" s="0" t="n">
        <f aca="false">INDEX(LINEST(known_ys,known_xs,TRUE(),TRUE()),3,2)</f>
        <v>0.00102265399602097</v>
      </c>
      <c r="I9" s="0" t="n">
        <f aca="false">MIN(known_xs)</f>
        <v>33.6501</v>
      </c>
      <c r="J9" s="0" t="n">
        <f aca="false">I9*$B$9+$B$10</f>
        <v>0.0014882198336098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79776601667093</v>
      </c>
      <c r="C10" s="11" t="n">
        <f aca="false">INDEX(LINEST(known_ys,known_xs,TRUE(),TRUE()),2,2)</f>
        <v>0.115859852278811</v>
      </c>
      <c r="E10" s="11" t="s">
        <v>64</v>
      </c>
      <c r="F10" s="11"/>
      <c r="G10" s="11" t="n">
        <f aca="false">INDEX(LINEST(known_ys,known_xs,TRUE(),TRUE()),5,2)</f>
        <v>3.13746358673295E-006</v>
      </c>
      <c r="I10" s="11" t="n">
        <f aca="false">MAX(known_xs)</f>
        <v>34.0202</v>
      </c>
      <c r="J10" s="11" t="n">
        <f aca="false">I10*$B$9+$B$10</f>
        <v>0.001812299767640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2</v>
      </c>
    </row>
    <row r="13" customFormat="false" ht="12.75" hidden="false" customHeight="false" outlineLevel="0" collapsed="false">
      <c r="A13" s="0" t="s">
        <v>6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3366</v>
      </c>
      <c r="D17" s="24" t="n">
        <v>30.5837</v>
      </c>
      <c r="E17" s="24" t="n">
        <v>0.00036716</v>
      </c>
      <c r="F17" s="25" t="n">
        <v>3.78555</v>
      </c>
      <c r="G17" s="25" t="n">
        <f aca="false">D17*$B$9+$B$10</f>
        <v>-0.001196888811921</v>
      </c>
      <c r="H17" s="24" t="n">
        <f aca="false">G17-F17</f>
        <v>-3.78674688881192</v>
      </c>
      <c r="J17" s="26" t="n">
        <v>33.6501</v>
      </c>
      <c r="K17" s="24" t="n">
        <v>0.00125885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725</v>
      </c>
      <c r="D18" s="29" t="n">
        <v>32.0667</v>
      </c>
      <c r="E18" s="29" t="n">
        <v>0.0108445</v>
      </c>
      <c r="F18" s="28" t="n">
        <v>-0.143524</v>
      </c>
      <c r="G18" s="28" t="n">
        <f aca="false">D18*$B$9+$B$10</f>
        <v>0.000101707627330989</v>
      </c>
      <c r="H18" s="29" t="n">
        <f aca="false">G18-F18</f>
        <v>0.143625707627331</v>
      </c>
      <c r="J18" s="26" t="n">
        <v>33.9457</v>
      </c>
      <c r="K18" s="24" t="n">
        <v>0.0026092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00.309</v>
      </c>
      <c r="D19" s="29" t="n">
        <v>32.0383</v>
      </c>
      <c r="E19" s="29" t="n">
        <v>0.00440152</v>
      </c>
      <c r="F19" s="28" t="n">
        <v>-0.00695419</v>
      </c>
      <c r="G19" s="28" t="n">
        <f aca="false">D19*$B$9+$B$10</f>
        <v>7.68390239090366E-005</v>
      </c>
      <c r="H19" s="29" t="n">
        <f aca="false">G19-F19</f>
        <v>0.00703102902390904</v>
      </c>
      <c r="J19" s="26" t="n">
        <v>33.9719</v>
      </c>
      <c r="K19" s="24" t="n">
        <v>0.00276184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150.685</v>
      </c>
      <c r="D20" s="29" t="n">
        <v>30.7681</v>
      </c>
      <c r="E20" s="29" t="n">
        <v>0.000374772</v>
      </c>
      <c r="F20" s="28" t="n">
        <v>3.81289</v>
      </c>
      <c r="G20" s="28" t="n">
        <f aca="false">D20*$B$9+$B$10</f>
        <v>-0.00103541802068832</v>
      </c>
      <c r="H20" s="29" t="n">
        <f aca="false">G20-F20</f>
        <v>-3.81392541802069</v>
      </c>
      <c r="J20" s="26" t="n">
        <v>33.9798</v>
      </c>
      <c r="K20" s="24" t="n">
        <v>0.0011024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300.008</v>
      </c>
      <c r="D21" s="29" t="n">
        <v>30.8964</v>
      </c>
      <c r="E21" s="29" t="n">
        <v>0.000253809</v>
      </c>
      <c r="F21" s="28" t="n">
        <v>3.82326</v>
      </c>
      <c r="G21" s="28" t="n">
        <f aca="false">D21*$B$9+$B$10</f>
        <v>-0.000923071477764496</v>
      </c>
      <c r="H21" s="29" t="n">
        <f aca="false">G21-F21</f>
        <v>-3.82418307147776</v>
      </c>
      <c r="J21" s="26" t="n">
        <v>34.0202</v>
      </c>
      <c r="K21" s="24" t="n">
        <v>0.000862122</v>
      </c>
      <c r="L21" s="0" t="n">
        <f aca="false">AVERAGE(known_ys)</f>
        <v>0.0017189024</v>
      </c>
      <c r="M21" s="0" t="n">
        <f aca="false">AVERAGE(K18:K21)</f>
        <v>0.0018339155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299.925</v>
      </c>
      <c r="D22" s="29" t="n">
        <v>30.9119</v>
      </c>
      <c r="E22" s="29" t="n">
        <v>0.000425971</v>
      </c>
      <c r="F22" s="28" t="n">
        <v>3.82382</v>
      </c>
      <c r="G22" s="28" t="n">
        <f aca="false">D22*$B$9+$B$10</f>
        <v>-0.000909498824488431</v>
      </c>
      <c r="H22" s="29" t="n">
        <f aca="false">G22-F22</f>
        <v>-3.82472949882449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300.063</v>
      </c>
      <c r="D23" s="29" t="n">
        <v>30.8764</v>
      </c>
      <c r="E23" s="29" t="n">
        <v>0.000292735</v>
      </c>
      <c r="F23" s="28" t="n">
        <v>3.82445</v>
      </c>
      <c r="G23" s="28" t="n">
        <f aca="false">D23*$B$9+$B$10</f>
        <v>-0.00094058457876587</v>
      </c>
      <c r="H23" s="29" t="n">
        <f aca="false">G23-F23</f>
        <v>-3.82539058457877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250.326</v>
      </c>
      <c r="D24" s="29" t="n">
        <v>30.8146</v>
      </c>
      <c r="E24" s="29" t="n">
        <v>0.000718392</v>
      </c>
      <c r="F24" s="28" t="n">
        <v>3.82163</v>
      </c>
      <c r="G24" s="28" t="n">
        <f aca="false">D24*$B$9+$B$10</f>
        <v>-0.000994700060860124</v>
      </c>
      <c r="H24" s="29" t="n">
        <f aca="false">G24-F24</f>
        <v>-3.82262470006086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250.01</v>
      </c>
      <c r="D25" s="29" t="n">
        <v>30.8538</v>
      </c>
      <c r="E25" s="29" t="n">
        <v>0.000211064</v>
      </c>
      <c r="F25" s="28" t="n">
        <v>3.81698</v>
      </c>
      <c r="G25" s="28" t="n">
        <f aca="false">D25*$B$9+$B$10</f>
        <v>-0.000960374382897426</v>
      </c>
      <c r="H25" s="29" t="n">
        <f aca="false">G25-F25</f>
        <v>-3.8179403743829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4.997</v>
      </c>
      <c r="D26" s="29" t="n">
        <v>30.7245</v>
      </c>
      <c r="E26" s="29" t="n">
        <v>0.000273591</v>
      </c>
      <c r="F26" s="28" t="n">
        <v>3.82306</v>
      </c>
      <c r="G26" s="28" t="n">
        <f aca="false">D26*$B$9+$B$10</f>
        <v>-0.00107359658087132</v>
      </c>
      <c r="H26" s="29" t="n">
        <f aca="false">G26-F26</f>
        <v>-3.82413359658087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102</v>
      </c>
      <c r="D27" s="29" t="n">
        <v>30.6578</v>
      </c>
      <c r="E27" s="29" t="n">
        <v>0.000722511</v>
      </c>
      <c r="F27" s="28" t="n">
        <v>3.79843</v>
      </c>
      <c r="G27" s="28" t="n">
        <f aca="false">D27*$B$9+$B$10</f>
        <v>-0.0011320027727109</v>
      </c>
      <c r="H27" s="29" t="n">
        <f aca="false">G27-F27</f>
        <v>-3.79956200277271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299.784</v>
      </c>
      <c r="D28" s="29" t="n">
        <v>30.7269</v>
      </c>
      <c r="E28" s="29" t="n">
        <v>0.00021491</v>
      </c>
      <c r="F28" s="28" t="n">
        <v>3.82041</v>
      </c>
      <c r="G28" s="28" t="n">
        <f aca="false">D28*$B$9+$B$10</f>
        <v>-0.00107149500875115</v>
      </c>
      <c r="H28" s="29" t="n">
        <f aca="false">G28-F28</f>
        <v>-3.82148149500875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00.31</v>
      </c>
      <c r="D29" s="29" t="n">
        <v>30.713</v>
      </c>
      <c r="E29" s="29" t="n">
        <v>0.000662489</v>
      </c>
      <c r="F29" s="28" t="n">
        <v>3.82496</v>
      </c>
      <c r="G29" s="28" t="n">
        <f aca="false">D29*$B$9+$B$10</f>
        <v>-0.00108366661394711</v>
      </c>
      <c r="H29" s="29" t="n">
        <f aca="false">G29-F29</f>
        <v>-3.8260436666139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124.966</v>
      </c>
      <c r="D30" s="29" t="n">
        <v>30.6296</v>
      </c>
      <c r="E30" s="29" t="n">
        <v>0.00104435</v>
      </c>
      <c r="F30" s="28" t="n">
        <v>3.82139</v>
      </c>
      <c r="G30" s="28" t="n">
        <f aca="false">D30*$B$9+$B$10</f>
        <v>-0.00115669624512284</v>
      </c>
      <c r="H30" s="29" t="n">
        <f aca="false">G30-F30</f>
        <v>-3.82254669624512</v>
      </c>
      <c r="J30" s="26"/>
      <c r="K30" s="24"/>
    </row>
    <row r="31" customFormat="false" ht="13.5" hidden="false" customHeight="false" outlineLevel="0" collapsed="false">
      <c r="A31" s="27" t="n">
        <v>15</v>
      </c>
      <c r="B31" s="24" t="s">
        <v>80</v>
      </c>
      <c r="C31" s="28" t="n">
        <v>124.135</v>
      </c>
      <c r="D31" s="29" t="n">
        <v>32.8851</v>
      </c>
      <c r="E31" s="29" t="n">
        <v>0.00304981</v>
      </c>
      <c r="F31" s="28" t="n">
        <v>-0.0642281</v>
      </c>
      <c r="G31" s="28" t="n">
        <f aca="false">D31*$B$9+$B$10</f>
        <v>0.000818343720307275</v>
      </c>
      <c r="H31" s="29" t="n">
        <f aca="false">G31-F31</f>
        <v>0.0650464437203073</v>
      </c>
      <c r="J31" s="26"/>
      <c r="K31" s="24"/>
    </row>
    <row r="32" customFormat="false" ht="13.5" hidden="false" customHeight="false" outlineLevel="0" collapsed="false">
      <c r="A32" s="23" t="n">
        <v>15</v>
      </c>
      <c r="B32" s="24" t="s">
        <v>80</v>
      </c>
      <c r="C32" s="25" t="n">
        <v>19.9588</v>
      </c>
      <c r="D32" s="24" t="n">
        <v>30.3442</v>
      </c>
      <c r="E32" s="24" t="n">
        <v>0.00305962</v>
      </c>
      <c r="F32" s="25" t="n">
        <v>3.82555</v>
      </c>
      <c r="G32" s="25" t="n">
        <f aca="false">D32*$B$9+$B$10</f>
        <v>-0.00140660819641247</v>
      </c>
      <c r="H32" s="24" t="n">
        <f aca="false">G32-F32</f>
        <v>-3.82695660819641</v>
      </c>
      <c r="J32" s="26"/>
      <c r="K32" s="24"/>
    </row>
    <row r="33" customFormat="false" ht="14.25" hidden="false" customHeight="false" outlineLevel="0" collapsed="false">
      <c r="A33" s="27" t="n">
        <v>16</v>
      </c>
      <c r="B33" s="24" t="s">
        <v>80</v>
      </c>
      <c r="C33" s="28" t="n">
        <v>99.0346</v>
      </c>
      <c r="D33" s="29" t="n">
        <v>32.891</v>
      </c>
      <c r="E33" s="29" t="n">
        <v>0.00454744</v>
      </c>
      <c r="F33" s="28" t="n">
        <v>-0.00962448</v>
      </c>
      <c r="G33" s="28" t="n">
        <f aca="false">D33*$B$9+$B$10</f>
        <v>0.000823510085102678</v>
      </c>
      <c r="H33" s="29" t="n">
        <f aca="false">G33-F33</f>
        <v>0.0104479900851027</v>
      </c>
      <c r="J33" s="26"/>
      <c r="K33" s="24"/>
    </row>
    <row r="34" customFormat="false" ht="14.25" hidden="false" customHeight="false" outlineLevel="0" collapsed="false">
      <c r="A34" s="27" t="n">
        <v>17</v>
      </c>
      <c r="B34" s="24" t="s">
        <v>81</v>
      </c>
      <c r="C34" s="28" t="n">
        <v>74.6937</v>
      </c>
      <c r="D34" s="29" t="n">
        <v>33.6501</v>
      </c>
      <c r="E34" s="29" t="n">
        <v>0.00181671</v>
      </c>
      <c r="F34" s="28" t="n">
        <v>0.00125885</v>
      </c>
      <c r="G34" s="28" t="n">
        <f aca="false">D34*$B$9+$B$10</f>
        <v>0.00148821983360989</v>
      </c>
      <c r="H34" s="29" t="n">
        <f aca="false">G34-F34</f>
        <v>0.000229369833609885</v>
      </c>
      <c r="J34" s="26"/>
      <c r="K34" s="24"/>
    </row>
    <row r="35" customFormat="false" ht="14.25" hidden="false" customHeight="false" outlineLevel="0" collapsed="false">
      <c r="A35" s="27" t="n">
        <v>18</v>
      </c>
      <c r="B35" s="24" t="s">
        <v>81</v>
      </c>
      <c r="C35" s="28" t="n">
        <v>151.696</v>
      </c>
      <c r="D35" s="29" t="n">
        <v>33.9457</v>
      </c>
      <c r="E35" s="29" t="n">
        <v>0.000286481</v>
      </c>
      <c r="F35" s="28" t="n">
        <v>0.00260925</v>
      </c>
      <c r="G35" s="28" t="n">
        <f aca="false">D35*$B$9+$B$10</f>
        <v>0.00174706346641022</v>
      </c>
      <c r="H35" s="29" t="n">
        <f aca="false">G35-F35</f>
        <v>-0.000862186533589784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81</v>
      </c>
      <c r="C36" s="28" t="n">
        <v>175.753</v>
      </c>
      <c r="D36" s="29" t="n">
        <v>33.9719</v>
      </c>
      <c r="E36" s="29" t="n">
        <v>0.000270323</v>
      </c>
      <c r="F36" s="28" t="n">
        <v>0.00276184</v>
      </c>
      <c r="G36" s="28" t="n">
        <f aca="false">D36*$B$9+$B$10</f>
        <v>0.00177000562872201</v>
      </c>
      <c r="H36" s="29" t="n">
        <f aca="false">G36-F36</f>
        <v>-0.000991834371277987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81</v>
      </c>
      <c r="C37" s="28" t="n">
        <v>200.129</v>
      </c>
      <c r="D37" s="29" t="n">
        <v>33.9798</v>
      </c>
      <c r="E37" s="29" t="n">
        <v>0.000384688</v>
      </c>
      <c r="F37" s="28" t="n">
        <v>0.00110245</v>
      </c>
      <c r="G37" s="28" t="n">
        <f aca="false">D37*$B$9+$B$10</f>
        <v>0.00177692330361756</v>
      </c>
      <c r="H37" s="29" t="n">
        <f aca="false">G37-F37</f>
        <v>0.000674473303617558</v>
      </c>
      <c r="J37" s="26"/>
      <c r="K37" s="24"/>
    </row>
    <row r="38" customFormat="false" ht="14.25" hidden="false" customHeight="false" outlineLevel="0" collapsed="false">
      <c r="A38" s="27" t="n">
        <v>21</v>
      </c>
      <c r="B38" s="24" t="s">
        <v>81</v>
      </c>
      <c r="C38" s="28" t="n">
        <v>250.103</v>
      </c>
      <c r="D38" s="29" t="n">
        <v>34.0202</v>
      </c>
      <c r="E38" s="29" t="n">
        <v>0.000220946</v>
      </c>
      <c r="F38" s="28" t="n">
        <v>0.000862122</v>
      </c>
      <c r="G38" s="28" t="n">
        <f aca="false">D38*$B$9+$B$10</f>
        <v>0.00181229976764034</v>
      </c>
      <c r="H38" s="29" t="n">
        <f aca="false">G38-F38</f>
        <v>0.00095017776764034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7:39:32Z</dcterms:created>
  <dc:creator>G Gatien</dc:creator>
  <dc:description/>
  <dc:language>en-US</dc:language>
  <cp:lastModifiedBy>G Gatien</cp:lastModifiedBy>
  <cp:lastPrinted>2008-10-02T17:53:23Z</cp:lastPrinted>
  <dcterms:modified xsi:type="dcterms:W3CDTF">2008-10-02T18:25:22Z</dcterms:modified>
  <cp:revision>0</cp:revision>
  <dc:subject/>
  <dc:title/>
</cp:coreProperties>
</file>