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3</definedName>
    <definedName function="false" hidden="false" localSheetId="2" name="known_ys" vbProcedure="false">'(Sal0 - Sal_Bot)'!$K$17:$K$23</definedName>
    <definedName function="false" hidden="false" localSheetId="4" name="known_xs" vbProcedure="false">'(Sal1 - Sal_Bot)'!$J$17:$J$23</definedName>
    <definedName function="false" hidden="false" localSheetId="4" name="known_ys" vbProcedure="false">'(Sal1 - Sal_Bot)'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41-0001.mrg</t>
  </si>
  <si>
    <t xml:space="preserve">2008-41-0001.sam</t>
  </si>
  <si>
    <t xml:space="preserve"> 2008-41-0003.mrg</t>
  </si>
  <si>
    <t xml:space="preserve">2008-41-0003.sam</t>
  </si>
  <si>
    <t xml:space="preserve"> 2008-41-0006.mrg</t>
  </si>
  <si>
    <t xml:space="preserve">2008-41-0006.sam</t>
  </si>
  <si>
    <t xml:space="preserve"> 2008-41-0012.mrg</t>
  </si>
  <si>
    <t xml:space="preserve">2008-41-0012.sam</t>
  </si>
  <si>
    <t xml:space="preserve"> 2008-41-0015.mrg</t>
  </si>
  <si>
    <t xml:space="preserve">2008-41-0015.sam</t>
  </si>
  <si>
    <t xml:space="preserve"> 2008-41-0019.mrg</t>
  </si>
  <si>
    <t xml:space="preserve">2008-41-0019.sam</t>
  </si>
  <si>
    <t xml:space="preserve"> 2008-41-0022.mrg</t>
  </si>
  <si>
    <t xml:space="preserve">2008-41-0022.sam</t>
  </si>
  <si>
    <t xml:space="preserve"> 2008-41-0026.mrg</t>
  </si>
  <si>
    <t xml:space="preserve">2008-41-0026.sam</t>
  </si>
  <si>
    <t xml:space="preserve"> 2008-41-0029.mrg</t>
  </si>
  <si>
    <t xml:space="preserve">2008-41-0029.sam</t>
  </si>
  <si>
    <t xml:space="preserve"> 2008-41-0031.mrg</t>
  </si>
  <si>
    <t xml:space="preserve">2008-41-0031.sam</t>
  </si>
  <si>
    <t xml:space="preserve"> 2008-41-0034.mrg</t>
  </si>
  <si>
    <t xml:space="preserve">2008-41-0034.sam</t>
  </si>
  <si>
    <t xml:space="preserve"> 2008-41-0037.mrg</t>
  </si>
  <si>
    <t xml:space="preserve">2008-41-0037.sam</t>
  </si>
  <si>
    <t xml:space="preserve"> 2008-41-0039.mrg</t>
  </si>
  <si>
    <t xml:space="preserve">2008-41-0039.sam</t>
  </si>
  <si>
    <t xml:space="preserve"> 2008-41-0041.mrg</t>
  </si>
  <si>
    <t xml:space="preserve">2008-41-0041.sam</t>
  </si>
  <si>
    <t xml:space="preserve"> 2008-41-0049.mrg</t>
  </si>
  <si>
    <t xml:space="preserve">2008-41-0049.sam</t>
  </si>
  <si>
    <t xml:space="preserve"> 2008-41-0052.mrg</t>
  </si>
  <si>
    <t xml:space="preserve">2008-41-0052.sam</t>
  </si>
  <si>
    <t xml:space="preserve"> 2008-41-0056.mrg</t>
  </si>
  <si>
    <t xml:space="preserve">2008-41-0056.sam</t>
  </si>
  <si>
    <t xml:space="preserve"> 2008-41-0059.mrg</t>
  </si>
  <si>
    <t xml:space="preserve">2008-41-0059.sam</t>
  </si>
  <si>
    <t xml:space="preserve"> 2008-41-0062.mrg</t>
  </si>
  <si>
    <t xml:space="preserve">2008-41-0062.sam</t>
  </si>
  <si>
    <t xml:space="preserve"> 2008-41-0065.mrg</t>
  </si>
  <si>
    <t xml:space="preserve">2008-41-0065.sam</t>
  </si>
  <si>
    <t xml:space="preserve"> 2008-41-0068.mrg</t>
  </si>
  <si>
    <t xml:space="preserve">2008-41-006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08/09/30 17:59:0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after reassignment of sample #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5.04475</c:v>
                </c:pt>
                <c:pt idx="1">
                  <c:v>201.725</c:v>
                </c:pt>
                <c:pt idx="2">
                  <c:v>200.309</c:v>
                </c:pt>
                <c:pt idx="3">
                  <c:v>4.95275</c:v>
                </c:pt>
                <c:pt idx="4">
                  <c:v>5.16879</c:v>
                </c:pt>
                <c:pt idx="5">
                  <c:v>10.1362</c:v>
                </c:pt>
                <c:pt idx="6">
                  <c:v>4.81529</c:v>
                </c:pt>
                <c:pt idx="7">
                  <c:v>5.28207</c:v>
                </c:pt>
                <c:pt idx="8">
                  <c:v>9.99302</c:v>
                </c:pt>
                <c:pt idx="9">
                  <c:v>5.0618</c:v>
                </c:pt>
                <c:pt idx="10">
                  <c:v>4.88483</c:v>
                </c:pt>
                <c:pt idx="11">
                  <c:v>4.86022</c:v>
                </c:pt>
                <c:pt idx="12">
                  <c:v>9.97983</c:v>
                </c:pt>
                <c:pt idx="13">
                  <c:v>4.44283</c:v>
                </c:pt>
                <c:pt idx="14">
                  <c:v>124.135</c:v>
                </c:pt>
                <c:pt idx="15">
                  <c:v>99.0346</c:v>
                </c:pt>
                <c:pt idx="16">
                  <c:v>74.6937</c:v>
                </c:pt>
                <c:pt idx="17">
                  <c:v>151.696</c:v>
                </c:pt>
                <c:pt idx="18">
                  <c:v>175.753</c:v>
                </c:pt>
                <c:pt idx="19">
                  <c:v>200.129</c:v>
                </c:pt>
                <c:pt idx="20">
                  <c:v>250.103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1.83062</c:v>
                </c:pt>
                <c:pt idx="1">
                  <c:v>-0.136856</c:v>
                </c:pt>
                <c:pt idx="2">
                  <c:v>-0.0101814</c:v>
                </c:pt>
                <c:pt idx="3">
                  <c:v>0.204796</c:v>
                </c:pt>
                <c:pt idx="4">
                  <c:v>-2.25234</c:v>
                </c:pt>
                <c:pt idx="5">
                  <c:v>-2.08707</c:v>
                </c:pt>
                <c:pt idx="6">
                  <c:v>-2.99645</c:v>
                </c:pt>
                <c:pt idx="7">
                  <c:v>-1.75667</c:v>
                </c:pt>
                <c:pt idx="8">
                  <c:v>1.96709</c:v>
                </c:pt>
                <c:pt idx="9">
                  <c:v>-0.162235</c:v>
                </c:pt>
                <c:pt idx="10">
                  <c:v>-0.408922</c:v>
                </c:pt>
                <c:pt idx="11">
                  <c:v>-1.74759</c:v>
                </c:pt>
                <c:pt idx="12">
                  <c:v>1.06395</c:v>
                </c:pt>
                <c:pt idx="13">
                  <c:v>1.7284</c:v>
                </c:pt>
                <c:pt idx="14">
                  <c:v>-0.0686073</c:v>
                </c:pt>
                <c:pt idx="15">
                  <c:v>-0.00120926</c:v>
                </c:pt>
                <c:pt idx="16">
                  <c:v>0.000495911</c:v>
                </c:pt>
                <c:pt idx="17">
                  <c:v>0.000293732</c:v>
                </c:pt>
                <c:pt idx="18">
                  <c:v>0.000328064</c:v>
                </c:pt>
                <c:pt idx="19">
                  <c:v>-0.00134277</c:v>
                </c:pt>
                <c:pt idx="20">
                  <c:v>-0.00121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7</c:f>
              <c:numCache>
                <c:formatCode>General</c:formatCode>
                <c:ptCount val="21"/>
                <c:pt idx="0">
                  <c:v>200.309</c:v>
                </c:pt>
                <c:pt idx="1">
                  <c:v>99.0346</c:v>
                </c:pt>
                <c:pt idx="2">
                  <c:v>74.6937</c:v>
                </c:pt>
                <c:pt idx="3">
                  <c:v>151.696</c:v>
                </c:pt>
                <c:pt idx="4">
                  <c:v>175.753</c:v>
                </c:pt>
                <c:pt idx="5">
                  <c:v>200.129</c:v>
                </c:pt>
                <c:pt idx="6">
                  <c:v>250.103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-0.0101814</c:v>
                </c:pt>
                <c:pt idx="1">
                  <c:v>-0.00120926</c:v>
                </c:pt>
                <c:pt idx="2">
                  <c:v>0.000495911</c:v>
                </c:pt>
                <c:pt idx="3">
                  <c:v>0.000293732</c:v>
                </c:pt>
                <c:pt idx="4">
                  <c:v>0.000328064</c:v>
                </c:pt>
                <c:pt idx="5">
                  <c:v>-0.00134277</c:v>
                </c:pt>
                <c:pt idx="6">
                  <c:v>-0.00121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74.6937</c:v>
                </c:pt>
                <c:pt idx="1">
                  <c:v>250.10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8.80423308324409E-005</c:v>
                </c:pt>
                <c:pt idx="1">
                  <c:v>-0.00366327714518124</c:v>
                </c:pt>
              </c:numCache>
            </c:numRef>
          </c:yVal>
          <c:smooth val="0"/>
        </c:ser>
        <c:axId val="13241312"/>
        <c:axId val="76682112"/>
      </c:scatterChart>
      <c:valAx>
        <c:axId val="1324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2112"/>
        <c:crossesAt val="0"/>
        <c:crossBetween val="midCat"/>
      </c:valAx>
      <c:valAx>
        <c:axId val="766821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1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after reassignment of sample #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5.04475</c:v>
                </c:pt>
                <c:pt idx="1">
                  <c:v>201.725</c:v>
                </c:pt>
                <c:pt idx="2">
                  <c:v>200.309</c:v>
                </c:pt>
                <c:pt idx="3">
                  <c:v>4.95275</c:v>
                </c:pt>
                <c:pt idx="4">
                  <c:v>5.16879</c:v>
                </c:pt>
                <c:pt idx="5">
                  <c:v>10.1362</c:v>
                </c:pt>
                <c:pt idx="6">
                  <c:v>4.81529</c:v>
                </c:pt>
                <c:pt idx="7">
                  <c:v>5.28207</c:v>
                </c:pt>
                <c:pt idx="8">
                  <c:v>9.99302</c:v>
                </c:pt>
                <c:pt idx="9">
                  <c:v>5.0618</c:v>
                </c:pt>
                <c:pt idx="10">
                  <c:v>4.88483</c:v>
                </c:pt>
                <c:pt idx="11">
                  <c:v>4.86022</c:v>
                </c:pt>
                <c:pt idx="12">
                  <c:v>9.97983</c:v>
                </c:pt>
                <c:pt idx="13">
                  <c:v>4.44283</c:v>
                </c:pt>
                <c:pt idx="14">
                  <c:v>124.135</c:v>
                </c:pt>
                <c:pt idx="15">
                  <c:v>99.0346</c:v>
                </c:pt>
                <c:pt idx="16">
                  <c:v>74.6937</c:v>
                </c:pt>
                <c:pt idx="17">
                  <c:v>151.696</c:v>
                </c:pt>
                <c:pt idx="18">
                  <c:v>175.753</c:v>
                </c:pt>
                <c:pt idx="19">
                  <c:v>200.129</c:v>
                </c:pt>
                <c:pt idx="20">
                  <c:v>250.103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1.85389</c:v>
                </c:pt>
                <c:pt idx="1">
                  <c:v>-0.143524</c:v>
                </c:pt>
                <c:pt idx="2">
                  <c:v>-0.00695419</c:v>
                </c:pt>
                <c:pt idx="3">
                  <c:v>0.240715</c:v>
                </c:pt>
                <c:pt idx="4">
                  <c:v>-2.23882</c:v>
                </c:pt>
                <c:pt idx="5">
                  <c:v>-2.05356</c:v>
                </c:pt>
                <c:pt idx="6">
                  <c:v>-3.03273</c:v>
                </c:pt>
                <c:pt idx="7">
                  <c:v>-1.75272</c:v>
                </c:pt>
                <c:pt idx="8">
                  <c:v>1.96702</c:v>
                </c:pt>
                <c:pt idx="9">
                  <c:v>-0.154329</c:v>
                </c:pt>
                <c:pt idx="10">
                  <c:v>-0.408119</c:v>
                </c:pt>
                <c:pt idx="11">
                  <c:v>-1.76452</c:v>
                </c:pt>
                <c:pt idx="12">
                  <c:v>1.06605</c:v>
                </c:pt>
                <c:pt idx="13">
                  <c:v>1.75887</c:v>
                </c:pt>
                <c:pt idx="14">
                  <c:v>-0.0642281</c:v>
                </c:pt>
                <c:pt idx="15">
                  <c:v>-0.00962448</c:v>
                </c:pt>
                <c:pt idx="16">
                  <c:v>0.00125885</c:v>
                </c:pt>
                <c:pt idx="17">
                  <c:v>0.00260925</c:v>
                </c:pt>
                <c:pt idx="18">
                  <c:v>0.00276184</c:v>
                </c:pt>
                <c:pt idx="19">
                  <c:v>0.00110245</c:v>
                </c:pt>
                <c:pt idx="20">
                  <c:v>0.000862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3</c:f>
              <c:numCache>
                <c:formatCode>General</c:formatCode>
                <c:ptCount val="7"/>
                <c:pt idx="0">
                  <c:v>200.309</c:v>
                </c:pt>
                <c:pt idx="1">
                  <c:v>99.0346</c:v>
                </c:pt>
                <c:pt idx="2">
                  <c:v>74.6937</c:v>
                </c:pt>
                <c:pt idx="3">
                  <c:v>151.696</c:v>
                </c:pt>
                <c:pt idx="4">
                  <c:v>175.753</c:v>
                </c:pt>
                <c:pt idx="5">
                  <c:v>200.129</c:v>
                </c:pt>
                <c:pt idx="6">
                  <c:v>250.103</c:v>
                </c:pt>
              </c:numCache>
            </c:numRef>
          </c:xVal>
          <c:yVal>
            <c:numRef>
              <c:f>'(Sal1 - Sal_Bot)'!$K$17:$K$23</c:f>
              <c:numCache>
                <c:formatCode>General</c:formatCode>
                <c:ptCount val="7"/>
                <c:pt idx="0">
                  <c:v>-0.00695419</c:v>
                </c:pt>
                <c:pt idx="1">
                  <c:v>-0.00962448</c:v>
                </c:pt>
                <c:pt idx="2">
                  <c:v>0.00125885</c:v>
                </c:pt>
                <c:pt idx="3">
                  <c:v>0.00260925</c:v>
                </c:pt>
                <c:pt idx="4">
                  <c:v>0.00276184</c:v>
                </c:pt>
                <c:pt idx="5">
                  <c:v>0.00110245</c:v>
                </c:pt>
                <c:pt idx="6">
                  <c:v>0.000862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74.6937</c:v>
                </c:pt>
                <c:pt idx="1">
                  <c:v>250.10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26524178683166</c:v>
                </c:pt>
                <c:pt idx="1">
                  <c:v>0.000299445313920003</c:v>
                </c:pt>
              </c:numCache>
            </c:numRef>
          </c:yVal>
          <c:smooth val="0"/>
        </c:ser>
        <c:axId val="97470311"/>
        <c:axId val="57513730"/>
      </c:scatterChart>
      <c:valAx>
        <c:axId val="97470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3730"/>
        <c:crossesAt val="0"/>
        <c:crossBetween val="midCat"/>
      </c:valAx>
      <c:valAx>
        <c:axId val="57513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03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8-41-0001.mrg &amp; 2008-4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8-41-0003.mrg &amp; 2008-4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8-41-0006.mrg &amp; 2008-41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8-41-0012.mrg &amp; 2008-41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8-41-0015.mrg &amp; 2008-41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8-41-0019.mrg &amp; 2008-41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8-41-0022.mrg &amp; 2008-41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8-41-0026.mrg &amp; 2008-41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8-41-0029.mrg &amp; 2008-41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8-41-0031.mrg &amp; 2008-41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8-41-0034.mrg &amp; 2008-41-003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8-41-0037.mrg &amp; 2008-41-003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8-41-0039.mrg &amp; 2008-41-003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8-41-0041.mrg &amp; 2008-41-004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8-41-0049.mrg &amp; 2008-41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8-41-0052.mrg &amp; 2008-41-005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8-41-0056.mrg &amp; 2008-41-005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8-41-0059.mrg &amp; 2008-41-005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08-41-0062.mrg &amp; 2008-41-006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08-41-0065.mrg &amp; 2008-41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08-41-0068.mrg &amp; 2008-4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8" activeCellId="0" sqref="K18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2072340593231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13860922768273E-005</v>
      </c>
      <c r="C9" s="0" t="n">
        <f aca="false">INDEX(LINEST(known_ys,known_xs,TRUE(),TRUE()),2,1)</f>
        <v>2.58115123045923E-005</v>
      </c>
      <c r="E9" s="0" t="s">
        <v>62</v>
      </c>
      <c r="G9" s="0" t="n">
        <f aca="false">INDEX(LINEST(known_ys,known_xs,TRUE(),TRUE()),3,2)</f>
        <v>0.00387353662407899</v>
      </c>
      <c r="I9" s="0" t="n">
        <f aca="false">MIN(known_xs)</f>
        <v>74.6937</v>
      </c>
      <c r="J9" s="0" t="n">
        <f aca="false">I9*$B$9+$B$10</f>
        <v>8.80423308324409E-00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16854486915301</v>
      </c>
      <c r="C10" s="11" t="n">
        <f aca="false">INDEX(LINEST(known_ys,known_xs,TRUE(),TRUE()),2,2)</f>
        <v>0.00449207845348998</v>
      </c>
      <c r="E10" s="11" t="s">
        <v>64</v>
      </c>
      <c r="F10" s="11"/>
      <c r="G10" s="11" t="n">
        <f aca="false">INDEX(LINEST(known_ys,known_xs,TRUE(),TRUE()),5,2)</f>
        <v>7.50214298904061E-005</v>
      </c>
      <c r="I10" s="11" t="n">
        <f aca="false">MAX(known_xs)</f>
        <v>250.103</v>
      </c>
      <c r="J10" s="11" t="n">
        <f aca="false">I10*$B$9+$B$10</f>
        <v>-0.003663277145181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5.04475</v>
      </c>
      <c r="D17" s="24" t="n">
        <v>28.6288</v>
      </c>
      <c r="E17" s="24" t="n">
        <v>0.0637286</v>
      </c>
      <c r="F17" s="25" t="n">
        <v>1.83062</v>
      </c>
      <c r="G17" s="25" t="n">
        <f aca="false">C17*$B$9+$B$10</f>
        <v>0.00157756120251657</v>
      </c>
      <c r="H17" s="24" t="n">
        <f aca="false">G17-F17</f>
        <v>-1.82904243879748</v>
      </c>
      <c r="J17" s="26" t="n">
        <v>200.309</v>
      </c>
      <c r="K17" s="24" t="n">
        <v>-0.0101814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725</v>
      </c>
      <c r="D18" s="29" t="n">
        <v>32.0733</v>
      </c>
      <c r="E18" s="29" t="n">
        <v>0.0134662</v>
      </c>
      <c r="F18" s="28" t="n">
        <v>-0.136856</v>
      </c>
      <c r="G18" s="28" t="n">
        <f aca="false">C18*$B$9+$B$10</f>
        <v>-0.00262866077301289</v>
      </c>
      <c r="H18" s="29" t="n">
        <f aca="false">G18-F18</f>
        <v>0.134227339226987</v>
      </c>
      <c r="J18" s="26" t="n">
        <v>99.0346</v>
      </c>
      <c r="K18" s="24" t="n">
        <v>-0.00120926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00.309</v>
      </c>
      <c r="D19" s="29" t="n">
        <v>32.0351</v>
      </c>
      <c r="E19" s="29" t="n">
        <v>0.00260756</v>
      </c>
      <c r="F19" s="28" t="n">
        <v>-0.0101814</v>
      </c>
      <c r="G19" s="28" t="n">
        <f aca="false">C19*$B$9+$B$10</f>
        <v>-0.0025983780663489</v>
      </c>
      <c r="H19" s="29" t="n">
        <f aca="false">G19-F19</f>
        <v>0.0075830219336511</v>
      </c>
      <c r="J19" s="26" t="n">
        <v>74.6937</v>
      </c>
      <c r="K19" s="24" t="n">
        <v>0.000495911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4.95275</v>
      </c>
      <c r="D20" s="29" t="n">
        <v>27.16</v>
      </c>
      <c r="E20" s="29" t="n">
        <v>0.0158848</v>
      </c>
      <c r="F20" s="28" t="n">
        <v>0.204796</v>
      </c>
      <c r="G20" s="28" t="n">
        <f aca="false">C20*$B$9+$B$10</f>
        <v>0.00157952872300604</v>
      </c>
      <c r="H20" s="29" t="n">
        <f aca="false">G20-F20</f>
        <v>-0.203216471276994</v>
      </c>
      <c r="J20" s="26" t="n">
        <v>151.696</v>
      </c>
      <c r="K20" s="24" t="n">
        <v>0.000293732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5.16879</v>
      </c>
      <c r="D21" s="29" t="n">
        <v>24.8208</v>
      </c>
      <c r="E21" s="29" t="n">
        <v>0.006344</v>
      </c>
      <c r="F21" s="28" t="n">
        <v>-2.25234</v>
      </c>
      <c r="G21" s="28" t="n">
        <f aca="false">C21*$B$9+$B$10</f>
        <v>0.00157490847163055</v>
      </c>
      <c r="H21" s="29" t="n">
        <f aca="false">G21-F21</f>
        <v>2.25391490847163</v>
      </c>
      <c r="J21" s="26" t="n">
        <v>175.753</v>
      </c>
      <c r="K21" s="24" t="n">
        <v>0.000328064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0.1362</v>
      </c>
      <c r="D22" s="29" t="n">
        <v>25.001</v>
      </c>
      <c r="E22" s="29" t="n">
        <v>0.0189445</v>
      </c>
      <c r="F22" s="28" t="n">
        <v>-2.08707</v>
      </c>
      <c r="G22" s="28" t="n">
        <f aca="false">C22*$B$9+$B$10</f>
        <v>0.00146867498299372</v>
      </c>
      <c r="H22" s="29" t="n">
        <f aca="false">G22-F22</f>
        <v>2.08853867498299</v>
      </c>
      <c r="J22" s="26" t="n">
        <v>200.129</v>
      </c>
      <c r="K22" s="24" t="n">
        <v>-0.00134277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4.81529</v>
      </c>
      <c r="D23" s="29" t="n">
        <v>24.0554</v>
      </c>
      <c r="E23" s="29" t="n">
        <v>0.0222113</v>
      </c>
      <c r="F23" s="28" t="n">
        <v>-2.99645</v>
      </c>
      <c r="G23" s="28" t="n">
        <f aca="false">C23*$B$9+$B$10</f>
        <v>0.00158246845525041</v>
      </c>
      <c r="H23" s="29" t="n">
        <f aca="false">G23-F23</f>
        <v>2.99803246845525</v>
      </c>
      <c r="J23" s="26" t="n">
        <v>250.103</v>
      </c>
      <c r="K23" s="24" t="n">
        <v>-0.00121689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5.28207</v>
      </c>
      <c r="D24" s="29" t="n">
        <v>25.2363</v>
      </c>
      <c r="E24" s="29" t="n">
        <v>0.0010537</v>
      </c>
      <c r="F24" s="28" t="n">
        <v>-1.75667</v>
      </c>
      <c r="G24" s="28" t="n">
        <f aca="false">C24*$B$9+$B$10</f>
        <v>0.00157248585509744</v>
      </c>
      <c r="H24" s="29" t="n">
        <f aca="false">G24-F24</f>
        <v>1.7582424858551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9.99302</v>
      </c>
      <c r="D25" s="29" t="n">
        <v>29.0039</v>
      </c>
      <c r="E25" s="29" t="n">
        <v>0.000269024</v>
      </c>
      <c r="F25" s="28" t="n">
        <v>1.96709</v>
      </c>
      <c r="G25" s="28" t="n">
        <f aca="false">C25*$B$9+$B$10</f>
        <v>0.00147173704368592</v>
      </c>
      <c r="H25" s="29" t="n">
        <f aca="false">G25-F25</f>
        <v>-1.96561826295631</v>
      </c>
      <c r="J25" s="26"/>
      <c r="K25" s="24"/>
      <c r="L25" s="0" t="n">
        <f aca="false">AVERAGE(known_ys)</f>
        <v>-0.00183323042857143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5.0618</v>
      </c>
      <c r="D26" s="29" t="n">
        <v>26.7392</v>
      </c>
      <c r="E26" s="29" t="n">
        <v>0.0171526</v>
      </c>
      <c r="F26" s="28" t="n">
        <v>-0.162235</v>
      </c>
      <c r="G26" s="28" t="n">
        <f aca="false">C26*$B$9+$B$10</f>
        <v>0.00157719656964325</v>
      </c>
      <c r="H26" s="29" t="n">
        <f aca="false">G26-F26</f>
        <v>0.163812196569643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4.88483</v>
      </c>
      <c r="D27" s="29" t="n">
        <v>26.4505</v>
      </c>
      <c r="E27" s="29" t="n">
        <v>0.00402782</v>
      </c>
      <c r="F27" s="28" t="n">
        <v>-0.408922</v>
      </c>
      <c r="G27" s="28" t="n">
        <f aca="false">C27*$B$9+$B$10</f>
        <v>0.00158098126639348</v>
      </c>
      <c r="H27" s="29" t="n">
        <f aca="false">G27-F27</f>
        <v>0.410502981266394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4.86022</v>
      </c>
      <c r="D28" s="29" t="n">
        <v>25.1589</v>
      </c>
      <c r="E28" s="29" t="n">
        <v>0.0575064</v>
      </c>
      <c r="F28" s="28" t="n">
        <v>-1.74759</v>
      </c>
      <c r="G28" s="28" t="n">
        <f aca="false">C28*$B$9+$B$10</f>
        <v>0.00158150757812442</v>
      </c>
      <c r="H28" s="29" t="n">
        <f aca="false">G28-F28</f>
        <v>1.74917150757812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9.97983</v>
      </c>
      <c r="D29" s="29" t="n">
        <v>27.952</v>
      </c>
      <c r="E29" s="29" t="n">
        <v>0.000361116</v>
      </c>
      <c r="F29" s="28" t="n">
        <v>1.06395</v>
      </c>
      <c r="G29" s="28" t="n">
        <f aca="false">C29*$B$9+$B$10</f>
        <v>0.00147201912624305</v>
      </c>
      <c r="H29" s="29" t="n">
        <f aca="false">G29-F29</f>
        <v>-1.06247798087376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4.44283</v>
      </c>
      <c r="D30" s="29" t="n">
        <v>28.5366</v>
      </c>
      <c r="E30" s="29" t="n">
        <v>0.0422971</v>
      </c>
      <c r="F30" s="28" t="n">
        <v>1.7284</v>
      </c>
      <c r="G30" s="28" t="n">
        <f aca="false">C30*$B$9+$B$10</f>
        <v>0.00159043391917984</v>
      </c>
      <c r="H30" s="29" t="n">
        <f aca="false">G30-F30</f>
        <v>-1.72680956608082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124.135</v>
      </c>
      <c r="D31" s="29" t="n">
        <v>32.8807</v>
      </c>
      <c r="E31" s="29" t="n">
        <v>0.00117948</v>
      </c>
      <c r="F31" s="28" t="n">
        <v>-0.0686073</v>
      </c>
      <c r="G31" s="28" t="n">
        <f aca="false">C31*$B$9+$B$10</f>
        <v>-0.000969313873253861</v>
      </c>
      <c r="H31" s="29" t="n">
        <f aca="false">G31-F31</f>
        <v>0.0676379861267461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99.0346</v>
      </c>
      <c r="D32" s="29" t="n">
        <v>32.8994</v>
      </c>
      <c r="E32" s="29" t="n">
        <v>0.0154493</v>
      </c>
      <c r="F32" s="28" t="n">
        <v>-0.00120926</v>
      </c>
      <c r="G32" s="28" t="n">
        <f aca="false">C32*$B$9+$B$10</f>
        <v>-0.000432514402668585</v>
      </c>
      <c r="H32" s="29" t="n">
        <f aca="false">G32-F32</f>
        <v>0.000776745597331415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74.6937</v>
      </c>
      <c r="D33" s="29" t="n">
        <v>33.6493</v>
      </c>
      <c r="E33" s="29" t="n">
        <v>0.00178785</v>
      </c>
      <c r="F33" s="28" t="n">
        <v>0.000495911</v>
      </c>
      <c r="G33" s="28" t="n">
        <f aca="false">C33*$B$9+$B$10</f>
        <v>8.80423308324409E-005</v>
      </c>
      <c r="H33" s="29" t="n">
        <f aca="false">G33-F33</f>
        <v>-0.000407868669167559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1.696</v>
      </c>
      <c r="D34" s="29" t="n">
        <v>33.9434</v>
      </c>
      <c r="E34" s="29" t="n">
        <v>0.000282044</v>
      </c>
      <c r="F34" s="28" t="n">
        <v>0.000293732</v>
      </c>
      <c r="G34" s="28" t="n">
        <f aca="false">C34*$B$9+$B$10</f>
        <v>-0.0015587359624955</v>
      </c>
      <c r="H34" s="29" t="n">
        <f aca="false">G34-F34</f>
        <v>-0.0018524679624955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175.753</v>
      </c>
      <c r="D35" s="29" t="n">
        <v>33.9694</v>
      </c>
      <c r="E35" s="29" t="n">
        <v>0.0003044</v>
      </c>
      <c r="F35" s="28" t="n">
        <v>0.000328064</v>
      </c>
      <c r="G35" s="28" t="n">
        <f aca="false">C35*$B$9+$B$10</f>
        <v>-0.00207322118439913</v>
      </c>
      <c r="H35" s="29" t="n">
        <f aca="false">G35-F35</f>
        <v>-0.00240128518439913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00.129</v>
      </c>
      <c r="D36" s="29" t="n">
        <v>33.9774</v>
      </c>
      <c r="E36" s="29" t="n">
        <v>0.000385401</v>
      </c>
      <c r="F36" s="28" t="n">
        <v>-0.00134277</v>
      </c>
      <c r="G36" s="28" t="n">
        <f aca="false">C36*$B$9+$B$10</f>
        <v>-0.00259452856973908</v>
      </c>
      <c r="H36" s="29" t="n">
        <f aca="false">G36-F36</f>
        <v>-0.00125175856973907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250.103</v>
      </c>
      <c r="D37" s="29" t="n">
        <v>34.0181</v>
      </c>
      <c r="E37" s="29" t="n">
        <v>0.000256628</v>
      </c>
      <c r="F37" s="28" t="n">
        <v>-0.00121689</v>
      </c>
      <c r="G37" s="28" t="n">
        <f aca="false">C37*$B$9+$B$10</f>
        <v>-0.00366327714518124</v>
      </c>
      <c r="H37" s="29" t="n">
        <f aca="false">G37-F37</f>
        <v>-0.00244638714518124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4255772035762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1.68284303183275E-005</v>
      </c>
      <c r="C9" s="0" t="n">
        <f aca="false">INDEX(LINEST(known_ys,known_xs,TRUE(),TRUE()),2,1)</f>
        <v>3.56965076440802E-005</v>
      </c>
      <c r="E9" s="0" t="s">
        <v>62</v>
      </c>
      <c r="G9" s="0" t="n">
        <f aca="false">INDEX(LINEST(known_ys,known_xs,TRUE(),TRUE()),3,2)</f>
        <v>0.00535697901306076</v>
      </c>
      <c r="I9" s="0" t="n">
        <f aca="false">MIN(known_xs)</f>
        <v>74.6937</v>
      </c>
      <c r="J9" s="0" t="n">
        <f aca="false">I9*$B$9+$B$10</f>
        <v>-0.002652417868316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390939559398465</v>
      </c>
      <c r="C10" s="11" t="n">
        <f aca="false">INDEX(LINEST(known_ys,known_xs,TRUE(),TRUE()),2,2)</f>
        <v>0.00621240285964508</v>
      </c>
      <c r="E10" s="11" t="s">
        <v>64</v>
      </c>
      <c r="F10" s="11"/>
      <c r="G10" s="11" t="n">
        <f aca="false">INDEX(LINEST(known_ys,known_xs,TRUE(),TRUE()),5,2)</f>
        <v>0.000143486120731867</v>
      </c>
      <c r="I10" s="11" t="n">
        <f aca="false">MAX(known_xs)</f>
        <v>250.103</v>
      </c>
      <c r="J10" s="11" t="n">
        <f aca="false">I10*$B$9+$B$10</f>
        <v>0.0002994453139200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5.04475</v>
      </c>
      <c r="D17" s="24" t="n">
        <v>28.6521</v>
      </c>
      <c r="E17" s="24" t="n">
        <v>0.0340093</v>
      </c>
      <c r="F17" s="25" t="n">
        <v>1.85389</v>
      </c>
      <c r="G17" s="25" t="n">
        <f aca="false">C17*$B$9+$B$10</f>
        <v>-0.00382450037013627</v>
      </c>
      <c r="H17" s="24" t="n">
        <f aca="false">G17-F17</f>
        <v>-1.85771450037014</v>
      </c>
      <c r="J17" s="26" t="n">
        <v>200.309</v>
      </c>
      <c r="K17" s="24" t="n">
        <v>-0.00695419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725</v>
      </c>
      <c r="D18" s="29" t="n">
        <v>32.0667</v>
      </c>
      <c r="E18" s="29" t="n">
        <v>0.0108445</v>
      </c>
      <c r="F18" s="28" t="n">
        <v>-0.143524</v>
      </c>
      <c r="G18" s="28" t="n">
        <f aca="false">C18*$B$9+$B$10</f>
        <v>-0.000514680488020044</v>
      </c>
      <c r="H18" s="29" t="n">
        <f aca="false">G18-F18</f>
        <v>0.14300931951198</v>
      </c>
      <c r="J18" s="26" t="n">
        <v>99.0346</v>
      </c>
      <c r="K18" s="24" t="n">
        <v>-0.00962448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00.309</v>
      </c>
      <c r="D19" s="29" t="n">
        <v>32.0383</v>
      </c>
      <c r="E19" s="29" t="n">
        <v>0.00440152</v>
      </c>
      <c r="F19" s="28" t="n">
        <v>-0.00695419</v>
      </c>
      <c r="G19" s="28" t="n">
        <f aca="false">C19*$B$9+$B$10</f>
        <v>-0.000538509545350795</v>
      </c>
      <c r="H19" s="29" t="n">
        <f aca="false">G19-F19</f>
        <v>0.0064156804546492</v>
      </c>
      <c r="J19" s="26" t="n">
        <v>74.6937</v>
      </c>
      <c r="K19" s="24" t="n">
        <v>0.00125885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4.95275</v>
      </c>
      <c r="D20" s="29" t="n">
        <v>27.1959</v>
      </c>
      <c r="E20" s="29" t="n">
        <v>0.0249829</v>
      </c>
      <c r="F20" s="28" t="n">
        <v>0.240715</v>
      </c>
      <c r="G20" s="28" t="n">
        <f aca="false">C20*$B$9+$B$10</f>
        <v>-0.00382604858572556</v>
      </c>
      <c r="H20" s="29" t="n">
        <f aca="false">G20-F20</f>
        <v>-0.244541048585726</v>
      </c>
      <c r="J20" s="26" t="n">
        <v>151.696</v>
      </c>
      <c r="K20" s="24" t="n">
        <v>0.00260925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5.16879</v>
      </c>
      <c r="D21" s="29" t="n">
        <v>24.8343</v>
      </c>
      <c r="E21" s="29" t="n">
        <v>0.0239491</v>
      </c>
      <c r="F21" s="28" t="n">
        <v>-2.23882</v>
      </c>
      <c r="G21" s="28" t="n">
        <f aca="false">C21*$B$9+$B$10</f>
        <v>-0.00382241297163959</v>
      </c>
      <c r="H21" s="29" t="n">
        <f aca="false">G21-F21</f>
        <v>2.23499758702836</v>
      </c>
      <c r="J21" s="26" t="n">
        <v>175.753</v>
      </c>
      <c r="K21" s="24" t="n">
        <v>0.00276184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0.1362</v>
      </c>
      <c r="D22" s="29" t="n">
        <v>25.0345</v>
      </c>
      <c r="E22" s="29" t="n">
        <v>0.0212049</v>
      </c>
      <c r="F22" s="28" t="n">
        <v>-2.05356</v>
      </c>
      <c r="G22" s="28" t="n">
        <f aca="false">C22*$B$9+$B$10</f>
        <v>-0.00373881925859202</v>
      </c>
      <c r="H22" s="29" t="n">
        <f aca="false">G22-F22</f>
        <v>2.04982118074141</v>
      </c>
      <c r="J22" s="26" t="n">
        <v>200.129</v>
      </c>
      <c r="K22" s="24" t="n">
        <v>0.00110245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4.81529</v>
      </c>
      <c r="D23" s="29" t="n">
        <v>24.0192</v>
      </c>
      <c r="E23" s="29" t="n">
        <v>0.0137427</v>
      </c>
      <c r="F23" s="28" t="n">
        <v>-3.03273</v>
      </c>
      <c r="G23" s="28" t="n">
        <f aca="false">C23*$B$9+$B$10</f>
        <v>-0.00382836182175712</v>
      </c>
      <c r="H23" s="29" t="n">
        <f aca="false">G23-F23</f>
        <v>3.02890163817824</v>
      </c>
      <c r="J23" s="26" t="n">
        <v>250.103</v>
      </c>
      <c r="K23" s="24" t="n">
        <v>0.000862122</v>
      </c>
      <c r="L23" s="0" t="n">
        <f aca="false">AVERAGE(known_ys)</f>
        <v>-0.001140594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5.28207</v>
      </c>
      <c r="D24" s="29" t="n">
        <v>25.2403</v>
      </c>
      <c r="E24" s="29" t="n">
        <v>0.00658934</v>
      </c>
      <c r="F24" s="28" t="n">
        <v>-1.75272</v>
      </c>
      <c r="G24" s="28" t="n">
        <f aca="false">C24*$B$9+$B$10</f>
        <v>-0.00382050664705313</v>
      </c>
      <c r="H24" s="29" t="n">
        <f aca="false">G24-F24</f>
        <v>1.74889949335295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9.99302</v>
      </c>
      <c r="D25" s="29" t="n">
        <v>29.0038</v>
      </c>
      <c r="E25" s="29" t="n">
        <v>0.00210455</v>
      </c>
      <c r="F25" s="28" t="n">
        <v>1.96702</v>
      </c>
      <c r="G25" s="28" t="n">
        <f aca="false">C25*$B$9+$B$10</f>
        <v>-0.003741228753245</v>
      </c>
      <c r="H25" s="29" t="n">
        <f aca="false">G25-F25</f>
        <v>-1.97076122875325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5.0618</v>
      </c>
      <c r="D26" s="29" t="n">
        <v>26.7471</v>
      </c>
      <c r="E26" s="29" t="n">
        <v>0.0199955</v>
      </c>
      <c r="F26" s="28" t="n">
        <v>-0.154329</v>
      </c>
      <c r="G26" s="28" t="n">
        <f aca="false">C26*$B$9+$B$10</f>
        <v>-0.00382421344539934</v>
      </c>
      <c r="H26" s="29" t="n">
        <f aca="false">G26-F26</f>
        <v>0.150504786554601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4.88483</v>
      </c>
      <c r="D27" s="29" t="n">
        <v>26.4513</v>
      </c>
      <c r="E27" s="29" t="n">
        <v>0.00408494</v>
      </c>
      <c r="F27" s="28" t="n">
        <v>-0.408119</v>
      </c>
      <c r="G27" s="28" t="n">
        <f aca="false">C27*$B$9+$B$10</f>
        <v>-0.00382719157271278</v>
      </c>
      <c r="H27" s="29" t="n">
        <f aca="false">G27-F27</f>
        <v>0.404291808427287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4.86022</v>
      </c>
      <c r="D28" s="29" t="n">
        <v>25.142</v>
      </c>
      <c r="E28" s="29" t="n">
        <v>0.0304115</v>
      </c>
      <c r="F28" s="28" t="n">
        <v>-1.76452</v>
      </c>
      <c r="G28" s="28" t="n">
        <f aca="false">C28*$B$9+$B$10</f>
        <v>-0.00382760572038291</v>
      </c>
      <c r="H28" s="29" t="n">
        <f aca="false">G28-F28</f>
        <v>1.76069239427962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9.97983</v>
      </c>
      <c r="D29" s="29" t="n">
        <v>27.9541</v>
      </c>
      <c r="E29" s="29" t="n">
        <v>0.000658499</v>
      </c>
      <c r="F29" s="28" t="n">
        <v>1.06605</v>
      </c>
      <c r="G29" s="28" t="n">
        <f aca="false">C29*$B$9+$B$10</f>
        <v>-0.0037414507202409</v>
      </c>
      <c r="H29" s="29" t="n">
        <f aca="false">G29-F29</f>
        <v>-1.06979145072024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4.44283</v>
      </c>
      <c r="D30" s="29" t="n">
        <v>28.5671</v>
      </c>
      <c r="E30" s="29" t="n">
        <v>0.0534116</v>
      </c>
      <c r="F30" s="28" t="n">
        <v>1.75887</v>
      </c>
      <c r="G30" s="28" t="n">
        <f aca="false">C30*$B$9+$B$10</f>
        <v>-0.00383462973891348</v>
      </c>
      <c r="H30" s="29" t="n">
        <f aca="false">G30-F30</f>
        <v>-1.76270462973891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124.135</v>
      </c>
      <c r="D31" s="29" t="n">
        <v>32.8851</v>
      </c>
      <c r="E31" s="29" t="n">
        <v>0.00304981</v>
      </c>
      <c r="F31" s="28" t="n">
        <v>-0.0642281</v>
      </c>
      <c r="G31" s="28" t="n">
        <f aca="false">C31*$B$9+$B$10</f>
        <v>-0.00182039839641907</v>
      </c>
      <c r="H31" s="29" t="n">
        <f aca="false">G31-F31</f>
        <v>0.0624077016035809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99.0346</v>
      </c>
      <c r="D32" s="29" t="n">
        <v>32.891</v>
      </c>
      <c r="E32" s="29" t="n">
        <v>0.00454744</v>
      </c>
      <c r="F32" s="28" t="n">
        <v>-0.00962448</v>
      </c>
      <c r="G32" s="28" t="n">
        <f aca="false">C32*$B$9+$B$10</f>
        <v>-0.00224279872878122</v>
      </c>
      <c r="H32" s="29" t="n">
        <f aca="false">G32-F32</f>
        <v>0.0073816812712187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74.6937</v>
      </c>
      <c r="D33" s="29" t="n">
        <v>33.6501</v>
      </c>
      <c r="E33" s="29" t="n">
        <v>0.00181671</v>
      </c>
      <c r="F33" s="28" t="n">
        <v>0.00125885</v>
      </c>
      <c r="G33" s="28" t="n">
        <f aca="false">C33*$B$9+$B$10</f>
        <v>-0.0026524178683166</v>
      </c>
      <c r="H33" s="29" t="n">
        <f aca="false">G33-F33</f>
        <v>-0.0039112678683166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1.696</v>
      </c>
      <c r="D34" s="29" t="n">
        <v>33.9457</v>
      </c>
      <c r="E34" s="29" t="n">
        <v>0.000286481</v>
      </c>
      <c r="F34" s="28" t="n">
        <v>0.00260925</v>
      </c>
      <c r="G34" s="28" t="n">
        <f aca="false">C34*$B$9+$B$10</f>
        <v>-0.00135659002841565</v>
      </c>
      <c r="H34" s="29" t="n">
        <f aca="false">G34-F34</f>
        <v>-0.00396584002841565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175.753</v>
      </c>
      <c r="D35" s="29" t="n">
        <v>33.9719</v>
      </c>
      <c r="E35" s="29" t="n">
        <v>0.000270323</v>
      </c>
      <c r="F35" s="28" t="n">
        <v>0.00276184</v>
      </c>
      <c r="G35" s="28" t="n">
        <f aca="false">C35*$B$9+$B$10</f>
        <v>-0.000951748480247645</v>
      </c>
      <c r="H35" s="29" t="n">
        <f aca="false">G35-F35</f>
        <v>-0.00371358848024765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00.129</v>
      </c>
      <c r="D36" s="29" t="n">
        <v>33.9798</v>
      </c>
      <c r="E36" s="29" t="n">
        <v>0.000384688</v>
      </c>
      <c r="F36" s="28" t="n">
        <v>0.00110245</v>
      </c>
      <c r="G36" s="28" t="n">
        <f aca="false">C36*$B$9+$B$10</f>
        <v>-0.000541538662808095</v>
      </c>
      <c r="H36" s="29" t="n">
        <f aca="false">G36-F36</f>
        <v>-0.00164398866280809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250.103</v>
      </c>
      <c r="D37" s="29" t="n">
        <v>34.0202</v>
      </c>
      <c r="E37" s="29" t="n">
        <v>0.000220946</v>
      </c>
      <c r="F37" s="28" t="n">
        <v>0.000862122</v>
      </c>
      <c r="G37" s="28" t="n">
        <f aca="false">C37*$B$9+$B$10</f>
        <v>0.000299445313920003</v>
      </c>
      <c r="H37" s="29" t="n">
        <f aca="false">G37-F37</f>
        <v>-0.000562676686079997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6</v>
      </c>
      <c r="B1" s="32" t="n">
        <v>3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3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4</v>
      </c>
      <c r="B4" s="34" t="s">
        <v>95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6</v>
      </c>
      <c r="B5" s="36" t="s">
        <v>95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0</v>
      </c>
      <c r="E9" s="41" t="s">
        <v>91</v>
      </c>
      <c r="F9" s="40" t="s">
        <v>91</v>
      </c>
      <c r="G9" s="39"/>
      <c r="H9" s="40" t="s">
        <v>90</v>
      </c>
      <c r="I9" s="41" t="s">
        <v>91</v>
      </c>
      <c r="J9" s="40" t="s">
        <v>91</v>
      </c>
      <c r="K9" s="39"/>
      <c r="L9" s="40" t="s">
        <v>90</v>
      </c>
      <c r="M9" s="41" t="s">
        <v>91</v>
      </c>
      <c r="N9" s="40" t="s">
        <v>91</v>
      </c>
      <c r="O9" s="39"/>
    </row>
    <row r="10" customFormat="false" ht="13.5" hidden="false" customHeight="false" outlineLevel="0" collapsed="false">
      <c r="A10" s="42" t="s">
        <v>90</v>
      </c>
      <c r="B10" s="43" t="s">
        <v>91</v>
      </c>
      <c r="C10" s="43" t="s">
        <v>91</v>
      </c>
      <c r="D10" s="44" t="s">
        <v>69</v>
      </c>
      <c r="E10" s="34" t="s">
        <v>69</v>
      </c>
      <c r="F10" s="44" t="s">
        <v>69</v>
      </c>
      <c r="G10" s="43" t="s">
        <v>99</v>
      </c>
      <c r="H10" s="34" t="s">
        <v>95</v>
      </c>
      <c r="I10" s="34" t="s">
        <v>70</v>
      </c>
      <c r="J10" s="34" t="s">
        <v>70</v>
      </c>
      <c r="K10" s="43" t="s">
        <v>99</v>
      </c>
      <c r="L10" s="34" t="s">
        <v>95</v>
      </c>
      <c r="M10" s="36" t="s">
        <v>84</v>
      </c>
      <c r="N10" s="36" t="s">
        <v>84</v>
      </c>
      <c r="O10" s="43" t="s">
        <v>99</v>
      </c>
    </row>
    <row r="11" customFormat="false" ht="13.5" hidden="false" customHeight="false" outlineLevel="0" collapsed="false">
      <c r="A11" s="45" t="s">
        <v>100</v>
      </c>
      <c r="B11" s="46" t="s">
        <v>100</v>
      </c>
      <c r="C11" s="46" t="s">
        <v>101</v>
      </c>
      <c r="D11" s="47" t="s">
        <v>56</v>
      </c>
      <c r="E11" s="48" t="s">
        <v>102</v>
      </c>
      <c r="F11" s="47" t="s">
        <v>75</v>
      </c>
      <c r="G11" s="46" t="s">
        <v>103</v>
      </c>
      <c r="H11" s="47" t="s">
        <v>56</v>
      </c>
      <c r="I11" s="48" t="s">
        <v>102</v>
      </c>
      <c r="J11" s="47" t="s">
        <v>75</v>
      </c>
      <c r="K11" s="46" t="s">
        <v>103</v>
      </c>
      <c r="L11" s="47" t="s">
        <v>56</v>
      </c>
      <c r="M11" s="48" t="s">
        <v>102</v>
      </c>
      <c r="N11" s="47" t="s">
        <v>75</v>
      </c>
      <c r="O11" s="46" t="s">
        <v>103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5.045</v>
      </c>
      <c r="E12" s="52" t="n">
        <v>5.04475</v>
      </c>
      <c r="F12" s="51" t="n">
        <v>0.0315701</v>
      </c>
      <c r="G12" s="50" t="n">
        <v>-0.000247955</v>
      </c>
      <c r="H12" s="51" t="n">
        <v>26.7982</v>
      </c>
      <c r="I12" s="52" t="n">
        <v>28.6288</v>
      </c>
      <c r="J12" s="51" t="n">
        <v>0.0637286</v>
      </c>
      <c r="K12" s="50" t="n">
        <v>1.83062</v>
      </c>
      <c r="L12" s="51" t="n">
        <v>26.7982</v>
      </c>
      <c r="M12" s="52" t="n">
        <v>28.6521</v>
      </c>
      <c r="N12" s="51" t="n">
        <v>0.0340093</v>
      </c>
      <c r="O12" s="50" t="n">
        <v>1.85389</v>
      </c>
    </row>
    <row r="13" customFormat="false" ht="13.5" hidden="false" customHeight="false" outlineLevel="0" collapsed="false">
      <c r="A13" s="32" t="s">
        <v>9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01.725</v>
      </c>
      <c r="E14" s="52" t="n">
        <v>201.725</v>
      </c>
      <c r="F14" s="51" t="n">
        <v>0.075885</v>
      </c>
      <c r="G14" s="50" t="n">
        <v>-0.000427246</v>
      </c>
      <c r="H14" s="51" t="n">
        <v>32.2102</v>
      </c>
      <c r="I14" s="52" t="n">
        <v>32.0733</v>
      </c>
      <c r="J14" s="51" t="n">
        <v>0.0134662</v>
      </c>
      <c r="K14" s="50" t="n">
        <v>-0.136856</v>
      </c>
      <c r="L14" s="51" t="n">
        <v>32.2102</v>
      </c>
      <c r="M14" s="52" t="n">
        <v>32.0667</v>
      </c>
      <c r="N14" s="51" t="n">
        <v>0.0108445</v>
      </c>
      <c r="O14" s="50" t="n">
        <v>-0.143524</v>
      </c>
    </row>
    <row r="15" customFormat="false" ht="13.5" hidden="false" customHeight="false" outlineLevel="0" collapsed="false">
      <c r="A15" s="32" t="s">
        <v>9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200.309</v>
      </c>
      <c r="E16" s="52" t="n">
        <v>200.309</v>
      </c>
      <c r="F16" s="51" t="n">
        <v>0.0521446</v>
      </c>
      <c r="G16" s="50" t="n">
        <v>-0.000396729</v>
      </c>
      <c r="H16" s="51" t="n">
        <v>32.0453</v>
      </c>
      <c r="I16" s="52" t="n">
        <v>32.0351</v>
      </c>
      <c r="J16" s="51" t="n">
        <v>0.00260756</v>
      </c>
      <c r="K16" s="50" t="n">
        <v>-0.0101814</v>
      </c>
      <c r="L16" s="51" t="n">
        <v>32.0453</v>
      </c>
      <c r="M16" s="52" t="n">
        <v>32.0383</v>
      </c>
      <c r="N16" s="51" t="n">
        <v>0.00440152</v>
      </c>
      <c r="O16" s="50" t="n">
        <v>-0.00695419</v>
      </c>
    </row>
    <row r="17" customFormat="false" ht="13.5" hidden="false" customHeight="false" outlineLevel="0" collapsed="false">
      <c r="A17" s="32" t="s">
        <v>9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4.953</v>
      </c>
      <c r="E18" s="52" t="n">
        <v>4.95275</v>
      </c>
      <c r="F18" s="51" t="n">
        <v>0.0378372</v>
      </c>
      <c r="G18" s="50" t="n">
        <v>-0.000247955</v>
      </c>
      <c r="H18" s="51" t="n">
        <v>26.9552</v>
      </c>
      <c r="I18" s="52" t="n">
        <v>27.16</v>
      </c>
      <c r="J18" s="51" t="n">
        <v>0.0158848</v>
      </c>
      <c r="K18" s="50" t="n">
        <v>0.204796</v>
      </c>
      <c r="L18" s="51" t="n">
        <v>26.9552</v>
      </c>
      <c r="M18" s="52" t="n">
        <v>27.1959</v>
      </c>
      <c r="N18" s="51" t="n">
        <v>0.0249829</v>
      </c>
      <c r="O18" s="50" t="n">
        <v>0.240715</v>
      </c>
    </row>
    <row r="19" customFormat="false" ht="13.5" hidden="false" customHeight="false" outlineLevel="0" collapsed="false">
      <c r="A19" s="32" t="s">
        <v>9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21</v>
      </c>
      <c r="D20" s="51" t="n">
        <v>5.169</v>
      </c>
      <c r="E20" s="52" t="n">
        <v>5.16879</v>
      </c>
      <c r="F20" s="51" t="n">
        <v>0.0388657</v>
      </c>
      <c r="G20" s="50" t="n">
        <v>-0.000215054</v>
      </c>
      <c r="H20" s="51" t="n">
        <v>27.0731</v>
      </c>
      <c r="I20" s="52" t="n">
        <v>24.8208</v>
      </c>
      <c r="J20" s="51" t="n">
        <v>0.006344</v>
      </c>
      <c r="K20" s="50" t="n">
        <v>-2.25234</v>
      </c>
      <c r="L20" s="51" t="n">
        <v>27.0731</v>
      </c>
      <c r="M20" s="52" t="n">
        <v>24.8343</v>
      </c>
      <c r="N20" s="51" t="n">
        <v>0.0239491</v>
      </c>
      <c r="O20" s="50" t="n">
        <v>-2.23882</v>
      </c>
    </row>
    <row r="21" customFormat="false" ht="13.5" hidden="false" customHeight="false" outlineLevel="0" collapsed="false">
      <c r="A21" s="32" t="s">
        <v>9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10.136</v>
      </c>
      <c r="E22" s="52" t="n">
        <v>10.1362</v>
      </c>
      <c r="F22" s="51" t="n">
        <v>0.0394654</v>
      </c>
      <c r="G22" s="50" t="n">
        <v>0.000182152</v>
      </c>
      <c r="H22" s="51" t="n">
        <v>27.0881</v>
      </c>
      <c r="I22" s="52" t="n">
        <v>25.001</v>
      </c>
      <c r="J22" s="51" t="n">
        <v>0.0189445</v>
      </c>
      <c r="K22" s="50" t="n">
        <v>-2.08707</v>
      </c>
      <c r="L22" s="51" t="n">
        <v>27.0881</v>
      </c>
      <c r="M22" s="52" t="n">
        <v>25.0345</v>
      </c>
      <c r="N22" s="51" t="n">
        <v>0.0212049</v>
      </c>
      <c r="O22" s="50" t="n">
        <v>-2.05356</v>
      </c>
    </row>
    <row r="23" customFormat="false" ht="13.5" hidden="false" customHeight="false" outlineLevel="0" collapsed="false">
      <c r="A23" s="32" t="s">
        <v>9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4.815</v>
      </c>
      <c r="E24" s="52" t="n">
        <v>4.81529</v>
      </c>
      <c r="F24" s="51" t="n">
        <v>0.0344646</v>
      </c>
      <c r="G24" s="50" t="n">
        <v>0.000288963</v>
      </c>
      <c r="H24" s="51" t="n">
        <v>27.0519</v>
      </c>
      <c r="I24" s="52" t="n">
        <v>24.0554</v>
      </c>
      <c r="J24" s="51" t="n">
        <v>0.0222113</v>
      </c>
      <c r="K24" s="50" t="n">
        <v>-2.99645</v>
      </c>
      <c r="L24" s="51" t="n">
        <v>27.0519</v>
      </c>
      <c r="M24" s="52" t="n">
        <v>24.0192</v>
      </c>
      <c r="N24" s="51" t="n">
        <v>0.0137427</v>
      </c>
      <c r="O24" s="50" t="n">
        <v>-3.03273</v>
      </c>
    </row>
    <row r="25" customFormat="false" ht="13.5" hidden="false" customHeight="false" outlineLevel="0" collapsed="false">
      <c r="A25" s="32" t="s">
        <v>9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5.282</v>
      </c>
      <c r="E26" s="52" t="n">
        <v>5.28207</v>
      </c>
      <c r="F26" s="51" t="n">
        <v>0.0370145</v>
      </c>
      <c r="G26" s="50" t="n">
        <v>7.43866E-005</v>
      </c>
      <c r="H26" s="51" t="n">
        <v>26.993</v>
      </c>
      <c r="I26" s="52" t="n">
        <v>25.2363</v>
      </c>
      <c r="J26" s="51" t="n">
        <v>0.0010537</v>
      </c>
      <c r="K26" s="50" t="n">
        <v>-1.75667</v>
      </c>
      <c r="L26" s="51" t="n">
        <v>26.993</v>
      </c>
      <c r="M26" s="52" t="n">
        <v>25.2403</v>
      </c>
      <c r="N26" s="51" t="n">
        <v>0.00658934</v>
      </c>
      <c r="O26" s="50" t="n">
        <v>-1.75272</v>
      </c>
    </row>
    <row r="27" customFormat="false" ht="13.5" hidden="false" customHeight="false" outlineLevel="0" collapsed="false">
      <c r="A27" s="32" t="s">
        <v>9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9.993</v>
      </c>
      <c r="E28" s="52" t="n">
        <v>9.99302</v>
      </c>
      <c r="F28" s="51" t="n">
        <v>0.0368119</v>
      </c>
      <c r="G28" s="50" t="n">
        <v>2.47955E-005</v>
      </c>
      <c r="H28" s="51" t="n">
        <v>27.0368</v>
      </c>
      <c r="I28" s="52" t="n">
        <v>29.0039</v>
      </c>
      <c r="J28" s="51" t="n">
        <v>0.000269024</v>
      </c>
      <c r="K28" s="50" t="n">
        <v>1.96709</v>
      </c>
      <c r="L28" s="51" t="n">
        <v>27.0368</v>
      </c>
      <c r="M28" s="52" t="n">
        <v>29.0038</v>
      </c>
      <c r="N28" s="51" t="n">
        <v>0.00210455</v>
      </c>
      <c r="O28" s="50" t="n">
        <v>1.96702</v>
      </c>
    </row>
    <row r="29" customFormat="false" ht="13.5" hidden="false" customHeight="false" outlineLevel="0" collapsed="false">
      <c r="A29" s="32" t="s">
        <v>9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5.062</v>
      </c>
      <c r="E30" s="52" t="n">
        <v>5.0618</v>
      </c>
      <c r="F30" s="51" t="n">
        <v>0.0426905</v>
      </c>
      <c r="G30" s="50" t="n">
        <v>-0.000197887</v>
      </c>
      <c r="H30" s="51" t="n">
        <v>26.9014</v>
      </c>
      <c r="I30" s="52" t="n">
        <v>26.7392</v>
      </c>
      <c r="J30" s="51" t="n">
        <v>0.0171526</v>
      </c>
      <c r="K30" s="50" t="n">
        <v>-0.162235</v>
      </c>
      <c r="L30" s="51" t="n">
        <v>26.9014</v>
      </c>
      <c r="M30" s="52" t="n">
        <v>26.7471</v>
      </c>
      <c r="N30" s="51" t="n">
        <v>0.0199955</v>
      </c>
      <c r="O30" s="50" t="n">
        <v>-0.154329</v>
      </c>
    </row>
    <row r="31" customFormat="false" ht="13.5" hidden="false" customHeight="false" outlineLevel="0" collapsed="false">
      <c r="A31" s="32" t="s">
        <v>9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4.885</v>
      </c>
      <c r="E32" s="52" t="n">
        <v>4.88483</v>
      </c>
      <c r="F32" s="51" t="n">
        <v>0.0290075</v>
      </c>
      <c r="G32" s="50" t="n">
        <v>-0.000165462</v>
      </c>
      <c r="H32" s="51" t="n">
        <v>26.8594</v>
      </c>
      <c r="I32" s="52" t="n">
        <v>26.4505</v>
      </c>
      <c r="J32" s="51" t="n">
        <v>0.00402782</v>
      </c>
      <c r="K32" s="50" t="n">
        <v>-0.408922</v>
      </c>
      <c r="L32" s="51" t="n">
        <v>26.8594</v>
      </c>
      <c r="M32" s="52" t="n">
        <v>26.4513</v>
      </c>
      <c r="N32" s="51" t="n">
        <v>0.00408494</v>
      </c>
      <c r="O32" s="50" t="n">
        <v>-0.408119</v>
      </c>
    </row>
    <row r="33" customFormat="false" ht="13.5" hidden="false" customHeight="false" outlineLevel="0" collapsed="false">
      <c r="A33" s="32" t="s">
        <v>9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4.86</v>
      </c>
      <c r="E34" s="52" t="n">
        <v>4.86022</v>
      </c>
      <c r="F34" s="51" t="n">
        <v>0.0353226</v>
      </c>
      <c r="G34" s="50" t="n">
        <v>0.00022316</v>
      </c>
      <c r="H34" s="51" t="n">
        <v>26.9065</v>
      </c>
      <c r="I34" s="52" t="n">
        <v>25.1589</v>
      </c>
      <c r="J34" s="51" t="n">
        <v>0.0575064</v>
      </c>
      <c r="K34" s="50" t="n">
        <v>-1.74759</v>
      </c>
      <c r="L34" s="51" t="n">
        <v>26.9065</v>
      </c>
      <c r="M34" s="52" t="n">
        <v>25.142</v>
      </c>
      <c r="N34" s="51" t="n">
        <v>0.0304115</v>
      </c>
      <c r="O34" s="50" t="n">
        <v>-1.76452</v>
      </c>
    </row>
    <row r="35" customFormat="false" ht="13.5" hidden="false" customHeight="false" outlineLevel="0" collapsed="false">
      <c r="A35" s="32" t="s">
        <v>9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9.98</v>
      </c>
      <c r="E36" s="52" t="n">
        <v>9.97983</v>
      </c>
      <c r="F36" s="51" t="n">
        <v>0.0351999</v>
      </c>
      <c r="G36" s="50" t="n">
        <v>-0.000164986</v>
      </c>
      <c r="H36" s="51" t="n">
        <v>26.888</v>
      </c>
      <c r="I36" s="52" t="n">
        <v>27.952</v>
      </c>
      <c r="J36" s="51" t="n">
        <v>0.000361116</v>
      </c>
      <c r="K36" s="50" t="n">
        <v>1.06395</v>
      </c>
      <c r="L36" s="51" t="n">
        <v>26.888</v>
      </c>
      <c r="M36" s="52" t="n">
        <v>27.9541</v>
      </c>
      <c r="N36" s="51" t="n">
        <v>0.000658499</v>
      </c>
      <c r="O36" s="50" t="n">
        <v>1.06605</v>
      </c>
    </row>
    <row r="37" customFormat="false" ht="13.5" hidden="false" customHeight="false" outlineLevel="0" collapsed="false">
      <c r="A37" s="32" t="s">
        <v>9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4.443</v>
      </c>
      <c r="E38" s="52" t="n">
        <v>4.44283</v>
      </c>
      <c r="F38" s="51" t="n">
        <v>0.0329708</v>
      </c>
      <c r="G38" s="50" t="n">
        <v>-0.000164986</v>
      </c>
      <c r="H38" s="51" t="n">
        <v>26.8082</v>
      </c>
      <c r="I38" s="52" t="n">
        <v>28.5366</v>
      </c>
      <c r="J38" s="51" t="n">
        <v>0.0422971</v>
      </c>
      <c r="K38" s="50" t="n">
        <v>1.7284</v>
      </c>
      <c r="L38" s="51" t="n">
        <v>26.8082</v>
      </c>
      <c r="M38" s="52" t="n">
        <v>28.5671</v>
      </c>
      <c r="N38" s="51" t="n">
        <v>0.0534116</v>
      </c>
      <c r="O38" s="50" t="n">
        <v>1.75887</v>
      </c>
    </row>
    <row r="39" customFormat="false" ht="13.5" hidden="false" customHeight="false" outlineLevel="0" collapsed="false">
      <c r="A39" s="32" t="s">
        <v>9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21</v>
      </c>
      <c r="D40" s="51" t="n">
        <v>124.135</v>
      </c>
      <c r="E40" s="52" t="n">
        <v>124.135</v>
      </c>
      <c r="F40" s="51" t="n">
        <v>0.108281</v>
      </c>
      <c r="G40" s="50" t="n">
        <v>0.000312805</v>
      </c>
      <c r="H40" s="51" t="n">
        <v>32.9493</v>
      </c>
      <c r="I40" s="52" t="n">
        <v>32.8807</v>
      </c>
      <c r="J40" s="51" t="n">
        <v>0.00117948</v>
      </c>
      <c r="K40" s="50" t="n">
        <v>-0.0686073</v>
      </c>
      <c r="L40" s="51" t="n">
        <v>32.9493</v>
      </c>
      <c r="M40" s="52" t="n">
        <v>32.8851</v>
      </c>
      <c r="N40" s="51" t="n">
        <v>0.00304981</v>
      </c>
      <c r="O40" s="50" t="n">
        <v>-0.0642281</v>
      </c>
    </row>
    <row r="41" customFormat="false" ht="13.5" hidden="false" customHeight="false" outlineLevel="0" collapsed="false">
      <c r="A41" s="32" t="s">
        <v>9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21</v>
      </c>
      <c r="D42" s="51" t="n">
        <v>99.035</v>
      </c>
      <c r="E42" s="52" t="n">
        <v>99.0346</v>
      </c>
      <c r="F42" s="51" t="n">
        <v>0.122306</v>
      </c>
      <c r="G42" s="50" t="n">
        <v>-0.000450134</v>
      </c>
      <c r="H42" s="51" t="n">
        <v>32.9006</v>
      </c>
      <c r="I42" s="52" t="n">
        <v>32.8994</v>
      </c>
      <c r="J42" s="51" t="n">
        <v>0.0154493</v>
      </c>
      <c r="K42" s="50" t="n">
        <v>-0.00120926</v>
      </c>
      <c r="L42" s="51" t="n">
        <v>32.9006</v>
      </c>
      <c r="M42" s="52" t="n">
        <v>32.891</v>
      </c>
      <c r="N42" s="51" t="n">
        <v>0.00454744</v>
      </c>
      <c r="O42" s="50" t="n">
        <v>-0.00962448</v>
      </c>
    </row>
    <row r="43" customFormat="false" ht="13.5" hidden="false" customHeight="false" outlineLevel="0" collapsed="false">
      <c r="A43" s="32" t="s">
        <v>9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74.694</v>
      </c>
      <c r="E44" s="52" t="n">
        <v>74.6937</v>
      </c>
      <c r="F44" s="51" t="n">
        <v>0.301335</v>
      </c>
      <c r="G44" s="50" t="n">
        <v>-0.000282288</v>
      </c>
      <c r="H44" s="51" t="n">
        <v>33.6488</v>
      </c>
      <c r="I44" s="52" t="n">
        <v>33.6493</v>
      </c>
      <c r="J44" s="51" t="n">
        <v>0.00178785</v>
      </c>
      <c r="K44" s="50" t="n">
        <v>0.000495911</v>
      </c>
      <c r="L44" s="51" t="n">
        <v>33.6488</v>
      </c>
      <c r="M44" s="52" t="n">
        <v>33.6501</v>
      </c>
      <c r="N44" s="51" t="n">
        <v>0.00181671</v>
      </c>
      <c r="O44" s="50" t="n">
        <v>0.00125885</v>
      </c>
    </row>
    <row r="45" customFormat="false" ht="13.5" hidden="false" customHeight="false" outlineLevel="0" collapsed="false">
      <c r="A45" s="32" t="s">
        <v>9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121</v>
      </c>
      <c r="D46" s="51" t="n">
        <v>151.696</v>
      </c>
      <c r="E46" s="52" t="n">
        <v>151.696</v>
      </c>
      <c r="F46" s="51" t="n">
        <v>0.0805589</v>
      </c>
      <c r="G46" s="50" t="n">
        <v>-0.000244141</v>
      </c>
      <c r="H46" s="51" t="n">
        <v>33.9431</v>
      </c>
      <c r="I46" s="52" t="n">
        <v>33.9434</v>
      </c>
      <c r="J46" s="51" t="n">
        <v>0.000282044</v>
      </c>
      <c r="K46" s="50" t="n">
        <v>0.000293732</v>
      </c>
      <c r="L46" s="51" t="n">
        <v>33.9431</v>
      </c>
      <c r="M46" s="52" t="n">
        <v>33.9457</v>
      </c>
      <c r="N46" s="51" t="n">
        <v>0.000286481</v>
      </c>
      <c r="O46" s="50" t="n">
        <v>0.00260925</v>
      </c>
    </row>
    <row r="47" customFormat="false" ht="13.5" hidden="false" customHeight="false" outlineLevel="0" collapsed="false">
      <c r="A47" s="32" t="s">
        <v>9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21</v>
      </c>
      <c r="D48" s="51" t="n">
        <v>175.753</v>
      </c>
      <c r="E48" s="52" t="n">
        <v>175.753</v>
      </c>
      <c r="F48" s="51" t="n">
        <v>0.113844</v>
      </c>
      <c r="G48" s="50" t="n">
        <v>0.000244141</v>
      </c>
      <c r="H48" s="51" t="n">
        <v>33.9691</v>
      </c>
      <c r="I48" s="52" t="n">
        <v>33.9694</v>
      </c>
      <c r="J48" s="51" t="n">
        <v>0.0003044</v>
      </c>
      <c r="K48" s="50" t="n">
        <v>0.000328064</v>
      </c>
      <c r="L48" s="51" t="n">
        <v>33.9691</v>
      </c>
      <c r="M48" s="52" t="n">
        <v>33.9719</v>
      </c>
      <c r="N48" s="51" t="n">
        <v>0.000270323</v>
      </c>
      <c r="O48" s="50" t="n">
        <v>0.00276184</v>
      </c>
    </row>
    <row r="49" customFormat="false" ht="13.5" hidden="false" customHeight="false" outlineLevel="0" collapsed="false">
      <c r="A49" s="32" t="s">
        <v>9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21</v>
      </c>
      <c r="D50" s="51" t="n">
        <v>200.129</v>
      </c>
      <c r="E50" s="52" t="n">
        <v>200.129</v>
      </c>
      <c r="F50" s="51" t="n">
        <v>0.228099</v>
      </c>
      <c r="G50" s="50" t="n">
        <v>0.000259399</v>
      </c>
      <c r="H50" s="51" t="n">
        <v>33.9787</v>
      </c>
      <c r="I50" s="52" t="n">
        <v>33.9774</v>
      </c>
      <c r="J50" s="51" t="n">
        <v>0.000385401</v>
      </c>
      <c r="K50" s="50" t="n">
        <v>-0.00134277</v>
      </c>
      <c r="L50" s="51" t="n">
        <v>33.9787</v>
      </c>
      <c r="M50" s="52" t="n">
        <v>33.9798</v>
      </c>
      <c r="N50" s="51" t="n">
        <v>0.000384688</v>
      </c>
      <c r="O50" s="50" t="n">
        <v>0.00110245</v>
      </c>
    </row>
    <row r="51" customFormat="false" ht="13.5" hidden="false" customHeight="false" outlineLevel="0" collapsed="false">
      <c r="A51" s="32" t="s">
        <v>9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242</v>
      </c>
      <c r="D52" s="51" t="n">
        <v>250.28</v>
      </c>
      <c r="E52" s="52" t="n">
        <v>250.103</v>
      </c>
      <c r="F52" s="51" t="n">
        <v>0.274735</v>
      </c>
      <c r="G52" s="50" t="n">
        <v>-0.176727</v>
      </c>
      <c r="H52" s="51" t="n">
        <v>34.0193</v>
      </c>
      <c r="I52" s="52" t="n">
        <v>34.0181</v>
      </c>
      <c r="J52" s="51" t="n">
        <v>0.000256628</v>
      </c>
      <c r="K52" s="50" t="n">
        <v>-0.00121689</v>
      </c>
      <c r="L52" s="51" t="n">
        <v>34.0193</v>
      </c>
      <c r="M52" s="52" t="n">
        <v>34.0202</v>
      </c>
      <c r="N52" s="51" t="n">
        <v>0.000220946</v>
      </c>
      <c r="O52" s="50" t="n">
        <v>0.000862122</v>
      </c>
    </row>
    <row r="53" customFormat="false" ht="12.75" hidden="false" customHeight="false" outlineLevel="0" collapsed="false">
      <c r="A53" s="0" t="s">
        <v>9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1:06:54Z</dcterms:created>
  <dc:creator>G Gatien</dc:creator>
  <dc:description/>
  <dc:language>en-US</dc:language>
  <cp:lastModifiedBy>G Gatien</cp:lastModifiedBy>
  <cp:lastPrinted>2008-10-01T01:02:38Z</cp:lastPrinted>
  <dcterms:modified xsi:type="dcterms:W3CDTF">2008-10-01T01:06:54Z</dcterms:modified>
  <cp:revision>0</cp:revision>
  <dc:subject/>
  <dc:title/>
</cp:coreProperties>
</file>