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75.xml" ContentType="application/vnd.openxmlformats-officedocument.drawing+xml"/>
  <Override PartName="/xl/drawings/vmlDrawing1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289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63</definedName>
    <definedName function="false" hidden="false" localSheetId="2" name="known_ys" vbProcedure="false">'(DOX_CTD - DOX_BOT)'!$K$17:$K$263</definedName>
    <definedName function="false" hidden="false" localSheetId="4" name="known_xs" vbProcedure="false">'(DOX_CTD - DOX_BOT) (2)'!$J$17:$J$265</definedName>
    <definedName function="false" hidden="false" localSheetId="4" name="known_ys" vbProcedure="false">'(DOX_CTD - DOX_BOT) (2)'!$K$17:$K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41-0001.mrg</t>
  </si>
  <si>
    <t xml:space="preserve">2008-41-0001.thn2</t>
  </si>
  <si>
    <t xml:space="preserve"> 2008-41-0003.mrg</t>
  </si>
  <si>
    <t xml:space="preserve">2008-41-0003.thn2</t>
  </si>
  <si>
    <t xml:space="preserve"> 2008-41-0006.mrg</t>
  </si>
  <si>
    <t xml:space="preserve">2008-41-0006.thn2</t>
  </si>
  <si>
    <t xml:space="preserve"> 2008-41-0012.mrg</t>
  </si>
  <si>
    <t xml:space="preserve">2008-41-0012.thn2</t>
  </si>
  <si>
    <t xml:space="preserve"> 2008-41-0015.mrg</t>
  </si>
  <si>
    <t xml:space="preserve">2008-41-0015.thn2</t>
  </si>
  <si>
    <t xml:space="preserve"> 2008-41-0019.mrg</t>
  </si>
  <si>
    <t xml:space="preserve">2008-41-0019.thn2</t>
  </si>
  <si>
    <t xml:space="preserve"> 2008-41-0022.mrg</t>
  </si>
  <si>
    <t xml:space="preserve">2008-41-0022.thn2</t>
  </si>
  <si>
    <t xml:space="preserve"> 2008-41-0026.mrg</t>
  </si>
  <si>
    <t xml:space="preserve">2008-41-0026.thn2</t>
  </si>
  <si>
    <t xml:space="preserve"> 2008-41-0029.mrg</t>
  </si>
  <si>
    <t xml:space="preserve">2008-41-0029.thn2</t>
  </si>
  <si>
    <t xml:space="preserve"> 2008-41-0031.mrg</t>
  </si>
  <si>
    <t xml:space="preserve">2008-41-0031.thn2</t>
  </si>
  <si>
    <t xml:space="preserve"> 2008-41-0034.mrg</t>
  </si>
  <si>
    <t xml:space="preserve">2008-41-0034.thn2</t>
  </si>
  <si>
    <t xml:space="preserve"> 2008-41-0037.mrg</t>
  </si>
  <si>
    <t xml:space="preserve">2008-41-0037.thn2</t>
  </si>
  <si>
    <t xml:space="preserve"> 2008-41-0039.mrg</t>
  </si>
  <si>
    <t xml:space="preserve">2008-41-0039.thn2</t>
  </si>
  <si>
    <t xml:space="preserve"> 2008-41-0041.mrg</t>
  </si>
  <si>
    <t xml:space="preserve">2008-41-0041.thn2</t>
  </si>
  <si>
    <t xml:space="preserve"> 2008-41-0049.mrg</t>
  </si>
  <si>
    <t xml:space="preserve">2008-41-0049.thn2</t>
  </si>
  <si>
    <t xml:space="preserve"> 2008-41-0052.mrg</t>
  </si>
  <si>
    <t xml:space="preserve">2008-41-0052.thn2</t>
  </si>
  <si>
    <t xml:space="preserve"> 2008-41-0056.mrg</t>
  </si>
  <si>
    <t xml:space="preserve">2008-41-0056.thn2</t>
  </si>
  <si>
    <t xml:space="preserve"> 2008-41-0059.mrg</t>
  </si>
  <si>
    <t xml:space="preserve">2008-41-0059.thn2</t>
  </si>
  <si>
    <t xml:space="preserve"> 2008-41-0062.mrg</t>
  </si>
  <si>
    <t xml:space="preserve">2008-41-0062.thn2</t>
  </si>
  <si>
    <t xml:space="preserve"> 2008-41-0065.mrg</t>
  </si>
  <si>
    <t xml:space="preserve">2008-41-0065.thn2</t>
  </si>
  <si>
    <t xml:space="preserve"> 2008-41-0068.mrg</t>
  </si>
  <si>
    <t xml:space="preserve">2008-41-0068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10/06 12:09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upcast bottles vs thinned, averaged, downcast CTD after final DO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5</c:f>
              <c:numCache>
                <c:formatCode>General</c:formatCode>
                <c:ptCount val="279"/>
                <c:pt idx="0">
                  <c:v>98.9455</c:v>
                </c:pt>
                <c:pt idx="1">
                  <c:v>75.9995</c:v>
                </c:pt>
                <c:pt idx="2">
                  <c:v>50.5018</c:v>
                </c:pt>
                <c:pt idx="3">
                  <c:v>40.329</c:v>
                </c:pt>
                <c:pt idx="4">
                  <c:v>30.002</c:v>
                </c:pt>
                <c:pt idx="5">
                  <c:v>19.9983</c:v>
                </c:pt>
                <c:pt idx="6">
                  <c:v>10.501</c:v>
                </c:pt>
                <c:pt idx="7">
                  <c:v>5.4955</c:v>
                </c:pt>
                <c:pt idx="8">
                  <c:v>2.665</c:v>
                </c:pt>
                <c:pt idx="9">
                  <c:v>231.893</c:v>
                </c:pt>
                <c:pt idx="10">
                  <c:v>201.495</c:v>
                </c:pt>
                <c:pt idx="11">
                  <c:v>175.493</c:v>
                </c:pt>
                <c:pt idx="12">
                  <c:v>150</c:v>
                </c:pt>
                <c:pt idx="13">
                  <c:v>125.502</c:v>
                </c:pt>
                <c:pt idx="14">
                  <c:v>101.004</c:v>
                </c:pt>
                <c:pt idx="15">
                  <c:v>75.991</c:v>
                </c:pt>
                <c:pt idx="16">
                  <c:v>50.4958</c:v>
                </c:pt>
                <c:pt idx="17">
                  <c:v>40.327</c:v>
                </c:pt>
                <c:pt idx="18">
                  <c:v>30.0023</c:v>
                </c:pt>
                <c:pt idx="19">
                  <c:v>19.9957</c:v>
                </c:pt>
                <c:pt idx="20">
                  <c:v>10.496</c:v>
                </c:pt>
                <c:pt idx="21">
                  <c:v>4.56125</c:v>
                </c:pt>
                <c:pt idx="22">
                  <c:v>2.8915</c:v>
                </c:pt>
                <c:pt idx="23">
                  <c:v>213.224</c:v>
                </c:pt>
                <c:pt idx="24">
                  <c:v>200.011</c:v>
                </c:pt>
                <c:pt idx="25">
                  <c:v>175.495</c:v>
                </c:pt>
                <c:pt idx="26">
                  <c:v>151.505</c:v>
                </c:pt>
                <c:pt idx="27">
                  <c:v>126.506</c:v>
                </c:pt>
                <c:pt idx="28">
                  <c:v>101.995</c:v>
                </c:pt>
                <c:pt idx="29">
                  <c:v>77.003</c:v>
                </c:pt>
                <c:pt idx="30">
                  <c:v>51.006</c:v>
                </c:pt>
                <c:pt idx="31">
                  <c:v>41.001</c:v>
                </c:pt>
                <c:pt idx="32">
                  <c:v>31.3303</c:v>
                </c:pt>
                <c:pt idx="33">
                  <c:v>21.3367</c:v>
                </c:pt>
                <c:pt idx="34">
                  <c:v>11.0087</c:v>
                </c:pt>
                <c:pt idx="35">
                  <c:v>6.49875</c:v>
                </c:pt>
                <c:pt idx="36">
                  <c:v>3.10567</c:v>
                </c:pt>
                <c:pt idx="37">
                  <c:v>170.639</c:v>
                </c:pt>
                <c:pt idx="38">
                  <c:v>150.009</c:v>
                </c:pt>
                <c:pt idx="39">
                  <c:v>125.499</c:v>
                </c:pt>
                <c:pt idx="40">
                  <c:v>100.994</c:v>
                </c:pt>
                <c:pt idx="41">
                  <c:v>75.9915</c:v>
                </c:pt>
                <c:pt idx="42">
                  <c:v>49.4953</c:v>
                </c:pt>
                <c:pt idx="43">
                  <c:v>39.4955</c:v>
                </c:pt>
                <c:pt idx="44">
                  <c:v>29.4953</c:v>
                </c:pt>
                <c:pt idx="45">
                  <c:v>19.9983</c:v>
                </c:pt>
                <c:pt idx="46">
                  <c:v>10.5023</c:v>
                </c:pt>
                <c:pt idx="47">
                  <c:v>4.51025</c:v>
                </c:pt>
                <c:pt idx="48">
                  <c:v>2.815</c:v>
                </c:pt>
                <c:pt idx="49">
                  <c:v>315.125</c:v>
                </c:pt>
                <c:pt idx="50">
                  <c:v>300.996</c:v>
                </c:pt>
                <c:pt idx="51">
                  <c:v>251.002</c:v>
                </c:pt>
                <c:pt idx="52">
                  <c:v>200.002</c:v>
                </c:pt>
                <c:pt idx="53">
                  <c:v>175.507</c:v>
                </c:pt>
                <c:pt idx="54">
                  <c:v>150.009</c:v>
                </c:pt>
                <c:pt idx="55">
                  <c:v>125.495</c:v>
                </c:pt>
                <c:pt idx="56">
                  <c:v>100.99</c:v>
                </c:pt>
                <c:pt idx="57">
                  <c:v>74.002</c:v>
                </c:pt>
                <c:pt idx="58">
                  <c:v>50.5025</c:v>
                </c:pt>
                <c:pt idx="59">
                  <c:v>40.3283</c:v>
                </c:pt>
                <c:pt idx="60">
                  <c:v>29.9973</c:v>
                </c:pt>
                <c:pt idx="61">
                  <c:v>19.9993</c:v>
                </c:pt>
                <c:pt idx="62">
                  <c:v>10.4955</c:v>
                </c:pt>
                <c:pt idx="63">
                  <c:v>5.4975</c:v>
                </c:pt>
                <c:pt idx="64">
                  <c:v>2.6755</c:v>
                </c:pt>
                <c:pt idx="65">
                  <c:v>368.941</c:v>
                </c:pt>
                <c:pt idx="66">
                  <c:v>350.988</c:v>
                </c:pt>
                <c:pt idx="67">
                  <c:v>299.007</c:v>
                </c:pt>
                <c:pt idx="68">
                  <c:v>248.999</c:v>
                </c:pt>
                <c:pt idx="69">
                  <c:v>199.982</c:v>
                </c:pt>
                <c:pt idx="70">
                  <c:v>175.499</c:v>
                </c:pt>
                <c:pt idx="71">
                  <c:v>149.993</c:v>
                </c:pt>
                <c:pt idx="72">
                  <c:v>124.504</c:v>
                </c:pt>
                <c:pt idx="73">
                  <c:v>98.9975</c:v>
                </c:pt>
                <c:pt idx="74">
                  <c:v>73.981</c:v>
                </c:pt>
                <c:pt idx="75">
                  <c:v>49.4998</c:v>
                </c:pt>
                <c:pt idx="76">
                  <c:v>40.333</c:v>
                </c:pt>
                <c:pt idx="77">
                  <c:v>29.5103</c:v>
                </c:pt>
                <c:pt idx="78">
                  <c:v>19.996</c:v>
                </c:pt>
                <c:pt idx="79">
                  <c:v>10.4945</c:v>
                </c:pt>
                <c:pt idx="80">
                  <c:v>5.4955</c:v>
                </c:pt>
                <c:pt idx="81">
                  <c:v>3.152</c:v>
                </c:pt>
                <c:pt idx="82">
                  <c:v>343.882</c:v>
                </c:pt>
                <c:pt idx="83">
                  <c:v>300.997</c:v>
                </c:pt>
                <c:pt idx="84">
                  <c:v>249.001</c:v>
                </c:pt>
                <c:pt idx="85">
                  <c:v>200.001</c:v>
                </c:pt>
                <c:pt idx="86">
                  <c:v>175.503</c:v>
                </c:pt>
                <c:pt idx="87">
                  <c:v>149.984</c:v>
                </c:pt>
                <c:pt idx="88">
                  <c:v>124.493</c:v>
                </c:pt>
                <c:pt idx="89">
                  <c:v>99.0085</c:v>
                </c:pt>
                <c:pt idx="90">
                  <c:v>49.5075</c:v>
                </c:pt>
                <c:pt idx="91">
                  <c:v>39.506</c:v>
                </c:pt>
                <c:pt idx="92">
                  <c:v>29.498</c:v>
                </c:pt>
                <c:pt idx="93">
                  <c:v>19.999</c:v>
                </c:pt>
                <c:pt idx="94">
                  <c:v>9.50425</c:v>
                </c:pt>
                <c:pt idx="95">
                  <c:v>4.344</c:v>
                </c:pt>
                <c:pt idx="96">
                  <c:v>3.57767</c:v>
                </c:pt>
                <c:pt idx="97">
                  <c:v>275.454</c:v>
                </c:pt>
                <c:pt idx="98">
                  <c:v>250.995</c:v>
                </c:pt>
                <c:pt idx="99">
                  <c:v>200.001</c:v>
                </c:pt>
                <c:pt idx="100">
                  <c:v>175.495</c:v>
                </c:pt>
                <c:pt idx="101">
                  <c:v>150.002</c:v>
                </c:pt>
                <c:pt idx="102">
                  <c:v>125.498</c:v>
                </c:pt>
                <c:pt idx="103">
                  <c:v>100.999</c:v>
                </c:pt>
                <c:pt idx="104">
                  <c:v>75.991</c:v>
                </c:pt>
                <c:pt idx="105">
                  <c:v>50.4965</c:v>
                </c:pt>
                <c:pt idx="106">
                  <c:v>40.331</c:v>
                </c:pt>
                <c:pt idx="107">
                  <c:v>30.0027</c:v>
                </c:pt>
                <c:pt idx="108">
                  <c:v>19.9937</c:v>
                </c:pt>
                <c:pt idx="109">
                  <c:v>10.5013</c:v>
                </c:pt>
                <c:pt idx="110">
                  <c:v>5.475</c:v>
                </c:pt>
                <c:pt idx="111">
                  <c:v>2.915</c:v>
                </c:pt>
                <c:pt idx="112">
                  <c:v>318.477</c:v>
                </c:pt>
                <c:pt idx="113">
                  <c:v>301.002</c:v>
                </c:pt>
                <c:pt idx="114">
                  <c:v>251</c:v>
                </c:pt>
                <c:pt idx="115">
                  <c:v>200</c:v>
                </c:pt>
                <c:pt idx="116">
                  <c:v>175.497</c:v>
                </c:pt>
                <c:pt idx="117">
                  <c:v>150</c:v>
                </c:pt>
                <c:pt idx="118">
                  <c:v>125.497</c:v>
                </c:pt>
                <c:pt idx="119">
                  <c:v>100.997</c:v>
                </c:pt>
                <c:pt idx="120">
                  <c:v>76.008</c:v>
                </c:pt>
                <c:pt idx="121">
                  <c:v>50.5017</c:v>
                </c:pt>
                <c:pt idx="122">
                  <c:v>40.3343</c:v>
                </c:pt>
                <c:pt idx="123">
                  <c:v>29.9963</c:v>
                </c:pt>
                <c:pt idx="124">
                  <c:v>19.9963</c:v>
                </c:pt>
                <c:pt idx="125">
                  <c:v>9.998</c:v>
                </c:pt>
                <c:pt idx="126">
                  <c:v>4.195</c:v>
                </c:pt>
                <c:pt idx="127">
                  <c:v>3.36567</c:v>
                </c:pt>
                <c:pt idx="128">
                  <c:v>186.689</c:v>
                </c:pt>
                <c:pt idx="129">
                  <c:v>175.485</c:v>
                </c:pt>
                <c:pt idx="130">
                  <c:v>150.009</c:v>
                </c:pt>
                <c:pt idx="131">
                  <c:v>124.494</c:v>
                </c:pt>
                <c:pt idx="132">
                  <c:v>100.995</c:v>
                </c:pt>
                <c:pt idx="133">
                  <c:v>75.9925</c:v>
                </c:pt>
                <c:pt idx="134">
                  <c:v>49.4997</c:v>
                </c:pt>
                <c:pt idx="135">
                  <c:v>39.4985</c:v>
                </c:pt>
                <c:pt idx="136">
                  <c:v>29.4967</c:v>
                </c:pt>
                <c:pt idx="137">
                  <c:v>20.0017</c:v>
                </c:pt>
                <c:pt idx="138">
                  <c:v>9.501</c:v>
                </c:pt>
                <c:pt idx="139">
                  <c:v>5.50275</c:v>
                </c:pt>
                <c:pt idx="140">
                  <c:v>2.544</c:v>
                </c:pt>
                <c:pt idx="141">
                  <c:v>162.107</c:v>
                </c:pt>
                <c:pt idx="142">
                  <c:v>149.994</c:v>
                </c:pt>
                <c:pt idx="143">
                  <c:v>124.501</c:v>
                </c:pt>
                <c:pt idx="144">
                  <c:v>98.9905</c:v>
                </c:pt>
                <c:pt idx="145">
                  <c:v>74.015</c:v>
                </c:pt>
                <c:pt idx="146">
                  <c:v>49.4953</c:v>
                </c:pt>
                <c:pt idx="147">
                  <c:v>39.496</c:v>
                </c:pt>
                <c:pt idx="148">
                  <c:v>29.4958</c:v>
                </c:pt>
                <c:pt idx="149">
                  <c:v>20.008</c:v>
                </c:pt>
                <c:pt idx="150">
                  <c:v>9.4975</c:v>
                </c:pt>
                <c:pt idx="151">
                  <c:v>4.50225</c:v>
                </c:pt>
                <c:pt idx="152">
                  <c:v>2.782</c:v>
                </c:pt>
                <c:pt idx="153">
                  <c:v>350.099</c:v>
                </c:pt>
                <c:pt idx="154">
                  <c:v>299.003</c:v>
                </c:pt>
                <c:pt idx="155">
                  <c:v>248.997</c:v>
                </c:pt>
                <c:pt idx="156">
                  <c:v>199.986</c:v>
                </c:pt>
                <c:pt idx="157">
                  <c:v>175.505</c:v>
                </c:pt>
                <c:pt idx="158">
                  <c:v>149.998</c:v>
                </c:pt>
                <c:pt idx="159">
                  <c:v>124.506</c:v>
                </c:pt>
                <c:pt idx="160">
                  <c:v>98.9945</c:v>
                </c:pt>
                <c:pt idx="161">
                  <c:v>75.9885</c:v>
                </c:pt>
                <c:pt idx="162">
                  <c:v>0</c:v>
                </c:pt>
                <c:pt idx="163">
                  <c:v>40.333</c:v>
                </c:pt>
                <c:pt idx="164">
                  <c:v>29.4907</c:v>
                </c:pt>
                <c:pt idx="165">
                  <c:v>19.9907</c:v>
                </c:pt>
                <c:pt idx="166">
                  <c:v>9.4985</c:v>
                </c:pt>
                <c:pt idx="167">
                  <c:v>4.51175</c:v>
                </c:pt>
                <c:pt idx="168">
                  <c:v>2.629</c:v>
                </c:pt>
                <c:pt idx="169">
                  <c:v>312.479</c:v>
                </c:pt>
                <c:pt idx="170">
                  <c:v>301</c:v>
                </c:pt>
                <c:pt idx="171">
                  <c:v>248.997</c:v>
                </c:pt>
                <c:pt idx="172">
                  <c:v>199.993</c:v>
                </c:pt>
                <c:pt idx="173">
                  <c:v>175.5</c:v>
                </c:pt>
                <c:pt idx="174">
                  <c:v>149.996</c:v>
                </c:pt>
                <c:pt idx="175">
                  <c:v>125.494</c:v>
                </c:pt>
                <c:pt idx="176">
                  <c:v>101.014</c:v>
                </c:pt>
                <c:pt idx="177">
                  <c:v>76.003</c:v>
                </c:pt>
                <c:pt idx="178">
                  <c:v>50.5013</c:v>
                </c:pt>
                <c:pt idx="179">
                  <c:v>40.3323</c:v>
                </c:pt>
                <c:pt idx="180">
                  <c:v>29.994</c:v>
                </c:pt>
                <c:pt idx="181">
                  <c:v>19.9973</c:v>
                </c:pt>
                <c:pt idx="182">
                  <c:v>9.502</c:v>
                </c:pt>
                <c:pt idx="183">
                  <c:v>4.5035</c:v>
                </c:pt>
                <c:pt idx="184">
                  <c:v>2.776</c:v>
                </c:pt>
                <c:pt idx="185">
                  <c:v>153.225</c:v>
                </c:pt>
                <c:pt idx="186">
                  <c:v>124.5</c:v>
                </c:pt>
                <c:pt idx="187">
                  <c:v>100.998</c:v>
                </c:pt>
                <c:pt idx="188">
                  <c:v>74.002</c:v>
                </c:pt>
                <c:pt idx="189">
                  <c:v>50.4932</c:v>
                </c:pt>
                <c:pt idx="190">
                  <c:v>40.3297</c:v>
                </c:pt>
                <c:pt idx="191">
                  <c:v>29.496</c:v>
                </c:pt>
                <c:pt idx="192">
                  <c:v>19.9977</c:v>
                </c:pt>
                <c:pt idx="193">
                  <c:v>10.4995</c:v>
                </c:pt>
                <c:pt idx="194">
                  <c:v>4.1104</c:v>
                </c:pt>
                <c:pt idx="195">
                  <c:v>2.775</c:v>
                </c:pt>
                <c:pt idx="196">
                  <c:v>140.791</c:v>
                </c:pt>
                <c:pt idx="197">
                  <c:v>124.498</c:v>
                </c:pt>
                <c:pt idx="198">
                  <c:v>101.991</c:v>
                </c:pt>
                <c:pt idx="199">
                  <c:v>76</c:v>
                </c:pt>
                <c:pt idx="200">
                  <c:v>50.5072</c:v>
                </c:pt>
                <c:pt idx="201">
                  <c:v>40.3313</c:v>
                </c:pt>
                <c:pt idx="202">
                  <c:v>30.0027</c:v>
                </c:pt>
                <c:pt idx="203">
                  <c:v>20.0003</c:v>
                </c:pt>
                <c:pt idx="204">
                  <c:v>9.49725</c:v>
                </c:pt>
                <c:pt idx="205">
                  <c:v>125.284</c:v>
                </c:pt>
                <c:pt idx="206">
                  <c:v>98.9975</c:v>
                </c:pt>
                <c:pt idx="207">
                  <c:v>77</c:v>
                </c:pt>
                <c:pt idx="208">
                  <c:v>50.496</c:v>
                </c:pt>
                <c:pt idx="209">
                  <c:v>40.334</c:v>
                </c:pt>
                <c:pt idx="210">
                  <c:v>30.0007</c:v>
                </c:pt>
                <c:pt idx="211">
                  <c:v>19.9927</c:v>
                </c:pt>
                <c:pt idx="212">
                  <c:v>9.492</c:v>
                </c:pt>
                <c:pt idx="213">
                  <c:v>5.00333</c:v>
                </c:pt>
                <c:pt idx="214">
                  <c:v>2.90533</c:v>
                </c:pt>
                <c:pt idx="215">
                  <c:v>117.946</c:v>
                </c:pt>
                <c:pt idx="216">
                  <c:v>99.01</c:v>
                </c:pt>
                <c:pt idx="217">
                  <c:v>74.0125</c:v>
                </c:pt>
                <c:pt idx="218">
                  <c:v>49.5013</c:v>
                </c:pt>
                <c:pt idx="219">
                  <c:v>40.3347</c:v>
                </c:pt>
                <c:pt idx="220">
                  <c:v>30.0037</c:v>
                </c:pt>
                <c:pt idx="221">
                  <c:v>20.0053</c:v>
                </c:pt>
                <c:pt idx="222">
                  <c:v>10.5002</c:v>
                </c:pt>
                <c:pt idx="223">
                  <c:v>4.49325</c:v>
                </c:pt>
                <c:pt idx="224">
                  <c:v>2.6405</c:v>
                </c:pt>
                <c:pt idx="225">
                  <c:v>175.854</c:v>
                </c:pt>
                <c:pt idx="226">
                  <c:v>151.499</c:v>
                </c:pt>
                <c:pt idx="227">
                  <c:v>125.503</c:v>
                </c:pt>
                <c:pt idx="228">
                  <c:v>100.999</c:v>
                </c:pt>
                <c:pt idx="229">
                  <c:v>73.9935</c:v>
                </c:pt>
                <c:pt idx="230">
                  <c:v>49.498</c:v>
                </c:pt>
                <c:pt idx="231">
                  <c:v>40.3303</c:v>
                </c:pt>
                <c:pt idx="232">
                  <c:v>29.4912</c:v>
                </c:pt>
                <c:pt idx="233">
                  <c:v>19.9983</c:v>
                </c:pt>
                <c:pt idx="234">
                  <c:v>9.4935</c:v>
                </c:pt>
                <c:pt idx="235">
                  <c:v>4.5075</c:v>
                </c:pt>
                <c:pt idx="236">
                  <c:v>2.659</c:v>
                </c:pt>
                <c:pt idx="237">
                  <c:v>185.223</c:v>
                </c:pt>
                <c:pt idx="238">
                  <c:v>175.507</c:v>
                </c:pt>
                <c:pt idx="239">
                  <c:v>150.005</c:v>
                </c:pt>
                <c:pt idx="240">
                  <c:v>125.506</c:v>
                </c:pt>
                <c:pt idx="241">
                  <c:v>99.0075</c:v>
                </c:pt>
                <c:pt idx="242">
                  <c:v>74.0085</c:v>
                </c:pt>
                <c:pt idx="243">
                  <c:v>49.4945</c:v>
                </c:pt>
                <c:pt idx="244">
                  <c:v>39.4925</c:v>
                </c:pt>
                <c:pt idx="245">
                  <c:v>29.997</c:v>
                </c:pt>
                <c:pt idx="246">
                  <c:v>19.9953</c:v>
                </c:pt>
                <c:pt idx="247">
                  <c:v>9.4945</c:v>
                </c:pt>
                <c:pt idx="248">
                  <c:v>4.5015</c:v>
                </c:pt>
                <c:pt idx="249">
                  <c:v>3.28967</c:v>
                </c:pt>
                <c:pt idx="250">
                  <c:v>220.574</c:v>
                </c:pt>
                <c:pt idx="251">
                  <c:v>199.996</c:v>
                </c:pt>
                <c:pt idx="252">
                  <c:v>175.496</c:v>
                </c:pt>
                <c:pt idx="253">
                  <c:v>150.007</c:v>
                </c:pt>
                <c:pt idx="254">
                  <c:v>124.996</c:v>
                </c:pt>
                <c:pt idx="255">
                  <c:v>101.003</c:v>
                </c:pt>
                <c:pt idx="256">
                  <c:v>74.0035</c:v>
                </c:pt>
                <c:pt idx="257">
                  <c:v>50.4955</c:v>
                </c:pt>
                <c:pt idx="258">
                  <c:v>40.3233</c:v>
                </c:pt>
                <c:pt idx="259">
                  <c:v>29.9957</c:v>
                </c:pt>
                <c:pt idx="260">
                  <c:v>20.0107</c:v>
                </c:pt>
                <c:pt idx="261">
                  <c:v>9.49575</c:v>
                </c:pt>
                <c:pt idx="262">
                  <c:v>4.5155</c:v>
                </c:pt>
                <c:pt idx="263">
                  <c:v>2.751</c:v>
                </c:pt>
                <c:pt idx="264">
                  <c:v>249.58</c:v>
                </c:pt>
                <c:pt idx="265">
                  <c:v>250.378</c:v>
                </c:pt>
                <c:pt idx="266">
                  <c:v>201.521</c:v>
                </c:pt>
                <c:pt idx="267">
                  <c:v>175.501</c:v>
                </c:pt>
                <c:pt idx="268">
                  <c:v>150.003</c:v>
                </c:pt>
                <c:pt idx="269">
                  <c:v>125.509</c:v>
                </c:pt>
                <c:pt idx="270">
                  <c:v>99.0085</c:v>
                </c:pt>
                <c:pt idx="271">
                  <c:v>76.0025</c:v>
                </c:pt>
                <c:pt idx="272">
                  <c:v>50.5007</c:v>
                </c:pt>
                <c:pt idx="273">
                  <c:v>40.336</c:v>
                </c:pt>
                <c:pt idx="274">
                  <c:v>29.5077</c:v>
                </c:pt>
                <c:pt idx="275">
                  <c:v>19.998</c:v>
                </c:pt>
                <c:pt idx="276">
                  <c:v>9.42425</c:v>
                </c:pt>
                <c:pt idx="277">
                  <c:v>4.2414</c:v>
                </c:pt>
                <c:pt idx="278">
                  <c:v>3.39767</c:v>
                </c:pt>
              </c:numCache>
            </c:numRef>
          </c:xVal>
          <c:yVal>
            <c:numRef>
              <c:f>'(DOX_CTD - DOX_BOT)'!$F$17:$F$295</c:f>
              <c:numCache>
                <c:formatCode>General</c:formatCode>
                <c:ptCount val="279"/>
                <c:pt idx="0">
                  <c:v>-0.118</c:v>
                </c:pt>
                <c:pt idx="1">
                  <c:v>0.129</c:v>
                </c:pt>
                <c:pt idx="2">
                  <c:v>0.24</c:v>
                </c:pt>
                <c:pt idx="3">
                  <c:v>0.167667</c:v>
                </c:pt>
                <c:pt idx="4">
                  <c:v>0.21</c:v>
                </c:pt>
                <c:pt idx="5">
                  <c:v>0.420333</c:v>
                </c:pt>
                <c:pt idx="6">
                  <c:v>-0.07025</c:v>
                </c:pt>
                <c:pt idx="7">
                  <c:v>0.8605</c:v>
                </c:pt>
                <c:pt idx="8">
                  <c:v>0.751</c:v>
                </c:pt>
                <c:pt idx="9">
                  <c:v>0.013</c:v>
                </c:pt>
                <c:pt idx="10">
                  <c:v>-0.0149999</c:v>
                </c:pt>
                <c:pt idx="11">
                  <c:v>-0.193</c:v>
                </c:pt>
                <c:pt idx="12">
                  <c:v>-0.0570002</c:v>
                </c:pt>
                <c:pt idx="13">
                  <c:v>-0.00399995</c:v>
                </c:pt>
                <c:pt idx="14">
                  <c:v>-0.0304999</c:v>
                </c:pt>
                <c:pt idx="15">
                  <c:v>-0.1215</c:v>
                </c:pt>
                <c:pt idx="16">
                  <c:v>-0.0862503</c:v>
                </c:pt>
                <c:pt idx="17">
                  <c:v>0.119</c:v>
                </c:pt>
                <c:pt idx="18">
                  <c:v>0.221</c:v>
                </c:pt>
                <c:pt idx="19">
                  <c:v>0.0966668</c:v>
                </c:pt>
                <c:pt idx="20">
                  <c:v>0.0279999</c:v>
                </c:pt>
                <c:pt idx="21">
                  <c:v>0.2935</c:v>
                </c:pt>
                <c:pt idx="22">
                  <c:v>0.343</c:v>
                </c:pt>
                <c:pt idx="23">
                  <c:v>0.00700021</c:v>
                </c:pt>
                <c:pt idx="24">
                  <c:v>0.0379999</c:v>
                </c:pt>
                <c:pt idx="25">
                  <c:v>0.00600004</c:v>
                </c:pt>
                <c:pt idx="26">
                  <c:v>0.0125</c:v>
                </c:pt>
                <c:pt idx="27">
                  <c:v>0.043</c:v>
                </c:pt>
                <c:pt idx="28">
                  <c:v>0.0570002</c:v>
                </c:pt>
                <c:pt idx="29">
                  <c:v>0.0679998</c:v>
                </c:pt>
                <c:pt idx="30">
                  <c:v>0.0700002</c:v>
                </c:pt>
                <c:pt idx="31">
                  <c:v>-0.079</c:v>
                </c:pt>
                <c:pt idx="32">
                  <c:v>-0.0640001</c:v>
                </c:pt>
                <c:pt idx="33">
                  <c:v>0.202333</c:v>
                </c:pt>
                <c:pt idx="34">
                  <c:v>0.107334</c:v>
                </c:pt>
                <c:pt idx="35">
                  <c:v>0.0994997</c:v>
                </c:pt>
                <c:pt idx="36">
                  <c:v>-0.203333</c:v>
                </c:pt>
                <c:pt idx="37">
                  <c:v>-0.046</c:v>
                </c:pt>
                <c:pt idx="38">
                  <c:v>-0.13</c:v>
                </c:pt>
                <c:pt idx="39">
                  <c:v>-0.13525</c:v>
                </c:pt>
                <c:pt idx="40">
                  <c:v>-0.0565</c:v>
                </c:pt>
                <c:pt idx="41">
                  <c:v>-0.1405</c:v>
                </c:pt>
                <c:pt idx="42">
                  <c:v>-0.0172501</c:v>
                </c:pt>
                <c:pt idx="43">
                  <c:v>0.0534997</c:v>
                </c:pt>
                <c:pt idx="44">
                  <c:v>-0.1555</c:v>
                </c:pt>
                <c:pt idx="45">
                  <c:v>0.0790005</c:v>
                </c:pt>
                <c:pt idx="46">
                  <c:v>0.0517502</c:v>
                </c:pt>
                <c:pt idx="47">
                  <c:v>-0.0584998</c:v>
                </c:pt>
                <c:pt idx="48">
                  <c:v>-0.379</c:v>
                </c:pt>
                <c:pt idx="49">
                  <c:v>0.0195</c:v>
                </c:pt>
                <c:pt idx="50">
                  <c:v>0.0910001</c:v>
                </c:pt>
                <c:pt idx="51">
                  <c:v>-0.0209999</c:v>
                </c:pt>
                <c:pt idx="52">
                  <c:v>-0.0180001</c:v>
                </c:pt>
                <c:pt idx="53">
                  <c:v>-0.0114999</c:v>
                </c:pt>
                <c:pt idx="54">
                  <c:v>-0.053</c:v>
                </c:pt>
                <c:pt idx="55">
                  <c:v>-0.0174999</c:v>
                </c:pt>
                <c:pt idx="56">
                  <c:v>-0.00749969</c:v>
                </c:pt>
                <c:pt idx="57">
                  <c:v>-0.198</c:v>
                </c:pt>
                <c:pt idx="58">
                  <c:v>-0.00374985</c:v>
                </c:pt>
                <c:pt idx="59">
                  <c:v>0.0743332</c:v>
                </c:pt>
                <c:pt idx="60">
                  <c:v>0.0966663</c:v>
                </c:pt>
                <c:pt idx="61">
                  <c:v>0.225667</c:v>
                </c:pt>
                <c:pt idx="62">
                  <c:v>-0.00874996</c:v>
                </c:pt>
                <c:pt idx="63">
                  <c:v>0.38325</c:v>
                </c:pt>
                <c:pt idx="64">
                  <c:v>-0.1405</c:v>
                </c:pt>
                <c:pt idx="65">
                  <c:v>-0.1265</c:v>
                </c:pt>
                <c:pt idx="66">
                  <c:v>0.1075</c:v>
                </c:pt>
                <c:pt idx="67">
                  <c:v>0.0925</c:v>
                </c:pt>
                <c:pt idx="68">
                  <c:v>0.0825</c:v>
                </c:pt>
                <c:pt idx="69">
                  <c:v>-0.0409999</c:v>
                </c:pt>
                <c:pt idx="70">
                  <c:v>0.0474997</c:v>
                </c:pt>
                <c:pt idx="71">
                  <c:v>-0.013</c:v>
                </c:pt>
                <c:pt idx="72">
                  <c:v>-0.00524998</c:v>
                </c:pt>
                <c:pt idx="73">
                  <c:v>-0.0174999</c:v>
                </c:pt>
                <c:pt idx="74">
                  <c:v>0.052</c:v>
                </c:pt>
                <c:pt idx="75">
                  <c:v>0.2525</c:v>
                </c:pt>
                <c:pt idx="76">
                  <c:v>0.159333</c:v>
                </c:pt>
                <c:pt idx="77">
                  <c:v>0.24575</c:v>
                </c:pt>
                <c:pt idx="78">
                  <c:v>0.138</c:v>
                </c:pt>
                <c:pt idx="79">
                  <c:v>-0.0620003</c:v>
                </c:pt>
                <c:pt idx="80">
                  <c:v>-0.11975</c:v>
                </c:pt>
                <c:pt idx="81">
                  <c:v>-0.456333</c:v>
                </c:pt>
                <c:pt idx="82">
                  <c:v>-0.0110002</c:v>
                </c:pt>
                <c:pt idx="83">
                  <c:v>0.04</c:v>
                </c:pt>
                <c:pt idx="84">
                  <c:v>-0.1355</c:v>
                </c:pt>
                <c:pt idx="85">
                  <c:v>-0.079</c:v>
                </c:pt>
                <c:pt idx="86">
                  <c:v>-0.0355</c:v>
                </c:pt>
                <c:pt idx="87">
                  <c:v>-0.102</c:v>
                </c:pt>
                <c:pt idx="88">
                  <c:v>-0.17125</c:v>
                </c:pt>
                <c:pt idx="89">
                  <c:v>-0.1655</c:v>
                </c:pt>
                <c:pt idx="90">
                  <c:v>0.02775</c:v>
                </c:pt>
                <c:pt idx="91">
                  <c:v>0.159</c:v>
                </c:pt>
                <c:pt idx="92">
                  <c:v>0.425</c:v>
                </c:pt>
                <c:pt idx="93">
                  <c:v>0.223667</c:v>
                </c:pt>
                <c:pt idx="94">
                  <c:v>0.28125</c:v>
                </c:pt>
                <c:pt idx="95">
                  <c:v>-0.0946002</c:v>
                </c:pt>
                <c:pt idx="96">
                  <c:v>-0.235333</c:v>
                </c:pt>
                <c:pt idx="97">
                  <c:v>-0.144</c:v>
                </c:pt>
                <c:pt idx="98">
                  <c:v>0.0289998</c:v>
                </c:pt>
                <c:pt idx="99">
                  <c:v>-0.111</c:v>
                </c:pt>
                <c:pt idx="100">
                  <c:v>0.0100002</c:v>
                </c:pt>
                <c:pt idx="101">
                  <c:v>0.0409999</c:v>
                </c:pt>
                <c:pt idx="102">
                  <c:v>-0.2625</c:v>
                </c:pt>
                <c:pt idx="103">
                  <c:v>0.0204997</c:v>
                </c:pt>
                <c:pt idx="104">
                  <c:v>0.00549984</c:v>
                </c:pt>
                <c:pt idx="105">
                  <c:v>0.03725</c:v>
                </c:pt>
                <c:pt idx="106">
                  <c:v>0.0279999</c:v>
                </c:pt>
                <c:pt idx="107">
                  <c:v>-0.108666</c:v>
                </c:pt>
                <c:pt idx="108">
                  <c:v>-0.217667</c:v>
                </c:pt>
                <c:pt idx="109">
                  <c:v>0.3505</c:v>
                </c:pt>
                <c:pt idx="110">
                  <c:v>-0.0232501</c:v>
                </c:pt>
                <c:pt idx="111">
                  <c:v>-0.214</c:v>
                </c:pt>
                <c:pt idx="112">
                  <c:v>-0.0079999</c:v>
                </c:pt>
                <c:pt idx="113">
                  <c:v>-0.0149999</c:v>
                </c:pt>
                <c:pt idx="114">
                  <c:v>0.1165</c:v>
                </c:pt>
                <c:pt idx="115">
                  <c:v>0.062</c:v>
                </c:pt>
                <c:pt idx="116">
                  <c:v>-0.00299978</c:v>
                </c:pt>
                <c:pt idx="117">
                  <c:v>-0.0869999</c:v>
                </c:pt>
                <c:pt idx="118">
                  <c:v>-0.16925</c:v>
                </c:pt>
                <c:pt idx="119">
                  <c:v>-0.0320001</c:v>
                </c:pt>
                <c:pt idx="120">
                  <c:v>-0.1235</c:v>
                </c:pt>
                <c:pt idx="121">
                  <c:v>0.03075</c:v>
                </c:pt>
                <c:pt idx="122">
                  <c:v>0.026</c:v>
                </c:pt>
                <c:pt idx="123">
                  <c:v>-0.189667</c:v>
                </c:pt>
                <c:pt idx="124">
                  <c:v>0.0586667</c:v>
                </c:pt>
                <c:pt idx="125">
                  <c:v>-0.0973334</c:v>
                </c:pt>
                <c:pt idx="126">
                  <c:v>-0.1918</c:v>
                </c:pt>
                <c:pt idx="127">
                  <c:v>-0.437</c:v>
                </c:pt>
                <c:pt idx="128">
                  <c:v>-0.0709999</c:v>
                </c:pt>
                <c:pt idx="129">
                  <c:v>-0.0344996</c:v>
                </c:pt>
                <c:pt idx="130">
                  <c:v>0.0350003</c:v>
                </c:pt>
                <c:pt idx="131">
                  <c:v>-0.00675011</c:v>
                </c:pt>
                <c:pt idx="132">
                  <c:v>-0.2185</c:v>
                </c:pt>
                <c:pt idx="133">
                  <c:v>-0.0889997</c:v>
                </c:pt>
                <c:pt idx="134">
                  <c:v>0.0994999</c:v>
                </c:pt>
                <c:pt idx="135">
                  <c:v>0.169</c:v>
                </c:pt>
                <c:pt idx="136">
                  <c:v>0.0469999</c:v>
                </c:pt>
                <c:pt idx="137">
                  <c:v>0.0816665</c:v>
                </c:pt>
                <c:pt idx="138">
                  <c:v>0.35775</c:v>
                </c:pt>
                <c:pt idx="139">
                  <c:v>-0.0650001</c:v>
                </c:pt>
                <c:pt idx="140">
                  <c:v>-0.334</c:v>
                </c:pt>
                <c:pt idx="141">
                  <c:v>-0.216</c:v>
                </c:pt>
                <c:pt idx="142">
                  <c:v>0.182</c:v>
                </c:pt>
                <c:pt idx="143">
                  <c:v>0.0815001</c:v>
                </c:pt>
                <c:pt idx="144">
                  <c:v>-0.19</c:v>
                </c:pt>
                <c:pt idx="145">
                  <c:v>-0.00600004</c:v>
                </c:pt>
                <c:pt idx="146">
                  <c:v>-0.0599999</c:v>
                </c:pt>
                <c:pt idx="147">
                  <c:v>-0.0524998</c:v>
                </c:pt>
                <c:pt idx="148">
                  <c:v>0.0417495</c:v>
                </c:pt>
                <c:pt idx="149">
                  <c:v>-0.00733376</c:v>
                </c:pt>
                <c:pt idx="150">
                  <c:v>0.6495</c:v>
                </c:pt>
                <c:pt idx="151">
                  <c:v>0.3035</c:v>
                </c:pt>
                <c:pt idx="152">
                  <c:v>-0.092</c:v>
                </c:pt>
                <c:pt idx="153">
                  <c:v>-0.0120001</c:v>
                </c:pt>
                <c:pt idx="154">
                  <c:v>0.0320001</c:v>
                </c:pt>
                <c:pt idx="155">
                  <c:v>0.0059998</c:v>
                </c:pt>
                <c:pt idx="156">
                  <c:v>0.0120001</c:v>
                </c:pt>
                <c:pt idx="157">
                  <c:v>-0.171</c:v>
                </c:pt>
                <c:pt idx="158">
                  <c:v>-0.0120001</c:v>
                </c:pt>
                <c:pt idx="159">
                  <c:v>-0.0580001</c:v>
                </c:pt>
                <c:pt idx="160">
                  <c:v>-0.0785</c:v>
                </c:pt>
                <c:pt idx="161">
                  <c:v>0.076</c:v>
                </c:pt>
                <c:pt idx="162">
                  <c:v>-3.797</c:v>
                </c:pt>
                <c:pt idx="163">
                  <c:v>-0.155</c:v>
                </c:pt>
                <c:pt idx="164">
                  <c:v>0.17725</c:v>
                </c:pt>
                <c:pt idx="165">
                  <c:v>0.297</c:v>
                </c:pt>
                <c:pt idx="166">
                  <c:v>1.045</c:v>
                </c:pt>
                <c:pt idx="167">
                  <c:v>0.0192499</c:v>
                </c:pt>
                <c:pt idx="168">
                  <c:v>-0.538</c:v>
                </c:pt>
                <c:pt idx="169">
                  <c:v>0.04</c:v>
                </c:pt>
                <c:pt idx="170">
                  <c:v>0.0505002</c:v>
                </c:pt>
                <c:pt idx="171">
                  <c:v>-0.0175002</c:v>
                </c:pt>
                <c:pt idx="172">
                  <c:v>0.0190001</c:v>
                </c:pt>
                <c:pt idx="173">
                  <c:v>0.0395</c:v>
                </c:pt>
                <c:pt idx="174">
                  <c:v>0.0930002</c:v>
                </c:pt>
                <c:pt idx="175">
                  <c:v>0.14975</c:v>
                </c:pt>
                <c:pt idx="176">
                  <c:v>-0.0284998</c:v>
                </c:pt>
                <c:pt idx="177">
                  <c:v>-0.0109999</c:v>
                </c:pt>
                <c:pt idx="178">
                  <c:v>-0.0870004</c:v>
                </c:pt>
                <c:pt idx="179">
                  <c:v>0.0159998</c:v>
                </c:pt>
                <c:pt idx="180">
                  <c:v>0.0230002</c:v>
                </c:pt>
                <c:pt idx="181">
                  <c:v>0.170333</c:v>
                </c:pt>
                <c:pt idx="182">
                  <c:v>0.0922499</c:v>
                </c:pt>
                <c:pt idx="183">
                  <c:v>-0.1755</c:v>
                </c:pt>
                <c:pt idx="184">
                  <c:v>0.0710001</c:v>
                </c:pt>
                <c:pt idx="185">
                  <c:v>-0.13</c:v>
                </c:pt>
                <c:pt idx="186">
                  <c:v>-0.0347497</c:v>
                </c:pt>
                <c:pt idx="187">
                  <c:v>0.00650001</c:v>
                </c:pt>
                <c:pt idx="188">
                  <c:v>0.026</c:v>
                </c:pt>
                <c:pt idx="189">
                  <c:v>0.0305002</c:v>
                </c:pt>
                <c:pt idx="190">
                  <c:v>-0.0189998</c:v>
                </c:pt>
                <c:pt idx="191">
                  <c:v>-0.0605001</c:v>
                </c:pt>
                <c:pt idx="192">
                  <c:v>0.0106668</c:v>
                </c:pt>
                <c:pt idx="193">
                  <c:v>0.10625</c:v>
                </c:pt>
                <c:pt idx="194">
                  <c:v>0.1516</c:v>
                </c:pt>
                <c:pt idx="195">
                  <c:v>0.0314999</c:v>
                </c:pt>
                <c:pt idx="196">
                  <c:v>-0.333</c:v>
                </c:pt>
                <c:pt idx="197">
                  <c:v>0.1125</c:v>
                </c:pt>
                <c:pt idx="198">
                  <c:v>0.00399995</c:v>
                </c:pt>
                <c:pt idx="199">
                  <c:v>-0.1425</c:v>
                </c:pt>
                <c:pt idx="200">
                  <c:v>-0.129</c:v>
                </c:pt>
                <c:pt idx="201">
                  <c:v>-0.162667</c:v>
                </c:pt>
                <c:pt idx="202">
                  <c:v>-0.139333</c:v>
                </c:pt>
                <c:pt idx="203">
                  <c:v>-0.535667</c:v>
                </c:pt>
                <c:pt idx="204">
                  <c:v>-0.391</c:v>
                </c:pt>
                <c:pt idx="205">
                  <c:v>-0.0586667</c:v>
                </c:pt>
                <c:pt idx="206">
                  <c:v>0.165</c:v>
                </c:pt>
                <c:pt idx="207">
                  <c:v>-0.0119998</c:v>
                </c:pt>
                <c:pt idx="208">
                  <c:v>0.154</c:v>
                </c:pt>
                <c:pt idx="209">
                  <c:v>-0.118333</c:v>
                </c:pt>
                <c:pt idx="210">
                  <c:v>-0.0526662</c:v>
                </c:pt>
                <c:pt idx="211">
                  <c:v>0.00866652</c:v>
                </c:pt>
                <c:pt idx="212">
                  <c:v>0.0352502</c:v>
                </c:pt>
                <c:pt idx="213">
                  <c:v>-0.0556664</c:v>
                </c:pt>
                <c:pt idx="214">
                  <c:v>-0.191</c:v>
                </c:pt>
                <c:pt idx="215">
                  <c:v>0.00800002</c:v>
                </c:pt>
                <c:pt idx="216">
                  <c:v>-0.00199997</c:v>
                </c:pt>
                <c:pt idx="217">
                  <c:v>0.1025</c:v>
                </c:pt>
                <c:pt idx="218">
                  <c:v>0.0467501</c:v>
                </c:pt>
                <c:pt idx="219">
                  <c:v>-0.0686667</c:v>
                </c:pt>
                <c:pt idx="220">
                  <c:v>-0.202</c:v>
                </c:pt>
                <c:pt idx="221">
                  <c:v>0.0316665</c:v>
                </c:pt>
                <c:pt idx="222">
                  <c:v>-0.10225</c:v>
                </c:pt>
                <c:pt idx="223">
                  <c:v>-0.2625</c:v>
                </c:pt>
                <c:pt idx="224">
                  <c:v>-0.217</c:v>
                </c:pt>
                <c:pt idx="225">
                  <c:v>0.00766659</c:v>
                </c:pt>
                <c:pt idx="226">
                  <c:v>0.0505</c:v>
                </c:pt>
                <c:pt idx="227">
                  <c:v>0.0517501</c:v>
                </c:pt>
                <c:pt idx="228">
                  <c:v>0.104</c:v>
                </c:pt>
                <c:pt idx="229">
                  <c:v>0.0805001</c:v>
                </c:pt>
                <c:pt idx="230">
                  <c:v>0.12625</c:v>
                </c:pt>
                <c:pt idx="231">
                  <c:v>-0.130667</c:v>
                </c:pt>
                <c:pt idx="232">
                  <c:v>-0.19175</c:v>
                </c:pt>
                <c:pt idx="233">
                  <c:v>-0.247</c:v>
                </c:pt>
                <c:pt idx="234">
                  <c:v>0.0910001</c:v>
                </c:pt>
                <c:pt idx="235">
                  <c:v>0.14025</c:v>
                </c:pt>
                <c:pt idx="236">
                  <c:v>-0.072</c:v>
                </c:pt>
                <c:pt idx="237">
                  <c:v>0.00900006</c:v>
                </c:pt>
                <c:pt idx="238">
                  <c:v>-0.0550001</c:v>
                </c:pt>
                <c:pt idx="239">
                  <c:v>0.0369999</c:v>
                </c:pt>
                <c:pt idx="240">
                  <c:v>-0.4585</c:v>
                </c:pt>
                <c:pt idx="241">
                  <c:v>0.3695</c:v>
                </c:pt>
                <c:pt idx="242">
                  <c:v>0.229</c:v>
                </c:pt>
                <c:pt idx="243">
                  <c:v>0.156</c:v>
                </c:pt>
                <c:pt idx="244">
                  <c:v>0.0985003</c:v>
                </c:pt>
                <c:pt idx="245">
                  <c:v>-0.0253334</c:v>
                </c:pt>
                <c:pt idx="246">
                  <c:v>-0.114</c:v>
                </c:pt>
                <c:pt idx="247">
                  <c:v>-0.2175</c:v>
                </c:pt>
                <c:pt idx="248">
                  <c:v>0.433</c:v>
                </c:pt>
                <c:pt idx="249">
                  <c:v>-0.094667</c:v>
                </c:pt>
                <c:pt idx="250">
                  <c:v>0.00300002</c:v>
                </c:pt>
                <c:pt idx="251">
                  <c:v>0.00300002</c:v>
                </c:pt>
                <c:pt idx="252">
                  <c:v>-0.000499964</c:v>
                </c:pt>
                <c:pt idx="253">
                  <c:v>0.041</c:v>
                </c:pt>
                <c:pt idx="254">
                  <c:v>0.076</c:v>
                </c:pt>
                <c:pt idx="255">
                  <c:v>0.035</c:v>
                </c:pt>
                <c:pt idx="256">
                  <c:v>-0.0150001</c:v>
                </c:pt>
                <c:pt idx="257">
                  <c:v>0.0354998</c:v>
                </c:pt>
                <c:pt idx="258">
                  <c:v>-0.0473335</c:v>
                </c:pt>
                <c:pt idx="259">
                  <c:v>0.000666857</c:v>
                </c:pt>
                <c:pt idx="260">
                  <c:v>-0.0999999</c:v>
                </c:pt>
                <c:pt idx="261">
                  <c:v>-0.0274997</c:v>
                </c:pt>
                <c:pt idx="262">
                  <c:v>-0.566</c:v>
                </c:pt>
                <c:pt idx="263">
                  <c:v>-0.398</c:v>
                </c:pt>
                <c:pt idx="264">
                  <c:v>-0.097</c:v>
                </c:pt>
                <c:pt idx="265">
                  <c:v>0.00349998</c:v>
                </c:pt>
                <c:pt idx="266">
                  <c:v>-0.0835</c:v>
                </c:pt>
                <c:pt idx="267">
                  <c:v>-0.465</c:v>
                </c:pt>
                <c:pt idx="268">
                  <c:v>0.116</c:v>
                </c:pt>
                <c:pt idx="269">
                  <c:v>0.23725</c:v>
                </c:pt>
                <c:pt idx="270">
                  <c:v>0.1745</c:v>
                </c:pt>
                <c:pt idx="271">
                  <c:v>0.2205</c:v>
                </c:pt>
                <c:pt idx="272">
                  <c:v>0.0515001</c:v>
                </c:pt>
                <c:pt idx="273">
                  <c:v>-0.358333</c:v>
                </c:pt>
                <c:pt idx="274">
                  <c:v>0.0907497</c:v>
                </c:pt>
                <c:pt idx="275">
                  <c:v>0.138</c:v>
                </c:pt>
                <c:pt idx="276">
                  <c:v>-0.42925</c:v>
                </c:pt>
                <c:pt idx="277">
                  <c:v>-0.1218</c:v>
                </c:pt>
                <c:pt idx="278">
                  <c:v>-0.6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5</c:f>
              <c:numCache>
                <c:formatCode>General</c:formatCode>
                <c:ptCount val="279"/>
                <c:pt idx="0">
                  <c:v>98.9455</c:v>
                </c:pt>
                <c:pt idx="1">
                  <c:v>75.9995</c:v>
                </c:pt>
                <c:pt idx="2">
                  <c:v>50.5018</c:v>
                </c:pt>
                <c:pt idx="3">
                  <c:v>40.329</c:v>
                </c:pt>
                <c:pt idx="4">
                  <c:v>30.002</c:v>
                </c:pt>
                <c:pt idx="5">
                  <c:v>10.501</c:v>
                </c:pt>
                <c:pt idx="6">
                  <c:v>231.893</c:v>
                </c:pt>
                <c:pt idx="7">
                  <c:v>201.495</c:v>
                </c:pt>
                <c:pt idx="8">
                  <c:v>175.493</c:v>
                </c:pt>
                <c:pt idx="9">
                  <c:v>150</c:v>
                </c:pt>
                <c:pt idx="10">
                  <c:v>125.502</c:v>
                </c:pt>
                <c:pt idx="11">
                  <c:v>101.004</c:v>
                </c:pt>
                <c:pt idx="12">
                  <c:v>75.991</c:v>
                </c:pt>
                <c:pt idx="13">
                  <c:v>50.4958</c:v>
                </c:pt>
                <c:pt idx="14">
                  <c:v>40.327</c:v>
                </c:pt>
                <c:pt idx="15">
                  <c:v>30.0023</c:v>
                </c:pt>
                <c:pt idx="16">
                  <c:v>19.9957</c:v>
                </c:pt>
                <c:pt idx="17">
                  <c:v>10.496</c:v>
                </c:pt>
                <c:pt idx="18">
                  <c:v>213.224</c:v>
                </c:pt>
                <c:pt idx="19">
                  <c:v>200.011</c:v>
                </c:pt>
                <c:pt idx="20">
                  <c:v>175.495</c:v>
                </c:pt>
                <c:pt idx="21">
                  <c:v>151.505</c:v>
                </c:pt>
                <c:pt idx="22">
                  <c:v>126.506</c:v>
                </c:pt>
                <c:pt idx="23">
                  <c:v>101.995</c:v>
                </c:pt>
                <c:pt idx="24">
                  <c:v>77.003</c:v>
                </c:pt>
                <c:pt idx="25">
                  <c:v>51.006</c:v>
                </c:pt>
                <c:pt idx="26">
                  <c:v>41.001</c:v>
                </c:pt>
                <c:pt idx="27">
                  <c:v>31.3303</c:v>
                </c:pt>
                <c:pt idx="28">
                  <c:v>21.3367</c:v>
                </c:pt>
                <c:pt idx="29">
                  <c:v>11.0087</c:v>
                </c:pt>
                <c:pt idx="30">
                  <c:v>6.49875</c:v>
                </c:pt>
                <c:pt idx="31">
                  <c:v>3.10567</c:v>
                </c:pt>
                <c:pt idx="32">
                  <c:v>170.639</c:v>
                </c:pt>
                <c:pt idx="33">
                  <c:v>150.009</c:v>
                </c:pt>
                <c:pt idx="34">
                  <c:v>125.499</c:v>
                </c:pt>
                <c:pt idx="35">
                  <c:v>100.994</c:v>
                </c:pt>
                <c:pt idx="36">
                  <c:v>75.9915</c:v>
                </c:pt>
                <c:pt idx="37">
                  <c:v>49.4953</c:v>
                </c:pt>
                <c:pt idx="38">
                  <c:v>39.4955</c:v>
                </c:pt>
                <c:pt idx="39">
                  <c:v>29.4953</c:v>
                </c:pt>
                <c:pt idx="40">
                  <c:v>19.9983</c:v>
                </c:pt>
                <c:pt idx="41">
                  <c:v>10.5023</c:v>
                </c:pt>
                <c:pt idx="42">
                  <c:v>4.51025</c:v>
                </c:pt>
                <c:pt idx="43">
                  <c:v>315.125</c:v>
                </c:pt>
                <c:pt idx="44">
                  <c:v>300.996</c:v>
                </c:pt>
                <c:pt idx="45">
                  <c:v>251.002</c:v>
                </c:pt>
                <c:pt idx="46">
                  <c:v>200.002</c:v>
                </c:pt>
                <c:pt idx="47">
                  <c:v>175.507</c:v>
                </c:pt>
                <c:pt idx="48">
                  <c:v>150.009</c:v>
                </c:pt>
                <c:pt idx="49">
                  <c:v>125.495</c:v>
                </c:pt>
                <c:pt idx="50">
                  <c:v>100.99</c:v>
                </c:pt>
                <c:pt idx="51">
                  <c:v>74.002</c:v>
                </c:pt>
                <c:pt idx="52">
                  <c:v>50.5025</c:v>
                </c:pt>
                <c:pt idx="53">
                  <c:v>40.3283</c:v>
                </c:pt>
                <c:pt idx="54">
                  <c:v>29.9973</c:v>
                </c:pt>
                <c:pt idx="55">
                  <c:v>19.9993</c:v>
                </c:pt>
                <c:pt idx="56">
                  <c:v>10.4955</c:v>
                </c:pt>
                <c:pt idx="57">
                  <c:v>2.6755</c:v>
                </c:pt>
                <c:pt idx="58">
                  <c:v>368.941</c:v>
                </c:pt>
                <c:pt idx="59">
                  <c:v>350.988</c:v>
                </c:pt>
                <c:pt idx="60">
                  <c:v>299.007</c:v>
                </c:pt>
                <c:pt idx="61">
                  <c:v>248.999</c:v>
                </c:pt>
                <c:pt idx="62">
                  <c:v>199.982</c:v>
                </c:pt>
                <c:pt idx="63">
                  <c:v>175.499</c:v>
                </c:pt>
                <c:pt idx="64">
                  <c:v>149.993</c:v>
                </c:pt>
                <c:pt idx="65">
                  <c:v>124.504</c:v>
                </c:pt>
                <c:pt idx="66">
                  <c:v>98.9975</c:v>
                </c:pt>
                <c:pt idx="67">
                  <c:v>73.981</c:v>
                </c:pt>
                <c:pt idx="68">
                  <c:v>49.4998</c:v>
                </c:pt>
                <c:pt idx="69">
                  <c:v>40.333</c:v>
                </c:pt>
                <c:pt idx="70">
                  <c:v>29.5103</c:v>
                </c:pt>
                <c:pt idx="71">
                  <c:v>19.996</c:v>
                </c:pt>
                <c:pt idx="72">
                  <c:v>10.4945</c:v>
                </c:pt>
                <c:pt idx="73">
                  <c:v>5.4955</c:v>
                </c:pt>
                <c:pt idx="74">
                  <c:v>343.882</c:v>
                </c:pt>
                <c:pt idx="75">
                  <c:v>300.997</c:v>
                </c:pt>
                <c:pt idx="76">
                  <c:v>249.001</c:v>
                </c:pt>
                <c:pt idx="77">
                  <c:v>200.001</c:v>
                </c:pt>
                <c:pt idx="78">
                  <c:v>175.503</c:v>
                </c:pt>
                <c:pt idx="79">
                  <c:v>149.984</c:v>
                </c:pt>
                <c:pt idx="80">
                  <c:v>124.493</c:v>
                </c:pt>
                <c:pt idx="81">
                  <c:v>99.0085</c:v>
                </c:pt>
                <c:pt idx="82">
                  <c:v>49.5075</c:v>
                </c:pt>
                <c:pt idx="83">
                  <c:v>39.506</c:v>
                </c:pt>
                <c:pt idx="84">
                  <c:v>19.999</c:v>
                </c:pt>
                <c:pt idx="85">
                  <c:v>4.344</c:v>
                </c:pt>
                <c:pt idx="86">
                  <c:v>3.57767</c:v>
                </c:pt>
                <c:pt idx="87">
                  <c:v>275.454</c:v>
                </c:pt>
                <c:pt idx="88">
                  <c:v>250.995</c:v>
                </c:pt>
                <c:pt idx="89">
                  <c:v>200.001</c:v>
                </c:pt>
                <c:pt idx="90">
                  <c:v>175.495</c:v>
                </c:pt>
                <c:pt idx="91">
                  <c:v>150.002</c:v>
                </c:pt>
                <c:pt idx="92">
                  <c:v>125.498</c:v>
                </c:pt>
                <c:pt idx="93">
                  <c:v>100.999</c:v>
                </c:pt>
                <c:pt idx="94">
                  <c:v>75.991</c:v>
                </c:pt>
                <c:pt idx="95">
                  <c:v>50.4965</c:v>
                </c:pt>
                <c:pt idx="96">
                  <c:v>40.331</c:v>
                </c:pt>
                <c:pt idx="97">
                  <c:v>30.0027</c:v>
                </c:pt>
                <c:pt idx="98">
                  <c:v>19.9937</c:v>
                </c:pt>
                <c:pt idx="99">
                  <c:v>5.475</c:v>
                </c:pt>
                <c:pt idx="100">
                  <c:v>2.915</c:v>
                </c:pt>
                <c:pt idx="101">
                  <c:v>318.477</c:v>
                </c:pt>
                <c:pt idx="102">
                  <c:v>301.002</c:v>
                </c:pt>
                <c:pt idx="103">
                  <c:v>251</c:v>
                </c:pt>
                <c:pt idx="104">
                  <c:v>200</c:v>
                </c:pt>
                <c:pt idx="105">
                  <c:v>175.497</c:v>
                </c:pt>
                <c:pt idx="106">
                  <c:v>150</c:v>
                </c:pt>
                <c:pt idx="107">
                  <c:v>125.497</c:v>
                </c:pt>
                <c:pt idx="108">
                  <c:v>100.997</c:v>
                </c:pt>
                <c:pt idx="109">
                  <c:v>76.008</c:v>
                </c:pt>
                <c:pt idx="110">
                  <c:v>50.5017</c:v>
                </c:pt>
                <c:pt idx="111">
                  <c:v>40.3343</c:v>
                </c:pt>
                <c:pt idx="112">
                  <c:v>29.9963</c:v>
                </c:pt>
                <c:pt idx="113">
                  <c:v>19.9963</c:v>
                </c:pt>
                <c:pt idx="114">
                  <c:v>9.998</c:v>
                </c:pt>
                <c:pt idx="115">
                  <c:v>4.195</c:v>
                </c:pt>
                <c:pt idx="116">
                  <c:v>186.689</c:v>
                </c:pt>
                <c:pt idx="117">
                  <c:v>175.485</c:v>
                </c:pt>
                <c:pt idx="118">
                  <c:v>150.009</c:v>
                </c:pt>
                <c:pt idx="119">
                  <c:v>124.494</c:v>
                </c:pt>
                <c:pt idx="120">
                  <c:v>100.995</c:v>
                </c:pt>
                <c:pt idx="121">
                  <c:v>75.9925</c:v>
                </c:pt>
                <c:pt idx="122">
                  <c:v>49.4997</c:v>
                </c:pt>
                <c:pt idx="123">
                  <c:v>39.4985</c:v>
                </c:pt>
                <c:pt idx="124">
                  <c:v>29.4967</c:v>
                </c:pt>
                <c:pt idx="125">
                  <c:v>20.0017</c:v>
                </c:pt>
                <c:pt idx="126">
                  <c:v>5.50275</c:v>
                </c:pt>
                <c:pt idx="127">
                  <c:v>162.107</c:v>
                </c:pt>
                <c:pt idx="128">
                  <c:v>149.994</c:v>
                </c:pt>
                <c:pt idx="129">
                  <c:v>124.501</c:v>
                </c:pt>
                <c:pt idx="130">
                  <c:v>98.9905</c:v>
                </c:pt>
                <c:pt idx="131">
                  <c:v>74.015</c:v>
                </c:pt>
                <c:pt idx="132">
                  <c:v>49.4953</c:v>
                </c:pt>
                <c:pt idx="133">
                  <c:v>39.496</c:v>
                </c:pt>
                <c:pt idx="134">
                  <c:v>29.4958</c:v>
                </c:pt>
                <c:pt idx="135">
                  <c:v>20.008</c:v>
                </c:pt>
                <c:pt idx="136">
                  <c:v>2.782</c:v>
                </c:pt>
                <c:pt idx="137">
                  <c:v>350.099</c:v>
                </c:pt>
                <c:pt idx="138">
                  <c:v>299.003</c:v>
                </c:pt>
                <c:pt idx="139">
                  <c:v>248.997</c:v>
                </c:pt>
                <c:pt idx="140">
                  <c:v>199.986</c:v>
                </c:pt>
                <c:pt idx="141">
                  <c:v>175.505</c:v>
                </c:pt>
                <c:pt idx="142">
                  <c:v>149.998</c:v>
                </c:pt>
                <c:pt idx="143">
                  <c:v>124.506</c:v>
                </c:pt>
                <c:pt idx="144">
                  <c:v>98.9945</c:v>
                </c:pt>
                <c:pt idx="145">
                  <c:v>75.9885</c:v>
                </c:pt>
                <c:pt idx="146">
                  <c:v>40.333</c:v>
                </c:pt>
                <c:pt idx="147">
                  <c:v>29.4907</c:v>
                </c:pt>
                <c:pt idx="148">
                  <c:v>4.51175</c:v>
                </c:pt>
                <c:pt idx="149">
                  <c:v>312.479</c:v>
                </c:pt>
                <c:pt idx="150">
                  <c:v>301</c:v>
                </c:pt>
                <c:pt idx="151">
                  <c:v>248.997</c:v>
                </c:pt>
                <c:pt idx="152">
                  <c:v>199.993</c:v>
                </c:pt>
                <c:pt idx="153">
                  <c:v>175.5</c:v>
                </c:pt>
                <c:pt idx="154">
                  <c:v>149.996</c:v>
                </c:pt>
                <c:pt idx="155">
                  <c:v>125.494</c:v>
                </c:pt>
                <c:pt idx="156">
                  <c:v>101.014</c:v>
                </c:pt>
                <c:pt idx="157">
                  <c:v>76.003</c:v>
                </c:pt>
                <c:pt idx="158">
                  <c:v>50.5013</c:v>
                </c:pt>
                <c:pt idx="159">
                  <c:v>40.3323</c:v>
                </c:pt>
                <c:pt idx="160">
                  <c:v>29.994</c:v>
                </c:pt>
                <c:pt idx="161">
                  <c:v>19.9973</c:v>
                </c:pt>
                <c:pt idx="162">
                  <c:v>9.502</c:v>
                </c:pt>
                <c:pt idx="163">
                  <c:v>4.5035</c:v>
                </c:pt>
                <c:pt idx="164">
                  <c:v>2.776</c:v>
                </c:pt>
                <c:pt idx="165">
                  <c:v>153.225</c:v>
                </c:pt>
                <c:pt idx="166">
                  <c:v>124.5</c:v>
                </c:pt>
                <c:pt idx="167">
                  <c:v>100.998</c:v>
                </c:pt>
                <c:pt idx="168">
                  <c:v>74.002</c:v>
                </c:pt>
                <c:pt idx="169">
                  <c:v>50.4932</c:v>
                </c:pt>
                <c:pt idx="170">
                  <c:v>40.3297</c:v>
                </c:pt>
                <c:pt idx="171">
                  <c:v>29.496</c:v>
                </c:pt>
                <c:pt idx="172">
                  <c:v>19.9977</c:v>
                </c:pt>
                <c:pt idx="173">
                  <c:v>10.4995</c:v>
                </c:pt>
                <c:pt idx="174">
                  <c:v>4.1104</c:v>
                </c:pt>
                <c:pt idx="175">
                  <c:v>2.775</c:v>
                </c:pt>
                <c:pt idx="176">
                  <c:v>124.498</c:v>
                </c:pt>
                <c:pt idx="177">
                  <c:v>101.991</c:v>
                </c:pt>
                <c:pt idx="178">
                  <c:v>76</c:v>
                </c:pt>
                <c:pt idx="179">
                  <c:v>50.5072</c:v>
                </c:pt>
                <c:pt idx="180">
                  <c:v>40.3313</c:v>
                </c:pt>
                <c:pt idx="181">
                  <c:v>30.0027</c:v>
                </c:pt>
                <c:pt idx="182">
                  <c:v>125.284</c:v>
                </c:pt>
                <c:pt idx="183">
                  <c:v>98.9975</c:v>
                </c:pt>
                <c:pt idx="184">
                  <c:v>77</c:v>
                </c:pt>
                <c:pt idx="185">
                  <c:v>50.496</c:v>
                </c:pt>
                <c:pt idx="186">
                  <c:v>40.334</c:v>
                </c:pt>
                <c:pt idx="187">
                  <c:v>30.0007</c:v>
                </c:pt>
                <c:pt idx="188">
                  <c:v>19.9927</c:v>
                </c:pt>
                <c:pt idx="189">
                  <c:v>9.492</c:v>
                </c:pt>
                <c:pt idx="190">
                  <c:v>5.00333</c:v>
                </c:pt>
                <c:pt idx="191">
                  <c:v>2.90533</c:v>
                </c:pt>
                <c:pt idx="192">
                  <c:v>117.946</c:v>
                </c:pt>
                <c:pt idx="193">
                  <c:v>99.01</c:v>
                </c:pt>
                <c:pt idx="194">
                  <c:v>74.0125</c:v>
                </c:pt>
                <c:pt idx="195">
                  <c:v>49.5013</c:v>
                </c:pt>
                <c:pt idx="196">
                  <c:v>40.3347</c:v>
                </c:pt>
                <c:pt idx="197">
                  <c:v>30.0037</c:v>
                </c:pt>
                <c:pt idx="198">
                  <c:v>20.0053</c:v>
                </c:pt>
                <c:pt idx="199">
                  <c:v>10.5002</c:v>
                </c:pt>
                <c:pt idx="200">
                  <c:v>4.49325</c:v>
                </c:pt>
                <c:pt idx="201">
                  <c:v>2.6405</c:v>
                </c:pt>
                <c:pt idx="202">
                  <c:v>175.854</c:v>
                </c:pt>
                <c:pt idx="203">
                  <c:v>151.499</c:v>
                </c:pt>
                <c:pt idx="204">
                  <c:v>125.503</c:v>
                </c:pt>
                <c:pt idx="205">
                  <c:v>100.999</c:v>
                </c:pt>
                <c:pt idx="206">
                  <c:v>73.9935</c:v>
                </c:pt>
                <c:pt idx="207">
                  <c:v>49.498</c:v>
                </c:pt>
                <c:pt idx="208">
                  <c:v>40.3303</c:v>
                </c:pt>
                <c:pt idx="209">
                  <c:v>29.4912</c:v>
                </c:pt>
                <c:pt idx="210">
                  <c:v>19.9983</c:v>
                </c:pt>
                <c:pt idx="211">
                  <c:v>9.4935</c:v>
                </c:pt>
                <c:pt idx="212">
                  <c:v>4.5075</c:v>
                </c:pt>
                <c:pt idx="213">
                  <c:v>2.659</c:v>
                </c:pt>
                <c:pt idx="214">
                  <c:v>185.223</c:v>
                </c:pt>
                <c:pt idx="215">
                  <c:v>175.507</c:v>
                </c:pt>
                <c:pt idx="216">
                  <c:v>150.005</c:v>
                </c:pt>
                <c:pt idx="217">
                  <c:v>74.0085</c:v>
                </c:pt>
                <c:pt idx="218">
                  <c:v>49.4945</c:v>
                </c:pt>
                <c:pt idx="219">
                  <c:v>39.4925</c:v>
                </c:pt>
                <c:pt idx="220">
                  <c:v>29.997</c:v>
                </c:pt>
                <c:pt idx="221">
                  <c:v>19.9953</c:v>
                </c:pt>
                <c:pt idx="222">
                  <c:v>9.4945</c:v>
                </c:pt>
                <c:pt idx="223">
                  <c:v>3.28967</c:v>
                </c:pt>
                <c:pt idx="224">
                  <c:v>220.574</c:v>
                </c:pt>
                <c:pt idx="225">
                  <c:v>199.996</c:v>
                </c:pt>
                <c:pt idx="226">
                  <c:v>175.496</c:v>
                </c:pt>
                <c:pt idx="227">
                  <c:v>150.007</c:v>
                </c:pt>
                <c:pt idx="228">
                  <c:v>124.996</c:v>
                </c:pt>
                <c:pt idx="229">
                  <c:v>101.003</c:v>
                </c:pt>
                <c:pt idx="230">
                  <c:v>74.0035</c:v>
                </c:pt>
                <c:pt idx="231">
                  <c:v>50.4955</c:v>
                </c:pt>
                <c:pt idx="232">
                  <c:v>40.3233</c:v>
                </c:pt>
                <c:pt idx="233">
                  <c:v>29.9957</c:v>
                </c:pt>
                <c:pt idx="234">
                  <c:v>20.0107</c:v>
                </c:pt>
                <c:pt idx="235">
                  <c:v>9.49575</c:v>
                </c:pt>
                <c:pt idx="236">
                  <c:v>249.58</c:v>
                </c:pt>
                <c:pt idx="237">
                  <c:v>250.378</c:v>
                </c:pt>
                <c:pt idx="238">
                  <c:v>201.521</c:v>
                </c:pt>
                <c:pt idx="239">
                  <c:v>150.003</c:v>
                </c:pt>
                <c:pt idx="240">
                  <c:v>125.509</c:v>
                </c:pt>
                <c:pt idx="241">
                  <c:v>99.0085</c:v>
                </c:pt>
                <c:pt idx="242">
                  <c:v>76.0025</c:v>
                </c:pt>
                <c:pt idx="243">
                  <c:v>50.5007</c:v>
                </c:pt>
                <c:pt idx="244">
                  <c:v>29.5077</c:v>
                </c:pt>
                <c:pt idx="245">
                  <c:v>19.998</c:v>
                </c:pt>
                <c:pt idx="246">
                  <c:v>4.2414</c:v>
                </c:pt>
              </c:numCache>
            </c:numRef>
          </c:xVal>
          <c:yVal>
            <c:numRef>
              <c:f>'(DOX_CTD - DOX_BOT)'!$K$17:$K$295</c:f>
              <c:numCache>
                <c:formatCode>General</c:formatCode>
                <c:ptCount val="279"/>
                <c:pt idx="0">
                  <c:v>-0.118</c:v>
                </c:pt>
                <c:pt idx="1">
                  <c:v>0.129</c:v>
                </c:pt>
                <c:pt idx="2">
                  <c:v>0.24</c:v>
                </c:pt>
                <c:pt idx="3">
                  <c:v>0.167667</c:v>
                </c:pt>
                <c:pt idx="4">
                  <c:v>0.21</c:v>
                </c:pt>
                <c:pt idx="5">
                  <c:v>-0.07025</c:v>
                </c:pt>
                <c:pt idx="6">
                  <c:v>0.013</c:v>
                </c:pt>
                <c:pt idx="7">
                  <c:v>-0.0149999</c:v>
                </c:pt>
                <c:pt idx="8">
                  <c:v>-0.193</c:v>
                </c:pt>
                <c:pt idx="9">
                  <c:v>-0.0570002</c:v>
                </c:pt>
                <c:pt idx="10">
                  <c:v>-0.00399995</c:v>
                </c:pt>
                <c:pt idx="11">
                  <c:v>-0.0304999</c:v>
                </c:pt>
                <c:pt idx="12">
                  <c:v>-0.1215</c:v>
                </c:pt>
                <c:pt idx="13">
                  <c:v>-0.0862503</c:v>
                </c:pt>
                <c:pt idx="14">
                  <c:v>0.119</c:v>
                </c:pt>
                <c:pt idx="15">
                  <c:v>0.221</c:v>
                </c:pt>
                <c:pt idx="16">
                  <c:v>0.0966668</c:v>
                </c:pt>
                <c:pt idx="17">
                  <c:v>0.0279999</c:v>
                </c:pt>
                <c:pt idx="18">
                  <c:v>0.00700021</c:v>
                </c:pt>
                <c:pt idx="19">
                  <c:v>0.0379999</c:v>
                </c:pt>
                <c:pt idx="20">
                  <c:v>0.00600004</c:v>
                </c:pt>
                <c:pt idx="21">
                  <c:v>0.0125</c:v>
                </c:pt>
                <c:pt idx="22">
                  <c:v>0.043</c:v>
                </c:pt>
                <c:pt idx="23">
                  <c:v>0.0570002</c:v>
                </c:pt>
                <c:pt idx="24">
                  <c:v>0.0679998</c:v>
                </c:pt>
                <c:pt idx="25">
                  <c:v>0.0700002</c:v>
                </c:pt>
                <c:pt idx="26">
                  <c:v>-0.079</c:v>
                </c:pt>
                <c:pt idx="27">
                  <c:v>-0.0640001</c:v>
                </c:pt>
                <c:pt idx="28">
                  <c:v>0.202333</c:v>
                </c:pt>
                <c:pt idx="29">
                  <c:v>0.107334</c:v>
                </c:pt>
                <c:pt idx="30">
                  <c:v>0.0994997</c:v>
                </c:pt>
                <c:pt idx="31">
                  <c:v>-0.203333</c:v>
                </c:pt>
                <c:pt idx="32">
                  <c:v>-0.046</c:v>
                </c:pt>
                <c:pt idx="33">
                  <c:v>-0.13</c:v>
                </c:pt>
                <c:pt idx="34">
                  <c:v>-0.13525</c:v>
                </c:pt>
                <c:pt idx="35">
                  <c:v>-0.0565</c:v>
                </c:pt>
                <c:pt idx="36">
                  <c:v>-0.1405</c:v>
                </c:pt>
                <c:pt idx="37">
                  <c:v>-0.0172501</c:v>
                </c:pt>
                <c:pt idx="38">
                  <c:v>0.0534997</c:v>
                </c:pt>
                <c:pt idx="39">
                  <c:v>-0.1555</c:v>
                </c:pt>
                <c:pt idx="40">
                  <c:v>0.0790005</c:v>
                </c:pt>
                <c:pt idx="41">
                  <c:v>0.0517502</c:v>
                </c:pt>
                <c:pt idx="42">
                  <c:v>-0.0584998</c:v>
                </c:pt>
                <c:pt idx="43">
                  <c:v>0.0195</c:v>
                </c:pt>
                <c:pt idx="44">
                  <c:v>0.0910001</c:v>
                </c:pt>
                <c:pt idx="45">
                  <c:v>-0.0209999</c:v>
                </c:pt>
                <c:pt idx="46">
                  <c:v>-0.0180001</c:v>
                </c:pt>
                <c:pt idx="47">
                  <c:v>-0.0114999</c:v>
                </c:pt>
                <c:pt idx="48">
                  <c:v>-0.053</c:v>
                </c:pt>
                <c:pt idx="49">
                  <c:v>-0.0174999</c:v>
                </c:pt>
                <c:pt idx="50">
                  <c:v>-0.00749969</c:v>
                </c:pt>
                <c:pt idx="51">
                  <c:v>-0.198</c:v>
                </c:pt>
                <c:pt idx="52">
                  <c:v>-0.00374985</c:v>
                </c:pt>
                <c:pt idx="53">
                  <c:v>0.0743332</c:v>
                </c:pt>
                <c:pt idx="54">
                  <c:v>0.0966663</c:v>
                </c:pt>
                <c:pt idx="55">
                  <c:v>0.225667</c:v>
                </c:pt>
                <c:pt idx="56">
                  <c:v>-0.00874996</c:v>
                </c:pt>
                <c:pt idx="57">
                  <c:v>-0.1405</c:v>
                </c:pt>
                <c:pt idx="58">
                  <c:v>-0.1265</c:v>
                </c:pt>
                <c:pt idx="59">
                  <c:v>0.1075</c:v>
                </c:pt>
                <c:pt idx="60">
                  <c:v>0.0925</c:v>
                </c:pt>
                <c:pt idx="61">
                  <c:v>0.0825</c:v>
                </c:pt>
                <c:pt idx="62">
                  <c:v>-0.0409999</c:v>
                </c:pt>
                <c:pt idx="63">
                  <c:v>0.0474997</c:v>
                </c:pt>
                <c:pt idx="64">
                  <c:v>-0.013</c:v>
                </c:pt>
                <c:pt idx="65">
                  <c:v>-0.00524998</c:v>
                </c:pt>
                <c:pt idx="66">
                  <c:v>-0.0174999</c:v>
                </c:pt>
                <c:pt idx="67">
                  <c:v>0.052</c:v>
                </c:pt>
                <c:pt idx="68">
                  <c:v>0.2525</c:v>
                </c:pt>
                <c:pt idx="69">
                  <c:v>0.159333</c:v>
                </c:pt>
                <c:pt idx="70">
                  <c:v>0.24575</c:v>
                </c:pt>
                <c:pt idx="71">
                  <c:v>0.138</c:v>
                </c:pt>
                <c:pt idx="72">
                  <c:v>-0.0620003</c:v>
                </c:pt>
                <c:pt idx="73">
                  <c:v>-0.11975</c:v>
                </c:pt>
                <c:pt idx="74">
                  <c:v>-0.0110002</c:v>
                </c:pt>
                <c:pt idx="75">
                  <c:v>0.04</c:v>
                </c:pt>
                <c:pt idx="76">
                  <c:v>-0.1355</c:v>
                </c:pt>
                <c:pt idx="77">
                  <c:v>-0.079</c:v>
                </c:pt>
                <c:pt idx="78">
                  <c:v>-0.0355</c:v>
                </c:pt>
                <c:pt idx="79">
                  <c:v>-0.102</c:v>
                </c:pt>
                <c:pt idx="80">
                  <c:v>-0.17125</c:v>
                </c:pt>
                <c:pt idx="81">
                  <c:v>-0.1655</c:v>
                </c:pt>
                <c:pt idx="82">
                  <c:v>0.02775</c:v>
                </c:pt>
                <c:pt idx="83">
                  <c:v>0.159</c:v>
                </c:pt>
                <c:pt idx="84">
                  <c:v>0.223667</c:v>
                </c:pt>
                <c:pt idx="85">
                  <c:v>-0.0946002</c:v>
                </c:pt>
                <c:pt idx="86">
                  <c:v>-0.235333</c:v>
                </c:pt>
                <c:pt idx="87">
                  <c:v>-0.144</c:v>
                </c:pt>
                <c:pt idx="88">
                  <c:v>0.0289998</c:v>
                </c:pt>
                <c:pt idx="89">
                  <c:v>-0.111</c:v>
                </c:pt>
                <c:pt idx="90">
                  <c:v>0.0100002</c:v>
                </c:pt>
                <c:pt idx="91">
                  <c:v>0.0409999</c:v>
                </c:pt>
                <c:pt idx="92">
                  <c:v>-0.2625</c:v>
                </c:pt>
                <c:pt idx="93">
                  <c:v>0.0204997</c:v>
                </c:pt>
                <c:pt idx="94">
                  <c:v>0.00549984</c:v>
                </c:pt>
                <c:pt idx="95">
                  <c:v>0.03725</c:v>
                </c:pt>
                <c:pt idx="96">
                  <c:v>0.0279999</c:v>
                </c:pt>
                <c:pt idx="97">
                  <c:v>-0.108666</c:v>
                </c:pt>
                <c:pt idx="98">
                  <c:v>-0.217667</c:v>
                </c:pt>
                <c:pt idx="99">
                  <c:v>-0.0232501</c:v>
                </c:pt>
                <c:pt idx="100">
                  <c:v>-0.214</c:v>
                </c:pt>
                <c:pt idx="101">
                  <c:v>-0.0079999</c:v>
                </c:pt>
                <c:pt idx="102">
                  <c:v>-0.0149999</c:v>
                </c:pt>
                <c:pt idx="103">
                  <c:v>0.1165</c:v>
                </c:pt>
                <c:pt idx="104">
                  <c:v>0.062</c:v>
                </c:pt>
                <c:pt idx="105">
                  <c:v>-0.00299978</c:v>
                </c:pt>
                <c:pt idx="106">
                  <c:v>-0.0869999</c:v>
                </c:pt>
                <c:pt idx="107">
                  <c:v>-0.16925</c:v>
                </c:pt>
                <c:pt idx="108">
                  <c:v>-0.0320001</c:v>
                </c:pt>
                <c:pt idx="109">
                  <c:v>-0.1235</c:v>
                </c:pt>
                <c:pt idx="110">
                  <c:v>0.03075</c:v>
                </c:pt>
                <c:pt idx="111">
                  <c:v>0.026</c:v>
                </c:pt>
                <c:pt idx="112">
                  <c:v>-0.189667</c:v>
                </c:pt>
                <c:pt idx="113">
                  <c:v>0.0586667</c:v>
                </c:pt>
                <c:pt idx="114">
                  <c:v>-0.0973334</c:v>
                </c:pt>
                <c:pt idx="115">
                  <c:v>-0.1918</c:v>
                </c:pt>
                <c:pt idx="116">
                  <c:v>-0.0709999</c:v>
                </c:pt>
                <c:pt idx="117">
                  <c:v>-0.0344996</c:v>
                </c:pt>
                <c:pt idx="118">
                  <c:v>0.0350003</c:v>
                </c:pt>
                <c:pt idx="119">
                  <c:v>-0.00675011</c:v>
                </c:pt>
                <c:pt idx="120">
                  <c:v>-0.2185</c:v>
                </c:pt>
                <c:pt idx="121">
                  <c:v>-0.0889997</c:v>
                </c:pt>
                <c:pt idx="122">
                  <c:v>0.0994999</c:v>
                </c:pt>
                <c:pt idx="123">
                  <c:v>0.169</c:v>
                </c:pt>
                <c:pt idx="124">
                  <c:v>0.0469999</c:v>
                </c:pt>
                <c:pt idx="125">
                  <c:v>0.0816665</c:v>
                </c:pt>
                <c:pt idx="126">
                  <c:v>-0.0650001</c:v>
                </c:pt>
                <c:pt idx="127">
                  <c:v>-0.216</c:v>
                </c:pt>
                <c:pt idx="128">
                  <c:v>0.182</c:v>
                </c:pt>
                <c:pt idx="129">
                  <c:v>0.0815001</c:v>
                </c:pt>
                <c:pt idx="130">
                  <c:v>-0.19</c:v>
                </c:pt>
                <c:pt idx="131">
                  <c:v>-0.00600004</c:v>
                </c:pt>
                <c:pt idx="132">
                  <c:v>-0.0599999</c:v>
                </c:pt>
                <c:pt idx="133">
                  <c:v>-0.0524998</c:v>
                </c:pt>
                <c:pt idx="134">
                  <c:v>0.0417495</c:v>
                </c:pt>
                <c:pt idx="135">
                  <c:v>-0.00733376</c:v>
                </c:pt>
                <c:pt idx="136">
                  <c:v>-0.092</c:v>
                </c:pt>
                <c:pt idx="137">
                  <c:v>-0.0120001</c:v>
                </c:pt>
                <c:pt idx="138">
                  <c:v>0.0320001</c:v>
                </c:pt>
                <c:pt idx="139">
                  <c:v>0.0059998</c:v>
                </c:pt>
                <c:pt idx="140">
                  <c:v>0.0120001</c:v>
                </c:pt>
                <c:pt idx="141">
                  <c:v>-0.171</c:v>
                </c:pt>
                <c:pt idx="142">
                  <c:v>-0.0120001</c:v>
                </c:pt>
                <c:pt idx="143">
                  <c:v>-0.0580001</c:v>
                </c:pt>
                <c:pt idx="144">
                  <c:v>-0.0785</c:v>
                </c:pt>
                <c:pt idx="145">
                  <c:v>0.076</c:v>
                </c:pt>
                <c:pt idx="146">
                  <c:v>-0.155</c:v>
                </c:pt>
                <c:pt idx="147">
                  <c:v>0.17725</c:v>
                </c:pt>
                <c:pt idx="148">
                  <c:v>0.0192499</c:v>
                </c:pt>
                <c:pt idx="149">
                  <c:v>0.04</c:v>
                </c:pt>
                <c:pt idx="150">
                  <c:v>0.0505002</c:v>
                </c:pt>
                <c:pt idx="151">
                  <c:v>-0.0175002</c:v>
                </c:pt>
                <c:pt idx="152">
                  <c:v>0.0190001</c:v>
                </c:pt>
                <c:pt idx="153">
                  <c:v>0.0395</c:v>
                </c:pt>
                <c:pt idx="154">
                  <c:v>0.0930002</c:v>
                </c:pt>
                <c:pt idx="155">
                  <c:v>0.14975</c:v>
                </c:pt>
                <c:pt idx="156">
                  <c:v>-0.0284998</c:v>
                </c:pt>
                <c:pt idx="157">
                  <c:v>-0.0109999</c:v>
                </c:pt>
                <c:pt idx="158">
                  <c:v>-0.0870004</c:v>
                </c:pt>
                <c:pt idx="159">
                  <c:v>0.0159998</c:v>
                </c:pt>
                <c:pt idx="160">
                  <c:v>0.0230002</c:v>
                </c:pt>
                <c:pt idx="161">
                  <c:v>0.170333</c:v>
                </c:pt>
                <c:pt idx="162">
                  <c:v>0.0922499</c:v>
                </c:pt>
                <c:pt idx="163">
                  <c:v>-0.1755</c:v>
                </c:pt>
                <c:pt idx="164">
                  <c:v>0.0710001</c:v>
                </c:pt>
                <c:pt idx="165">
                  <c:v>-0.13</c:v>
                </c:pt>
                <c:pt idx="166">
                  <c:v>-0.0347497</c:v>
                </c:pt>
                <c:pt idx="167">
                  <c:v>0.00650001</c:v>
                </c:pt>
                <c:pt idx="168">
                  <c:v>0.026</c:v>
                </c:pt>
                <c:pt idx="169">
                  <c:v>0.0305002</c:v>
                </c:pt>
                <c:pt idx="170">
                  <c:v>-0.0189998</c:v>
                </c:pt>
                <c:pt idx="171">
                  <c:v>-0.0605001</c:v>
                </c:pt>
                <c:pt idx="172">
                  <c:v>0.0106668</c:v>
                </c:pt>
                <c:pt idx="173">
                  <c:v>0.10625</c:v>
                </c:pt>
                <c:pt idx="174">
                  <c:v>0.1516</c:v>
                </c:pt>
                <c:pt idx="175">
                  <c:v>0.0314999</c:v>
                </c:pt>
                <c:pt idx="176">
                  <c:v>0.1125</c:v>
                </c:pt>
                <c:pt idx="177">
                  <c:v>0.00399995</c:v>
                </c:pt>
                <c:pt idx="178">
                  <c:v>-0.1425</c:v>
                </c:pt>
                <c:pt idx="179">
                  <c:v>-0.129</c:v>
                </c:pt>
                <c:pt idx="180">
                  <c:v>-0.162667</c:v>
                </c:pt>
                <c:pt idx="181">
                  <c:v>-0.139333</c:v>
                </c:pt>
                <c:pt idx="182">
                  <c:v>-0.0586667</c:v>
                </c:pt>
                <c:pt idx="183">
                  <c:v>0.165</c:v>
                </c:pt>
                <c:pt idx="184">
                  <c:v>-0.0119998</c:v>
                </c:pt>
                <c:pt idx="185">
                  <c:v>0.154</c:v>
                </c:pt>
                <c:pt idx="186">
                  <c:v>-0.118333</c:v>
                </c:pt>
                <c:pt idx="187">
                  <c:v>-0.0526662</c:v>
                </c:pt>
                <c:pt idx="188">
                  <c:v>0.00866652</c:v>
                </c:pt>
                <c:pt idx="189">
                  <c:v>0.0352502</c:v>
                </c:pt>
                <c:pt idx="190">
                  <c:v>-0.0556664</c:v>
                </c:pt>
                <c:pt idx="191">
                  <c:v>-0.191</c:v>
                </c:pt>
                <c:pt idx="192">
                  <c:v>0.00800002</c:v>
                </c:pt>
                <c:pt idx="193">
                  <c:v>-0.00199997</c:v>
                </c:pt>
                <c:pt idx="194">
                  <c:v>0.1025</c:v>
                </c:pt>
                <c:pt idx="195">
                  <c:v>0.0467501</c:v>
                </c:pt>
                <c:pt idx="196">
                  <c:v>-0.0686667</c:v>
                </c:pt>
                <c:pt idx="197">
                  <c:v>-0.202</c:v>
                </c:pt>
                <c:pt idx="198">
                  <c:v>0.0316665</c:v>
                </c:pt>
                <c:pt idx="199">
                  <c:v>-0.10225</c:v>
                </c:pt>
                <c:pt idx="200">
                  <c:v>-0.2625</c:v>
                </c:pt>
                <c:pt idx="201">
                  <c:v>-0.217</c:v>
                </c:pt>
                <c:pt idx="202">
                  <c:v>0.00766659</c:v>
                </c:pt>
                <c:pt idx="203">
                  <c:v>0.0505</c:v>
                </c:pt>
                <c:pt idx="204">
                  <c:v>0.0517501</c:v>
                </c:pt>
                <c:pt idx="205">
                  <c:v>0.104</c:v>
                </c:pt>
                <c:pt idx="206">
                  <c:v>0.0805001</c:v>
                </c:pt>
                <c:pt idx="207">
                  <c:v>0.12625</c:v>
                </c:pt>
                <c:pt idx="208">
                  <c:v>-0.130667</c:v>
                </c:pt>
                <c:pt idx="209">
                  <c:v>-0.19175</c:v>
                </c:pt>
                <c:pt idx="210">
                  <c:v>-0.247</c:v>
                </c:pt>
                <c:pt idx="211">
                  <c:v>0.0910001</c:v>
                </c:pt>
                <c:pt idx="212">
                  <c:v>0.14025</c:v>
                </c:pt>
                <c:pt idx="213">
                  <c:v>-0.072</c:v>
                </c:pt>
                <c:pt idx="214">
                  <c:v>0.00900006</c:v>
                </c:pt>
                <c:pt idx="215">
                  <c:v>-0.0550001</c:v>
                </c:pt>
                <c:pt idx="216">
                  <c:v>0.0369999</c:v>
                </c:pt>
                <c:pt idx="217">
                  <c:v>0.229</c:v>
                </c:pt>
                <c:pt idx="218">
                  <c:v>0.156</c:v>
                </c:pt>
                <c:pt idx="219">
                  <c:v>0.0985003</c:v>
                </c:pt>
                <c:pt idx="220">
                  <c:v>-0.0253334</c:v>
                </c:pt>
                <c:pt idx="221">
                  <c:v>-0.114</c:v>
                </c:pt>
                <c:pt idx="222">
                  <c:v>-0.2175</c:v>
                </c:pt>
                <c:pt idx="223">
                  <c:v>-0.094667</c:v>
                </c:pt>
                <c:pt idx="224">
                  <c:v>0.00300002</c:v>
                </c:pt>
                <c:pt idx="225">
                  <c:v>0.00300002</c:v>
                </c:pt>
                <c:pt idx="226">
                  <c:v>-0.000499964</c:v>
                </c:pt>
                <c:pt idx="227">
                  <c:v>0.041</c:v>
                </c:pt>
                <c:pt idx="228">
                  <c:v>0.076</c:v>
                </c:pt>
                <c:pt idx="229">
                  <c:v>0.035</c:v>
                </c:pt>
                <c:pt idx="230">
                  <c:v>-0.0150001</c:v>
                </c:pt>
                <c:pt idx="231">
                  <c:v>0.0354998</c:v>
                </c:pt>
                <c:pt idx="232">
                  <c:v>-0.0473335</c:v>
                </c:pt>
                <c:pt idx="233">
                  <c:v>0.000666857</c:v>
                </c:pt>
                <c:pt idx="234">
                  <c:v>-0.0999999</c:v>
                </c:pt>
                <c:pt idx="235">
                  <c:v>-0.0274997</c:v>
                </c:pt>
                <c:pt idx="236">
                  <c:v>-0.097</c:v>
                </c:pt>
                <c:pt idx="237">
                  <c:v>0.00349998</c:v>
                </c:pt>
                <c:pt idx="238">
                  <c:v>-0.0835</c:v>
                </c:pt>
                <c:pt idx="239">
                  <c:v>0.116</c:v>
                </c:pt>
                <c:pt idx="240">
                  <c:v>0.23725</c:v>
                </c:pt>
                <c:pt idx="241">
                  <c:v>0.1745</c:v>
                </c:pt>
                <c:pt idx="242">
                  <c:v>0.2205</c:v>
                </c:pt>
                <c:pt idx="243">
                  <c:v>0.0515001</c:v>
                </c:pt>
                <c:pt idx="244">
                  <c:v>0.0907497</c:v>
                </c:pt>
                <c:pt idx="245">
                  <c:v>0.138</c:v>
                </c:pt>
                <c:pt idx="246">
                  <c:v>-0.1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6405</c:v>
                </c:pt>
                <c:pt idx="1">
                  <c:v>368.94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735592728806203</c:v>
                </c:pt>
                <c:pt idx="1">
                  <c:v>-0.000905420712577171</c:v>
                </c:pt>
              </c:numCache>
            </c:numRef>
          </c:yVal>
          <c:smooth val="0"/>
        </c:ser>
        <c:axId val="42912738"/>
        <c:axId val="8953116"/>
      </c:scatterChart>
      <c:valAx>
        <c:axId val="42912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16"/>
        <c:crossesAt val="0"/>
        <c:crossBetween val="midCat"/>
      </c:valAx>
      <c:valAx>
        <c:axId val="8953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27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upcast bottles vs thinned, averaged, downcast CTD after final DO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146842488900669"/>
          <c:w val="0.739961216478267"/>
          <c:h val="0.79610363792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5</c:f>
              <c:numCache>
                <c:formatCode>General</c:formatCode>
                <c:ptCount val="279"/>
                <c:pt idx="0">
                  <c:v>2.397</c:v>
                </c:pt>
                <c:pt idx="1">
                  <c:v>3.741</c:v>
                </c:pt>
                <c:pt idx="2">
                  <c:v>4.901</c:v>
                </c:pt>
                <c:pt idx="3">
                  <c:v>5.45167</c:v>
                </c:pt>
                <c:pt idx="4">
                  <c:v>5.683</c:v>
                </c:pt>
                <c:pt idx="5">
                  <c:v>6.37633</c:v>
                </c:pt>
                <c:pt idx="6">
                  <c:v>7.36175</c:v>
                </c:pt>
                <c:pt idx="7">
                  <c:v>8.7485</c:v>
                </c:pt>
                <c:pt idx="8">
                  <c:v>8.557</c:v>
                </c:pt>
                <c:pt idx="9">
                  <c:v>3.248</c:v>
                </c:pt>
                <c:pt idx="10">
                  <c:v>3.294</c:v>
                </c:pt>
                <c:pt idx="11">
                  <c:v>3.427</c:v>
                </c:pt>
                <c:pt idx="12">
                  <c:v>3.725</c:v>
                </c:pt>
                <c:pt idx="13">
                  <c:v>3.971</c:v>
                </c:pt>
                <c:pt idx="14">
                  <c:v>3.9715</c:v>
                </c:pt>
                <c:pt idx="15">
                  <c:v>4.1055</c:v>
                </c:pt>
                <c:pt idx="16">
                  <c:v>4.40675</c:v>
                </c:pt>
                <c:pt idx="17">
                  <c:v>4.658</c:v>
                </c:pt>
                <c:pt idx="18">
                  <c:v>4.823</c:v>
                </c:pt>
                <c:pt idx="19">
                  <c:v>4.98467</c:v>
                </c:pt>
                <c:pt idx="20">
                  <c:v>5.138</c:v>
                </c:pt>
                <c:pt idx="21">
                  <c:v>5.3775</c:v>
                </c:pt>
                <c:pt idx="22">
                  <c:v>5.415</c:v>
                </c:pt>
                <c:pt idx="23">
                  <c:v>3.403</c:v>
                </c:pt>
                <c:pt idx="24">
                  <c:v>3.448</c:v>
                </c:pt>
                <c:pt idx="25">
                  <c:v>3.573</c:v>
                </c:pt>
                <c:pt idx="26">
                  <c:v>3.6775</c:v>
                </c:pt>
                <c:pt idx="27">
                  <c:v>3.757</c:v>
                </c:pt>
                <c:pt idx="28">
                  <c:v>3.894</c:v>
                </c:pt>
                <c:pt idx="29">
                  <c:v>4.153</c:v>
                </c:pt>
                <c:pt idx="30">
                  <c:v>4.483</c:v>
                </c:pt>
                <c:pt idx="31">
                  <c:v>4.789</c:v>
                </c:pt>
                <c:pt idx="32">
                  <c:v>5.177</c:v>
                </c:pt>
                <c:pt idx="33">
                  <c:v>5.59133</c:v>
                </c:pt>
                <c:pt idx="34">
                  <c:v>5.91733</c:v>
                </c:pt>
                <c:pt idx="35">
                  <c:v>6.0455</c:v>
                </c:pt>
                <c:pt idx="36">
                  <c:v>6.31867</c:v>
                </c:pt>
                <c:pt idx="37">
                  <c:v>4.087</c:v>
                </c:pt>
                <c:pt idx="38">
                  <c:v>4.161</c:v>
                </c:pt>
                <c:pt idx="39">
                  <c:v>4.21575</c:v>
                </c:pt>
                <c:pt idx="40">
                  <c:v>4.1855</c:v>
                </c:pt>
                <c:pt idx="41">
                  <c:v>4.2135</c:v>
                </c:pt>
                <c:pt idx="42">
                  <c:v>4.10675</c:v>
                </c:pt>
                <c:pt idx="43">
                  <c:v>4.1895</c:v>
                </c:pt>
                <c:pt idx="44">
                  <c:v>4.6185</c:v>
                </c:pt>
                <c:pt idx="45">
                  <c:v>4.878</c:v>
                </c:pt>
                <c:pt idx="46">
                  <c:v>5.48175</c:v>
                </c:pt>
                <c:pt idx="47">
                  <c:v>5.7455</c:v>
                </c:pt>
                <c:pt idx="48">
                  <c:v>6.063</c:v>
                </c:pt>
                <c:pt idx="49">
                  <c:v>3.8805</c:v>
                </c:pt>
                <c:pt idx="50">
                  <c:v>3.915</c:v>
                </c:pt>
                <c:pt idx="51">
                  <c:v>4.044</c:v>
                </c:pt>
                <c:pt idx="52">
                  <c:v>4.121</c:v>
                </c:pt>
                <c:pt idx="53">
                  <c:v>4.1645</c:v>
                </c:pt>
                <c:pt idx="54">
                  <c:v>4.199</c:v>
                </c:pt>
                <c:pt idx="55">
                  <c:v>4.2465</c:v>
                </c:pt>
                <c:pt idx="56">
                  <c:v>4.2515</c:v>
                </c:pt>
                <c:pt idx="57">
                  <c:v>4.307</c:v>
                </c:pt>
                <c:pt idx="58">
                  <c:v>4.34725</c:v>
                </c:pt>
                <c:pt idx="59">
                  <c:v>4.44033</c:v>
                </c:pt>
                <c:pt idx="60">
                  <c:v>4.63967</c:v>
                </c:pt>
                <c:pt idx="61">
                  <c:v>5.09367</c:v>
                </c:pt>
                <c:pt idx="62">
                  <c:v>5.65525</c:v>
                </c:pt>
                <c:pt idx="63">
                  <c:v>6.72725</c:v>
                </c:pt>
                <c:pt idx="64">
                  <c:v>7.1515</c:v>
                </c:pt>
                <c:pt idx="65">
                  <c:v>3.7905</c:v>
                </c:pt>
                <c:pt idx="66">
                  <c:v>3.9175</c:v>
                </c:pt>
                <c:pt idx="67">
                  <c:v>3.9975</c:v>
                </c:pt>
                <c:pt idx="68">
                  <c:v>4.0445</c:v>
                </c:pt>
                <c:pt idx="69">
                  <c:v>4.112</c:v>
                </c:pt>
                <c:pt idx="70">
                  <c:v>4.1725</c:v>
                </c:pt>
                <c:pt idx="71">
                  <c:v>4.226</c:v>
                </c:pt>
                <c:pt idx="72">
                  <c:v>4.30675</c:v>
                </c:pt>
                <c:pt idx="73">
                  <c:v>4.1265</c:v>
                </c:pt>
                <c:pt idx="74">
                  <c:v>4.113</c:v>
                </c:pt>
                <c:pt idx="75">
                  <c:v>4.5705</c:v>
                </c:pt>
                <c:pt idx="76">
                  <c:v>4.78833</c:v>
                </c:pt>
                <c:pt idx="77">
                  <c:v>5.17675</c:v>
                </c:pt>
                <c:pt idx="78">
                  <c:v>5.661</c:v>
                </c:pt>
                <c:pt idx="79">
                  <c:v>6.311</c:v>
                </c:pt>
                <c:pt idx="80">
                  <c:v>6.78225</c:v>
                </c:pt>
                <c:pt idx="81">
                  <c:v>6.90867</c:v>
                </c:pt>
                <c:pt idx="82">
                  <c:v>3.909</c:v>
                </c:pt>
                <c:pt idx="83">
                  <c:v>4.039</c:v>
                </c:pt>
                <c:pt idx="84">
                  <c:v>4.0105</c:v>
                </c:pt>
                <c:pt idx="85">
                  <c:v>4.146</c:v>
                </c:pt>
                <c:pt idx="86">
                  <c:v>4.1875</c:v>
                </c:pt>
                <c:pt idx="87">
                  <c:v>4.185</c:v>
                </c:pt>
                <c:pt idx="88">
                  <c:v>4.27975</c:v>
                </c:pt>
                <c:pt idx="89">
                  <c:v>4.4435</c:v>
                </c:pt>
                <c:pt idx="90">
                  <c:v>3.99375</c:v>
                </c:pt>
                <c:pt idx="91">
                  <c:v>4.018</c:v>
                </c:pt>
                <c:pt idx="92">
                  <c:v>4.478</c:v>
                </c:pt>
                <c:pt idx="93">
                  <c:v>5.53967</c:v>
                </c:pt>
                <c:pt idx="94">
                  <c:v>6.78225</c:v>
                </c:pt>
                <c:pt idx="95">
                  <c:v>6.7534</c:v>
                </c:pt>
                <c:pt idx="96">
                  <c:v>6.74567</c:v>
                </c:pt>
                <c:pt idx="97">
                  <c:v>3.526</c:v>
                </c:pt>
                <c:pt idx="98">
                  <c:v>3.705</c:v>
                </c:pt>
                <c:pt idx="99">
                  <c:v>4.043</c:v>
                </c:pt>
                <c:pt idx="100">
                  <c:v>4.089</c:v>
                </c:pt>
                <c:pt idx="101">
                  <c:v>4.196</c:v>
                </c:pt>
                <c:pt idx="102">
                  <c:v>4.2495</c:v>
                </c:pt>
                <c:pt idx="103">
                  <c:v>4.3235</c:v>
                </c:pt>
                <c:pt idx="104">
                  <c:v>4.2535</c:v>
                </c:pt>
                <c:pt idx="105">
                  <c:v>4.01225</c:v>
                </c:pt>
                <c:pt idx="106">
                  <c:v>4.199</c:v>
                </c:pt>
                <c:pt idx="107">
                  <c:v>4.53933</c:v>
                </c:pt>
                <c:pt idx="108">
                  <c:v>4.85233</c:v>
                </c:pt>
                <c:pt idx="109">
                  <c:v>5.3315</c:v>
                </c:pt>
                <c:pt idx="110">
                  <c:v>6.47175</c:v>
                </c:pt>
                <c:pt idx="111">
                  <c:v>6.459</c:v>
                </c:pt>
                <c:pt idx="112">
                  <c:v>3.355</c:v>
                </c:pt>
                <c:pt idx="113">
                  <c:v>3.295</c:v>
                </c:pt>
                <c:pt idx="114">
                  <c:v>3.5035</c:v>
                </c:pt>
                <c:pt idx="115">
                  <c:v>3.774</c:v>
                </c:pt>
                <c:pt idx="116">
                  <c:v>4.074</c:v>
                </c:pt>
                <c:pt idx="117">
                  <c:v>4.195</c:v>
                </c:pt>
                <c:pt idx="118">
                  <c:v>4.24375</c:v>
                </c:pt>
                <c:pt idx="119">
                  <c:v>4.336</c:v>
                </c:pt>
                <c:pt idx="120">
                  <c:v>4.1995</c:v>
                </c:pt>
                <c:pt idx="121">
                  <c:v>3.94875</c:v>
                </c:pt>
                <c:pt idx="122">
                  <c:v>4.039</c:v>
                </c:pt>
                <c:pt idx="123">
                  <c:v>4.29033</c:v>
                </c:pt>
                <c:pt idx="124">
                  <c:v>4.41167</c:v>
                </c:pt>
                <c:pt idx="125">
                  <c:v>5.14567</c:v>
                </c:pt>
                <c:pt idx="126">
                  <c:v>5.8352</c:v>
                </c:pt>
                <c:pt idx="127">
                  <c:v>6.052</c:v>
                </c:pt>
                <c:pt idx="128">
                  <c:v>3.845</c:v>
                </c:pt>
                <c:pt idx="129">
                  <c:v>3.9815</c:v>
                </c:pt>
                <c:pt idx="130">
                  <c:v>4.176</c:v>
                </c:pt>
                <c:pt idx="131">
                  <c:v>4.24525</c:v>
                </c:pt>
                <c:pt idx="132">
                  <c:v>4.3015</c:v>
                </c:pt>
                <c:pt idx="133">
                  <c:v>4.177</c:v>
                </c:pt>
                <c:pt idx="134">
                  <c:v>4.0115</c:v>
                </c:pt>
                <c:pt idx="135">
                  <c:v>4.358</c:v>
                </c:pt>
                <c:pt idx="136">
                  <c:v>4.495</c:v>
                </c:pt>
                <c:pt idx="137">
                  <c:v>4.34067</c:v>
                </c:pt>
                <c:pt idx="138">
                  <c:v>5.17575</c:v>
                </c:pt>
                <c:pt idx="139">
                  <c:v>5.7</c:v>
                </c:pt>
                <c:pt idx="140">
                  <c:v>6.003</c:v>
                </c:pt>
                <c:pt idx="141">
                  <c:v>2.554</c:v>
                </c:pt>
                <c:pt idx="142">
                  <c:v>2.916</c:v>
                </c:pt>
                <c:pt idx="143">
                  <c:v>3.9965</c:v>
                </c:pt>
                <c:pt idx="144">
                  <c:v>3.963</c:v>
                </c:pt>
                <c:pt idx="145">
                  <c:v>3.861</c:v>
                </c:pt>
                <c:pt idx="146">
                  <c:v>4.087</c:v>
                </c:pt>
                <c:pt idx="147">
                  <c:v>4.3225</c:v>
                </c:pt>
                <c:pt idx="148">
                  <c:v>4.60475</c:v>
                </c:pt>
                <c:pt idx="149">
                  <c:v>4.45767</c:v>
                </c:pt>
                <c:pt idx="150">
                  <c:v>5.3565</c:v>
                </c:pt>
                <c:pt idx="151">
                  <c:v>6.1515</c:v>
                </c:pt>
                <c:pt idx="152">
                  <c:v>6.579</c:v>
                </c:pt>
                <c:pt idx="153">
                  <c:v>3.368</c:v>
                </c:pt>
                <c:pt idx="154">
                  <c:v>3.417</c:v>
                </c:pt>
                <c:pt idx="155">
                  <c:v>3.469</c:v>
                </c:pt>
                <c:pt idx="156">
                  <c:v>3.572</c:v>
                </c:pt>
                <c:pt idx="157">
                  <c:v>3.721</c:v>
                </c:pt>
                <c:pt idx="158">
                  <c:v>3.791</c:v>
                </c:pt>
                <c:pt idx="159">
                  <c:v>3.993</c:v>
                </c:pt>
                <c:pt idx="160">
                  <c:v>3.9935</c:v>
                </c:pt>
                <c:pt idx="161">
                  <c:v>3.664</c:v>
                </c:pt>
                <c:pt idx="162">
                  <c:v>0</c:v>
                </c:pt>
                <c:pt idx="163">
                  <c:v>3.938</c:v>
                </c:pt>
                <c:pt idx="164">
                  <c:v>4.24025</c:v>
                </c:pt>
                <c:pt idx="165">
                  <c:v>4.602</c:v>
                </c:pt>
                <c:pt idx="166">
                  <c:v>6.462</c:v>
                </c:pt>
                <c:pt idx="167">
                  <c:v>6.78625</c:v>
                </c:pt>
                <c:pt idx="168">
                  <c:v>6.907</c:v>
                </c:pt>
                <c:pt idx="169">
                  <c:v>3.224</c:v>
                </c:pt>
                <c:pt idx="170">
                  <c:v>3.2655</c:v>
                </c:pt>
                <c:pt idx="171">
                  <c:v>3.4845</c:v>
                </c:pt>
                <c:pt idx="172">
                  <c:v>3.746</c:v>
                </c:pt>
                <c:pt idx="173">
                  <c:v>3.8975</c:v>
                </c:pt>
                <c:pt idx="174">
                  <c:v>3.811</c:v>
                </c:pt>
                <c:pt idx="175">
                  <c:v>3.65075</c:v>
                </c:pt>
                <c:pt idx="176">
                  <c:v>3.8245</c:v>
                </c:pt>
                <c:pt idx="177">
                  <c:v>3.794</c:v>
                </c:pt>
                <c:pt idx="178">
                  <c:v>4.03</c:v>
                </c:pt>
                <c:pt idx="179">
                  <c:v>4.205</c:v>
                </c:pt>
                <c:pt idx="180">
                  <c:v>4.262</c:v>
                </c:pt>
                <c:pt idx="181">
                  <c:v>4.29033</c:v>
                </c:pt>
                <c:pt idx="182">
                  <c:v>5.32625</c:v>
                </c:pt>
                <c:pt idx="183">
                  <c:v>6.1635</c:v>
                </c:pt>
                <c:pt idx="184">
                  <c:v>6.519</c:v>
                </c:pt>
                <c:pt idx="185">
                  <c:v>3.525</c:v>
                </c:pt>
                <c:pt idx="186">
                  <c:v>3.54225</c:v>
                </c:pt>
                <c:pt idx="187">
                  <c:v>3.5845</c:v>
                </c:pt>
                <c:pt idx="188">
                  <c:v>3.596</c:v>
                </c:pt>
                <c:pt idx="189">
                  <c:v>3.7315</c:v>
                </c:pt>
                <c:pt idx="190">
                  <c:v>3.788</c:v>
                </c:pt>
                <c:pt idx="191">
                  <c:v>3.9695</c:v>
                </c:pt>
                <c:pt idx="192">
                  <c:v>4.10367</c:v>
                </c:pt>
                <c:pt idx="193">
                  <c:v>4.44825</c:v>
                </c:pt>
                <c:pt idx="194">
                  <c:v>5.0796</c:v>
                </c:pt>
                <c:pt idx="195">
                  <c:v>5.5365</c:v>
                </c:pt>
                <c:pt idx="196">
                  <c:v>2.376</c:v>
                </c:pt>
                <c:pt idx="197">
                  <c:v>2.8155</c:v>
                </c:pt>
                <c:pt idx="198">
                  <c:v>3.712</c:v>
                </c:pt>
                <c:pt idx="199">
                  <c:v>3.9955</c:v>
                </c:pt>
                <c:pt idx="200">
                  <c:v>4.566</c:v>
                </c:pt>
                <c:pt idx="201">
                  <c:v>4.57933</c:v>
                </c:pt>
                <c:pt idx="202">
                  <c:v>4.56967</c:v>
                </c:pt>
                <c:pt idx="203">
                  <c:v>4.58933</c:v>
                </c:pt>
                <c:pt idx="204">
                  <c:v>4.797</c:v>
                </c:pt>
                <c:pt idx="205">
                  <c:v>2.46233</c:v>
                </c:pt>
                <c:pt idx="206">
                  <c:v>2.882</c:v>
                </c:pt>
                <c:pt idx="207">
                  <c:v>3.502</c:v>
                </c:pt>
                <c:pt idx="208">
                  <c:v>3.76</c:v>
                </c:pt>
                <c:pt idx="209">
                  <c:v>3.89467</c:v>
                </c:pt>
                <c:pt idx="210">
                  <c:v>4.14033</c:v>
                </c:pt>
                <c:pt idx="211">
                  <c:v>4.48367</c:v>
                </c:pt>
                <c:pt idx="212">
                  <c:v>4.82725</c:v>
                </c:pt>
                <c:pt idx="213">
                  <c:v>4.97333</c:v>
                </c:pt>
                <c:pt idx="214">
                  <c:v>5.101</c:v>
                </c:pt>
                <c:pt idx="215">
                  <c:v>1.854</c:v>
                </c:pt>
                <c:pt idx="216">
                  <c:v>1.913</c:v>
                </c:pt>
                <c:pt idx="217">
                  <c:v>2.0095</c:v>
                </c:pt>
                <c:pt idx="218">
                  <c:v>2.33075</c:v>
                </c:pt>
                <c:pt idx="219">
                  <c:v>2.68433</c:v>
                </c:pt>
                <c:pt idx="220">
                  <c:v>3.244</c:v>
                </c:pt>
                <c:pt idx="221">
                  <c:v>3.59267</c:v>
                </c:pt>
                <c:pt idx="222">
                  <c:v>3.84375</c:v>
                </c:pt>
                <c:pt idx="223">
                  <c:v>4.5505</c:v>
                </c:pt>
                <c:pt idx="224">
                  <c:v>5.044</c:v>
                </c:pt>
                <c:pt idx="225">
                  <c:v>1.51867</c:v>
                </c:pt>
                <c:pt idx="226">
                  <c:v>1.5355</c:v>
                </c:pt>
                <c:pt idx="227">
                  <c:v>1.54675</c:v>
                </c:pt>
                <c:pt idx="228">
                  <c:v>1.57</c:v>
                </c:pt>
                <c:pt idx="229">
                  <c:v>1.9875</c:v>
                </c:pt>
                <c:pt idx="230">
                  <c:v>3.06225</c:v>
                </c:pt>
                <c:pt idx="231">
                  <c:v>3.45433</c:v>
                </c:pt>
                <c:pt idx="232">
                  <c:v>3.84325</c:v>
                </c:pt>
                <c:pt idx="233">
                  <c:v>4.245</c:v>
                </c:pt>
                <c:pt idx="234">
                  <c:v>5.21</c:v>
                </c:pt>
                <c:pt idx="235">
                  <c:v>5.49525</c:v>
                </c:pt>
                <c:pt idx="236">
                  <c:v>5.61</c:v>
                </c:pt>
                <c:pt idx="237">
                  <c:v>1.393</c:v>
                </c:pt>
                <c:pt idx="238">
                  <c:v>1.41</c:v>
                </c:pt>
                <c:pt idx="239">
                  <c:v>1.418</c:v>
                </c:pt>
                <c:pt idx="240">
                  <c:v>1.4415</c:v>
                </c:pt>
                <c:pt idx="241">
                  <c:v>2.1415</c:v>
                </c:pt>
                <c:pt idx="242">
                  <c:v>2.817</c:v>
                </c:pt>
                <c:pt idx="243">
                  <c:v>3.985</c:v>
                </c:pt>
                <c:pt idx="244">
                  <c:v>4.1725</c:v>
                </c:pt>
                <c:pt idx="245">
                  <c:v>4.19667</c:v>
                </c:pt>
                <c:pt idx="246">
                  <c:v>4.276</c:v>
                </c:pt>
                <c:pt idx="247">
                  <c:v>4.5445</c:v>
                </c:pt>
                <c:pt idx="248">
                  <c:v>5.106</c:v>
                </c:pt>
                <c:pt idx="249">
                  <c:v>5.33633</c:v>
                </c:pt>
                <c:pt idx="250">
                  <c:v>1.421</c:v>
                </c:pt>
                <c:pt idx="251">
                  <c:v>1.422</c:v>
                </c:pt>
                <c:pt idx="252">
                  <c:v>1.4405</c:v>
                </c:pt>
                <c:pt idx="253">
                  <c:v>1.5</c:v>
                </c:pt>
                <c:pt idx="254">
                  <c:v>1.6</c:v>
                </c:pt>
                <c:pt idx="255">
                  <c:v>1.872</c:v>
                </c:pt>
                <c:pt idx="256">
                  <c:v>2.219</c:v>
                </c:pt>
                <c:pt idx="257">
                  <c:v>3.1195</c:v>
                </c:pt>
                <c:pt idx="258">
                  <c:v>3.44467</c:v>
                </c:pt>
                <c:pt idx="259">
                  <c:v>3.87667</c:v>
                </c:pt>
                <c:pt idx="260">
                  <c:v>4.559</c:v>
                </c:pt>
                <c:pt idx="261">
                  <c:v>5.1695</c:v>
                </c:pt>
                <c:pt idx="262">
                  <c:v>5.472</c:v>
                </c:pt>
                <c:pt idx="263">
                  <c:v>5.76</c:v>
                </c:pt>
                <c:pt idx="264">
                  <c:v>1.224</c:v>
                </c:pt>
                <c:pt idx="265">
                  <c:v>1.2225</c:v>
                </c:pt>
                <c:pt idx="266">
                  <c:v>1.4675</c:v>
                </c:pt>
                <c:pt idx="267">
                  <c:v>1.429</c:v>
                </c:pt>
                <c:pt idx="268">
                  <c:v>1.674</c:v>
                </c:pt>
                <c:pt idx="269">
                  <c:v>2.29525</c:v>
                </c:pt>
                <c:pt idx="270">
                  <c:v>2.4835</c:v>
                </c:pt>
                <c:pt idx="271">
                  <c:v>2.5635</c:v>
                </c:pt>
                <c:pt idx="272">
                  <c:v>3.0585</c:v>
                </c:pt>
                <c:pt idx="273">
                  <c:v>3.06867</c:v>
                </c:pt>
                <c:pt idx="274">
                  <c:v>3.59575</c:v>
                </c:pt>
                <c:pt idx="275">
                  <c:v>4.143</c:v>
                </c:pt>
                <c:pt idx="276">
                  <c:v>5.28775</c:v>
                </c:pt>
                <c:pt idx="277">
                  <c:v>5.7312</c:v>
                </c:pt>
                <c:pt idx="278">
                  <c:v>5.739</c:v>
                </c:pt>
              </c:numCache>
            </c:numRef>
          </c:xVal>
          <c:yVal>
            <c:numRef>
              <c:f>'(DOX_CTD - DOX_BOT) (2)'!$F$17:$F$295</c:f>
              <c:numCache>
                <c:formatCode>General</c:formatCode>
                <c:ptCount val="279"/>
                <c:pt idx="0">
                  <c:v>-0.118</c:v>
                </c:pt>
                <c:pt idx="1">
                  <c:v>0.129</c:v>
                </c:pt>
                <c:pt idx="2">
                  <c:v>0.24</c:v>
                </c:pt>
                <c:pt idx="3">
                  <c:v>0.167667</c:v>
                </c:pt>
                <c:pt idx="4">
                  <c:v>0.21</c:v>
                </c:pt>
                <c:pt idx="5">
                  <c:v>0.420333</c:v>
                </c:pt>
                <c:pt idx="6">
                  <c:v>-0.07025</c:v>
                </c:pt>
                <c:pt idx="7">
                  <c:v>0.8605</c:v>
                </c:pt>
                <c:pt idx="8">
                  <c:v>0.751</c:v>
                </c:pt>
                <c:pt idx="9">
                  <c:v>0.013</c:v>
                </c:pt>
                <c:pt idx="10">
                  <c:v>-0.0149999</c:v>
                </c:pt>
                <c:pt idx="11">
                  <c:v>-0.193</c:v>
                </c:pt>
                <c:pt idx="12">
                  <c:v>-0.0570002</c:v>
                </c:pt>
                <c:pt idx="13">
                  <c:v>-0.00399995</c:v>
                </c:pt>
                <c:pt idx="14">
                  <c:v>-0.0304999</c:v>
                </c:pt>
                <c:pt idx="15">
                  <c:v>-0.1215</c:v>
                </c:pt>
                <c:pt idx="16">
                  <c:v>-0.0862503</c:v>
                </c:pt>
                <c:pt idx="17">
                  <c:v>0.119</c:v>
                </c:pt>
                <c:pt idx="18">
                  <c:v>0.221</c:v>
                </c:pt>
                <c:pt idx="19">
                  <c:v>0.0966668</c:v>
                </c:pt>
                <c:pt idx="20">
                  <c:v>0.0279999</c:v>
                </c:pt>
                <c:pt idx="21">
                  <c:v>0.2935</c:v>
                </c:pt>
                <c:pt idx="22">
                  <c:v>0.343</c:v>
                </c:pt>
                <c:pt idx="23">
                  <c:v>0.00700021</c:v>
                </c:pt>
                <c:pt idx="24">
                  <c:v>0.0379999</c:v>
                </c:pt>
                <c:pt idx="25">
                  <c:v>0.00600004</c:v>
                </c:pt>
                <c:pt idx="26">
                  <c:v>0.0125</c:v>
                </c:pt>
                <c:pt idx="27">
                  <c:v>0.043</c:v>
                </c:pt>
                <c:pt idx="28">
                  <c:v>0.0570002</c:v>
                </c:pt>
                <c:pt idx="29">
                  <c:v>0.0679998</c:v>
                </c:pt>
                <c:pt idx="30">
                  <c:v>0.0700002</c:v>
                </c:pt>
                <c:pt idx="31">
                  <c:v>-0.079</c:v>
                </c:pt>
                <c:pt idx="32">
                  <c:v>-0.0640001</c:v>
                </c:pt>
                <c:pt idx="33">
                  <c:v>0.202333</c:v>
                </c:pt>
                <c:pt idx="34">
                  <c:v>0.107334</c:v>
                </c:pt>
                <c:pt idx="35">
                  <c:v>0.0994997</c:v>
                </c:pt>
                <c:pt idx="36">
                  <c:v>-0.203333</c:v>
                </c:pt>
                <c:pt idx="37">
                  <c:v>-0.046</c:v>
                </c:pt>
                <c:pt idx="38">
                  <c:v>-0.13</c:v>
                </c:pt>
                <c:pt idx="39">
                  <c:v>-0.13525</c:v>
                </c:pt>
                <c:pt idx="40">
                  <c:v>-0.0565</c:v>
                </c:pt>
                <c:pt idx="41">
                  <c:v>-0.1405</c:v>
                </c:pt>
                <c:pt idx="42">
                  <c:v>-0.0172501</c:v>
                </c:pt>
                <c:pt idx="43">
                  <c:v>0.0534997</c:v>
                </c:pt>
                <c:pt idx="44">
                  <c:v>-0.1555</c:v>
                </c:pt>
                <c:pt idx="45">
                  <c:v>0.0790005</c:v>
                </c:pt>
                <c:pt idx="46">
                  <c:v>0.0517502</c:v>
                </c:pt>
                <c:pt idx="47">
                  <c:v>-0.0584998</c:v>
                </c:pt>
                <c:pt idx="48">
                  <c:v>-0.379</c:v>
                </c:pt>
                <c:pt idx="49">
                  <c:v>0.0195</c:v>
                </c:pt>
                <c:pt idx="50">
                  <c:v>0.0910001</c:v>
                </c:pt>
                <c:pt idx="51">
                  <c:v>-0.0209999</c:v>
                </c:pt>
                <c:pt idx="52">
                  <c:v>-0.0180001</c:v>
                </c:pt>
                <c:pt idx="53">
                  <c:v>-0.0114999</c:v>
                </c:pt>
                <c:pt idx="54">
                  <c:v>-0.053</c:v>
                </c:pt>
                <c:pt idx="55">
                  <c:v>-0.0174999</c:v>
                </c:pt>
                <c:pt idx="56">
                  <c:v>-0.00749969</c:v>
                </c:pt>
                <c:pt idx="57">
                  <c:v>-0.198</c:v>
                </c:pt>
                <c:pt idx="58">
                  <c:v>-0.00374985</c:v>
                </c:pt>
                <c:pt idx="59">
                  <c:v>0.0743332</c:v>
                </c:pt>
                <c:pt idx="60">
                  <c:v>0.0966663</c:v>
                </c:pt>
                <c:pt idx="61">
                  <c:v>0.225667</c:v>
                </c:pt>
                <c:pt idx="62">
                  <c:v>-0.00874996</c:v>
                </c:pt>
                <c:pt idx="63">
                  <c:v>0.38325</c:v>
                </c:pt>
                <c:pt idx="64">
                  <c:v>-0.1405</c:v>
                </c:pt>
                <c:pt idx="65">
                  <c:v>-0.1265</c:v>
                </c:pt>
                <c:pt idx="66">
                  <c:v>0.1075</c:v>
                </c:pt>
                <c:pt idx="67">
                  <c:v>0.0925</c:v>
                </c:pt>
                <c:pt idx="68">
                  <c:v>0.0825</c:v>
                </c:pt>
                <c:pt idx="69">
                  <c:v>-0.0409999</c:v>
                </c:pt>
                <c:pt idx="70">
                  <c:v>0.0474997</c:v>
                </c:pt>
                <c:pt idx="71">
                  <c:v>-0.013</c:v>
                </c:pt>
                <c:pt idx="72">
                  <c:v>-0.00524998</c:v>
                </c:pt>
                <c:pt idx="73">
                  <c:v>-0.0174999</c:v>
                </c:pt>
                <c:pt idx="74">
                  <c:v>0.052</c:v>
                </c:pt>
                <c:pt idx="75">
                  <c:v>0.2525</c:v>
                </c:pt>
                <c:pt idx="76">
                  <c:v>0.159333</c:v>
                </c:pt>
                <c:pt idx="77">
                  <c:v>0.24575</c:v>
                </c:pt>
                <c:pt idx="78">
                  <c:v>0.138</c:v>
                </c:pt>
                <c:pt idx="79">
                  <c:v>-0.0620003</c:v>
                </c:pt>
                <c:pt idx="80">
                  <c:v>-0.11975</c:v>
                </c:pt>
                <c:pt idx="81">
                  <c:v>-0.456333</c:v>
                </c:pt>
                <c:pt idx="82">
                  <c:v>-0.0110002</c:v>
                </c:pt>
                <c:pt idx="83">
                  <c:v>0.04</c:v>
                </c:pt>
                <c:pt idx="84">
                  <c:v>-0.1355</c:v>
                </c:pt>
                <c:pt idx="85">
                  <c:v>-0.079</c:v>
                </c:pt>
                <c:pt idx="86">
                  <c:v>-0.0355</c:v>
                </c:pt>
                <c:pt idx="87">
                  <c:v>-0.102</c:v>
                </c:pt>
                <c:pt idx="88">
                  <c:v>-0.17125</c:v>
                </c:pt>
                <c:pt idx="89">
                  <c:v>-0.1655</c:v>
                </c:pt>
                <c:pt idx="90">
                  <c:v>0.02775</c:v>
                </c:pt>
                <c:pt idx="91">
                  <c:v>0.159</c:v>
                </c:pt>
                <c:pt idx="92">
                  <c:v>0.425</c:v>
                </c:pt>
                <c:pt idx="93">
                  <c:v>0.223667</c:v>
                </c:pt>
                <c:pt idx="94">
                  <c:v>0.28125</c:v>
                </c:pt>
                <c:pt idx="95">
                  <c:v>-0.0946002</c:v>
                </c:pt>
                <c:pt idx="96">
                  <c:v>-0.235333</c:v>
                </c:pt>
                <c:pt idx="97">
                  <c:v>-0.144</c:v>
                </c:pt>
                <c:pt idx="98">
                  <c:v>0.0289998</c:v>
                </c:pt>
                <c:pt idx="99">
                  <c:v>-0.111</c:v>
                </c:pt>
                <c:pt idx="100">
                  <c:v>0.0100002</c:v>
                </c:pt>
                <c:pt idx="101">
                  <c:v>0.0409999</c:v>
                </c:pt>
                <c:pt idx="102">
                  <c:v>-0.2625</c:v>
                </c:pt>
                <c:pt idx="103">
                  <c:v>0.0204997</c:v>
                </c:pt>
                <c:pt idx="104">
                  <c:v>0.00549984</c:v>
                </c:pt>
                <c:pt idx="105">
                  <c:v>0.03725</c:v>
                </c:pt>
                <c:pt idx="106">
                  <c:v>0.0279999</c:v>
                </c:pt>
                <c:pt idx="107">
                  <c:v>-0.108666</c:v>
                </c:pt>
                <c:pt idx="108">
                  <c:v>-0.217667</c:v>
                </c:pt>
                <c:pt idx="109">
                  <c:v>0.3505</c:v>
                </c:pt>
                <c:pt idx="110">
                  <c:v>-0.0232501</c:v>
                </c:pt>
                <c:pt idx="111">
                  <c:v>-0.214</c:v>
                </c:pt>
                <c:pt idx="112">
                  <c:v>-0.0079999</c:v>
                </c:pt>
                <c:pt idx="113">
                  <c:v>-0.0149999</c:v>
                </c:pt>
                <c:pt idx="114">
                  <c:v>0.1165</c:v>
                </c:pt>
                <c:pt idx="115">
                  <c:v>0.062</c:v>
                </c:pt>
                <c:pt idx="116">
                  <c:v>-0.00299978</c:v>
                </c:pt>
                <c:pt idx="117">
                  <c:v>-0.0869999</c:v>
                </c:pt>
                <c:pt idx="118">
                  <c:v>-0.16925</c:v>
                </c:pt>
                <c:pt idx="119">
                  <c:v>-0.0320001</c:v>
                </c:pt>
                <c:pt idx="120">
                  <c:v>-0.1235</c:v>
                </c:pt>
                <c:pt idx="121">
                  <c:v>0.03075</c:v>
                </c:pt>
                <c:pt idx="122">
                  <c:v>0.026</c:v>
                </c:pt>
                <c:pt idx="123">
                  <c:v>-0.189667</c:v>
                </c:pt>
                <c:pt idx="124">
                  <c:v>0.0586667</c:v>
                </c:pt>
                <c:pt idx="125">
                  <c:v>-0.0973334</c:v>
                </c:pt>
                <c:pt idx="126">
                  <c:v>-0.1918</c:v>
                </c:pt>
                <c:pt idx="127">
                  <c:v>-0.437</c:v>
                </c:pt>
                <c:pt idx="128">
                  <c:v>-0.0709999</c:v>
                </c:pt>
                <c:pt idx="129">
                  <c:v>-0.0344996</c:v>
                </c:pt>
                <c:pt idx="130">
                  <c:v>0.0350003</c:v>
                </c:pt>
                <c:pt idx="131">
                  <c:v>-0.00675011</c:v>
                </c:pt>
                <c:pt idx="132">
                  <c:v>-0.2185</c:v>
                </c:pt>
                <c:pt idx="133">
                  <c:v>-0.0889997</c:v>
                </c:pt>
                <c:pt idx="134">
                  <c:v>0.0994999</c:v>
                </c:pt>
                <c:pt idx="135">
                  <c:v>0.169</c:v>
                </c:pt>
                <c:pt idx="136">
                  <c:v>0.0469999</c:v>
                </c:pt>
                <c:pt idx="137">
                  <c:v>0.0816665</c:v>
                </c:pt>
                <c:pt idx="138">
                  <c:v>0.35775</c:v>
                </c:pt>
                <c:pt idx="139">
                  <c:v>-0.0650001</c:v>
                </c:pt>
                <c:pt idx="140">
                  <c:v>-0.334</c:v>
                </c:pt>
                <c:pt idx="141">
                  <c:v>-0.216</c:v>
                </c:pt>
                <c:pt idx="142">
                  <c:v>0.182</c:v>
                </c:pt>
                <c:pt idx="143">
                  <c:v>0.0815001</c:v>
                </c:pt>
                <c:pt idx="144">
                  <c:v>-0.19</c:v>
                </c:pt>
                <c:pt idx="145">
                  <c:v>-0.00600004</c:v>
                </c:pt>
                <c:pt idx="146">
                  <c:v>-0.0599999</c:v>
                </c:pt>
                <c:pt idx="147">
                  <c:v>-0.0524998</c:v>
                </c:pt>
                <c:pt idx="148">
                  <c:v>0.0417495</c:v>
                </c:pt>
                <c:pt idx="149">
                  <c:v>-0.00733376</c:v>
                </c:pt>
                <c:pt idx="150">
                  <c:v>0.6495</c:v>
                </c:pt>
                <c:pt idx="151">
                  <c:v>0.3035</c:v>
                </c:pt>
                <c:pt idx="152">
                  <c:v>-0.092</c:v>
                </c:pt>
                <c:pt idx="153">
                  <c:v>-0.0120001</c:v>
                </c:pt>
                <c:pt idx="154">
                  <c:v>0.0320001</c:v>
                </c:pt>
                <c:pt idx="155">
                  <c:v>0.0059998</c:v>
                </c:pt>
                <c:pt idx="156">
                  <c:v>0.0120001</c:v>
                </c:pt>
                <c:pt idx="157">
                  <c:v>-0.171</c:v>
                </c:pt>
                <c:pt idx="158">
                  <c:v>-0.0120001</c:v>
                </c:pt>
                <c:pt idx="159">
                  <c:v>-0.0580001</c:v>
                </c:pt>
                <c:pt idx="160">
                  <c:v>-0.0785</c:v>
                </c:pt>
                <c:pt idx="161">
                  <c:v>0.076</c:v>
                </c:pt>
                <c:pt idx="162">
                  <c:v>-3.797</c:v>
                </c:pt>
                <c:pt idx="163">
                  <c:v>-0.155</c:v>
                </c:pt>
                <c:pt idx="164">
                  <c:v>0.17725</c:v>
                </c:pt>
                <c:pt idx="165">
                  <c:v>0.297</c:v>
                </c:pt>
                <c:pt idx="166">
                  <c:v>1.045</c:v>
                </c:pt>
                <c:pt idx="167">
                  <c:v>0.0192499</c:v>
                </c:pt>
                <c:pt idx="168">
                  <c:v>-0.538</c:v>
                </c:pt>
                <c:pt idx="169">
                  <c:v>0.04</c:v>
                </c:pt>
                <c:pt idx="170">
                  <c:v>0.0505002</c:v>
                </c:pt>
                <c:pt idx="171">
                  <c:v>-0.0175002</c:v>
                </c:pt>
                <c:pt idx="172">
                  <c:v>0.0190001</c:v>
                </c:pt>
                <c:pt idx="173">
                  <c:v>0.0395</c:v>
                </c:pt>
                <c:pt idx="174">
                  <c:v>0.0930002</c:v>
                </c:pt>
                <c:pt idx="175">
                  <c:v>0.14975</c:v>
                </c:pt>
                <c:pt idx="176">
                  <c:v>-0.0284998</c:v>
                </c:pt>
                <c:pt idx="177">
                  <c:v>-0.0109999</c:v>
                </c:pt>
                <c:pt idx="178">
                  <c:v>-0.0870004</c:v>
                </c:pt>
                <c:pt idx="179">
                  <c:v>0.0159998</c:v>
                </c:pt>
                <c:pt idx="180">
                  <c:v>0.0230002</c:v>
                </c:pt>
                <c:pt idx="181">
                  <c:v>0.170333</c:v>
                </c:pt>
                <c:pt idx="182">
                  <c:v>0.0922499</c:v>
                </c:pt>
                <c:pt idx="183">
                  <c:v>-0.1755</c:v>
                </c:pt>
                <c:pt idx="184">
                  <c:v>0.0710001</c:v>
                </c:pt>
                <c:pt idx="185">
                  <c:v>-0.13</c:v>
                </c:pt>
                <c:pt idx="186">
                  <c:v>-0.0347497</c:v>
                </c:pt>
                <c:pt idx="187">
                  <c:v>0.00650001</c:v>
                </c:pt>
                <c:pt idx="188">
                  <c:v>0.026</c:v>
                </c:pt>
                <c:pt idx="189">
                  <c:v>0.0305002</c:v>
                </c:pt>
                <c:pt idx="190">
                  <c:v>-0.0189998</c:v>
                </c:pt>
                <c:pt idx="191">
                  <c:v>-0.0605001</c:v>
                </c:pt>
                <c:pt idx="192">
                  <c:v>0.0106668</c:v>
                </c:pt>
                <c:pt idx="193">
                  <c:v>0.10625</c:v>
                </c:pt>
                <c:pt idx="194">
                  <c:v>0.1516</c:v>
                </c:pt>
                <c:pt idx="195">
                  <c:v>0.0314999</c:v>
                </c:pt>
                <c:pt idx="196">
                  <c:v>-0.333</c:v>
                </c:pt>
                <c:pt idx="197">
                  <c:v>0.1125</c:v>
                </c:pt>
                <c:pt idx="198">
                  <c:v>0.00399995</c:v>
                </c:pt>
                <c:pt idx="199">
                  <c:v>-0.1425</c:v>
                </c:pt>
                <c:pt idx="200">
                  <c:v>-0.129</c:v>
                </c:pt>
                <c:pt idx="201">
                  <c:v>-0.162667</c:v>
                </c:pt>
                <c:pt idx="202">
                  <c:v>-0.139333</c:v>
                </c:pt>
                <c:pt idx="203">
                  <c:v>-0.535667</c:v>
                </c:pt>
                <c:pt idx="204">
                  <c:v>-0.391</c:v>
                </c:pt>
                <c:pt idx="205">
                  <c:v>-0.0586667</c:v>
                </c:pt>
                <c:pt idx="206">
                  <c:v>0.165</c:v>
                </c:pt>
                <c:pt idx="207">
                  <c:v>-0.0119998</c:v>
                </c:pt>
                <c:pt idx="208">
                  <c:v>0.154</c:v>
                </c:pt>
                <c:pt idx="209">
                  <c:v>-0.118333</c:v>
                </c:pt>
                <c:pt idx="210">
                  <c:v>-0.0526662</c:v>
                </c:pt>
                <c:pt idx="211">
                  <c:v>0.00866652</c:v>
                </c:pt>
                <c:pt idx="212">
                  <c:v>0.0352502</c:v>
                </c:pt>
                <c:pt idx="213">
                  <c:v>-0.0556664</c:v>
                </c:pt>
                <c:pt idx="214">
                  <c:v>-0.191</c:v>
                </c:pt>
                <c:pt idx="215">
                  <c:v>0.00800002</c:v>
                </c:pt>
                <c:pt idx="216">
                  <c:v>-0.00199997</c:v>
                </c:pt>
                <c:pt idx="217">
                  <c:v>0.1025</c:v>
                </c:pt>
                <c:pt idx="218">
                  <c:v>0.0467501</c:v>
                </c:pt>
                <c:pt idx="219">
                  <c:v>-0.0686667</c:v>
                </c:pt>
                <c:pt idx="220">
                  <c:v>-0.202</c:v>
                </c:pt>
                <c:pt idx="221">
                  <c:v>0.0316665</c:v>
                </c:pt>
                <c:pt idx="222">
                  <c:v>-0.10225</c:v>
                </c:pt>
                <c:pt idx="223">
                  <c:v>-0.2625</c:v>
                </c:pt>
                <c:pt idx="224">
                  <c:v>-0.217</c:v>
                </c:pt>
                <c:pt idx="225">
                  <c:v>0.00766659</c:v>
                </c:pt>
                <c:pt idx="226">
                  <c:v>0.0505</c:v>
                </c:pt>
                <c:pt idx="227">
                  <c:v>0.0517501</c:v>
                </c:pt>
                <c:pt idx="228">
                  <c:v>0.104</c:v>
                </c:pt>
                <c:pt idx="229">
                  <c:v>0.0805001</c:v>
                </c:pt>
                <c:pt idx="230">
                  <c:v>0.12625</c:v>
                </c:pt>
                <c:pt idx="231">
                  <c:v>-0.130667</c:v>
                </c:pt>
                <c:pt idx="232">
                  <c:v>-0.19175</c:v>
                </c:pt>
                <c:pt idx="233">
                  <c:v>-0.247</c:v>
                </c:pt>
                <c:pt idx="234">
                  <c:v>0.0910001</c:v>
                </c:pt>
                <c:pt idx="235">
                  <c:v>0.14025</c:v>
                </c:pt>
                <c:pt idx="236">
                  <c:v>-0.072</c:v>
                </c:pt>
                <c:pt idx="237">
                  <c:v>0.00900006</c:v>
                </c:pt>
                <c:pt idx="238">
                  <c:v>-0.0550001</c:v>
                </c:pt>
                <c:pt idx="239">
                  <c:v>0.0369999</c:v>
                </c:pt>
                <c:pt idx="240">
                  <c:v>-0.4585</c:v>
                </c:pt>
                <c:pt idx="241">
                  <c:v>0.3695</c:v>
                </c:pt>
                <c:pt idx="242">
                  <c:v>0.229</c:v>
                </c:pt>
                <c:pt idx="243">
                  <c:v>0.156</c:v>
                </c:pt>
                <c:pt idx="244">
                  <c:v>0.0985003</c:v>
                </c:pt>
                <c:pt idx="245">
                  <c:v>-0.0253334</c:v>
                </c:pt>
                <c:pt idx="246">
                  <c:v>-0.114</c:v>
                </c:pt>
                <c:pt idx="247">
                  <c:v>-0.2175</c:v>
                </c:pt>
                <c:pt idx="248">
                  <c:v>0.433</c:v>
                </c:pt>
                <c:pt idx="249">
                  <c:v>-0.094667</c:v>
                </c:pt>
                <c:pt idx="250">
                  <c:v>0.00300002</c:v>
                </c:pt>
                <c:pt idx="251">
                  <c:v>0.00300002</c:v>
                </c:pt>
                <c:pt idx="252">
                  <c:v>-0.000499964</c:v>
                </c:pt>
                <c:pt idx="253">
                  <c:v>0.041</c:v>
                </c:pt>
                <c:pt idx="254">
                  <c:v>0.076</c:v>
                </c:pt>
                <c:pt idx="255">
                  <c:v>0.035</c:v>
                </c:pt>
                <c:pt idx="256">
                  <c:v>-0.0150001</c:v>
                </c:pt>
                <c:pt idx="257">
                  <c:v>0.0354998</c:v>
                </c:pt>
                <c:pt idx="258">
                  <c:v>-0.0473335</c:v>
                </c:pt>
                <c:pt idx="259">
                  <c:v>0.000666857</c:v>
                </c:pt>
                <c:pt idx="260">
                  <c:v>-0.0999999</c:v>
                </c:pt>
                <c:pt idx="261">
                  <c:v>-0.0274997</c:v>
                </c:pt>
                <c:pt idx="262">
                  <c:v>-0.566</c:v>
                </c:pt>
                <c:pt idx="263">
                  <c:v>-0.398</c:v>
                </c:pt>
                <c:pt idx="264">
                  <c:v>-0.097</c:v>
                </c:pt>
                <c:pt idx="265">
                  <c:v>0.00349998</c:v>
                </c:pt>
                <c:pt idx="266">
                  <c:v>-0.0835</c:v>
                </c:pt>
                <c:pt idx="267">
                  <c:v>-0.465</c:v>
                </c:pt>
                <c:pt idx="268">
                  <c:v>0.116</c:v>
                </c:pt>
                <c:pt idx="269">
                  <c:v>0.23725</c:v>
                </c:pt>
                <c:pt idx="270">
                  <c:v>0.1745</c:v>
                </c:pt>
                <c:pt idx="271">
                  <c:v>0.2205</c:v>
                </c:pt>
                <c:pt idx="272">
                  <c:v>0.0515001</c:v>
                </c:pt>
                <c:pt idx="273">
                  <c:v>-0.358333</c:v>
                </c:pt>
                <c:pt idx="274">
                  <c:v>0.0907497</c:v>
                </c:pt>
                <c:pt idx="275">
                  <c:v>0.138</c:v>
                </c:pt>
                <c:pt idx="276">
                  <c:v>-0.42925</c:v>
                </c:pt>
                <c:pt idx="277">
                  <c:v>-0.1218</c:v>
                </c:pt>
                <c:pt idx="278">
                  <c:v>-0.6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5</c:f>
              <c:numCache>
                <c:formatCode>General</c:formatCode>
                <c:ptCount val="279"/>
                <c:pt idx="0">
                  <c:v>2.397</c:v>
                </c:pt>
                <c:pt idx="1">
                  <c:v>3.741</c:v>
                </c:pt>
                <c:pt idx="2">
                  <c:v>4.901</c:v>
                </c:pt>
                <c:pt idx="3">
                  <c:v>5.45167</c:v>
                </c:pt>
                <c:pt idx="4">
                  <c:v>5.683</c:v>
                </c:pt>
                <c:pt idx="5">
                  <c:v>7.36175</c:v>
                </c:pt>
                <c:pt idx="6">
                  <c:v>3.248</c:v>
                </c:pt>
                <c:pt idx="7">
                  <c:v>3.294</c:v>
                </c:pt>
                <c:pt idx="8">
                  <c:v>3.427</c:v>
                </c:pt>
                <c:pt idx="9">
                  <c:v>3.725</c:v>
                </c:pt>
                <c:pt idx="10">
                  <c:v>3.971</c:v>
                </c:pt>
                <c:pt idx="11">
                  <c:v>3.9715</c:v>
                </c:pt>
                <c:pt idx="12">
                  <c:v>4.1055</c:v>
                </c:pt>
                <c:pt idx="13">
                  <c:v>4.40675</c:v>
                </c:pt>
                <c:pt idx="14">
                  <c:v>4.658</c:v>
                </c:pt>
                <c:pt idx="15">
                  <c:v>4.823</c:v>
                </c:pt>
                <c:pt idx="16">
                  <c:v>4.98467</c:v>
                </c:pt>
                <c:pt idx="17">
                  <c:v>5.138</c:v>
                </c:pt>
                <c:pt idx="18">
                  <c:v>5.3775</c:v>
                </c:pt>
                <c:pt idx="19">
                  <c:v>3.403</c:v>
                </c:pt>
                <c:pt idx="20">
                  <c:v>3.448</c:v>
                </c:pt>
                <c:pt idx="21">
                  <c:v>3.573</c:v>
                </c:pt>
                <c:pt idx="22">
                  <c:v>3.6775</c:v>
                </c:pt>
                <c:pt idx="23">
                  <c:v>3.757</c:v>
                </c:pt>
                <c:pt idx="24">
                  <c:v>3.894</c:v>
                </c:pt>
                <c:pt idx="25">
                  <c:v>4.153</c:v>
                </c:pt>
                <c:pt idx="26">
                  <c:v>4.483</c:v>
                </c:pt>
                <c:pt idx="27">
                  <c:v>4.789</c:v>
                </c:pt>
                <c:pt idx="28">
                  <c:v>5.177</c:v>
                </c:pt>
                <c:pt idx="29">
                  <c:v>5.59133</c:v>
                </c:pt>
                <c:pt idx="30">
                  <c:v>5.91733</c:v>
                </c:pt>
                <c:pt idx="31">
                  <c:v>6.0455</c:v>
                </c:pt>
                <c:pt idx="32">
                  <c:v>6.31867</c:v>
                </c:pt>
                <c:pt idx="33">
                  <c:v>4.087</c:v>
                </c:pt>
                <c:pt idx="34">
                  <c:v>4.161</c:v>
                </c:pt>
                <c:pt idx="35">
                  <c:v>4.21575</c:v>
                </c:pt>
                <c:pt idx="36">
                  <c:v>4.1855</c:v>
                </c:pt>
                <c:pt idx="37">
                  <c:v>4.2135</c:v>
                </c:pt>
                <c:pt idx="38">
                  <c:v>4.10675</c:v>
                </c:pt>
                <c:pt idx="39">
                  <c:v>4.1895</c:v>
                </c:pt>
                <c:pt idx="40">
                  <c:v>4.6185</c:v>
                </c:pt>
                <c:pt idx="41">
                  <c:v>4.878</c:v>
                </c:pt>
                <c:pt idx="42">
                  <c:v>5.48175</c:v>
                </c:pt>
                <c:pt idx="43">
                  <c:v>5.7455</c:v>
                </c:pt>
                <c:pt idx="44">
                  <c:v>3.8805</c:v>
                </c:pt>
                <c:pt idx="45">
                  <c:v>3.915</c:v>
                </c:pt>
                <c:pt idx="46">
                  <c:v>4.044</c:v>
                </c:pt>
                <c:pt idx="47">
                  <c:v>4.121</c:v>
                </c:pt>
                <c:pt idx="48">
                  <c:v>4.1645</c:v>
                </c:pt>
                <c:pt idx="49">
                  <c:v>4.199</c:v>
                </c:pt>
                <c:pt idx="50">
                  <c:v>4.2465</c:v>
                </c:pt>
                <c:pt idx="51">
                  <c:v>4.2515</c:v>
                </c:pt>
                <c:pt idx="52">
                  <c:v>4.307</c:v>
                </c:pt>
                <c:pt idx="53">
                  <c:v>4.34725</c:v>
                </c:pt>
                <c:pt idx="54">
                  <c:v>4.44033</c:v>
                </c:pt>
                <c:pt idx="55">
                  <c:v>4.63967</c:v>
                </c:pt>
                <c:pt idx="56">
                  <c:v>5.09367</c:v>
                </c:pt>
                <c:pt idx="57">
                  <c:v>5.65525</c:v>
                </c:pt>
                <c:pt idx="58">
                  <c:v>6.72725</c:v>
                </c:pt>
                <c:pt idx="59">
                  <c:v>7.1515</c:v>
                </c:pt>
                <c:pt idx="60">
                  <c:v>3.7905</c:v>
                </c:pt>
                <c:pt idx="61">
                  <c:v>3.9175</c:v>
                </c:pt>
                <c:pt idx="62">
                  <c:v>3.9975</c:v>
                </c:pt>
                <c:pt idx="63">
                  <c:v>4.0445</c:v>
                </c:pt>
                <c:pt idx="64">
                  <c:v>4.112</c:v>
                </c:pt>
                <c:pt idx="65">
                  <c:v>4.1725</c:v>
                </c:pt>
                <c:pt idx="66">
                  <c:v>4.226</c:v>
                </c:pt>
                <c:pt idx="67">
                  <c:v>4.30675</c:v>
                </c:pt>
                <c:pt idx="68">
                  <c:v>4.1265</c:v>
                </c:pt>
                <c:pt idx="69">
                  <c:v>4.113</c:v>
                </c:pt>
                <c:pt idx="70">
                  <c:v>4.5705</c:v>
                </c:pt>
                <c:pt idx="71">
                  <c:v>4.78833</c:v>
                </c:pt>
                <c:pt idx="72">
                  <c:v>5.17675</c:v>
                </c:pt>
                <c:pt idx="73">
                  <c:v>5.661</c:v>
                </c:pt>
                <c:pt idx="74">
                  <c:v>6.311</c:v>
                </c:pt>
                <c:pt idx="75">
                  <c:v>6.78225</c:v>
                </c:pt>
                <c:pt idx="76">
                  <c:v>3.909</c:v>
                </c:pt>
                <c:pt idx="77">
                  <c:v>4.039</c:v>
                </c:pt>
                <c:pt idx="78">
                  <c:v>4.0105</c:v>
                </c:pt>
                <c:pt idx="79">
                  <c:v>4.146</c:v>
                </c:pt>
                <c:pt idx="80">
                  <c:v>4.1875</c:v>
                </c:pt>
                <c:pt idx="81">
                  <c:v>4.185</c:v>
                </c:pt>
                <c:pt idx="82">
                  <c:v>4.27975</c:v>
                </c:pt>
                <c:pt idx="83">
                  <c:v>4.4435</c:v>
                </c:pt>
                <c:pt idx="84">
                  <c:v>3.99375</c:v>
                </c:pt>
                <c:pt idx="85">
                  <c:v>4.018</c:v>
                </c:pt>
                <c:pt idx="86">
                  <c:v>5.53967</c:v>
                </c:pt>
                <c:pt idx="87">
                  <c:v>6.78225</c:v>
                </c:pt>
                <c:pt idx="88">
                  <c:v>6.7534</c:v>
                </c:pt>
                <c:pt idx="89">
                  <c:v>3.526</c:v>
                </c:pt>
                <c:pt idx="90">
                  <c:v>3.705</c:v>
                </c:pt>
                <c:pt idx="91">
                  <c:v>4.043</c:v>
                </c:pt>
                <c:pt idx="92">
                  <c:v>4.089</c:v>
                </c:pt>
                <c:pt idx="93">
                  <c:v>4.196</c:v>
                </c:pt>
                <c:pt idx="94">
                  <c:v>4.2495</c:v>
                </c:pt>
                <c:pt idx="95">
                  <c:v>4.3235</c:v>
                </c:pt>
                <c:pt idx="96">
                  <c:v>4.2535</c:v>
                </c:pt>
                <c:pt idx="97">
                  <c:v>4.01225</c:v>
                </c:pt>
                <c:pt idx="98">
                  <c:v>4.199</c:v>
                </c:pt>
                <c:pt idx="99">
                  <c:v>4.53933</c:v>
                </c:pt>
                <c:pt idx="100">
                  <c:v>4.85233</c:v>
                </c:pt>
                <c:pt idx="101">
                  <c:v>6.47175</c:v>
                </c:pt>
                <c:pt idx="102">
                  <c:v>3.355</c:v>
                </c:pt>
                <c:pt idx="103">
                  <c:v>3.295</c:v>
                </c:pt>
                <c:pt idx="104">
                  <c:v>3.5035</c:v>
                </c:pt>
                <c:pt idx="105">
                  <c:v>3.774</c:v>
                </c:pt>
                <c:pt idx="106">
                  <c:v>4.074</c:v>
                </c:pt>
                <c:pt idx="107">
                  <c:v>4.195</c:v>
                </c:pt>
                <c:pt idx="108">
                  <c:v>4.24375</c:v>
                </c:pt>
                <c:pt idx="109">
                  <c:v>4.336</c:v>
                </c:pt>
                <c:pt idx="110">
                  <c:v>4.1995</c:v>
                </c:pt>
                <c:pt idx="111">
                  <c:v>3.94875</c:v>
                </c:pt>
                <c:pt idx="112">
                  <c:v>4.039</c:v>
                </c:pt>
                <c:pt idx="113">
                  <c:v>4.29033</c:v>
                </c:pt>
                <c:pt idx="114">
                  <c:v>4.41167</c:v>
                </c:pt>
                <c:pt idx="115">
                  <c:v>5.14567</c:v>
                </c:pt>
                <c:pt idx="116">
                  <c:v>5.8352</c:v>
                </c:pt>
                <c:pt idx="117">
                  <c:v>3.845</c:v>
                </c:pt>
                <c:pt idx="118">
                  <c:v>3.9815</c:v>
                </c:pt>
                <c:pt idx="119">
                  <c:v>4.176</c:v>
                </c:pt>
                <c:pt idx="120">
                  <c:v>4.24525</c:v>
                </c:pt>
                <c:pt idx="121">
                  <c:v>4.3015</c:v>
                </c:pt>
                <c:pt idx="122">
                  <c:v>4.177</c:v>
                </c:pt>
                <c:pt idx="123">
                  <c:v>4.0115</c:v>
                </c:pt>
                <c:pt idx="124">
                  <c:v>4.358</c:v>
                </c:pt>
                <c:pt idx="125">
                  <c:v>4.495</c:v>
                </c:pt>
                <c:pt idx="126">
                  <c:v>4.34067</c:v>
                </c:pt>
                <c:pt idx="127">
                  <c:v>5.7</c:v>
                </c:pt>
                <c:pt idx="128">
                  <c:v>2.554</c:v>
                </c:pt>
                <c:pt idx="129">
                  <c:v>2.916</c:v>
                </c:pt>
                <c:pt idx="130">
                  <c:v>3.9965</c:v>
                </c:pt>
                <c:pt idx="131">
                  <c:v>3.963</c:v>
                </c:pt>
                <c:pt idx="132">
                  <c:v>3.861</c:v>
                </c:pt>
                <c:pt idx="133">
                  <c:v>4.087</c:v>
                </c:pt>
                <c:pt idx="134">
                  <c:v>4.3225</c:v>
                </c:pt>
                <c:pt idx="135">
                  <c:v>4.60475</c:v>
                </c:pt>
                <c:pt idx="136">
                  <c:v>4.45767</c:v>
                </c:pt>
                <c:pt idx="137">
                  <c:v>6.1515</c:v>
                </c:pt>
                <c:pt idx="138">
                  <c:v>6.579</c:v>
                </c:pt>
                <c:pt idx="139">
                  <c:v>3.368</c:v>
                </c:pt>
                <c:pt idx="140">
                  <c:v>3.417</c:v>
                </c:pt>
                <c:pt idx="141">
                  <c:v>3.469</c:v>
                </c:pt>
                <c:pt idx="142">
                  <c:v>3.572</c:v>
                </c:pt>
                <c:pt idx="143">
                  <c:v>3.721</c:v>
                </c:pt>
                <c:pt idx="144">
                  <c:v>3.791</c:v>
                </c:pt>
                <c:pt idx="145">
                  <c:v>3.993</c:v>
                </c:pt>
                <c:pt idx="146">
                  <c:v>3.9935</c:v>
                </c:pt>
                <c:pt idx="147">
                  <c:v>3.664</c:v>
                </c:pt>
                <c:pt idx="148">
                  <c:v>3.938</c:v>
                </c:pt>
                <c:pt idx="149">
                  <c:v>4.24025</c:v>
                </c:pt>
                <c:pt idx="150">
                  <c:v>4.602</c:v>
                </c:pt>
                <c:pt idx="151">
                  <c:v>6.78625</c:v>
                </c:pt>
                <c:pt idx="152">
                  <c:v>3.224</c:v>
                </c:pt>
                <c:pt idx="153">
                  <c:v>3.2655</c:v>
                </c:pt>
                <c:pt idx="154">
                  <c:v>3.4845</c:v>
                </c:pt>
                <c:pt idx="155">
                  <c:v>3.746</c:v>
                </c:pt>
                <c:pt idx="156">
                  <c:v>3.8975</c:v>
                </c:pt>
                <c:pt idx="157">
                  <c:v>3.811</c:v>
                </c:pt>
                <c:pt idx="158">
                  <c:v>3.65075</c:v>
                </c:pt>
                <c:pt idx="159">
                  <c:v>3.8245</c:v>
                </c:pt>
                <c:pt idx="160">
                  <c:v>3.794</c:v>
                </c:pt>
                <c:pt idx="161">
                  <c:v>4.03</c:v>
                </c:pt>
                <c:pt idx="162">
                  <c:v>4.205</c:v>
                </c:pt>
                <c:pt idx="163">
                  <c:v>4.262</c:v>
                </c:pt>
                <c:pt idx="164">
                  <c:v>4.29033</c:v>
                </c:pt>
                <c:pt idx="165">
                  <c:v>5.32625</c:v>
                </c:pt>
                <c:pt idx="166">
                  <c:v>6.1635</c:v>
                </c:pt>
                <c:pt idx="167">
                  <c:v>6.519</c:v>
                </c:pt>
                <c:pt idx="168">
                  <c:v>3.525</c:v>
                </c:pt>
                <c:pt idx="169">
                  <c:v>3.54225</c:v>
                </c:pt>
                <c:pt idx="170">
                  <c:v>3.5845</c:v>
                </c:pt>
                <c:pt idx="171">
                  <c:v>3.596</c:v>
                </c:pt>
                <c:pt idx="172">
                  <c:v>3.7315</c:v>
                </c:pt>
                <c:pt idx="173">
                  <c:v>3.788</c:v>
                </c:pt>
                <c:pt idx="174">
                  <c:v>3.9695</c:v>
                </c:pt>
                <c:pt idx="175">
                  <c:v>4.10367</c:v>
                </c:pt>
                <c:pt idx="176">
                  <c:v>4.44825</c:v>
                </c:pt>
                <c:pt idx="177">
                  <c:v>5.0796</c:v>
                </c:pt>
                <c:pt idx="178">
                  <c:v>5.5365</c:v>
                </c:pt>
                <c:pt idx="179">
                  <c:v>2.376</c:v>
                </c:pt>
                <c:pt idx="180">
                  <c:v>2.8155</c:v>
                </c:pt>
                <c:pt idx="181">
                  <c:v>3.712</c:v>
                </c:pt>
                <c:pt idx="182">
                  <c:v>3.9955</c:v>
                </c:pt>
                <c:pt idx="183">
                  <c:v>4.566</c:v>
                </c:pt>
                <c:pt idx="184">
                  <c:v>4.57933</c:v>
                </c:pt>
                <c:pt idx="185">
                  <c:v>4.56967</c:v>
                </c:pt>
                <c:pt idx="186">
                  <c:v>2.46233</c:v>
                </c:pt>
                <c:pt idx="187">
                  <c:v>2.882</c:v>
                </c:pt>
                <c:pt idx="188">
                  <c:v>3.502</c:v>
                </c:pt>
                <c:pt idx="189">
                  <c:v>3.76</c:v>
                </c:pt>
                <c:pt idx="190">
                  <c:v>3.89467</c:v>
                </c:pt>
                <c:pt idx="191">
                  <c:v>4.14033</c:v>
                </c:pt>
                <c:pt idx="192">
                  <c:v>4.48367</c:v>
                </c:pt>
                <c:pt idx="193">
                  <c:v>4.82725</c:v>
                </c:pt>
                <c:pt idx="194">
                  <c:v>4.97333</c:v>
                </c:pt>
                <c:pt idx="195">
                  <c:v>5.101</c:v>
                </c:pt>
                <c:pt idx="196">
                  <c:v>1.854</c:v>
                </c:pt>
                <c:pt idx="197">
                  <c:v>1.913</c:v>
                </c:pt>
                <c:pt idx="198">
                  <c:v>2.0095</c:v>
                </c:pt>
                <c:pt idx="199">
                  <c:v>2.33075</c:v>
                </c:pt>
                <c:pt idx="200">
                  <c:v>2.68433</c:v>
                </c:pt>
                <c:pt idx="201">
                  <c:v>3.244</c:v>
                </c:pt>
                <c:pt idx="202">
                  <c:v>3.59267</c:v>
                </c:pt>
                <c:pt idx="203">
                  <c:v>3.84375</c:v>
                </c:pt>
                <c:pt idx="204">
                  <c:v>4.5505</c:v>
                </c:pt>
                <c:pt idx="205">
                  <c:v>5.044</c:v>
                </c:pt>
                <c:pt idx="206">
                  <c:v>1.51867</c:v>
                </c:pt>
                <c:pt idx="207">
                  <c:v>1.5355</c:v>
                </c:pt>
                <c:pt idx="208">
                  <c:v>1.54675</c:v>
                </c:pt>
                <c:pt idx="209">
                  <c:v>1.57</c:v>
                </c:pt>
                <c:pt idx="210">
                  <c:v>1.9875</c:v>
                </c:pt>
                <c:pt idx="211">
                  <c:v>3.06225</c:v>
                </c:pt>
                <c:pt idx="212">
                  <c:v>3.45433</c:v>
                </c:pt>
                <c:pt idx="213">
                  <c:v>3.84325</c:v>
                </c:pt>
                <c:pt idx="214">
                  <c:v>4.245</c:v>
                </c:pt>
                <c:pt idx="215">
                  <c:v>5.21</c:v>
                </c:pt>
                <c:pt idx="216">
                  <c:v>5.49525</c:v>
                </c:pt>
                <c:pt idx="217">
                  <c:v>5.61</c:v>
                </c:pt>
                <c:pt idx="218">
                  <c:v>1.393</c:v>
                </c:pt>
                <c:pt idx="219">
                  <c:v>1.41</c:v>
                </c:pt>
                <c:pt idx="220">
                  <c:v>1.418</c:v>
                </c:pt>
                <c:pt idx="221">
                  <c:v>3.985</c:v>
                </c:pt>
                <c:pt idx="222">
                  <c:v>4.1725</c:v>
                </c:pt>
                <c:pt idx="223">
                  <c:v>4.19667</c:v>
                </c:pt>
                <c:pt idx="224">
                  <c:v>4.276</c:v>
                </c:pt>
                <c:pt idx="225">
                  <c:v>4.5445</c:v>
                </c:pt>
                <c:pt idx="226">
                  <c:v>5.33633</c:v>
                </c:pt>
                <c:pt idx="227">
                  <c:v>1.421</c:v>
                </c:pt>
                <c:pt idx="228">
                  <c:v>1.422</c:v>
                </c:pt>
                <c:pt idx="229">
                  <c:v>1.4405</c:v>
                </c:pt>
                <c:pt idx="230">
                  <c:v>1.5</c:v>
                </c:pt>
                <c:pt idx="231">
                  <c:v>1.6</c:v>
                </c:pt>
                <c:pt idx="232">
                  <c:v>1.872</c:v>
                </c:pt>
                <c:pt idx="233">
                  <c:v>2.219</c:v>
                </c:pt>
                <c:pt idx="234">
                  <c:v>3.1195</c:v>
                </c:pt>
                <c:pt idx="235">
                  <c:v>3.44467</c:v>
                </c:pt>
                <c:pt idx="236">
                  <c:v>3.87667</c:v>
                </c:pt>
                <c:pt idx="237">
                  <c:v>4.559</c:v>
                </c:pt>
                <c:pt idx="238">
                  <c:v>5.1695</c:v>
                </c:pt>
                <c:pt idx="239">
                  <c:v>1.224</c:v>
                </c:pt>
                <c:pt idx="240">
                  <c:v>1.2225</c:v>
                </c:pt>
                <c:pt idx="241">
                  <c:v>1.4675</c:v>
                </c:pt>
                <c:pt idx="242">
                  <c:v>1.674</c:v>
                </c:pt>
                <c:pt idx="243">
                  <c:v>2.4835</c:v>
                </c:pt>
                <c:pt idx="244">
                  <c:v>3.0585</c:v>
                </c:pt>
                <c:pt idx="245">
                  <c:v>3.06867</c:v>
                </c:pt>
                <c:pt idx="246">
                  <c:v>3.59575</c:v>
                </c:pt>
                <c:pt idx="247">
                  <c:v>4.143</c:v>
                </c:pt>
                <c:pt idx="248">
                  <c:v>5.7312</c:v>
                </c:pt>
              </c:numCache>
            </c:numRef>
          </c:xVal>
          <c:yVal>
            <c:numRef>
              <c:f>'(DOX_CTD - DOX_BOT) (2)'!$K$17:$K$295</c:f>
              <c:numCache>
                <c:formatCode>General</c:formatCode>
                <c:ptCount val="279"/>
                <c:pt idx="0">
                  <c:v>-0.118</c:v>
                </c:pt>
                <c:pt idx="1">
                  <c:v>0.129</c:v>
                </c:pt>
                <c:pt idx="2">
                  <c:v>0.24</c:v>
                </c:pt>
                <c:pt idx="3">
                  <c:v>0.167667</c:v>
                </c:pt>
                <c:pt idx="4">
                  <c:v>0.21</c:v>
                </c:pt>
                <c:pt idx="5">
                  <c:v>-0.07025</c:v>
                </c:pt>
                <c:pt idx="6">
                  <c:v>0.013</c:v>
                </c:pt>
                <c:pt idx="7">
                  <c:v>-0.0149999</c:v>
                </c:pt>
                <c:pt idx="8">
                  <c:v>-0.193</c:v>
                </c:pt>
                <c:pt idx="9">
                  <c:v>-0.0570002</c:v>
                </c:pt>
                <c:pt idx="10">
                  <c:v>-0.00399995</c:v>
                </c:pt>
                <c:pt idx="11">
                  <c:v>-0.0304999</c:v>
                </c:pt>
                <c:pt idx="12">
                  <c:v>-0.1215</c:v>
                </c:pt>
                <c:pt idx="13">
                  <c:v>-0.0862503</c:v>
                </c:pt>
                <c:pt idx="14">
                  <c:v>0.119</c:v>
                </c:pt>
                <c:pt idx="15">
                  <c:v>0.221</c:v>
                </c:pt>
                <c:pt idx="16">
                  <c:v>0.0966668</c:v>
                </c:pt>
                <c:pt idx="17">
                  <c:v>0.0279999</c:v>
                </c:pt>
                <c:pt idx="18">
                  <c:v>0.2935</c:v>
                </c:pt>
                <c:pt idx="19">
                  <c:v>0.00700021</c:v>
                </c:pt>
                <c:pt idx="20">
                  <c:v>0.0379999</c:v>
                </c:pt>
                <c:pt idx="21">
                  <c:v>0.00600004</c:v>
                </c:pt>
                <c:pt idx="22">
                  <c:v>0.0125</c:v>
                </c:pt>
                <c:pt idx="23">
                  <c:v>0.043</c:v>
                </c:pt>
                <c:pt idx="24">
                  <c:v>0.0570002</c:v>
                </c:pt>
                <c:pt idx="25">
                  <c:v>0.0679998</c:v>
                </c:pt>
                <c:pt idx="26">
                  <c:v>0.0700002</c:v>
                </c:pt>
                <c:pt idx="27">
                  <c:v>-0.079</c:v>
                </c:pt>
                <c:pt idx="28">
                  <c:v>-0.0640001</c:v>
                </c:pt>
                <c:pt idx="29">
                  <c:v>0.202333</c:v>
                </c:pt>
                <c:pt idx="30">
                  <c:v>0.107334</c:v>
                </c:pt>
                <c:pt idx="31">
                  <c:v>0.0994997</c:v>
                </c:pt>
                <c:pt idx="32">
                  <c:v>-0.203333</c:v>
                </c:pt>
                <c:pt idx="33">
                  <c:v>-0.046</c:v>
                </c:pt>
                <c:pt idx="34">
                  <c:v>-0.13</c:v>
                </c:pt>
                <c:pt idx="35">
                  <c:v>-0.13525</c:v>
                </c:pt>
                <c:pt idx="36">
                  <c:v>-0.0565</c:v>
                </c:pt>
                <c:pt idx="37">
                  <c:v>-0.1405</c:v>
                </c:pt>
                <c:pt idx="38">
                  <c:v>-0.0172501</c:v>
                </c:pt>
                <c:pt idx="39">
                  <c:v>0.0534997</c:v>
                </c:pt>
                <c:pt idx="40">
                  <c:v>-0.1555</c:v>
                </c:pt>
                <c:pt idx="41">
                  <c:v>0.0790005</c:v>
                </c:pt>
                <c:pt idx="42">
                  <c:v>0.0517502</c:v>
                </c:pt>
                <c:pt idx="43">
                  <c:v>-0.0584998</c:v>
                </c:pt>
                <c:pt idx="44">
                  <c:v>0.0195</c:v>
                </c:pt>
                <c:pt idx="45">
                  <c:v>0.0910001</c:v>
                </c:pt>
                <c:pt idx="46">
                  <c:v>-0.0209999</c:v>
                </c:pt>
                <c:pt idx="47">
                  <c:v>-0.0180001</c:v>
                </c:pt>
                <c:pt idx="48">
                  <c:v>-0.0114999</c:v>
                </c:pt>
                <c:pt idx="49">
                  <c:v>-0.053</c:v>
                </c:pt>
                <c:pt idx="50">
                  <c:v>-0.0174999</c:v>
                </c:pt>
                <c:pt idx="51">
                  <c:v>-0.00749969</c:v>
                </c:pt>
                <c:pt idx="52">
                  <c:v>-0.198</c:v>
                </c:pt>
                <c:pt idx="53">
                  <c:v>-0.00374985</c:v>
                </c:pt>
                <c:pt idx="54">
                  <c:v>0.0743332</c:v>
                </c:pt>
                <c:pt idx="55">
                  <c:v>0.0966663</c:v>
                </c:pt>
                <c:pt idx="56">
                  <c:v>0.225667</c:v>
                </c:pt>
                <c:pt idx="57">
                  <c:v>-0.00874996</c:v>
                </c:pt>
                <c:pt idx="58">
                  <c:v>0.38325</c:v>
                </c:pt>
                <c:pt idx="59">
                  <c:v>-0.1405</c:v>
                </c:pt>
                <c:pt idx="60">
                  <c:v>-0.1265</c:v>
                </c:pt>
                <c:pt idx="61">
                  <c:v>0.1075</c:v>
                </c:pt>
                <c:pt idx="62">
                  <c:v>0.0925</c:v>
                </c:pt>
                <c:pt idx="63">
                  <c:v>0.0825</c:v>
                </c:pt>
                <c:pt idx="64">
                  <c:v>-0.0409999</c:v>
                </c:pt>
                <c:pt idx="65">
                  <c:v>0.0474997</c:v>
                </c:pt>
                <c:pt idx="66">
                  <c:v>-0.013</c:v>
                </c:pt>
                <c:pt idx="67">
                  <c:v>-0.00524998</c:v>
                </c:pt>
                <c:pt idx="68">
                  <c:v>-0.0174999</c:v>
                </c:pt>
                <c:pt idx="69">
                  <c:v>0.052</c:v>
                </c:pt>
                <c:pt idx="70">
                  <c:v>0.2525</c:v>
                </c:pt>
                <c:pt idx="71">
                  <c:v>0.159333</c:v>
                </c:pt>
                <c:pt idx="72">
                  <c:v>0.24575</c:v>
                </c:pt>
                <c:pt idx="73">
                  <c:v>0.138</c:v>
                </c:pt>
                <c:pt idx="74">
                  <c:v>-0.0620003</c:v>
                </c:pt>
                <c:pt idx="75">
                  <c:v>-0.11975</c:v>
                </c:pt>
                <c:pt idx="76">
                  <c:v>-0.0110002</c:v>
                </c:pt>
                <c:pt idx="77">
                  <c:v>0.04</c:v>
                </c:pt>
                <c:pt idx="78">
                  <c:v>-0.1355</c:v>
                </c:pt>
                <c:pt idx="79">
                  <c:v>-0.079</c:v>
                </c:pt>
                <c:pt idx="80">
                  <c:v>-0.0355</c:v>
                </c:pt>
                <c:pt idx="81">
                  <c:v>-0.102</c:v>
                </c:pt>
                <c:pt idx="82">
                  <c:v>-0.17125</c:v>
                </c:pt>
                <c:pt idx="83">
                  <c:v>-0.1655</c:v>
                </c:pt>
                <c:pt idx="84">
                  <c:v>0.02775</c:v>
                </c:pt>
                <c:pt idx="85">
                  <c:v>0.159</c:v>
                </c:pt>
                <c:pt idx="86">
                  <c:v>0.223667</c:v>
                </c:pt>
                <c:pt idx="87">
                  <c:v>0.28125</c:v>
                </c:pt>
                <c:pt idx="88">
                  <c:v>-0.0946002</c:v>
                </c:pt>
                <c:pt idx="89">
                  <c:v>-0.144</c:v>
                </c:pt>
                <c:pt idx="90">
                  <c:v>0.0289998</c:v>
                </c:pt>
                <c:pt idx="91">
                  <c:v>-0.111</c:v>
                </c:pt>
                <c:pt idx="92">
                  <c:v>0.0100002</c:v>
                </c:pt>
                <c:pt idx="93">
                  <c:v>0.0409999</c:v>
                </c:pt>
                <c:pt idx="94">
                  <c:v>-0.2625</c:v>
                </c:pt>
                <c:pt idx="95">
                  <c:v>0.0204997</c:v>
                </c:pt>
                <c:pt idx="96">
                  <c:v>0.00549984</c:v>
                </c:pt>
                <c:pt idx="97">
                  <c:v>0.03725</c:v>
                </c:pt>
                <c:pt idx="98">
                  <c:v>0.0279999</c:v>
                </c:pt>
                <c:pt idx="99">
                  <c:v>-0.108666</c:v>
                </c:pt>
                <c:pt idx="100">
                  <c:v>-0.217667</c:v>
                </c:pt>
                <c:pt idx="101">
                  <c:v>-0.0232501</c:v>
                </c:pt>
                <c:pt idx="102">
                  <c:v>-0.0079999</c:v>
                </c:pt>
                <c:pt idx="103">
                  <c:v>-0.0149999</c:v>
                </c:pt>
                <c:pt idx="104">
                  <c:v>0.1165</c:v>
                </c:pt>
                <c:pt idx="105">
                  <c:v>0.062</c:v>
                </c:pt>
                <c:pt idx="106">
                  <c:v>-0.00299978</c:v>
                </c:pt>
                <c:pt idx="107">
                  <c:v>-0.0869999</c:v>
                </c:pt>
                <c:pt idx="108">
                  <c:v>-0.16925</c:v>
                </c:pt>
                <c:pt idx="109">
                  <c:v>-0.0320001</c:v>
                </c:pt>
                <c:pt idx="110">
                  <c:v>-0.1235</c:v>
                </c:pt>
                <c:pt idx="111">
                  <c:v>0.03075</c:v>
                </c:pt>
                <c:pt idx="112">
                  <c:v>0.026</c:v>
                </c:pt>
                <c:pt idx="113">
                  <c:v>-0.189667</c:v>
                </c:pt>
                <c:pt idx="114">
                  <c:v>0.0586667</c:v>
                </c:pt>
                <c:pt idx="115">
                  <c:v>-0.0973334</c:v>
                </c:pt>
                <c:pt idx="116">
                  <c:v>-0.1918</c:v>
                </c:pt>
                <c:pt idx="117">
                  <c:v>-0.0709999</c:v>
                </c:pt>
                <c:pt idx="118">
                  <c:v>-0.0344996</c:v>
                </c:pt>
                <c:pt idx="119">
                  <c:v>0.0350003</c:v>
                </c:pt>
                <c:pt idx="120">
                  <c:v>-0.00675011</c:v>
                </c:pt>
                <c:pt idx="121">
                  <c:v>-0.2185</c:v>
                </c:pt>
                <c:pt idx="122">
                  <c:v>-0.0889997</c:v>
                </c:pt>
                <c:pt idx="123">
                  <c:v>0.0994999</c:v>
                </c:pt>
                <c:pt idx="124">
                  <c:v>0.169</c:v>
                </c:pt>
                <c:pt idx="125">
                  <c:v>0.0469999</c:v>
                </c:pt>
                <c:pt idx="126">
                  <c:v>0.0816665</c:v>
                </c:pt>
                <c:pt idx="127">
                  <c:v>-0.0650001</c:v>
                </c:pt>
                <c:pt idx="128">
                  <c:v>-0.216</c:v>
                </c:pt>
                <c:pt idx="129">
                  <c:v>0.182</c:v>
                </c:pt>
                <c:pt idx="130">
                  <c:v>0.0815001</c:v>
                </c:pt>
                <c:pt idx="131">
                  <c:v>-0.19</c:v>
                </c:pt>
                <c:pt idx="132">
                  <c:v>-0.00600004</c:v>
                </c:pt>
                <c:pt idx="133">
                  <c:v>-0.0599999</c:v>
                </c:pt>
                <c:pt idx="134">
                  <c:v>-0.0524998</c:v>
                </c:pt>
                <c:pt idx="135">
                  <c:v>0.0417495</c:v>
                </c:pt>
                <c:pt idx="136">
                  <c:v>-0.00733376</c:v>
                </c:pt>
                <c:pt idx="137">
                  <c:v>0.3035</c:v>
                </c:pt>
                <c:pt idx="138">
                  <c:v>-0.092</c:v>
                </c:pt>
                <c:pt idx="139">
                  <c:v>-0.0120001</c:v>
                </c:pt>
                <c:pt idx="140">
                  <c:v>0.0320001</c:v>
                </c:pt>
                <c:pt idx="141">
                  <c:v>0.0059998</c:v>
                </c:pt>
                <c:pt idx="142">
                  <c:v>0.0120001</c:v>
                </c:pt>
                <c:pt idx="143">
                  <c:v>-0.171</c:v>
                </c:pt>
                <c:pt idx="144">
                  <c:v>-0.0120001</c:v>
                </c:pt>
                <c:pt idx="145">
                  <c:v>-0.0580001</c:v>
                </c:pt>
                <c:pt idx="146">
                  <c:v>-0.0785</c:v>
                </c:pt>
                <c:pt idx="147">
                  <c:v>0.076</c:v>
                </c:pt>
                <c:pt idx="148">
                  <c:v>-0.155</c:v>
                </c:pt>
                <c:pt idx="149">
                  <c:v>0.17725</c:v>
                </c:pt>
                <c:pt idx="150">
                  <c:v>0.297</c:v>
                </c:pt>
                <c:pt idx="151">
                  <c:v>0.0192499</c:v>
                </c:pt>
                <c:pt idx="152">
                  <c:v>0.04</c:v>
                </c:pt>
                <c:pt idx="153">
                  <c:v>0.0505002</c:v>
                </c:pt>
                <c:pt idx="154">
                  <c:v>-0.0175002</c:v>
                </c:pt>
                <c:pt idx="155">
                  <c:v>0.0190001</c:v>
                </c:pt>
                <c:pt idx="156">
                  <c:v>0.0395</c:v>
                </c:pt>
                <c:pt idx="157">
                  <c:v>0.0930002</c:v>
                </c:pt>
                <c:pt idx="158">
                  <c:v>0.14975</c:v>
                </c:pt>
                <c:pt idx="159">
                  <c:v>-0.0284998</c:v>
                </c:pt>
                <c:pt idx="160">
                  <c:v>-0.0109999</c:v>
                </c:pt>
                <c:pt idx="161">
                  <c:v>-0.0870004</c:v>
                </c:pt>
                <c:pt idx="162">
                  <c:v>0.0159998</c:v>
                </c:pt>
                <c:pt idx="163">
                  <c:v>0.0230002</c:v>
                </c:pt>
                <c:pt idx="164">
                  <c:v>0.170333</c:v>
                </c:pt>
                <c:pt idx="165">
                  <c:v>0.0922499</c:v>
                </c:pt>
                <c:pt idx="166">
                  <c:v>-0.1755</c:v>
                </c:pt>
                <c:pt idx="167">
                  <c:v>0.0710001</c:v>
                </c:pt>
                <c:pt idx="168">
                  <c:v>-0.13</c:v>
                </c:pt>
                <c:pt idx="169">
                  <c:v>-0.0347497</c:v>
                </c:pt>
                <c:pt idx="170">
                  <c:v>0.00650001</c:v>
                </c:pt>
                <c:pt idx="171">
                  <c:v>0.026</c:v>
                </c:pt>
                <c:pt idx="172">
                  <c:v>0.0305002</c:v>
                </c:pt>
                <c:pt idx="173">
                  <c:v>-0.0189998</c:v>
                </c:pt>
                <c:pt idx="174">
                  <c:v>-0.0605001</c:v>
                </c:pt>
                <c:pt idx="175">
                  <c:v>0.0106668</c:v>
                </c:pt>
                <c:pt idx="176">
                  <c:v>0.10625</c:v>
                </c:pt>
                <c:pt idx="177">
                  <c:v>0.1516</c:v>
                </c:pt>
                <c:pt idx="178">
                  <c:v>0.0314999</c:v>
                </c:pt>
                <c:pt idx="179">
                  <c:v>-0.333</c:v>
                </c:pt>
                <c:pt idx="180">
                  <c:v>0.1125</c:v>
                </c:pt>
                <c:pt idx="181">
                  <c:v>0.00399995</c:v>
                </c:pt>
                <c:pt idx="182">
                  <c:v>-0.1425</c:v>
                </c:pt>
                <c:pt idx="183">
                  <c:v>-0.129</c:v>
                </c:pt>
                <c:pt idx="184">
                  <c:v>-0.162667</c:v>
                </c:pt>
                <c:pt idx="185">
                  <c:v>-0.139333</c:v>
                </c:pt>
                <c:pt idx="186">
                  <c:v>-0.0586667</c:v>
                </c:pt>
                <c:pt idx="187">
                  <c:v>0.165</c:v>
                </c:pt>
                <c:pt idx="188">
                  <c:v>-0.0119998</c:v>
                </c:pt>
                <c:pt idx="189">
                  <c:v>0.154</c:v>
                </c:pt>
                <c:pt idx="190">
                  <c:v>-0.118333</c:v>
                </c:pt>
                <c:pt idx="191">
                  <c:v>-0.0526662</c:v>
                </c:pt>
                <c:pt idx="192">
                  <c:v>0.00866652</c:v>
                </c:pt>
                <c:pt idx="193">
                  <c:v>0.0352502</c:v>
                </c:pt>
                <c:pt idx="194">
                  <c:v>-0.0556664</c:v>
                </c:pt>
                <c:pt idx="195">
                  <c:v>-0.191</c:v>
                </c:pt>
                <c:pt idx="196">
                  <c:v>0.00800002</c:v>
                </c:pt>
                <c:pt idx="197">
                  <c:v>-0.00199997</c:v>
                </c:pt>
                <c:pt idx="198">
                  <c:v>0.1025</c:v>
                </c:pt>
                <c:pt idx="199">
                  <c:v>0.0467501</c:v>
                </c:pt>
                <c:pt idx="200">
                  <c:v>-0.0686667</c:v>
                </c:pt>
                <c:pt idx="201">
                  <c:v>-0.202</c:v>
                </c:pt>
                <c:pt idx="202">
                  <c:v>0.0316665</c:v>
                </c:pt>
                <c:pt idx="203">
                  <c:v>-0.10225</c:v>
                </c:pt>
                <c:pt idx="204">
                  <c:v>-0.2625</c:v>
                </c:pt>
                <c:pt idx="205">
                  <c:v>-0.217</c:v>
                </c:pt>
                <c:pt idx="206">
                  <c:v>0.00766659</c:v>
                </c:pt>
                <c:pt idx="207">
                  <c:v>0.0505</c:v>
                </c:pt>
                <c:pt idx="208">
                  <c:v>0.0517501</c:v>
                </c:pt>
                <c:pt idx="209">
                  <c:v>0.104</c:v>
                </c:pt>
                <c:pt idx="210">
                  <c:v>0.0805001</c:v>
                </c:pt>
                <c:pt idx="211">
                  <c:v>0.12625</c:v>
                </c:pt>
                <c:pt idx="212">
                  <c:v>-0.130667</c:v>
                </c:pt>
                <c:pt idx="213">
                  <c:v>-0.19175</c:v>
                </c:pt>
                <c:pt idx="214">
                  <c:v>-0.247</c:v>
                </c:pt>
                <c:pt idx="215">
                  <c:v>0.0910001</c:v>
                </c:pt>
                <c:pt idx="216">
                  <c:v>0.14025</c:v>
                </c:pt>
                <c:pt idx="217">
                  <c:v>-0.072</c:v>
                </c:pt>
                <c:pt idx="218">
                  <c:v>0.00900006</c:v>
                </c:pt>
                <c:pt idx="219">
                  <c:v>-0.0550001</c:v>
                </c:pt>
                <c:pt idx="220">
                  <c:v>0.0369999</c:v>
                </c:pt>
                <c:pt idx="221">
                  <c:v>0.156</c:v>
                </c:pt>
                <c:pt idx="222">
                  <c:v>0.0985003</c:v>
                </c:pt>
                <c:pt idx="223">
                  <c:v>-0.0253334</c:v>
                </c:pt>
                <c:pt idx="224">
                  <c:v>-0.114</c:v>
                </c:pt>
                <c:pt idx="225">
                  <c:v>-0.2175</c:v>
                </c:pt>
                <c:pt idx="226">
                  <c:v>-0.094667</c:v>
                </c:pt>
                <c:pt idx="227">
                  <c:v>0.00300002</c:v>
                </c:pt>
                <c:pt idx="228">
                  <c:v>0.00300002</c:v>
                </c:pt>
                <c:pt idx="229">
                  <c:v>-0.000499964</c:v>
                </c:pt>
                <c:pt idx="230">
                  <c:v>0.041</c:v>
                </c:pt>
                <c:pt idx="231">
                  <c:v>0.076</c:v>
                </c:pt>
                <c:pt idx="232">
                  <c:v>0.035</c:v>
                </c:pt>
                <c:pt idx="233">
                  <c:v>-0.0150001</c:v>
                </c:pt>
                <c:pt idx="234">
                  <c:v>0.0354998</c:v>
                </c:pt>
                <c:pt idx="235">
                  <c:v>-0.0473335</c:v>
                </c:pt>
                <c:pt idx="236">
                  <c:v>0.000666857</c:v>
                </c:pt>
                <c:pt idx="237">
                  <c:v>-0.0999999</c:v>
                </c:pt>
                <c:pt idx="238">
                  <c:v>-0.0274997</c:v>
                </c:pt>
                <c:pt idx="239">
                  <c:v>-0.097</c:v>
                </c:pt>
                <c:pt idx="240">
                  <c:v>0.00349998</c:v>
                </c:pt>
                <c:pt idx="241">
                  <c:v>-0.0835</c:v>
                </c:pt>
                <c:pt idx="242">
                  <c:v>0.116</c:v>
                </c:pt>
                <c:pt idx="243">
                  <c:v>0.1745</c:v>
                </c:pt>
                <c:pt idx="244">
                  <c:v>0.0515001</c:v>
                </c:pt>
                <c:pt idx="245">
                  <c:v>-0.358333</c:v>
                </c:pt>
                <c:pt idx="246">
                  <c:v>0.0907497</c:v>
                </c:pt>
                <c:pt idx="247">
                  <c:v>0.138</c:v>
                </c:pt>
                <c:pt idx="248">
                  <c:v>-0.1218</c:v>
                </c:pt>
              </c:numCache>
            </c:numRef>
          </c:yVal>
          <c:smooth val="0"/>
        </c:ser>
        <c:axId val="38846965"/>
        <c:axId val="73782223"/>
      </c:scatterChart>
      <c:valAx>
        <c:axId val="3884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223"/>
        <c:crossesAt val="0"/>
        <c:crossBetween val="midCat"/>
      </c:valAx>
      <c:valAx>
        <c:axId val="73782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69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505798157842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<Relationship Id="rId64" Type="http://schemas.openxmlformats.org/officeDocument/2006/relationships/ctrlProp" Target="../ctrlProps/ctrlProps351.xml"/><Relationship Id="rId65" Type="http://schemas.openxmlformats.org/officeDocument/2006/relationships/ctrlProp" Target="../ctrlProps/ctrlProps352.xml"/><Relationship Id="rId66" Type="http://schemas.openxmlformats.org/officeDocument/2006/relationships/ctrlProp" Target="../ctrlProps/ctrlProps353.xml"/><Relationship Id="rId67" Type="http://schemas.openxmlformats.org/officeDocument/2006/relationships/ctrlProp" Target="../ctrlProps/ctrlProps354.xml"/><Relationship Id="rId68" Type="http://schemas.openxmlformats.org/officeDocument/2006/relationships/ctrlProp" Target="../ctrlProps/ctrlProps355.xml"/><Relationship Id="rId69" Type="http://schemas.openxmlformats.org/officeDocument/2006/relationships/ctrlProp" Target="../ctrlProps/ctrlProps356.xml"/><Relationship Id="rId70" Type="http://schemas.openxmlformats.org/officeDocument/2006/relationships/ctrlProp" Target="../ctrlProps/ctrlProps357.xml"/><Relationship Id="rId71" Type="http://schemas.openxmlformats.org/officeDocument/2006/relationships/ctrlProp" Target="../ctrlProps/ctrlProps358.xml"/><Relationship Id="rId72" Type="http://schemas.openxmlformats.org/officeDocument/2006/relationships/ctrlProp" Target="../ctrlProps/ctrlProps359.xml"/><Relationship Id="rId73" Type="http://schemas.openxmlformats.org/officeDocument/2006/relationships/ctrlProp" Target="../ctrlProps/ctrlProps360.xml"/><Relationship Id="rId74" Type="http://schemas.openxmlformats.org/officeDocument/2006/relationships/ctrlProp" Target="../ctrlProps/ctrlProps361.xml"/><Relationship Id="rId75" Type="http://schemas.openxmlformats.org/officeDocument/2006/relationships/ctrlProp" Target="../ctrlProps/ctrlProps362.xml"/><Relationship Id="rId76" Type="http://schemas.openxmlformats.org/officeDocument/2006/relationships/ctrlProp" Target="../ctrlProps/ctrlProps363.xml"/><Relationship Id="rId77" Type="http://schemas.openxmlformats.org/officeDocument/2006/relationships/ctrlProp" Target="../ctrlProps/ctrlProps364.xml"/><Relationship Id="rId78" Type="http://schemas.openxmlformats.org/officeDocument/2006/relationships/ctrlProp" Target="../ctrlProps/ctrlProps365.xml"/><Relationship Id="rId79" Type="http://schemas.openxmlformats.org/officeDocument/2006/relationships/ctrlProp" Target="../ctrlProps/ctrlProps366.xml"/><Relationship Id="rId80" Type="http://schemas.openxmlformats.org/officeDocument/2006/relationships/ctrlProp" Target="../ctrlProps/ctrlProps367.xml"/><Relationship Id="rId81" Type="http://schemas.openxmlformats.org/officeDocument/2006/relationships/ctrlProp" Target="../ctrlProps/ctrlProps368.xml"/><Relationship Id="rId82" Type="http://schemas.openxmlformats.org/officeDocument/2006/relationships/ctrlProp" Target="../ctrlProps/ctrlProps369.xml"/><Relationship Id="rId83" Type="http://schemas.openxmlformats.org/officeDocument/2006/relationships/ctrlProp" Target="../ctrlProps/ctrlProps370.xml"/><Relationship Id="rId84" Type="http://schemas.openxmlformats.org/officeDocument/2006/relationships/ctrlProp" Target="../ctrlProps/ctrlProps371.xml"/><Relationship Id="rId85" Type="http://schemas.openxmlformats.org/officeDocument/2006/relationships/ctrlProp" Target="../ctrlProps/ctrlProps372.xml"/><Relationship Id="rId86" Type="http://schemas.openxmlformats.org/officeDocument/2006/relationships/ctrlProp" Target="../ctrlProps/ctrlProps373.xml"/><Relationship Id="rId87" Type="http://schemas.openxmlformats.org/officeDocument/2006/relationships/ctrlProp" Target="../ctrlProps/ctrlProps374.xml"/><Relationship Id="rId88" Type="http://schemas.openxmlformats.org/officeDocument/2006/relationships/ctrlProp" Target="../ctrlProps/ctrlProps375.xml"/><Relationship Id="rId89" Type="http://schemas.openxmlformats.org/officeDocument/2006/relationships/ctrlProp" Target="../ctrlProps/ctrlProps376.xml"/><Relationship Id="rId90" Type="http://schemas.openxmlformats.org/officeDocument/2006/relationships/ctrlProp" Target="../ctrlProps/ctrlProps377.xml"/><Relationship Id="rId91" Type="http://schemas.openxmlformats.org/officeDocument/2006/relationships/ctrlProp" Target="../ctrlProps/ctrlProps378.xml"/><Relationship Id="rId92" Type="http://schemas.openxmlformats.org/officeDocument/2006/relationships/ctrlProp" Target="../ctrlProps/ctrlProps379.xml"/><Relationship Id="rId93" Type="http://schemas.openxmlformats.org/officeDocument/2006/relationships/ctrlProp" Target="../ctrlProps/ctrlProps380.xml"/><Relationship Id="rId94" Type="http://schemas.openxmlformats.org/officeDocument/2006/relationships/ctrlProp" Target="../ctrlProps/ctrlProps381.xml"/><Relationship Id="rId95" Type="http://schemas.openxmlformats.org/officeDocument/2006/relationships/ctrlProp" Target="../ctrlProps/ctrlProps382.xml"/><Relationship Id="rId96" Type="http://schemas.openxmlformats.org/officeDocument/2006/relationships/ctrlProp" Target="../ctrlProps/ctrlProps383.xml"/><Relationship Id="rId97" Type="http://schemas.openxmlformats.org/officeDocument/2006/relationships/ctrlProp" Target="../ctrlProps/ctrlProps384.xml"/><Relationship Id="rId98" Type="http://schemas.openxmlformats.org/officeDocument/2006/relationships/ctrlProp" Target="../ctrlProps/ctrlProps385.xml"/><Relationship Id="rId99" Type="http://schemas.openxmlformats.org/officeDocument/2006/relationships/ctrlProp" Target="../ctrlProps/ctrlProps386.xml"/><Relationship Id="rId100" Type="http://schemas.openxmlformats.org/officeDocument/2006/relationships/ctrlProp" Target="../ctrlProps/ctrlProps387.xml"/><Relationship Id="rId101" Type="http://schemas.openxmlformats.org/officeDocument/2006/relationships/ctrlProp" Target="../ctrlProps/ctrlProps388.xml"/><Relationship Id="rId102" Type="http://schemas.openxmlformats.org/officeDocument/2006/relationships/ctrlProp" Target="../ctrlProps/ctrlProps389.xml"/><Relationship Id="rId103" Type="http://schemas.openxmlformats.org/officeDocument/2006/relationships/ctrlProp" Target="../ctrlProps/ctrlProps390.xml"/><Relationship Id="rId104" Type="http://schemas.openxmlformats.org/officeDocument/2006/relationships/ctrlProp" Target="../ctrlProps/ctrlProps391.xml"/><Relationship Id="rId105" Type="http://schemas.openxmlformats.org/officeDocument/2006/relationships/ctrlProp" Target="../ctrlProps/ctrlProps392.xml"/><Relationship Id="rId106" Type="http://schemas.openxmlformats.org/officeDocument/2006/relationships/ctrlProp" Target="../ctrlProps/ctrlProps393.xml"/><Relationship Id="rId107" Type="http://schemas.openxmlformats.org/officeDocument/2006/relationships/ctrlProp" Target="../ctrlProps/ctrlProps394.xml"/><Relationship Id="rId108" Type="http://schemas.openxmlformats.org/officeDocument/2006/relationships/ctrlProp" Target="../ctrlProps/ctrlProps395.xml"/><Relationship Id="rId109" Type="http://schemas.openxmlformats.org/officeDocument/2006/relationships/ctrlProp" Target="../ctrlProps/ctrlProps396.xml"/><Relationship Id="rId110" Type="http://schemas.openxmlformats.org/officeDocument/2006/relationships/ctrlProp" Target="../ctrlProps/ctrlProps397.xml"/><Relationship Id="rId111" Type="http://schemas.openxmlformats.org/officeDocument/2006/relationships/ctrlProp" Target="../ctrlProps/ctrlProps398.xml"/><Relationship Id="rId112" Type="http://schemas.openxmlformats.org/officeDocument/2006/relationships/ctrlProp" Target="../ctrlProps/ctrlProps399.xml"/><Relationship Id="rId113" Type="http://schemas.openxmlformats.org/officeDocument/2006/relationships/ctrlProp" Target="../ctrlProps/ctrlProps400.xml"/><Relationship Id="rId114" Type="http://schemas.openxmlformats.org/officeDocument/2006/relationships/ctrlProp" Target="../ctrlProps/ctrlProps401.xml"/><Relationship Id="rId115" Type="http://schemas.openxmlformats.org/officeDocument/2006/relationships/ctrlProp" Target="../ctrlProps/ctrlProps402.xml"/><Relationship Id="rId116" Type="http://schemas.openxmlformats.org/officeDocument/2006/relationships/ctrlProp" Target="../ctrlProps/ctrlProps403.xml"/><Relationship Id="rId117" Type="http://schemas.openxmlformats.org/officeDocument/2006/relationships/ctrlProp" Target="../ctrlProps/ctrlProps404.xml"/><Relationship Id="rId118" Type="http://schemas.openxmlformats.org/officeDocument/2006/relationships/ctrlProp" Target="../ctrlProps/ctrlProps405.xml"/><Relationship Id="rId119" Type="http://schemas.openxmlformats.org/officeDocument/2006/relationships/ctrlProp" Target="../ctrlProps/ctrlProps406.xml"/><Relationship Id="rId120" Type="http://schemas.openxmlformats.org/officeDocument/2006/relationships/ctrlProp" Target="../ctrlProps/ctrlProps407.xml"/><Relationship Id="rId121" Type="http://schemas.openxmlformats.org/officeDocument/2006/relationships/ctrlProp" Target="../ctrlProps/ctrlProps408.xml"/><Relationship Id="rId122" Type="http://schemas.openxmlformats.org/officeDocument/2006/relationships/ctrlProp" Target="../ctrlProps/ctrlProps409.xml"/><Relationship Id="rId123" Type="http://schemas.openxmlformats.org/officeDocument/2006/relationships/ctrlProp" Target="../ctrlProps/ctrlProps410.xml"/><Relationship Id="rId124" Type="http://schemas.openxmlformats.org/officeDocument/2006/relationships/ctrlProp" Target="../ctrlProps/ctrlProps411.xml"/><Relationship Id="rId125" Type="http://schemas.openxmlformats.org/officeDocument/2006/relationships/ctrlProp" Target="../ctrlProps/ctrlProps412.xml"/><Relationship Id="rId126" Type="http://schemas.openxmlformats.org/officeDocument/2006/relationships/ctrlProp" Target="../ctrlProps/ctrlProps413.xml"/><Relationship Id="rId127" Type="http://schemas.openxmlformats.org/officeDocument/2006/relationships/ctrlProp" Target="../ctrlProps/ctrlProps414.xml"/><Relationship Id="rId128" Type="http://schemas.openxmlformats.org/officeDocument/2006/relationships/ctrlProp" Target="../ctrlProps/ctrlProps415.xml"/><Relationship Id="rId129" Type="http://schemas.openxmlformats.org/officeDocument/2006/relationships/ctrlProp" Target="../ctrlProps/ctrlProps416.xml"/><Relationship Id="rId130" Type="http://schemas.openxmlformats.org/officeDocument/2006/relationships/ctrlProp" Target="../ctrlProps/ctrlProps417.xml"/><Relationship Id="rId131" Type="http://schemas.openxmlformats.org/officeDocument/2006/relationships/ctrlProp" Target="../ctrlProps/ctrlProps418.xml"/><Relationship Id="rId132" Type="http://schemas.openxmlformats.org/officeDocument/2006/relationships/ctrlProp" Target="../ctrlProps/ctrlProps419.xml"/><Relationship Id="rId133" Type="http://schemas.openxmlformats.org/officeDocument/2006/relationships/ctrlProp" Target="../ctrlProps/ctrlProps420.xml"/><Relationship Id="rId134" Type="http://schemas.openxmlformats.org/officeDocument/2006/relationships/ctrlProp" Target="../ctrlProps/ctrlProps421.xml"/><Relationship Id="rId135" Type="http://schemas.openxmlformats.org/officeDocument/2006/relationships/ctrlProp" Target="../ctrlProps/ctrlProps422.xml"/><Relationship Id="rId136" Type="http://schemas.openxmlformats.org/officeDocument/2006/relationships/ctrlProp" Target="../ctrlProps/ctrlProps423.xml"/><Relationship Id="rId137" Type="http://schemas.openxmlformats.org/officeDocument/2006/relationships/ctrlProp" Target="../ctrlProps/ctrlProps424.xml"/><Relationship Id="rId138" Type="http://schemas.openxmlformats.org/officeDocument/2006/relationships/ctrlProp" Target="../ctrlProps/ctrlProps425.xml"/><Relationship Id="rId139" Type="http://schemas.openxmlformats.org/officeDocument/2006/relationships/ctrlProp" Target="../ctrlProps/ctrlProps426.xml"/><Relationship Id="rId140" Type="http://schemas.openxmlformats.org/officeDocument/2006/relationships/ctrlProp" Target="../ctrlProps/ctrlProps427.xml"/><Relationship Id="rId141" Type="http://schemas.openxmlformats.org/officeDocument/2006/relationships/ctrlProp" Target="../ctrlProps/ctrlProps428.xml"/><Relationship Id="rId142" Type="http://schemas.openxmlformats.org/officeDocument/2006/relationships/ctrlProp" Target="../ctrlProps/ctrlProps429.xml"/><Relationship Id="rId143" Type="http://schemas.openxmlformats.org/officeDocument/2006/relationships/ctrlProp" Target="../ctrlProps/ctrlProps430.xml"/><Relationship Id="rId144" Type="http://schemas.openxmlformats.org/officeDocument/2006/relationships/ctrlProp" Target="../ctrlProps/ctrlProps431.xml"/><Relationship Id="rId145" Type="http://schemas.openxmlformats.org/officeDocument/2006/relationships/ctrlProp" Target="../ctrlProps/ctrlProps432.xml"/><Relationship Id="rId146" Type="http://schemas.openxmlformats.org/officeDocument/2006/relationships/ctrlProp" Target="../ctrlProps/ctrlProps433.xml"/><Relationship Id="rId147" Type="http://schemas.openxmlformats.org/officeDocument/2006/relationships/ctrlProp" Target="../ctrlProps/ctrlProps434.xml"/><Relationship Id="rId148" Type="http://schemas.openxmlformats.org/officeDocument/2006/relationships/ctrlProp" Target="../ctrlProps/ctrlProps435.xml"/><Relationship Id="rId149" Type="http://schemas.openxmlformats.org/officeDocument/2006/relationships/ctrlProp" Target="../ctrlProps/ctrlProps436.xml"/><Relationship Id="rId150" Type="http://schemas.openxmlformats.org/officeDocument/2006/relationships/ctrlProp" Target="../ctrlProps/ctrlProps437.xml"/><Relationship Id="rId151" Type="http://schemas.openxmlformats.org/officeDocument/2006/relationships/ctrlProp" Target="../ctrlProps/ctrlProps438.xml"/><Relationship Id="rId152" Type="http://schemas.openxmlformats.org/officeDocument/2006/relationships/ctrlProp" Target="../ctrlProps/ctrlProps439.xml"/><Relationship Id="rId153" Type="http://schemas.openxmlformats.org/officeDocument/2006/relationships/ctrlProp" Target="../ctrlProps/ctrlProps440.xml"/><Relationship Id="rId154" Type="http://schemas.openxmlformats.org/officeDocument/2006/relationships/ctrlProp" Target="../ctrlProps/ctrlProps441.xml"/><Relationship Id="rId155" Type="http://schemas.openxmlformats.org/officeDocument/2006/relationships/ctrlProp" Target="../ctrlProps/ctrlProps442.xml"/><Relationship Id="rId156" Type="http://schemas.openxmlformats.org/officeDocument/2006/relationships/ctrlProp" Target="../ctrlProps/ctrlProps443.xml"/><Relationship Id="rId157" Type="http://schemas.openxmlformats.org/officeDocument/2006/relationships/ctrlProp" Target="../ctrlProps/ctrlProps444.xml"/><Relationship Id="rId158" Type="http://schemas.openxmlformats.org/officeDocument/2006/relationships/ctrlProp" Target="../ctrlProps/ctrlProps445.xml"/><Relationship Id="rId159" Type="http://schemas.openxmlformats.org/officeDocument/2006/relationships/ctrlProp" Target="../ctrlProps/ctrlProps446.xml"/><Relationship Id="rId160" Type="http://schemas.openxmlformats.org/officeDocument/2006/relationships/ctrlProp" Target="../ctrlProps/ctrlProps447.xml"/><Relationship Id="rId161" Type="http://schemas.openxmlformats.org/officeDocument/2006/relationships/ctrlProp" Target="../ctrlProps/ctrlProps448.xml"/><Relationship Id="rId162" Type="http://schemas.openxmlformats.org/officeDocument/2006/relationships/ctrlProp" Target="../ctrlProps/ctrlProps449.xml"/><Relationship Id="rId163" Type="http://schemas.openxmlformats.org/officeDocument/2006/relationships/ctrlProp" Target="../ctrlProps/ctrlProps450.xml"/><Relationship Id="rId164" Type="http://schemas.openxmlformats.org/officeDocument/2006/relationships/ctrlProp" Target="../ctrlProps/ctrlProps451.xml"/><Relationship Id="rId165" Type="http://schemas.openxmlformats.org/officeDocument/2006/relationships/ctrlProp" Target="../ctrlProps/ctrlProps452.xml"/><Relationship Id="rId166" Type="http://schemas.openxmlformats.org/officeDocument/2006/relationships/ctrlProp" Target="../ctrlProps/ctrlProps453.xml"/><Relationship Id="rId167" Type="http://schemas.openxmlformats.org/officeDocument/2006/relationships/ctrlProp" Target="../ctrlProps/ctrlProps454.xml"/><Relationship Id="rId168" Type="http://schemas.openxmlformats.org/officeDocument/2006/relationships/ctrlProp" Target="../ctrlProps/ctrlProps455.xml"/><Relationship Id="rId169" Type="http://schemas.openxmlformats.org/officeDocument/2006/relationships/ctrlProp" Target="../ctrlProps/ctrlProps456.xml"/><Relationship Id="rId170" Type="http://schemas.openxmlformats.org/officeDocument/2006/relationships/ctrlProp" Target="../ctrlProps/ctrlProps457.xml"/><Relationship Id="rId171" Type="http://schemas.openxmlformats.org/officeDocument/2006/relationships/ctrlProp" Target="../ctrlProps/ctrlProps458.xml"/><Relationship Id="rId172" Type="http://schemas.openxmlformats.org/officeDocument/2006/relationships/ctrlProp" Target="../ctrlProps/ctrlProps459.xml"/><Relationship Id="rId173" Type="http://schemas.openxmlformats.org/officeDocument/2006/relationships/ctrlProp" Target="../ctrlProps/ctrlProps460.xml"/><Relationship Id="rId174" Type="http://schemas.openxmlformats.org/officeDocument/2006/relationships/ctrlProp" Target="../ctrlProps/ctrlProps461.xml"/><Relationship Id="rId175" Type="http://schemas.openxmlformats.org/officeDocument/2006/relationships/ctrlProp" Target="../ctrlProps/ctrlProps462.xml"/><Relationship Id="rId176" Type="http://schemas.openxmlformats.org/officeDocument/2006/relationships/ctrlProp" Target="../ctrlProps/ctrlProps463.xml"/><Relationship Id="rId177" Type="http://schemas.openxmlformats.org/officeDocument/2006/relationships/ctrlProp" Target="../ctrlProps/ctrlProps464.xml"/><Relationship Id="rId178" Type="http://schemas.openxmlformats.org/officeDocument/2006/relationships/ctrlProp" Target="../ctrlProps/ctrlProps465.xml"/><Relationship Id="rId179" Type="http://schemas.openxmlformats.org/officeDocument/2006/relationships/ctrlProp" Target="../ctrlProps/ctrlProps466.xml"/><Relationship Id="rId180" Type="http://schemas.openxmlformats.org/officeDocument/2006/relationships/ctrlProp" Target="../ctrlProps/ctrlProps467.xml"/><Relationship Id="rId181" Type="http://schemas.openxmlformats.org/officeDocument/2006/relationships/ctrlProp" Target="../ctrlProps/ctrlProps468.xml"/><Relationship Id="rId182" Type="http://schemas.openxmlformats.org/officeDocument/2006/relationships/ctrlProp" Target="../ctrlProps/ctrlProps469.xml"/><Relationship Id="rId183" Type="http://schemas.openxmlformats.org/officeDocument/2006/relationships/ctrlProp" Target="../ctrlProps/ctrlProps470.xml"/><Relationship Id="rId184" Type="http://schemas.openxmlformats.org/officeDocument/2006/relationships/ctrlProp" Target="../ctrlProps/ctrlProps471.xml"/><Relationship Id="rId185" Type="http://schemas.openxmlformats.org/officeDocument/2006/relationships/ctrlProp" Target="../ctrlProps/ctrlProps472.xml"/><Relationship Id="rId186" Type="http://schemas.openxmlformats.org/officeDocument/2006/relationships/ctrlProp" Target="../ctrlProps/ctrlProps473.xml"/><Relationship Id="rId187" Type="http://schemas.openxmlformats.org/officeDocument/2006/relationships/ctrlProp" Target="../ctrlProps/ctrlProps474.xml"/><Relationship Id="rId188" Type="http://schemas.openxmlformats.org/officeDocument/2006/relationships/ctrlProp" Target="../ctrlProps/ctrlProps475.xml"/><Relationship Id="rId189" Type="http://schemas.openxmlformats.org/officeDocument/2006/relationships/ctrlProp" Target="../ctrlProps/ctrlProps476.xml"/><Relationship Id="rId190" Type="http://schemas.openxmlformats.org/officeDocument/2006/relationships/ctrlProp" Target="../ctrlProps/ctrlProps477.xml"/><Relationship Id="rId191" Type="http://schemas.openxmlformats.org/officeDocument/2006/relationships/ctrlProp" Target="../ctrlProps/ctrlProps478.xml"/><Relationship Id="rId192" Type="http://schemas.openxmlformats.org/officeDocument/2006/relationships/ctrlProp" Target="../ctrlProps/ctrlProps479.xml"/><Relationship Id="rId193" Type="http://schemas.openxmlformats.org/officeDocument/2006/relationships/ctrlProp" Target="../ctrlProps/ctrlProps480.xml"/><Relationship Id="rId194" Type="http://schemas.openxmlformats.org/officeDocument/2006/relationships/ctrlProp" Target="../ctrlProps/ctrlProps481.xml"/><Relationship Id="rId195" Type="http://schemas.openxmlformats.org/officeDocument/2006/relationships/ctrlProp" Target="../ctrlProps/ctrlProps482.xml"/><Relationship Id="rId196" Type="http://schemas.openxmlformats.org/officeDocument/2006/relationships/ctrlProp" Target="../ctrlProps/ctrlProps483.xml"/><Relationship Id="rId197" Type="http://schemas.openxmlformats.org/officeDocument/2006/relationships/ctrlProp" Target="../ctrlProps/ctrlProps484.xml"/><Relationship Id="rId198" Type="http://schemas.openxmlformats.org/officeDocument/2006/relationships/ctrlProp" Target="../ctrlProps/ctrlProps485.xml"/><Relationship Id="rId199" Type="http://schemas.openxmlformats.org/officeDocument/2006/relationships/ctrlProp" Target="../ctrlProps/ctrlProps486.xml"/><Relationship Id="rId200" Type="http://schemas.openxmlformats.org/officeDocument/2006/relationships/ctrlProp" Target="../ctrlProps/ctrlProps487.xml"/><Relationship Id="rId201" Type="http://schemas.openxmlformats.org/officeDocument/2006/relationships/ctrlProp" Target="../ctrlProps/ctrlProps488.xml"/><Relationship Id="rId202" Type="http://schemas.openxmlformats.org/officeDocument/2006/relationships/ctrlProp" Target="../ctrlProps/ctrlProps489.xml"/><Relationship Id="rId203" Type="http://schemas.openxmlformats.org/officeDocument/2006/relationships/ctrlProp" Target="../ctrlProps/ctrlProps490.xml"/><Relationship Id="rId204" Type="http://schemas.openxmlformats.org/officeDocument/2006/relationships/ctrlProp" Target="../ctrlProps/ctrlProps491.xml"/><Relationship Id="rId205" Type="http://schemas.openxmlformats.org/officeDocument/2006/relationships/ctrlProp" Target="../ctrlProps/ctrlProps492.xml"/><Relationship Id="rId206" Type="http://schemas.openxmlformats.org/officeDocument/2006/relationships/ctrlProp" Target="../ctrlProps/ctrlProps493.xml"/><Relationship Id="rId207" Type="http://schemas.openxmlformats.org/officeDocument/2006/relationships/ctrlProp" Target="../ctrlProps/ctrlProps494.xml"/><Relationship Id="rId208" Type="http://schemas.openxmlformats.org/officeDocument/2006/relationships/ctrlProp" Target="../ctrlProps/ctrlProps495.xml"/><Relationship Id="rId209" Type="http://schemas.openxmlformats.org/officeDocument/2006/relationships/ctrlProp" Target="../ctrlProps/ctrlProps496.xml"/><Relationship Id="rId210" Type="http://schemas.openxmlformats.org/officeDocument/2006/relationships/ctrlProp" Target="../ctrlProps/ctrlProps497.xml"/><Relationship Id="rId211" Type="http://schemas.openxmlformats.org/officeDocument/2006/relationships/ctrlProp" Target="../ctrlProps/ctrlProps498.xml"/><Relationship Id="rId212" Type="http://schemas.openxmlformats.org/officeDocument/2006/relationships/ctrlProp" Target="../ctrlProps/ctrlProps499.xml"/><Relationship Id="rId213" Type="http://schemas.openxmlformats.org/officeDocument/2006/relationships/ctrlProp" Target="../ctrlProps/ctrlProps500.xml"/><Relationship Id="rId214" Type="http://schemas.openxmlformats.org/officeDocument/2006/relationships/ctrlProp" Target="../ctrlProps/ctrlProps501.xml"/><Relationship Id="rId215" Type="http://schemas.openxmlformats.org/officeDocument/2006/relationships/ctrlProp" Target="../ctrlProps/ctrlProps502.xml"/><Relationship Id="rId216" Type="http://schemas.openxmlformats.org/officeDocument/2006/relationships/ctrlProp" Target="../ctrlProps/ctrlProps503.xml"/><Relationship Id="rId217" Type="http://schemas.openxmlformats.org/officeDocument/2006/relationships/ctrlProp" Target="../ctrlProps/ctrlProps504.xml"/><Relationship Id="rId218" Type="http://schemas.openxmlformats.org/officeDocument/2006/relationships/ctrlProp" Target="../ctrlProps/ctrlProps505.xml"/><Relationship Id="rId219" Type="http://schemas.openxmlformats.org/officeDocument/2006/relationships/ctrlProp" Target="../ctrlProps/ctrlProps506.xml"/><Relationship Id="rId220" Type="http://schemas.openxmlformats.org/officeDocument/2006/relationships/ctrlProp" Target="../ctrlProps/ctrlProps507.xml"/><Relationship Id="rId221" Type="http://schemas.openxmlformats.org/officeDocument/2006/relationships/ctrlProp" Target="../ctrlProps/ctrlProps508.xml"/><Relationship Id="rId222" Type="http://schemas.openxmlformats.org/officeDocument/2006/relationships/ctrlProp" Target="../ctrlProps/ctrlProps509.xml"/><Relationship Id="rId223" Type="http://schemas.openxmlformats.org/officeDocument/2006/relationships/ctrlProp" Target="../ctrlProps/ctrlProps510.xml"/><Relationship Id="rId224" Type="http://schemas.openxmlformats.org/officeDocument/2006/relationships/ctrlProp" Target="../ctrlProps/ctrlProps511.xml"/><Relationship Id="rId225" Type="http://schemas.openxmlformats.org/officeDocument/2006/relationships/ctrlProp" Target="../ctrlProps/ctrlProps512.xml"/><Relationship Id="rId226" Type="http://schemas.openxmlformats.org/officeDocument/2006/relationships/ctrlProp" Target="../ctrlProps/ctrlProps513.xml"/><Relationship Id="rId227" Type="http://schemas.openxmlformats.org/officeDocument/2006/relationships/ctrlProp" Target="../ctrlProps/ctrlProps514.xml"/><Relationship Id="rId228" Type="http://schemas.openxmlformats.org/officeDocument/2006/relationships/ctrlProp" Target="../ctrlProps/ctrlProps515.xml"/><Relationship Id="rId229" Type="http://schemas.openxmlformats.org/officeDocument/2006/relationships/ctrlProp" Target="../ctrlProps/ctrlProps516.xml"/><Relationship Id="rId230" Type="http://schemas.openxmlformats.org/officeDocument/2006/relationships/ctrlProp" Target="../ctrlProps/ctrlProps517.xml"/><Relationship Id="rId231" Type="http://schemas.openxmlformats.org/officeDocument/2006/relationships/ctrlProp" Target="../ctrlProps/ctrlProps518.xml"/><Relationship Id="rId232" Type="http://schemas.openxmlformats.org/officeDocument/2006/relationships/ctrlProp" Target="../ctrlProps/ctrlProps519.xml"/><Relationship Id="rId233" Type="http://schemas.openxmlformats.org/officeDocument/2006/relationships/ctrlProp" Target="../ctrlProps/ctrlProps520.xml"/><Relationship Id="rId234" Type="http://schemas.openxmlformats.org/officeDocument/2006/relationships/ctrlProp" Target="../ctrlProps/ctrlProps521.xml"/><Relationship Id="rId235" Type="http://schemas.openxmlformats.org/officeDocument/2006/relationships/ctrlProp" Target="../ctrlProps/ctrlProps522.xml"/><Relationship Id="rId236" Type="http://schemas.openxmlformats.org/officeDocument/2006/relationships/ctrlProp" Target="../ctrlProps/ctrlProps523.xml"/><Relationship Id="rId237" Type="http://schemas.openxmlformats.org/officeDocument/2006/relationships/ctrlProp" Target="../ctrlProps/ctrlProps524.xml"/><Relationship Id="rId238" Type="http://schemas.openxmlformats.org/officeDocument/2006/relationships/ctrlProp" Target="../ctrlProps/ctrlProps525.xml"/><Relationship Id="rId239" Type="http://schemas.openxmlformats.org/officeDocument/2006/relationships/ctrlProp" Target="../ctrlProps/ctrlProps526.xml"/><Relationship Id="rId240" Type="http://schemas.openxmlformats.org/officeDocument/2006/relationships/ctrlProp" Target="../ctrlProps/ctrlProps527.xml"/><Relationship Id="rId241" Type="http://schemas.openxmlformats.org/officeDocument/2006/relationships/ctrlProp" Target="../ctrlProps/ctrlProps528.xml"/><Relationship Id="rId242" Type="http://schemas.openxmlformats.org/officeDocument/2006/relationships/ctrlProp" Target="../ctrlProps/ctrlProps529.xml"/><Relationship Id="rId243" Type="http://schemas.openxmlformats.org/officeDocument/2006/relationships/ctrlProp" Target="../ctrlProps/ctrlProps530.xml"/><Relationship Id="rId244" Type="http://schemas.openxmlformats.org/officeDocument/2006/relationships/ctrlProp" Target="../ctrlProps/ctrlProps531.xml"/><Relationship Id="rId245" Type="http://schemas.openxmlformats.org/officeDocument/2006/relationships/ctrlProp" Target="../ctrlProps/ctrlProps532.xml"/><Relationship Id="rId246" Type="http://schemas.openxmlformats.org/officeDocument/2006/relationships/ctrlProp" Target="../ctrlProps/ctrlProps533.xml"/><Relationship Id="rId247" Type="http://schemas.openxmlformats.org/officeDocument/2006/relationships/ctrlProp" Target="../ctrlProps/ctrlProps534.xml"/><Relationship Id="rId248" Type="http://schemas.openxmlformats.org/officeDocument/2006/relationships/ctrlProp" Target="../ctrlProps/ctrlProps535.xml"/><Relationship Id="rId249" Type="http://schemas.openxmlformats.org/officeDocument/2006/relationships/ctrlProp" Target="../ctrlProps/ctrlProps536.xml"/><Relationship Id="rId250" Type="http://schemas.openxmlformats.org/officeDocument/2006/relationships/ctrlProp" Target="../ctrlProps/ctrlProps537.xml"/><Relationship Id="rId251" Type="http://schemas.openxmlformats.org/officeDocument/2006/relationships/ctrlProp" Target="../ctrlProps/ctrlProps538.xml"/><Relationship Id="rId252" Type="http://schemas.openxmlformats.org/officeDocument/2006/relationships/ctrlProp" Target="../ctrlProps/ctrlProps539.xml"/><Relationship Id="rId253" Type="http://schemas.openxmlformats.org/officeDocument/2006/relationships/ctrlProp" Target="../ctrlProps/ctrlProps540.xml"/><Relationship Id="rId254" Type="http://schemas.openxmlformats.org/officeDocument/2006/relationships/ctrlProp" Target="../ctrlProps/ctrlProps541.xml"/><Relationship Id="rId255" Type="http://schemas.openxmlformats.org/officeDocument/2006/relationships/ctrlProp" Target="../ctrlProps/ctrlProps542.xml"/><Relationship Id="rId256" Type="http://schemas.openxmlformats.org/officeDocument/2006/relationships/ctrlProp" Target="../ctrlProps/ctrlProps543.xml"/><Relationship Id="rId257" Type="http://schemas.openxmlformats.org/officeDocument/2006/relationships/ctrlProp" Target="../ctrlProps/ctrlProps544.xml"/><Relationship Id="rId258" Type="http://schemas.openxmlformats.org/officeDocument/2006/relationships/ctrlProp" Target="../ctrlProps/ctrlProps545.xml"/><Relationship Id="rId259" Type="http://schemas.openxmlformats.org/officeDocument/2006/relationships/ctrlProp" Target="../ctrlProps/ctrlProps546.xml"/><Relationship Id="rId260" Type="http://schemas.openxmlformats.org/officeDocument/2006/relationships/ctrlProp" Target="../ctrlProps/ctrlProps547.xml"/><Relationship Id="rId261" Type="http://schemas.openxmlformats.org/officeDocument/2006/relationships/ctrlProp" Target="../ctrlProps/ctrlProps548.xml"/><Relationship Id="rId262" Type="http://schemas.openxmlformats.org/officeDocument/2006/relationships/ctrlProp" Target="../ctrlProps/ctrlProps549.xml"/><Relationship Id="rId263" Type="http://schemas.openxmlformats.org/officeDocument/2006/relationships/ctrlProp" Target="../ctrlProps/ctrlProps550.xml"/><Relationship Id="rId264" Type="http://schemas.openxmlformats.org/officeDocument/2006/relationships/ctrlProp" Target="../ctrlProps/ctrlProps551.xml"/><Relationship Id="rId265" Type="http://schemas.openxmlformats.org/officeDocument/2006/relationships/ctrlProp" Target="../ctrlProps/ctrlProps552.xml"/><Relationship Id="rId266" Type="http://schemas.openxmlformats.org/officeDocument/2006/relationships/ctrlProp" Target="../ctrlProps/ctrlProps553.xml"/><Relationship Id="rId267" Type="http://schemas.openxmlformats.org/officeDocument/2006/relationships/ctrlProp" Target="../ctrlProps/ctrlProps554.xml"/><Relationship Id="rId268" Type="http://schemas.openxmlformats.org/officeDocument/2006/relationships/ctrlProp" Target="../ctrlProps/ctrlProps555.xml"/><Relationship Id="rId269" Type="http://schemas.openxmlformats.org/officeDocument/2006/relationships/ctrlProp" Target="../ctrlProps/ctrlProps556.xml"/><Relationship Id="rId270" Type="http://schemas.openxmlformats.org/officeDocument/2006/relationships/ctrlProp" Target="../ctrlProps/ctrlProps557.xml"/><Relationship Id="rId271" Type="http://schemas.openxmlformats.org/officeDocument/2006/relationships/ctrlProp" Target="../ctrlProps/ctrlProps558.xml"/><Relationship Id="rId272" Type="http://schemas.openxmlformats.org/officeDocument/2006/relationships/ctrlProp" Target="../ctrlProps/ctrlProps559.xml"/><Relationship Id="rId273" Type="http://schemas.openxmlformats.org/officeDocument/2006/relationships/ctrlProp" Target="../ctrlProps/ctrlProps560.xml"/><Relationship Id="rId274" Type="http://schemas.openxmlformats.org/officeDocument/2006/relationships/ctrlProp" Target="../ctrlProps/ctrlProps561.xml"/><Relationship Id="rId275" Type="http://schemas.openxmlformats.org/officeDocument/2006/relationships/ctrlProp" Target="../ctrlProps/ctrlProps562.xml"/><Relationship Id="rId276" Type="http://schemas.openxmlformats.org/officeDocument/2006/relationships/ctrlProp" Target="../ctrlProps/ctrlProps563.xml"/><Relationship Id="rId277" Type="http://schemas.openxmlformats.org/officeDocument/2006/relationships/ctrlProp" Target="../ctrlProps/ctrlProps564.xml"/><Relationship Id="rId278" Type="http://schemas.openxmlformats.org/officeDocument/2006/relationships/ctrlProp" Target="../ctrlProps/ctrlProps565.xml"/><Relationship Id="rId279" Type="http://schemas.openxmlformats.org/officeDocument/2006/relationships/ctrlProp" Target="../ctrlProps/ctrlProps566.xml"/><Relationship Id="rId280" Type="http://schemas.openxmlformats.org/officeDocument/2006/relationships/ctrlProp" Target="../ctrlProps/ctrlProps567.xml"/><Relationship Id="rId281" Type="http://schemas.openxmlformats.org/officeDocument/2006/relationships/ctrlProp" Target="../ctrlProps/ctrlProps568.xml"/><Relationship Id="rId282" Type="http://schemas.openxmlformats.org/officeDocument/2006/relationships/ctrlProp" Target="../ctrlProps/ctrlProps569.xml"/><Relationship Id="rId283" Type="http://schemas.openxmlformats.org/officeDocument/2006/relationships/ctrlProp" Target="../ctrlProps/ctrlProps570.xml"/><Relationship Id="rId284" Type="http://schemas.openxmlformats.org/officeDocument/2006/relationships/ctrlProp" Target="../ctrlProps/ctrlProps571.xml"/><Relationship Id="rId285" Type="http://schemas.openxmlformats.org/officeDocument/2006/relationships/ctrlProp" Target="../ctrlProps/ctrlProps572.xml"/><Relationship Id="rId286" Type="http://schemas.openxmlformats.org/officeDocument/2006/relationships/ctrlProp" Target="../ctrlProps/ctrlProps573.xml"/><Relationship Id="rId287" Type="http://schemas.openxmlformats.org/officeDocument/2006/relationships/ctrlProp" Target="../ctrlProps/ctrlProps5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41-0001.mrg &amp; 2008-41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41-0003.mrg &amp; 2008-41-0003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08-41-0006.mrg &amp; 2008-41-0006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2</v>
      </c>
      <c r="F7" s="0" t="str">
        <f aca="false">B7&amp;" &amp; "&amp;C7</f>
        <v> 2008-41-0012.mrg &amp; 2008-41-0012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4</v>
      </c>
      <c r="E8" s="2" t="n">
        <v>79</v>
      </c>
      <c r="F8" s="0" t="str">
        <f aca="false">B8&amp;" &amp; "&amp;C8</f>
        <v> 2008-41-0015.mrg &amp; 2008-41-0015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7</v>
      </c>
      <c r="F9" s="0" t="str">
        <f aca="false">B9&amp;" &amp; "&amp;C9</f>
        <v> 2008-41-0019.mrg &amp; 2008-41-0019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3</v>
      </c>
      <c r="F10" s="0" t="str">
        <f aca="false">B10&amp;" &amp; "&amp;C10</f>
        <v> 2008-41-0022.mrg &amp; 2008-41-0022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9</v>
      </c>
      <c r="F11" s="0" t="str">
        <f aca="false">B11&amp;" &amp; "&amp;C11</f>
        <v> 2008-41-0026.mrg &amp; 2008-41-0026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46</v>
      </c>
      <c r="F12" s="0" t="str">
        <f aca="false">B12&amp;" &amp; "&amp;C12</f>
        <v> 2008-41-0029.mrg &amp; 2008-41-0029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8</v>
      </c>
      <c r="E13" s="2" t="n">
        <v>160</v>
      </c>
      <c r="F13" s="0" t="str">
        <f aca="false">B13&amp;" &amp; "&amp;C13</f>
        <v> 2008-41-0031.mrg &amp; 2008-41-0031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2</v>
      </c>
      <c r="E14" s="2" t="n">
        <v>173</v>
      </c>
      <c r="F14" s="0" t="str">
        <f aca="false">B14&amp;" &amp; "&amp;C14</f>
        <v> 2008-41-0034.mrg &amp; 2008-41-0034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5</v>
      </c>
      <c r="E15" s="2" t="n">
        <v>190</v>
      </c>
      <c r="F15" s="0" t="str">
        <f aca="false">B15&amp;" &amp; "&amp;C15</f>
        <v> 2008-41-0037.mrg &amp; 2008-41-0037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2</v>
      </c>
      <c r="E16" s="2" t="n">
        <v>207</v>
      </c>
      <c r="F16" s="0" t="str">
        <f aca="false">B16&amp;" &amp; "&amp;C16</f>
        <v> 2008-41-0039.mrg &amp; 2008-41-0039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9</v>
      </c>
      <c r="E17" s="2" t="n">
        <v>219</v>
      </c>
      <c r="F17" s="0" t="str">
        <f aca="false">B17&amp;" &amp; "&amp;C17</f>
        <v> 2008-41-0041.mrg &amp; 2008-41-0041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29</v>
      </c>
      <c r="F18" s="0" t="str">
        <f aca="false">B18&amp;" &amp; "&amp;C18</f>
        <v> 2008-41-0049.mrg &amp; 2008-41-0049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1</v>
      </c>
      <c r="E19" s="2" t="n">
        <v>240</v>
      </c>
      <c r="F19" s="0" t="str">
        <f aca="false">B19&amp;" &amp; "&amp;C19</f>
        <v> 2008-41-0052.mrg &amp; 2008-41-0052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2</v>
      </c>
      <c r="E20" s="2" t="n">
        <v>251</v>
      </c>
      <c r="F20" s="0" t="str">
        <f aca="false">B20&amp;" &amp; "&amp;C20</f>
        <v> 2008-41-0056.mrg &amp; 2008-41-0056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4</v>
      </c>
      <c r="F21" s="0" t="str">
        <f aca="false">B21&amp;" &amp; "&amp;C21</f>
        <v> 2008-41-0059.mrg &amp; 2008-41-0059.thn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6</v>
      </c>
      <c r="E22" s="2" t="n">
        <v>278</v>
      </c>
      <c r="F22" s="0" t="str">
        <f aca="false">B22&amp;" &amp; "&amp;C22</f>
        <v> 2008-41-0062.mrg &amp; 2008-41-0062.thn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0</v>
      </c>
      <c r="E23" s="2" t="n">
        <v>293</v>
      </c>
      <c r="F23" s="0" t="str">
        <f aca="false">B23&amp;" &amp; "&amp;C23</f>
        <v> 2008-41-0065.mrg &amp; 2008-41-0065.thn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5</v>
      </c>
      <c r="E24" s="2" t="n">
        <v>309</v>
      </c>
      <c r="F24" s="0" t="str">
        <f aca="false">B24&amp;" &amp; "&amp;C24</f>
        <v> 2008-41-0068.mrg &amp; 2008-41-0068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1" activePane="bottomLeft" state="frozen"/>
      <selection pane="topLeft" activeCell="A1" activeCellId="0" sqref="A1"/>
      <selection pane="bottomLeft" activeCell="K263" activeCellId="0" sqref="K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19210633782929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76098765234687E-005</v>
      </c>
      <c r="C9" s="0" t="n">
        <f aca="false">INDEX(LINEST(known_ys,known_xs,TRUE(),TRUE()),2,1)</f>
        <v>8.11634880334186E-005</v>
      </c>
      <c r="E9" s="0" t="s">
        <v>62</v>
      </c>
      <c r="G9" s="0" t="n">
        <f aca="false">INDEX(LINEST(known_ys,known_xs,TRUE(),TRUE()),3,2)</f>
        <v>0.110893782877675</v>
      </c>
      <c r="I9" s="0" t="n">
        <f aca="false">MIN(known_xs)</f>
        <v>2.6405</v>
      </c>
      <c r="J9" s="0" t="n">
        <f aca="false">I9*$B$9+$B$10</f>
        <v>-0.0073559272880620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740242616702225</v>
      </c>
      <c r="C10" s="11" t="n">
        <f aca="false">INDEX(LINEST(known_ys,known_xs,TRUE(),TRUE()),2,2)</f>
        <v>0.010578614692478</v>
      </c>
      <c r="E10" s="11" t="s">
        <v>64</v>
      </c>
      <c r="F10" s="11"/>
      <c r="G10" s="11" t="n">
        <f aca="false">INDEX(LINEST(known_ys,known_xs,TRUE(),TRUE()),5,2)</f>
        <v>3.01287061482565</v>
      </c>
      <c r="I10" s="11" t="n">
        <f aca="false">MAX(known_xs)</f>
        <v>368.941</v>
      </c>
      <c r="J10" s="11" t="n">
        <f aca="false">I10*$B$9+$B$10</f>
        <v>-0.0009054207125771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9</v>
      </c>
    </row>
    <row r="13" customFormat="false" ht="12.75" hidden="false" customHeight="false" outlineLevel="0" collapsed="false">
      <c r="A13" s="0" t="s">
        <v>66</v>
      </c>
      <c r="D13" s="0" t="n">
        <v>2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8.9455</v>
      </c>
      <c r="D17" s="24" t="n">
        <v>2.397</v>
      </c>
      <c r="E17" s="24" t="n">
        <v>0.079196</v>
      </c>
      <c r="F17" s="25" t="n">
        <v>-0.118</v>
      </c>
      <c r="G17" s="25" t="n">
        <f aca="false">C17*$B$9+$B$10</f>
        <v>-0.00566000812946937</v>
      </c>
      <c r="H17" s="24" t="n">
        <f aca="false">G17-F17</f>
        <v>0.112339991870531</v>
      </c>
      <c r="J17" s="26" t="n">
        <v>98.9455</v>
      </c>
      <c r="K17" s="24" t="n">
        <v>-0.118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95</v>
      </c>
      <c r="D18" s="24" t="n">
        <v>3.741</v>
      </c>
      <c r="E18" s="24" t="n">
        <v>0.0141421</v>
      </c>
      <c r="F18" s="25" t="n">
        <v>0.129</v>
      </c>
      <c r="G18" s="25" t="n">
        <f aca="false">C18*$B$9+$B$10</f>
        <v>-0.00606408435617689</v>
      </c>
      <c r="H18" s="24" t="n">
        <f aca="false">G18-F18</f>
        <v>-0.135064084356177</v>
      </c>
      <c r="J18" s="26" t="n">
        <v>75.9995</v>
      </c>
      <c r="K18" s="24" t="n">
        <v>0.12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8</v>
      </c>
      <c r="D19" s="24" t="n">
        <v>4.901</v>
      </c>
      <c r="E19" s="24" t="n">
        <v>0.123383</v>
      </c>
      <c r="F19" s="25" t="n">
        <v>0.24</v>
      </c>
      <c r="G19" s="25" t="n">
        <f aca="false">C19*$B$9+$B$10</f>
        <v>-0.00651309570480934</v>
      </c>
      <c r="H19" s="24" t="n">
        <f aca="false">G19-F19</f>
        <v>-0.246513095704809</v>
      </c>
      <c r="J19" s="26" t="n">
        <v>50.5018</v>
      </c>
      <c r="K19" s="24" t="n">
        <v>0.24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329</v>
      </c>
      <c r="D20" s="24" t="n">
        <v>5.45167</v>
      </c>
      <c r="E20" s="24" t="n">
        <v>0.0236289</v>
      </c>
      <c r="F20" s="25" t="n">
        <v>0.167667</v>
      </c>
      <c r="G20" s="25" t="n">
        <f aca="false">C20*$B$9+$B$10</f>
        <v>-0.00669223745670728</v>
      </c>
      <c r="H20" s="24" t="n">
        <f aca="false">G20-F20</f>
        <v>-0.174359237456707</v>
      </c>
      <c r="J20" s="26" t="n">
        <v>40.329</v>
      </c>
      <c r="K20" s="24" t="n">
        <v>0.167667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002</v>
      </c>
      <c r="D21" s="24" t="n">
        <v>5.683</v>
      </c>
      <c r="E21" s="24" t="n">
        <v>0.0720833</v>
      </c>
      <c r="F21" s="25" t="n">
        <v>0.21</v>
      </c>
      <c r="G21" s="25" t="n">
        <f aca="false">C21*$B$9+$B$10</f>
        <v>-0.00687409465156514</v>
      </c>
      <c r="H21" s="24" t="n">
        <f aca="false">G21-F21</f>
        <v>-0.216874094651565</v>
      </c>
      <c r="J21" s="26" t="n">
        <v>30.002</v>
      </c>
      <c r="K21" s="24" t="n">
        <v>0.21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9.9983</v>
      </c>
      <c r="D22" s="24" t="n">
        <v>6.37633</v>
      </c>
      <c r="E22" s="24" t="n">
        <v>0.13803</v>
      </c>
      <c r="F22" s="25" t="n">
        <v>0.420333</v>
      </c>
      <c r="G22" s="25" t="n">
        <f aca="false">C22*$B$9+$B$10</f>
        <v>-0.00705025857334297</v>
      </c>
      <c r="H22" s="24" t="n">
        <f aca="false">G22-F22</f>
        <v>-0.427383258573343</v>
      </c>
      <c r="J22" s="26" t="n">
        <v>10.501</v>
      </c>
      <c r="K22" s="24" t="n">
        <v>-0.07025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501</v>
      </c>
      <c r="D23" s="24" t="n">
        <v>7.36175</v>
      </c>
      <c r="E23" s="24" t="n">
        <v>0.237353</v>
      </c>
      <c r="F23" s="25" t="n">
        <v>-0.07025</v>
      </c>
      <c r="G23" s="25" t="n">
        <f aca="false">C23*$B$9+$B$10</f>
        <v>-0.00721750485364931</v>
      </c>
      <c r="H23" s="24" t="n">
        <f aca="false">G23-F23</f>
        <v>0.0630324951463507</v>
      </c>
      <c r="J23" s="26" t="n">
        <v>231.893</v>
      </c>
      <c r="K23" s="24" t="n">
        <v>0.01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55</v>
      </c>
      <c r="D24" s="24" t="n">
        <v>8.7485</v>
      </c>
      <c r="E24" s="24" t="n">
        <v>0.189776</v>
      </c>
      <c r="F24" s="25" t="n">
        <v>0.8605</v>
      </c>
      <c r="G24" s="25" t="n">
        <f aca="false">C24*$B$9+$B$10</f>
        <v>-0.00730565109058753</v>
      </c>
      <c r="H24" s="24" t="n">
        <f aca="false">G24-F24</f>
        <v>-0.867805651090588</v>
      </c>
      <c r="J24" s="26" t="n">
        <v>201.495</v>
      </c>
      <c r="K24" s="24" t="n">
        <v>-0.0149999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2.665</v>
      </c>
      <c r="D25" s="24" t="n">
        <v>8.557</v>
      </c>
      <c r="E25" s="24" t="n">
        <v>0.0707109</v>
      </c>
      <c r="F25" s="25" t="n">
        <v>0.751</v>
      </c>
      <c r="G25" s="25" t="n">
        <f aca="false">C25*$B$9+$B$10</f>
        <v>-0.00735549584608721</v>
      </c>
      <c r="H25" s="24" t="n">
        <f aca="false">G25-F25</f>
        <v>-0.758355495846087</v>
      </c>
      <c r="J25" s="26" t="n">
        <v>175.493</v>
      </c>
      <c r="K25" s="24" t="n">
        <v>-0.193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1.893</v>
      </c>
      <c r="D26" s="29" t="n">
        <v>3.248</v>
      </c>
      <c r="E26" s="29" t="n">
        <v>0</v>
      </c>
      <c r="F26" s="28" t="n">
        <v>0.013</v>
      </c>
      <c r="G26" s="28" t="n">
        <f aca="false">C26*$B$9+$B$10</f>
        <v>-0.00331881907036551</v>
      </c>
      <c r="H26" s="29" t="n">
        <f aca="false">G26-F26</f>
        <v>-0.0163188190703655</v>
      </c>
      <c r="J26" s="26" t="n">
        <v>150</v>
      </c>
      <c r="K26" s="24" t="n">
        <v>-0.0570002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495</v>
      </c>
      <c r="D27" s="24" t="n">
        <v>3.294</v>
      </c>
      <c r="E27" s="24" t="n">
        <v>0.00282839</v>
      </c>
      <c r="F27" s="25" t="n">
        <v>-0.0149999</v>
      </c>
      <c r="G27" s="25" t="n">
        <f aca="false">C27*$B$9+$B$10</f>
        <v>-0.00385412409692592</v>
      </c>
      <c r="H27" s="24" t="n">
        <f aca="false">G27-F27</f>
        <v>0.0111457759030741</v>
      </c>
      <c r="J27" s="26" t="n">
        <v>125.502</v>
      </c>
      <c r="K27" s="24" t="n">
        <v>-0.00399995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493</v>
      </c>
      <c r="D28" s="24" t="n">
        <v>3.427</v>
      </c>
      <c r="E28" s="24" t="n">
        <v>0.012728</v>
      </c>
      <c r="F28" s="25" t="n">
        <v>-0.193</v>
      </c>
      <c r="G28" s="25" t="n">
        <f aca="false">C28*$B$9+$B$10</f>
        <v>-0.00431201610628915</v>
      </c>
      <c r="H28" s="24" t="n">
        <f aca="false">G28-F28</f>
        <v>0.188687983893711</v>
      </c>
      <c r="J28" s="26" t="n">
        <v>101.004</v>
      </c>
      <c r="K28" s="24" t="n">
        <v>-0.0304999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0</v>
      </c>
      <c r="D29" s="24" t="n">
        <v>3.725</v>
      </c>
      <c r="E29" s="24" t="n">
        <v>0</v>
      </c>
      <c r="F29" s="25" t="n">
        <v>-0.0570002</v>
      </c>
      <c r="G29" s="25" t="n">
        <f aca="false">C29*$B$9+$B$10</f>
        <v>-0.00476094468850194</v>
      </c>
      <c r="H29" s="24" t="n">
        <f aca="false">G29-F29</f>
        <v>0.0522392553114981</v>
      </c>
      <c r="J29" s="26" t="n">
        <v>75.991</v>
      </c>
      <c r="K29" s="24" t="n">
        <v>-0.1215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5.502</v>
      </c>
      <c r="D30" s="24" t="n">
        <v>3.971</v>
      </c>
      <c r="E30" s="24" t="n">
        <v>0.00673299</v>
      </c>
      <c r="F30" s="25" t="n">
        <v>-0.00399995</v>
      </c>
      <c r="G30" s="25" t="n">
        <f aca="false">C30*$B$9+$B$10</f>
        <v>-0.00519235144357388</v>
      </c>
      <c r="H30" s="24" t="n">
        <f aca="false">G30-F30</f>
        <v>-0.00119240144357388</v>
      </c>
      <c r="J30" s="26" t="n">
        <v>50.4958</v>
      </c>
      <c r="K30" s="24" t="n">
        <v>-0.0862503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4</v>
      </c>
      <c r="D31" s="24" t="n">
        <v>3.9715</v>
      </c>
      <c r="E31" s="24" t="n">
        <v>0.00212134</v>
      </c>
      <c r="F31" s="25" t="n">
        <v>-0.0304999</v>
      </c>
      <c r="G31" s="25" t="n">
        <f aca="false">C31*$B$9+$B$10</f>
        <v>-0.00562375819864581</v>
      </c>
      <c r="H31" s="24" t="n">
        <f aca="false">G31-F31</f>
        <v>0.0248761418013542</v>
      </c>
      <c r="J31" s="26" t="n">
        <v>40.327</v>
      </c>
      <c r="K31" s="24" t="n">
        <v>0.119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991</v>
      </c>
      <c r="D32" s="24" t="n">
        <v>4.1055</v>
      </c>
      <c r="E32" s="24" t="n">
        <v>0.0148495</v>
      </c>
      <c r="F32" s="25" t="n">
        <v>-0.1215</v>
      </c>
      <c r="G32" s="25" t="n">
        <f aca="false">C32*$B$9+$B$10</f>
        <v>-0.00606423404012734</v>
      </c>
      <c r="H32" s="24" t="n">
        <f aca="false">G32-F32</f>
        <v>0.115435765959873</v>
      </c>
      <c r="J32" s="26" t="n">
        <v>30.0023</v>
      </c>
      <c r="K32" s="24" t="n">
        <v>0.221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58</v>
      </c>
      <c r="D33" s="24" t="n">
        <v>4.40675</v>
      </c>
      <c r="E33" s="24" t="n">
        <v>0.0274272</v>
      </c>
      <c r="F33" s="25" t="n">
        <v>-0.0862503</v>
      </c>
      <c r="G33" s="25" t="n">
        <f aca="false">C33*$B$9+$B$10</f>
        <v>-0.00651320136406848</v>
      </c>
      <c r="H33" s="24" t="n">
        <f aca="false">G33-F33</f>
        <v>0.0797370986359315</v>
      </c>
      <c r="J33" s="26" t="n">
        <v>19.9957</v>
      </c>
      <c r="K33" s="24" t="n">
        <v>0.0966668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327</v>
      </c>
      <c r="D34" s="24" t="n">
        <v>4.658</v>
      </c>
      <c r="E34" s="24" t="n">
        <v>0.0226495</v>
      </c>
      <c r="F34" s="25" t="n">
        <v>0.119</v>
      </c>
      <c r="G34" s="25" t="n">
        <f aca="false">C34*$B$9+$B$10</f>
        <v>-0.00669227267646033</v>
      </c>
      <c r="H34" s="24" t="n">
        <f aca="false">G34-F34</f>
        <v>-0.12569227267646</v>
      </c>
      <c r="J34" s="26" t="n">
        <v>10.496</v>
      </c>
      <c r="K34" s="24" t="n">
        <v>0.0279999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0023</v>
      </c>
      <c r="D35" s="24" t="n">
        <v>4.823</v>
      </c>
      <c r="E35" s="24" t="n">
        <v>0.0475711</v>
      </c>
      <c r="F35" s="25" t="n">
        <v>0.221</v>
      </c>
      <c r="G35" s="25" t="n">
        <f aca="false">C35*$B$9+$B$10</f>
        <v>-0.00687408936860218</v>
      </c>
      <c r="H35" s="24" t="n">
        <f aca="false">G35-F35</f>
        <v>-0.227874089368602</v>
      </c>
      <c r="J35" s="26" t="n">
        <v>213.224</v>
      </c>
      <c r="K35" s="24" t="n">
        <v>0.00700021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9957</v>
      </c>
      <c r="D36" s="24" t="n">
        <v>4.98467</v>
      </c>
      <c r="E36" s="24" t="n">
        <v>0.0141892</v>
      </c>
      <c r="F36" s="25" t="n">
        <v>0.0966668</v>
      </c>
      <c r="G36" s="25" t="n">
        <f aca="false">C36*$B$9+$B$10</f>
        <v>-0.00705030435902193</v>
      </c>
      <c r="H36" s="24" t="n">
        <f aca="false">G36-F36</f>
        <v>-0.103717104359022</v>
      </c>
      <c r="J36" s="26" t="n">
        <v>200.011</v>
      </c>
      <c r="K36" s="24" t="n">
        <v>0.0379999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496</v>
      </c>
      <c r="D37" s="24" t="n">
        <v>5.138</v>
      </c>
      <c r="E37" s="24" t="n">
        <v>0.0397744</v>
      </c>
      <c r="F37" s="25" t="n">
        <v>0.0279999</v>
      </c>
      <c r="G37" s="25" t="n">
        <f aca="false">C37*$B$9+$B$10</f>
        <v>-0.00721759290303192</v>
      </c>
      <c r="H37" s="24" t="n">
        <f aca="false">G37-F37</f>
        <v>-0.0352174929030319</v>
      </c>
      <c r="J37" s="26" t="n">
        <v>175.495</v>
      </c>
      <c r="K37" s="24" t="n">
        <v>0.00600004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4.56125</v>
      </c>
      <c r="D38" s="24" t="n">
        <v>5.3775</v>
      </c>
      <c r="E38" s="24" t="n">
        <v>0.0286762</v>
      </c>
      <c r="F38" s="25" t="n">
        <v>0.2935</v>
      </c>
      <c r="G38" s="25" t="n">
        <f aca="false">C38*$B$9+$B$10</f>
        <v>-0.00732210311772958</v>
      </c>
      <c r="H38" s="24" t="n">
        <f aca="false">G38-F38</f>
        <v>-0.30082210311773</v>
      </c>
      <c r="J38" s="26" t="n">
        <v>151.505</v>
      </c>
      <c r="K38" s="24" t="n">
        <v>0.0125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8915</v>
      </c>
      <c r="D39" s="24" t="n">
        <v>5.415</v>
      </c>
      <c r="E39" s="24" t="n">
        <v>0.00565712</v>
      </c>
      <c r="F39" s="25" t="n">
        <v>0.343</v>
      </c>
      <c r="G39" s="25" t="n">
        <f aca="false">C39*$B$9+$B$10</f>
        <v>-0.00735150720905464</v>
      </c>
      <c r="H39" s="24" t="n">
        <f aca="false">G39-F39</f>
        <v>-0.350351507209055</v>
      </c>
      <c r="J39" s="26" t="n">
        <v>126.506</v>
      </c>
      <c r="K39" s="24" t="n">
        <v>0.043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13.224</v>
      </c>
      <c r="D40" s="29" t="n">
        <v>3.403</v>
      </c>
      <c r="E40" s="29" t="n">
        <v>0</v>
      </c>
      <c r="F40" s="28" t="n">
        <v>0.00700021</v>
      </c>
      <c r="G40" s="28" t="n">
        <f aca="false">C40*$B$9+$B$10</f>
        <v>-0.00364757785518215</v>
      </c>
      <c r="H40" s="29" t="n">
        <f aca="false">G40-F40</f>
        <v>-0.0106477878551822</v>
      </c>
      <c r="J40" s="26" t="n">
        <v>101.995</v>
      </c>
      <c r="K40" s="24" t="n">
        <v>0.0570002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011</v>
      </c>
      <c r="D41" s="24" t="n">
        <v>3.448</v>
      </c>
      <c r="E41" s="24" t="n">
        <v>0</v>
      </c>
      <c r="F41" s="25" t="n">
        <v>0.0379999</v>
      </c>
      <c r="G41" s="25" t="n">
        <f aca="false">C41*$B$9+$B$10</f>
        <v>-0.00388025715368674</v>
      </c>
      <c r="H41" s="24" t="n">
        <f aca="false">G41-F41</f>
        <v>-0.0418801571536867</v>
      </c>
      <c r="J41" s="26" t="n">
        <v>77.003</v>
      </c>
      <c r="K41" s="24" t="n">
        <v>0.0679998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5.495</v>
      </c>
      <c r="D42" s="24" t="n">
        <v>3.573</v>
      </c>
      <c r="E42" s="24" t="n">
        <v>0.00282839</v>
      </c>
      <c r="F42" s="25" t="n">
        <v>0.00600004</v>
      </c>
      <c r="G42" s="25" t="n">
        <f aca="false">C42*$B$9+$B$10</f>
        <v>-0.0043119808865361</v>
      </c>
      <c r="H42" s="24" t="n">
        <f aca="false">G42-F42</f>
        <v>-0.0103120208865361</v>
      </c>
      <c r="J42" s="26" t="n">
        <v>51.006</v>
      </c>
      <c r="K42" s="24" t="n">
        <v>0.0700002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1.505</v>
      </c>
      <c r="D43" s="24" t="n">
        <v>3.6775</v>
      </c>
      <c r="E43" s="24" t="n">
        <v>0.00212117</v>
      </c>
      <c r="F43" s="25" t="n">
        <v>0.0125</v>
      </c>
      <c r="G43" s="25" t="n">
        <f aca="false">C43*$B$9+$B$10</f>
        <v>-0.00473444182433412</v>
      </c>
      <c r="H43" s="24" t="n">
        <f aca="false">G43-F43</f>
        <v>-0.0172344418243341</v>
      </c>
      <c r="J43" s="26" t="n">
        <v>41.001</v>
      </c>
      <c r="K43" s="24" t="n">
        <v>-0.079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6.506</v>
      </c>
      <c r="D44" s="24" t="n">
        <v>3.757</v>
      </c>
      <c r="E44" s="24" t="n">
        <v>0.00565678</v>
      </c>
      <c r="F44" s="25" t="n">
        <v>0.043</v>
      </c>
      <c r="G44" s="25" t="n">
        <f aca="false">C44*$B$9+$B$10</f>
        <v>-0.00517467112754431</v>
      </c>
      <c r="H44" s="24" t="n">
        <f aca="false">G44-F44</f>
        <v>-0.0481746711275443</v>
      </c>
      <c r="J44" s="26" t="n">
        <v>31.3303</v>
      </c>
      <c r="K44" s="24" t="n">
        <v>-0.0640001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01.995</v>
      </c>
      <c r="D45" s="24" t="n">
        <v>3.894</v>
      </c>
      <c r="E45" s="24" t="n">
        <v>0</v>
      </c>
      <c r="F45" s="25" t="n">
        <v>0.0570002</v>
      </c>
      <c r="G45" s="25" t="n">
        <f aca="false">C45*$B$9+$B$10</f>
        <v>-0.00560630681101106</v>
      </c>
      <c r="H45" s="24" t="n">
        <f aca="false">G45-F45</f>
        <v>-0.0626065068110111</v>
      </c>
      <c r="J45" s="26" t="n">
        <v>21.3367</v>
      </c>
      <c r="K45" s="24" t="n">
        <v>0.202333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7.003</v>
      </c>
      <c r="D46" s="24" t="n">
        <v>4.153</v>
      </c>
      <c r="E46" s="24" t="n">
        <v>0</v>
      </c>
      <c r="F46" s="25" t="n">
        <v>0.0679998</v>
      </c>
      <c r="G46" s="25" t="n">
        <f aca="false">C46*$B$9+$B$10</f>
        <v>-0.00604641284508559</v>
      </c>
      <c r="H46" s="24" t="n">
        <f aca="false">G46-F46</f>
        <v>-0.0740462128450856</v>
      </c>
      <c r="J46" s="26" t="n">
        <v>11.0087</v>
      </c>
      <c r="K46" s="24" t="n">
        <v>0.107334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51.006</v>
      </c>
      <c r="D47" s="24" t="n">
        <v>4.483</v>
      </c>
      <c r="E47" s="24" t="n">
        <v>0.0111354</v>
      </c>
      <c r="F47" s="25" t="n">
        <v>0.0700002</v>
      </c>
      <c r="G47" s="25" t="n">
        <f aca="false">C47*$B$9+$B$10</f>
        <v>-0.0065042168050662</v>
      </c>
      <c r="H47" s="24" t="n">
        <f aca="false">G47-F47</f>
        <v>-0.0765044168050662</v>
      </c>
      <c r="J47" s="26" t="n">
        <v>6.49875</v>
      </c>
      <c r="K47" s="24" t="n">
        <v>0.0994997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1.001</v>
      </c>
      <c r="D48" s="24" t="n">
        <v>4.789</v>
      </c>
      <c r="E48" s="24" t="n">
        <v>0.103238</v>
      </c>
      <c r="F48" s="25" t="n">
        <v>-0.079</v>
      </c>
      <c r="G48" s="25" t="n">
        <f aca="false">C48*$B$9+$B$10</f>
        <v>-0.00668040361968351</v>
      </c>
      <c r="H48" s="24" t="n">
        <f aca="false">G48-F48</f>
        <v>0.0723195963803165</v>
      </c>
      <c r="J48" s="26" t="n">
        <v>3.10567</v>
      </c>
      <c r="K48" s="24" t="n">
        <v>-0.20333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31.3303</v>
      </c>
      <c r="D49" s="24" t="n">
        <v>5.177</v>
      </c>
      <c r="E49" s="24" t="n">
        <v>0.0687678</v>
      </c>
      <c r="F49" s="25" t="n">
        <v>-0.0640001</v>
      </c>
      <c r="G49" s="25" t="n">
        <f aca="false">C49*$B$9+$B$10</f>
        <v>-0.00685070345257902</v>
      </c>
      <c r="H49" s="24" t="n">
        <f aca="false">G49-F49</f>
        <v>0.057149396547421</v>
      </c>
      <c r="J49" s="26" t="n">
        <v>170.639</v>
      </c>
      <c r="K49" s="24" t="n">
        <v>-0.046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1.3367</v>
      </c>
      <c r="D50" s="24" t="n">
        <v>5.59133</v>
      </c>
      <c r="E50" s="24" t="n">
        <v>0.0779509</v>
      </c>
      <c r="F50" s="25" t="n">
        <v>0.202333</v>
      </c>
      <c r="G50" s="25" t="n">
        <f aca="false">C50*$B$9+$B$10</f>
        <v>-0.00702668951460396</v>
      </c>
      <c r="H50" s="24" t="n">
        <f aca="false">G50-F50</f>
        <v>-0.209359689514604</v>
      </c>
      <c r="J50" s="26" t="n">
        <v>150.009</v>
      </c>
      <c r="K50" s="24" t="n">
        <v>-0.13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1.0087</v>
      </c>
      <c r="D51" s="24" t="n">
        <v>5.91733</v>
      </c>
      <c r="E51" s="24" t="n">
        <v>0.00378594</v>
      </c>
      <c r="F51" s="25" t="n">
        <v>0.107334</v>
      </c>
      <c r="G51" s="25" t="n">
        <f aca="false">C51*$B$9+$B$10</f>
        <v>-0.00720856431933834</v>
      </c>
      <c r="H51" s="24" t="n">
        <f aca="false">G51-F51</f>
        <v>-0.114542564319338</v>
      </c>
      <c r="J51" s="26" t="n">
        <v>125.499</v>
      </c>
      <c r="K51" s="24" t="n">
        <v>-0.13525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6.49875</v>
      </c>
      <c r="D52" s="24" t="n">
        <v>6.0455</v>
      </c>
      <c r="E52" s="24" t="n">
        <v>0.0997114</v>
      </c>
      <c r="F52" s="25" t="n">
        <v>0.0994997</v>
      </c>
      <c r="G52" s="25" t="n">
        <f aca="false">C52*$B$9+$B$10</f>
        <v>-0.00728798398196536</v>
      </c>
      <c r="H52" s="24" t="n">
        <f aca="false">G52-F52</f>
        <v>-0.106787683981965</v>
      </c>
      <c r="J52" s="26" t="n">
        <v>100.994</v>
      </c>
      <c r="K52" s="24" t="n">
        <v>-0.0565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3.10567</v>
      </c>
      <c r="D53" s="24" t="n">
        <v>6.31867</v>
      </c>
      <c r="E53" s="24" t="n">
        <v>0.0327464</v>
      </c>
      <c r="F53" s="25" t="n">
        <v>-0.203333</v>
      </c>
      <c r="G53" s="25" t="n">
        <f aca="false">C53*$B$9+$B$10</f>
        <v>-0.00734773570179961</v>
      </c>
      <c r="H53" s="24" t="n">
        <f aca="false">G53-F53</f>
        <v>0.1959852642982</v>
      </c>
      <c r="J53" s="26" t="n">
        <v>75.9915</v>
      </c>
      <c r="K53" s="24" t="n">
        <v>-0.1405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70.639</v>
      </c>
      <c r="D54" s="29" t="n">
        <v>4.087</v>
      </c>
      <c r="E54" s="29" t="n">
        <v>0</v>
      </c>
      <c r="F54" s="28" t="n">
        <v>-0.046</v>
      </c>
      <c r="G54" s="28" t="n">
        <f aca="false">C54*$B$9+$B$10</f>
        <v>-0.00439749444693407</v>
      </c>
      <c r="H54" s="29" t="n">
        <f aca="false">G54-F54</f>
        <v>0.0416025055530659</v>
      </c>
      <c r="J54" s="26" t="n">
        <v>49.4953</v>
      </c>
      <c r="K54" s="24" t="n">
        <v>-0.0172501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50.009</v>
      </c>
      <c r="D55" s="24" t="n">
        <v>4.161</v>
      </c>
      <c r="E55" s="24" t="n">
        <v>0</v>
      </c>
      <c r="F55" s="25" t="n">
        <v>-0.13</v>
      </c>
      <c r="G55" s="25" t="n">
        <f aca="false">C55*$B$9+$B$10</f>
        <v>-0.00476078619961323</v>
      </c>
      <c r="H55" s="24" t="n">
        <f aca="false">G55-F55</f>
        <v>0.125239213800387</v>
      </c>
      <c r="J55" s="26" t="n">
        <v>39.4955</v>
      </c>
      <c r="K55" s="24" t="n">
        <v>0.0534997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25.499</v>
      </c>
      <c r="D56" s="24" t="n">
        <v>4.21575</v>
      </c>
      <c r="E56" s="24" t="n">
        <v>0.0017077</v>
      </c>
      <c r="F56" s="25" t="n">
        <v>-0.13525</v>
      </c>
      <c r="G56" s="25" t="n">
        <f aca="false">C56*$B$9+$B$10</f>
        <v>-0.00519240427320345</v>
      </c>
      <c r="H56" s="24" t="n">
        <f aca="false">G56-F56</f>
        <v>0.130057595726797</v>
      </c>
      <c r="J56" s="26" t="n">
        <v>29.4953</v>
      </c>
      <c r="K56" s="24" t="n">
        <v>-0.1555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00.994</v>
      </c>
      <c r="D57" s="24" t="n">
        <v>4.1855</v>
      </c>
      <c r="E57" s="24" t="n">
        <v>0.00353561</v>
      </c>
      <c r="F57" s="25" t="n">
        <v>-0.0565</v>
      </c>
      <c r="G57" s="25" t="n">
        <f aca="false">C57*$B$9+$B$10</f>
        <v>-0.00562393429741105</v>
      </c>
      <c r="H57" s="24" t="n">
        <f aca="false">G57-F57</f>
        <v>0.050876065702589</v>
      </c>
      <c r="J57" s="26" t="n">
        <v>19.9983</v>
      </c>
      <c r="K57" s="24" t="n">
        <v>0.079000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75.9915</v>
      </c>
      <c r="D58" s="24" t="n">
        <v>4.2135</v>
      </c>
      <c r="E58" s="24" t="n">
        <v>0.0021215</v>
      </c>
      <c r="F58" s="25" t="n">
        <v>-0.1405</v>
      </c>
      <c r="G58" s="25" t="n">
        <f aca="false">C58*$B$9+$B$10</f>
        <v>-0.00606422523518908</v>
      </c>
      <c r="H58" s="24" t="n">
        <f aca="false">G58-F58</f>
        <v>0.134435774764811</v>
      </c>
      <c r="J58" s="26" t="n">
        <v>10.5023</v>
      </c>
      <c r="K58" s="24" t="n">
        <v>0.0517502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49.4953</v>
      </c>
      <c r="D59" s="24" t="n">
        <v>4.10675</v>
      </c>
      <c r="E59" s="24" t="n">
        <v>0.00741063</v>
      </c>
      <c r="F59" s="25" t="n">
        <v>-0.0172501</v>
      </c>
      <c r="G59" s="25" t="n">
        <f aca="false">C59*$B$9+$B$10</f>
        <v>-0.00653082004553021</v>
      </c>
      <c r="H59" s="24" t="n">
        <f aca="false">G59-F59</f>
        <v>0.0107192799544698</v>
      </c>
      <c r="J59" s="26" t="n">
        <v>4.51025</v>
      </c>
      <c r="K59" s="24" t="n">
        <v>-0.0584998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39.4955</v>
      </c>
      <c r="D60" s="24" t="n">
        <v>4.1895</v>
      </c>
      <c r="E60" s="24" t="n">
        <v>0.0134351</v>
      </c>
      <c r="F60" s="25" t="n">
        <v>0.0534997</v>
      </c>
      <c r="G60" s="25" t="n">
        <f aca="false">C60*$B$9+$B$10</f>
        <v>-0.00670691528878959</v>
      </c>
      <c r="H60" s="24" t="n">
        <f aca="false">G60-F60</f>
        <v>-0.0602066152887896</v>
      </c>
      <c r="J60" s="26" t="n">
        <v>315.125</v>
      </c>
      <c r="K60" s="24" t="n">
        <v>0.0195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29.4953</v>
      </c>
      <c r="D61" s="24" t="n">
        <v>4.6185</v>
      </c>
      <c r="E61" s="24" t="n">
        <v>0.0867353</v>
      </c>
      <c r="F61" s="25" t="n">
        <v>-0.1555</v>
      </c>
      <c r="G61" s="25" t="n">
        <f aca="false">C61*$B$9+$B$10</f>
        <v>-0.00688301757599958</v>
      </c>
      <c r="H61" s="24" t="n">
        <f aca="false">G61-F61</f>
        <v>0.148616982424</v>
      </c>
      <c r="J61" s="26" t="n">
        <v>300.996</v>
      </c>
      <c r="K61" s="24" t="n">
        <v>0.0910001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19.9983</v>
      </c>
      <c r="D62" s="24" t="n">
        <v>4.878</v>
      </c>
      <c r="E62" s="24" t="n">
        <v>0.0196723</v>
      </c>
      <c r="F62" s="25" t="n">
        <v>0.0790005</v>
      </c>
      <c r="G62" s="25" t="n">
        <f aca="false">C62*$B$9+$B$10</f>
        <v>-0.00705025857334297</v>
      </c>
      <c r="H62" s="24" t="n">
        <f aca="false">G62-F62</f>
        <v>-0.086050758573343</v>
      </c>
      <c r="J62" s="26" t="n">
        <v>251.002</v>
      </c>
      <c r="K62" s="24" t="n">
        <v>-0.0209999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10.5023</v>
      </c>
      <c r="D63" s="24" t="n">
        <v>5.48175</v>
      </c>
      <c r="E63" s="24" t="n">
        <v>0.0388275</v>
      </c>
      <c r="F63" s="25" t="n">
        <v>0.0517502</v>
      </c>
      <c r="G63" s="25" t="n">
        <f aca="false">C63*$B$9+$B$10</f>
        <v>-0.00721748196080982</v>
      </c>
      <c r="H63" s="24" t="n">
        <f aca="false">G63-F63</f>
        <v>-0.0589676819608098</v>
      </c>
      <c r="J63" s="26" t="n">
        <v>200.002</v>
      </c>
      <c r="K63" s="24" t="n">
        <v>-0.0180001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4.51025</v>
      </c>
      <c r="D64" s="24" t="n">
        <v>5.7455</v>
      </c>
      <c r="E64" s="24" t="n">
        <v>0.190509</v>
      </c>
      <c r="F64" s="25" t="n">
        <v>-0.0584998</v>
      </c>
      <c r="G64" s="25" t="n">
        <f aca="false">C64*$B$9+$B$10</f>
        <v>-0.00732300122143228</v>
      </c>
      <c r="H64" s="24" t="n">
        <f aca="false">G64-F64</f>
        <v>0.0511767987785677</v>
      </c>
      <c r="J64" s="26" t="n">
        <v>175.507</v>
      </c>
      <c r="K64" s="24" t="n">
        <v>-0.0114999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815</v>
      </c>
      <c r="D65" s="24" t="n">
        <v>6.063</v>
      </c>
      <c r="E65" s="24" t="n">
        <v>0.0876813</v>
      </c>
      <c r="F65" s="25" t="n">
        <v>-0.379</v>
      </c>
      <c r="G65" s="25" t="n">
        <f aca="false">C65*$B$9+$B$10</f>
        <v>-0.00735285436460869</v>
      </c>
      <c r="H65" s="24" t="n">
        <f aca="false">G65-F65</f>
        <v>0.371647145635391</v>
      </c>
      <c r="J65" s="26" t="n">
        <v>150.009</v>
      </c>
      <c r="K65" s="24" t="n">
        <v>-0.053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315.125</v>
      </c>
      <c r="D66" s="29" t="n">
        <v>3.8805</v>
      </c>
      <c r="E66" s="29" t="n">
        <v>0.000707056</v>
      </c>
      <c r="F66" s="28" t="n">
        <v>0.0195</v>
      </c>
      <c r="G66" s="28" t="n">
        <f aca="false">C66*$B$9+$B$10</f>
        <v>-0.00185311382756416</v>
      </c>
      <c r="H66" s="29" t="n">
        <f aca="false">G66-F66</f>
        <v>-0.0213531138275642</v>
      </c>
      <c r="J66" s="26" t="n">
        <v>125.495</v>
      </c>
      <c r="K66" s="24" t="n">
        <v>-0.0174999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300.996</v>
      </c>
      <c r="D67" s="24" t="n">
        <v>3.915</v>
      </c>
      <c r="E67" s="24" t="n">
        <v>0.00424267</v>
      </c>
      <c r="F67" s="25" t="n">
        <v>0.0910001</v>
      </c>
      <c r="G67" s="25" t="n">
        <f aca="false">C67*$B$9+$B$10</f>
        <v>-0.00210192377296425</v>
      </c>
      <c r="H67" s="24" t="n">
        <f aca="false">G67-F67</f>
        <v>-0.0931020237729643</v>
      </c>
      <c r="J67" s="26" t="n">
        <v>100.99</v>
      </c>
      <c r="K67" s="24" t="n">
        <v>-0.00749969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251.002</v>
      </c>
      <c r="D68" s="24" t="n">
        <v>4.044</v>
      </c>
      <c r="E68" s="24" t="n">
        <v>0.00141411</v>
      </c>
      <c r="F68" s="25" t="n">
        <v>-0.0209999</v>
      </c>
      <c r="G68" s="25" t="n">
        <f aca="false">C68*$B$9+$B$10</f>
        <v>-0.00298231193987855</v>
      </c>
      <c r="H68" s="24" t="n">
        <f aca="false">G68-F68</f>
        <v>0.0180175880601215</v>
      </c>
      <c r="J68" s="26" t="n">
        <v>74.002</v>
      </c>
      <c r="K68" s="24" t="n">
        <v>-0.198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200.002</v>
      </c>
      <c r="D69" s="24" t="n">
        <v>4.121</v>
      </c>
      <c r="E69" s="24" t="n">
        <v>0</v>
      </c>
      <c r="F69" s="25" t="n">
        <v>-0.0180001</v>
      </c>
      <c r="G69" s="25" t="n">
        <f aca="false">C69*$B$9+$B$10</f>
        <v>-0.00388041564257546</v>
      </c>
      <c r="H69" s="24" t="n">
        <f aca="false">G69-F69</f>
        <v>0.0141196843574245</v>
      </c>
      <c r="J69" s="26" t="n">
        <v>50.5025</v>
      </c>
      <c r="K69" s="24" t="n">
        <v>-0.00374985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07</v>
      </c>
      <c r="D70" s="24" t="n">
        <v>4.1645</v>
      </c>
      <c r="E70" s="24" t="n">
        <v>0.000707056</v>
      </c>
      <c r="F70" s="25" t="n">
        <v>-0.0114999</v>
      </c>
      <c r="G70" s="25" t="n">
        <f aca="false">C70*$B$9+$B$10</f>
        <v>-0.00431176956801782</v>
      </c>
      <c r="H70" s="24" t="n">
        <f aca="false">G70-F70</f>
        <v>0.00718813043198218</v>
      </c>
      <c r="J70" s="26" t="n">
        <v>40.3283</v>
      </c>
      <c r="K70" s="24" t="n">
        <v>0.0743332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0.009</v>
      </c>
      <c r="D71" s="24" t="n">
        <v>4.199</v>
      </c>
      <c r="E71" s="24" t="n">
        <v>0</v>
      </c>
      <c r="F71" s="25" t="n">
        <v>-0.053</v>
      </c>
      <c r="G71" s="25" t="n">
        <f aca="false">C71*$B$9+$B$10</f>
        <v>-0.00476078619961323</v>
      </c>
      <c r="H71" s="24" t="n">
        <f aca="false">G71-F71</f>
        <v>0.0482392138003868</v>
      </c>
      <c r="J71" s="26" t="n">
        <v>29.9973</v>
      </c>
      <c r="K71" s="24" t="n">
        <v>0.0966663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495</v>
      </c>
      <c r="D72" s="24" t="n">
        <v>4.2465</v>
      </c>
      <c r="E72" s="24" t="n">
        <v>0.0026458</v>
      </c>
      <c r="F72" s="25" t="n">
        <v>-0.0174999</v>
      </c>
      <c r="G72" s="25" t="n">
        <f aca="false">C72*$B$9+$B$10</f>
        <v>-0.00519247471270954</v>
      </c>
      <c r="H72" s="24" t="n">
        <f aca="false">G72-F72</f>
        <v>0.0123074252872905</v>
      </c>
      <c r="J72" s="26" t="n">
        <v>19.9993</v>
      </c>
      <c r="K72" s="24" t="n">
        <v>0.225667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99</v>
      </c>
      <c r="D73" s="24" t="n">
        <v>4.2515</v>
      </c>
      <c r="E73" s="24" t="n">
        <v>0.000707056</v>
      </c>
      <c r="F73" s="25" t="n">
        <v>-0.00749969</v>
      </c>
      <c r="G73" s="25" t="n">
        <f aca="false">C73*$B$9+$B$10</f>
        <v>-0.00562400473691714</v>
      </c>
      <c r="H73" s="24" t="n">
        <f aca="false">G73-F73</f>
        <v>0.00187568526308286</v>
      </c>
      <c r="J73" s="26" t="n">
        <v>10.4955</v>
      </c>
      <c r="K73" s="24" t="n">
        <v>-0.00874996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002</v>
      </c>
      <c r="D74" s="24" t="n">
        <v>4.307</v>
      </c>
      <c r="E74" s="24" t="n">
        <v>0.00141411</v>
      </c>
      <c r="F74" s="25" t="n">
        <v>-0.198</v>
      </c>
      <c r="G74" s="25" t="n">
        <f aca="false">C74*$B$9+$B$10</f>
        <v>-0.00609926008453252</v>
      </c>
      <c r="H74" s="24" t="n">
        <f aca="false">G74-F74</f>
        <v>0.191900739915468</v>
      </c>
      <c r="J74" s="26" t="n">
        <v>2.6755</v>
      </c>
      <c r="K74" s="24" t="n">
        <v>-0.1405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5025</v>
      </c>
      <c r="D75" s="24" t="n">
        <v>4.34725</v>
      </c>
      <c r="E75" s="24" t="n">
        <v>0.00556031</v>
      </c>
      <c r="F75" s="25" t="n">
        <v>-0.00374985</v>
      </c>
      <c r="G75" s="25" t="n">
        <f aca="false">C75*$B$9+$B$10</f>
        <v>-0.00651308337789577</v>
      </c>
      <c r="H75" s="24" t="n">
        <f aca="false">G75-F75</f>
        <v>-0.00276323337789577</v>
      </c>
      <c r="J75" s="26" t="n">
        <v>368.941</v>
      </c>
      <c r="K75" s="24" t="n">
        <v>-0.1265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3283</v>
      </c>
      <c r="D76" s="24" t="n">
        <v>4.44033</v>
      </c>
      <c r="E76" s="24" t="n">
        <v>0.0943839</v>
      </c>
      <c r="F76" s="25" t="n">
        <v>0.0743332</v>
      </c>
      <c r="G76" s="25" t="n">
        <f aca="false">C76*$B$9+$B$10</f>
        <v>-0.00669224978362085</v>
      </c>
      <c r="H76" s="24" t="n">
        <f aca="false">G76-F76</f>
        <v>-0.0810254497836209</v>
      </c>
      <c r="J76" s="26" t="n">
        <v>350.988</v>
      </c>
      <c r="K76" s="24" t="n">
        <v>0.1075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9.9973</v>
      </c>
      <c r="D77" s="24" t="n">
        <v>4.63967</v>
      </c>
      <c r="E77" s="24" t="n">
        <v>0.0151768</v>
      </c>
      <c r="F77" s="25" t="n">
        <v>0.0966663</v>
      </c>
      <c r="G77" s="25" t="n">
        <f aca="false">C77*$B$9+$B$10</f>
        <v>-0.0068741774179848</v>
      </c>
      <c r="H77" s="24" t="n">
        <f aca="false">G77-F77</f>
        <v>-0.103540477417985</v>
      </c>
      <c r="J77" s="26" t="n">
        <v>299.007</v>
      </c>
      <c r="K77" s="24" t="n">
        <v>0.092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9.9993</v>
      </c>
      <c r="D78" s="24" t="n">
        <v>5.09367</v>
      </c>
      <c r="E78" s="24" t="n">
        <v>0.0301388</v>
      </c>
      <c r="F78" s="25" t="n">
        <v>0.225667</v>
      </c>
      <c r="G78" s="25" t="n">
        <f aca="false">C78*$B$9+$B$10</f>
        <v>-0.00705024096346644</v>
      </c>
      <c r="H78" s="24" t="n">
        <f aca="false">G78-F78</f>
        <v>-0.232717240963466</v>
      </c>
      <c r="J78" s="26" t="n">
        <v>248.999</v>
      </c>
      <c r="K78" s="24" t="n">
        <v>0.0825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4955</v>
      </c>
      <c r="D79" s="24" t="n">
        <v>5.65525</v>
      </c>
      <c r="E79" s="24" t="n">
        <v>0.103484</v>
      </c>
      <c r="F79" s="25" t="n">
        <v>-0.00874996</v>
      </c>
      <c r="G79" s="25" t="n">
        <f aca="false">C79*$B$9+$B$10</f>
        <v>-0.00721760170797018</v>
      </c>
      <c r="H79" s="24" t="n">
        <f aca="false">G79-F79</f>
        <v>0.00153235829202982</v>
      </c>
      <c r="J79" s="26" t="n">
        <v>199.982</v>
      </c>
      <c r="K79" s="24" t="n">
        <v>-0.0409999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4975</v>
      </c>
      <c r="D80" s="24" t="n">
        <v>6.72725</v>
      </c>
      <c r="E80" s="24" t="n">
        <v>0.357702</v>
      </c>
      <c r="F80" s="25" t="n">
        <v>0.38325</v>
      </c>
      <c r="G80" s="25" t="n">
        <f aca="false">C80*$B$9+$B$10</f>
        <v>-0.00730561587083448</v>
      </c>
      <c r="H80" s="24" t="n">
        <f aca="false">G80-F80</f>
        <v>-0.390555615870835</v>
      </c>
      <c r="J80" s="26" t="n">
        <v>175.499</v>
      </c>
      <c r="K80" s="24" t="n">
        <v>0.0474997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6755</v>
      </c>
      <c r="D81" s="24" t="n">
        <v>7.1515</v>
      </c>
      <c r="E81" s="24" t="n">
        <v>0.0134347</v>
      </c>
      <c r="F81" s="25" t="n">
        <v>-0.1405</v>
      </c>
      <c r="G81" s="25" t="n">
        <f aca="false">C81*$B$9+$B$10</f>
        <v>-0.00735531094238371</v>
      </c>
      <c r="H81" s="24" t="n">
        <f aca="false">G81-F81</f>
        <v>0.133144689057616</v>
      </c>
      <c r="J81" s="26" t="n">
        <v>149.993</v>
      </c>
      <c r="K81" s="24" t="n">
        <v>-0.013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368.941</v>
      </c>
      <c r="D82" s="29" t="n">
        <v>3.7905</v>
      </c>
      <c r="E82" s="29" t="n">
        <v>0.0275772</v>
      </c>
      <c r="F82" s="28" t="n">
        <v>-0.1265</v>
      </c>
      <c r="G82" s="28" t="n">
        <f aca="false">C82*$B$9+$B$10</f>
        <v>-0.000905420712577171</v>
      </c>
      <c r="H82" s="29" t="n">
        <f aca="false">G82-F82</f>
        <v>0.125594579287423</v>
      </c>
      <c r="J82" s="26" t="n">
        <v>124.504</v>
      </c>
      <c r="K82" s="24" t="n">
        <v>-0.00524998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350.988</v>
      </c>
      <c r="D83" s="24" t="n">
        <v>3.9175</v>
      </c>
      <c r="E83" s="24" t="n">
        <v>0.00636384</v>
      </c>
      <c r="F83" s="25" t="n">
        <v>0.1075</v>
      </c>
      <c r="G83" s="25" t="n">
        <f aca="false">C83*$B$9+$B$10</f>
        <v>-0.001221570825803</v>
      </c>
      <c r="H83" s="24" t="n">
        <f aca="false">G83-F83</f>
        <v>-0.108721570825803</v>
      </c>
      <c r="J83" s="26" t="n">
        <v>98.9975</v>
      </c>
      <c r="K83" s="24" t="n">
        <v>-0.0174999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9.007</v>
      </c>
      <c r="D84" s="24" t="n">
        <v>3.9975</v>
      </c>
      <c r="E84" s="24" t="n">
        <v>0.00494973</v>
      </c>
      <c r="F84" s="25" t="n">
        <v>0.0925</v>
      </c>
      <c r="G84" s="25" t="n">
        <f aca="false">C84*$B$9+$B$10</f>
        <v>-0.00213694981736943</v>
      </c>
      <c r="H84" s="24" t="n">
        <f aca="false">G84-F84</f>
        <v>-0.0946369498173694</v>
      </c>
      <c r="J84" s="26" t="n">
        <v>73.981</v>
      </c>
      <c r="K84" s="24" t="n">
        <v>0.052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248.999</v>
      </c>
      <c r="D85" s="24" t="n">
        <v>4.0445</v>
      </c>
      <c r="E85" s="24" t="n">
        <v>0.00353561</v>
      </c>
      <c r="F85" s="25" t="n">
        <v>0.0825</v>
      </c>
      <c r="G85" s="25" t="n">
        <f aca="false">C85*$B$9+$B$10</f>
        <v>-0.00301758452255506</v>
      </c>
      <c r="H85" s="24" t="n">
        <f aca="false">G85-F85</f>
        <v>-0.0855175845225551</v>
      </c>
      <c r="J85" s="26" t="n">
        <v>49.4998</v>
      </c>
      <c r="K85" s="24" t="n">
        <v>0.2525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99.982</v>
      </c>
      <c r="D86" s="24" t="n">
        <v>4.112</v>
      </c>
      <c r="E86" s="24" t="n">
        <v>0</v>
      </c>
      <c r="F86" s="25" t="n">
        <v>-0.0409999</v>
      </c>
      <c r="G86" s="25" t="n">
        <f aca="false">C86*$B$9+$B$10</f>
        <v>-0.00388076784010592</v>
      </c>
      <c r="H86" s="24" t="n">
        <f aca="false">G86-F86</f>
        <v>0.0371191321598941</v>
      </c>
      <c r="J86" s="26" t="n">
        <v>40.333</v>
      </c>
      <c r="K86" s="24" t="n">
        <v>0.159333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175.499</v>
      </c>
      <c r="D87" s="24" t="n">
        <v>4.1725</v>
      </c>
      <c r="E87" s="24" t="n">
        <v>0.000707056</v>
      </c>
      <c r="F87" s="25" t="n">
        <v>0.0474997</v>
      </c>
      <c r="G87" s="25" t="n">
        <f aca="false">C87*$B$9+$B$10</f>
        <v>-0.00431191044703001</v>
      </c>
      <c r="H87" s="24" t="n">
        <f aca="false">G87-F87</f>
        <v>-0.05181161044703</v>
      </c>
      <c r="J87" s="26" t="n">
        <v>29.5103</v>
      </c>
      <c r="K87" s="24" t="n">
        <v>0.24575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49.993</v>
      </c>
      <c r="D88" s="24" t="n">
        <v>4.226</v>
      </c>
      <c r="E88" s="24" t="n">
        <v>0</v>
      </c>
      <c r="F88" s="25" t="n">
        <v>-0.013</v>
      </c>
      <c r="G88" s="25" t="n">
        <f aca="false">C88*$B$9+$B$10</f>
        <v>-0.0047610679576376</v>
      </c>
      <c r="H88" s="24" t="n">
        <f aca="false">G88-F88</f>
        <v>0.0082389320423624</v>
      </c>
      <c r="J88" s="26" t="n">
        <v>19.996</v>
      </c>
      <c r="K88" s="24" t="n">
        <v>0.138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24.504</v>
      </c>
      <c r="D89" s="24" t="n">
        <v>4.30675</v>
      </c>
      <c r="E89" s="24" t="n">
        <v>0.00949992</v>
      </c>
      <c r="F89" s="25" t="n">
        <v>-0.00524998</v>
      </c>
      <c r="G89" s="25" t="n">
        <f aca="false">C89*$B$9+$B$10</f>
        <v>-0.0052099261003443</v>
      </c>
      <c r="H89" s="24" t="n">
        <f aca="false">G89-F89</f>
        <v>4.00538996557015E-005</v>
      </c>
      <c r="J89" s="26" t="n">
        <v>10.4945</v>
      </c>
      <c r="K89" s="24" t="n">
        <v>-0.0620003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8.9975</v>
      </c>
      <c r="D90" s="24" t="n">
        <v>4.1265</v>
      </c>
      <c r="E90" s="24" t="n">
        <v>0.0162636</v>
      </c>
      <c r="F90" s="25" t="n">
        <v>-0.0174999</v>
      </c>
      <c r="G90" s="25" t="n">
        <f aca="false">C90*$B$9+$B$10</f>
        <v>-0.00565909241589015</v>
      </c>
      <c r="H90" s="24" t="n">
        <f aca="false">G90-F90</f>
        <v>0.0118408075841098</v>
      </c>
      <c r="J90" s="26" t="n">
        <v>5.4955</v>
      </c>
      <c r="K90" s="24" t="n">
        <v>-0.11975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73.981</v>
      </c>
      <c r="D91" s="24" t="n">
        <v>4.113</v>
      </c>
      <c r="E91" s="24" t="n">
        <v>0.0325269</v>
      </c>
      <c r="F91" s="25" t="n">
        <v>0.052</v>
      </c>
      <c r="G91" s="25" t="n">
        <f aca="false">C91*$B$9+$B$10</f>
        <v>-0.00609962989193951</v>
      </c>
      <c r="H91" s="24" t="n">
        <f aca="false">G91-F91</f>
        <v>-0.0580996298919395</v>
      </c>
      <c r="J91" s="26" t="n">
        <v>343.882</v>
      </c>
      <c r="K91" s="24" t="n">
        <v>-0.0110002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49.4998</v>
      </c>
      <c r="D92" s="24" t="n">
        <v>4.5705</v>
      </c>
      <c r="E92" s="24" t="n">
        <v>0.0336898</v>
      </c>
      <c r="F92" s="25" t="n">
        <v>0.2525</v>
      </c>
      <c r="G92" s="25" t="n">
        <f aca="false">C92*$B$9+$B$10</f>
        <v>-0.00653074080108585</v>
      </c>
      <c r="H92" s="24" t="n">
        <f aca="false">G92-F92</f>
        <v>-0.259030740801086</v>
      </c>
      <c r="J92" s="26" t="n">
        <v>300.997</v>
      </c>
      <c r="K92" s="24" t="n">
        <v>0.04</v>
      </c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40.333</v>
      </c>
      <c r="D93" s="24" t="n">
        <v>4.78833</v>
      </c>
      <c r="E93" s="24" t="n">
        <v>0.0411988</v>
      </c>
      <c r="F93" s="25" t="n">
        <v>0.159333</v>
      </c>
      <c r="G93" s="25" t="n">
        <f aca="false">C93*$B$9+$B$10</f>
        <v>-0.00669216701720119</v>
      </c>
      <c r="H93" s="24" t="n">
        <f aca="false">G93-F93</f>
        <v>-0.166025167017201</v>
      </c>
      <c r="J93" s="26" t="n">
        <v>249.001</v>
      </c>
      <c r="K93" s="24" t="n">
        <v>-0.1355</v>
      </c>
    </row>
    <row r="94" customFormat="false" ht="12.75" hidden="false" customHeight="false" outlineLevel="0" collapsed="false">
      <c r="A94" s="23" t="n">
        <v>6</v>
      </c>
      <c r="B94" s="24" t="s">
        <v>80</v>
      </c>
      <c r="C94" s="25" t="n">
        <v>29.5103</v>
      </c>
      <c r="D94" s="24" t="n">
        <v>5.17675</v>
      </c>
      <c r="E94" s="24" t="n">
        <v>0.0500758</v>
      </c>
      <c r="F94" s="25" t="n">
        <v>0.24575</v>
      </c>
      <c r="G94" s="25" t="n">
        <f aca="false">C94*$B$9+$B$10</f>
        <v>-0.00688275342785173</v>
      </c>
      <c r="H94" s="24" t="n">
        <f aca="false">G94-F94</f>
        <v>-0.252632753427852</v>
      </c>
      <c r="J94" s="26" t="n">
        <v>200.001</v>
      </c>
      <c r="K94" s="24" t="n">
        <v>-0.079</v>
      </c>
    </row>
    <row r="95" customFormat="false" ht="12.75" hidden="false" customHeight="false" outlineLevel="0" collapsed="false">
      <c r="A95" s="23" t="n">
        <v>6</v>
      </c>
      <c r="B95" s="24" t="s">
        <v>80</v>
      </c>
      <c r="C95" s="25" t="n">
        <v>19.996</v>
      </c>
      <c r="D95" s="24" t="n">
        <v>5.661</v>
      </c>
      <c r="E95" s="24" t="n">
        <v>0.0871549</v>
      </c>
      <c r="F95" s="25" t="n">
        <v>0.138</v>
      </c>
      <c r="G95" s="25" t="n">
        <f aca="false">C95*$B$9+$B$10</f>
        <v>-0.00705029907605897</v>
      </c>
      <c r="H95" s="24" t="n">
        <f aca="false">G95-F95</f>
        <v>-0.145050299076059</v>
      </c>
      <c r="J95" s="26" t="n">
        <v>175.503</v>
      </c>
      <c r="K95" s="24" t="n">
        <v>-0.0355</v>
      </c>
    </row>
    <row r="96" customFormat="false" ht="12.75" hidden="false" customHeight="false" outlineLevel="0" collapsed="false">
      <c r="A96" s="23" t="n">
        <v>6</v>
      </c>
      <c r="B96" s="24" t="s">
        <v>80</v>
      </c>
      <c r="C96" s="25" t="n">
        <v>10.4945</v>
      </c>
      <c r="D96" s="24" t="n">
        <v>6.311</v>
      </c>
      <c r="E96" s="24" t="n">
        <v>0.11296</v>
      </c>
      <c r="F96" s="25" t="n">
        <v>-0.0620003</v>
      </c>
      <c r="G96" s="25" t="n">
        <f aca="false">C96*$B$9+$B$10</f>
        <v>-0.00721761931784671</v>
      </c>
      <c r="H96" s="24" t="n">
        <f aca="false">G96-F96</f>
        <v>0.0547826806821533</v>
      </c>
      <c r="J96" s="26" t="n">
        <v>149.984</v>
      </c>
      <c r="K96" s="24" t="n">
        <v>-0.102</v>
      </c>
    </row>
    <row r="97" customFormat="false" ht="12.75" hidden="false" customHeight="false" outlineLevel="0" collapsed="false">
      <c r="A97" s="23" t="n">
        <v>6</v>
      </c>
      <c r="B97" s="24" t="s">
        <v>80</v>
      </c>
      <c r="C97" s="25" t="n">
        <v>5.4955</v>
      </c>
      <c r="D97" s="24" t="n">
        <v>6.78225</v>
      </c>
      <c r="E97" s="24" t="n">
        <v>0.0583916</v>
      </c>
      <c r="F97" s="25" t="n">
        <v>-0.11975</v>
      </c>
      <c r="G97" s="25" t="n">
        <f aca="false">C97*$B$9+$B$10</f>
        <v>-0.00730565109058753</v>
      </c>
      <c r="H97" s="24" t="n">
        <f aca="false">G97-F97</f>
        <v>0.112444348909412</v>
      </c>
      <c r="J97" s="26" t="n">
        <v>124.493</v>
      </c>
      <c r="K97" s="24" t="n">
        <v>-0.17125</v>
      </c>
    </row>
    <row r="98" customFormat="false" ht="13.5" hidden="false" customHeight="false" outlineLevel="0" collapsed="false">
      <c r="A98" s="23" t="n">
        <v>6</v>
      </c>
      <c r="B98" s="24" t="s">
        <v>81</v>
      </c>
      <c r="C98" s="25" t="n">
        <v>3.152</v>
      </c>
      <c r="D98" s="24" t="n">
        <v>6.90867</v>
      </c>
      <c r="E98" s="24" t="n">
        <v>0.0770347</v>
      </c>
      <c r="F98" s="25" t="n">
        <v>-0.456333</v>
      </c>
      <c r="G98" s="25" t="n">
        <f aca="false">C98*$B$9+$B$10</f>
        <v>-0.00734691983622028</v>
      </c>
      <c r="H98" s="24" t="n">
        <f aca="false">G98-F98</f>
        <v>0.44898608016378</v>
      </c>
      <c r="J98" s="26" t="n">
        <v>99.0085</v>
      </c>
      <c r="K98" s="24" t="n">
        <v>-0.1655</v>
      </c>
    </row>
    <row r="99" customFormat="false" ht="13.5" hidden="false" customHeight="false" outlineLevel="0" collapsed="false">
      <c r="A99" s="27" t="n">
        <v>7</v>
      </c>
      <c r="B99" s="24" t="s">
        <v>80</v>
      </c>
      <c r="C99" s="28" t="n">
        <v>343.882</v>
      </c>
      <c r="D99" s="29" t="n">
        <v>3.909</v>
      </c>
      <c r="E99" s="29" t="n">
        <v>0</v>
      </c>
      <c r="F99" s="28" t="n">
        <v>-0.0110002</v>
      </c>
      <c r="G99" s="28" t="n">
        <f aca="false">C99*$B$9+$B$10</f>
        <v>-0.00134670660837877</v>
      </c>
      <c r="H99" s="29" t="n">
        <f aca="false">G99-F99</f>
        <v>0.00965349339162123</v>
      </c>
      <c r="J99" s="26" t="n">
        <v>49.5075</v>
      </c>
      <c r="K99" s="24" t="n">
        <v>0.02775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300.997</v>
      </c>
      <c r="D100" s="24" t="n">
        <v>4.039</v>
      </c>
      <c r="E100" s="24" t="n">
        <v>0.00282822</v>
      </c>
      <c r="F100" s="25" t="n">
        <v>0.04</v>
      </c>
      <c r="G100" s="25" t="n">
        <f aca="false">C100*$B$9+$B$10</f>
        <v>-0.00210190616308773</v>
      </c>
      <c r="H100" s="24" t="n">
        <f aca="false">G100-F100</f>
        <v>-0.0421019061630877</v>
      </c>
      <c r="J100" s="26" t="n">
        <v>39.506</v>
      </c>
      <c r="K100" s="24" t="n">
        <v>0.159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49.001</v>
      </c>
      <c r="D101" s="24" t="n">
        <v>4.0105</v>
      </c>
      <c r="E101" s="24" t="n">
        <v>0.0106068</v>
      </c>
      <c r="F101" s="25" t="n">
        <v>-0.1355</v>
      </c>
      <c r="G101" s="25" t="n">
        <f aca="false">C101*$B$9+$B$10</f>
        <v>-0.00301754930280201</v>
      </c>
      <c r="H101" s="24" t="n">
        <f aca="false">G101-F101</f>
        <v>0.132482450697198</v>
      </c>
      <c r="J101" s="26" t="n">
        <v>19.999</v>
      </c>
      <c r="K101" s="24" t="n">
        <v>0.223667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200.001</v>
      </c>
      <c r="D102" s="24" t="n">
        <v>4.146</v>
      </c>
      <c r="E102" s="24" t="n">
        <v>0</v>
      </c>
      <c r="F102" s="25" t="n">
        <v>-0.079</v>
      </c>
      <c r="G102" s="25" t="n">
        <f aca="false">C102*$B$9+$B$10</f>
        <v>-0.00388043325245198</v>
      </c>
      <c r="H102" s="24" t="n">
        <f aca="false">G102-F102</f>
        <v>0.075119566747548</v>
      </c>
      <c r="J102" s="26" t="n">
        <v>4.344</v>
      </c>
      <c r="K102" s="24" t="n">
        <v>-0.0946002</v>
      </c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175.503</v>
      </c>
      <c r="D103" s="24" t="n">
        <v>4.1875</v>
      </c>
      <c r="E103" s="24" t="n">
        <v>0.000707393</v>
      </c>
      <c r="F103" s="25" t="n">
        <v>-0.0355</v>
      </c>
      <c r="G103" s="25" t="n">
        <f aca="false">C103*$B$9+$B$10</f>
        <v>-0.00431184000752392</v>
      </c>
      <c r="H103" s="24" t="n">
        <f aca="false">G103-F103</f>
        <v>0.0311881599924761</v>
      </c>
      <c r="J103" s="26" t="n">
        <v>3.57767</v>
      </c>
      <c r="K103" s="24" t="n">
        <v>-0.235333</v>
      </c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149.984</v>
      </c>
      <c r="D104" s="24" t="n">
        <v>4.185</v>
      </c>
      <c r="E104" s="24" t="n">
        <v>0</v>
      </c>
      <c r="F104" s="25" t="n">
        <v>-0.102</v>
      </c>
      <c r="G104" s="25" t="n">
        <f aca="false">C104*$B$9+$B$10</f>
        <v>-0.00476122644652631</v>
      </c>
      <c r="H104" s="24" t="n">
        <f aca="false">G104-F104</f>
        <v>0.0972387735534737</v>
      </c>
      <c r="J104" s="26" t="n">
        <v>275.454</v>
      </c>
      <c r="K104" s="24" t="n">
        <v>-0.144</v>
      </c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124.493</v>
      </c>
      <c r="D105" s="24" t="n">
        <v>4.27975</v>
      </c>
      <c r="E105" s="24" t="n">
        <v>0.00221745</v>
      </c>
      <c r="F105" s="25" t="n">
        <v>-0.17125</v>
      </c>
      <c r="G105" s="25" t="n">
        <f aca="false">C105*$B$9+$B$10</f>
        <v>-0.00521011980898606</v>
      </c>
      <c r="H105" s="24" t="n">
        <f aca="false">G105-F105</f>
        <v>0.166039880191014</v>
      </c>
      <c r="J105" s="26" t="n">
        <v>250.995</v>
      </c>
      <c r="K105" s="24" t="n">
        <v>0.0289998</v>
      </c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99.0085</v>
      </c>
      <c r="D106" s="24" t="n">
        <v>4.4435</v>
      </c>
      <c r="E106" s="24" t="n">
        <v>0.0106068</v>
      </c>
      <c r="F106" s="25" t="n">
        <v>-0.1655</v>
      </c>
      <c r="G106" s="25" t="n">
        <f aca="false">C106*$B$9+$B$10</f>
        <v>-0.0056588987072484</v>
      </c>
      <c r="H106" s="24" t="n">
        <f aca="false">G106-F106</f>
        <v>0.159841101292752</v>
      </c>
      <c r="J106" s="26" t="n">
        <v>200.001</v>
      </c>
      <c r="K106" s="24" t="n">
        <v>-0.111</v>
      </c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49.5075</v>
      </c>
      <c r="D107" s="24" t="n">
        <v>3.99375</v>
      </c>
      <c r="E107" s="24" t="n">
        <v>0.00478719</v>
      </c>
      <c r="F107" s="25" t="n">
        <v>0.02775</v>
      </c>
      <c r="G107" s="25" t="n">
        <f aca="false">C107*$B$9+$B$10</f>
        <v>-0.00653060520503662</v>
      </c>
      <c r="H107" s="24" t="n">
        <f aca="false">G107-F107</f>
        <v>-0.0342806052050366</v>
      </c>
      <c r="J107" s="26" t="n">
        <v>175.495</v>
      </c>
      <c r="K107" s="24" t="n">
        <v>0.0100002</v>
      </c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39.506</v>
      </c>
      <c r="D108" s="24" t="n">
        <v>4.018</v>
      </c>
      <c r="E108" s="24" t="n">
        <v>0.012728</v>
      </c>
      <c r="F108" s="25" t="n">
        <v>0.159</v>
      </c>
      <c r="G108" s="25" t="n">
        <f aca="false">C108*$B$9+$B$10</f>
        <v>-0.00670673038508609</v>
      </c>
      <c r="H108" s="24" t="n">
        <f aca="false">G108-F108</f>
        <v>-0.165706730385086</v>
      </c>
      <c r="J108" s="26" t="n">
        <v>150.002</v>
      </c>
      <c r="K108" s="24" t="n">
        <v>0.0409999</v>
      </c>
    </row>
    <row r="109" customFormat="false" ht="12.75" hidden="false" customHeight="false" outlineLevel="0" collapsed="false">
      <c r="A109" s="23" t="n">
        <v>7</v>
      </c>
      <c r="B109" s="24" t="s">
        <v>81</v>
      </c>
      <c r="C109" s="25" t="n">
        <v>29.498</v>
      </c>
      <c r="D109" s="24" t="n">
        <v>4.478</v>
      </c>
      <c r="E109" s="24" t="n">
        <v>0.0775758</v>
      </c>
      <c r="F109" s="25" t="n">
        <v>0.425</v>
      </c>
      <c r="G109" s="25" t="n">
        <f aca="false">C109*$B$9+$B$10</f>
        <v>-0.00688297002933297</v>
      </c>
      <c r="H109" s="24" t="n">
        <f aca="false">G109-F109</f>
        <v>-0.431882970029333</v>
      </c>
      <c r="J109" s="26" t="n">
        <v>125.498</v>
      </c>
      <c r="K109" s="24" t="n">
        <v>-0.2625</v>
      </c>
    </row>
    <row r="110" customFormat="false" ht="12.75" hidden="false" customHeight="false" outlineLevel="0" collapsed="false">
      <c r="A110" s="23" t="n">
        <v>7</v>
      </c>
      <c r="B110" s="24" t="s">
        <v>80</v>
      </c>
      <c r="C110" s="25" t="n">
        <v>19.999</v>
      </c>
      <c r="D110" s="24" t="n">
        <v>5.53967</v>
      </c>
      <c r="E110" s="24" t="n">
        <v>0.105642</v>
      </c>
      <c r="F110" s="25" t="n">
        <v>0.223667</v>
      </c>
      <c r="G110" s="25" t="n">
        <f aca="false">C110*$B$9+$B$10</f>
        <v>-0.0070502462464294</v>
      </c>
      <c r="H110" s="24" t="n">
        <f aca="false">G110-F110</f>
        <v>-0.230717246246429</v>
      </c>
      <c r="J110" s="26" t="n">
        <v>100.999</v>
      </c>
      <c r="K110" s="24" t="n">
        <v>0.0204997</v>
      </c>
    </row>
    <row r="111" customFormat="false" ht="12.75" hidden="false" customHeight="false" outlineLevel="0" collapsed="false">
      <c r="A111" s="23" t="n">
        <v>7</v>
      </c>
      <c r="B111" s="24" t="s">
        <v>81</v>
      </c>
      <c r="C111" s="25" t="n">
        <v>9.50425</v>
      </c>
      <c r="D111" s="24" t="n">
        <v>6.78225</v>
      </c>
      <c r="E111" s="24" t="n">
        <v>0.233934</v>
      </c>
      <c r="F111" s="25" t="n">
        <v>0.28125</v>
      </c>
      <c r="G111" s="25" t="n">
        <f aca="false">C111*$B$9+$B$10</f>
        <v>-0.00723505749807407</v>
      </c>
      <c r="H111" s="24" t="n">
        <f aca="false">G111-F111</f>
        <v>-0.288485057498074</v>
      </c>
      <c r="J111" s="26" t="n">
        <v>75.991</v>
      </c>
      <c r="K111" s="24" t="n">
        <v>0.00549984</v>
      </c>
    </row>
    <row r="112" customFormat="false" ht="12.75" hidden="false" customHeight="false" outlineLevel="0" collapsed="false">
      <c r="A112" s="23" t="n">
        <v>7</v>
      </c>
      <c r="B112" s="24" t="s">
        <v>80</v>
      </c>
      <c r="C112" s="25" t="n">
        <v>4.344</v>
      </c>
      <c r="D112" s="24" t="n">
        <v>6.7534</v>
      </c>
      <c r="E112" s="24" t="n">
        <v>0.0155017</v>
      </c>
      <c r="F112" s="25" t="n">
        <v>-0.0946002</v>
      </c>
      <c r="G112" s="25" t="n">
        <f aca="false">C112*$B$9+$B$10</f>
        <v>-0.0073259288634043</v>
      </c>
      <c r="H112" s="24" t="n">
        <f aca="false">G112-F112</f>
        <v>0.0872742711365957</v>
      </c>
      <c r="J112" s="26" t="n">
        <v>50.4965</v>
      </c>
      <c r="K112" s="24" t="n">
        <v>0.03725</v>
      </c>
    </row>
    <row r="113" customFormat="false" ht="13.5" hidden="false" customHeight="false" outlineLevel="0" collapsed="false">
      <c r="A113" s="23" t="n">
        <v>7</v>
      </c>
      <c r="B113" s="24" t="s">
        <v>80</v>
      </c>
      <c r="C113" s="25" t="n">
        <v>3.57767</v>
      </c>
      <c r="D113" s="24" t="n">
        <v>6.74567</v>
      </c>
      <c r="E113" s="24" t="n">
        <v>0.000577308</v>
      </c>
      <c r="F113" s="25" t="n">
        <v>-0.235333</v>
      </c>
      <c r="G113" s="25" t="n">
        <f aca="false">C113*$B$9+$B$10</f>
        <v>-0.00733942384008053</v>
      </c>
      <c r="H113" s="24" t="n">
        <f aca="false">G113-F113</f>
        <v>0.227993576159919</v>
      </c>
      <c r="J113" s="26" t="n">
        <v>40.331</v>
      </c>
      <c r="K113" s="24" t="n">
        <v>0.0279999</v>
      </c>
    </row>
    <row r="114" customFormat="false" ht="13.5" hidden="false" customHeight="false" outlineLevel="0" collapsed="false">
      <c r="A114" s="27" t="n">
        <v>8</v>
      </c>
      <c r="B114" s="24" t="s">
        <v>80</v>
      </c>
      <c r="C114" s="28" t="n">
        <v>275.454</v>
      </c>
      <c r="D114" s="29" t="n">
        <v>3.526</v>
      </c>
      <c r="E114" s="29" t="n">
        <v>0</v>
      </c>
      <c r="F114" s="28" t="n">
        <v>-0.144</v>
      </c>
      <c r="G114" s="28" t="n">
        <f aca="false">C114*$B$9+$B$10</f>
        <v>-0.00255171523912669</v>
      </c>
      <c r="H114" s="29" t="n">
        <f aca="false">G114-F114</f>
        <v>0.141448284760873</v>
      </c>
      <c r="J114" s="26" t="n">
        <v>30.0027</v>
      </c>
      <c r="K114" s="24" t="n">
        <v>-0.108666</v>
      </c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250.995</v>
      </c>
      <c r="D115" s="24" t="n">
        <v>3.705</v>
      </c>
      <c r="E115" s="24" t="n">
        <v>0.0197991</v>
      </c>
      <c r="F115" s="25" t="n">
        <v>0.0289998</v>
      </c>
      <c r="G115" s="25" t="n">
        <f aca="false">C115*$B$9+$B$10</f>
        <v>-0.00298243520901421</v>
      </c>
      <c r="H115" s="24" t="n">
        <f aca="false">G115-F115</f>
        <v>-0.0319822352090142</v>
      </c>
      <c r="J115" s="26" t="n">
        <v>19.9937</v>
      </c>
      <c r="K115" s="24" t="n">
        <v>-0.217667</v>
      </c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200.001</v>
      </c>
      <c r="D116" s="24" t="n">
        <v>4.043</v>
      </c>
      <c r="E116" s="24" t="n">
        <v>0</v>
      </c>
      <c r="F116" s="25" t="n">
        <v>-0.111</v>
      </c>
      <c r="G116" s="25" t="n">
        <f aca="false">C116*$B$9+$B$10</f>
        <v>-0.00388043325245198</v>
      </c>
      <c r="H116" s="24" t="n">
        <f aca="false">G116-F116</f>
        <v>0.107119566747548</v>
      </c>
      <c r="J116" s="26" t="n">
        <v>5.475</v>
      </c>
      <c r="K116" s="24" t="n">
        <v>-0.0232501</v>
      </c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175.495</v>
      </c>
      <c r="D117" s="24" t="n">
        <v>4.089</v>
      </c>
      <c r="E117" s="24" t="n">
        <v>0</v>
      </c>
      <c r="F117" s="25" t="n">
        <v>0.0100002</v>
      </c>
      <c r="G117" s="25" t="n">
        <f aca="false">C117*$B$9+$B$10</f>
        <v>-0.0043119808865361</v>
      </c>
      <c r="H117" s="24" t="n">
        <f aca="false">G117-F117</f>
        <v>-0.0143121808865361</v>
      </c>
      <c r="J117" s="26" t="n">
        <v>2.915</v>
      </c>
      <c r="K117" s="24" t="n">
        <v>-0.214</v>
      </c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150.002</v>
      </c>
      <c r="D118" s="24" t="n">
        <v>4.196</v>
      </c>
      <c r="E118" s="24" t="n">
        <v>0</v>
      </c>
      <c r="F118" s="25" t="n">
        <v>0.0409999</v>
      </c>
      <c r="G118" s="25" t="n">
        <f aca="false">C118*$B$9+$B$10</f>
        <v>-0.00476090946874889</v>
      </c>
      <c r="H118" s="24" t="n">
        <f aca="false">G118-F118</f>
        <v>-0.0457608094687489</v>
      </c>
      <c r="J118" s="26" t="n">
        <v>318.477</v>
      </c>
      <c r="K118" s="24" t="n">
        <v>-0.0079999</v>
      </c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125.498</v>
      </c>
      <c r="D119" s="24" t="n">
        <v>4.2495</v>
      </c>
      <c r="E119" s="24" t="n">
        <v>0.0023803</v>
      </c>
      <c r="F119" s="25" t="n">
        <v>-0.2625</v>
      </c>
      <c r="G119" s="25" t="n">
        <f aca="false">C119*$B$9+$B$10</f>
        <v>-0.00519242188307997</v>
      </c>
      <c r="H119" s="24" t="n">
        <f aca="false">G119-F119</f>
        <v>0.25730757811692</v>
      </c>
      <c r="J119" s="26" t="n">
        <v>301.002</v>
      </c>
      <c r="K119" s="24" t="n">
        <v>-0.0149999</v>
      </c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100.999</v>
      </c>
      <c r="D120" s="24" t="n">
        <v>4.3235</v>
      </c>
      <c r="E120" s="24" t="n">
        <v>0.000707056</v>
      </c>
      <c r="F120" s="25" t="n">
        <v>0.0204997</v>
      </c>
      <c r="G120" s="25" t="n">
        <f aca="false">C120*$B$9+$B$10</f>
        <v>-0.00562384624802843</v>
      </c>
      <c r="H120" s="24" t="n">
        <f aca="false">G120-F120</f>
        <v>-0.0261235462480284</v>
      </c>
      <c r="J120" s="26" t="n">
        <v>251</v>
      </c>
      <c r="K120" s="24" t="n">
        <v>0.1165</v>
      </c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75.991</v>
      </c>
      <c r="D121" s="24" t="n">
        <v>4.2535</v>
      </c>
      <c r="E121" s="24" t="n">
        <v>0.000707393</v>
      </c>
      <c r="F121" s="25" t="n">
        <v>0.00549984</v>
      </c>
      <c r="G121" s="25" t="n">
        <f aca="false">C121*$B$9+$B$10</f>
        <v>-0.00606423404012734</v>
      </c>
      <c r="H121" s="24" t="n">
        <f aca="false">G121-F121</f>
        <v>-0.0115640740401273</v>
      </c>
      <c r="J121" s="26" t="n">
        <v>200</v>
      </c>
      <c r="K121" s="24" t="n">
        <v>0.062</v>
      </c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50.4965</v>
      </c>
      <c r="D122" s="24" t="n">
        <v>4.01225</v>
      </c>
      <c r="E122" s="24" t="n">
        <v>0.0116726</v>
      </c>
      <c r="F122" s="25" t="n">
        <v>0.03725</v>
      </c>
      <c r="G122" s="25" t="n">
        <f aca="false">C122*$B$9+$B$10</f>
        <v>-0.00651318903715491</v>
      </c>
      <c r="H122" s="24" t="n">
        <f aca="false">G122-F122</f>
        <v>-0.0437631890371549</v>
      </c>
      <c r="J122" s="26" t="n">
        <v>175.497</v>
      </c>
      <c r="K122" s="24" t="n">
        <v>-0.00299978</v>
      </c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40.331</v>
      </c>
      <c r="D123" s="24" t="n">
        <v>4.199</v>
      </c>
      <c r="E123" s="24" t="n">
        <v>0.0524595</v>
      </c>
      <c r="F123" s="25" t="n">
        <v>0.0279999</v>
      </c>
      <c r="G123" s="25" t="n">
        <f aca="false">C123*$B$9+$B$10</f>
        <v>-0.00669220223695423</v>
      </c>
      <c r="H123" s="24" t="n">
        <f aca="false">G123-F123</f>
        <v>-0.0346921022369542</v>
      </c>
      <c r="J123" s="26" t="n">
        <v>150</v>
      </c>
      <c r="K123" s="24" t="n">
        <v>-0.0869999</v>
      </c>
    </row>
    <row r="124" customFormat="false" ht="12.75" hidden="false" customHeight="false" outlineLevel="0" collapsed="false">
      <c r="A124" s="23" t="n">
        <v>8</v>
      </c>
      <c r="B124" s="24" t="s">
        <v>80</v>
      </c>
      <c r="C124" s="25" t="n">
        <v>30.0027</v>
      </c>
      <c r="D124" s="24" t="n">
        <v>4.53933</v>
      </c>
      <c r="E124" s="24" t="n">
        <v>0.0390171</v>
      </c>
      <c r="F124" s="25" t="n">
        <v>-0.108666</v>
      </c>
      <c r="G124" s="25" t="n">
        <f aca="false">C124*$B$9+$B$10</f>
        <v>-0.00687408232465158</v>
      </c>
      <c r="H124" s="24" t="n">
        <f aca="false">G124-F124</f>
        <v>0.101791917675348</v>
      </c>
      <c r="J124" s="26" t="n">
        <v>125.497</v>
      </c>
      <c r="K124" s="24" t="n">
        <v>-0.16925</v>
      </c>
    </row>
    <row r="125" customFormat="false" ht="12.75" hidden="false" customHeight="false" outlineLevel="0" collapsed="false">
      <c r="A125" s="23" t="n">
        <v>8</v>
      </c>
      <c r="B125" s="24" t="s">
        <v>80</v>
      </c>
      <c r="C125" s="25" t="n">
        <v>19.9937</v>
      </c>
      <c r="D125" s="24" t="n">
        <v>4.85233</v>
      </c>
      <c r="E125" s="24" t="n">
        <v>0.038371</v>
      </c>
      <c r="F125" s="25" t="n">
        <v>-0.217667</v>
      </c>
      <c r="G125" s="25" t="n">
        <f aca="false">C125*$B$9+$B$10</f>
        <v>-0.00705033957877497</v>
      </c>
      <c r="H125" s="24" t="n">
        <f aca="false">G125-F125</f>
        <v>0.210616660421225</v>
      </c>
      <c r="J125" s="26" t="n">
        <v>100.997</v>
      </c>
      <c r="K125" s="24" t="n">
        <v>-0.0320001</v>
      </c>
    </row>
    <row r="126" customFormat="false" ht="12.75" hidden="false" customHeight="false" outlineLevel="0" collapsed="false">
      <c r="A126" s="23" t="n">
        <v>8</v>
      </c>
      <c r="B126" s="24" t="s">
        <v>81</v>
      </c>
      <c r="C126" s="25" t="n">
        <v>10.5013</v>
      </c>
      <c r="D126" s="24" t="n">
        <v>5.3315</v>
      </c>
      <c r="E126" s="24" t="n">
        <v>0.321354</v>
      </c>
      <c r="F126" s="25" t="n">
        <v>0.3505</v>
      </c>
      <c r="G126" s="25" t="n">
        <f aca="false">C126*$B$9+$B$10</f>
        <v>-0.00721749957068635</v>
      </c>
      <c r="H126" s="24" t="n">
        <f aca="false">G126-F126</f>
        <v>-0.357717499570686</v>
      </c>
      <c r="J126" s="26" t="n">
        <v>76.008</v>
      </c>
      <c r="K126" s="24" t="n">
        <v>-0.1235</v>
      </c>
    </row>
    <row r="127" customFormat="false" ht="12.75" hidden="false" customHeight="false" outlineLevel="0" collapsed="false">
      <c r="A127" s="23" t="n">
        <v>8</v>
      </c>
      <c r="B127" s="24" t="s">
        <v>80</v>
      </c>
      <c r="C127" s="25" t="n">
        <v>5.475</v>
      </c>
      <c r="D127" s="24" t="n">
        <v>6.47175</v>
      </c>
      <c r="E127" s="24" t="n">
        <v>0.0118708</v>
      </c>
      <c r="F127" s="25" t="n">
        <v>-0.0232501</v>
      </c>
      <c r="G127" s="25" t="n">
        <f aca="false">C127*$B$9+$B$10</f>
        <v>-0.00730601209305626</v>
      </c>
      <c r="H127" s="24" t="n">
        <f aca="false">G127-F127</f>
        <v>0.0159440879069437</v>
      </c>
      <c r="J127" s="26" t="n">
        <v>50.5017</v>
      </c>
      <c r="K127" s="24" t="n">
        <v>0.03075</v>
      </c>
    </row>
    <row r="128" customFormat="false" ht="13.5" hidden="false" customHeight="false" outlineLevel="0" collapsed="false">
      <c r="A128" s="23" t="n">
        <v>8</v>
      </c>
      <c r="B128" s="24" t="s">
        <v>80</v>
      </c>
      <c r="C128" s="25" t="n">
        <v>2.915</v>
      </c>
      <c r="D128" s="24" t="n">
        <v>6.459</v>
      </c>
      <c r="E128" s="24" t="n">
        <v>0.00707123</v>
      </c>
      <c r="F128" s="25" t="n">
        <v>-0.214</v>
      </c>
      <c r="G128" s="25" t="n">
        <f aca="false">C128*$B$9+$B$10</f>
        <v>-0.00735109337695634</v>
      </c>
      <c r="H128" s="24" t="n">
        <f aca="false">G128-F128</f>
        <v>0.206648906623044</v>
      </c>
      <c r="J128" s="26" t="n">
        <v>40.3343</v>
      </c>
      <c r="K128" s="24" t="n">
        <v>0.026</v>
      </c>
    </row>
    <row r="129" customFormat="false" ht="13.5" hidden="false" customHeight="false" outlineLevel="0" collapsed="false">
      <c r="A129" s="27" t="n">
        <v>9</v>
      </c>
      <c r="B129" s="24" t="s">
        <v>80</v>
      </c>
      <c r="C129" s="28" t="n">
        <v>318.477</v>
      </c>
      <c r="D129" s="29" t="n">
        <v>3.355</v>
      </c>
      <c r="E129" s="29" t="n">
        <v>0</v>
      </c>
      <c r="F129" s="28" t="n">
        <v>-0.0079999</v>
      </c>
      <c r="G129" s="28" t="n">
        <f aca="false">C129*$B$9+$B$10</f>
        <v>-0.0017940855214575</v>
      </c>
      <c r="H129" s="29" t="n">
        <f aca="false">G129-F129</f>
        <v>0.0062058144785425</v>
      </c>
      <c r="J129" s="26" t="n">
        <v>29.9963</v>
      </c>
      <c r="K129" s="24" t="n">
        <v>-0.189667</v>
      </c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301.002</v>
      </c>
      <c r="D130" s="24" t="n">
        <v>3.295</v>
      </c>
      <c r="E130" s="24" t="n">
        <v>0.0636396</v>
      </c>
      <c r="F130" s="25" t="n">
        <v>-0.0149999</v>
      </c>
      <c r="G130" s="25" t="n">
        <f aca="false">C130*$B$9+$B$10</f>
        <v>-0.00210181811370511</v>
      </c>
      <c r="H130" s="24" t="n">
        <f aca="false">G130-F130</f>
        <v>0.0128980818862949</v>
      </c>
      <c r="J130" s="26" t="n">
        <v>19.9963</v>
      </c>
      <c r="K130" s="24" t="n">
        <v>0.0586667</v>
      </c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251</v>
      </c>
      <c r="D131" s="24" t="n">
        <v>3.5035</v>
      </c>
      <c r="E131" s="24" t="n">
        <v>0.0106065</v>
      </c>
      <c r="F131" s="25" t="n">
        <v>0.1165</v>
      </c>
      <c r="G131" s="25" t="n">
        <f aca="false">C131*$B$9+$B$10</f>
        <v>-0.0029823471596316</v>
      </c>
      <c r="H131" s="24" t="n">
        <f aca="false">G131-F131</f>
        <v>-0.119482347159632</v>
      </c>
      <c r="J131" s="26" t="n">
        <v>9.998</v>
      </c>
      <c r="K131" s="24" t="n">
        <v>-0.0973334</v>
      </c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200</v>
      </c>
      <c r="D132" s="24" t="n">
        <v>3.774</v>
      </c>
      <c r="E132" s="24" t="n">
        <v>0</v>
      </c>
      <c r="F132" s="25" t="n">
        <v>0.062</v>
      </c>
      <c r="G132" s="25" t="n">
        <f aca="false">C132*$B$9+$B$10</f>
        <v>-0.0038804508623285</v>
      </c>
      <c r="H132" s="24" t="n">
        <f aca="false">G132-F132</f>
        <v>-0.0658804508623285</v>
      </c>
      <c r="J132" s="26" t="n">
        <v>4.195</v>
      </c>
      <c r="K132" s="24" t="n">
        <v>-0.1918</v>
      </c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175.497</v>
      </c>
      <c r="D133" s="24" t="n">
        <v>4.074</v>
      </c>
      <c r="E133" s="24" t="n">
        <v>0.012728</v>
      </c>
      <c r="F133" s="25" t="n">
        <v>-0.00299978</v>
      </c>
      <c r="G133" s="25" t="n">
        <f aca="false">C133*$B$9+$B$10</f>
        <v>-0.00431194566678306</v>
      </c>
      <c r="H133" s="24" t="n">
        <f aca="false">G133-F133</f>
        <v>-0.00131216566678306</v>
      </c>
      <c r="J133" s="26" t="n">
        <v>186.689</v>
      </c>
      <c r="K133" s="24" t="n">
        <v>-0.0709999</v>
      </c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150</v>
      </c>
      <c r="D134" s="24" t="n">
        <v>4.195</v>
      </c>
      <c r="E134" s="24" t="n">
        <v>0</v>
      </c>
      <c r="F134" s="25" t="n">
        <v>-0.0869999</v>
      </c>
      <c r="G134" s="25" t="n">
        <f aca="false">C134*$B$9+$B$10</f>
        <v>-0.00476094468850194</v>
      </c>
      <c r="H134" s="24" t="n">
        <f aca="false">G134-F134</f>
        <v>0.0822389553114981</v>
      </c>
      <c r="J134" s="26" t="n">
        <v>175.485</v>
      </c>
      <c r="K134" s="24" t="n">
        <v>-0.0344996</v>
      </c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125.497</v>
      </c>
      <c r="D135" s="24" t="n">
        <v>4.24375</v>
      </c>
      <c r="E135" s="24" t="n">
        <v>0.00149989</v>
      </c>
      <c r="F135" s="25" t="n">
        <v>-0.16925</v>
      </c>
      <c r="G135" s="25" t="n">
        <f aca="false">C135*$B$9+$B$10</f>
        <v>-0.00519243949295649</v>
      </c>
      <c r="H135" s="24" t="n">
        <f aca="false">G135-F135</f>
        <v>0.164057560507044</v>
      </c>
      <c r="J135" s="26" t="n">
        <v>150.009</v>
      </c>
      <c r="K135" s="24" t="n">
        <v>0.0350003</v>
      </c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100.997</v>
      </c>
      <c r="D136" s="24" t="n">
        <v>4.336</v>
      </c>
      <c r="E136" s="24" t="n">
        <v>0.00707123</v>
      </c>
      <c r="F136" s="25" t="n">
        <v>-0.0320001</v>
      </c>
      <c r="G136" s="25" t="n">
        <f aca="false">C136*$B$9+$B$10</f>
        <v>-0.00562388146778148</v>
      </c>
      <c r="H136" s="24" t="n">
        <f aca="false">G136-F136</f>
        <v>0.0263762185322185</v>
      </c>
      <c r="J136" s="26" t="n">
        <v>124.494</v>
      </c>
      <c r="K136" s="24" t="n">
        <v>-0.00675011</v>
      </c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76.008</v>
      </c>
      <c r="D137" s="24" t="n">
        <v>4.1995</v>
      </c>
      <c r="E137" s="24" t="n">
        <v>0.00777829</v>
      </c>
      <c r="F137" s="25" t="n">
        <v>-0.1235</v>
      </c>
      <c r="G137" s="25" t="n">
        <f aca="false">C137*$B$9+$B$10</f>
        <v>-0.00606393467222644</v>
      </c>
      <c r="H137" s="24" t="n">
        <f aca="false">G137-F137</f>
        <v>0.117436065327774</v>
      </c>
      <c r="J137" s="26" t="n">
        <v>100.995</v>
      </c>
      <c r="K137" s="24" t="n">
        <v>-0.2185</v>
      </c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50.5017</v>
      </c>
      <c r="D138" s="24" t="n">
        <v>3.94875</v>
      </c>
      <c r="E138" s="24" t="n">
        <v>0.0154138</v>
      </c>
      <c r="F138" s="25" t="n">
        <v>0.03075</v>
      </c>
      <c r="G138" s="25" t="n">
        <f aca="false">C138*$B$9+$B$10</f>
        <v>-0.00651309746579699</v>
      </c>
      <c r="H138" s="24" t="n">
        <f aca="false">G138-F138</f>
        <v>-0.037263097465797</v>
      </c>
      <c r="J138" s="26" t="n">
        <v>75.9925</v>
      </c>
      <c r="K138" s="24" t="n">
        <v>-0.0889997</v>
      </c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40.3343</v>
      </c>
      <c r="D139" s="24" t="n">
        <v>4.039</v>
      </c>
      <c r="E139" s="24" t="n">
        <v>0.0391537</v>
      </c>
      <c r="F139" s="25" t="n">
        <v>0.026</v>
      </c>
      <c r="G139" s="25" t="n">
        <f aca="false">C139*$B$9+$B$10</f>
        <v>-0.00669214412436171</v>
      </c>
      <c r="H139" s="24" t="n">
        <f aca="false">G139-F139</f>
        <v>-0.0326921441243617</v>
      </c>
      <c r="J139" s="26" t="n">
        <v>49.4997</v>
      </c>
      <c r="K139" s="24" t="n">
        <v>0.0994999</v>
      </c>
    </row>
    <row r="140" customFormat="false" ht="12.75" hidden="false" customHeight="false" outlineLevel="0" collapsed="false">
      <c r="A140" s="23" t="n">
        <v>9</v>
      </c>
      <c r="B140" s="24" t="s">
        <v>80</v>
      </c>
      <c r="C140" s="25" t="n">
        <v>29.9963</v>
      </c>
      <c r="D140" s="24" t="n">
        <v>4.29033</v>
      </c>
      <c r="E140" s="24" t="n">
        <v>0.0133166</v>
      </c>
      <c r="F140" s="25" t="n">
        <v>-0.189667</v>
      </c>
      <c r="G140" s="25" t="n">
        <f aca="false">C140*$B$9+$B$10</f>
        <v>-0.00687419502786133</v>
      </c>
      <c r="H140" s="24" t="n">
        <f aca="false">G140-F140</f>
        <v>0.182792804972139</v>
      </c>
      <c r="J140" s="26" t="n">
        <v>39.4985</v>
      </c>
      <c r="K140" s="24" t="n">
        <v>0.169</v>
      </c>
    </row>
    <row r="141" customFormat="false" ht="12.75" hidden="false" customHeight="false" outlineLevel="0" collapsed="false">
      <c r="A141" s="23" t="n">
        <v>9</v>
      </c>
      <c r="B141" s="24" t="s">
        <v>80</v>
      </c>
      <c r="C141" s="25" t="n">
        <v>19.9963</v>
      </c>
      <c r="D141" s="24" t="n">
        <v>4.41167</v>
      </c>
      <c r="E141" s="24" t="n">
        <v>0.0187706</v>
      </c>
      <c r="F141" s="25" t="n">
        <v>0.0586667</v>
      </c>
      <c r="G141" s="25" t="n">
        <f aca="false">C141*$B$9+$B$10</f>
        <v>-0.00705029379309601</v>
      </c>
      <c r="H141" s="24" t="n">
        <f aca="false">G141-F141</f>
        <v>-0.065716993793096</v>
      </c>
      <c r="J141" s="26" t="n">
        <v>29.4967</v>
      </c>
      <c r="K141" s="24" t="n">
        <v>0.0469999</v>
      </c>
    </row>
    <row r="142" customFormat="false" ht="12.75" hidden="false" customHeight="false" outlineLevel="0" collapsed="false">
      <c r="A142" s="23" t="n">
        <v>9</v>
      </c>
      <c r="B142" s="24" t="s">
        <v>80</v>
      </c>
      <c r="C142" s="25" t="n">
        <v>9.998</v>
      </c>
      <c r="D142" s="24" t="n">
        <v>5.14567</v>
      </c>
      <c r="E142" s="24" t="n">
        <v>0.0725281</v>
      </c>
      <c r="F142" s="25" t="n">
        <v>-0.0973334</v>
      </c>
      <c r="G142" s="25" t="n">
        <f aca="false">C142*$B$9+$B$10</f>
        <v>-0.00722636262154061</v>
      </c>
      <c r="H142" s="24" t="n">
        <f aca="false">G142-F142</f>
        <v>0.0901070373784594</v>
      </c>
      <c r="J142" s="26" t="n">
        <v>20.0017</v>
      </c>
      <c r="K142" s="24" t="n">
        <v>0.0816665</v>
      </c>
    </row>
    <row r="143" customFormat="false" ht="12.75" hidden="false" customHeight="false" outlineLevel="0" collapsed="false">
      <c r="A143" s="23" t="n">
        <v>9</v>
      </c>
      <c r="B143" s="24" t="s">
        <v>80</v>
      </c>
      <c r="C143" s="25" t="n">
        <v>4.195</v>
      </c>
      <c r="D143" s="24" t="n">
        <v>5.8352</v>
      </c>
      <c r="E143" s="24" t="n">
        <v>0.327209</v>
      </c>
      <c r="F143" s="25" t="n">
        <v>-0.1918</v>
      </c>
      <c r="G143" s="25" t="n">
        <f aca="false">C143*$B$9+$B$10</f>
        <v>-0.0073285527350063</v>
      </c>
      <c r="H143" s="24" t="n">
        <f aca="false">G143-F143</f>
        <v>0.184471447264994</v>
      </c>
      <c r="J143" s="26" t="n">
        <v>5.50275</v>
      </c>
      <c r="K143" s="24" t="n">
        <v>-0.0650001</v>
      </c>
    </row>
    <row r="144" customFormat="false" ht="13.5" hidden="false" customHeight="false" outlineLevel="0" collapsed="false">
      <c r="A144" s="23" t="n">
        <v>9</v>
      </c>
      <c r="B144" s="24" t="s">
        <v>81</v>
      </c>
      <c r="C144" s="25" t="n">
        <v>3.36567</v>
      </c>
      <c r="D144" s="24" t="n">
        <v>6.052</v>
      </c>
      <c r="E144" s="24" t="n">
        <v>0.15242</v>
      </c>
      <c r="F144" s="25" t="n">
        <v>-0.437</v>
      </c>
      <c r="G144" s="25" t="n">
        <f aca="false">C144*$B$9+$B$10</f>
        <v>-0.00734315713390351</v>
      </c>
      <c r="H144" s="24" t="n">
        <f aca="false">G144-F144</f>
        <v>0.429656842866097</v>
      </c>
      <c r="J144" s="26" t="n">
        <v>162.107</v>
      </c>
      <c r="K144" s="24" t="n">
        <v>-0.216</v>
      </c>
    </row>
    <row r="145" customFormat="false" ht="13.5" hidden="false" customHeight="false" outlineLevel="0" collapsed="false">
      <c r="A145" s="27" t="n">
        <v>10</v>
      </c>
      <c r="B145" s="24" t="s">
        <v>80</v>
      </c>
      <c r="C145" s="28" t="n">
        <v>186.689</v>
      </c>
      <c r="D145" s="29" t="n">
        <v>3.845</v>
      </c>
      <c r="E145" s="29" t="n">
        <v>0</v>
      </c>
      <c r="F145" s="28" t="n">
        <v>-0.0709999</v>
      </c>
      <c r="G145" s="28" t="n">
        <f aca="false">C145*$B$9+$B$10</f>
        <v>-0.0041148559287324</v>
      </c>
      <c r="H145" s="29" t="n">
        <f aca="false">G145-F145</f>
        <v>0.0668850440712676</v>
      </c>
      <c r="J145" s="26" t="n">
        <v>149.994</v>
      </c>
      <c r="K145" s="24" t="n">
        <v>0.182</v>
      </c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5.485</v>
      </c>
      <c r="D146" s="24" t="n">
        <v>3.9815</v>
      </c>
      <c r="E146" s="24" t="n">
        <v>0.00353545</v>
      </c>
      <c r="F146" s="25" t="n">
        <v>-0.0344996</v>
      </c>
      <c r="G146" s="25" t="n">
        <f aca="false">C146*$B$9+$B$10</f>
        <v>-0.00431215698530134</v>
      </c>
      <c r="H146" s="24" t="n">
        <f aca="false">G146-F146</f>
        <v>0.0301874430146987</v>
      </c>
      <c r="J146" s="26" t="n">
        <v>124.501</v>
      </c>
      <c r="K146" s="24" t="n">
        <v>0.0815001</v>
      </c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009</v>
      </c>
      <c r="D147" s="24" t="n">
        <v>4.176</v>
      </c>
      <c r="E147" s="24" t="n">
        <v>0</v>
      </c>
      <c r="F147" s="25" t="n">
        <v>0.0350003</v>
      </c>
      <c r="G147" s="25" t="n">
        <f aca="false">C147*$B$9+$B$10</f>
        <v>-0.00476078619961323</v>
      </c>
      <c r="H147" s="24" t="n">
        <f aca="false">G147-F147</f>
        <v>-0.0397610861996132</v>
      </c>
      <c r="J147" s="26" t="n">
        <v>98.9905</v>
      </c>
      <c r="K147" s="24" t="n">
        <v>-0.19</v>
      </c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4.494</v>
      </c>
      <c r="D148" s="24" t="n">
        <v>4.24525</v>
      </c>
      <c r="E148" s="24" t="n">
        <v>0.0121486</v>
      </c>
      <c r="F148" s="25" t="n">
        <v>-0.00675011</v>
      </c>
      <c r="G148" s="25" t="n">
        <f aca="false">C148*$B$9+$B$10</f>
        <v>-0.00521010219910953</v>
      </c>
      <c r="H148" s="24" t="n">
        <f aca="false">G148-F148</f>
        <v>0.00154000780089047</v>
      </c>
      <c r="J148" s="26" t="n">
        <v>74.015</v>
      </c>
      <c r="K148" s="24" t="n">
        <v>-0.00600004</v>
      </c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995</v>
      </c>
      <c r="D149" s="24" t="n">
        <v>4.3015</v>
      </c>
      <c r="E149" s="24" t="n">
        <v>0.00494973</v>
      </c>
      <c r="F149" s="25" t="n">
        <v>-0.2185</v>
      </c>
      <c r="G149" s="25" t="n">
        <f aca="false">C149*$B$9+$B$10</f>
        <v>-0.00562391668753453</v>
      </c>
      <c r="H149" s="24" t="n">
        <f aca="false">G149-F149</f>
        <v>0.212876083312465</v>
      </c>
      <c r="J149" s="26" t="n">
        <v>49.4953</v>
      </c>
      <c r="K149" s="24" t="n">
        <v>-0.0599999</v>
      </c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5.9925</v>
      </c>
      <c r="D150" s="24" t="n">
        <v>4.177</v>
      </c>
      <c r="E150" s="24" t="n">
        <v>0.0197989</v>
      </c>
      <c r="F150" s="25" t="n">
        <v>-0.0889997</v>
      </c>
      <c r="G150" s="25" t="n">
        <f aca="false">C150*$B$9+$B$10</f>
        <v>-0.00606420762531255</v>
      </c>
      <c r="H150" s="24" t="n">
        <f aca="false">G150-F150</f>
        <v>0.0829354923746875</v>
      </c>
      <c r="J150" s="26" t="n">
        <v>39.496</v>
      </c>
      <c r="K150" s="24" t="n">
        <v>-0.0524998</v>
      </c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49.4997</v>
      </c>
      <c r="D151" s="24" t="n">
        <v>4.0115</v>
      </c>
      <c r="E151" s="24" t="n">
        <v>0.0260833</v>
      </c>
      <c r="F151" s="25" t="n">
        <v>0.0994999</v>
      </c>
      <c r="G151" s="25" t="n">
        <f aca="false">C151*$B$9+$B$10</f>
        <v>-0.00653074256207351</v>
      </c>
      <c r="H151" s="24" t="n">
        <f aca="false">G151-F151</f>
        <v>-0.106030642562074</v>
      </c>
      <c r="J151" s="26" t="n">
        <v>29.4958</v>
      </c>
      <c r="K151" s="24" t="n">
        <v>0.0417495</v>
      </c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39.4985</v>
      </c>
      <c r="D152" s="24" t="n">
        <v>4.358</v>
      </c>
      <c r="E152" s="24" t="n">
        <v>0.0226275</v>
      </c>
      <c r="F152" s="25" t="n">
        <v>0.169</v>
      </c>
      <c r="G152" s="25" t="n">
        <f aca="false">C152*$B$9+$B$10</f>
        <v>-0.00670686245916002</v>
      </c>
      <c r="H152" s="24" t="n">
        <f aca="false">G152-F152</f>
        <v>-0.17570686245916</v>
      </c>
      <c r="J152" s="26" t="n">
        <v>20.008</v>
      </c>
      <c r="K152" s="24" t="n">
        <v>-0.00733376</v>
      </c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29.4967</v>
      </c>
      <c r="D153" s="24" t="n">
        <v>4.495</v>
      </c>
      <c r="E153" s="24" t="n">
        <v>0.0334963</v>
      </c>
      <c r="F153" s="25" t="n">
        <v>0.0469999</v>
      </c>
      <c r="G153" s="25" t="n">
        <f aca="false">C153*$B$9+$B$10</f>
        <v>-0.00688299292217245</v>
      </c>
      <c r="H153" s="24" t="n">
        <f aca="false">G153-F153</f>
        <v>-0.0538828929221724</v>
      </c>
      <c r="J153" s="26" t="n">
        <v>2.782</v>
      </c>
      <c r="K153" s="24" t="n">
        <v>-0.092</v>
      </c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0017</v>
      </c>
      <c r="D154" s="24" t="n">
        <v>4.34067</v>
      </c>
      <c r="E154" s="24" t="n">
        <v>0.0231156</v>
      </c>
      <c r="F154" s="25" t="n">
        <v>0.0816665</v>
      </c>
      <c r="G154" s="25" t="n">
        <f aca="false">C154*$B$9+$B$10</f>
        <v>-0.00705019869976279</v>
      </c>
      <c r="H154" s="24" t="n">
        <f aca="false">G154-F154</f>
        <v>-0.0887166986997628</v>
      </c>
      <c r="J154" s="26" t="n">
        <v>350.099</v>
      </c>
      <c r="K154" s="24" t="n">
        <v>-0.0120001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9.501</v>
      </c>
      <c r="D155" s="24" t="n">
        <v>5.17575</v>
      </c>
      <c r="E155" s="24" t="n">
        <v>0.179613</v>
      </c>
      <c r="F155" s="25" t="n">
        <v>0.35775</v>
      </c>
      <c r="G155" s="25" t="n">
        <f aca="false">C155*$B$9+$B$10</f>
        <v>-0.00723511473017277</v>
      </c>
      <c r="H155" s="24" t="n">
        <f aca="false">G155-F155</f>
        <v>-0.364985114730173</v>
      </c>
      <c r="J155" s="26" t="n">
        <v>299.003</v>
      </c>
      <c r="K155" s="24" t="n">
        <v>0.0320001</v>
      </c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5.50275</v>
      </c>
      <c r="D156" s="24" t="n">
        <v>5.7</v>
      </c>
      <c r="E156" s="24" t="n">
        <v>0.216824</v>
      </c>
      <c r="F156" s="25" t="n">
        <v>-0.0650001</v>
      </c>
      <c r="G156" s="25" t="n">
        <f aca="false">C156*$B$9+$B$10</f>
        <v>-0.00730552341898273</v>
      </c>
      <c r="H156" s="24" t="n">
        <f aca="false">G156-F156</f>
        <v>0.0576945765810173</v>
      </c>
      <c r="J156" s="26" t="n">
        <v>248.997</v>
      </c>
      <c r="K156" s="24" t="n">
        <v>0.0059998</v>
      </c>
    </row>
    <row r="157" customFormat="false" ht="13.5" hidden="false" customHeight="false" outlineLevel="0" collapsed="false">
      <c r="A157" s="23" t="n">
        <v>10</v>
      </c>
      <c r="B157" s="24" t="s">
        <v>81</v>
      </c>
      <c r="C157" s="25" t="n">
        <v>2.544</v>
      </c>
      <c r="D157" s="24" t="n">
        <v>6.003</v>
      </c>
      <c r="E157" s="24" t="n">
        <v>0.0240416</v>
      </c>
      <c r="F157" s="25" t="n">
        <v>-0.334</v>
      </c>
      <c r="G157" s="25" t="n">
        <f aca="false">C157*$B$9+$B$10</f>
        <v>-0.00735762664114655</v>
      </c>
      <c r="H157" s="24" t="n">
        <f aca="false">G157-F157</f>
        <v>0.326642373358854</v>
      </c>
      <c r="J157" s="26" t="n">
        <v>199.986</v>
      </c>
      <c r="K157" s="24" t="n">
        <v>0.0120001</v>
      </c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162.107</v>
      </c>
      <c r="D158" s="29" t="n">
        <v>2.554</v>
      </c>
      <c r="E158" s="29" t="n">
        <v>0</v>
      </c>
      <c r="F158" s="28" t="n">
        <v>-0.216</v>
      </c>
      <c r="G158" s="28" t="n">
        <f aca="false">C158*$B$9+$B$10</f>
        <v>-0.0045477419134323</v>
      </c>
      <c r="H158" s="29" t="n">
        <f aca="false">G158-F158</f>
        <v>0.211452258086568</v>
      </c>
      <c r="J158" s="26" t="n">
        <v>175.505</v>
      </c>
      <c r="K158" s="24" t="n">
        <v>-0.171</v>
      </c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149.994</v>
      </c>
      <c r="D159" s="24" t="n">
        <v>2.916</v>
      </c>
      <c r="E159" s="24" t="n">
        <v>0</v>
      </c>
      <c r="F159" s="25" t="n">
        <v>0.182</v>
      </c>
      <c r="G159" s="25" t="n">
        <f aca="false">C159*$B$9+$B$10</f>
        <v>-0.00476105034776108</v>
      </c>
      <c r="H159" s="24" t="n">
        <f aca="false">G159-F159</f>
        <v>-0.186761050347761</v>
      </c>
      <c r="J159" s="26" t="n">
        <v>149.998</v>
      </c>
      <c r="K159" s="24" t="n">
        <v>-0.0120001</v>
      </c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124.501</v>
      </c>
      <c r="D160" s="24" t="n">
        <v>3.9965</v>
      </c>
      <c r="E160" s="24" t="n">
        <v>0.0104083</v>
      </c>
      <c r="F160" s="25" t="n">
        <v>0.0815001</v>
      </c>
      <c r="G160" s="25" t="n">
        <f aca="false">C160*$B$9+$B$10</f>
        <v>-0.00520997892997387</v>
      </c>
      <c r="H160" s="24" t="n">
        <f aca="false">G160-F160</f>
        <v>-0.0867100789299739</v>
      </c>
      <c r="J160" s="26" t="n">
        <v>124.506</v>
      </c>
      <c r="K160" s="24" t="n">
        <v>-0.0580001</v>
      </c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98.9905</v>
      </c>
      <c r="D161" s="24" t="n">
        <v>3.963</v>
      </c>
      <c r="E161" s="24" t="n">
        <v>0.0113137</v>
      </c>
      <c r="F161" s="25" t="n">
        <v>-0.19</v>
      </c>
      <c r="G161" s="25" t="n">
        <f aca="false">C161*$B$9+$B$10</f>
        <v>-0.00565921568502582</v>
      </c>
      <c r="H161" s="24" t="n">
        <f aca="false">G161-F161</f>
        <v>0.184340784314974</v>
      </c>
      <c r="J161" s="26" t="n">
        <v>98.9945</v>
      </c>
      <c r="K161" s="24" t="n">
        <v>-0.0785</v>
      </c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74.015</v>
      </c>
      <c r="D162" s="24" t="n">
        <v>3.861</v>
      </c>
      <c r="E162" s="24" t="n">
        <v>0.0127278</v>
      </c>
      <c r="F162" s="25" t="n">
        <v>-0.00600004</v>
      </c>
      <c r="G162" s="25" t="n">
        <f aca="false">C162*$B$9+$B$10</f>
        <v>-0.00609903115613771</v>
      </c>
      <c r="H162" s="24" t="n">
        <f aca="false">G162-F162</f>
        <v>-9.89911561377118E-005</v>
      </c>
      <c r="J162" s="26" t="n">
        <v>75.9885</v>
      </c>
      <c r="K162" s="24" t="n">
        <v>0.076</v>
      </c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49.4953</v>
      </c>
      <c r="D163" s="24" t="n">
        <v>4.087</v>
      </c>
      <c r="E163" s="24" t="n">
        <v>0.0188857</v>
      </c>
      <c r="F163" s="25" t="n">
        <v>-0.0599999</v>
      </c>
      <c r="G163" s="25" t="n">
        <f aca="false">C163*$B$9+$B$10</f>
        <v>-0.00653082004553021</v>
      </c>
      <c r="H163" s="24" t="n">
        <f aca="false">G163-F163</f>
        <v>0.0534690799544698</v>
      </c>
      <c r="J163" s="26" t="n">
        <v>40.333</v>
      </c>
      <c r="K163" s="24" t="n">
        <v>-0.155</v>
      </c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39.496</v>
      </c>
      <c r="D164" s="24" t="n">
        <v>4.3225</v>
      </c>
      <c r="E164" s="24" t="n">
        <v>0.0332343</v>
      </c>
      <c r="F164" s="25" t="n">
        <v>-0.0524998</v>
      </c>
      <c r="G164" s="25" t="n">
        <f aca="false">C164*$B$9+$B$10</f>
        <v>-0.00670690648385133</v>
      </c>
      <c r="H164" s="24" t="n">
        <f aca="false">G164-F164</f>
        <v>0.0457928935161487</v>
      </c>
      <c r="J164" s="26" t="n">
        <v>29.4907</v>
      </c>
      <c r="K164" s="24" t="n">
        <v>0.17725</v>
      </c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29.4958</v>
      </c>
      <c r="D165" s="24" t="n">
        <v>4.60475</v>
      </c>
      <c r="E165" s="24" t="n">
        <v>0.0673171</v>
      </c>
      <c r="F165" s="25" t="n">
        <v>0.0417495</v>
      </c>
      <c r="G165" s="25" t="n">
        <f aca="false">C165*$B$9+$B$10</f>
        <v>-0.00688300877106132</v>
      </c>
      <c r="H165" s="24" t="n">
        <f aca="false">G165-F165</f>
        <v>-0.0486325087710613</v>
      </c>
      <c r="J165" s="26" t="n">
        <v>4.51175</v>
      </c>
      <c r="K165" s="24" t="n">
        <v>0.0192499</v>
      </c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20.008</v>
      </c>
      <c r="D166" s="24" t="n">
        <v>4.45767</v>
      </c>
      <c r="E166" s="24" t="n">
        <v>0.0149777</v>
      </c>
      <c r="F166" s="25" t="n">
        <v>-0.00733376</v>
      </c>
      <c r="G166" s="25" t="n">
        <f aca="false">C166*$B$9+$B$10</f>
        <v>-0.00705008775754069</v>
      </c>
      <c r="H166" s="24" t="n">
        <f aca="false">G166-F166</f>
        <v>0.000283672242459312</v>
      </c>
      <c r="J166" s="26" t="n">
        <v>312.479</v>
      </c>
      <c r="K166" s="24" t="n">
        <v>0.04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9.4975</v>
      </c>
      <c r="D167" s="24" t="n">
        <v>5.3565</v>
      </c>
      <c r="E167" s="24" t="n">
        <v>0.255741</v>
      </c>
      <c r="F167" s="25" t="n">
        <v>0.6495</v>
      </c>
      <c r="G167" s="25" t="n">
        <f aca="false">C167*$B$9+$B$10</f>
        <v>-0.00723517636474061</v>
      </c>
      <c r="H167" s="24" t="n">
        <f aca="false">G167-F167</f>
        <v>-0.656735176364741</v>
      </c>
      <c r="J167" s="26" t="n">
        <v>301</v>
      </c>
      <c r="K167" s="24" t="n">
        <v>0.0505002</v>
      </c>
    </row>
    <row r="168" customFormat="false" ht="12.75" hidden="false" customHeight="false" outlineLevel="0" collapsed="false">
      <c r="A168" s="23" t="n">
        <v>11</v>
      </c>
      <c r="B168" s="24" t="s">
        <v>81</v>
      </c>
      <c r="C168" s="25" t="n">
        <v>4.50225</v>
      </c>
      <c r="D168" s="24" t="n">
        <v>6.1515</v>
      </c>
      <c r="E168" s="24" t="n">
        <v>0.298056</v>
      </c>
      <c r="F168" s="25" t="n">
        <v>0.3035</v>
      </c>
      <c r="G168" s="25" t="n">
        <f aca="false">C168*$B$9+$B$10</f>
        <v>-0.00732314210044446</v>
      </c>
      <c r="H168" s="24" t="n">
        <f aca="false">G168-F168</f>
        <v>-0.310823142100445</v>
      </c>
      <c r="J168" s="26" t="n">
        <v>248.997</v>
      </c>
      <c r="K168" s="24" t="n">
        <v>-0.0175002</v>
      </c>
    </row>
    <row r="169" customFormat="false" ht="13.5" hidden="false" customHeight="false" outlineLevel="0" collapsed="false">
      <c r="A169" s="23" t="n">
        <v>11</v>
      </c>
      <c r="B169" s="24" t="s">
        <v>80</v>
      </c>
      <c r="C169" s="25" t="n">
        <v>2.782</v>
      </c>
      <c r="D169" s="24" t="n">
        <v>6.579</v>
      </c>
      <c r="E169" s="24" t="n">
        <v>0.0707109</v>
      </c>
      <c r="F169" s="25" t="n">
        <v>-0.092</v>
      </c>
      <c r="G169" s="25" t="n">
        <f aca="false">C169*$B$9+$B$10</f>
        <v>-0.00735343549053396</v>
      </c>
      <c r="H169" s="24" t="n">
        <f aca="false">G169-F169</f>
        <v>0.084646564509466</v>
      </c>
      <c r="J169" s="26" t="n">
        <v>199.993</v>
      </c>
      <c r="K169" s="24" t="n">
        <v>0.0190001</v>
      </c>
    </row>
    <row r="170" customFormat="false" ht="13.5" hidden="false" customHeight="false" outlineLevel="0" collapsed="false">
      <c r="A170" s="27" t="n">
        <v>12</v>
      </c>
      <c r="B170" s="24" t="s">
        <v>80</v>
      </c>
      <c r="C170" s="28" t="n">
        <v>350.099</v>
      </c>
      <c r="D170" s="29" t="n">
        <v>3.368</v>
      </c>
      <c r="E170" s="29" t="n">
        <v>0</v>
      </c>
      <c r="F170" s="28" t="n">
        <v>-0.0120001</v>
      </c>
      <c r="G170" s="28" t="n">
        <f aca="false">C170*$B$9+$B$10</f>
        <v>-0.00123722600603237</v>
      </c>
      <c r="H170" s="29" t="n">
        <f aca="false">G170-F170</f>
        <v>0.0107628739939676</v>
      </c>
      <c r="J170" s="26" t="n">
        <v>175.5</v>
      </c>
      <c r="K170" s="24" t="n">
        <v>0.0395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299.003</v>
      </c>
      <c r="D171" s="24" t="n">
        <v>3.417</v>
      </c>
      <c r="E171" s="24" t="n">
        <v>0.00424267</v>
      </c>
      <c r="F171" s="25" t="n">
        <v>0.0320001</v>
      </c>
      <c r="G171" s="25" t="n">
        <f aca="false">C171*$B$9+$B$10</f>
        <v>-0.00213702025687553</v>
      </c>
      <c r="H171" s="24" t="n">
        <f aca="false">G171-F171</f>
        <v>-0.0341371202568755</v>
      </c>
      <c r="J171" s="26" t="n">
        <v>149.996</v>
      </c>
      <c r="K171" s="24" t="n">
        <v>0.0930002</v>
      </c>
    </row>
    <row r="172" customFormat="false" ht="12.75" hidden="false" customHeight="false" outlineLevel="0" collapsed="false">
      <c r="A172" s="23" t="n">
        <v>12</v>
      </c>
      <c r="B172" s="24" t="s">
        <v>80</v>
      </c>
      <c r="C172" s="25" t="n">
        <v>248.997</v>
      </c>
      <c r="D172" s="24" t="n">
        <v>3.469</v>
      </c>
      <c r="E172" s="24" t="n">
        <v>0.00141428</v>
      </c>
      <c r="F172" s="25" t="n">
        <v>0.0059998</v>
      </c>
      <c r="G172" s="25" t="n">
        <f aca="false">C172*$B$9+$B$10</f>
        <v>-0.0030176197423081</v>
      </c>
      <c r="H172" s="24" t="n">
        <f aca="false">G172-F172</f>
        <v>-0.0090174197423081</v>
      </c>
      <c r="J172" s="26" t="n">
        <v>125.494</v>
      </c>
      <c r="K172" s="24" t="n">
        <v>0.14975</v>
      </c>
    </row>
    <row r="173" customFormat="false" ht="12.75" hidden="false" customHeight="false" outlineLevel="0" collapsed="false">
      <c r="A173" s="23" t="n">
        <v>12</v>
      </c>
      <c r="B173" s="24" t="s">
        <v>80</v>
      </c>
      <c r="C173" s="25" t="n">
        <v>199.986</v>
      </c>
      <c r="D173" s="24" t="n">
        <v>3.572</v>
      </c>
      <c r="E173" s="24" t="n">
        <v>0</v>
      </c>
      <c r="F173" s="25" t="n">
        <v>0.0120001</v>
      </c>
      <c r="G173" s="25" t="n">
        <f aca="false">C173*$B$9+$B$10</f>
        <v>-0.00388069740059983</v>
      </c>
      <c r="H173" s="24" t="n">
        <f aca="false">G173-F173</f>
        <v>-0.0158807974005998</v>
      </c>
      <c r="J173" s="26" t="n">
        <v>101.014</v>
      </c>
      <c r="K173" s="24" t="n">
        <v>-0.0284998</v>
      </c>
    </row>
    <row r="174" customFormat="false" ht="12.75" hidden="false" customHeight="false" outlineLevel="0" collapsed="false">
      <c r="A174" s="23" t="n">
        <v>12</v>
      </c>
      <c r="B174" s="24" t="s">
        <v>80</v>
      </c>
      <c r="C174" s="25" t="n">
        <v>175.505</v>
      </c>
      <c r="D174" s="24" t="n">
        <v>3.721</v>
      </c>
      <c r="E174" s="24" t="n">
        <v>0.00141411</v>
      </c>
      <c r="F174" s="25" t="n">
        <v>-0.171</v>
      </c>
      <c r="G174" s="25" t="n">
        <f aca="false">C174*$B$9+$B$10</f>
        <v>-0.00431180478777087</v>
      </c>
      <c r="H174" s="24" t="n">
        <f aca="false">G174-F174</f>
        <v>0.166688195212229</v>
      </c>
      <c r="J174" s="26" t="n">
        <v>76.003</v>
      </c>
      <c r="K174" s="24" t="n">
        <v>-0.0109999</v>
      </c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49.998</v>
      </c>
      <c r="D175" s="24" t="n">
        <v>3.791</v>
      </c>
      <c r="E175" s="24" t="n">
        <v>0</v>
      </c>
      <c r="F175" s="25" t="n">
        <v>-0.0120001</v>
      </c>
      <c r="G175" s="25" t="n">
        <f aca="false">C175*$B$9+$B$10</f>
        <v>-0.00476097990825499</v>
      </c>
      <c r="H175" s="24" t="n">
        <f aca="false">G175-F175</f>
        <v>0.00723912009174501</v>
      </c>
      <c r="J175" s="26" t="n">
        <v>50.5013</v>
      </c>
      <c r="K175" s="24" t="n">
        <v>-0.0870004</v>
      </c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4.506</v>
      </c>
      <c r="D176" s="24" t="n">
        <v>3.993</v>
      </c>
      <c r="E176" s="24" t="n">
        <v>0.031016</v>
      </c>
      <c r="F176" s="25" t="n">
        <v>-0.0580001</v>
      </c>
      <c r="G176" s="25" t="n">
        <f aca="false">C176*$B$9+$B$10</f>
        <v>-0.00520989088059125</v>
      </c>
      <c r="H176" s="24" t="n">
        <f aca="false">G176-F176</f>
        <v>0.0527902091194088</v>
      </c>
      <c r="J176" s="26" t="n">
        <v>40.3323</v>
      </c>
      <c r="K176" s="24" t="n">
        <v>0.0159998</v>
      </c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98.9945</v>
      </c>
      <c r="D177" s="24" t="n">
        <v>3.9935</v>
      </c>
      <c r="E177" s="24" t="n">
        <v>0.00353561</v>
      </c>
      <c r="F177" s="25" t="n">
        <v>-0.0785</v>
      </c>
      <c r="G177" s="25" t="n">
        <f aca="false">C177*$B$9+$B$10</f>
        <v>-0.00565914524551972</v>
      </c>
      <c r="H177" s="24" t="n">
        <f aca="false">G177-F177</f>
        <v>0.0728408547544803</v>
      </c>
      <c r="J177" s="26" t="n">
        <v>29.994</v>
      </c>
      <c r="K177" s="24" t="n">
        <v>0.0230002</v>
      </c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9885</v>
      </c>
      <c r="D178" s="24" t="n">
        <v>3.664</v>
      </c>
      <c r="E178" s="24" t="n">
        <v>0.0494974</v>
      </c>
      <c r="F178" s="25" t="n">
        <v>0.076</v>
      </c>
      <c r="G178" s="25" t="n">
        <f aca="false">C178*$B$9+$B$10</f>
        <v>-0.00606427806481865</v>
      </c>
      <c r="H178" s="24" t="n">
        <f aca="false">G178-F178</f>
        <v>-0.0820642780648186</v>
      </c>
      <c r="J178" s="26" t="n">
        <v>19.9973</v>
      </c>
      <c r="K178" s="24" t="n">
        <v>0.170333</v>
      </c>
    </row>
    <row r="179" customFormat="false" ht="12.75" hidden="false" customHeight="false" outlineLevel="0" collapsed="false">
      <c r="A179" s="23" t="n">
        <v>12</v>
      </c>
      <c r="B179" s="24" t="s">
        <v>81</v>
      </c>
      <c r="C179" s="25" t="n">
        <v>0</v>
      </c>
      <c r="D179" s="24" t="n">
        <v>0</v>
      </c>
      <c r="E179" s="24" t="n">
        <v>0</v>
      </c>
      <c r="F179" s="25" t="n">
        <v>-3.797</v>
      </c>
      <c r="G179" s="25" t="n">
        <f aca="false">C179*$B$9+$B$10</f>
        <v>-0.00740242616702225</v>
      </c>
      <c r="H179" s="24" t="n">
        <f aca="false">G179-F179</f>
        <v>3.78959757383298</v>
      </c>
      <c r="J179" s="26" t="n">
        <v>9.502</v>
      </c>
      <c r="K179" s="24" t="n">
        <v>0.0922499</v>
      </c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333</v>
      </c>
      <c r="D180" s="24" t="n">
        <v>3.938</v>
      </c>
      <c r="E180" s="24" t="n">
        <v>0.0312249</v>
      </c>
      <c r="F180" s="25" t="n">
        <v>-0.155</v>
      </c>
      <c r="G180" s="25" t="n">
        <f aca="false">C180*$B$9+$B$10</f>
        <v>-0.00669216701720119</v>
      </c>
      <c r="H180" s="24" t="n">
        <f aca="false">G180-F180</f>
        <v>0.148307832982799</v>
      </c>
      <c r="J180" s="26" t="n">
        <v>4.5035</v>
      </c>
      <c r="K180" s="24" t="n">
        <v>-0.1755</v>
      </c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29.4907</v>
      </c>
      <c r="D181" s="24" t="n">
        <v>4.24025</v>
      </c>
      <c r="E181" s="24" t="n">
        <v>0.0647013</v>
      </c>
      <c r="F181" s="25" t="n">
        <v>0.17725</v>
      </c>
      <c r="G181" s="25" t="n">
        <f aca="false">C181*$B$9+$B$10</f>
        <v>-0.00688309858143159</v>
      </c>
      <c r="H181" s="24" t="n">
        <f aca="false">G181-F181</f>
        <v>-0.184133098581432</v>
      </c>
      <c r="J181" s="26" t="n">
        <v>2.776</v>
      </c>
      <c r="K181" s="24" t="n">
        <v>0.0710001</v>
      </c>
    </row>
    <row r="182" customFormat="false" ht="12.75" hidden="false" customHeight="false" outlineLevel="0" collapsed="false">
      <c r="A182" s="23" t="n">
        <v>12</v>
      </c>
      <c r="B182" s="24" t="s">
        <v>81</v>
      </c>
      <c r="C182" s="25" t="n">
        <v>19.9907</v>
      </c>
      <c r="D182" s="24" t="n">
        <v>4.602</v>
      </c>
      <c r="E182" s="24" t="n">
        <v>0.0385876</v>
      </c>
      <c r="F182" s="25" t="n">
        <v>0.297</v>
      </c>
      <c r="G182" s="25" t="n">
        <f aca="false">C182*$B$9+$B$10</f>
        <v>-0.00705039240840454</v>
      </c>
      <c r="H182" s="24" t="n">
        <f aca="false">G182-F182</f>
        <v>-0.304050392408405</v>
      </c>
      <c r="J182" s="26" t="n">
        <v>153.225</v>
      </c>
      <c r="K182" s="24" t="n">
        <v>-0.13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9.4985</v>
      </c>
      <c r="D183" s="24" t="n">
        <v>6.462</v>
      </c>
      <c r="E183" s="24" t="n">
        <v>0.19101</v>
      </c>
      <c r="F183" s="25" t="n">
        <v>1.045</v>
      </c>
      <c r="G183" s="25" t="n">
        <f aca="false">C183*$B$9+$B$10</f>
        <v>-0.00723515875486408</v>
      </c>
      <c r="H183" s="24" t="n">
        <f aca="false">G183-F183</f>
        <v>-1.05223515875486</v>
      </c>
      <c r="J183" s="26" t="n">
        <v>124.5</v>
      </c>
      <c r="K183" s="24" t="n">
        <v>-0.0347497</v>
      </c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4.51175</v>
      </c>
      <c r="D184" s="24" t="n">
        <v>6.78625</v>
      </c>
      <c r="E184" s="24" t="n">
        <v>0.131211</v>
      </c>
      <c r="F184" s="25" t="n">
        <v>0.0192499</v>
      </c>
      <c r="G184" s="25" t="n">
        <f aca="false">C184*$B$9+$B$10</f>
        <v>-0.00732297480661749</v>
      </c>
      <c r="H184" s="24" t="n">
        <f aca="false">G184-F184</f>
        <v>-0.0265728748066175</v>
      </c>
      <c r="J184" s="26" t="n">
        <v>100.998</v>
      </c>
      <c r="K184" s="24" t="n">
        <v>0.00650001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2.629</v>
      </c>
      <c r="D185" s="24" t="n">
        <v>6.907</v>
      </c>
      <c r="E185" s="24" t="n">
        <v>0.00141411</v>
      </c>
      <c r="F185" s="25" t="n">
        <v>-0.538</v>
      </c>
      <c r="G185" s="25" t="n">
        <f aca="false">C185*$B$9+$B$10</f>
        <v>-0.00735612980164205</v>
      </c>
      <c r="H185" s="24" t="n">
        <f aca="false">G185-F185</f>
        <v>0.530643870198358</v>
      </c>
      <c r="J185" s="26" t="n">
        <v>74.002</v>
      </c>
      <c r="K185" s="24" t="n">
        <v>0.026</v>
      </c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312.479</v>
      </c>
      <c r="D186" s="29" t="n">
        <v>3.224</v>
      </c>
      <c r="E186" s="29" t="n">
        <v>0</v>
      </c>
      <c r="F186" s="28" t="n">
        <v>0.04</v>
      </c>
      <c r="G186" s="28" t="n">
        <f aca="false">C186*$B$9+$B$10</f>
        <v>-0.00189970956084526</v>
      </c>
      <c r="H186" s="29" t="n">
        <f aca="false">G186-F186</f>
        <v>-0.0418997095608453</v>
      </c>
      <c r="J186" s="26" t="n">
        <v>50.4932</v>
      </c>
      <c r="K186" s="24" t="n">
        <v>0.0305002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301</v>
      </c>
      <c r="D187" s="24" t="n">
        <v>3.2655</v>
      </c>
      <c r="E187" s="24" t="n">
        <v>0.000707056</v>
      </c>
      <c r="F187" s="25" t="n">
        <v>0.0505002</v>
      </c>
      <c r="G187" s="25" t="n">
        <f aca="false">C187*$B$9+$B$10</f>
        <v>-0.00210185333345816</v>
      </c>
      <c r="H187" s="24" t="n">
        <f aca="false">G187-F187</f>
        <v>-0.0526020533334582</v>
      </c>
      <c r="J187" s="26" t="n">
        <v>40.3297</v>
      </c>
      <c r="K187" s="24" t="n">
        <v>-0.0189998</v>
      </c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248.997</v>
      </c>
      <c r="D188" s="24" t="n">
        <v>3.4845</v>
      </c>
      <c r="E188" s="24" t="n">
        <v>0.00353545</v>
      </c>
      <c r="F188" s="25" t="n">
        <v>-0.0175002</v>
      </c>
      <c r="G188" s="25" t="n">
        <f aca="false">C188*$B$9+$B$10</f>
        <v>-0.0030176197423081</v>
      </c>
      <c r="H188" s="24" t="n">
        <f aca="false">G188-F188</f>
        <v>0.0144825802576919</v>
      </c>
      <c r="J188" s="26" t="n">
        <v>29.496</v>
      </c>
      <c r="K188" s="24" t="n">
        <v>-0.0605001</v>
      </c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99.993</v>
      </c>
      <c r="D189" s="24" t="n">
        <v>3.746</v>
      </c>
      <c r="E189" s="24" t="n">
        <v>0</v>
      </c>
      <c r="F189" s="25" t="n">
        <v>0.0190001</v>
      </c>
      <c r="G189" s="25" t="n">
        <f aca="false">C189*$B$9+$B$10</f>
        <v>-0.00388057413146417</v>
      </c>
      <c r="H189" s="24" t="n">
        <f aca="false">G189-F189</f>
        <v>-0.0228806741314642</v>
      </c>
      <c r="J189" s="26" t="n">
        <v>19.9977</v>
      </c>
      <c r="K189" s="24" t="n">
        <v>0.0106668</v>
      </c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75.5</v>
      </c>
      <c r="D190" s="24" t="n">
        <v>3.8975</v>
      </c>
      <c r="E190" s="24" t="n">
        <v>0.000707056</v>
      </c>
      <c r="F190" s="25" t="n">
        <v>0.0395</v>
      </c>
      <c r="G190" s="25" t="n">
        <f aca="false">C190*$B$9+$B$10</f>
        <v>-0.00431189283715349</v>
      </c>
      <c r="H190" s="24" t="n">
        <f aca="false">G190-F190</f>
        <v>-0.0438118928371535</v>
      </c>
      <c r="J190" s="26" t="n">
        <v>10.4995</v>
      </c>
      <c r="K190" s="24" t="n">
        <v>0.10625</v>
      </c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49.996</v>
      </c>
      <c r="D191" s="24" t="n">
        <v>3.811</v>
      </c>
      <c r="E191" s="24" t="n">
        <v>0</v>
      </c>
      <c r="F191" s="25" t="n">
        <v>0.0930002</v>
      </c>
      <c r="G191" s="25" t="n">
        <f aca="false">C191*$B$9+$B$10</f>
        <v>-0.00476101512800803</v>
      </c>
      <c r="H191" s="24" t="n">
        <f aca="false">G191-F191</f>
        <v>-0.097761215128008</v>
      </c>
      <c r="J191" s="26" t="n">
        <v>4.1104</v>
      </c>
      <c r="K191" s="24" t="n">
        <v>0.1516</v>
      </c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125.494</v>
      </c>
      <c r="D192" s="24" t="n">
        <v>3.65075</v>
      </c>
      <c r="E192" s="24" t="n">
        <v>0.0181361</v>
      </c>
      <c r="F192" s="25" t="n">
        <v>0.14975</v>
      </c>
      <c r="G192" s="25" t="n">
        <f aca="false">C192*$B$9+$B$10</f>
        <v>-0.00519249232258606</v>
      </c>
      <c r="H192" s="24" t="n">
        <f aca="false">G192-F192</f>
        <v>-0.154942492322586</v>
      </c>
      <c r="J192" s="26" t="n">
        <v>2.775</v>
      </c>
      <c r="K192" s="24" t="n">
        <v>0.0314999</v>
      </c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101.014</v>
      </c>
      <c r="D193" s="24" t="n">
        <v>3.8245</v>
      </c>
      <c r="E193" s="24" t="n">
        <v>0.00212134</v>
      </c>
      <c r="F193" s="25" t="n">
        <v>-0.0284998</v>
      </c>
      <c r="G193" s="25" t="n">
        <f aca="false">C193*$B$9+$B$10</f>
        <v>-0.00562358209988058</v>
      </c>
      <c r="H193" s="24" t="n">
        <f aca="false">G193-F193</f>
        <v>0.0228762179001194</v>
      </c>
      <c r="J193" s="26" t="n">
        <v>124.498</v>
      </c>
      <c r="K193" s="24" t="n">
        <v>0.1125</v>
      </c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76.003</v>
      </c>
      <c r="D194" s="24" t="n">
        <v>3.794</v>
      </c>
      <c r="E194" s="24" t="n">
        <v>0.00141428</v>
      </c>
      <c r="F194" s="25" t="n">
        <v>-0.0109999</v>
      </c>
      <c r="G194" s="25" t="n">
        <f aca="false">C194*$B$9+$B$10</f>
        <v>-0.00606402272160906</v>
      </c>
      <c r="H194" s="24" t="n">
        <f aca="false">G194-F194</f>
        <v>0.00493587727839094</v>
      </c>
      <c r="J194" s="26" t="n">
        <v>101.991</v>
      </c>
      <c r="K194" s="24" t="n">
        <v>0.00399995</v>
      </c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50.5013</v>
      </c>
      <c r="D195" s="24" t="n">
        <v>4.03</v>
      </c>
      <c r="E195" s="24" t="n">
        <v>0.0165932</v>
      </c>
      <c r="F195" s="25" t="n">
        <v>-0.0870004</v>
      </c>
      <c r="G195" s="25" t="n">
        <f aca="false">C195*$B$9+$B$10</f>
        <v>-0.0065131045097476</v>
      </c>
      <c r="H195" s="24" t="n">
        <f aca="false">G195-F195</f>
        <v>0.0804872954902524</v>
      </c>
      <c r="J195" s="26" t="n">
        <v>76</v>
      </c>
      <c r="K195" s="24" t="n">
        <v>-0.1425</v>
      </c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40.3323</v>
      </c>
      <c r="D196" s="24" t="n">
        <v>4.205</v>
      </c>
      <c r="E196" s="24" t="n">
        <v>0.00818523</v>
      </c>
      <c r="F196" s="25" t="n">
        <v>0.0159998</v>
      </c>
      <c r="G196" s="25" t="n">
        <f aca="false">C196*$B$9+$B$10</f>
        <v>-0.00669217934411475</v>
      </c>
      <c r="H196" s="24" t="n">
        <f aca="false">G196-F196</f>
        <v>-0.0226919793441148</v>
      </c>
      <c r="J196" s="26" t="n">
        <v>50.5072</v>
      </c>
      <c r="K196" s="24" t="n">
        <v>-0.129</v>
      </c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29.994</v>
      </c>
      <c r="D197" s="24" t="n">
        <v>4.262</v>
      </c>
      <c r="E197" s="24" t="n">
        <v>0.00655744</v>
      </c>
      <c r="F197" s="25" t="n">
        <v>0.0230002</v>
      </c>
      <c r="G197" s="25" t="n">
        <f aca="false">C197*$B$9+$B$10</f>
        <v>-0.00687423553057733</v>
      </c>
      <c r="H197" s="24" t="n">
        <f aca="false">G197-F197</f>
        <v>-0.0298744355305773</v>
      </c>
      <c r="J197" s="26" t="n">
        <v>40.3313</v>
      </c>
      <c r="K197" s="24" t="n">
        <v>-0.162667</v>
      </c>
    </row>
    <row r="198" customFormat="false" ht="12.75" hidden="false" customHeight="false" outlineLevel="0" collapsed="false">
      <c r="A198" s="23" t="n">
        <v>13</v>
      </c>
      <c r="B198" s="24" t="s">
        <v>80</v>
      </c>
      <c r="C198" s="25" t="n">
        <v>19.9973</v>
      </c>
      <c r="D198" s="24" t="n">
        <v>4.29033</v>
      </c>
      <c r="E198" s="24" t="n">
        <v>0.0271538</v>
      </c>
      <c r="F198" s="25" t="n">
        <v>0.170333</v>
      </c>
      <c r="G198" s="25" t="n">
        <f aca="false">C198*$B$9+$B$10</f>
        <v>-0.00705027618321949</v>
      </c>
      <c r="H198" s="24" t="n">
        <f aca="false">G198-F198</f>
        <v>-0.17738327618322</v>
      </c>
      <c r="J198" s="26" t="n">
        <v>30.0027</v>
      </c>
      <c r="K198" s="24" t="n">
        <v>-0.139333</v>
      </c>
    </row>
    <row r="199" customFormat="false" ht="12.75" hidden="false" customHeight="false" outlineLevel="0" collapsed="false">
      <c r="A199" s="23" t="n">
        <v>13</v>
      </c>
      <c r="B199" s="24" t="s">
        <v>80</v>
      </c>
      <c r="C199" s="25" t="n">
        <v>9.502</v>
      </c>
      <c r="D199" s="24" t="n">
        <v>5.32625</v>
      </c>
      <c r="E199" s="24" t="n">
        <v>0.130956</v>
      </c>
      <c r="F199" s="25" t="n">
        <v>0.0922499</v>
      </c>
      <c r="G199" s="25" t="n">
        <f aca="false">C199*$B$9+$B$10</f>
        <v>-0.00723509712029625</v>
      </c>
      <c r="H199" s="24" t="n">
        <f aca="false">G199-F199</f>
        <v>-0.0994849971202963</v>
      </c>
      <c r="J199" s="26" t="n">
        <v>125.284</v>
      </c>
      <c r="K199" s="24" t="n">
        <v>-0.0586667</v>
      </c>
    </row>
    <row r="200" customFormat="false" ht="12.75" hidden="false" customHeight="false" outlineLevel="0" collapsed="false">
      <c r="A200" s="23" t="n">
        <v>13</v>
      </c>
      <c r="B200" s="24" t="s">
        <v>80</v>
      </c>
      <c r="C200" s="25" t="n">
        <v>4.5035</v>
      </c>
      <c r="D200" s="24" t="n">
        <v>6.1635</v>
      </c>
      <c r="E200" s="24" t="n">
        <v>0.315661</v>
      </c>
      <c r="F200" s="25" t="n">
        <v>-0.1755</v>
      </c>
      <c r="G200" s="25" t="n">
        <f aca="false">C200*$B$9+$B$10</f>
        <v>-0.00732312008809881</v>
      </c>
      <c r="H200" s="24" t="n">
        <f aca="false">G200-F200</f>
        <v>0.168176879911901</v>
      </c>
      <c r="J200" s="26" t="n">
        <v>98.9975</v>
      </c>
      <c r="K200" s="24" t="n">
        <v>0.165</v>
      </c>
    </row>
    <row r="201" customFormat="false" ht="13.5" hidden="false" customHeight="false" outlineLevel="0" collapsed="false">
      <c r="A201" s="23" t="n">
        <v>13</v>
      </c>
      <c r="B201" s="24" t="s">
        <v>80</v>
      </c>
      <c r="C201" s="25" t="n">
        <v>2.776</v>
      </c>
      <c r="D201" s="24" t="n">
        <v>6.519</v>
      </c>
      <c r="E201" s="24" t="n">
        <v>0.0197989</v>
      </c>
      <c r="F201" s="25" t="n">
        <v>0.0710001</v>
      </c>
      <c r="G201" s="25" t="n">
        <f aca="false">C201*$B$9+$B$10</f>
        <v>-0.0073535411497931</v>
      </c>
      <c r="H201" s="24" t="n">
        <f aca="false">G201-F201</f>
        <v>-0.0783536411497931</v>
      </c>
      <c r="J201" s="26" t="n">
        <v>77</v>
      </c>
      <c r="K201" s="24" t="n">
        <v>-0.0119998</v>
      </c>
    </row>
    <row r="202" customFormat="false" ht="13.5" hidden="false" customHeight="false" outlineLevel="0" collapsed="false">
      <c r="A202" s="27" t="n">
        <v>14</v>
      </c>
      <c r="B202" s="24" t="s">
        <v>80</v>
      </c>
      <c r="C202" s="28" t="n">
        <v>153.225</v>
      </c>
      <c r="D202" s="29" t="n">
        <v>3.525</v>
      </c>
      <c r="E202" s="29" t="n">
        <v>0.00141428</v>
      </c>
      <c r="F202" s="28" t="n">
        <v>-0.13</v>
      </c>
      <c r="G202" s="28" t="n">
        <f aca="false">C202*$B$9+$B$10</f>
        <v>-0.00470415283671375</v>
      </c>
      <c r="H202" s="29" t="n">
        <f aca="false">G202-F202</f>
        <v>0.125295847163286</v>
      </c>
      <c r="J202" s="26" t="n">
        <v>50.496</v>
      </c>
      <c r="K202" s="24" t="n">
        <v>0.154</v>
      </c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4.5</v>
      </c>
      <c r="D203" s="24" t="n">
        <v>3.54225</v>
      </c>
      <c r="E203" s="24" t="n">
        <v>0.00512354</v>
      </c>
      <c r="F203" s="25" t="n">
        <v>-0.0347497</v>
      </c>
      <c r="G203" s="25" t="n">
        <f aca="false">C203*$B$9+$B$10</f>
        <v>-0.00520999653985039</v>
      </c>
      <c r="H203" s="24" t="n">
        <f aca="false">G203-F203</f>
        <v>0.0295397034601496</v>
      </c>
      <c r="J203" s="26" t="n">
        <v>40.334</v>
      </c>
      <c r="K203" s="24" t="n">
        <v>-0.118333</v>
      </c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00.998</v>
      </c>
      <c r="D204" s="24" t="n">
        <v>3.5845</v>
      </c>
      <c r="E204" s="24" t="n">
        <v>0.000707056</v>
      </c>
      <c r="F204" s="25" t="n">
        <v>0.00650001</v>
      </c>
      <c r="G204" s="25" t="n">
        <f aca="false">C204*$B$9+$B$10</f>
        <v>-0.00562386385790495</v>
      </c>
      <c r="H204" s="24" t="n">
        <f aca="false">G204-F204</f>
        <v>-0.012123873857905</v>
      </c>
      <c r="J204" s="26" t="n">
        <v>30.0007</v>
      </c>
      <c r="K204" s="24" t="n">
        <v>-0.0526662</v>
      </c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74.002</v>
      </c>
      <c r="D205" s="24" t="n">
        <v>3.596</v>
      </c>
      <c r="E205" s="24" t="n">
        <v>0.00565678</v>
      </c>
      <c r="F205" s="25" t="n">
        <v>0.026</v>
      </c>
      <c r="G205" s="25" t="n">
        <f aca="false">C205*$B$9+$B$10</f>
        <v>-0.00609926008453252</v>
      </c>
      <c r="H205" s="24" t="n">
        <f aca="false">G205-F205</f>
        <v>-0.0320992600845325</v>
      </c>
      <c r="J205" s="26" t="n">
        <v>19.9927</v>
      </c>
      <c r="K205" s="24" t="n">
        <v>0.00866652</v>
      </c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50.4932</v>
      </c>
      <c r="D206" s="24" t="n">
        <v>3.7315</v>
      </c>
      <c r="E206" s="24" t="n">
        <v>0.00479578</v>
      </c>
      <c r="F206" s="25" t="n">
        <v>0.0305002</v>
      </c>
      <c r="G206" s="25" t="n">
        <f aca="false">C206*$B$9+$B$10</f>
        <v>-0.00651324714974744</v>
      </c>
      <c r="H206" s="24" t="n">
        <f aca="false">G206-F206</f>
        <v>-0.0370134471497474</v>
      </c>
      <c r="J206" s="26" t="n">
        <v>9.492</v>
      </c>
      <c r="K206" s="24" t="n">
        <v>0.0352502</v>
      </c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40.3297</v>
      </c>
      <c r="D207" s="24" t="n">
        <v>3.788</v>
      </c>
      <c r="E207" s="24" t="n">
        <v>0.0144222</v>
      </c>
      <c r="F207" s="25" t="n">
        <v>-0.0189998</v>
      </c>
      <c r="G207" s="25" t="n">
        <f aca="false">C207*$B$9+$B$10</f>
        <v>-0.00669222512979371</v>
      </c>
      <c r="H207" s="24" t="n">
        <f aca="false">G207-F207</f>
        <v>0.0123075748702063</v>
      </c>
      <c r="J207" s="26" t="n">
        <v>5.00333</v>
      </c>
      <c r="K207" s="24" t="n">
        <v>-0.0556664</v>
      </c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29.496</v>
      </c>
      <c r="D208" s="24" t="n">
        <v>3.9695</v>
      </c>
      <c r="E208" s="24" t="n">
        <v>0.0370361</v>
      </c>
      <c r="F208" s="25" t="n">
        <v>-0.0605001</v>
      </c>
      <c r="G208" s="25" t="n">
        <f aca="false">C208*$B$9+$B$10</f>
        <v>-0.00688300524908602</v>
      </c>
      <c r="H208" s="24" t="n">
        <f aca="false">G208-F208</f>
        <v>0.053617094750914</v>
      </c>
      <c r="J208" s="26" t="n">
        <v>2.90533</v>
      </c>
      <c r="K208" s="24" t="n">
        <v>-0.191</v>
      </c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19.9977</v>
      </c>
      <c r="D209" s="24" t="n">
        <v>4.10367</v>
      </c>
      <c r="E209" s="24" t="n">
        <v>0.0205995</v>
      </c>
      <c r="F209" s="25" t="n">
        <v>0.0106668</v>
      </c>
      <c r="G209" s="25" t="n">
        <f aca="false">C209*$B$9+$B$10</f>
        <v>-0.00705026913926888</v>
      </c>
      <c r="H209" s="24" t="n">
        <f aca="false">G209-F209</f>
        <v>-0.0177170691392689</v>
      </c>
      <c r="J209" s="26" t="n">
        <v>117.946</v>
      </c>
      <c r="K209" s="24" t="n">
        <v>0.00800002</v>
      </c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10.4995</v>
      </c>
      <c r="D210" s="24" t="n">
        <v>4.44825</v>
      </c>
      <c r="E210" s="24" t="n">
        <v>0.035678</v>
      </c>
      <c r="F210" s="25" t="n">
        <v>0.10625</v>
      </c>
      <c r="G210" s="25" t="n">
        <f aca="false">C210*$B$9+$B$10</f>
        <v>-0.00721753126846409</v>
      </c>
      <c r="H210" s="24" t="n">
        <f aca="false">G210-F210</f>
        <v>-0.113467531268464</v>
      </c>
      <c r="J210" s="26" t="n">
        <v>99.01</v>
      </c>
      <c r="K210" s="24" t="n">
        <v>-0.00199997</v>
      </c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4.1104</v>
      </c>
      <c r="D211" s="24" t="n">
        <v>5.0796</v>
      </c>
      <c r="E211" s="24" t="n">
        <v>0.446487</v>
      </c>
      <c r="F211" s="25" t="n">
        <v>0.1516</v>
      </c>
      <c r="G211" s="25" t="n">
        <f aca="false">C211*$B$9+$B$10</f>
        <v>-0.00733004253056018</v>
      </c>
      <c r="H211" s="24" t="n">
        <f aca="false">G211-F211</f>
        <v>-0.15893004253056</v>
      </c>
      <c r="J211" s="26" t="n">
        <v>74.0125</v>
      </c>
      <c r="K211" s="24" t="n">
        <v>0.1025</v>
      </c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2.775</v>
      </c>
      <c r="D212" s="24" t="n">
        <v>5.5365</v>
      </c>
      <c r="E212" s="24" t="n">
        <v>0.163342</v>
      </c>
      <c r="F212" s="25" t="n">
        <v>0.0314999</v>
      </c>
      <c r="G212" s="25" t="n">
        <f aca="false">C212*$B$9+$B$10</f>
        <v>-0.00735355875966963</v>
      </c>
      <c r="H212" s="24" t="n">
        <f aca="false">G212-F212</f>
        <v>-0.0388534587596696</v>
      </c>
      <c r="J212" s="26" t="n">
        <v>49.5013</v>
      </c>
      <c r="K212" s="24" t="n">
        <v>0.0467501</v>
      </c>
    </row>
    <row r="213" customFormat="false" ht="13.5" hidden="false" customHeight="false" outlineLevel="0" collapsed="false">
      <c r="A213" s="27" t="n">
        <v>15</v>
      </c>
      <c r="B213" s="24" t="s">
        <v>81</v>
      </c>
      <c r="C213" s="28" t="n">
        <v>140.791</v>
      </c>
      <c r="D213" s="29" t="n">
        <v>2.376</v>
      </c>
      <c r="E213" s="29" t="n">
        <v>0</v>
      </c>
      <c r="F213" s="28" t="n">
        <v>-0.333</v>
      </c>
      <c r="G213" s="28" t="n">
        <f aca="false">C213*$B$9+$B$10</f>
        <v>-0.00492311404140656</v>
      </c>
      <c r="H213" s="29" t="n">
        <f aca="false">G213-F213</f>
        <v>0.328076885958593</v>
      </c>
      <c r="J213" s="26" t="n">
        <v>40.3347</v>
      </c>
      <c r="K213" s="24" t="n">
        <v>-0.0686667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498</v>
      </c>
      <c r="D214" s="24" t="n">
        <v>2.8155</v>
      </c>
      <c r="E214" s="24" t="n">
        <v>0.0400375</v>
      </c>
      <c r="F214" s="25" t="n">
        <v>0.1125</v>
      </c>
      <c r="G214" s="25" t="n">
        <f aca="false">C214*$B$9+$B$10</f>
        <v>-0.00521003175960344</v>
      </c>
      <c r="H214" s="24" t="n">
        <f aca="false">G214-F214</f>
        <v>-0.117710031759603</v>
      </c>
      <c r="J214" s="26" t="n">
        <v>30.0037</v>
      </c>
      <c r="K214" s="24" t="n">
        <v>-0.202</v>
      </c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1.991</v>
      </c>
      <c r="D215" s="24" t="n">
        <v>3.712</v>
      </c>
      <c r="E215" s="24" t="n">
        <v>0</v>
      </c>
      <c r="F215" s="25" t="n">
        <v>0.00399995</v>
      </c>
      <c r="G215" s="25" t="n">
        <f aca="false">C215*$B$9+$B$10</f>
        <v>-0.00560637725051715</v>
      </c>
      <c r="H215" s="24" t="n">
        <f aca="false">G215-F215</f>
        <v>-0.00960632725051715</v>
      </c>
      <c r="J215" s="26" t="n">
        <v>20.0053</v>
      </c>
      <c r="K215" s="24" t="n">
        <v>0.0316665</v>
      </c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6</v>
      </c>
      <c r="D216" s="24" t="n">
        <v>3.9955</v>
      </c>
      <c r="E216" s="24" t="n">
        <v>0.0374765</v>
      </c>
      <c r="F216" s="25" t="n">
        <v>-0.1425</v>
      </c>
      <c r="G216" s="25" t="n">
        <f aca="false">C216*$B$9+$B$10</f>
        <v>-0.00606407555123863</v>
      </c>
      <c r="H216" s="24" t="n">
        <f aca="false">G216-F216</f>
        <v>0.136435924448761</v>
      </c>
      <c r="J216" s="26" t="n">
        <v>10.5002</v>
      </c>
      <c r="K216" s="24" t="n">
        <v>-0.10225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50.5072</v>
      </c>
      <c r="D217" s="24" t="n">
        <v>4.566</v>
      </c>
      <c r="E217" s="24" t="n">
        <v>0.00648064</v>
      </c>
      <c r="F217" s="25" t="n">
        <v>-0.129</v>
      </c>
      <c r="G217" s="25" t="n">
        <f aca="false">C217*$B$9+$B$10</f>
        <v>-0.00651300061147611</v>
      </c>
      <c r="H217" s="24" t="n">
        <f aca="false">G217-F217</f>
        <v>0.122486999388524</v>
      </c>
      <c r="J217" s="26" t="n">
        <v>4.49325</v>
      </c>
      <c r="K217" s="24" t="n">
        <v>-0.2625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0.3313</v>
      </c>
      <c r="D218" s="24" t="n">
        <v>4.57933</v>
      </c>
      <c r="E218" s="24" t="n">
        <v>0.00115462</v>
      </c>
      <c r="F218" s="25" t="n">
        <v>-0.162667</v>
      </c>
      <c r="G218" s="25" t="n">
        <f aca="false">C218*$B$9+$B$10</f>
        <v>-0.00669219695399128</v>
      </c>
      <c r="H218" s="24" t="n">
        <f aca="false">G218-F218</f>
        <v>0.155974803046009</v>
      </c>
      <c r="J218" s="26" t="n">
        <v>2.6405</v>
      </c>
      <c r="K218" s="24" t="n">
        <v>-0.217</v>
      </c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0027</v>
      </c>
      <c r="D219" s="24" t="n">
        <v>4.56967</v>
      </c>
      <c r="E219" s="24" t="n">
        <v>0.000577584</v>
      </c>
      <c r="F219" s="25" t="n">
        <v>-0.139333</v>
      </c>
      <c r="G219" s="25" t="n">
        <f aca="false">C219*$B$9+$B$10</f>
        <v>-0.00687408232465158</v>
      </c>
      <c r="H219" s="24" t="n">
        <f aca="false">G219-F219</f>
        <v>0.132458917675348</v>
      </c>
      <c r="J219" s="26" t="n">
        <v>175.854</v>
      </c>
      <c r="K219" s="24" t="n">
        <v>0.00766659</v>
      </c>
    </row>
    <row r="220" customFormat="false" ht="12.75" hidden="false" customHeight="false" outlineLevel="0" collapsed="false">
      <c r="A220" s="23" t="n">
        <v>15</v>
      </c>
      <c r="B220" s="24" t="s">
        <v>81</v>
      </c>
      <c r="C220" s="25" t="n">
        <v>20.0003</v>
      </c>
      <c r="D220" s="24" t="n">
        <v>4.58933</v>
      </c>
      <c r="E220" s="24" t="n">
        <v>0.0110604</v>
      </c>
      <c r="F220" s="25" t="n">
        <v>-0.535667</v>
      </c>
      <c r="G220" s="25" t="n">
        <f aca="false">C220*$B$9+$B$10</f>
        <v>-0.00705022335358992</v>
      </c>
      <c r="H220" s="24" t="n">
        <f aca="false">G220-F220</f>
        <v>0.52861677664641</v>
      </c>
      <c r="J220" s="26" t="n">
        <v>151.499</v>
      </c>
      <c r="K220" s="24" t="n">
        <v>0.0505</v>
      </c>
    </row>
    <row r="221" customFormat="false" ht="13.5" hidden="false" customHeight="false" outlineLevel="0" collapsed="false">
      <c r="A221" s="23" t="n">
        <v>15</v>
      </c>
      <c r="B221" s="24" t="s">
        <v>81</v>
      </c>
      <c r="C221" s="25" t="n">
        <v>9.49725</v>
      </c>
      <c r="D221" s="24" t="n">
        <v>4.797</v>
      </c>
      <c r="E221" s="24" t="n">
        <v>0.0664882</v>
      </c>
      <c r="F221" s="25" t="n">
        <v>-0.391</v>
      </c>
      <c r="G221" s="25" t="n">
        <f aca="false">C221*$B$9+$B$10</f>
        <v>-0.00723518076720974</v>
      </c>
      <c r="H221" s="24" t="n">
        <f aca="false">G221-F221</f>
        <v>0.38376481923279</v>
      </c>
      <c r="J221" s="26" t="n">
        <v>125.503</v>
      </c>
      <c r="K221" s="24" t="n">
        <v>0.0517501</v>
      </c>
    </row>
    <row r="222" customFormat="false" ht="13.5" hidden="false" customHeight="false" outlineLevel="0" collapsed="false">
      <c r="A222" s="27" t="n">
        <v>16</v>
      </c>
      <c r="B222" s="24" t="s">
        <v>80</v>
      </c>
      <c r="C222" s="28" t="n">
        <v>125.284</v>
      </c>
      <c r="D222" s="29" t="n">
        <v>2.46233</v>
      </c>
      <c r="E222" s="29" t="n">
        <v>0.00461874</v>
      </c>
      <c r="F222" s="28" t="n">
        <v>-0.0586667</v>
      </c>
      <c r="G222" s="28" t="n">
        <f aca="false">C222*$B$9+$B$10</f>
        <v>-0.00519619039665599</v>
      </c>
      <c r="H222" s="29" t="n">
        <f aca="false">G222-F222</f>
        <v>0.053470509603344</v>
      </c>
      <c r="J222" s="26" t="n">
        <v>100.999</v>
      </c>
      <c r="K222" s="24" t="n">
        <v>0.104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98.9975</v>
      </c>
      <c r="D223" s="24" t="n">
        <v>2.882</v>
      </c>
      <c r="E223" s="24" t="n">
        <v>0.0579828</v>
      </c>
      <c r="F223" s="25" t="n">
        <v>0.165</v>
      </c>
      <c r="G223" s="25" t="n">
        <f aca="false">C223*$B$9+$B$10</f>
        <v>-0.00565909241589015</v>
      </c>
      <c r="H223" s="24" t="n">
        <f aca="false">G223-F223</f>
        <v>-0.17065909241589</v>
      </c>
      <c r="J223" s="26" t="n">
        <v>73.9935</v>
      </c>
      <c r="K223" s="24" t="n">
        <v>0.0805001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77</v>
      </c>
      <c r="D224" s="24" t="n">
        <v>3.502</v>
      </c>
      <c r="E224" s="24" t="n">
        <v>0</v>
      </c>
      <c r="F224" s="25" t="n">
        <v>-0.0119998</v>
      </c>
      <c r="G224" s="25" t="n">
        <f aca="false">C224*$B$9+$B$10</f>
        <v>-0.00604646567471516</v>
      </c>
      <c r="H224" s="24" t="n">
        <f aca="false">G224-F224</f>
        <v>0.00595333432528484</v>
      </c>
      <c r="J224" s="26" t="n">
        <v>49.498</v>
      </c>
      <c r="K224" s="24" t="n">
        <v>0.12625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50.496</v>
      </c>
      <c r="D225" s="24" t="n">
        <v>3.76</v>
      </c>
      <c r="E225" s="24" t="n">
        <v>0.00163307</v>
      </c>
      <c r="F225" s="25" t="n">
        <v>0.154</v>
      </c>
      <c r="G225" s="25" t="n">
        <f aca="false">C225*$B$9+$B$10</f>
        <v>-0.00651319784209317</v>
      </c>
      <c r="H225" s="24" t="n">
        <f aca="false">G225-F225</f>
        <v>-0.160513197842093</v>
      </c>
      <c r="J225" s="26" t="n">
        <v>40.3303</v>
      </c>
      <c r="K225" s="24" t="n">
        <v>-0.130667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40.334</v>
      </c>
      <c r="D226" s="24" t="n">
        <v>3.89467</v>
      </c>
      <c r="E226" s="24" t="n">
        <v>0.0475009</v>
      </c>
      <c r="F226" s="25" t="n">
        <v>-0.118333</v>
      </c>
      <c r="G226" s="25" t="n">
        <f aca="false">C226*$B$9+$B$10</f>
        <v>-0.00669214940732466</v>
      </c>
      <c r="H226" s="24" t="n">
        <f aca="false">G226-F226</f>
        <v>0.111640850592675</v>
      </c>
      <c r="J226" s="26" t="n">
        <v>29.4912</v>
      </c>
      <c r="K226" s="24" t="n">
        <v>-0.19175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30.0007</v>
      </c>
      <c r="D227" s="24" t="n">
        <v>4.14033</v>
      </c>
      <c r="E227" s="24" t="n">
        <v>0.0202073</v>
      </c>
      <c r="F227" s="25" t="n">
        <v>-0.0526662</v>
      </c>
      <c r="G227" s="25" t="n">
        <f aca="false">C227*$B$9+$B$10</f>
        <v>-0.00687411754440462</v>
      </c>
      <c r="H227" s="24" t="n">
        <f aca="false">G227-F227</f>
        <v>0.0457920824555954</v>
      </c>
      <c r="J227" s="26" t="n">
        <v>19.9983</v>
      </c>
      <c r="K227" s="24" t="n">
        <v>-0.247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9.9927</v>
      </c>
      <c r="D228" s="24" t="n">
        <v>4.48367</v>
      </c>
      <c r="E228" s="24" t="n">
        <v>0.0235443</v>
      </c>
      <c r="F228" s="25" t="n">
        <v>0.00866652</v>
      </c>
      <c r="G228" s="25" t="n">
        <f aca="false">C228*$B$9+$B$10</f>
        <v>-0.0070503571886515</v>
      </c>
      <c r="H228" s="24" t="n">
        <f aca="false">G228-F228</f>
        <v>-0.0157168771886515</v>
      </c>
      <c r="J228" s="26" t="n">
        <v>9.4935</v>
      </c>
      <c r="K228" s="24" t="n">
        <v>0.0910001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9.492</v>
      </c>
      <c r="D229" s="24" t="n">
        <v>4.82725</v>
      </c>
      <c r="E229" s="24" t="n">
        <v>0.0240329</v>
      </c>
      <c r="F229" s="25" t="n">
        <v>0.0352502</v>
      </c>
      <c r="G229" s="25" t="n">
        <f aca="false">C229*$B$9+$B$10</f>
        <v>-0.00723527321906149</v>
      </c>
      <c r="H229" s="24" t="n">
        <f aca="false">G229-F229</f>
        <v>-0.0424854732190615</v>
      </c>
      <c r="J229" s="26" t="n">
        <v>4.5075</v>
      </c>
      <c r="K229" s="24" t="n">
        <v>0.14025</v>
      </c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5.00333</v>
      </c>
      <c r="D230" s="24" t="n">
        <v>4.97333</v>
      </c>
      <c r="E230" s="24" t="n">
        <v>0.0504017</v>
      </c>
      <c r="F230" s="25" t="n">
        <v>-0.0556664</v>
      </c>
      <c r="G230" s="25" t="n">
        <f aca="false">C230*$B$9+$B$10</f>
        <v>-0.00731431814351608</v>
      </c>
      <c r="H230" s="24" t="n">
        <f aca="false">G230-F230</f>
        <v>0.0483520818564839</v>
      </c>
      <c r="J230" s="26" t="n">
        <v>2.659</v>
      </c>
      <c r="K230" s="24" t="n">
        <v>-0.072</v>
      </c>
    </row>
    <row r="231" customFormat="false" ht="13.5" hidden="false" customHeight="false" outlineLevel="0" collapsed="false">
      <c r="A231" s="23" t="n">
        <v>16</v>
      </c>
      <c r="B231" s="24" t="s">
        <v>80</v>
      </c>
      <c r="C231" s="25" t="n">
        <v>2.90533</v>
      </c>
      <c r="D231" s="24" t="n">
        <v>5.101</v>
      </c>
      <c r="E231" s="24" t="n">
        <v>0.0642106</v>
      </c>
      <c r="F231" s="25" t="n">
        <v>-0.191</v>
      </c>
      <c r="G231" s="25" t="n">
        <f aca="false">C231*$B$9+$B$10</f>
        <v>-0.00735126366446232</v>
      </c>
      <c r="H231" s="24" t="n">
        <f aca="false">G231-F231</f>
        <v>0.183648736335538</v>
      </c>
      <c r="J231" s="26" t="n">
        <v>185.223</v>
      </c>
      <c r="K231" s="24" t="n">
        <v>0.00900006</v>
      </c>
    </row>
    <row r="232" customFormat="false" ht="13.5" hidden="false" customHeight="false" outlineLevel="0" collapsed="false">
      <c r="A232" s="27" t="n">
        <v>17</v>
      </c>
      <c r="B232" s="24" t="s">
        <v>80</v>
      </c>
      <c r="C232" s="28" t="n">
        <v>117.946</v>
      </c>
      <c r="D232" s="29" t="n">
        <v>1.854</v>
      </c>
      <c r="E232" s="29" t="n">
        <v>0</v>
      </c>
      <c r="F232" s="28" t="n">
        <v>0.00800002</v>
      </c>
      <c r="G232" s="28" t="n">
        <f aca="false">C232*$B$9+$B$10</f>
        <v>-0.00532541167058521</v>
      </c>
      <c r="H232" s="29" t="n">
        <f aca="false">G232-F232</f>
        <v>-0.0133254316705852</v>
      </c>
      <c r="J232" s="26" t="n">
        <v>175.507</v>
      </c>
      <c r="K232" s="24" t="n">
        <v>-0.0550001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9.01</v>
      </c>
      <c r="D233" s="24" t="n">
        <v>1.913</v>
      </c>
      <c r="E233" s="24" t="n">
        <v>0.00282839</v>
      </c>
      <c r="F233" s="25" t="n">
        <v>-0.00199997</v>
      </c>
      <c r="G233" s="25" t="n">
        <f aca="false">C233*$B$9+$B$10</f>
        <v>-0.00565887229243361</v>
      </c>
      <c r="H233" s="24" t="n">
        <f aca="false">G233-F233</f>
        <v>-0.00365890229243361</v>
      </c>
      <c r="J233" s="26" t="n">
        <v>150.005</v>
      </c>
      <c r="K233" s="24" t="n">
        <v>0.0369999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74.0125</v>
      </c>
      <c r="D234" s="24" t="n">
        <v>2.0095</v>
      </c>
      <c r="E234" s="24" t="n">
        <v>0.0162634</v>
      </c>
      <c r="F234" s="25" t="n">
        <v>0.1025</v>
      </c>
      <c r="G234" s="25" t="n">
        <f aca="false">C234*$B$9+$B$10</f>
        <v>-0.00609907518082902</v>
      </c>
      <c r="H234" s="24" t="n">
        <f aca="false">G234-F234</f>
        <v>-0.108599075180829</v>
      </c>
      <c r="J234" s="26" t="n">
        <v>74.0085</v>
      </c>
      <c r="K234" s="24" t="n">
        <v>0.229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9.5013</v>
      </c>
      <c r="D235" s="24" t="n">
        <v>2.33075</v>
      </c>
      <c r="E235" s="24" t="n">
        <v>0.0422956</v>
      </c>
      <c r="F235" s="25" t="n">
        <v>0.0467501</v>
      </c>
      <c r="G235" s="25" t="n">
        <f aca="false">C235*$B$9+$B$10</f>
        <v>-0.00653071438627107</v>
      </c>
      <c r="H235" s="24" t="n">
        <f aca="false">G235-F235</f>
        <v>-0.0532808143862711</v>
      </c>
      <c r="J235" s="26" t="n">
        <v>49.4945</v>
      </c>
      <c r="K235" s="24" t="n">
        <v>0.156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0.3347</v>
      </c>
      <c r="D236" s="24" t="n">
        <v>2.68433</v>
      </c>
      <c r="E236" s="24" t="n">
        <v>0.0645317</v>
      </c>
      <c r="F236" s="25" t="n">
        <v>-0.0686667</v>
      </c>
      <c r="G236" s="25" t="n">
        <f aca="false">C236*$B$9+$B$10</f>
        <v>-0.0066921370804111</v>
      </c>
      <c r="H236" s="24" t="n">
        <f aca="false">G236-F236</f>
        <v>0.0619745629195889</v>
      </c>
      <c r="J236" s="26" t="n">
        <v>39.4925</v>
      </c>
      <c r="K236" s="24" t="n">
        <v>0.0985003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0.0037</v>
      </c>
      <c r="D237" s="24" t="n">
        <v>3.244</v>
      </c>
      <c r="E237" s="24" t="n">
        <v>0.0570262</v>
      </c>
      <c r="F237" s="25" t="n">
        <v>-0.202</v>
      </c>
      <c r="G237" s="25" t="n">
        <f aca="false">C237*$B$9+$B$10</f>
        <v>-0.00687406471477505</v>
      </c>
      <c r="H237" s="24" t="n">
        <f aca="false">G237-F237</f>
        <v>0.195125935285225</v>
      </c>
      <c r="J237" s="26" t="n">
        <v>29.997</v>
      </c>
      <c r="K237" s="24" t="n">
        <v>-0.0253334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20.0053</v>
      </c>
      <c r="D238" s="24" t="n">
        <v>3.59267</v>
      </c>
      <c r="E238" s="24" t="n">
        <v>0.00650641</v>
      </c>
      <c r="F238" s="25" t="n">
        <v>0.0316665</v>
      </c>
      <c r="G238" s="25" t="n">
        <f aca="false">C238*$B$9+$B$10</f>
        <v>-0.0070501353042073</v>
      </c>
      <c r="H238" s="24" t="n">
        <f aca="false">G238-F238</f>
        <v>-0.0387166353042073</v>
      </c>
      <c r="J238" s="26" t="n">
        <v>19.9953</v>
      </c>
      <c r="K238" s="24" t="n">
        <v>-0.114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0.5002</v>
      </c>
      <c r="D239" s="24" t="n">
        <v>3.84375</v>
      </c>
      <c r="E239" s="24" t="n">
        <v>0.0711869</v>
      </c>
      <c r="F239" s="25" t="n">
        <v>-0.10225</v>
      </c>
      <c r="G239" s="25" t="n">
        <f aca="false">C239*$B$9+$B$10</f>
        <v>-0.00721751894155052</v>
      </c>
      <c r="H239" s="24" t="n">
        <f aca="false">G239-F239</f>
        <v>0.0950324810584495</v>
      </c>
      <c r="J239" s="26" t="n">
        <v>9.4945</v>
      </c>
      <c r="K239" s="24" t="n">
        <v>-0.2175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.49325</v>
      </c>
      <c r="D240" s="24" t="n">
        <v>4.5505</v>
      </c>
      <c r="E240" s="24" t="n">
        <v>0.296956</v>
      </c>
      <c r="F240" s="25" t="n">
        <v>-0.2625</v>
      </c>
      <c r="G240" s="25" t="n">
        <f aca="false">C240*$B$9+$B$10</f>
        <v>-0.00732330058933318</v>
      </c>
      <c r="H240" s="24" t="n">
        <f aca="false">G240-F240</f>
        <v>0.255176699410667</v>
      </c>
      <c r="J240" s="26" t="n">
        <v>3.28967</v>
      </c>
      <c r="K240" s="24" t="n">
        <v>-0.094667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2.6405</v>
      </c>
      <c r="D241" s="24" t="n">
        <v>5.044</v>
      </c>
      <c r="E241" s="24" t="n">
        <v>0.159806</v>
      </c>
      <c r="F241" s="25" t="n">
        <v>-0.217</v>
      </c>
      <c r="G241" s="25" t="n">
        <f aca="false">C241*$B$9+$B$10</f>
        <v>-0.00735592728806203</v>
      </c>
      <c r="H241" s="24" t="n">
        <f aca="false">G241-F241</f>
        <v>0.209644072711938</v>
      </c>
      <c r="J241" s="26" t="n">
        <v>220.574</v>
      </c>
      <c r="K241" s="24" t="n">
        <v>0.00300002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75.854</v>
      </c>
      <c r="D242" s="29" t="n">
        <v>1.51867</v>
      </c>
      <c r="E242" s="29" t="n">
        <v>0.00929156</v>
      </c>
      <c r="F242" s="28" t="n">
        <v>0.00766659</v>
      </c>
      <c r="G242" s="28" t="n">
        <f aca="false">C242*$B$9+$B$10</f>
        <v>-0.00430565894086418</v>
      </c>
      <c r="H242" s="29" t="n">
        <f aca="false">G242-F242</f>
        <v>-0.0119722489408642</v>
      </c>
      <c r="J242" s="26" t="n">
        <v>199.996</v>
      </c>
      <c r="K242" s="24" t="n">
        <v>0.00300002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499</v>
      </c>
      <c r="D243" s="24" t="n">
        <v>1.5355</v>
      </c>
      <c r="E243" s="24" t="n">
        <v>0.00212125</v>
      </c>
      <c r="F243" s="25" t="n">
        <v>0.0505</v>
      </c>
      <c r="G243" s="25" t="n">
        <f aca="false">C243*$B$9+$B$10</f>
        <v>-0.00473454748359326</v>
      </c>
      <c r="H243" s="24" t="n">
        <f aca="false">G243-F243</f>
        <v>-0.0552345474835933</v>
      </c>
      <c r="J243" s="26" t="n">
        <v>175.496</v>
      </c>
      <c r="K243" s="24" t="n">
        <v>-0.000499964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5.503</v>
      </c>
      <c r="D244" s="24" t="n">
        <v>1.54675</v>
      </c>
      <c r="E244" s="24" t="n">
        <v>0.00095742</v>
      </c>
      <c r="F244" s="25" t="n">
        <v>0.0517501</v>
      </c>
      <c r="G244" s="25" t="n">
        <f aca="false">C244*$B$9+$B$10</f>
        <v>-0.00519233383369735</v>
      </c>
      <c r="H244" s="24" t="n">
        <f aca="false">G244-F244</f>
        <v>-0.0569424338336974</v>
      </c>
      <c r="J244" s="26" t="n">
        <v>150.007</v>
      </c>
      <c r="K244" s="24" t="n">
        <v>0.04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99</v>
      </c>
      <c r="D245" s="24" t="n">
        <v>1.57</v>
      </c>
      <c r="E245" s="24" t="n">
        <v>0.00282848</v>
      </c>
      <c r="F245" s="25" t="n">
        <v>0.104</v>
      </c>
      <c r="G245" s="25" t="n">
        <f aca="false">C245*$B$9+$B$10</f>
        <v>-0.00562384624802843</v>
      </c>
      <c r="H245" s="24" t="n">
        <f aca="false">G245-F245</f>
        <v>-0.109623846248028</v>
      </c>
      <c r="J245" s="26" t="n">
        <v>124.996</v>
      </c>
      <c r="K245" s="24" t="n">
        <v>0.076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73.9935</v>
      </c>
      <c r="D246" s="24" t="n">
        <v>1.9875</v>
      </c>
      <c r="E246" s="24" t="n">
        <v>0.0572757</v>
      </c>
      <c r="F246" s="25" t="n">
        <v>0.0805001</v>
      </c>
      <c r="G246" s="25" t="n">
        <f aca="false">C246*$B$9+$B$10</f>
        <v>-0.00609940976848297</v>
      </c>
      <c r="H246" s="24" t="n">
        <f aca="false">G246-F246</f>
        <v>-0.086599509768483</v>
      </c>
      <c r="J246" s="26" t="n">
        <v>101.003</v>
      </c>
      <c r="K246" s="24" t="n">
        <v>0.035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9.498</v>
      </c>
      <c r="D247" s="24" t="n">
        <v>3.06225</v>
      </c>
      <c r="E247" s="24" t="n">
        <v>0.0683148</v>
      </c>
      <c r="F247" s="25" t="n">
        <v>0.12625</v>
      </c>
      <c r="G247" s="25" t="n">
        <f aca="false">C247*$B$9+$B$10</f>
        <v>-0.00653077249886359</v>
      </c>
      <c r="H247" s="24" t="n">
        <f aca="false">G247-F247</f>
        <v>-0.132780772498864</v>
      </c>
      <c r="J247" s="26" t="n">
        <v>74.0035</v>
      </c>
      <c r="K247" s="24" t="n">
        <v>-0.0150001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0.3303</v>
      </c>
      <c r="D248" s="24" t="n">
        <v>3.45433</v>
      </c>
      <c r="E248" s="24" t="n">
        <v>0.070316</v>
      </c>
      <c r="F248" s="25" t="n">
        <v>-0.130667</v>
      </c>
      <c r="G248" s="25" t="n">
        <f aca="false">C248*$B$9+$B$10</f>
        <v>-0.0066922145638678</v>
      </c>
      <c r="H248" s="24" t="n">
        <f aca="false">G248-F248</f>
        <v>0.123974785436132</v>
      </c>
      <c r="J248" s="26" t="n">
        <v>50.4955</v>
      </c>
      <c r="K248" s="24" t="n">
        <v>0.0354998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9.4912</v>
      </c>
      <c r="D249" s="24" t="n">
        <v>3.84325</v>
      </c>
      <c r="E249" s="24" t="n">
        <v>0.0404341</v>
      </c>
      <c r="F249" s="25" t="n">
        <v>-0.19175</v>
      </c>
      <c r="G249" s="25" t="n">
        <f aca="false">C249*$B$9+$B$10</f>
        <v>-0.00688308977649333</v>
      </c>
      <c r="H249" s="24" t="n">
        <f aca="false">G249-F249</f>
        <v>0.184866910223507</v>
      </c>
      <c r="J249" s="26" t="n">
        <v>40.3233</v>
      </c>
      <c r="K249" s="24" t="n">
        <v>-0.0473335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9.9983</v>
      </c>
      <c r="D250" s="24" t="n">
        <v>4.245</v>
      </c>
      <c r="E250" s="24" t="n">
        <v>0.0800189</v>
      </c>
      <c r="F250" s="25" t="n">
        <v>-0.247</v>
      </c>
      <c r="G250" s="25" t="n">
        <f aca="false">C250*$B$9+$B$10</f>
        <v>-0.00705025857334297</v>
      </c>
      <c r="H250" s="24" t="n">
        <f aca="false">G250-F250</f>
        <v>0.239949741426657</v>
      </c>
      <c r="J250" s="26" t="n">
        <v>29.9957</v>
      </c>
      <c r="K250" s="24" t="n">
        <v>0.000666857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9.4935</v>
      </c>
      <c r="D251" s="24" t="n">
        <v>5.21</v>
      </c>
      <c r="E251" s="24" t="n">
        <v>0.111633</v>
      </c>
      <c r="F251" s="25" t="n">
        <v>0.0910001</v>
      </c>
      <c r="G251" s="25" t="n">
        <f aca="false">C251*$B$9+$B$10</f>
        <v>-0.0072352468042467</v>
      </c>
      <c r="H251" s="24" t="n">
        <f aca="false">G251-F251</f>
        <v>-0.0982353468042467</v>
      </c>
      <c r="J251" s="26" t="n">
        <v>20.0107</v>
      </c>
      <c r="K251" s="24" t="n">
        <v>-0.0999999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.5075</v>
      </c>
      <c r="D252" s="24" t="n">
        <v>5.49525</v>
      </c>
      <c r="E252" s="24" t="n">
        <v>0.0546588</v>
      </c>
      <c r="F252" s="25" t="n">
        <v>0.14025</v>
      </c>
      <c r="G252" s="25" t="n">
        <f aca="false">C252*$B$9+$B$10</f>
        <v>-0.00732304964859272</v>
      </c>
      <c r="H252" s="24" t="n">
        <f aca="false">G252-F252</f>
        <v>-0.147573049648593</v>
      </c>
      <c r="J252" s="26" t="n">
        <v>9.49575</v>
      </c>
      <c r="K252" s="24" t="n">
        <v>-0.0274997</v>
      </c>
    </row>
    <row r="253" customFormat="false" ht="13.5" hidden="false" customHeight="false" outlineLevel="0" collapsed="false">
      <c r="A253" s="23" t="n">
        <v>18</v>
      </c>
      <c r="B253" s="24" t="s">
        <v>80</v>
      </c>
      <c r="C253" s="25" t="n">
        <v>2.659</v>
      </c>
      <c r="D253" s="24" t="n">
        <v>5.61</v>
      </c>
      <c r="E253" s="24" t="n">
        <v>0.0650538</v>
      </c>
      <c r="F253" s="25" t="n">
        <v>-0.072</v>
      </c>
      <c r="G253" s="25" t="n">
        <f aca="false">C253*$B$9+$B$10</f>
        <v>-0.00735560150534635</v>
      </c>
      <c r="H253" s="24" t="n">
        <f aca="false">G253-F253</f>
        <v>0.0646443984946536</v>
      </c>
      <c r="J253" s="26" t="n">
        <v>249.58</v>
      </c>
      <c r="K253" s="24" t="n">
        <v>-0.097</v>
      </c>
    </row>
    <row r="254" customFormat="false" ht="13.5" hidden="false" customHeight="false" outlineLevel="0" collapsed="false">
      <c r="A254" s="27" t="n">
        <v>19</v>
      </c>
      <c r="B254" s="24" t="s">
        <v>80</v>
      </c>
      <c r="C254" s="28" t="n">
        <v>185.223</v>
      </c>
      <c r="D254" s="29" t="n">
        <v>1.393</v>
      </c>
      <c r="E254" s="29" t="n">
        <v>0</v>
      </c>
      <c r="F254" s="28" t="n">
        <v>0.00900006</v>
      </c>
      <c r="G254" s="28" t="n">
        <f aca="false">C254*$B$9+$B$10</f>
        <v>-0.0041406720077158</v>
      </c>
      <c r="H254" s="29" t="n">
        <f aca="false">G254-F254</f>
        <v>-0.0131407320077158</v>
      </c>
      <c r="J254" s="26" t="n">
        <v>250.378</v>
      </c>
      <c r="K254" s="24" t="n">
        <v>0.00349998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175.507</v>
      </c>
      <c r="D255" s="24" t="n">
        <v>1.41</v>
      </c>
      <c r="E255" s="24" t="n">
        <v>0</v>
      </c>
      <c r="F255" s="25" t="n">
        <v>-0.0550001</v>
      </c>
      <c r="G255" s="25" t="n">
        <f aca="false">C255*$B$9+$B$10</f>
        <v>-0.00431176956801782</v>
      </c>
      <c r="H255" s="24" t="n">
        <f aca="false">G255-F255</f>
        <v>0.0506883304319822</v>
      </c>
      <c r="J255" s="26" t="n">
        <v>201.521</v>
      </c>
      <c r="K255" s="24" t="n">
        <v>-0.0835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50.005</v>
      </c>
      <c r="D256" s="24" t="n">
        <v>1.418</v>
      </c>
      <c r="E256" s="24" t="n">
        <v>0</v>
      </c>
      <c r="F256" s="25" t="n">
        <v>0.0369999</v>
      </c>
      <c r="G256" s="25" t="n">
        <f aca="false">C256*$B$9+$B$10</f>
        <v>-0.00476085663911932</v>
      </c>
      <c r="H256" s="24" t="n">
        <f aca="false">G256-F256</f>
        <v>-0.0417607566391193</v>
      </c>
      <c r="J256" s="26" t="n">
        <v>150.003</v>
      </c>
      <c r="K256" s="24" t="n">
        <v>0.116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25.506</v>
      </c>
      <c r="D257" s="24" t="n">
        <v>1.4415</v>
      </c>
      <c r="E257" s="24" t="n">
        <v>0.00129096</v>
      </c>
      <c r="F257" s="25" t="n">
        <v>-0.4585</v>
      </c>
      <c r="G257" s="25" t="n">
        <f aca="false">C257*$B$9+$B$10</f>
        <v>-0.00519228100406778</v>
      </c>
      <c r="H257" s="24" t="n">
        <f aca="false">G257-F257</f>
        <v>0.453307718995932</v>
      </c>
      <c r="J257" s="26" t="n">
        <v>125.509</v>
      </c>
      <c r="K257" s="24" t="n">
        <v>0.23725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99.0075</v>
      </c>
      <c r="D258" s="24" t="n">
        <v>2.1415</v>
      </c>
      <c r="E258" s="24" t="n">
        <v>0.108187</v>
      </c>
      <c r="F258" s="25" t="n">
        <v>0.3695</v>
      </c>
      <c r="G258" s="25" t="n">
        <f aca="false">C258*$B$9+$B$10</f>
        <v>-0.00565891631712492</v>
      </c>
      <c r="H258" s="24" t="n">
        <f aca="false">G258-F258</f>
        <v>-0.375158916317125</v>
      </c>
      <c r="J258" s="26" t="n">
        <v>99.0085</v>
      </c>
      <c r="K258" s="24" t="n">
        <v>0.1745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74.0085</v>
      </c>
      <c r="D259" s="24" t="n">
        <v>2.817</v>
      </c>
      <c r="E259" s="24" t="n">
        <v>0.0933381</v>
      </c>
      <c r="F259" s="25" t="n">
        <v>0.229</v>
      </c>
      <c r="G259" s="25" t="n">
        <f aca="false">C259*$B$9+$B$10</f>
        <v>-0.00609914562033511</v>
      </c>
      <c r="H259" s="24" t="n">
        <f aca="false">G259-F259</f>
        <v>-0.235099145620335</v>
      </c>
      <c r="J259" s="26" t="n">
        <v>76.0025</v>
      </c>
      <c r="K259" s="24" t="n">
        <v>0.2205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9.4945</v>
      </c>
      <c r="D260" s="24" t="n">
        <v>3.985</v>
      </c>
      <c r="E260" s="24" t="n">
        <v>0.00752771</v>
      </c>
      <c r="F260" s="25" t="n">
        <v>0.156</v>
      </c>
      <c r="G260" s="25" t="n">
        <f aca="false">C260*$B$9+$B$10</f>
        <v>-0.00653083413343143</v>
      </c>
      <c r="H260" s="24" t="n">
        <f aca="false">G260-F260</f>
        <v>-0.162530834133431</v>
      </c>
      <c r="J260" s="26" t="n">
        <v>50.5007</v>
      </c>
      <c r="K260" s="24" t="n">
        <v>0.0515001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9.4925</v>
      </c>
      <c r="D261" s="24" t="n">
        <v>4.1725</v>
      </c>
      <c r="E261" s="24" t="n">
        <v>0.0247486</v>
      </c>
      <c r="F261" s="25" t="n">
        <v>0.0985003</v>
      </c>
      <c r="G261" s="25" t="n">
        <f aca="false">C261*$B$9+$B$10</f>
        <v>-0.00670696811841916</v>
      </c>
      <c r="H261" s="24" t="n">
        <f aca="false">G261-F261</f>
        <v>-0.105207268118419</v>
      </c>
      <c r="J261" s="26" t="n">
        <v>29.5077</v>
      </c>
      <c r="K261" s="24" t="n">
        <v>0.0907497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29.997</v>
      </c>
      <c r="D262" s="24" t="n">
        <v>4.19667</v>
      </c>
      <c r="E262" s="24" t="n">
        <v>0.0133166</v>
      </c>
      <c r="F262" s="25" t="n">
        <v>-0.0253334</v>
      </c>
      <c r="G262" s="25" t="n">
        <f aca="false">C262*$B$9+$B$10</f>
        <v>-0.00687418270094776</v>
      </c>
      <c r="H262" s="24" t="n">
        <f aca="false">G262-F262</f>
        <v>0.0184592172990522</v>
      </c>
      <c r="J262" s="26" t="n">
        <v>19.998</v>
      </c>
      <c r="K262" s="24" t="n">
        <v>0.138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9.9953</v>
      </c>
      <c r="D263" s="24" t="n">
        <v>4.276</v>
      </c>
      <c r="E263" s="24" t="n">
        <v>0.02</v>
      </c>
      <c r="F263" s="25" t="n">
        <v>-0.114</v>
      </c>
      <c r="G263" s="25" t="n">
        <f aca="false">C263*$B$9+$B$10</f>
        <v>-0.00705031140297254</v>
      </c>
      <c r="H263" s="24" t="n">
        <f aca="false">G263-F263</f>
        <v>0.106949688597027</v>
      </c>
      <c r="J263" s="26" t="n">
        <v>4.2414</v>
      </c>
      <c r="K263" s="24" t="n">
        <v>-0.1218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9.4945</v>
      </c>
      <c r="D264" s="24" t="n">
        <v>4.5445</v>
      </c>
      <c r="E264" s="24" t="n">
        <v>0.0510979</v>
      </c>
      <c r="F264" s="25" t="n">
        <v>-0.2175</v>
      </c>
      <c r="G264" s="25" t="n">
        <f aca="false">C264*$B$9+$B$10</f>
        <v>-0.00723522919437018</v>
      </c>
      <c r="H264" s="24" t="n">
        <f aca="false">G264-F264</f>
        <v>0.21026477080563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4.5015</v>
      </c>
      <c r="D265" s="24" t="n">
        <v>5.106</v>
      </c>
      <c r="E265" s="24" t="n">
        <v>0.260406</v>
      </c>
      <c r="F265" s="25" t="n">
        <v>0.433</v>
      </c>
      <c r="G265" s="25" t="n">
        <f aca="false">C265*$B$9+$B$10</f>
        <v>-0.00732315530785186</v>
      </c>
      <c r="H265" s="24" t="n">
        <f aca="false">G265-F265</f>
        <v>-0.440323155307852</v>
      </c>
      <c r="J265" s="26"/>
      <c r="K265" s="24"/>
    </row>
    <row r="266" customFormat="false" ht="13.5" hidden="false" customHeight="false" outlineLevel="0" collapsed="false">
      <c r="A266" s="23" t="n">
        <v>19</v>
      </c>
      <c r="B266" s="24" t="s">
        <v>80</v>
      </c>
      <c r="C266" s="25" t="n">
        <v>3.28967</v>
      </c>
      <c r="D266" s="24" t="n">
        <v>5.33633</v>
      </c>
      <c r="E266" s="24" t="n">
        <v>0.0584494</v>
      </c>
      <c r="F266" s="25" t="n">
        <v>-0.094667</v>
      </c>
      <c r="G266" s="25" t="n">
        <f aca="false">C266*$B$9+$B$10</f>
        <v>-0.00734449548451929</v>
      </c>
      <c r="H266" s="24" t="n">
        <f aca="false">G266-F266</f>
        <v>0.0873225045154807</v>
      </c>
      <c r="J266" s="26"/>
      <c r="K266" s="24"/>
    </row>
    <row r="267" customFormat="false" ht="13.5" hidden="false" customHeight="false" outlineLevel="0" collapsed="false">
      <c r="A267" s="27" t="n">
        <v>20</v>
      </c>
      <c r="B267" s="24" t="s">
        <v>80</v>
      </c>
      <c r="C267" s="28" t="n">
        <v>220.574</v>
      </c>
      <c r="D267" s="29" t="n">
        <v>1.421</v>
      </c>
      <c r="E267" s="29" t="n">
        <v>0.00848534</v>
      </c>
      <c r="F267" s="28" t="n">
        <v>0.00300002</v>
      </c>
      <c r="G267" s="28" t="n">
        <f aca="false">C267*$B$9+$B$10</f>
        <v>-0.00351814526273466</v>
      </c>
      <c r="H267" s="29" t="n">
        <f aca="false">G267-F267</f>
        <v>-0.00651816526273466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99.996</v>
      </c>
      <c r="D268" s="24" t="n">
        <v>1.422</v>
      </c>
      <c r="E268" s="24" t="n">
        <v>0</v>
      </c>
      <c r="F268" s="25" t="n">
        <v>0.00300002</v>
      </c>
      <c r="G268" s="25" t="n">
        <f aca="false">C268*$B$9+$B$10</f>
        <v>-0.0038805213018346</v>
      </c>
      <c r="H268" s="24" t="n">
        <f aca="false">G268-F268</f>
        <v>-0.0068805413018346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75.496</v>
      </c>
      <c r="D269" s="24" t="n">
        <v>1.4405</v>
      </c>
      <c r="E269" s="24" t="n">
        <v>0.000707056</v>
      </c>
      <c r="F269" s="25" t="n">
        <v>-0.000499964</v>
      </c>
      <c r="G269" s="25" t="n">
        <f aca="false">C269*$B$9+$B$10</f>
        <v>-0.00431196327665958</v>
      </c>
      <c r="H269" s="24" t="n">
        <f aca="false">G269-F269</f>
        <v>-0.00381199927665958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50.007</v>
      </c>
      <c r="D270" s="24" t="n">
        <v>1.5</v>
      </c>
      <c r="E270" s="24" t="n">
        <v>0</v>
      </c>
      <c r="F270" s="25" t="n">
        <v>0.041</v>
      </c>
      <c r="G270" s="25" t="n">
        <f aca="false">C270*$B$9+$B$10</f>
        <v>-0.00476082141936627</v>
      </c>
      <c r="H270" s="24" t="n">
        <f aca="false">G270-F270</f>
        <v>-0.0457608214193663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4.996</v>
      </c>
      <c r="D271" s="24" t="n">
        <v>1.6</v>
      </c>
      <c r="E271" s="24" t="n">
        <v>0.000999987</v>
      </c>
      <c r="F271" s="25" t="n">
        <v>0.076</v>
      </c>
      <c r="G271" s="25" t="n">
        <f aca="false">C271*$B$9+$B$10</f>
        <v>-0.00520126204109475</v>
      </c>
      <c r="H271" s="24" t="n">
        <f aca="false">G271-F271</f>
        <v>-0.0812012620410948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1.003</v>
      </c>
      <c r="D272" s="24" t="n">
        <v>1.872</v>
      </c>
      <c r="E272" s="24" t="n">
        <v>0.0169705</v>
      </c>
      <c r="F272" s="25" t="n">
        <v>0.035</v>
      </c>
      <c r="G272" s="25" t="n">
        <f aca="false">C272*$B$9+$B$10</f>
        <v>-0.00562377580852234</v>
      </c>
      <c r="H272" s="24" t="n">
        <f aca="false">G272-F272</f>
        <v>-0.0406237758085223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4.0035</v>
      </c>
      <c r="D273" s="24" t="n">
        <v>2.219</v>
      </c>
      <c r="E273" s="24" t="n">
        <v>0.0197991</v>
      </c>
      <c r="F273" s="25" t="n">
        <v>-0.0150001</v>
      </c>
      <c r="G273" s="25" t="n">
        <f aca="false">C273*$B$9+$B$10</f>
        <v>-0.00609923366971773</v>
      </c>
      <c r="H273" s="24" t="n">
        <f aca="false">G273-F273</f>
        <v>0.0089008663302822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0.4955</v>
      </c>
      <c r="D274" s="24" t="n">
        <v>3.1195</v>
      </c>
      <c r="E274" s="24" t="n">
        <v>0.0519006</v>
      </c>
      <c r="F274" s="25" t="n">
        <v>0.0354998</v>
      </c>
      <c r="G274" s="25" t="n">
        <f aca="false">C274*$B$9+$B$10</f>
        <v>-0.00651320664703143</v>
      </c>
      <c r="H274" s="24" t="n">
        <f aca="false">G274-F274</f>
        <v>-0.042013006647031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0.3233</v>
      </c>
      <c r="D275" s="24" t="n">
        <v>3.44467</v>
      </c>
      <c r="E275" s="24" t="n">
        <v>0.03646</v>
      </c>
      <c r="F275" s="25" t="n">
        <v>-0.0473335</v>
      </c>
      <c r="G275" s="25" t="n">
        <f aca="false">C275*$B$9+$B$10</f>
        <v>-0.00669233783300346</v>
      </c>
      <c r="H275" s="24" t="n">
        <f aca="false">G275-F275</f>
        <v>0.040641162166996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9.9957</v>
      </c>
      <c r="D276" s="24" t="n">
        <v>3.87667</v>
      </c>
      <c r="E276" s="24" t="n">
        <v>0.0611337</v>
      </c>
      <c r="F276" s="25" t="n">
        <v>0.000666857</v>
      </c>
      <c r="G276" s="25" t="n">
        <f aca="false">C276*$B$9+$B$10</f>
        <v>-0.00687420559378724</v>
      </c>
      <c r="H276" s="24" t="n">
        <f aca="false">G276-F276</f>
        <v>-0.00754106259378724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20.0107</v>
      </c>
      <c r="D277" s="24" t="n">
        <v>4.559</v>
      </c>
      <c r="E277" s="24" t="n">
        <v>0.0728078</v>
      </c>
      <c r="F277" s="25" t="n">
        <v>-0.0999999</v>
      </c>
      <c r="G277" s="25" t="n">
        <f aca="false">C277*$B$9+$B$10</f>
        <v>-0.00705004021087408</v>
      </c>
      <c r="H277" s="24" t="n">
        <f aca="false">G277-F277</f>
        <v>0.0929498597891259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9.49575</v>
      </c>
      <c r="D278" s="24" t="n">
        <v>5.1695</v>
      </c>
      <c r="E278" s="24" t="n">
        <v>0.0814963</v>
      </c>
      <c r="F278" s="25" t="n">
        <v>-0.0274997</v>
      </c>
      <c r="G278" s="25" t="n">
        <f aca="false">C278*$B$9+$B$10</f>
        <v>-0.00723520718202452</v>
      </c>
      <c r="H278" s="24" t="n">
        <f aca="false">G278-F278</f>
        <v>0.020264492817975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4.5155</v>
      </c>
      <c r="D279" s="24" t="n">
        <v>5.472</v>
      </c>
      <c r="E279" s="24" t="n">
        <v>0.180161</v>
      </c>
      <c r="F279" s="25" t="n">
        <v>-0.566</v>
      </c>
      <c r="G279" s="25" t="n">
        <f aca="false">C279*$B$9+$B$10</f>
        <v>-0.00732290876958053</v>
      </c>
      <c r="H279" s="24" t="n">
        <f aca="false">G279-F279</f>
        <v>0.558677091230419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2.751</v>
      </c>
      <c r="D280" s="24" t="n">
        <v>5.76</v>
      </c>
      <c r="E280" s="24" t="n">
        <v>0.055154</v>
      </c>
      <c r="F280" s="25" t="n">
        <v>-0.398</v>
      </c>
      <c r="G280" s="25" t="n">
        <f aca="false">C280*$B$9+$B$10</f>
        <v>-0.00735398139670619</v>
      </c>
      <c r="H280" s="24" t="n">
        <f aca="false">G280-F280</f>
        <v>0.390646018603294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249.58</v>
      </c>
      <c r="D281" s="29" t="n">
        <v>1.224</v>
      </c>
      <c r="E281" s="29" t="n">
        <v>0.0043589</v>
      </c>
      <c r="F281" s="28" t="n">
        <v>-0.097</v>
      </c>
      <c r="G281" s="28" t="n">
        <f aca="false">C281*$B$9+$B$10</f>
        <v>-0.00300735318429492</v>
      </c>
      <c r="H281" s="29" t="n">
        <f aca="false">G281-F281</f>
        <v>0.0939926468157051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0.378</v>
      </c>
      <c r="D282" s="24" t="n">
        <v>1.2225</v>
      </c>
      <c r="E282" s="24" t="n">
        <v>0.00494973</v>
      </c>
      <c r="F282" s="25" t="n">
        <v>0.00349998</v>
      </c>
      <c r="G282" s="25" t="n">
        <f aca="false">C282*$B$9+$B$10</f>
        <v>-0.00299330050282919</v>
      </c>
      <c r="H282" s="24" t="n">
        <f aca="false">G282-F282</f>
        <v>-0.00649328050282919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1.521</v>
      </c>
      <c r="D283" s="24" t="n">
        <v>1.4675</v>
      </c>
      <c r="E283" s="24" t="n">
        <v>0.0106066</v>
      </c>
      <c r="F283" s="25" t="n">
        <v>-0.0835</v>
      </c>
      <c r="G283" s="25" t="n">
        <f aca="false">C283*$B$9+$B$10</f>
        <v>-0.00385366624013631</v>
      </c>
      <c r="H283" s="24" t="n">
        <f aca="false">G283-F283</f>
        <v>0.0796463337598637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5.501</v>
      </c>
      <c r="D284" s="24" t="n">
        <v>1.429</v>
      </c>
      <c r="E284" s="24" t="n">
        <v>0.00282839</v>
      </c>
      <c r="F284" s="25" t="n">
        <v>-0.465</v>
      </c>
      <c r="G284" s="25" t="n">
        <f aca="false">C284*$B$9+$B$10</f>
        <v>-0.00431187522727696</v>
      </c>
      <c r="H284" s="24" t="n">
        <f aca="false">G284-F284</f>
        <v>0.460688124772723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0.003</v>
      </c>
      <c r="D285" s="24" t="n">
        <v>1.674</v>
      </c>
      <c r="E285" s="24" t="n">
        <v>0</v>
      </c>
      <c r="F285" s="25" t="n">
        <v>0.116</v>
      </c>
      <c r="G285" s="25" t="n">
        <f aca="false">C285*$B$9+$B$10</f>
        <v>-0.00476089185887237</v>
      </c>
      <c r="H285" s="24" t="n">
        <f aca="false">G285-F285</f>
        <v>-0.120760891858872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25.509</v>
      </c>
      <c r="D286" s="24" t="n">
        <v>2.29525</v>
      </c>
      <c r="E286" s="24" t="n">
        <v>0.0402689</v>
      </c>
      <c r="F286" s="25" t="n">
        <v>0.23725</v>
      </c>
      <c r="G286" s="25" t="n">
        <f aca="false">C286*$B$9+$B$10</f>
        <v>-0.00519222817443821</v>
      </c>
      <c r="H286" s="24" t="n">
        <f aca="false">G286-F286</f>
        <v>-0.242442228174438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99.0085</v>
      </c>
      <c r="D287" s="24" t="n">
        <v>2.4835</v>
      </c>
      <c r="E287" s="24" t="n">
        <v>0.00212117</v>
      </c>
      <c r="F287" s="25" t="n">
        <v>0.1745</v>
      </c>
      <c r="G287" s="25" t="n">
        <f aca="false">C287*$B$9+$B$10</f>
        <v>-0.0056588987072484</v>
      </c>
      <c r="H287" s="24" t="n">
        <f aca="false">G287-F287</f>
        <v>-0.18015889870724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76.0025</v>
      </c>
      <c r="D288" s="24" t="n">
        <v>2.5635</v>
      </c>
      <c r="E288" s="24" t="n">
        <v>0.00353545</v>
      </c>
      <c r="F288" s="25" t="n">
        <v>0.2205</v>
      </c>
      <c r="G288" s="25" t="n">
        <f aca="false">C288*$B$9+$B$10</f>
        <v>-0.00606403152654732</v>
      </c>
      <c r="H288" s="24" t="n">
        <f aca="false">G288-F288</f>
        <v>-0.226564031526547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50.5007</v>
      </c>
      <c r="D289" s="24" t="n">
        <v>3.0585</v>
      </c>
      <c r="E289" s="24" t="n">
        <v>0.0160519</v>
      </c>
      <c r="F289" s="25" t="n">
        <v>0.0515001</v>
      </c>
      <c r="G289" s="25" t="n">
        <f aca="false">C289*$B$9+$B$10</f>
        <v>-0.00651311507567351</v>
      </c>
      <c r="H289" s="24" t="n">
        <f aca="false">G289-F289</f>
        <v>-0.0580132150756735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40.336</v>
      </c>
      <c r="D290" s="24" t="n">
        <v>3.06867</v>
      </c>
      <c r="E290" s="24" t="n">
        <v>0.0126622</v>
      </c>
      <c r="F290" s="25" t="n">
        <v>-0.358333</v>
      </c>
      <c r="G290" s="25" t="n">
        <f aca="false">C290*$B$9+$B$10</f>
        <v>-0.00669211418757162</v>
      </c>
      <c r="H290" s="24" t="n">
        <f aca="false">G290-F290</f>
        <v>0.351640885812428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9.5077</v>
      </c>
      <c r="D291" s="24" t="n">
        <v>3.59575</v>
      </c>
      <c r="E291" s="24" t="n">
        <v>0.0497686</v>
      </c>
      <c r="F291" s="25" t="n">
        <v>0.0907497</v>
      </c>
      <c r="G291" s="25" t="n">
        <f aca="false">C291*$B$9+$B$10</f>
        <v>-0.00688279921353069</v>
      </c>
      <c r="H291" s="24" t="n">
        <f aca="false">G291-F291</f>
        <v>-0.097632499213530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19.998</v>
      </c>
      <c r="D292" s="24" t="n">
        <v>4.143</v>
      </c>
      <c r="E292" s="24" t="n">
        <v>0.139388</v>
      </c>
      <c r="F292" s="25" t="n">
        <v>0.138</v>
      </c>
      <c r="G292" s="25" t="n">
        <f aca="false">C292*$B$9+$B$10</f>
        <v>-0.00705026385630592</v>
      </c>
      <c r="H292" s="24" t="n">
        <f aca="false">G292-F292</f>
        <v>-0.14505026385630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9.42425</v>
      </c>
      <c r="D293" s="24" t="n">
        <v>5.28775</v>
      </c>
      <c r="E293" s="24" t="n">
        <v>0.122004</v>
      </c>
      <c r="F293" s="25" t="n">
        <v>-0.42925</v>
      </c>
      <c r="G293" s="25" t="n">
        <f aca="false">C293*$B$9+$B$10</f>
        <v>-0.00723646628819595</v>
      </c>
      <c r="H293" s="24" t="n">
        <f aca="false">G293-F293</f>
        <v>0.422013533711804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.2414</v>
      </c>
      <c r="D294" s="24" t="n">
        <v>5.7312</v>
      </c>
      <c r="E294" s="24" t="n">
        <v>0.0135351</v>
      </c>
      <c r="F294" s="25" t="n">
        <v>-0.1218</v>
      </c>
      <c r="G294" s="25" t="n">
        <f aca="false">C294*$B$9+$B$10</f>
        <v>-0.00732773563673561</v>
      </c>
      <c r="H294" s="24" t="n">
        <f aca="false">G294-F294</f>
        <v>0.114472264363264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1</v>
      </c>
      <c r="C295" s="25" t="n">
        <v>3.39767</v>
      </c>
      <c r="D295" s="24" t="n">
        <v>5.739</v>
      </c>
      <c r="E295" s="24" t="n">
        <v>0.00692825</v>
      </c>
      <c r="F295" s="25" t="n">
        <v>-0.673</v>
      </c>
      <c r="G295" s="25" t="n">
        <f aca="false">C295*$B$9+$B$10</f>
        <v>-0.00734259361785476</v>
      </c>
      <c r="H295" s="24" t="n">
        <f aca="false">G295-F295</f>
        <v>0.665657406382145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4" activePane="bottomLeft" state="frozen"/>
      <selection pane="topLeft" activeCell="A1" activeCellId="0" sqref="A1"/>
      <selection pane="bottomLeft" activeCell="K265" activeCellId="0" sqref="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23495935665043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492379256228181</v>
      </c>
      <c r="C9" s="0" t="n">
        <f aca="false">INDEX(LINEST(known_ys,known_xs,TRUE(),TRUE()),2,1)</f>
        <v>0.00645571116032752</v>
      </c>
      <c r="E9" s="0" t="s">
        <v>62</v>
      </c>
      <c r="G9" s="0" t="n">
        <f aca="false">INDEX(LINEST(known_ys,known_xs,TRUE(),TRUE()),3,2)</f>
        <v>0.118766235524924</v>
      </c>
      <c r="I9" s="0" t="n">
        <f aca="false">MIN(known_xs)</f>
        <v>1.2225</v>
      </c>
      <c r="J9" s="0" t="n">
        <f aca="false">I9*$B$9+$B$10</f>
        <v>-0.017156373961859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231757103692486</v>
      </c>
      <c r="C10" s="11" t="n">
        <f aca="false">INDEX(LINEST(known_ys,known_xs,TRUE(),TRUE()),2,2)</f>
        <v>0.0273546162932702</v>
      </c>
      <c r="E10" s="11" t="s">
        <v>64</v>
      </c>
      <c r="F10" s="11"/>
      <c r="G10" s="11" t="n">
        <f aca="false">INDEX(LINEST(known_ys,known_xs,TRUE(),TRUE()),5,2)</f>
        <v>3.48403841908815</v>
      </c>
      <c r="I10" s="11" t="n">
        <f aca="false">MAX(known_xs)</f>
        <v>7.36175</v>
      </c>
      <c r="J10" s="11" t="n">
        <f aca="false">I10*$B$9+$B$10</f>
        <v>0.01307201952612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9</v>
      </c>
    </row>
    <row r="13" customFormat="false" ht="12.75" hidden="false" customHeight="false" outlineLevel="0" collapsed="false">
      <c r="A13" s="0" t="s">
        <v>66</v>
      </c>
      <c r="D13" s="0" t="n">
        <v>2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8.9455</v>
      </c>
      <c r="D17" s="24" t="n">
        <v>2.397</v>
      </c>
      <c r="E17" s="24" t="n">
        <v>0.079196</v>
      </c>
      <c r="F17" s="25" t="n">
        <v>-0.118</v>
      </c>
      <c r="G17" s="25" t="n">
        <f aca="false">D17*$B$9+$B$10</f>
        <v>-0.0113733795974591</v>
      </c>
      <c r="H17" s="24" t="n">
        <f aca="false">G17-F17</f>
        <v>0.106626620402541</v>
      </c>
      <c r="J17" s="26" t="n">
        <v>2.397</v>
      </c>
      <c r="K17" s="24" t="n">
        <v>-0.118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95</v>
      </c>
      <c r="D18" s="24" t="n">
        <v>3.741</v>
      </c>
      <c r="E18" s="24" t="n">
        <v>0.0141421</v>
      </c>
      <c r="F18" s="25" t="n">
        <v>0.129</v>
      </c>
      <c r="G18" s="25" t="n">
        <f aca="false">D18*$B$9+$B$10</f>
        <v>-0.00475580239375239</v>
      </c>
      <c r="H18" s="24" t="n">
        <f aca="false">G18-F18</f>
        <v>-0.133755802393752</v>
      </c>
      <c r="J18" s="26" t="n">
        <v>3.741</v>
      </c>
      <c r="K18" s="24" t="n">
        <v>0.12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8</v>
      </c>
      <c r="D19" s="24" t="n">
        <v>4.901</v>
      </c>
      <c r="E19" s="24" t="n">
        <v>0.123383</v>
      </c>
      <c r="F19" s="25" t="n">
        <v>0.24</v>
      </c>
      <c r="G19" s="25" t="n">
        <f aca="false">D19*$B$9+$B$10</f>
        <v>0.000955796978494513</v>
      </c>
      <c r="H19" s="24" t="n">
        <f aca="false">G19-F19</f>
        <v>-0.239044203021505</v>
      </c>
      <c r="J19" s="26" t="n">
        <v>4.901</v>
      </c>
      <c r="K19" s="24" t="n">
        <v>0.24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329</v>
      </c>
      <c r="D20" s="24" t="n">
        <v>5.45167</v>
      </c>
      <c r="E20" s="24" t="n">
        <v>0.0236289</v>
      </c>
      <c r="F20" s="25" t="n">
        <v>0.167667</v>
      </c>
      <c r="G20" s="25" t="n">
        <f aca="false">D20*$B$9+$B$10</f>
        <v>0.00366718182876624</v>
      </c>
      <c r="H20" s="24" t="n">
        <f aca="false">G20-F20</f>
        <v>-0.163999818171234</v>
      </c>
      <c r="J20" s="26" t="n">
        <v>5.45167</v>
      </c>
      <c r="K20" s="24" t="n">
        <v>0.167667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002</v>
      </c>
      <c r="D21" s="24" t="n">
        <v>5.683</v>
      </c>
      <c r="E21" s="24" t="n">
        <v>0.0720833</v>
      </c>
      <c r="F21" s="25" t="n">
        <v>0.21</v>
      </c>
      <c r="G21" s="25" t="n">
        <f aca="false">D21*$B$9+$B$10</f>
        <v>0.00480620276219889</v>
      </c>
      <c r="H21" s="24" t="n">
        <f aca="false">G21-F21</f>
        <v>-0.205193797237801</v>
      </c>
      <c r="J21" s="26" t="n">
        <v>5.683</v>
      </c>
      <c r="K21" s="24" t="n">
        <v>0.21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9.9983</v>
      </c>
      <c r="D22" s="24" t="n">
        <v>6.37633</v>
      </c>
      <c r="E22" s="24" t="n">
        <v>0.13803</v>
      </c>
      <c r="F22" s="25" t="n">
        <v>0.420333</v>
      </c>
      <c r="G22" s="25" t="n">
        <f aca="false">D22*$B$9+$B$10</f>
        <v>0.00822001585940574</v>
      </c>
      <c r="H22" s="24" t="n">
        <f aca="false">G22-F22</f>
        <v>-0.412112984140594</v>
      </c>
      <c r="J22" s="26" t="n">
        <v>7.36175</v>
      </c>
      <c r="K22" s="24" t="n">
        <v>-0.07025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501</v>
      </c>
      <c r="D23" s="24" t="n">
        <v>7.36175</v>
      </c>
      <c r="E23" s="24" t="n">
        <v>0.237353</v>
      </c>
      <c r="F23" s="25" t="n">
        <v>-0.07025</v>
      </c>
      <c r="G23" s="25" t="n">
        <f aca="false">D23*$B$9+$B$10</f>
        <v>0.0130720195261295</v>
      </c>
      <c r="H23" s="24" t="n">
        <f aca="false">G23-F23</f>
        <v>0.0833220195261295</v>
      </c>
      <c r="J23" s="26" t="n">
        <v>3.248</v>
      </c>
      <c r="K23" s="24" t="n">
        <v>0.01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55</v>
      </c>
      <c r="D24" s="24" t="n">
        <v>8.7485</v>
      </c>
      <c r="E24" s="24" t="n">
        <v>0.189776</v>
      </c>
      <c r="F24" s="25" t="n">
        <v>0.8605</v>
      </c>
      <c r="G24" s="25" t="n">
        <f aca="false">D24*$B$9+$B$10</f>
        <v>0.0199000888618738</v>
      </c>
      <c r="H24" s="24" t="n">
        <f aca="false">G24-F24</f>
        <v>-0.840599911138126</v>
      </c>
      <c r="J24" s="26" t="n">
        <v>3.294</v>
      </c>
      <c r="K24" s="24" t="n">
        <v>-0.0149999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2.665</v>
      </c>
      <c r="D25" s="24" t="n">
        <v>8.557</v>
      </c>
      <c r="E25" s="24" t="n">
        <v>0.0707109</v>
      </c>
      <c r="F25" s="25" t="n">
        <v>0.751</v>
      </c>
      <c r="G25" s="25" t="n">
        <f aca="false">D25*$B$9+$B$10</f>
        <v>0.0189571825861968</v>
      </c>
      <c r="H25" s="24" t="n">
        <f aca="false">G25-F25</f>
        <v>-0.732042817413803</v>
      </c>
      <c r="J25" s="26" t="n">
        <v>3.427</v>
      </c>
      <c r="K25" s="24" t="n">
        <v>-0.193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1.893</v>
      </c>
      <c r="D26" s="29" t="n">
        <v>3.248</v>
      </c>
      <c r="E26" s="29" t="n">
        <v>0</v>
      </c>
      <c r="F26" s="28" t="n">
        <v>0.013</v>
      </c>
      <c r="G26" s="28" t="n">
        <f aca="false">D26*$B$9+$B$10</f>
        <v>-0.00718323212695732</v>
      </c>
      <c r="H26" s="29" t="n">
        <f aca="false">G26-F26</f>
        <v>-0.0201832321269573</v>
      </c>
      <c r="J26" s="26" t="n">
        <v>3.725</v>
      </c>
      <c r="K26" s="24" t="n">
        <v>-0.0570002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495</v>
      </c>
      <c r="D27" s="24" t="n">
        <v>3.294</v>
      </c>
      <c r="E27" s="24" t="n">
        <v>0.00282839</v>
      </c>
      <c r="F27" s="25" t="n">
        <v>-0.0149999</v>
      </c>
      <c r="G27" s="25" t="n">
        <f aca="false">D27*$B$9+$B$10</f>
        <v>-0.00695673766909236</v>
      </c>
      <c r="H27" s="24" t="n">
        <f aca="false">G27-F27</f>
        <v>0.00804316233090764</v>
      </c>
      <c r="J27" s="26" t="n">
        <v>3.971</v>
      </c>
      <c r="K27" s="24" t="n">
        <v>-0.00399995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493</v>
      </c>
      <c r="D28" s="24" t="n">
        <v>3.427</v>
      </c>
      <c r="E28" s="24" t="n">
        <v>0.012728</v>
      </c>
      <c r="F28" s="25" t="n">
        <v>-0.193</v>
      </c>
      <c r="G28" s="25" t="n">
        <f aca="false">D28*$B$9+$B$10</f>
        <v>-0.00630187325830888</v>
      </c>
      <c r="H28" s="24" t="n">
        <f aca="false">G28-F28</f>
        <v>0.186698126741691</v>
      </c>
      <c r="J28" s="26" t="n">
        <v>3.9715</v>
      </c>
      <c r="K28" s="24" t="n">
        <v>-0.0304999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0</v>
      </c>
      <c r="D29" s="24" t="n">
        <v>3.725</v>
      </c>
      <c r="E29" s="24" t="n">
        <v>0</v>
      </c>
      <c r="F29" s="25" t="n">
        <v>-0.0570002</v>
      </c>
      <c r="G29" s="25" t="n">
        <f aca="false">D29*$B$9+$B$10</f>
        <v>-0.0048345830747489</v>
      </c>
      <c r="H29" s="24" t="n">
        <f aca="false">G29-F29</f>
        <v>0.0521656169252511</v>
      </c>
      <c r="J29" s="26" t="n">
        <v>4.1055</v>
      </c>
      <c r="K29" s="24" t="n">
        <v>-0.1215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5.502</v>
      </c>
      <c r="D30" s="24" t="n">
        <v>3.971</v>
      </c>
      <c r="E30" s="24" t="n">
        <v>0.00673299</v>
      </c>
      <c r="F30" s="25" t="n">
        <v>-0.00399995</v>
      </c>
      <c r="G30" s="25" t="n">
        <f aca="false">D30*$B$9+$B$10</f>
        <v>-0.00362333010442757</v>
      </c>
      <c r="H30" s="24" t="n">
        <f aca="false">G30-F30</f>
        <v>0.000376619895572429</v>
      </c>
      <c r="J30" s="26" t="n">
        <v>4.40675</v>
      </c>
      <c r="K30" s="24" t="n">
        <v>-0.0862503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4</v>
      </c>
      <c r="D31" s="24" t="n">
        <v>3.9715</v>
      </c>
      <c r="E31" s="24" t="n">
        <v>0.00212134</v>
      </c>
      <c r="F31" s="25" t="n">
        <v>-0.0304999</v>
      </c>
      <c r="G31" s="25" t="n">
        <f aca="false">D31*$B$9+$B$10</f>
        <v>-0.00362086820814643</v>
      </c>
      <c r="H31" s="24" t="n">
        <f aca="false">G31-F31</f>
        <v>0.0268790317918536</v>
      </c>
      <c r="J31" s="26" t="n">
        <v>4.658</v>
      </c>
      <c r="K31" s="24" t="n">
        <v>0.119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991</v>
      </c>
      <c r="D32" s="24" t="n">
        <v>4.1055</v>
      </c>
      <c r="E32" s="24" t="n">
        <v>0.0148495</v>
      </c>
      <c r="F32" s="25" t="n">
        <v>-0.1215</v>
      </c>
      <c r="G32" s="25" t="n">
        <f aca="false">D32*$B$9+$B$10</f>
        <v>-0.00296108000480067</v>
      </c>
      <c r="H32" s="24" t="n">
        <f aca="false">G32-F32</f>
        <v>0.118538919995199</v>
      </c>
      <c r="J32" s="26" t="n">
        <v>4.823</v>
      </c>
      <c r="K32" s="24" t="n">
        <v>0.221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58</v>
      </c>
      <c r="D33" s="24" t="n">
        <v>4.40675</v>
      </c>
      <c r="E33" s="24" t="n">
        <v>0.0274272</v>
      </c>
      <c r="F33" s="25" t="n">
        <v>-0.0862503</v>
      </c>
      <c r="G33" s="25" t="n">
        <f aca="false">D33*$B$9+$B$10</f>
        <v>-0.00147778749541327</v>
      </c>
      <c r="H33" s="24" t="n">
        <f aca="false">G33-F33</f>
        <v>0.0847725125045867</v>
      </c>
      <c r="J33" s="26" t="n">
        <v>4.98467</v>
      </c>
      <c r="K33" s="24" t="n">
        <v>0.0966668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327</v>
      </c>
      <c r="D34" s="24" t="n">
        <v>4.658</v>
      </c>
      <c r="E34" s="24" t="n">
        <v>0.0226495</v>
      </c>
      <c r="F34" s="25" t="n">
        <v>0.119</v>
      </c>
      <c r="G34" s="25" t="n">
        <f aca="false">D34*$B$9+$B$10</f>
        <v>-0.000240684614139966</v>
      </c>
      <c r="H34" s="24" t="n">
        <f aca="false">G34-F34</f>
        <v>-0.11924068461414</v>
      </c>
      <c r="J34" s="26" t="n">
        <v>5.138</v>
      </c>
      <c r="K34" s="24" t="n">
        <v>0.0279999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0023</v>
      </c>
      <c r="D35" s="24" t="n">
        <v>4.823</v>
      </c>
      <c r="E35" s="24" t="n">
        <v>0.0475711</v>
      </c>
      <c r="F35" s="25" t="n">
        <v>0.221</v>
      </c>
      <c r="G35" s="25" t="n">
        <f aca="false">D35*$B$9+$B$10</f>
        <v>0.000571741158636532</v>
      </c>
      <c r="H35" s="24" t="n">
        <f aca="false">G35-F35</f>
        <v>-0.220428258841363</v>
      </c>
      <c r="J35" s="26" t="n">
        <v>5.3775</v>
      </c>
      <c r="K35" s="24" t="n">
        <v>0.293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9957</v>
      </c>
      <c r="D36" s="24" t="n">
        <v>4.98467</v>
      </c>
      <c r="E36" s="24" t="n">
        <v>0.0141892</v>
      </c>
      <c r="F36" s="25" t="n">
        <v>0.0966668</v>
      </c>
      <c r="G36" s="25" t="n">
        <f aca="false">D36*$B$9+$B$10</f>
        <v>0.00136777070218063</v>
      </c>
      <c r="H36" s="24" t="n">
        <f aca="false">G36-F36</f>
        <v>-0.0952990292978194</v>
      </c>
      <c r="J36" s="26" t="n">
        <v>3.403</v>
      </c>
      <c r="K36" s="24" t="n">
        <v>0.00700021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496</v>
      </c>
      <c r="D37" s="24" t="n">
        <v>5.138</v>
      </c>
      <c r="E37" s="24" t="n">
        <v>0.0397744</v>
      </c>
      <c r="F37" s="25" t="n">
        <v>0.0279999</v>
      </c>
      <c r="G37" s="25" t="n">
        <f aca="false">D37*$B$9+$B$10</f>
        <v>0.0021227358157553</v>
      </c>
      <c r="H37" s="24" t="n">
        <f aca="false">G37-F37</f>
        <v>-0.0258771641842447</v>
      </c>
      <c r="J37" s="26" t="n">
        <v>3.448</v>
      </c>
      <c r="K37" s="24" t="n">
        <v>0.0379999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56125</v>
      </c>
      <c r="D38" s="24" t="n">
        <v>5.3775</v>
      </c>
      <c r="E38" s="24" t="n">
        <v>0.0286762</v>
      </c>
      <c r="F38" s="25" t="n">
        <v>0.2935</v>
      </c>
      <c r="G38" s="25" t="n">
        <f aca="false">D38*$B$9+$B$10</f>
        <v>0.0033019841344218</v>
      </c>
      <c r="H38" s="24" t="n">
        <f aca="false">G38-F38</f>
        <v>-0.290198015865578</v>
      </c>
      <c r="J38" s="26" t="n">
        <v>3.573</v>
      </c>
      <c r="K38" s="24" t="n">
        <v>0.00600004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8915</v>
      </c>
      <c r="D39" s="24" t="n">
        <v>5.415</v>
      </c>
      <c r="E39" s="24" t="n">
        <v>0.00565712</v>
      </c>
      <c r="F39" s="25" t="n">
        <v>0.343</v>
      </c>
      <c r="G39" s="25" t="n">
        <f aca="false">D39*$B$9+$B$10</f>
        <v>0.00348662635550736</v>
      </c>
      <c r="H39" s="24" t="n">
        <f aca="false">G39-F39</f>
        <v>-0.339513373644493</v>
      </c>
      <c r="J39" s="26" t="n">
        <v>3.6775</v>
      </c>
      <c r="K39" s="24" t="n">
        <v>0.0125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13.224</v>
      </c>
      <c r="D40" s="29" t="n">
        <v>3.403</v>
      </c>
      <c r="E40" s="29" t="n">
        <v>0</v>
      </c>
      <c r="F40" s="28" t="n">
        <v>0.00700021</v>
      </c>
      <c r="G40" s="28" t="n">
        <f aca="false">D40*$B$9+$B$10</f>
        <v>-0.00642004427980364</v>
      </c>
      <c r="H40" s="29" t="n">
        <f aca="false">G40-F40</f>
        <v>-0.0134202542798036</v>
      </c>
      <c r="J40" s="26" t="n">
        <v>3.757</v>
      </c>
      <c r="K40" s="24" t="n">
        <v>0.043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011</v>
      </c>
      <c r="D41" s="24" t="n">
        <v>3.448</v>
      </c>
      <c r="E41" s="24" t="n">
        <v>0</v>
      </c>
      <c r="F41" s="25" t="n">
        <v>0.0379999</v>
      </c>
      <c r="G41" s="25" t="n">
        <f aca="false">D41*$B$9+$B$10</f>
        <v>-0.00619847361450096</v>
      </c>
      <c r="H41" s="24" t="n">
        <f aca="false">G41-F41</f>
        <v>-0.044198373614501</v>
      </c>
      <c r="J41" s="26" t="n">
        <v>3.894</v>
      </c>
      <c r="K41" s="24" t="n">
        <v>0.0570002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5.495</v>
      </c>
      <c r="D42" s="24" t="n">
        <v>3.573</v>
      </c>
      <c r="E42" s="24" t="n">
        <v>0.00282839</v>
      </c>
      <c r="F42" s="25" t="n">
        <v>0.00600004</v>
      </c>
      <c r="G42" s="25" t="n">
        <f aca="false">D42*$B$9+$B$10</f>
        <v>-0.00558299954421573</v>
      </c>
      <c r="H42" s="24" t="n">
        <f aca="false">G42-F42</f>
        <v>-0.0115830395442157</v>
      </c>
      <c r="J42" s="26" t="n">
        <v>4.153</v>
      </c>
      <c r="K42" s="24" t="n">
        <v>0.0679998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1.505</v>
      </c>
      <c r="D43" s="24" t="n">
        <v>3.6775</v>
      </c>
      <c r="E43" s="24" t="n">
        <v>0.00212117</v>
      </c>
      <c r="F43" s="25" t="n">
        <v>0.0125</v>
      </c>
      <c r="G43" s="25" t="n">
        <f aca="false">D43*$B$9+$B$10</f>
        <v>-0.00506846322145728</v>
      </c>
      <c r="H43" s="24" t="n">
        <f aca="false">G43-F43</f>
        <v>-0.0175684632214573</v>
      </c>
      <c r="J43" s="26" t="n">
        <v>4.483</v>
      </c>
      <c r="K43" s="24" t="n">
        <v>0.0700002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6.506</v>
      </c>
      <c r="D44" s="24" t="n">
        <v>3.757</v>
      </c>
      <c r="E44" s="24" t="n">
        <v>0.00565678</v>
      </c>
      <c r="F44" s="25" t="n">
        <v>0.043</v>
      </c>
      <c r="G44" s="25" t="n">
        <f aca="false">D44*$B$9+$B$10</f>
        <v>-0.00467702171275588</v>
      </c>
      <c r="H44" s="24" t="n">
        <f aca="false">G44-F44</f>
        <v>-0.0476770217127559</v>
      </c>
      <c r="J44" s="26" t="n">
        <v>4.789</v>
      </c>
      <c r="K44" s="24" t="n">
        <v>-0.079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01.995</v>
      </c>
      <c r="D45" s="24" t="n">
        <v>3.894</v>
      </c>
      <c r="E45" s="24" t="n">
        <v>0</v>
      </c>
      <c r="F45" s="25" t="n">
        <v>0.0570002</v>
      </c>
      <c r="G45" s="25" t="n">
        <f aca="false">D45*$B$9+$B$10</f>
        <v>-0.00400246213172327</v>
      </c>
      <c r="H45" s="24" t="n">
        <f aca="false">G45-F45</f>
        <v>-0.0610026621317233</v>
      </c>
      <c r="J45" s="26" t="n">
        <v>5.177</v>
      </c>
      <c r="K45" s="24" t="n">
        <v>-0.0640001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7.003</v>
      </c>
      <c r="D46" s="24" t="n">
        <v>4.153</v>
      </c>
      <c r="E46" s="24" t="n">
        <v>0</v>
      </c>
      <c r="F46" s="25" t="n">
        <v>0.0679998</v>
      </c>
      <c r="G46" s="25" t="n">
        <f aca="false">D46*$B$9+$B$10</f>
        <v>-0.00272719985809228</v>
      </c>
      <c r="H46" s="24" t="n">
        <f aca="false">G46-F46</f>
        <v>-0.0707269998580923</v>
      </c>
      <c r="J46" s="26" t="n">
        <v>5.59133</v>
      </c>
      <c r="K46" s="24" t="n">
        <v>0.202333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51.006</v>
      </c>
      <c r="D47" s="24" t="n">
        <v>4.483</v>
      </c>
      <c r="E47" s="24" t="n">
        <v>0.0111354</v>
      </c>
      <c r="F47" s="25" t="n">
        <v>0.0700002</v>
      </c>
      <c r="G47" s="25" t="n">
        <f aca="false">D47*$B$9+$B$10</f>
        <v>-0.00110234831253929</v>
      </c>
      <c r="H47" s="24" t="n">
        <f aca="false">G47-F47</f>
        <v>-0.0711025483125393</v>
      </c>
      <c r="J47" s="26" t="n">
        <v>5.91733</v>
      </c>
      <c r="K47" s="24" t="n">
        <v>0.107334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1.001</v>
      </c>
      <c r="D48" s="24" t="n">
        <v>4.789</v>
      </c>
      <c r="E48" s="24" t="n">
        <v>0.103238</v>
      </c>
      <c r="F48" s="25" t="n">
        <v>-0.079</v>
      </c>
      <c r="G48" s="25" t="n">
        <f aca="false">D48*$B$9+$B$10</f>
        <v>0.000404332211518949</v>
      </c>
      <c r="H48" s="24" t="n">
        <f aca="false">G48-F48</f>
        <v>0.079404332211519</v>
      </c>
      <c r="J48" s="26" t="n">
        <v>6.0455</v>
      </c>
      <c r="K48" s="24" t="n">
        <v>0.0994997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31.3303</v>
      </c>
      <c r="D49" s="24" t="n">
        <v>5.177</v>
      </c>
      <c r="E49" s="24" t="n">
        <v>0.0687678</v>
      </c>
      <c r="F49" s="25" t="n">
        <v>-0.0640001</v>
      </c>
      <c r="G49" s="25" t="n">
        <f aca="false">D49*$B$9+$B$10</f>
        <v>0.00231476372568429</v>
      </c>
      <c r="H49" s="24" t="n">
        <f aca="false">G49-F49</f>
        <v>0.0663148637256843</v>
      </c>
      <c r="J49" s="26" t="n">
        <v>6.31867</v>
      </c>
      <c r="K49" s="24" t="n">
        <v>-0.203333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1.3367</v>
      </c>
      <c r="D50" s="24" t="n">
        <v>5.59133</v>
      </c>
      <c r="E50" s="24" t="n">
        <v>0.0779509</v>
      </c>
      <c r="F50" s="25" t="n">
        <v>0.202333</v>
      </c>
      <c r="G50" s="25" t="n">
        <f aca="false">D50*$B$9+$B$10</f>
        <v>0.00435483869801451</v>
      </c>
      <c r="H50" s="24" t="n">
        <f aca="false">G50-F50</f>
        <v>-0.197978161301986</v>
      </c>
      <c r="J50" s="26" t="n">
        <v>4.087</v>
      </c>
      <c r="K50" s="24" t="n">
        <v>-0.04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1.0087</v>
      </c>
      <c r="D51" s="24" t="n">
        <v>5.91733</v>
      </c>
      <c r="E51" s="24" t="n">
        <v>0.00378594</v>
      </c>
      <c r="F51" s="25" t="n">
        <v>0.107334</v>
      </c>
      <c r="G51" s="25" t="n">
        <f aca="false">D51*$B$9+$B$10</f>
        <v>0.00595999507331839</v>
      </c>
      <c r="H51" s="24" t="n">
        <f aca="false">G51-F51</f>
        <v>-0.101374004926682</v>
      </c>
      <c r="J51" s="26" t="n">
        <v>4.161</v>
      </c>
      <c r="K51" s="24" t="n">
        <v>-0.13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6.49875</v>
      </c>
      <c r="D52" s="24" t="n">
        <v>6.0455</v>
      </c>
      <c r="E52" s="24" t="n">
        <v>0.0997114</v>
      </c>
      <c r="F52" s="25" t="n">
        <v>0.0994997</v>
      </c>
      <c r="G52" s="25" t="n">
        <f aca="false">D52*$B$9+$B$10</f>
        <v>0.00659107756602604</v>
      </c>
      <c r="H52" s="24" t="n">
        <f aca="false">G52-F52</f>
        <v>-0.092908622433974</v>
      </c>
      <c r="J52" s="26" t="n">
        <v>4.21575</v>
      </c>
      <c r="K52" s="24" t="n">
        <v>-0.13525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3.10567</v>
      </c>
      <c r="D53" s="24" t="n">
        <v>6.31867</v>
      </c>
      <c r="E53" s="24" t="n">
        <v>0.0327464</v>
      </c>
      <c r="F53" s="25" t="n">
        <v>-0.203333</v>
      </c>
      <c r="G53" s="25" t="n">
        <f aca="false">D53*$B$9+$B$10</f>
        <v>0.00793610998026457</v>
      </c>
      <c r="H53" s="24" t="n">
        <f aca="false">G53-F53</f>
        <v>0.211269109980265</v>
      </c>
      <c r="J53" s="26" t="n">
        <v>4.1855</v>
      </c>
      <c r="K53" s="24" t="n">
        <v>-0.0565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70.639</v>
      </c>
      <c r="D54" s="29" t="n">
        <v>4.087</v>
      </c>
      <c r="E54" s="29" t="n">
        <v>0</v>
      </c>
      <c r="F54" s="28" t="n">
        <v>-0.046</v>
      </c>
      <c r="G54" s="28" t="n">
        <f aca="false">D54*$B$9+$B$10</f>
        <v>-0.00305217016720288</v>
      </c>
      <c r="H54" s="29" t="n">
        <f aca="false">G54-F54</f>
        <v>0.0429478298327971</v>
      </c>
      <c r="J54" s="26" t="n">
        <v>4.2135</v>
      </c>
      <c r="K54" s="24" t="n">
        <v>-0.1405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50.009</v>
      </c>
      <c r="D55" s="24" t="n">
        <v>4.161</v>
      </c>
      <c r="E55" s="24" t="n">
        <v>0</v>
      </c>
      <c r="F55" s="25" t="n">
        <v>-0.13</v>
      </c>
      <c r="G55" s="25" t="n">
        <f aca="false">D55*$B$9+$B$10</f>
        <v>-0.00268780951759403</v>
      </c>
      <c r="H55" s="24" t="n">
        <f aca="false">G55-F55</f>
        <v>0.127312190482406</v>
      </c>
      <c r="J55" s="26" t="n">
        <v>4.10675</v>
      </c>
      <c r="K55" s="24" t="n">
        <v>-0.01725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25.499</v>
      </c>
      <c r="D56" s="24" t="n">
        <v>4.21575</v>
      </c>
      <c r="E56" s="24" t="n">
        <v>0.0017077</v>
      </c>
      <c r="F56" s="25" t="n">
        <v>-0.13525</v>
      </c>
      <c r="G56" s="25" t="n">
        <f aca="false">D56*$B$9+$B$10</f>
        <v>-0.0024182318748091</v>
      </c>
      <c r="H56" s="24" t="n">
        <f aca="false">G56-F56</f>
        <v>0.132831768125191</v>
      </c>
      <c r="J56" s="26" t="n">
        <v>4.1895</v>
      </c>
      <c r="K56" s="24" t="n">
        <v>0.0534997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00.994</v>
      </c>
      <c r="D57" s="24" t="n">
        <v>4.1855</v>
      </c>
      <c r="E57" s="24" t="n">
        <v>0.00353561</v>
      </c>
      <c r="F57" s="25" t="n">
        <v>-0.0565</v>
      </c>
      <c r="G57" s="25" t="n">
        <f aca="false">D57*$B$9+$B$10</f>
        <v>-0.00256717659981812</v>
      </c>
      <c r="H57" s="24" t="n">
        <f aca="false">G57-F57</f>
        <v>0.0539328234001819</v>
      </c>
      <c r="J57" s="26" t="n">
        <v>4.6185</v>
      </c>
      <c r="K57" s="24" t="n">
        <v>-0.155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75.9915</v>
      </c>
      <c r="D58" s="24" t="n">
        <v>4.2135</v>
      </c>
      <c r="E58" s="24" t="n">
        <v>0.0021215</v>
      </c>
      <c r="F58" s="25" t="n">
        <v>-0.1405</v>
      </c>
      <c r="G58" s="25" t="n">
        <f aca="false">D58*$B$9+$B$10</f>
        <v>-0.00242931040807423</v>
      </c>
      <c r="H58" s="24" t="n">
        <f aca="false">G58-F58</f>
        <v>0.138070689591926</v>
      </c>
      <c r="J58" s="26" t="n">
        <v>4.878</v>
      </c>
      <c r="K58" s="24" t="n">
        <v>0.0790005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49.4953</v>
      </c>
      <c r="D59" s="24" t="n">
        <v>4.10675</v>
      </c>
      <c r="E59" s="24" t="n">
        <v>0.00741063</v>
      </c>
      <c r="F59" s="25" t="n">
        <v>-0.0172501</v>
      </c>
      <c r="G59" s="25" t="n">
        <f aca="false">D59*$B$9+$B$10</f>
        <v>-0.00295492526409782</v>
      </c>
      <c r="H59" s="24" t="n">
        <f aca="false">G59-F59</f>
        <v>0.0142951747359022</v>
      </c>
      <c r="J59" s="26" t="n">
        <v>5.48175</v>
      </c>
      <c r="K59" s="24" t="n">
        <v>0.0517502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39.4955</v>
      </c>
      <c r="D60" s="24" t="n">
        <v>4.1895</v>
      </c>
      <c r="E60" s="24" t="n">
        <v>0.0134351</v>
      </c>
      <c r="F60" s="25" t="n">
        <v>0.0534997</v>
      </c>
      <c r="G60" s="25" t="n">
        <f aca="false">D60*$B$9+$B$10</f>
        <v>-0.002547481429569</v>
      </c>
      <c r="H60" s="24" t="n">
        <f aca="false">G60-F60</f>
        <v>-0.056047181429569</v>
      </c>
      <c r="J60" s="26" t="n">
        <v>5.7455</v>
      </c>
      <c r="K60" s="24" t="n">
        <v>-0.0584998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29.4953</v>
      </c>
      <c r="D61" s="24" t="n">
        <v>4.6185</v>
      </c>
      <c r="E61" s="24" t="n">
        <v>0.0867353</v>
      </c>
      <c r="F61" s="25" t="n">
        <v>-0.1555</v>
      </c>
      <c r="G61" s="25" t="n">
        <f aca="false">D61*$B$9+$B$10</f>
        <v>-0.000435174420350098</v>
      </c>
      <c r="H61" s="24" t="n">
        <f aca="false">G61-F61</f>
        <v>0.15506482557965</v>
      </c>
      <c r="J61" s="26" t="n">
        <v>3.8805</v>
      </c>
      <c r="K61" s="24" t="n">
        <v>0.0195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19.9983</v>
      </c>
      <c r="D62" s="24" t="n">
        <v>4.878</v>
      </c>
      <c r="E62" s="24" t="n">
        <v>0.0196723</v>
      </c>
      <c r="F62" s="25" t="n">
        <v>0.0790005</v>
      </c>
      <c r="G62" s="25" t="n">
        <f aca="false">D62*$B$9+$B$10</f>
        <v>0.000842549749562032</v>
      </c>
      <c r="H62" s="24" t="n">
        <f aca="false">G62-F62</f>
        <v>-0.078157950250438</v>
      </c>
      <c r="J62" s="26" t="n">
        <v>3.915</v>
      </c>
      <c r="K62" s="24" t="n">
        <v>0.0910001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10.5023</v>
      </c>
      <c r="D63" s="24" t="n">
        <v>5.48175</v>
      </c>
      <c r="E63" s="24" t="n">
        <v>0.0388275</v>
      </c>
      <c r="F63" s="25" t="n">
        <v>0.0517502</v>
      </c>
      <c r="G63" s="25" t="n">
        <f aca="false">D63*$B$9+$B$10</f>
        <v>0.00381528950903967</v>
      </c>
      <c r="H63" s="24" t="n">
        <f aca="false">G63-F63</f>
        <v>-0.0479349104909603</v>
      </c>
      <c r="J63" s="26" t="n">
        <v>4.044</v>
      </c>
      <c r="K63" s="24" t="n">
        <v>-0.0209999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4.51025</v>
      </c>
      <c r="D64" s="24" t="n">
        <v>5.7455</v>
      </c>
      <c r="E64" s="24" t="n">
        <v>0.190509</v>
      </c>
      <c r="F64" s="25" t="n">
        <v>-0.0584998</v>
      </c>
      <c r="G64" s="25" t="n">
        <f aca="false">D64*$B$9+$B$10</f>
        <v>0.0051139397973415</v>
      </c>
      <c r="H64" s="24" t="n">
        <f aca="false">G64-F64</f>
        <v>0.0636137397973415</v>
      </c>
      <c r="J64" s="26" t="n">
        <v>4.121</v>
      </c>
      <c r="K64" s="24" t="n">
        <v>-0.0180001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815</v>
      </c>
      <c r="D65" s="24" t="n">
        <v>6.063</v>
      </c>
      <c r="E65" s="24" t="n">
        <v>0.0876813</v>
      </c>
      <c r="F65" s="25" t="n">
        <v>-0.379</v>
      </c>
      <c r="G65" s="25" t="n">
        <f aca="false">D65*$B$9+$B$10</f>
        <v>0.00667724393586597</v>
      </c>
      <c r="H65" s="24" t="n">
        <f aca="false">G65-F65</f>
        <v>0.385677243935866</v>
      </c>
      <c r="J65" s="26" t="n">
        <v>4.1645</v>
      </c>
      <c r="K65" s="24" t="n">
        <v>-0.0114999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315.125</v>
      </c>
      <c r="D66" s="29" t="n">
        <v>3.8805</v>
      </c>
      <c r="E66" s="29" t="n">
        <v>0.000707056</v>
      </c>
      <c r="F66" s="28" t="n">
        <v>0.0195</v>
      </c>
      <c r="G66" s="28" t="n">
        <f aca="false">D66*$B$9+$B$10</f>
        <v>-0.00406893333131408</v>
      </c>
      <c r="H66" s="29" t="n">
        <f aca="false">G66-F66</f>
        <v>-0.0235689333313141</v>
      </c>
      <c r="J66" s="26" t="n">
        <v>4.199</v>
      </c>
      <c r="K66" s="24" t="n">
        <v>-0.053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300.996</v>
      </c>
      <c r="D67" s="24" t="n">
        <v>3.915</v>
      </c>
      <c r="E67" s="24" t="n">
        <v>0.00424267</v>
      </c>
      <c r="F67" s="25" t="n">
        <v>0.0910001</v>
      </c>
      <c r="G67" s="25" t="n">
        <f aca="false">D67*$B$9+$B$10</f>
        <v>-0.00389906248791535</v>
      </c>
      <c r="H67" s="24" t="n">
        <f aca="false">G67-F67</f>
        <v>-0.0948991624879154</v>
      </c>
      <c r="J67" s="26" t="n">
        <v>4.2465</v>
      </c>
      <c r="K67" s="24" t="n">
        <v>-0.0174999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251.002</v>
      </c>
      <c r="D68" s="24" t="n">
        <v>4.044</v>
      </c>
      <c r="E68" s="24" t="n">
        <v>0.00141411</v>
      </c>
      <c r="F68" s="25" t="n">
        <v>-0.0209999</v>
      </c>
      <c r="G68" s="25" t="n">
        <f aca="false">D68*$B$9+$B$10</f>
        <v>-0.003263893247381</v>
      </c>
      <c r="H68" s="24" t="n">
        <f aca="false">G68-F68</f>
        <v>0.017736006752619</v>
      </c>
      <c r="J68" s="26" t="n">
        <v>4.2515</v>
      </c>
      <c r="K68" s="24" t="n">
        <v>-0.0074996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200.002</v>
      </c>
      <c r="D69" s="24" t="n">
        <v>4.121</v>
      </c>
      <c r="E69" s="24" t="n">
        <v>0</v>
      </c>
      <c r="F69" s="25" t="n">
        <v>-0.0180001</v>
      </c>
      <c r="G69" s="25" t="n">
        <f aca="false">D69*$B$9+$B$10</f>
        <v>-0.0028847612200853</v>
      </c>
      <c r="H69" s="24" t="n">
        <f aca="false">G69-F69</f>
        <v>0.0151153387799147</v>
      </c>
      <c r="J69" s="26" t="n">
        <v>4.307</v>
      </c>
      <c r="K69" s="24" t="n">
        <v>-0.198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07</v>
      </c>
      <c r="D70" s="24" t="n">
        <v>4.1645</v>
      </c>
      <c r="E70" s="24" t="n">
        <v>0.000707056</v>
      </c>
      <c r="F70" s="25" t="n">
        <v>-0.0114999</v>
      </c>
      <c r="G70" s="25" t="n">
        <f aca="false">D70*$B$9+$B$10</f>
        <v>-0.00267057624362604</v>
      </c>
      <c r="H70" s="24" t="n">
        <f aca="false">G70-F70</f>
        <v>0.00882932375637396</v>
      </c>
      <c r="J70" s="26" t="n">
        <v>4.34725</v>
      </c>
      <c r="K70" s="24" t="n">
        <v>-0.00374985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0.009</v>
      </c>
      <c r="D71" s="24" t="n">
        <v>4.199</v>
      </c>
      <c r="E71" s="24" t="n">
        <v>0</v>
      </c>
      <c r="F71" s="25" t="n">
        <v>-0.053</v>
      </c>
      <c r="G71" s="25" t="n">
        <f aca="false">D71*$B$9+$B$10</f>
        <v>-0.00250070540022732</v>
      </c>
      <c r="H71" s="24" t="n">
        <f aca="false">G71-F71</f>
        <v>0.0504992945997727</v>
      </c>
      <c r="J71" s="26" t="n">
        <v>4.44033</v>
      </c>
      <c r="K71" s="24" t="n">
        <v>0.0743332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495</v>
      </c>
      <c r="D72" s="24" t="n">
        <v>4.2465</v>
      </c>
      <c r="E72" s="24" t="n">
        <v>0.0026458</v>
      </c>
      <c r="F72" s="25" t="n">
        <v>-0.0174999</v>
      </c>
      <c r="G72" s="25" t="n">
        <f aca="false">D72*$B$9+$B$10</f>
        <v>-0.00226682525351893</v>
      </c>
      <c r="H72" s="24" t="n">
        <f aca="false">G72-F72</f>
        <v>0.0152330747464811</v>
      </c>
      <c r="J72" s="26" t="n">
        <v>4.63967</v>
      </c>
      <c r="K72" s="24" t="n">
        <v>0.096666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99</v>
      </c>
      <c r="D73" s="24" t="n">
        <v>4.2515</v>
      </c>
      <c r="E73" s="24" t="n">
        <v>0.000707056</v>
      </c>
      <c r="F73" s="25" t="n">
        <v>-0.00749969</v>
      </c>
      <c r="G73" s="25" t="n">
        <f aca="false">D73*$B$9+$B$10</f>
        <v>-0.00224220629070752</v>
      </c>
      <c r="H73" s="24" t="n">
        <f aca="false">G73-F73</f>
        <v>0.00525748370929248</v>
      </c>
      <c r="J73" s="26" t="n">
        <v>5.09367</v>
      </c>
      <c r="K73" s="24" t="n">
        <v>0.225667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002</v>
      </c>
      <c r="D74" s="24" t="n">
        <v>4.307</v>
      </c>
      <c r="E74" s="24" t="n">
        <v>0.00141411</v>
      </c>
      <c r="F74" s="25" t="n">
        <v>-0.198</v>
      </c>
      <c r="G74" s="25" t="n">
        <f aca="false">D74*$B$9+$B$10</f>
        <v>-0.00196893580350088</v>
      </c>
      <c r="H74" s="24" t="n">
        <f aca="false">G74-F74</f>
        <v>0.196031064196499</v>
      </c>
      <c r="J74" s="26" t="n">
        <v>5.65525</v>
      </c>
      <c r="K74" s="24" t="n">
        <v>-0.00874996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5025</v>
      </c>
      <c r="D75" s="24" t="n">
        <v>4.34725</v>
      </c>
      <c r="E75" s="24" t="n">
        <v>0.00556031</v>
      </c>
      <c r="F75" s="25" t="n">
        <v>-0.00374985</v>
      </c>
      <c r="G75" s="25" t="n">
        <f aca="false">D75*$B$9+$B$10</f>
        <v>-0.00177075315286904</v>
      </c>
      <c r="H75" s="24" t="n">
        <f aca="false">G75-F75</f>
        <v>0.00197909684713096</v>
      </c>
      <c r="J75" s="26" t="n">
        <v>6.72725</v>
      </c>
      <c r="K75" s="24" t="n">
        <v>0.38325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3283</v>
      </c>
      <c r="D76" s="24" t="n">
        <v>4.44033</v>
      </c>
      <c r="E76" s="24" t="n">
        <v>0.0943839</v>
      </c>
      <c r="F76" s="25" t="n">
        <v>0.0743332</v>
      </c>
      <c r="G76" s="25" t="n">
        <f aca="false">D76*$B$9+$B$10</f>
        <v>-0.00131244654117185</v>
      </c>
      <c r="H76" s="24" t="n">
        <f aca="false">G76-F76</f>
        <v>-0.0756456465411719</v>
      </c>
      <c r="J76" s="26" t="n">
        <v>7.1515</v>
      </c>
      <c r="K76" s="24" t="n">
        <v>-0.1405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9.9973</v>
      </c>
      <c r="D77" s="24" t="n">
        <v>4.63967</v>
      </c>
      <c r="E77" s="24" t="n">
        <v>0.0151768</v>
      </c>
      <c r="F77" s="25" t="n">
        <v>0.0966663</v>
      </c>
      <c r="G77" s="25" t="n">
        <f aca="false">D77*$B$9+$B$10</f>
        <v>-0.000330937731806594</v>
      </c>
      <c r="H77" s="24" t="n">
        <f aca="false">G77-F77</f>
        <v>-0.0969972377318066</v>
      </c>
      <c r="J77" s="26" t="n">
        <v>3.7905</v>
      </c>
      <c r="K77" s="24" t="n">
        <v>-0.126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9.9993</v>
      </c>
      <c r="D78" s="24" t="n">
        <v>5.09367</v>
      </c>
      <c r="E78" s="24" t="n">
        <v>0.0301388</v>
      </c>
      <c r="F78" s="25" t="n">
        <v>0.225667</v>
      </c>
      <c r="G78" s="25" t="n">
        <f aca="false">D78*$B$9+$B$10</f>
        <v>0.00190446409146935</v>
      </c>
      <c r="H78" s="24" t="n">
        <f aca="false">G78-F78</f>
        <v>-0.223762535908531</v>
      </c>
      <c r="J78" s="26" t="n">
        <v>3.9175</v>
      </c>
      <c r="K78" s="24" t="n">
        <v>0.1075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4955</v>
      </c>
      <c r="D79" s="24" t="n">
        <v>5.65525</v>
      </c>
      <c r="E79" s="24" t="n">
        <v>0.103484</v>
      </c>
      <c r="F79" s="25" t="n">
        <v>-0.00874996</v>
      </c>
      <c r="G79" s="25" t="n">
        <f aca="false">D79*$B$9+$B$10</f>
        <v>0.00466956751859557</v>
      </c>
      <c r="H79" s="24" t="n">
        <f aca="false">G79-F79</f>
        <v>0.0134195275185956</v>
      </c>
      <c r="J79" s="26" t="n">
        <v>3.9975</v>
      </c>
      <c r="K79" s="24" t="n">
        <v>0.0925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4975</v>
      </c>
      <c r="D80" s="24" t="n">
        <v>6.72725</v>
      </c>
      <c r="E80" s="24" t="n">
        <v>0.357702</v>
      </c>
      <c r="F80" s="25" t="n">
        <v>0.38325</v>
      </c>
      <c r="G80" s="25" t="n">
        <f aca="false">D80*$B$9+$B$10</f>
        <v>0.00994787314536167</v>
      </c>
      <c r="H80" s="24" t="n">
        <f aca="false">G80-F80</f>
        <v>-0.373302126854638</v>
      </c>
      <c r="J80" s="26" t="n">
        <v>4.0445</v>
      </c>
      <c r="K80" s="24" t="n">
        <v>0.0825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6755</v>
      </c>
      <c r="D81" s="24" t="n">
        <v>7.1515</v>
      </c>
      <c r="E81" s="24" t="n">
        <v>0.0134347</v>
      </c>
      <c r="F81" s="25" t="n">
        <v>-0.1405</v>
      </c>
      <c r="G81" s="25" t="n">
        <f aca="false">D81*$B$9+$B$10</f>
        <v>0.0120367921399097</v>
      </c>
      <c r="H81" s="24" t="n">
        <f aca="false">G81-F81</f>
        <v>0.15253679213991</v>
      </c>
      <c r="J81" s="26" t="n">
        <v>4.112</v>
      </c>
      <c r="K81" s="24" t="n">
        <v>-0.0409999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368.941</v>
      </c>
      <c r="D82" s="29" t="n">
        <v>3.7905</v>
      </c>
      <c r="E82" s="29" t="n">
        <v>0.0275772</v>
      </c>
      <c r="F82" s="28" t="n">
        <v>-0.1265</v>
      </c>
      <c r="G82" s="28" t="n">
        <f aca="false">D82*$B$9+$B$10</f>
        <v>-0.00451207466191944</v>
      </c>
      <c r="H82" s="29" t="n">
        <f aca="false">G82-F82</f>
        <v>0.121987925338081</v>
      </c>
      <c r="J82" s="26" t="n">
        <v>4.1725</v>
      </c>
      <c r="K82" s="24" t="n">
        <v>0.0474997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350.988</v>
      </c>
      <c r="D83" s="24" t="n">
        <v>3.9175</v>
      </c>
      <c r="E83" s="24" t="n">
        <v>0.00636384</v>
      </c>
      <c r="F83" s="25" t="n">
        <v>0.1075</v>
      </c>
      <c r="G83" s="25" t="n">
        <f aca="false">D83*$B$9+$B$10</f>
        <v>-0.00388675300650965</v>
      </c>
      <c r="H83" s="24" t="n">
        <f aca="false">G83-F83</f>
        <v>-0.11138675300651</v>
      </c>
      <c r="J83" s="26" t="n">
        <v>4.226</v>
      </c>
      <c r="K83" s="24" t="n">
        <v>-0.013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9.007</v>
      </c>
      <c r="D84" s="24" t="n">
        <v>3.9975</v>
      </c>
      <c r="E84" s="24" t="n">
        <v>0.00494973</v>
      </c>
      <c r="F84" s="25" t="n">
        <v>0.0925</v>
      </c>
      <c r="G84" s="25" t="n">
        <f aca="false">D84*$B$9+$B$10</f>
        <v>-0.00349284960152711</v>
      </c>
      <c r="H84" s="24" t="n">
        <f aca="false">G84-F84</f>
        <v>-0.0959928496015271</v>
      </c>
      <c r="J84" s="26" t="n">
        <v>4.30675</v>
      </c>
      <c r="K84" s="24" t="n">
        <v>-0.00524998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248.999</v>
      </c>
      <c r="D85" s="24" t="n">
        <v>4.0445</v>
      </c>
      <c r="E85" s="24" t="n">
        <v>0.00353561</v>
      </c>
      <c r="F85" s="25" t="n">
        <v>0.0825</v>
      </c>
      <c r="G85" s="25" t="n">
        <f aca="false">D85*$B$9+$B$10</f>
        <v>-0.00326143135109986</v>
      </c>
      <c r="H85" s="24" t="n">
        <f aca="false">G85-F85</f>
        <v>-0.0857614313510999</v>
      </c>
      <c r="J85" s="26" t="n">
        <v>4.1265</v>
      </c>
      <c r="K85" s="24" t="n">
        <v>-0.0174999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99.982</v>
      </c>
      <c r="D86" s="24" t="n">
        <v>4.112</v>
      </c>
      <c r="E86" s="24" t="n">
        <v>0</v>
      </c>
      <c r="F86" s="25" t="n">
        <v>-0.0409999</v>
      </c>
      <c r="G86" s="25" t="n">
        <f aca="false">D86*$B$9+$B$10</f>
        <v>-0.00292907535314584</v>
      </c>
      <c r="H86" s="24" t="n">
        <f aca="false">G86-F86</f>
        <v>0.0380708246468542</v>
      </c>
      <c r="J86" s="26" t="n">
        <v>4.113</v>
      </c>
      <c r="K86" s="24" t="n">
        <v>0.052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175.499</v>
      </c>
      <c r="D87" s="24" t="n">
        <v>4.1725</v>
      </c>
      <c r="E87" s="24" t="n">
        <v>0.000707056</v>
      </c>
      <c r="F87" s="25" t="n">
        <v>0.0474997</v>
      </c>
      <c r="G87" s="25" t="n">
        <f aca="false">D87*$B$9+$B$10</f>
        <v>-0.00263118590312779</v>
      </c>
      <c r="H87" s="24" t="n">
        <f aca="false">G87-F87</f>
        <v>-0.0501308859031278</v>
      </c>
      <c r="J87" s="26" t="n">
        <v>4.5705</v>
      </c>
      <c r="K87" s="24" t="n">
        <v>0.2525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49.993</v>
      </c>
      <c r="D88" s="24" t="n">
        <v>4.226</v>
      </c>
      <c r="E88" s="24" t="n">
        <v>0</v>
      </c>
      <c r="F88" s="25" t="n">
        <v>-0.013</v>
      </c>
      <c r="G88" s="25" t="n">
        <f aca="false">D88*$B$9+$B$10</f>
        <v>-0.00236776300104571</v>
      </c>
      <c r="H88" s="24" t="n">
        <f aca="false">G88-F88</f>
        <v>0.0106322369989543</v>
      </c>
      <c r="J88" s="26" t="n">
        <v>4.78833</v>
      </c>
      <c r="K88" s="24" t="n">
        <v>0.159333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24.504</v>
      </c>
      <c r="D89" s="24" t="n">
        <v>4.30675</v>
      </c>
      <c r="E89" s="24" t="n">
        <v>0.00949992</v>
      </c>
      <c r="F89" s="25" t="n">
        <v>-0.00524998</v>
      </c>
      <c r="G89" s="25" t="n">
        <f aca="false">D89*$B$9+$B$10</f>
        <v>-0.00197016675164145</v>
      </c>
      <c r="H89" s="24" t="n">
        <f aca="false">G89-F89</f>
        <v>0.00327981324835855</v>
      </c>
      <c r="J89" s="26" t="n">
        <v>5.17675</v>
      </c>
      <c r="K89" s="24" t="n">
        <v>0.24575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8.9975</v>
      </c>
      <c r="D90" s="24" t="n">
        <v>4.1265</v>
      </c>
      <c r="E90" s="24" t="n">
        <v>0.0162636</v>
      </c>
      <c r="F90" s="25" t="n">
        <v>-0.0174999</v>
      </c>
      <c r="G90" s="25" t="n">
        <f aca="false">D90*$B$9+$B$10</f>
        <v>-0.00285768036099275</v>
      </c>
      <c r="H90" s="24" t="n">
        <f aca="false">G90-F90</f>
        <v>0.0146422196390072</v>
      </c>
      <c r="J90" s="26" t="n">
        <v>5.661</v>
      </c>
      <c r="K90" s="24" t="n">
        <v>0.138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73.981</v>
      </c>
      <c r="D91" s="24" t="n">
        <v>4.113</v>
      </c>
      <c r="E91" s="24" t="n">
        <v>0.0325269</v>
      </c>
      <c r="F91" s="25" t="n">
        <v>0.052</v>
      </c>
      <c r="G91" s="25" t="n">
        <f aca="false">D91*$B$9+$B$10</f>
        <v>-0.00292415156058355</v>
      </c>
      <c r="H91" s="24" t="n">
        <f aca="false">G91-F91</f>
        <v>-0.0549241515605836</v>
      </c>
      <c r="J91" s="26" t="n">
        <v>6.311</v>
      </c>
      <c r="K91" s="24" t="n">
        <v>-0.0620003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49.4998</v>
      </c>
      <c r="D92" s="24" t="n">
        <v>4.5705</v>
      </c>
      <c r="E92" s="24" t="n">
        <v>0.0336898</v>
      </c>
      <c r="F92" s="25" t="n">
        <v>0.2525</v>
      </c>
      <c r="G92" s="25" t="n">
        <f aca="false">D92*$B$9+$B$10</f>
        <v>-0.000671516463339628</v>
      </c>
      <c r="H92" s="24" t="n">
        <f aca="false">G92-F92</f>
        <v>-0.25317151646334</v>
      </c>
      <c r="J92" s="26" t="n">
        <v>6.78225</v>
      </c>
      <c r="K92" s="24" t="n">
        <v>-0.11975</v>
      </c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40.333</v>
      </c>
      <c r="D93" s="24" t="n">
        <v>4.78833</v>
      </c>
      <c r="E93" s="24" t="n">
        <v>0.0411988</v>
      </c>
      <c r="F93" s="25" t="n">
        <v>0.159333</v>
      </c>
      <c r="G93" s="25" t="n">
        <f aca="false">D93*$B$9+$B$10</f>
        <v>0.00040103327050222</v>
      </c>
      <c r="H93" s="24" t="n">
        <f aca="false">G93-F93</f>
        <v>-0.158931966729498</v>
      </c>
      <c r="J93" s="26" t="n">
        <v>3.909</v>
      </c>
      <c r="K93" s="24" t="n">
        <v>-0.0110002</v>
      </c>
    </row>
    <row r="94" customFormat="false" ht="12.75" hidden="false" customHeight="false" outlineLevel="0" collapsed="false">
      <c r="A94" s="23" t="n">
        <v>6</v>
      </c>
      <c r="B94" s="24" t="s">
        <v>80</v>
      </c>
      <c r="C94" s="25" t="n">
        <v>29.5103</v>
      </c>
      <c r="D94" s="24" t="n">
        <v>5.17675</v>
      </c>
      <c r="E94" s="24" t="n">
        <v>0.0500758</v>
      </c>
      <c r="F94" s="25" t="n">
        <v>0.24575</v>
      </c>
      <c r="G94" s="25" t="n">
        <f aca="false">D94*$B$9+$B$10</f>
        <v>0.00231353277754372</v>
      </c>
      <c r="H94" s="24" t="n">
        <f aca="false">G94-F94</f>
        <v>-0.243436467222456</v>
      </c>
      <c r="J94" s="26" t="n">
        <v>4.039</v>
      </c>
      <c r="K94" s="24" t="n">
        <v>0.04</v>
      </c>
    </row>
    <row r="95" customFormat="false" ht="12.75" hidden="false" customHeight="false" outlineLevel="0" collapsed="false">
      <c r="A95" s="23" t="n">
        <v>6</v>
      </c>
      <c r="B95" s="24" t="s">
        <v>80</v>
      </c>
      <c r="C95" s="25" t="n">
        <v>19.996</v>
      </c>
      <c r="D95" s="24" t="n">
        <v>5.661</v>
      </c>
      <c r="E95" s="24" t="n">
        <v>0.0871549</v>
      </c>
      <c r="F95" s="25" t="n">
        <v>0.138</v>
      </c>
      <c r="G95" s="25" t="n">
        <f aca="false">D95*$B$9+$B$10</f>
        <v>0.00469787932582869</v>
      </c>
      <c r="H95" s="24" t="n">
        <f aca="false">G95-F95</f>
        <v>-0.133302120674171</v>
      </c>
      <c r="J95" s="26" t="n">
        <v>4.0105</v>
      </c>
      <c r="K95" s="24" t="n">
        <v>-0.1355</v>
      </c>
    </row>
    <row r="96" customFormat="false" ht="12.75" hidden="false" customHeight="false" outlineLevel="0" collapsed="false">
      <c r="A96" s="23" t="n">
        <v>6</v>
      </c>
      <c r="B96" s="24" t="s">
        <v>80</v>
      </c>
      <c r="C96" s="25" t="n">
        <v>10.4945</v>
      </c>
      <c r="D96" s="24" t="n">
        <v>6.311</v>
      </c>
      <c r="E96" s="24" t="n">
        <v>0.11296</v>
      </c>
      <c r="F96" s="25" t="n">
        <v>-0.0620003</v>
      </c>
      <c r="G96" s="25" t="n">
        <f aca="false">D96*$B$9+$B$10</f>
        <v>0.00789834449131186</v>
      </c>
      <c r="H96" s="24" t="n">
        <f aca="false">G96-F96</f>
        <v>0.0698986444913119</v>
      </c>
      <c r="J96" s="26" t="n">
        <v>4.146</v>
      </c>
      <c r="K96" s="24" t="n">
        <v>-0.079</v>
      </c>
    </row>
    <row r="97" customFormat="false" ht="12.75" hidden="false" customHeight="false" outlineLevel="0" collapsed="false">
      <c r="A97" s="23" t="n">
        <v>6</v>
      </c>
      <c r="B97" s="24" t="s">
        <v>80</v>
      </c>
      <c r="C97" s="25" t="n">
        <v>5.4955</v>
      </c>
      <c r="D97" s="24" t="n">
        <v>6.78225</v>
      </c>
      <c r="E97" s="24" t="n">
        <v>0.0583916</v>
      </c>
      <c r="F97" s="25" t="n">
        <v>-0.11975</v>
      </c>
      <c r="G97" s="25" t="n">
        <f aca="false">D97*$B$9+$B$10</f>
        <v>0.0102186817362872</v>
      </c>
      <c r="H97" s="24" t="n">
        <f aca="false">G97-F97</f>
        <v>0.129968681736287</v>
      </c>
      <c r="J97" s="26" t="n">
        <v>4.1875</v>
      </c>
      <c r="K97" s="24" t="n">
        <v>-0.0355</v>
      </c>
    </row>
    <row r="98" customFormat="false" ht="13.5" hidden="false" customHeight="false" outlineLevel="0" collapsed="false">
      <c r="A98" s="23" t="n">
        <v>6</v>
      </c>
      <c r="B98" s="24" t="s">
        <v>81</v>
      </c>
      <c r="C98" s="25" t="n">
        <v>3.152</v>
      </c>
      <c r="D98" s="24" t="n">
        <v>6.90867</v>
      </c>
      <c r="E98" s="24" t="n">
        <v>0.0770347</v>
      </c>
      <c r="F98" s="25" t="n">
        <v>-0.456333</v>
      </c>
      <c r="G98" s="25" t="n">
        <f aca="false">D98*$B$9+$B$10</f>
        <v>0.0108411475920108</v>
      </c>
      <c r="H98" s="24" t="n">
        <f aca="false">G98-F98</f>
        <v>0.467174147592011</v>
      </c>
      <c r="J98" s="26" t="n">
        <v>4.185</v>
      </c>
      <c r="K98" s="24" t="n">
        <v>-0.102</v>
      </c>
    </row>
    <row r="99" customFormat="false" ht="13.5" hidden="false" customHeight="false" outlineLevel="0" collapsed="false">
      <c r="A99" s="27" t="n">
        <v>7</v>
      </c>
      <c r="B99" s="24" t="s">
        <v>80</v>
      </c>
      <c r="C99" s="28" t="n">
        <v>343.882</v>
      </c>
      <c r="D99" s="29" t="n">
        <v>3.909</v>
      </c>
      <c r="E99" s="29" t="n">
        <v>0</v>
      </c>
      <c r="F99" s="28" t="n">
        <v>-0.0110002</v>
      </c>
      <c r="G99" s="28" t="n">
        <f aca="false">D99*$B$9+$B$10</f>
        <v>-0.00392860524328905</v>
      </c>
      <c r="H99" s="29" t="n">
        <f aca="false">G99-F99</f>
        <v>0.00707159475671095</v>
      </c>
      <c r="J99" s="26" t="n">
        <v>4.27975</v>
      </c>
      <c r="K99" s="24" t="n">
        <v>-0.17125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300.997</v>
      </c>
      <c r="D100" s="24" t="n">
        <v>4.039</v>
      </c>
      <c r="E100" s="24" t="n">
        <v>0.00282822</v>
      </c>
      <c r="F100" s="25" t="n">
        <v>0.04</v>
      </c>
      <c r="G100" s="25" t="n">
        <f aca="false">D100*$B$9+$B$10</f>
        <v>-0.00328851221019241</v>
      </c>
      <c r="H100" s="24" t="n">
        <f aca="false">G100-F100</f>
        <v>-0.0432885122101924</v>
      </c>
      <c r="J100" s="26" t="n">
        <v>4.4435</v>
      </c>
      <c r="K100" s="24" t="n">
        <v>-0.1655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49.001</v>
      </c>
      <c r="D101" s="24" t="n">
        <v>4.0105</v>
      </c>
      <c r="E101" s="24" t="n">
        <v>0.0106068</v>
      </c>
      <c r="F101" s="25" t="n">
        <v>-0.1355</v>
      </c>
      <c r="G101" s="25" t="n">
        <f aca="false">D101*$B$9+$B$10</f>
        <v>-0.00342884029821744</v>
      </c>
      <c r="H101" s="24" t="n">
        <f aca="false">G101-F101</f>
        <v>0.132071159701783</v>
      </c>
      <c r="J101" s="26" t="n">
        <v>3.99375</v>
      </c>
      <c r="K101" s="24" t="n">
        <v>0.02775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200.001</v>
      </c>
      <c r="D102" s="24" t="n">
        <v>4.146</v>
      </c>
      <c r="E102" s="24" t="n">
        <v>0</v>
      </c>
      <c r="F102" s="25" t="n">
        <v>-0.079</v>
      </c>
      <c r="G102" s="25" t="n">
        <f aca="false">D102*$B$9+$B$10</f>
        <v>-0.00276166640602826</v>
      </c>
      <c r="H102" s="24" t="n">
        <f aca="false">G102-F102</f>
        <v>0.0762383335939718</v>
      </c>
      <c r="J102" s="26" t="n">
        <v>4.018</v>
      </c>
      <c r="K102" s="24" t="n">
        <v>0.159</v>
      </c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175.503</v>
      </c>
      <c r="D103" s="24" t="n">
        <v>4.1875</v>
      </c>
      <c r="E103" s="24" t="n">
        <v>0.000707393</v>
      </c>
      <c r="F103" s="25" t="n">
        <v>-0.0355</v>
      </c>
      <c r="G103" s="25" t="n">
        <f aca="false">D103*$B$9+$B$10</f>
        <v>-0.00255732901469356</v>
      </c>
      <c r="H103" s="24" t="n">
        <f aca="false">G103-F103</f>
        <v>0.0329426709853064</v>
      </c>
      <c r="J103" s="26" t="n">
        <v>5.53967</v>
      </c>
      <c r="K103" s="24" t="n">
        <v>0.223667</v>
      </c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149.984</v>
      </c>
      <c r="D104" s="24" t="n">
        <v>4.185</v>
      </c>
      <c r="E104" s="24" t="n">
        <v>0</v>
      </c>
      <c r="F104" s="25" t="n">
        <v>-0.102</v>
      </c>
      <c r="G104" s="25" t="n">
        <f aca="false">D104*$B$9+$B$10</f>
        <v>-0.00256963849609927</v>
      </c>
      <c r="H104" s="24" t="n">
        <f aca="false">G104-F104</f>
        <v>0.0994303615039007</v>
      </c>
      <c r="J104" s="26" t="n">
        <v>6.78225</v>
      </c>
      <c r="K104" s="24" t="n">
        <v>0.28125</v>
      </c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124.493</v>
      </c>
      <c r="D105" s="24" t="n">
        <v>4.27975</v>
      </c>
      <c r="E105" s="24" t="n">
        <v>0.00221745</v>
      </c>
      <c r="F105" s="25" t="n">
        <v>-0.17125</v>
      </c>
      <c r="G105" s="25" t="n">
        <f aca="false">D105*$B$9+$B$10</f>
        <v>-0.00210310915082306</v>
      </c>
      <c r="H105" s="24" t="n">
        <f aca="false">G105-F105</f>
        <v>0.169146890849177</v>
      </c>
      <c r="J105" s="26" t="n">
        <v>6.7534</v>
      </c>
      <c r="K105" s="24" t="n">
        <v>-0.0946002</v>
      </c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99.0085</v>
      </c>
      <c r="D106" s="24" t="n">
        <v>4.4435</v>
      </c>
      <c r="E106" s="24" t="n">
        <v>0.0106068</v>
      </c>
      <c r="F106" s="25" t="n">
        <v>-0.1655</v>
      </c>
      <c r="G106" s="25" t="n">
        <f aca="false">D106*$B$9+$B$10</f>
        <v>-0.00129683811874941</v>
      </c>
      <c r="H106" s="24" t="n">
        <f aca="false">G106-F106</f>
        <v>0.164203161881251</v>
      </c>
      <c r="J106" s="26" t="n">
        <v>3.526</v>
      </c>
      <c r="K106" s="24" t="n">
        <v>-0.144</v>
      </c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49.5075</v>
      </c>
      <c r="D107" s="24" t="n">
        <v>3.99375</v>
      </c>
      <c r="E107" s="24" t="n">
        <v>0.00478719</v>
      </c>
      <c r="F107" s="25" t="n">
        <v>0.02775</v>
      </c>
      <c r="G107" s="25" t="n">
        <f aca="false">D107*$B$9+$B$10</f>
        <v>-0.00351131382363566</v>
      </c>
      <c r="H107" s="24" t="n">
        <f aca="false">G107-F107</f>
        <v>-0.0312613138236357</v>
      </c>
      <c r="J107" s="26" t="n">
        <v>3.705</v>
      </c>
      <c r="K107" s="24" t="n">
        <v>0.0289998</v>
      </c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39.506</v>
      </c>
      <c r="D108" s="24" t="n">
        <v>4.018</v>
      </c>
      <c r="E108" s="24" t="n">
        <v>0.012728</v>
      </c>
      <c r="F108" s="25" t="n">
        <v>0.159</v>
      </c>
      <c r="G108" s="25" t="n">
        <f aca="false">D108*$B$9+$B$10</f>
        <v>-0.00339191185400033</v>
      </c>
      <c r="H108" s="24" t="n">
        <f aca="false">G108-F108</f>
        <v>-0.162391911854</v>
      </c>
      <c r="J108" s="26" t="n">
        <v>4.043</v>
      </c>
      <c r="K108" s="24" t="n">
        <v>-0.111</v>
      </c>
    </row>
    <row r="109" customFormat="false" ht="12.75" hidden="false" customHeight="false" outlineLevel="0" collapsed="false">
      <c r="A109" s="23" t="n">
        <v>7</v>
      </c>
      <c r="B109" s="24" t="s">
        <v>81</v>
      </c>
      <c r="C109" s="25" t="n">
        <v>29.498</v>
      </c>
      <c r="D109" s="24" t="n">
        <v>4.478</v>
      </c>
      <c r="E109" s="24" t="n">
        <v>0.0775758</v>
      </c>
      <c r="F109" s="25" t="n">
        <v>0.425</v>
      </c>
      <c r="G109" s="25" t="n">
        <f aca="false">D109*$B$9+$B$10</f>
        <v>-0.0011269672753507</v>
      </c>
      <c r="H109" s="24" t="n">
        <f aca="false">G109-F109</f>
        <v>-0.426126967275351</v>
      </c>
      <c r="J109" s="26" t="n">
        <v>4.089</v>
      </c>
      <c r="K109" s="24" t="n">
        <v>0.0100002</v>
      </c>
    </row>
    <row r="110" customFormat="false" ht="12.75" hidden="false" customHeight="false" outlineLevel="0" collapsed="false">
      <c r="A110" s="23" t="n">
        <v>7</v>
      </c>
      <c r="B110" s="24" t="s">
        <v>80</v>
      </c>
      <c r="C110" s="25" t="n">
        <v>19.999</v>
      </c>
      <c r="D110" s="24" t="n">
        <v>5.53967</v>
      </c>
      <c r="E110" s="24" t="n">
        <v>0.105642</v>
      </c>
      <c r="F110" s="25" t="n">
        <v>0.223667</v>
      </c>
      <c r="G110" s="25" t="n">
        <f aca="false">D110*$B$9+$B$10</f>
        <v>0.00410047557424704</v>
      </c>
      <c r="H110" s="24" t="n">
        <f aca="false">G110-F110</f>
        <v>-0.219566524425753</v>
      </c>
      <c r="J110" s="26" t="n">
        <v>4.196</v>
      </c>
      <c r="K110" s="24" t="n">
        <v>0.0409999</v>
      </c>
    </row>
    <row r="111" customFormat="false" ht="12.75" hidden="false" customHeight="false" outlineLevel="0" collapsed="false">
      <c r="A111" s="23" t="n">
        <v>7</v>
      </c>
      <c r="B111" s="24" t="s">
        <v>80</v>
      </c>
      <c r="C111" s="25" t="n">
        <v>9.50425</v>
      </c>
      <c r="D111" s="24" t="n">
        <v>6.78225</v>
      </c>
      <c r="E111" s="24" t="n">
        <v>0.233934</v>
      </c>
      <c r="F111" s="25" t="n">
        <v>0.28125</v>
      </c>
      <c r="G111" s="25" t="n">
        <f aca="false">D111*$B$9+$B$10</f>
        <v>0.0102186817362872</v>
      </c>
      <c r="H111" s="24" t="n">
        <f aca="false">G111-F111</f>
        <v>-0.271031318263713</v>
      </c>
      <c r="J111" s="26" t="n">
        <v>4.2495</v>
      </c>
      <c r="K111" s="24" t="n">
        <v>-0.2625</v>
      </c>
    </row>
    <row r="112" customFormat="false" ht="12.75" hidden="false" customHeight="false" outlineLevel="0" collapsed="false">
      <c r="A112" s="23" t="n">
        <v>7</v>
      </c>
      <c r="B112" s="24" t="s">
        <v>80</v>
      </c>
      <c r="C112" s="25" t="n">
        <v>4.344</v>
      </c>
      <c r="D112" s="24" t="n">
        <v>6.7534</v>
      </c>
      <c r="E112" s="24" t="n">
        <v>0.0155017</v>
      </c>
      <c r="F112" s="25" t="n">
        <v>-0.0946002</v>
      </c>
      <c r="G112" s="25" t="n">
        <f aca="false">D112*$B$9+$B$10</f>
        <v>0.0100766303208653</v>
      </c>
      <c r="H112" s="24" t="n">
        <f aca="false">G112-F112</f>
        <v>0.104676830320865</v>
      </c>
      <c r="J112" s="26" t="n">
        <v>4.3235</v>
      </c>
      <c r="K112" s="24" t="n">
        <v>0.0204997</v>
      </c>
    </row>
    <row r="113" customFormat="false" ht="13.5" hidden="false" customHeight="false" outlineLevel="0" collapsed="false">
      <c r="A113" s="23" t="n">
        <v>7</v>
      </c>
      <c r="B113" s="24" t="s">
        <v>81</v>
      </c>
      <c r="C113" s="25" t="n">
        <v>3.57767</v>
      </c>
      <c r="D113" s="24" t="n">
        <v>6.74567</v>
      </c>
      <c r="E113" s="24" t="n">
        <v>0.000577308</v>
      </c>
      <c r="F113" s="25" t="n">
        <v>-0.235333</v>
      </c>
      <c r="G113" s="25" t="n">
        <f aca="false">D113*$B$9+$B$10</f>
        <v>0.0100385694043589</v>
      </c>
      <c r="H113" s="24" t="n">
        <f aca="false">G113-F113</f>
        <v>0.245371569404359</v>
      </c>
      <c r="J113" s="26" t="n">
        <v>4.2535</v>
      </c>
      <c r="K113" s="24" t="n">
        <v>0.00549984</v>
      </c>
    </row>
    <row r="114" customFormat="false" ht="13.5" hidden="false" customHeight="false" outlineLevel="0" collapsed="false">
      <c r="A114" s="27" t="n">
        <v>8</v>
      </c>
      <c r="B114" s="24" t="s">
        <v>80</v>
      </c>
      <c r="C114" s="28" t="n">
        <v>275.454</v>
      </c>
      <c r="D114" s="29" t="n">
        <v>3.526</v>
      </c>
      <c r="E114" s="29" t="n">
        <v>0</v>
      </c>
      <c r="F114" s="28" t="n">
        <v>-0.144</v>
      </c>
      <c r="G114" s="28" t="n">
        <f aca="false">D114*$B$9+$B$10</f>
        <v>-0.00581441779464298</v>
      </c>
      <c r="H114" s="29" t="n">
        <f aca="false">G114-F114</f>
        <v>0.138185582205357</v>
      </c>
      <c r="J114" s="26" t="n">
        <v>4.01225</v>
      </c>
      <c r="K114" s="24" t="n">
        <v>0.03725</v>
      </c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250.995</v>
      </c>
      <c r="D115" s="24" t="n">
        <v>3.705</v>
      </c>
      <c r="E115" s="24" t="n">
        <v>0.0197991</v>
      </c>
      <c r="F115" s="25" t="n">
        <v>0.0289998</v>
      </c>
      <c r="G115" s="25" t="n">
        <f aca="false">D115*$B$9+$B$10</f>
        <v>-0.00493305892599454</v>
      </c>
      <c r="H115" s="24" t="n">
        <f aca="false">G115-F115</f>
        <v>-0.0339328589259945</v>
      </c>
      <c r="J115" s="26" t="n">
        <v>4.199</v>
      </c>
      <c r="K115" s="24" t="n">
        <v>0.0279999</v>
      </c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200.001</v>
      </c>
      <c r="D116" s="24" t="n">
        <v>4.043</v>
      </c>
      <c r="E116" s="24" t="n">
        <v>0</v>
      </c>
      <c r="F116" s="25" t="n">
        <v>-0.111</v>
      </c>
      <c r="G116" s="25" t="n">
        <f aca="false">D116*$B$9+$B$10</f>
        <v>-0.00326881703994328</v>
      </c>
      <c r="H116" s="24" t="n">
        <f aca="false">G116-F116</f>
        <v>0.107731182960057</v>
      </c>
      <c r="J116" s="26" t="n">
        <v>4.53933</v>
      </c>
      <c r="K116" s="24" t="n">
        <v>-0.108666</v>
      </c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175.495</v>
      </c>
      <c r="D117" s="24" t="n">
        <v>4.089</v>
      </c>
      <c r="E117" s="24" t="n">
        <v>0</v>
      </c>
      <c r="F117" s="25" t="n">
        <v>0.0100002</v>
      </c>
      <c r="G117" s="25" t="n">
        <f aca="false">D117*$B$9+$B$10</f>
        <v>-0.00304232258207832</v>
      </c>
      <c r="H117" s="24" t="n">
        <f aca="false">G117-F117</f>
        <v>-0.0130425225820783</v>
      </c>
      <c r="J117" s="26" t="n">
        <v>4.85233</v>
      </c>
      <c r="K117" s="24" t="n">
        <v>-0.217667</v>
      </c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150.002</v>
      </c>
      <c r="D118" s="24" t="n">
        <v>4.196</v>
      </c>
      <c r="E118" s="24" t="n">
        <v>0</v>
      </c>
      <c r="F118" s="25" t="n">
        <v>0.0409999</v>
      </c>
      <c r="G118" s="25" t="n">
        <f aca="false">D118*$B$9+$B$10</f>
        <v>-0.00251547677791417</v>
      </c>
      <c r="H118" s="24" t="n">
        <f aca="false">G118-F118</f>
        <v>-0.0435153767779142</v>
      </c>
      <c r="J118" s="26" t="n">
        <v>6.47175</v>
      </c>
      <c r="K118" s="24" t="n">
        <v>-0.0232501</v>
      </c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125.498</v>
      </c>
      <c r="D119" s="24" t="n">
        <v>4.2495</v>
      </c>
      <c r="E119" s="24" t="n">
        <v>0.0023803</v>
      </c>
      <c r="F119" s="25" t="n">
        <v>-0.2625</v>
      </c>
      <c r="G119" s="25" t="n">
        <f aca="false">D119*$B$9+$B$10</f>
        <v>-0.00225205387583209</v>
      </c>
      <c r="H119" s="24" t="n">
        <f aca="false">G119-F119</f>
        <v>0.260247946124168</v>
      </c>
      <c r="J119" s="26" t="n">
        <v>3.355</v>
      </c>
      <c r="K119" s="24" t="n">
        <v>-0.0079999</v>
      </c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100.999</v>
      </c>
      <c r="D120" s="24" t="n">
        <v>4.3235</v>
      </c>
      <c r="E120" s="24" t="n">
        <v>0.000707056</v>
      </c>
      <c r="F120" s="25" t="n">
        <v>0.0204997</v>
      </c>
      <c r="G120" s="25" t="n">
        <f aca="false">D120*$B$9+$B$10</f>
        <v>-0.00188769322622323</v>
      </c>
      <c r="H120" s="24" t="n">
        <f aca="false">G120-F120</f>
        <v>-0.0223873932262232</v>
      </c>
      <c r="J120" s="26" t="n">
        <v>3.295</v>
      </c>
      <c r="K120" s="24" t="n">
        <v>-0.0149999</v>
      </c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75.991</v>
      </c>
      <c r="D121" s="24" t="n">
        <v>4.2535</v>
      </c>
      <c r="E121" s="24" t="n">
        <v>0.000707393</v>
      </c>
      <c r="F121" s="25" t="n">
        <v>0.00549984</v>
      </c>
      <c r="G121" s="25" t="n">
        <f aca="false">D121*$B$9+$B$10</f>
        <v>-0.00223235870558296</v>
      </c>
      <c r="H121" s="24" t="n">
        <f aca="false">G121-F121</f>
        <v>-0.00773219870558296</v>
      </c>
      <c r="J121" s="26" t="n">
        <v>3.5035</v>
      </c>
      <c r="K121" s="24" t="n">
        <v>0.1165</v>
      </c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50.4965</v>
      </c>
      <c r="D122" s="24" t="n">
        <v>4.01225</v>
      </c>
      <c r="E122" s="24" t="n">
        <v>0.0116726</v>
      </c>
      <c r="F122" s="25" t="n">
        <v>0.03725</v>
      </c>
      <c r="G122" s="25" t="n">
        <f aca="false">D122*$B$9+$B$10</f>
        <v>-0.00342022366123345</v>
      </c>
      <c r="H122" s="24" t="n">
        <f aca="false">G122-F122</f>
        <v>-0.0406702236612335</v>
      </c>
      <c r="J122" s="26" t="n">
        <v>3.774</v>
      </c>
      <c r="K122" s="24" t="n">
        <v>0.062</v>
      </c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40.331</v>
      </c>
      <c r="D123" s="24" t="n">
        <v>4.199</v>
      </c>
      <c r="E123" s="24" t="n">
        <v>0.0524595</v>
      </c>
      <c r="F123" s="25" t="n">
        <v>0.0279999</v>
      </c>
      <c r="G123" s="25" t="n">
        <f aca="false">D123*$B$9+$B$10</f>
        <v>-0.00250070540022732</v>
      </c>
      <c r="H123" s="24" t="n">
        <f aca="false">G123-F123</f>
        <v>-0.0305006054002273</v>
      </c>
      <c r="J123" s="26" t="n">
        <v>4.074</v>
      </c>
      <c r="K123" s="24" t="n">
        <v>-0.00299978</v>
      </c>
    </row>
    <row r="124" customFormat="false" ht="12.75" hidden="false" customHeight="false" outlineLevel="0" collapsed="false">
      <c r="A124" s="23" t="n">
        <v>8</v>
      </c>
      <c r="B124" s="24" t="s">
        <v>80</v>
      </c>
      <c r="C124" s="25" t="n">
        <v>30.0027</v>
      </c>
      <c r="D124" s="24" t="n">
        <v>4.53933</v>
      </c>
      <c r="E124" s="24" t="n">
        <v>0.0390171</v>
      </c>
      <c r="F124" s="25" t="n">
        <v>-0.108666</v>
      </c>
      <c r="G124" s="25" t="n">
        <f aca="false">D124*$B$9+$B$10</f>
        <v>-0.000824991077505954</v>
      </c>
      <c r="H124" s="24" t="n">
        <f aca="false">G124-F124</f>
        <v>0.107841008922494</v>
      </c>
      <c r="J124" s="26" t="n">
        <v>4.195</v>
      </c>
      <c r="K124" s="24" t="n">
        <v>-0.0869999</v>
      </c>
    </row>
    <row r="125" customFormat="false" ht="12.75" hidden="false" customHeight="false" outlineLevel="0" collapsed="false">
      <c r="A125" s="23" t="n">
        <v>8</v>
      </c>
      <c r="B125" s="24" t="s">
        <v>80</v>
      </c>
      <c r="C125" s="25" t="n">
        <v>19.9937</v>
      </c>
      <c r="D125" s="24" t="n">
        <v>4.85233</v>
      </c>
      <c r="E125" s="24" t="n">
        <v>0.038371</v>
      </c>
      <c r="F125" s="25" t="n">
        <v>-0.217667</v>
      </c>
      <c r="G125" s="25" t="n">
        <f aca="false">D125*$B$9+$B$10</f>
        <v>0.000716155994488259</v>
      </c>
      <c r="H125" s="24" t="n">
        <f aca="false">G125-F125</f>
        <v>0.218383155994488</v>
      </c>
      <c r="J125" s="26" t="n">
        <v>4.24375</v>
      </c>
      <c r="K125" s="24" t="n">
        <v>-0.16925</v>
      </c>
    </row>
    <row r="126" customFormat="false" ht="12.75" hidden="false" customHeight="false" outlineLevel="0" collapsed="false">
      <c r="A126" s="23" t="n">
        <v>8</v>
      </c>
      <c r="B126" s="24" t="s">
        <v>81</v>
      </c>
      <c r="C126" s="25" t="n">
        <v>10.5013</v>
      </c>
      <c r="D126" s="24" t="n">
        <v>5.3315</v>
      </c>
      <c r="E126" s="24" t="n">
        <v>0.321354</v>
      </c>
      <c r="F126" s="25" t="n">
        <v>0.3505</v>
      </c>
      <c r="G126" s="25" t="n">
        <f aca="false">D126*$B$9+$B$10</f>
        <v>0.00307548967655683</v>
      </c>
      <c r="H126" s="24" t="n">
        <f aca="false">G126-F126</f>
        <v>-0.347424510323443</v>
      </c>
      <c r="J126" s="26" t="n">
        <v>4.336</v>
      </c>
      <c r="K126" s="24" t="n">
        <v>-0.0320001</v>
      </c>
    </row>
    <row r="127" customFormat="false" ht="12.75" hidden="false" customHeight="false" outlineLevel="0" collapsed="false">
      <c r="A127" s="23" t="n">
        <v>8</v>
      </c>
      <c r="B127" s="24" t="s">
        <v>80</v>
      </c>
      <c r="C127" s="25" t="n">
        <v>5.475</v>
      </c>
      <c r="D127" s="24" t="n">
        <v>6.47175</v>
      </c>
      <c r="E127" s="24" t="n">
        <v>0.0118708</v>
      </c>
      <c r="F127" s="25" t="n">
        <v>-0.0232501</v>
      </c>
      <c r="G127" s="25" t="n">
        <f aca="false">D127*$B$9+$B$10</f>
        <v>0.00868984414569867</v>
      </c>
      <c r="H127" s="24" t="n">
        <f aca="false">G127-F127</f>
        <v>0.0319399441456987</v>
      </c>
      <c r="J127" s="26" t="n">
        <v>4.1995</v>
      </c>
      <c r="K127" s="24" t="n">
        <v>-0.1235</v>
      </c>
    </row>
    <row r="128" customFormat="false" ht="13.5" hidden="false" customHeight="false" outlineLevel="0" collapsed="false">
      <c r="A128" s="23" t="n">
        <v>8</v>
      </c>
      <c r="B128" s="24" t="s">
        <v>81</v>
      </c>
      <c r="C128" s="25" t="n">
        <v>2.915</v>
      </c>
      <c r="D128" s="24" t="n">
        <v>6.459</v>
      </c>
      <c r="E128" s="24" t="n">
        <v>0.00707123</v>
      </c>
      <c r="F128" s="25" t="n">
        <v>-0.214</v>
      </c>
      <c r="G128" s="25" t="n">
        <f aca="false">D128*$B$9+$B$10</f>
        <v>0.00862706579052957</v>
      </c>
      <c r="H128" s="24" t="n">
        <f aca="false">G128-F128</f>
        <v>0.22262706579053</v>
      </c>
      <c r="J128" s="26" t="n">
        <v>3.94875</v>
      </c>
      <c r="K128" s="24" t="n">
        <v>0.03075</v>
      </c>
    </row>
    <row r="129" customFormat="false" ht="13.5" hidden="false" customHeight="false" outlineLevel="0" collapsed="false">
      <c r="A129" s="27" t="n">
        <v>9</v>
      </c>
      <c r="B129" s="24" t="s">
        <v>80</v>
      </c>
      <c r="C129" s="28" t="n">
        <v>318.477</v>
      </c>
      <c r="D129" s="29" t="n">
        <v>3.355</v>
      </c>
      <c r="E129" s="29" t="n">
        <v>0</v>
      </c>
      <c r="F129" s="28" t="n">
        <v>-0.0079999</v>
      </c>
      <c r="G129" s="28" t="n">
        <f aca="false">D129*$B$9+$B$10</f>
        <v>-0.00665638632279317</v>
      </c>
      <c r="H129" s="29" t="n">
        <f aca="false">G129-F129</f>
        <v>0.00134351367720683</v>
      </c>
      <c r="J129" s="26" t="n">
        <v>4.039</v>
      </c>
      <c r="K129" s="24" t="n">
        <v>0.026</v>
      </c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301.002</v>
      </c>
      <c r="D130" s="24" t="n">
        <v>3.295</v>
      </c>
      <c r="E130" s="24" t="n">
        <v>0.0636396</v>
      </c>
      <c r="F130" s="25" t="n">
        <v>-0.0149999</v>
      </c>
      <c r="G130" s="25" t="n">
        <f aca="false">D130*$B$9+$B$10</f>
        <v>-0.00695181387653008</v>
      </c>
      <c r="H130" s="24" t="n">
        <f aca="false">G130-F130</f>
        <v>0.00804808612346993</v>
      </c>
      <c r="J130" s="26" t="n">
        <v>4.29033</v>
      </c>
      <c r="K130" s="24" t="n">
        <v>-0.189667</v>
      </c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251</v>
      </c>
      <c r="D131" s="24" t="n">
        <v>3.5035</v>
      </c>
      <c r="E131" s="24" t="n">
        <v>0.0106065</v>
      </c>
      <c r="F131" s="25" t="n">
        <v>0.1165</v>
      </c>
      <c r="G131" s="25" t="n">
        <f aca="false">D131*$B$9+$B$10</f>
        <v>-0.00592520312729432</v>
      </c>
      <c r="H131" s="24" t="n">
        <f aca="false">G131-F131</f>
        <v>-0.122425203127294</v>
      </c>
      <c r="J131" s="26" t="n">
        <v>4.41167</v>
      </c>
      <c r="K131" s="24" t="n">
        <v>0.0586667</v>
      </c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200</v>
      </c>
      <c r="D132" s="24" t="n">
        <v>3.774</v>
      </c>
      <c r="E132" s="24" t="n">
        <v>0</v>
      </c>
      <c r="F132" s="25" t="n">
        <v>0.062</v>
      </c>
      <c r="G132" s="25" t="n">
        <f aca="false">D132*$B$9+$B$10</f>
        <v>-0.00459331723919709</v>
      </c>
      <c r="H132" s="24" t="n">
        <f aca="false">G132-F132</f>
        <v>-0.0665933172391971</v>
      </c>
      <c r="J132" s="26" t="n">
        <v>5.14567</v>
      </c>
      <c r="K132" s="24" t="n">
        <v>-0.0973334</v>
      </c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175.497</v>
      </c>
      <c r="D133" s="24" t="n">
        <v>4.074</v>
      </c>
      <c r="E133" s="24" t="n">
        <v>0.012728</v>
      </c>
      <c r="F133" s="25" t="n">
        <v>-0.00299978</v>
      </c>
      <c r="G133" s="25" t="n">
        <f aca="false">D133*$B$9+$B$10</f>
        <v>-0.00311617947051255</v>
      </c>
      <c r="H133" s="24" t="n">
        <f aca="false">G133-F133</f>
        <v>-0.000116399470512546</v>
      </c>
      <c r="J133" s="26" t="n">
        <v>5.8352</v>
      </c>
      <c r="K133" s="24" t="n">
        <v>-0.1918</v>
      </c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150</v>
      </c>
      <c r="D134" s="24" t="n">
        <v>4.195</v>
      </c>
      <c r="E134" s="24" t="n">
        <v>0</v>
      </c>
      <c r="F134" s="25" t="n">
        <v>-0.0869999</v>
      </c>
      <c r="G134" s="25" t="n">
        <f aca="false">D134*$B$9+$B$10</f>
        <v>-0.00252040057047645</v>
      </c>
      <c r="H134" s="24" t="n">
        <f aca="false">G134-F134</f>
        <v>0.0844794994295236</v>
      </c>
      <c r="J134" s="26" t="n">
        <v>3.845</v>
      </c>
      <c r="K134" s="24" t="n">
        <v>-0.0709999</v>
      </c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125.497</v>
      </c>
      <c r="D135" s="24" t="n">
        <v>4.24375</v>
      </c>
      <c r="E135" s="24" t="n">
        <v>0.00149989</v>
      </c>
      <c r="F135" s="25" t="n">
        <v>-0.16925</v>
      </c>
      <c r="G135" s="25" t="n">
        <f aca="false">D135*$B$9+$B$10</f>
        <v>-0.00228036568306521</v>
      </c>
      <c r="H135" s="24" t="n">
        <f aca="false">G135-F135</f>
        <v>0.166969634316935</v>
      </c>
      <c r="J135" s="26" t="n">
        <v>3.9815</v>
      </c>
      <c r="K135" s="24" t="n">
        <v>-0.0344996</v>
      </c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100.997</v>
      </c>
      <c r="D136" s="24" t="n">
        <v>4.336</v>
      </c>
      <c r="E136" s="24" t="n">
        <v>0.00707123</v>
      </c>
      <c r="F136" s="25" t="n">
        <v>-0.0320001</v>
      </c>
      <c r="G136" s="25" t="n">
        <f aca="false">D136*$B$9+$B$10</f>
        <v>-0.00182614581919471</v>
      </c>
      <c r="H136" s="24" t="n">
        <f aca="false">G136-F136</f>
        <v>0.0301739541808053</v>
      </c>
      <c r="J136" s="26" t="n">
        <v>4.176</v>
      </c>
      <c r="K136" s="24" t="n">
        <v>0.0350003</v>
      </c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76.008</v>
      </c>
      <c r="D137" s="24" t="n">
        <v>4.1995</v>
      </c>
      <c r="E137" s="24" t="n">
        <v>0.00777829</v>
      </c>
      <c r="F137" s="25" t="n">
        <v>-0.1235</v>
      </c>
      <c r="G137" s="25" t="n">
        <f aca="false">D137*$B$9+$B$10</f>
        <v>-0.00249824350394618</v>
      </c>
      <c r="H137" s="24" t="n">
        <f aca="false">G137-F137</f>
        <v>0.121001756496054</v>
      </c>
      <c r="J137" s="26" t="n">
        <v>4.24525</v>
      </c>
      <c r="K137" s="24" t="n">
        <v>-0.00675011</v>
      </c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50.5017</v>
      </c>
      <c r="D138" s="24" t="n">
        <v>3.94875</v>
      </c>
      <c r="E138" s="24" t="n">
        <v>0.0154138</v>
      </c>
      <c r="F138" s="25" t="n">
        <v>0.03075</v>
      </c>
      <c r="G138" s="25" t="n">
        <f aca="false">D138*$B$9+$B$10</f>
        <v>-0.00373288448893834</v>
      </c>
      <c r="H138" s="24" t="n">
        <f aca="false">G138-F138</f>
        <v>-0.0344828844889383</v>
      </c>
      <c r="J138" s="26" t="n">
        <v>4.3015</v>
      </c>
      <c r="K138" s="24" t="n">
        <v>-0.2185</v>
      </c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40.3343</v>
      </c>
      <c r="D139" s="24" t="n">
        <v>4.039</v>
      </c>
      <c r="E139" s="24" t="n">
        <v>0.0391537</v>
      </c>
      <c r="F139" s="25" t="n">
        <v>0.026</v>
      </c>
      <c r="G139" s="25" t="n">
        <f aca="false">D139*$B$9+$B$10</f>
        <v>-0.00328851221019241</v>
      </c>
      <c r="H139" s="24" t="n">
        <f aca="false">G139-F139</f>
        <v>-0.0292885122101924</v>
      </c>
      <c r="J139" s="26" t="n">
        <v>4.177</v>
      </c>
      <c r="K139" s="24" t="n">
        <v>-0.0889997</v>
      </c>
    </row>
    <row r="140" customFormat="false" ht="12.75" hidden="false" customHeight="false" outlineLevel="0" collapsed="false">
      <c r="A140" s="23" t="n">
        <v>9</v>
      </c>
      <c r="B140" s="24" t="s">
        <v>80</v>
      </c>
      <c r="C140" s="25" t="n">
        <v>29.9963</v>
      </c>
      <c r="D140" s="24" t="n">
        <v>4.29033</v>
      </c>
      <c r="E140" s="24" t="n">
        <v>0.0133166</v>
      </c>
      <c r="F140" s="25" t="n">
        <v>-0.189667</v>
      </c>
      <c r="G140" s="25" t="n">
        <f aca="false">D140*$B$9+$B$10</f>
        <v>-0.00205101542551412</v>
      </c>
      <c r="H140" s="24" t="n">
        <f aca="false">G140-F140</f>
        <v>0.187615984574486</v>
      </c>
      <c r="J140" s="26" t="n">
        <v>4.0115</v>
      </c>
      <c r="K140" s="24" t="n">
        <v>0.0994999</v>
      </c>
    </row>
    <row r="141" customFormat="false" ht="12.75" hidden="false" customHeight="false" outlineLevel="0" collapsed="false">
      <c r="A141" s="23" t="n">
        <v>9</v>
      </c>
      <c r="B141" s="24" t="s">
        <v>80</v>
      </c>
      <c r="C141" s="25" t="n">
        <v>19.9963</v>
      </c>
      <c r="D141" s="24" t="n">
        <v>4.41167</v>
      </c>
      <c r="E141" s="24" t="n">
        <v>0.0187706</v>
      </c>
      <c r="F141" s="25" t="n">
        <v>0.0586667</v>
      </c>
      <c r="G141" s="25" t="n">
        <f aca="false">D141*$B$9+$B$10</f>
        <v>-0.00145356243600685</v>
      </c>
      <c r="H141" s="24" t="n">
        <f aca="false">G141-F141</f>
        <v>-0.0601202624360069</v>
      </c>
      <c r="J141" s="26" t="n">
        <v>4.358</v>
      </c>
      <c r="K141" s="24" t="n">
        <v>0.169</v>
      </c>
    </row>
    <row r="142" customFormat="false" ht="12.75" hidden="false" customHeight="false" outlineLevel="0" collapsed="false">
      <c r="A142" s="23" t="n">
        <v>9</v>
      </c>
      <c r="B142" s="24" t="s">
        <v>80</v>
      </c>
      <c r="C142" s="25" t="n">
        <v>9.998</v>
      </c>
      <c r="D142" s="24" t="n">
        <v>5.14567</v>
      </c>
      <c r="E142" s="24" t="n">
        <v>0.0725281</v>
      </c>
      <c r="F142" s="25" t="n">
        <v>-0.0973334</v>
      </c>
      <c r="G142" s="25" t="n">
        <f aca="false">D142*$B$9+$B$10</f>
        <v>0.002160501304708</v>
      </c>
      <c r="H142" s="24" t="n">
        <f aca="false">G142-F142</f>
        <v>0.099493901304708</v>
      </c>
      <c r="J142" s="26" t="n">
        <v>4.495</v>
      </c>
      <c r="K142" s="24" t="n">
        <v>0.0469999</v>
      </c>
    </row>
    <row r="143" customFormat="false" ht="12.75" hidden="false" customHeight="false" outlineLevel="0" collapsed="false">
      <c r="A143" s="23" t="n">
        <v>9</v>
      </c>
      <c r="B143" s="24" t="s">
        <v>80</v>
      </c>
      <c r="C143" s="25" t="n">
        <v>4.195</v>
      </c>
      <c r="D143" s="24" t="n">
        <v>5.8352</v>
      </c>
      <c r="E143" s="24" t="n">
        <v>0.327209</v>
      </c>
      <c r="F143" s="25" t="n">
        <v>-0.1918</v>
      </c>
      <c r="G143" s="25" t="n">
        <f aca="false">D143*$B$9+$B$10</f>
        <v>0.00555560399017818</v>
      </c>
      <c r="H143" s="24" t="n">
        <f aca="false">G143-F143</f>
        <v>0.197355603990178</v>
      </c>
      <c r="J143" s="26" t="n">
        <v>4.34067</v>
      </c>
      <c r="K143" s="24" t="n">
        <v>0.0816665</v>
      </c>
    </row>
    <row r="144" customFormat="false" ht="13.5" hidden="false" customHeight="false" outlineLevel="0" collapsed="false">
      <c r="A144" s="23" t="n">
        <v>9</v>
      </c>
      <c r="B144" s="24" t="s">
        <v>81</v>
      </c>
      <c r="C144" s="25" t="n">
        <v>3.36567</v>
      </c>
      <c r="D144" s="24" t="n">
        <v>6.052</v>
      </c>
      <c r="E144" s="24" t="n">
        <v>0.15242</v>
      </c>
      <c r="F144" s="25" t="n">
        <v>-0.437</v>
      </c>
      <c r="G144" s="25" t="n">
        <f aca="false">D144*$B$9+$B$10</f>
        <v>0.00662308221768088</v>
      </c>
      <c r="H144" s="24" t="n">
        <f aca="false">G144-F144</f>
        <v>0.443623082217681</v>
      </c>
      <c r="J144" s="26" t="n">
        <v>5.7</v>
      </c>
      <c r="K144" s="24" t="n">
        <v>-0.0650001</v>
      </c>
    </row>
    <row r="145" customFormat="false" ht="13.5" hidden="false" customHeight="false" outlineLevel="0" collapsed="false">
      <c r="A145" s="27" t="n">
        <v>10</v>
      </c>
      <c r="B145" s="24" t="s">
        <v>80</v>
      </c>
      <c r="C145" s="28" t="n">
        <v>186.689</v>
      </c>
      <c r="D145" s="29" t="n">
        <v>3.845</v>
      </c>
      <c r="E145" s="29" t="n">
        <v>0</v>
      </c>
      <c r="F145" s="28" t="n">
        <v>-0.0709999</v>
      </c>
      <c r="G145" s="28" t="n">
        <f aca="false">D145*$B$9+$B$10</f>
        <v>-0.00424372796727508</v>
      </c>
      <c r="H145" s="29" t="n">
        <f aca="false">G145-F145</f>
        <v>0.0667561720327249</v>
      </c>
      <c r="J145" s="26" t="n">
        <v>2.554</v>
      </c>
      <c r="K145" s="24" t="n">
        <v>-0.216</v>
      </c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5.485</v>
      </c>
      <c r="D146" s="24" t="n">
        <v>3.9815</v>
      </c>
      <c r="E146" s="24" t="n">
        <v>0.00353545</v>
      </c>
      <c r="F146" s="25" t="n">
        <v>-0.0344996</v>
      </c>
      <c r="G146" s="25" t="n">
        <f aca="false">D146*$B$9+$B$10</f>
        <v>-0.00357163028252361</v>
      </c>
      <c r="H146" s="24" t="n">
        <f aca="false">G146-F146</f>
        <v>0.0309279697174764</v>
      </c>
      <c r="J146" s="26" t="n">
        <v>2.916</v>
      </c>
      <c r="K146" s="24" t="n">
        <v>0.182</v>
      </c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009</v>
      </c>
      <c r="D147" s="24" t="n">
        <v>4.176</v>
      </c>
      <c r="E147" s="24" t="n">
        <v>0</v>
      </c>
      <c r="F147" s="25" t="n">
        <v>0.0350003</v>
      </c>
      <c r="G147" s="25" t="n">
        <f aca="false">D147*$B$9+$B$10</f>
        <v>-0.0026139526291598</v>
      </c>
      <c r="H147" s="24" t="n">
        <f aca="false">G147-F147</f>
        <v>-0.0376142526291598</v>
      </c>
      <c r="J147" s="26" t="n">
        <v>3.9965</v>
      </c>
      <c r="K147" s="24" t="n">
        <v>0.0815001</v>
      </c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4.494</v>
      </c>
      <c r="D148" s="24" t="n">
        <v>4.24525</v>
      </c>
      <c r="E148" s="24" t="n">
        <v>0.0121486</v>
      </c>
      <c r="F148" s="25" t="n">
        <v>-0.00675011</v>
      </c>
      <c r="G148" s="25" t="n">
        <f aca="false">D148*$B$9+$B$10</f>
        <v>-0.00227297999422178</v>
      </c>
      <c r="H148" s="24" t="n">
        <f aca="false">G148-F148</f>
        <v>0.00447713000577822</v>
      </c>
      <c r="J148" s="26" t="n">
        <v>3.963</v>
      </c>
      <c r="K148" s="24" t="n">
        <v>-0.19</v>
      </c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995</v>
      </c>
      <c r="D149" s="24" t="n">
        <v>4.3015</v>
      </c>
      <c r="E149" s="24" t="n">
        <v>0.00494973</v>
      </c>
      <c r="F149" s="25" t="n">
        <v>-0.2185</v>
      </c>
      <c r="G149" s="25" t="n">
        <f aca="false">D149*$B$9+$B$10</f>
        <v>-0.00199601666259343</v>
      </c>
      <c r="H149" s="24" t="n">
        <f aca="false">G149-F149</f>
        <v>0.216503983337407</v>
      </c>
      <c r="J149" s="26" t="n">
        <v>3.861</v>
      </c>
      <c r="K149" s="24" t="n">
        <v>-0.00600004</v>
      </c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5.9925</v>
      </c>
      <c r="D150" s="24" t="n">
        <v>4.177</v>
      </c>
      <c r="E150" s="24" t="n">
        <v>0.0197989</v>
      </c>
      <c r="F150" s="25" t="n">
        <v>-0.0889997</v>
      </c>
      <c r="G150" s="25" t="n">
        <f aca="false">D150*$B$9+$B$10</f>
        <v>-0.00260902883659752</v>
      </c>
      <c r="H150" s="24" t="n">
        <f aca="false">G150-F150</f>
        <v>0.0863906711634025</v>
      </c>
      <c r="J150" s="26" t="n">
        <v>4.087</v>
      </c>
      <c r="K150" s="24" t="n">
        <v>-0.0599999</v>
      </c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49.4997</v>
      </c>
      <c r="D151" s="24" t="n">
        <v>4.0115</v>
      </c>
      <c r="E151" s="24" t="n">
        <v>0.0260833</v>
      </c>
      <c r="F151" s="25" t="n">
        <v>0.0994999</v>
      </c>
      <c r="G151" s="25" t="n">
        <f aca="false">D151*$B$9+$B$10</f>
        <v>-0.00342391650565516</v>
      </c>
      <c r="H151" s="24" t="n">
        <f aca="false">G151-F151</f>
        <v>-0.102923816505655</v>
      </c>
      <c r="J151" s="26" t="n">
        <v>4.3225</v>
      </c>
      <c r="K151" s="24" t="n">
        <v>-0.0524998</v>
      </c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39.4985</v>
      </c>
      <c r="D152" s="24" t="n">
        <v>4.358</v>
      </c>
      <c r="E152" s="24" t="n">
        <v>0.0226275</v>
      </c>
      <c r="F152" s="25" t="n">
        <v>0.169</v>
      </c>
      <c r="G152" s="25" t="n">
        <f aca="false">D152*$B$9+$B$10</f>
        <v>-0.00171782238282451</v>
      </c>
      <c r="H152" s="24" t="n">
        <f aca="false">G152-F152</f>
        <v>-0.170717822382825</v>
      </c>
      <c r="J152" s="26" t="n">
        <v>4.60475</v>
      </c>
      <c r="K152" s="24" t="n">
        <v>0.0417495</v>
      </c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29.4967</v>
      </c>
      <c r="D153" s="24" t="n">
        <v>4.495</v>
      </c>
      <c r="E153" s="24" t="n">
        <v>0.0334963</v>
      </c>
      <c r="F153" s="25" t="n">
        <v>0.0469999</v>
      </c>
      <c r="G153" s="25" t="n">
        <f aca="false">D153*$B$9+$B$10</f>
        <v>-0.0010432628017919</v>
      </c>
      <c r="H153" s="24" t="n">
        <f aca="false">G153-F153</f>
        <v>-0.0480431628017919</v>
      </c>
      <c r="J153" s="26" t="n">
        <v>4.45767</v>
      </c>
      <c r="K153" s="24" t="n">
        <v>-0.00733376</v>
      </c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0017</v>
      </c>
      <c r="D154" s="24" t="n">
        <v>4.34067</v>
      </c>
      <c r="E154" s="24" t="n">
        <v>0.0231156</v>
      </c>
      <c r="F154" s="25" t="n">
        <v>0.0816665</v>
      </c>
      <c r="G154" s="25" t="n">
        <f aca="false">D154*$B$9+$B$10</f>
        <v>-0.00180315170792885</v>
      </c>
      <c r="H154" s="24" t="n">
        <f aca="false">G154-F154</f>
        <v>-0.0834696517079289</v>
      </c>
      <c r="J154" s="26" t="n">
        <v>6.1515</v>
      </c>
      <c r="K154" s="24" t="n">
        <v>0.3035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9.501</v>
      </c>
      <c r="D155" s="24" t="n">
        <v>5.17575</v>
      </c>
      <c r="E155" s="24" t="n">
        <v>0.179613</v>
      </c>
      <c r="F155" s="25" t="n">
        <v>0.35775</v>
      </c>
      <c r="G155" s="25" t="n">
        <f aca="false">D155*$B$9+$B$10</f>
        <v>0.00230860898498144</v>
      </c>
      <c r="H155" s="24" t="n">
        <f aca="false">G155-F155</f>
        <v>-0.355441391015019</v>
      </c>
      <c r="J155" s="26" t="n">
        <v>6.579</v>
      </c>
      <c r="K155" s="24" t="n">
        <v>-0.092</v>
      </c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5.50275</v>
      </c>
      <c r="D156" s="24" t="n">
        <v>5.7</v>
      </c>
      <c r="E156" s="24" t="n">
        <v>0.216824</v>
      </c>
      <c r="F156" s="25" t="n">
        <v>-0.0650001</v>
      </c>
      <c r="G156" s="25" t="n">
        <f aca="false">D156*$B$9+$B$10</f>
        <v>0.00488990723575768</v>
      </c>
      <c r="H156" s="24" t="n">
        <f aca="false">G156-F156</f>
        <v>0.0698900072357577</v>
      </c>
      <c r="J156" s="26" t="n">
        <v>3.368</v>
      </c>
      <c r="K156" s="24" t="n">
        <v>-0.0120001</v>
      </c>
    </row>
    <row r="157" customFormat="false" ht="13.5" hidden="false" customHeight="false" outlineLevel="0" collapsed="false">
      <c r="A157" s="23" t="n">
        <v>10</v>
      </c>
      <c r="B157" s="24" t="s">
        <v>81</v>
      </c>
      <c r="C157" s="25" t="n">
        <v>2.544</v>
      </c>
      <c r="D157" s="24" t="n">
        <v>6.003</v>
      </c>
      <c r="E157" s="24" t="n">
        <v>0.0240416</v>
      </c>
      <c r="F157" s="25" t="n">
        <v>-0.334</v>
      </c>
      <c r="G157" s="25" t="n">
        <f aca="false">D157*$B$9+$B$10</f>
        <v>0.00638181638212907</v>
      </c>
      <c r="H157" s="24" t="n">
        <f aca="false">G157-F157</f>
        <v>0.340381816382129</v>
      </c>
      <c r="J157" s="26" t="n">
        <v>3.417</v>
      </c>
      <c r="K157" s="24" t="n">
        <v>0.0320001</v>
      </c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162.107</v>
      </c>
      <c r="D158" s="29" t="n">
        <v>2.554</v>
      </c>
      <c r="E158" s="29" t="n">
        <v>0</v>
      </c>
      <c r="F158" s="28" t="n">
        <v>-0.216</v>
      </c>
      <c r="G158" s="28" t="n">
        <f aca="false">D158*$B$9+$B$10</f>
        <v>-0.0106003441651809</v>
      </c>
      <c r="H158" s="29" t="n">
        <f aca="false">G158-F158</f>
        <v>0.205399655834819</v>
      </c>
      <c r="J158" s="26" t="n">
        <v>3.469</v>
      </c>
      <c r="K158" s="24" t="n">
        <v>0.0059998</v>
      </c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149.994</v>
      </c>
      <c r="D159" s="24" t="n">
        <v>2.916</v>
      </c>
      <c r="E159" s="24" t="n">
        <v>0</v>
      </c>
      <c r="F159" s="25" t="n">
        <v>0.182</v>
      </c>
      <c r="G159" s="25" t="n">
        <f aca="false">D159*$B$9+$B$10</f>
        <v>-0.00881793125763488</v>
      </c>
      <c r="H159" s="24" t="n">
        <f aca="false">G159-F159</f>
        <v>-0.190817931257635</v>
      </c>
      <c r="J159" s="26" t="n">
        <v>3.572</v>
      </c>
      <c r="K159" s="24" t="n">
        <v>0.0120001</v>
      </c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124.501</v>
      </c>
      <c r="D160" s="24" t="n">
        <v>3.9965</v>
      </c>
      <c r="E160" s="24" t="n">
        <v>0.0104083</v>
      </c>
      <c r="F160" s="25" t="n">
        <v>0.0815001</v>
      </c>
      <c r="G160" s="25" t="n">
        <f aca="false">D160*$B$9+$B$10</f>
        <v>-0.00349777339408939</v>
      </c>
      <c r="H160" s="24" t="n">
        <f aca="false">G160-F160</f>
        <v>-0.0849978733940894</v>
      </c>
      <c r="J160" s="26" t="n">
        <v>3.721</v>
      </c>
      <c r="K160" s="24" t="n">
        <v>-0.171</v>
      </c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98.9905</v>
      </c>
      <c r="D161" s="24" t="n">
        <v>3.963</v>
      </c>
      <c r="E161" s="24" t="n">
        <v>0.0113137</v>
      </c>
      <c r="F161" s="25" t="n">
        <v>-0.19</v>
      </c>
      <c r="G161" s="25" t="n">
        <f aca="false">D161*$B$9+$B$10</f>
        <v>-0.00366272044492583</v>
      </c>
      <c r="H161" s="24" t="n">
        <f aca="false">G161-F161</f>
        <v>0.186337279555074</v>
      </c>
      <c r="J161" s="26" t="n">
        <v>3.791</v>
      </c>
      <c r="K161" s="24" t="n">
        <v>-0.0120001</v>
      </c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74.015</v>
      </c>
      <c r="D162" s="24" t="n">
        <v>3.861</v>
      </c>
      <c r="E162" s="24" t="n">
        <v>0.0127278</v>
      </c>
      <c r="F162" s="25" t="n">
        <v>-0.00600004</v>
      </c>
      <c r="G162" s="25" t="n">
        <f aca="false">D162*$B$9+$B$10</f>
        <v>-0.00416494728627857</v>
      </c>
      <c r="H162" s="24" t="n">
        <f aca="false">G162-F162</f>
        <v>0.00183509271372143</v>
      </c>
      <c r="J162" s="26" t="n">
        <v>3.993</v>
      </c>
      <c r="K162" s="24" t="n">
        <v>-0.0580001</v>
      </c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49.4953</v>
      </c>
      <c r="D163" s="24" t="n">
        <v>4.087</v>
      </c>
      <c r="E163" s="24" t="n">
        <v>0.0188857</v>
      </c>
      <c r="F163" s="25" t="n">
        <v>-0.0599999</v>
      </c>
      <c r="G163" s="25" t="n">
        <f aca="false">D163*$B$9+$B$10</f>
        <v>-0.00305217016720288</v>
      </c>
      <c r="H163" s="24" t="n">
        <f aca="false">G163-F163</f>
        <v>0.0569477298327971</v>
      </c>
      <c r="J163" s="26" t="n">
        <v>3.9935</v>
      </c>
      <c r="K163" s="24" t="n">
        <v>-0.0785</v>
      </c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39.496</v>
      </c>
      <c r="D164" s="24" t="n">
        <v>4.3225</v>
      </c>
      <c r="E164" s="24" t="n">
        <v>0.0332343</v>
      </c>
      <c r="F164" s="25" t="n">
        <v>-0.0524998</v>
      </c>
      <c r="G164" s="25" t="n">
        <f aca="false">D164*$B$9+$B$10</f>
        <v>-0.00189261701878552</v>
      </c>
      <c r="H164" s="24" t="n">
        <f aca="false">G164-F164</f>
        <v>0.0506071829812145</v>
      </c>
      <c r="J164" s="26" t="n">
        <v>3.664</v>
      </c>
      <c r="K164" s="24" t="n">
        <v>0.076</v>
      </c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29.4958</v>
      </c>
      <c r="D165" s="24" t="n">
        <v>4.60475</v>
      </c>
      <c r="E165" s="24" t="n">
        <v>0.0673171</v>
      </c>
      <c r="F165" s="25" t="n">
        <v>0.0417495</v>
      </c>
      <c r="G165" s="25" t="n">
        <f aca="false">D165*$B$9+$B$10</f>
        <v>-0.000502876568081474</v>
      </c>
      <c r="H165" s="24" t="n">
        <f aca="false">G165-F165</f>
        <v>-0.0422523765680815</v>
      </c>
      <c r="J165" s="26" t="n">
        <v>3.938</v>
      </c>
      <c r="K165" s="24" t="n">
        <v>-0.155</v>
      </c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20.008</v>
      </c>
      <c r="D166" s="24" t="n">
        <v>4.45767</v>
      </c>
      <c r="E166" s="24" t="n">
        <v>0.0149777</v>
      </c>
      <c r="F166" s="25" t="n">
        <v>-0.00733376</v>
      </c>
      <c r="G166" s="25" t="n">
        <f aca="false">D166*$B$9+$B$10</f>
        <v>-0.00122706797814188</v>
      </c>
      <c r="H166" s="24" t="n">
        <f aca="false">G166-F166</f>
        <v>0.00610669202185812</v>
      </c>
      <c r="J166" s="26" t="n">
        <v>4.24025</v>
      </c>
      <c r="K166" s="24" t="n">
        <v>0.17725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9.4975</v>
      </c>
      <c r="D167" s="24" t="n">
        <v>5.3565</v>
      </c>
      <c r="E167" s="24" t="n">
        <v>0.255741</v>
      </c>
      <c r="F167" s="25" t="n">
        <v>0.6495</v>
      </c>
      <c r="G167" s="25" t="n">
        <f aca="false">D167*$B$9+$B$10</f>
        <v>0.00319858449061388</v>
      </c>
      <c r="H167" s="24" t="n">
        <f aca="false">G167-F167</f>
        <v>-0.646301415509386</v>
      </c>
      <c r="J167" s="26" t="n">
        <v>4.602</v>
      </c>
      <c r="K167" s="24" t="n">
        <v>0.297</v>
      </c>
    </row>
    <row r="168" customFormat="false" ht="12.75" hidden="false" customHeight="false" outlineLevel="0" collapsed="false">
      <c r="A168" s="23" t="n">
        <v>11</v>
      </c>
      <c r="B168" s="24" t="s">
        <v>80</v>
      </c>
      <c r="C168" s="25" t="n">
        <v>4.50225</v>
      </c>
      <c r="D168" s="24" t="n">
        <v>6.1515</v>
      </c>
      <c r="E168" s="24" t="n">
        <v>0.298056</v>
      </c>
      <c r="F168" s="25" t="n">
        <v>0.3035</v>
      </c>
      <c r="G168" s="25" t="n">
        <f aca="false">D168*$B$9+$B$10</f>
        <v>0.00711299957762792</v>
      </c>
      <c r="H168" s="24" t="n">
        <f aca="false">G168-F168</f>
        <v>-0.296387000422372</v>
      </c>
      <c r="J168" s="26" t="n">
        <v>6.78625</v>
      </c>
      <c r="K168" s="24" t="n">
        <v>0.0192499</v>
      </c>
    </row>
    <row r="169" customFormat="false" ht="13.5" hidden="false" customHeight="false" outlineLevel="0" collapsed="false">
      <c r="A169" s="23" t="n">
        <v>11</v>
      </c>
      <c r="B169" s="24" t="s">
        <v>80</v>
      </c>
      <c r="C169" s="25" t="n">
        <v>2.782</v>
      </c>
      <c r="D169" s="24" t="n">
        <v>6.579</v>
      </c>
      <c r="E169" s="24" t="n">
        <v>0.0707109</v>
      </c>
      <c r="F169" s="25" t="n">
        <v>-0.092</v>
      </c>
      <c r="G169" s="25" t="n">
        <f aca="false">D169*$B$9+$B$10</f>
        <v>0.00921792089800339</v>
      </c>
      <c r="H169" s="24" t="n">
        <f aca="false">G169-F169</f>
        <v>0.101217920898003</v>
      </c>
      <c r="J169" s="26" t="n">
        <v>3.224</v>
      </c>
      <c r="K169" s="24" t="n">
        <v>0.04</v>
      </c>
    </row>
    <row r="170" customFormat="false" ht="13.5" hidden="false" customHeight="false" outlineLevel="0" collapsed="false">
      <c r="A170" s="27" t="n">
        <v>12</v>
      </c>
      <c r="B170" s="24" t="s">
        <v>80</v>
      </c>
      <c r="C170" s="28" t="n">
        <v>350.099</v>
      </c>
      <c r="D170" s="29" t="n">
        <v>3.368</v>
      </c>
      <c r="E170" s="29" t="n">
        <v>0</v>
      </c>
      <c r="F170" s="28" t="n">
        <v>-0.0120001</v>
      </c>
      <c r="G170" s="28" t="n">
        <f aca="false">D170*$B$9+$B$10</f>
        <v>-0.00659237701948351</v>
      </c>
      <c r="H170" s="29" t="n">
        <f aca="false">G170-F170</f>
        <v>0.0054077229805165</v>
      </c>
      <c r="J170" s="26" t="n">
        <v>3.2655</v>
      </c>
      <c r="K170" s="24" t="n">
        <v>0.0505002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299.003</v>
      </c>
      <c r="D171" s="24" t="n">
        <v>3.417</v>
      </c>
      <c r="E171" s="24" t="n">
        <v>0.00424267</v>
      </c>
      <c r="F171" s="25" t="n">
        <v>0.0320001</v>
      </c>
      <c r="G171" s="25" t="n">
        <f aca="false">D171*$B$9+$B$10</f>
        <v>-0.0063511111839317</v>
      </c>
      <c r="H171" s="24" t="n">
        <f aca="false">G171-F171</f>
        <v>-0.0383512111839317</v>
      </c>
      <c r="J171" s="26" t="n">
        <v>3.4845</v>
      </c>
      <c r="K171" s="24" t="n">
        <v>-0.0175002</v>
      </c>
    </row>
    <row r="172" customFormat="false" ht="12.75" hidden="false" customHeight="false" outlineLevel="0" collapsed="false">
      <c r="A172" s="23" t="n">
        <v>12</v>
      </c>
      <c r="B172" s="24" t="s">
        <v>80</v>
      </c>
      <c r="C172" s="25" t="n">
        <v>248.997</v>
      </c>
      <c r="D172" s="24" t="n">
        <v>3.469</v>
      </c>
      <c r="E172" s="24" t="n">
        <v>0.00141428</v>
      </c>
      <c r="F172" s="25" t="n">
        <v>0.0059998</v>
      </c>
      <c r="G172" s="25" t="n">
        <f aca="false">D172*$B$9+$B$10</f>
        <v>-0.00609507397069304</v>
      </c>
      <c r="H172" s="24" t="n">
        <f aca="false">G172-F172</f>
        <v>-0.012094873970693</v>
      </c>
      <c r="J172" s="26" t="n">
        <v>3.746</v>
      </c>
      <c r="K172" s="24" t="n">
        <v>0.0190001</v>
      </c>
    </row>
    <row r="173" customFormat="false" ht="12.75" hidden="false" customHeight="false" outlineLevel="0" collapsed="false">
      <c r="A173" s="23" t="n">
        <v>12</v>
      </c>
      <c r="B173" s="24" t="s">
        <v>80</v>
      </c>
      <c r="C173" s="25" t="n">
        <v>199.986</v>
      </c>
      <c r="D173" s="24" t="n">
        <v>3.572</v>
      </c>
      <c r="E173" s="24" t="n">
        <v>0</v>
      </c>
      <c r="F173" s="25" t="n">
        <v>0.0120001</v>
      </c>
      <c r="G173" s="25" t="n">
        <f aca="false">D173*$B$9+$B$10</f>
        <v>-0.00558792333677801</v>
      </c>
      <c r="H173" s="24" t="n">
        <f aca="false">G173-F173</f>
        <v>-0.017588023336778</v>
      </c>
      <c r="J173" s="26" t="n">
        <v>3.8975</v>
      </c>
      <c r="K173" s="24" t="n">
        <v>0.0395</v>
      </c>
    </row>
    <row r="174" customFormat="false" ht="12.75" hidden="false" customHeight="false" outlineLevel="0" collapsed="false">
      <c r="A174" s="23" t="n">
        <v>12</v>
      </c>
      <c r="B174" s="24" t="s">
        <v>80</v>
      </c>
      <c r="C174" s="25" t="n">
        <v>175.505</v>
      </c>
      <c r="D174" s="24" t="n">
        <v>3.721</v>
      </c>
      <c r="E174" s="24" t="n">
        <v>0.00141411</v>
      </c>
      <c r="F174" s="25" t="n">
        <v>-0.171</v>
      </c>
      <c r="G174" s="25" t="n">
        <f aca="false">D174*$B$9+$B$10</f>
        <v>-0.00485427824499803</v>
      </c>
      <c r="H174" s="24" t="n">
        <f aca="false">G174-F174</f>
        <v>0.166145721755002</v>
      </c>
      <c r="J174" s="26" t="n">
        <v>3.811</v>
      </c>
      <c r="K174" s="24" t="n">
        <v>0.0930002</v>
      </c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49.998</v>
      </c>
      <c r="D175" s="24" t="n">
        <v>3.791</v>
      </c>
      <c r="E175" s="24" t="n">
        <v>0</v>
      </c>
      <c r="F175" s="25" t="n">
        <v>-0.0120001</v>
      </c>
      <c r="G175" s="25" t="n">
        <f aca="false">D175*$B$9+$B$10</f>
        <v>-0.0045096127656383</v>
      </c>
      <c r="H175" s="24" t="n">
        <f aca="false">G175-F175</f>
        <v>0.0074904872343617</v>
      </c>
      <c r="J175" s="26" t="n">
        <v>3.65075</v>
      </c>
      <c r="K175" s="24" t="n">
        <v>0.14975</v>
      </c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4.506</v>
      </c>
      <c r="D176" s="24" t="n">
        <v>3.993</v>
      </c>
      <c r="E176" s="24" t="n">
        <v>0.031016</v>
      </c>
      <c r="F176" s="25" t="n">
        <v>-0.0580001</v>
      </c>
      <c r="G176" s="25" t="n">
        <f aca="false">D176*$B$9+$B$10</f>
        <v>-0.00351500666805737</v>
      </c>
      <c r="H176" s="24" t="n">
        <f aca="false">G176-F176</f>
        <v>0.0544850933319426</v>
      </c>
      <c r="J176" s="26" t="n">
        <v>3.8245</v>
      </c>
      <c r="K176" s="24" t="n">
        <v>-0.0284998</v>
      </c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98.9945</v>
      </c>
      <c r="D177" s="24" t="n">
        <v>3.9935</v>
      </c>
      <c r="E177" s="24" t="n">
        <v>0.00353561</v>
      </c>
      <c r="F177" s="25" t="n">
        <v>-0.0785</v>
      </c>
      <c r="G177" s="25" t="n">
        <f aca="false">D177*$B$9+$B$10</f>
        <v>-0.00351254477177623</v>
      </c>
      <c r="H177" s="24" t="n">
        <f aca="false">G177-F177</f>
        <v>0.0749874552282238</v>
      </c>
      <c r="J177" s="26" t="n">
        <v>3.794</v>
      </c>
      <c r="K177" s="24" t="n">
        <v>-0.0109999</v>
      </c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9885</v>
      </c>
      <c r="D178" s="24" t="n">
        <v>3.664</v>
      </c>
      <c r="E178" s="24" t="n">
        <v>0.0494974</v>
      </c>
      <c r="F178" s="25" t="n">
        <v>0.076</v>
      </c>
      <c r="G178" s="25" t="n">
        <f aca="false">D178*$B$9+$B$10</f>
        <v>-0.00513493442104809</v>
      </c>
      <c r="H178" s="24" t="n">
        <f aca="false">G178-F178</f>
        <v>-0.0811349344210481</v>
      </c>
      <c r="J178" s="26" t="n">
        <v>4.03</v>
      </c>
      <c r="K178" s="24" t="n">
        <v>-0.0870004</v>
      </c>
    </row>
    <row r="179" customFormat="false" ht="12.75" hidden="false" customHeight="false" outlineLevel="0" collapsed="false">
      <c r="A179" s="23" t="n">
        <v>12</v>
      </c>
      <c r="B179" s="24" t="s">
        <v>81</v>
      </c>
      <c r="C179" s="25" t="n">
        <v>0</v>
      </c>
      <c r="D179" s="24" t="n">
        <v>0</v>
      </c>
      <c r="E179" s="24" t="n">
        <v>0</v>
      </c>
      <c r="F179" s="25" t="n">
        <v>-3.797</v>
      </c>
      <c r="G179" s="25" t="n">
        <f aca="false">D179*$B$9+$B$10</f>
        <v>-0.0231757103692486</v>
      </c>
      <c r="H179" s="24" t="n">
        <f aca="false">G179-F179</f>
        <v>3.77382428963075</v>
      </c>
      <c r="J179" s="26" t="n">
        <v>4.205</v>
      </c>
      <c r="K179" s="24" t="n">
        <v>0.0159998</v>
      </c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333</v>
      </c>
      <c r="D180" s="24" t="n">
        <v>3.938</v>
      </c>
      <c r="E180" s="24" t="n">
        <v>0.0312249</v>
      </c>
      <c r="F180" s="25" t="n">
        <v>-0.155</v>
      </c>
      <c r="G180" s="25" t="n">
        <f aca="false">D180*$B$9+$B$10</f>
        <v>-0.00378581525898287</v>
      </c>
      <c r="H180" s="24" t="n">
        <f aca="false">G180-F180</f>
        <v>0.151214184741017</v>
      </c>
      <c r="J180" s="26" t="n">
        <v>4.262</v>
      </c>
      <c r="K180" s="24" t="n">
        <v>0.0230002</v>
      </c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29.4907</v>
      </c>
      <c r="D181" s="24" t="n">
        <v>4.24025</v>
      </c>
      <c r="E181" s="24" t="n">
        <v>0.0647013</v>
      </c>
      <c r="F181" s="25" t="n">
        <v>0.17725</v>
      </c>
      <c r="G181" s="25" t="n">
        <f aca="false">D181*$B$9+$B$10</f>
        <v>-0.0022975989570332</v>
      </c>
      <c r="H181" s="24" t="n">
        <f aca="false">G181-F181</f>
        <v>-0.179547598957033</v>
      </c>
      <c r="J181" s="26" t="n">
        <v>4.29033</v>
      </c>
      <c r="K181" s="24" t="n">
        <v>0.170333</v>
      </c>
    </row>
    <row r="182" customFormat="false" ht="12.75" hidden="false" customHeight="false" outlineLevel="0" collapsed="false">
      <c r="A182" s="23" t="n">
        <v>12</v>
      </c>
      <c r="B182" s="24" t="s">
        <v>80</v>
      </c>
      <c r="C182" s="25" t="n">
        <v>19.9907</v>
      </c>
      <c r="D182" s="24" t="n">
        <v>4.602</v>
      </c>
      <c r="E182" s="24" t="n">
        <v>0.0385876</v>
      </c>
      <c r="F182" s="25" t="n">
        <v>0.297</v>
      </c>
      <c r="G182" s="25" t="n">
        <f aca="false">D182*$B$9+$B$10</f>
        <v>-0.000516416997627747</v>
      </c>
      <c r="H182" s="24" t="n">
        <f aca="false">G182-F182</f>
        <v>-0.297516416997628</v>
      </c>
      <c r="J182" s="26" t="n">
        <v>5.32625</v>
      </c>
      <c r="K182" s="24" t="n">
        <v>0.0922499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9.4985</v>
      </c>
      <c r="D183" s="24" t="n">
        <v>6.462</v>
      </c>
      <c r="E183" s="24" t="n">
        <v>0.19101</v>
      </c>
      <c r="F183" s="25" t="n">
        <v>1.045</v>
      </c>
      <c r="G183" s="25" t="n">
        <f aca="false">D183*$B$9+$B$10</f>
        <v>0.00864183716821642</v>
      </c>
      <c r="H183" s="24" t="n">
        <f aca="false">G183-F183</f>
        <v>-1.03635816283178</v>
      </c>
      <c r="J183" s="26" t="n">
        <v>6.1635</v>
      </c>
      <c r="K183" s="24" t="n">
        <v>-0.1755</v>
      </c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4.51175</v>
      </c>
      <c r="D184" s="24" t="n">
        <v>6.78625</v>
      </c>
      <c r="E184" s="24" t="n">
        <v>0.131211</v>
      </c>
      <c r="F184" s="25" t="n">
        <v>0.0192499</v>
      </c>
      <c r="G184" s="25" t="n">
        <f aca="false">D184*$B$9+$B$10</f>
        <v>0.0102383769065363</v>
      </c>
      <c r="H184" s="24" t="n">
        <f aca="false">G184-F184</f>
        <v>-0.00901152309346371</v>
      </c>
      <c r="J184" s="26" t="n">
        <v>6.519</v>
      </c>
      <c r="K184" s="24" t="n">
        <v>0.0710001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2.629</v>
      </c>
      <c r="D185" s="24" t="n">
        <v>6.907</v>
      </c>
      <c r="E185" s="24" t="n">
        <v>0.00141411</v>
      </c>
      <c r="F185" s="25" t="n">
        <v>-0.538</v>
      </c>
      <c r="G185" s="25" t="n">
        <f aca="false">D185*$B$9+$B$10</f>
        <v>0.0108329248584318</v>
      </c>
      <c r="H185" s="24" t="n">
        <f aca="false">G185-F185</f>
        <v>0.548832924858432</v>
      </c>
      <c r="J185" s="26" t="n">
        <v>3.525</v>
      </c>
      <c r="K185" s="24" t="n">
        <v>-0.13</v>
      </c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312.479</v>
      </c>
      <c r="D186" s="29" t="n">
        <v>3.224</v>
      </c>
      <c r="E186" s="29" t="n">
        <v>0</v>
      </c>
      <c r="F186" s="28" t="n">
        <v>0.04</v>
      </c>
      <c r="G186" s="28" t="n">
        <f aca="false">D186*$B$9+$B$10</f>
        <v>-0.00730140314845209</v>
      </c>
      <c r="H186" s="29" t="n">
        <f aca="false">G186-F186</f>
        <v>-0.0473014031484521</v>
      </c>
      <c r="J186" s="26" t="n">
        <v>3.54225</v>
      </c>
      <c r="K186" s="24" t="n">
        <v>-0.0347497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301</v>
      </c>
      <c r="D187" s="24" t="n">
        <v>3.2655</v>
      </c>
      <c r="E187" s="24" t="n">
        <v>0.000707056</v>
      </c>
      <c r="F187" s="25" t="n">
        <v>0.0505002</v>
      </c>
      <c r="G187" s="25" t="n">
        <f aca="false">D187*$B$9+$B$10</f>
        <v>-0.00709706575711739</v>
      </c>
      <c r="H187" s="24" t="n">
        <f aca="false">G187-F187</f>
        <v>-0.0575972657571174</v>
      </c>
      <c r="J187" s="26" t="n">
        <v>3.5845</v>
      </c>
      <c r="K187" s="24" t="n">
        <v>0.00650001</v>
      </c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248.997</v>
      </c>
      <c r="D188" s="24" t="n">
        <v>3.4845</v>
      </c>
      <c r="E188" s="24" t="n">
        <v>0.00353545</v>
      </c>
      <c r="F188" s="25" t="n">
        <v>-0.0175002</v>
      </c>
      <c r="G188" s="25" t="n">
        <f aca="false">D188*$B$9+$B$10</f>
        <v>-0.00601875518597767</v>
      </c>
      <c r="H188" s="24" t="n">
        <f aca="false">G188-F188</f>
        <v>0.0114814448140223</v>
      </c>
      <c r="J188" s="26" t="n">
        <v>3.596</v>
      </c>
      <c r="K188" s="24" t="n">
        <v>0.026</v>
      </c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99.993</v>
      </c>
      <c r="D189" s="24" t="n">
        <v>3.746</v>
      </c>
      <c r="E189" s="24" t="n">
        <v>0</v>
      </c>
      <c r="F189" s="25" t="n">
        <v>0.0190001</v>
      </c>
      <c r="G189" s="25" t="n">
        <f aca="false">D189*$B$9+$B$10</f>
        <v>-0.00473118343094098</v>
      </c>
      <c r="H189" s="24" t="n">
        <f aca="false">G189-F189</f>
        <v>-0.023731283430941</v>
      </c>
      <c r="J189" s="26" t="n">
        <v>3.7315</v>
      </c>
      <c r="K189" s="24" t="n">
        <v>0.0305002</v>
      </c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75.5</v>
      </c>
      <c r="D190" s="24" t="n">
        <v>3.8975</v>
      </c>
      <c r="E190" s="24" t="n">
        <v>0.000707056</v>
      </c>
      <c r="F190" s="25" t="n">
        <v>0.0395</v>
      </c>
      <c r="G190" s="25" t="n">
        <f aca="false">D190*$B$9+$B$10</f>
        <v>-0.00398522885775528</v>
      </c>
      <c r="H190" s="24" t="n">
        <f aca="false">G190-F190</f>
        <v>-0.0434852288577553</v>
      </c>
      <c r="J190" s="26" t="n">
        <v>3.788</v>
      </c>
      <c r="K190" s="24" t="n">
        <v>-0.0189998</v>
      </c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49.996</v>
      </c>
      <c r="D191" s="24" t="n">
        <v>3.811</v>
      </c>
      <c r="E191" s="24" t="n">
        <v>0</v>
      </c>
      <c r="F191" s="25" t="n">
        <v>0.0930002</v>
      </c>
      <c r="G191" s="25" t="n">
        <f aca="false">D191*$B$9+$B$10</f>
        <v>-0.00441113691439266</v>
      </c>
      <c r="H191" s="24" t="n">
        <f aca="false">G191-F191</f>
        <v>-0.0974113369143927</v>
      </c>
      <c r="J191" s="26" t="n">
        <v>3.9695</v>
      </c>
      <c r="K191" s="24" t="n">
        <v>-0.0605001</v>
      </c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125.494</v>
      </c>
      <c r="D192" s="24" t="n">
        <v>3.65075</v>
      </c>
      <c r="E192" s="24" t="n">
        <v>0.0181361</v>
      </c>
      <c r="F192" s="25" t="n">
        <v>0.14975</v>
      </c>
      <c r="G192" s="25" t="n">
        <f aca="false">D192*$B$9+$B$10</f>
        <v>-0.00520017467249832</v>
      </c>
      <c r="H192" s="24" t="n">
        <f aca="false">G192-F192</f>
        <v>-0.154950174672498</v>
      </c>
      <c r="J192" s="26" t="n">
        <v>4.10367</v>
      </c>
      <c r="K192" s="24" t="n">
        <v>0.0106668</v>
      </c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101.014</v>
      </c>
      <c r="D193" s="24" t="n">
        <v>3.8245</v>
      </c>
      <c r="E193" s="24" t="n">
        <v>0.00212134</v>
      </c>
      <c r="F193" s="25" t="n">
        <v>-0.0284998</v>
      </c>
      <c r="G193" s="25" t="n">
        <f aca="false">D193*$B$9+$B$10</f>
        <v>-0.00434466571480186</v>
      </c>
      <c r="H193" s="24" t="n">
        <f aca="false">G193-F193</f>
        <v>0.0241551342851981</v>
      </c>
      <c r="J193" s="26" t="n">
        <v>4.44825</v>
      </c>
      <c r="K193" s="24" t="n">
        <v>0.10625</v>
      </c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76.003</v>
      </c>
      <c r="D194" s="24" t="n">
        <v>3.794</v>
      </c>
      <c r="E194" s="24" t="n">
        <v>0.00141428</v>
      </c>
      <c r="F194" s="25" t="n">
        <v>-0.0109999</v>
      </c>
      <c r="G194" s="25" t="n">
        <f aca="false">D194*$B$9+$B$10</f>
        <v>-0.00449484138795145</v>
      </c>
      <c r="H194" s="24" t="n">
        <f aca="false">G194-F194</f>
        <v>0.00650505861204855</v>
      </c>
      <c r="J194" s="26" t="n">
        <v>5.0796</v>
      </c>
      <c r="K194" s="24" t="n">
        <v>0.1516</v>
      </c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50.5013</v>
      </c>
      <c r="D195" s="24" t="n">
        <v>4.03</v>
      </c>
      <c r="E195" s="24" t="n">
        <v>0.0165932</v>
      </c>
      <c r="F195" s="25" t="n">
        <v>-0.0870004</v>
      </c>
      <c r="G195" s="25" t="n">
        <f aca="false">D195*$B$9+$B$10</f>
        <v>-0.00333282634325294</v>
      </c>
      <c r="H195" s="24" t="n">
        <f aca="false">G195-F195</f>
        <v>0.0836675736567471</v>
      </c>
      <c r="J195" s="26" t="n">
        <v>5.5365</v>
      </c>
      <c r="K195" s="24" t="n">
        <v>0.0314999</v>
      </c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40.3323</v>
      </c>
      <c r="D196" s="24" t="n">
        <v>4.205</v>
      </c>
      <c r="E196" s="24" t="n">
        <v>0.00818523</v>
      </c>
      <c r="F196" s="25" t="n">
        <v>0.0159998</v>
      </c>
      <c r="G196" s="25" t="n">
        <f aca="false">D196*$B$9+$B$10</f>
        <v>-0.00247116264485363</v>
      </c>
      <c r="H196" s="24" t="n">
        <f aca="false">G196-F196</f>
        <v>-0.0184709626448536</v>
      </c>
      <c r="J196" s="26" t="n">
        <v>2.376</v>
      </c>
      <c r="K196" s="24" t="n">
        <v>-0.333</v>
      </c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29.994</v>
      </c>
      <c r="D197" s="24" t="n">
        <v>4.262</v>
      </c>
      <c r="E197" s="24" t="n">
        <v>0.00655744</v>
      </c>
      <c r="F197" s="25" t="n">
        <v>0.0230002</v>
      </c>
      <c r="G197" s="25" t="n">
        <f aca="false">D197*$B$9+$B$10</f>
        <v>-0.00219050646880357</v>
      </c>
      <c r="H197" s="24" t="n">
        <f aca="false">G197-F197</f>
        <v>-0.0251907064688036</v>
      </c>
      <c r="J197" s="26" t="n">
        <v>2.8155</v>
      </c>
      <c r="K197" s="24" t="n">
        <v>0.1125</v>
      </c>
    </row>
    <row r="198" customFormat="false" ht="12.75" hidden="false" customHeight="false" outlineLevel="0" collapsed="false">
      <c r="A198" s="23" t="n">
        <v>13</v>
      </c>
      <c r="B198" s="24" t="s">
        <v>80</v>
      </c>
      <c r="C198" s="25" t="n">
        <v>19.9973</v>
      </c>
      <c r="D198" s="24" t="n">
        <v>4.29033</v>
      </c>
      <c r="E198" s="24" t="n">
        <v>0.0271538</v>
      </c>
      <c r="F198" s="25" t="n">
        <v>0.170333</v>
      </c>
      <c r="G198" s="25" t="n">
        <f aca="false">D198*$B$9+$B$10</f>
        <v>-0.00205101542551412</v>
      </c>
      <c r="H198" s="24" t="n">
        <f aca="false">G198-F198</f>
        <v>-0.172384015425514</v>
      </c>
      <c r="J198" s="26" t="n">
        <v>3.712</v>
      </c>
      <c r="K198" s="24" t="n">
        <v>0.00399995</v>
      </c>
    </row>
    <row r="199" customFormat="false" ht="12.75" hidden="false" customHeight="false" outlineLevel="0" collapsed="false">
      <c r="A199" s="23" t="n">
        <v>13</v>
      </c>
      <c r="B199" s="24" t="s">
        <v>80</v>
      </c>
      <c r="C199" s="25" t="n">
        <v>9.502</v>
      </c>
      <c r="D199" s="24" t="n">
        <v>5.32625</v>
      </c>
      <c r="E199" s="24" t="n">
        <v>0.130956</v>
      </c>
      <c r="F199" s="25" t="n">
        <v>0.0922499</v>
      </c>
      <c r="G199" s="25" t="n">
        <f aca="false">D199*$B$9+$B$10</f>
        <v>0.00304963976560485</v>
      </c>
      <c r="H199" s="24" t="n">
        <f aca="false">G199-F199</f>
        <v>-0.0892002602343952</v>
      </c>
      <c r="J199" s="26" t="n">
        <v>3.9955</v>
      </c>
      <c r="K199" s="24" t="n">
        <v>-0.1425</v>
      </c>
    </row>
    <row r="200" customFormat="false" ht="12.75" hidden="false" customHeight="false" outlineLevel="0" collapsed="false">
      <c r="A200" s="23" t="n">
        <v>13</v>
      </c>
      <c r="B200" s="24" t="s">
        <v>80</v>
      </c>
      <c r="C200" s="25" t="n">
        <v>4.5035</v>
      </c>
      <c r="D200" s="24" t="n">
        <v>6.1635</v>
      </c>
      <c r="E200" s="24" t="n">
        <v>0.315661</v>
      </c>
      <c r="F200" s="25" t="n">
        <v>-0.1755</v>
      </c>
      <c r="G200" s="25" t="n">
        <f aca="false">D200*$B$9+$B$10</f>
        <v>0.0071720850883753</v>
      </c>
      <c r="H200" s="24" t="n">
        <f aca="false">G200-F200</f>
        <v>0.182672085088375</v>
      </c>
      <c r="J200" s="26" t="n">
        <v>4.566</v>
      </c>
      <c r="K200" s="24" t="n">
        <v>-0.129</v>
      </c>
    </row>
    <row r="201" customFormat="false" ht="13.5" hidden="false" customHeight="false" outlineLevel="0" collapsed="false">
      <c r="A201" s="23" t="n">
        <v>13</v>
      </c>
      <c r="B201" s="24" t="s">
        <v>80</v>
      </c>
      <c r="C201" s="25" t="n">
        <v>2.776</v>
      </c>
      <c r="D201" s="24" t="n">
        <v>6.519</v>
      </c>
      <c r="E201" s="24" t="n">
        <v>0.0197989</v>
      </c>
      <c r="F201" s="25" t="n">
        <v>0.0710001</v>
      </c>
      <c r="G201" s="25" t="n">
        <f aca="false">D201*$B$9+$B$10</f>
        <v>0.00892249334426648</v>
      </c>
      <c r="H201" s="24" t="n">
        <f aca="false">G201-F201</f>
        <v>-0.0620776066557335</v>
      </c>
      <c r="J201" s="26" t="n">
        <v>4.57933</v>
      </c>
      <c r="K201" s="24" t="n">
        <v>-0.162667</v>
      </c>
    </row>
    <row r="202" customFormat="false" ht="13.5" hidden="false" customHeight="false" outlineLevel="0" collapsed="false">
      <c r="A202" s="27" t="n">
        <v>14</v>
      </c>
      <c r="B202" s="24" t="s">
        <v>80</v>
      </c>
      <c r="C202" s="28" t="n">
        <v>153.225</v>
      </c>
      <c r="D202" s="29" t="n">
        <v>3.525</v>
      </c>
      <c r="E202" s="29" t="n">
        <v>0.00141428</v>
      </c>
      <c r="F202" s="28" t="n">
        <v>-0.13</v>
      </c>
      <c r="G202" s="28" t="n">
        <f aca="false">D202*$B$9+$B$10</f>
        <v>-0.00581934158720526</v>
      </c>
      <c r="H202" s="29" t="n">
        <f aca="false">G202-F202</f>
        <v>0.124180658412795</v>
      </c>
      <c r="J202" s="26" t="n">
        <v>4.56967</v>
      </c>
      <c r="K202" s="24" t="n">
        <v>-0.139333</v>
      </c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4.5</v>
      </c>
      <c r="D203" s="24" t="n">
        <v>3.54225</v>
      </c>
      <c r="E203" s="24" t="n">
        <v>0.00512354</v>
      </c>
      <c r="F203" s="25" t="n">
        <v>-0.0347497</v>
      </c>
      <c r="G203" s="25" t="n">
        <f aca="false">D203*$B$9+$B$10</f>
        <v>-0.0057344061655059</v>
      </c>
      <c r="H203" s="24" t="n">
        <f aca="false">G203-F203</f>
        <v>0.0290152938344941</v>
      </c>
      <c r="J203" s="26" t="n">
        <v>2.46233</v>
      </c>
      <c r="K203" s="24" t="n">
        <v>-0.0586667</v>
      </c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00.998</v>
      </c>
      <c r="D204" s="24" t="n">
        <v>3.5845</v>
      </c>
      <c r="E204" s="24" t="n">
        <v>0.000707056</v>
      </c>
      <c r="F204" s="25" t="n">
        <v>0.00650001</v>
      </c>
      <c r="G204" s="25" t="n">
        <f aca="false">D204*$B$9+$B$10</f>
        <v>-0.00552637592974949</v>
      </c>
      <c r="H204" s="24" t="n">
        <f aca="false">G204-F204</f>
        <v>-0.0120263859297495</v>
      </c>
      <c r="J204" s="26" t="n">
        <v>2.882</v>
      </c>
      <c r="K204" s="24" t="n">
        <v>0.165</v>
      </c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74.002</v>
      </c>
      <c r="D205" s="24" t="n">
        <v>3.596</v>
      </c>
      <c r="E205" s="24" t="n">
        <v>0.00565678</v>
      </c>
      <c r="F205" s="25" t="n">
        <v>0.026</v>
      </c>
      <c r="G205" s="25" t="n">
        <f aca="false">D205*$B$9+$B$10</f>
        <v>-0.00546975231528325</v>
      </c>
      <c r="H205" s="24" t="n">
        <f aca="false">G205-F205</f>
        <v>-0.0314697523152833</v>
      </c>
      <c r="J205" s="26" t="n">
        <v>3.502</v>
      </c>
      <c r="K205" s="24" t="n">
        <v>-0.0119998</v>
      </c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50.4932</v>
      </c>
      <c r="D206" s="24" t="n">
        <v>3.7315</v>
      </c>
      <c r="E206" s="24" t="n">
        <v>0.00479578</v>
      </c>
      <c r="F206" s="25" t="n">
        <v>0.0305002</v>
      </c>
      <c r="G206" s="25" t="n">
        <f aca="false">D206*$B$9+$B$10</f>
        <v>-0.00480257842309407</v>
      </c>
      <c r="H206" s="24" t="n">
        <f aca="false">G206-F206</f>
        <v>-0.0353027784230941</v>
      </c>
      <c r="J206" s="26" t="n">
        <v>3.76</v>
      </c>
      <c r="K206" s="24" t="n">
        <v>0.154</v>
      </c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40.3297</v>
      </c>
      <c r="D207" s="24" t="n">
        <v>3.788</v>
      </c>
      <c r="E207" s="24" t="n">
        <v>0.0144222</v>
      </c>
      <c r="F207" s="25" t="n">
        <v>-0.0189998</v>
      </c>
      <c r="G207" s="25" t="n">
        <f aca="false">D207*$B$9+$B$10</f>
        <v>-0.00452438414332515</v>
      </c>
      <c r="H207" s="24" t="n">
        <f aca="false">G207-F207</f>
        <v>0.0144754158566749</v>
      </c>
      <c r="J207" s="26" t="n">
        <v>3.89467</v>
      </c>
      <c r="K207" s="24" t="n">
        <v>-0.118333</v>
      </c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29.496</v>
      </c>
      <c r="D208" s="24" t="n">
        <v>3.9695</v>
      </c>
      <c r="E208" s="24" t="n">
        <v>0.0370361</v>
      </c>
      <c r="F208" s="25" t="n">
        <v>-0.0605001</v>
      </c>
      <c r="G208" s="25" t="n">
        <f aca="false">D208*$B$9+$B$10</f>
        <v>-0.00363071579327099</v>
      </c>
      <c r="H208" s="24" t="n">
        <f aca="false">G208-F208</f>
        <v>0.056869384206729</v>
      </c>
      <c r="J208" s="26" t="n">
        <v>4.14033</v>
      </c>
      <c r="K208" s="24" t="n">
        <v>-0.0526662</v>
      </c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19.9977</v>
      </c>
      <c r="D209" s="24" t="n">
        <v>4.10367</v>
      </c>
      <c r="E209" s="24" t="n">
        <v>0.0205995</v>
      </c>
      <c r="F209" s="25" t="n">
        <v>0.0106668</v>
      </c>
      <c r="G209" s="25" t="n">
        <f aca="false">D209*$B$9+$B$10</f>
        <v>-0.00297009054518965</v>
      </c>
      <c r="H209" s="24" t="n">
        <f aca="false">G209-F209</f>
        <v>-0.0136368905451896</v>
      </c>
      <c r="J209" s="26" t="n">
        <v>4.48367</v>
      </c>
      <c r="K209" s="24" t="n">
        <v>0.00866652</v>
      </c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10.4995</v>
      </c>
      <c r="D210" s="24" t="n">
        <v>4.44825</v>
      </c>
      <c r="E210" s="24" t="n">
        <v>0.035678</v>
      </c>
      <c r="F210" s="25" t="n">
        <v>0.10625</v>
      </c>
      <c r="G210" s="25" t="n">
        <f aca="false">D210*$B$9+$B$10</f>
        <v>-0.00127345010407858</v>
      </c>
      <c r="H210" s="24" t="n">
        <f aca="false">G210-F210</f>
        <v>-0.107523450104079</v>
      </c>
      <c r="J210" s="26" t="n">
        <v>4.82725</v>
      </c>
      <c r="K210" s="24" t="n">
        <v>0.0352502</v>
      </c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4.1104</v>
      </c>
      <c r="D211" s="24" t="n">
        <v>5.0796</v>
      </c>
      <c r="E211" s="24" t="n">
        <v>0.446487</v>
      </c>
      <c r="F211" s="25" t="n">
        <v>0.1516</v>
      </c>
      <c r="G211" s="25" t="n">
        <f aca="false">D211*$B$9+$B$10</f>
        <v>0.00183518633011804</v>
      </c>
      <c r="H211" s="24" t="n">
        <f aca="false">G211-F211</f>
        <v>-0.149764813669882</v>
      </c>
      <c r="J211" s="26" t="n">
        <v>4.97333</v>
      </c>
      <c r="K211" s="24" t="n">
        <v>-0.0556664</v>
      </c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2.775</v>
      </c>
      <c r="D212" s="24" t="n">
        <v>5.5365</v>
      </c>
      <c r="E212" s="24" t="n">
        <v>0.163342</v>
      </c>
      <c r="F212" s="25" t="n">
        <v>0.0314999</v>
      </c>
      <c r="G212" s="25" t="n">
        <f aca="false">D212*$B$9+$B$10</f>
        <v>0.0040848671518246</v>
      </c>
      <c r="H212" s="24" t="n">
        <f aca="false">G212-F212</f>
        <v>-0.0274150328481754</v>
      </c>
      <c r="J212" s="26" t="n">
        <v>5.101</v>
      </c>
      <c r="K212" s="24" t="n">
        <v>-0.191</v>
      </c>
    </row>
    <row r="213" customFormat="false" ht="13.5" hidden="false" customHeight="false" outlineLevel="0" collapsed="false">
      <c r="A213" s="27" t="n">
        <v>15</v>
      </c>
      <c r="B213" s="24" t="s">
        <v>80</v>
      </c>
      <c r="C213" s="28" t="n">
        <v>140.791</v>
      </c>
      <c r="D213" s="29" t="n">
        <v>2.376</v>
      </c>
      <c r="E213" s="29" t="n">
        <v>0</v>
      </c>
      <c r="F213" s="28" t="n">
        <v>-0.333</v>
      </c>
      <c r="G213" s="28" t="n">
        <f aca="false">D213*$B$9+$B$10</f>
        <v>-0.0114767792412671</v>
      </c>
      <c r="H213" s="29" t="n">
        <f aca="false">G213-F213</f>
        <v>0.321523220758733</v>
      </c>
      <c r="J213" s="26" t="n">
        <v>1.854</v>
      </c>
      <c r="K213" s="24" t="n">
        <v>0.00800002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498</v>
      </c>
      <c r="D214" s="24" t="n">
        <v>2.8155</v>
      </c>
      <c r="E214" s="24" t="n">
        <v>0.0400375</v>
      </c>
      <c r="F214" s="25" t="n">
        <v>0.1125</v>
      </c>
      <c r="G214" s="25" t="n">
        <f aca="false">D214*$B$9+$B$10</f>
        <v>-0.0093127724101442</v>
      </c>
      <c r="H214" s="24" t="n">
        <f aca="false">G214-F214</f>
        <v>-0.121812772410144</v>
      </c>
      <c r="J214" s="26" t="n">
        <v>1.913</v>
      </c>
      <c r="K214" s="24" t="n">
        <v>-0.00199997</v>
      </c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1.991</v>
      </c>
      <c r="D215" s="24" t="n">
        <v>3.712</v>
      </c>
      <c r="E215" s="24" t="n">
        <v>0</v>
      </c>
      <c r="F215" s="25" t="n">
        <v>0.00399995</v>
      </c>
      <c r="G215" s="25" t="n">
        <f aca="false">D215*$B$9+$B$10</f>
        <v>-0.00489859237805856</v>
      </c>
      <c r="H215" s="24" t="n">
        <f aca="false">G215-F215</f>
        <v>-0.00889854237805856</v>
      </c>
      <c r="J215" s="26" t="n">
        <v>2.0095</v>
      </c>
      <c r="K215" s="24" t="n">
        <v>0.1025</v>
      </c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6</v>
      </c>
      <c r="D216" s="24" t="n">
        <v>3.9955</v>
      </c>
      <c r="E216" s="24" t="n">
        <v>0.0374765</v>
      </c>
      <c r="F216" s="25" t="n">
        <v>-0.1425</v>
      </c>
      <c r="G216" s="25" t="n">
        <f aca="false">D216*$B$9+$B$10</f>
        <v>-0.00350269718665167</v>
      </c>
      <c r="H216" s="24" t="n">
        <f aca="false">G216-F216</f>
        <v>0.138997302813348</v>
      </c>
      <c r="J216" s="26" t="n">
        <v>2.33075</v>
      </c>
      <c r="K216" s="24" t="n">
        <v>0.0467501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50.5072</v>
      </c>
      <c r="D217" s="24" t="n">
        <v>4.566</v>
      </c>
      <c r="E217" s="24" t="n">
        <v>0.00648064</v>
      </c>
      <c r="F217" s="25" t="n">
        <v>-0.129</v>
      </c>
      <c r="G217" s="25" t="n">
        <f aca="false">D217*$B$9+$B$10</f>
        <v>-0.000693673529869897</v>
      </c>
      <c r="H217" s="24" t="n">
        <f aca="false">G217-F217</f>
        <v>0.12830632647013</v>
      </c>
      <c r="J217" s="26" t="n">
        <v>2.68433</v>
      </c>
      <c r="K217" s="24" t="n">
        <v>-0.0686667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0.3313</v>
      </c>
      <c r="D218" s="24" t="n">
        <v>4.57933</v>
      </c>
      <c r="E218" s="24" t="n">
        <v>0.00115462</v>
      </c>
      <c r="F218" s="25" t="n">
        <v>-0.162667</v>
      </c>
      <c r="G218" s="25" t="n">
        <f aca="false">D218*$B$9+$B$10</f>
        <v>-0.000628039375014679</v>
      </c>
      <c r="H218" s="24" t="n">
        <f aca="false">G218-F218</f>
        <v>0.162038960624985</v>
      </c>
      <c r="J218" s="26" t="n">
        <v>3.244</v>
      </c>
      <c r="K218" s="24" t="n">
        <v>-0.202</v>
      </c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0027</v>
      </c>
      <c r="D219" s="24" t="n">
        <v>4.56967</v>
      </c>
      <c r="E219" s="24" t="n">
        <v>0.000577584</v>
      </c>
      <c r="F219" s="25" t="n">
        <v>-0.139333</v>
      </c>
      <c r="G219" s="25" t="n">
        <f aca="false">D219*$B$9+$B$10</f>
        <v>-0.000675603211166317</v>
      </c>
      <c r="H219" s="24" t="n">
        <f aca="false">G219-F219</f>
        <v>0.138657396788834</v>
      </c>
      <c r="J219" s="26" t="n">
        <v>3.59267</v>
      </c>
      <c r="K219" s="24" t="n">
        <v>0.0316665</v>
      </c>
    </row>
    <row r="220" customFormat="false" ht="12.75" hidden="false" customHeight="false" outlineLevel="0" collapsed="false">
      <c r="A220" s="23" t="n">
        <v>15</v>
      </c>
      <c r="B220" s="24" t="s">
        <v>81</v>
      </c>
      <c r="C220" s="25" t="n">
        <v>20.0003</v>
      </c>
      <c r="D220" s="24" t="n">
        <v>4.58933</v>
      </c>
      <c r="E220" s="24" t="n">
        <v>0.0110604</v>
      </c>
      <c r="F220" s="25" t="n">
        <v>-0.535667</v>
      </c>
      <c r="G220" s="25" t="n">
        <f aca="false">D220*$B$9+$B$10</f>
        <v>-0.000578801449391857</v>
      </c>
      <c r="H220" s="24" t="n">
        <f aca="false">G220-F220</f>
        <v>0.535088198550608</v>
      </c>
      <c r="J220" s="26" t="n">
        <v>3.84375</v>
      </c>
      <c r="K220" s="24" t="n">
        <v>-0.10225</v>
      </c>
    </row>
    <row r="221" customFormat="false" ht="13.5" hidden="false" customHeight="false" outlineLevel="0" collapsed="false">
      <c r="A221" s="23" t="n">
        <v>15</v>
      </c>
      <c r="B221" s="24" t="s">
        <v>81</v>
      </c>
      <c r="C221" s="25" t="n">
        <v>9.49725</v>
      </c>
      <c r="D221" s="24" t="n">
        <v>4.797</v>
      </c>
      <c r="E221" s="24" t="n">
        <v>0.0664882</v>
      </c>
      <c r="F221" s="25" t="n">
        <v>-0.391</v>
      </c>
      <c r="G221" s="25" t="n">
        <f aca="false">D221*$B$9+$B$10</f>
        <v>0.000443722552017203</v>
      </c>
      <c r="H221" s="24" t="n">
        <f aca="false">G221-F221</f>
        <v>0.391443722552017</v>
      </c>
      <c r="J221" s="26" t="n">
        <v>4.5505</v>
      </c>
      <c r="K221" s="24" t="n">
        <v>-0.2625</v>
      </c>
    </row>
    <row r="222" customFormat="false" ht="13.5" hidden="false" customHeight="false" outlineLevel="0" collapsed="false">
      <c r="A222" s="27" t="n">
        <v>16</v>
      </c>
      <c r="B222" s="24" t="s">
        <v>80</v>
      </c>
      <c r="C222" s="28" t="n">
        <v>125.284</v>
      </c>
      <c r="D222" s="29" t="n">
        <v>2.46233</v>
      </c>
      <c r="E222" s="29" t="n">
        <v>0.00461874</v>
      </c>
      <c r="F222" s="28" t="n">
        <v>-0.0586667</v>
      </c>
      <c r="G222" s="28" t="n">
        <f aca="false">D222*$B$9+$B$10</f>
        <v>-0.0110517082293653</v>
      </c>
      <c r="H222" s="29" t="n">
        <f aca="false">G222-F222</f>
        <v>0.0476149917706347</v>
      </c>
      <c r="J222" s="26" t="n">
        <v>5.044</v>
      </c>
      <c r="K222" s="24" t="n">
        <v>-0.217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98.9975</v>
      </c>
      <c r="D223" s="24" t="n">
        <v>2.882</v>
      </c>
      <c r="E223" s="24" t="n">
        <v>0.0579828</v>
      </c>
      <c r="F223" s="25" t="n">
        <v>0.165</v>
      </c>
      <c r="G223" s="25" t="n">
        <f aca="false">D223*$B$9+$B$10</f>
        <v>-0.00898534020475247</v>
      </c>
      <c r="H223" s="24" t="n">
        <f aca="false">G223-F223</f>
        <v>-0.173985340204752</v>
      </c>
      <c r="J223" s="26" t="n">
        <v>1.51867</v>
      </c>
      <c r="K223" s="24" t="n">
        <v>0.00766659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77</v>
      </c>
      <c r="D224" s="24" t="n">
        <v>3.502</v>
      </c>
      <c r="E224" s="24" t="n">
        <v>0</v>
      </c>
      <c r="F224" s="25" t="n">
        <v>-0.0119998</v>
      </c>
      <c r="G224" s="25" t="n">
        <f aca="false">D224*$B$9+$B$10</f>
        <v>-0.00593258881613774</v>
      </c>
      <c r="H224" s="24" t="n">
        <f aca="false">G224-F224</f>
        <v>0.00606721118386226</v>
      </c>
      <c r="J224" s="26" t="n">
        <v>1.5355</v>
      </c>
      <c r="K224" s="24" t="n">
        <v>0.0505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50.496</v>
      </c>
      <c r="D225" s="24" t="n">
        <v>3.76</v>
      </c>
      <c r="E225" s="24" t="n">
        <v>0.00163307</v>
      </c>
      <c r="F225" s="25" t="n">
        <v>0.154</v>
      </c>
      <c r="G225" s="25" t="n">
        <f aca="false">D225*$B$9+$B$10</f>
        <v>-0.00466225033506904</v>
      </c>
      <c r="H225" s="24" t="n">
        <f aca="false">G225-F225</f>
        <v>-0.158662250335069</v>
      </c>
      <c r="J225" s="26" t="n">
        <v>1.54675</v>
      </c>
      <c r="K225" s="24" t="n">
        <v>0.0517501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40.334</v>
      </c>
      <c r="D226" s="24" t="n">
        <v>3.89467</v>
      </c>
      <c r="E226" s="24" t="n">
        <v>0.0475009</v>
      </c>
      <c r="F226" s="25" t="n">
        <v>-0.118333</v>
      </c>
      <c r="G226" s="25" t="n">
        <f aca="false">D226*$B$9+$B$10</f>
        <v>-0.00399916319070654</v>
      </c>
      <c r="H226" s="24" t="n">
        <f aca="false">G226-F226</f>
        <v>0.114333836809293</v>
      </c>
      <c r="J226" s="26" t="n">
        <v>1.57</v>
      </c>
      <c r="K226" s="24" t="n">
        <v>0.104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30.0007</v>
      </c>
      <c r="D227" s="24" t="n">
        <v>4.14033</v>
      </c>
      <c r="E227" s="24" t="n">
        <v>0.0202073</v>
      </c>
      <c r="F227" s="25" t="n">
        <v>-0.0526662</v>
      </c>
      <c r="G227" s="25" t="n">
        <f aca="false">D227*$B$9+$B$10</f>
        <v>-0.0027895843098564</v>
      </c>
      <c r="H227" s="24" t="n">
        <f aca="false">G227-F227</f>
        <v>0.0498766156901436</v>
      </c>
      <c r="J227" s="26" t="n">
        <v>1.9875</v>
      </c>
      <c r="K227" s="24" t="n">
        <v>0.0805001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9.9927</v>
      </c>
      <c r="D228" s="24" t="n">
        <v>4.48367</v>
      </c>
      <c r="E228" s="24" t="n">
        <v>0.0235443</v>
      </c>
      <c r="F228" s="25" t="n">
        <v>0.00866652</v>
      </c>
      <c r="G228" s="25" t="n">
        <f aca="false">D228*$B$9+$B$10</f>
        <v>-0.00109904937152256</v>
      </c>
      <c r="H228" s="24" t="n">
        <f aca="false">G228-F228</f>
        <v>-0.00976556937152256</v>
      </c>
      <c r="J228" s="26" t="n">
        <v>3.06225</v>
      </c>
      <c r="K228" s="24" t="n">
        <v>0.12625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9.492</v>
      </c>
      <c r="D229" s="24" t="n">
        <v>4.82725</v>
      </c>
      <c r="E229" s="24" t="n">
        <v>0.0240329</v>
      </c>
      <c r="F229" s="25" t="n">
        <v>0.0352502</v>
      </c>
      <c r="G229" s="25" t="n">
        <f aca="false">D229*$B$9+$B$10</f>
        <v>0.00059266727702623</v>
      </c>
      <c r="H229" s="24" t="n">
        <f aca="false">G229-F229</f>
        <v>-0.0346575327229738</v>
      </c>
      <c r="J229" s="26" t="n">
        <v>3.45433</v>
      </c>
      <c r="K229" s="24" t="n">
        <v>-0.130667</v>
      </c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5.00333</v>
      </c>
      <c r="D230" s="24" t="n">
        <v>4.97333</v>
      </c>
      <c r="E230" s="24" t="n">
        <v>0.0504017</v>
      </c>
      <c r="F230" s="25" t="n">
        <v>-0.0556664</v>
      </c>
      <c r="G230" s="25" t="n">
        <f aca="false">D230*$B$9+$B$10</f>
        <v>0.00131193489452435</v>
      </c>
      <c r="H230" s="24" t="n">
        <f aca="false">G230-F230</f>
        <v>0.0569783348945244</v>
      </c>
      <c r="J230" s="26" t="n">
        <v>3.84325</v>
      </c>
      <c r="K230" s="24" t="n">
        <v>-0.19175</v>
      </c>
    </row>
    <row r="231" customFormat="false" ht="13.5" hidden="false" customHeight="false" outlineLevel="0" collapsed="false">
      <c r="A231" s="23" t="n">
        <v>16</v>
      </c>
      <c r="B231" s="24" t="s">
        <v>80</v>
      </c>
      <c r="C231" s="25" t="n">
        <v>2.90533</v>
      </c>
      <c r="D231" s="24" t="n">
        <v>5.101</v>
      </c>
      <c r="E231" s="24" t="n">
        <v>0.0642106</v>
      </c>
      <c r="F231" s="25" t="n">
        <v>-0.191</v>
      </c>
      <c r="G231" s="25" t="n">
        <f aca="false">D231*$B$9+$B$10</f>
        <v>0.00194055549095087</v>
      </c>
      <c r="H231" s="24" t="n">
        <f aca="false">G231-F231</f>
        <v>0.192940555490951</v>
      </c>
      <c r="J231" s="26" t="n">
        <v>4.245</v>
      </c>
      <c r="K231" s="24" t="n">
        <v>-0.247</v>
      </c>
    </row>
    <row r="232" customFormat="false" ht="13.5" hidden="false" customHeight="false" outlineLevel="0" collapsed="false">
      <c r="A232" s="27" t="n">
        <v>17</v>
      </c>
      <c r="B232" s="24" t="s">
        <v>80</v>
      </c>
      <c r="C232" s="28" t="n">
        <v>117.946</v>
      </c>
      <c r="D232" s="29" t="n">
        <v>1.854</v>
      </c>
      <c r="E232" s="29" t="n">
        <v>0</v>
      </c>
      <c r="F232" s="28" t="n">
        <v>0.00800002</v>
      </c>
      <c r="G232" s="28" t="n">
        <f aca="false">D232*$B$9+$B$10</f>
        <v>-0.0140469989587782</v>
      </c>
      <c r="H232" s="29" t="n">
        <f aca="false">G232-F232</f>
        <v>-0.0220470189587782</v>
      </c>
      <c r="J232" s="26" t="n">
        <v>5.21</v>
      </c>
      <c r="K232" s="24" t="n">
        <v>0.0910001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9.01</v>
      </c>
      <c r="D233" s="24" t="n">
        <v>1.913</v>
      </c>
      <c r="E233" s="24" t="n">
        <v>0.00282839</v>
      </c>
      <c r="F233" s="25" t="n">
        <v>-0.00199997</v>
      </c>
      <c r="G233" s="25" t="n">
        <f aca="false">D233*$B$9+$B$10</f>
        <v>-0.0137564951976035</v>
      </c>
      <c r="H233" s="24" t="n">
        <f aca="false">G233-F233</f>
        <v>-0.0117565251976035</v>
      </c>
      <c r="J233" s="26" t="n">
        <v>5.49525</v>
      </c>
      <c r="K233" s="24" t="n">
        <v>0.14025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74.0125</v>
      </c>
      <c r="D234" s="24" t="n">
        <v>2.0095</v>
      </c>
      <c r="E234" s="24" t="n">
        <v>0.0162634</v>
      </c>
      <c r="F234" s="25" t="n">
        <v>0.1025</v>
      </c>
      <c r="G234" s="25" t="n">
        <f aca="false">D234*$B$9+$B$10</f>
        <v>-0.0132813492153433</v>
      </c>
      <c r="H234" s="24" t="n">
        <f aca="false">G234-F234</f>
        <v>-0.115781349215343</v>
      </c>
      <c r="J234" s="26" t="n">
        <v>5.61</v>
      </c>
      <c r="K234" s="24" t="n">
        <v>-0.072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9.5013</v>
      </c>
      <c r="D235" s="24" t="n">
        <v>2.33075</v>
      </c>
      <c r="E235" s="24" t="n">
        <v>0.0422956</v>
      </c>
      <c r="F235" s="25" t="n">
        <v>0.0467501</v>
      </c>
      <c r="G235" s="25" t="n">
        <f aca="false">D235*$B$9+$B$10</f>
        <v>-0.0116995808547103</v>
      </c>
      <c r="H235" s="24" t="n">
        <f aca="false">G235-F235</f>
        <v>-0.0584496808547103</v>
      </c>
      <c r="J235" s="26" t="n">
        <v>1.393</v>
      </c>
      <c r="K235" s="24" t="n">
        <v>0.00900006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0.3347</v>
      </c>
      <c r="D236" s="24" t="n">
        <v>2.68433</v>
      </c>
      <c r="E236" s="24" t="n">
        <v>0.0645317</v>
      </c>
      <c r="F236" s="25" t="n">
        <v>-0.0686667</v>
      </c>
      <c r="G236" s="25" t="n">
        <f aca="false">D236*$B$9+$B$10</f>
        <v>-0.00995862628053871</v>
      </c>
      <c r="H236" s="24" t="n">
        <f aca="false">G236-F236</f>
        <v>0.0587080737194613</v>
      </c>
      <c r="J236" s="26" t="n">
        <v>1.41</v>
      </c>
      <c r="K236" s="24" t="n">
        <v>-0.0550001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0.0037</v>
      </c>
      <c r="D237" s="24" t="n">
        <v>3.244</v>
      </c>
      <c r="E237" s="24" t="n">
        <v>0.0570262</v>
      </c>
      <c r="F237" s="25" t="n">
        <v>-0.202</v>
      </c>
      <c r="G237" s="25" t="n">
        <f aca="false">D237*$B$9+$B$10</f>
        <v>-0.00720292729720645</v>
      </c>
      <c r="H237" s="24" t="n">
        <f aca="false">G237-F237</f>
        <v>0.194797072702794</v>
      </c>
      <c r="J237" s="26" t="n">
        <v>1.418</v>
      </c>
      <c r="K237" s="24" t="n">
        <v>0.0369999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20.0053</v>
      </c>
      <c r="D238" s="24" t="n">
        <v>3.59267</v>
      </c>
      <c r="E238" s="24" t="n">
        <v>0.00650641</v>
      </c>
      <c r="F238" s="25" t="n">
        <v>0.0316665</v>
      </c>
      <c r="G238" s="25" t="n">
        <f aca="false">D238*$B$9+$B$10</f>
        <v>-0.00548614854451565</v>
      </c>
      <c r="H238" s="24" t="n">
        <f aca="false">G238-F238</f>
        <v>-0.0371526485445157</v>
      </c>
      <c r="J238" s="26" t="n">
        <v>3.985</v>
      </c>
      <c r="K238" s="24" t="n">
        <v>0.156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0.5002</v>
      </c>
      <c r="D239" s="24" t="n">
        <v>3.84375</v>
      </c>
      <c r="E239" s="24" t="n">
        <v>0.0711869</v>
      </c>
      <c r="F239" s="25" t="n">
        <v>-0.10225</v>
      </c>
      <c r="G239" s="25" t="n">
        <f aca="false">D239*$B$9+$B$10</f>
        <v>-0.00424988270797793</v>
      </c>
      <c r="H239" s="24" t="n">
        <f aca="false">G239-F239</f>
        <v>0.0980001172920221</v>
      </c>
      <c r="J239" s="26" t="n">
        <v>4.1725</v>
      </c>
      <c r="K239" s="24" t="n">
        <v>0.0985003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.49325</v>
      </c>
      <c r="D240" s="24" t="n">
        <v>4.5505</v>
      </c>
      <c r="E240" s="24" t="n">
        <v>0.296956</v>
      </c>
      <c r="F240" s="25" t="n">
        <v>-0.2625</v>
      </c>
      <c r="G240" s="25" t="n">
        <f aca="false">D240*$B$9+$B$10</f>
        <v>-0.000769992314585261</v>
      </c>
      <c r="H240" s="24" t="n">
        <f aca="false">G240-F240</f>
        <v>0.261730007685415</v>
      </c>
      <c r="J240" s="26" t="n">
        <v>4.19667</v>
      </c>
      <c r="K240" s="24" t="n">
        <v>-0.0253334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2.6405</v>
      </c>
      <c r="D241" s="24" t="n">
        <v>5.044</v>
      </c>
      <c r="E241" s="24" t="n">
        <v>0.159806</v>
      </c>
      <c r="F241" s="25" t="n">
        <v>-0.217</v>
      </c>
      <c r="G241" s="25" t="n">
        <f aca="false">D241*$B$9+$B$10</f>
        <v>0.00165989931490081</v>
      </c>
      <c r="H241" s="24" t="n">
        <f aca="false">G241-F241</f>
        <v>0.218659899314901</v>
      </c>
      <c r="J241" s="26" t="n">
        <v>4.276</v>
      </c>
      <c r="K241" s="24" t="n">
        <v>-0.114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75.854</v>
      </c>
      <c r="D242" s="29" t="n">
        <v>1.51867</v>
      </c>
      <c r="E242" s="29" t="n">
        <v>0.00929156</v>
      </c>
      <c r="F242" s="28" t="n">
        <v>0.00766659</v>
      </c>
      <c r="G242" s="28" t="n">
        <f aca="false">D242*$B$9+$B$10</f>
        <v>-0.0156980943186881</v>
      </c>
      <c r="H242" s="29" t="n">
        <f aca="false">G242-F242</f>
        <v>-0.0233646843186881</v>
      </c>
      <c r="J242" s="26" t="n">
        <v>4.5445</v>
      </c>
      <c r="K242" s="24" t="n">
        <v>-0.2175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499</v>
      </c>
      <c r="D243" s="24" t="n">
        <v>1.5355</v>
      </c>
      <c r="E243" s="24" t="n">
        <v>0.00212125</v>
      </c>
      <c r="F243" s="25" t="n">
        <v>0.0505</v>
      </c>
      <c r="G243" s="25" t="n">
        <f aca="false">D243*$B$9+$B$10</f>
        <v>-0.0156152268898649</v>
      </c>
      <c r="H243" s="24" t="n">
        <f aca="false">G243-F243</f>
        <v>-0.0661152268898649</v>
      </c>
      <c r="J243" s="26" t="n">
        <v>5.33633</v>
      </c>
      <c r="K243" s="24" t="n">
        <v>-0.094667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5.503</v>
      </c>
      <c r="D244" s="24" t="n">
        <v>1.54675</v>
      </c>
      <c r="E244" s="24" t="n">
        <v>0.00095742</v>
      </c>
      <c r="F244" s="25" t="n">
        <v>0.0517501</v>
      </c>
      <c r="G244" s="25" t="n">
        <f aca="false">D244*$B$9+$B$10</f>
        <v>-0.0155598342235393</v>
      </c>
      <c r="H244" s="24" t="n">
        <f aca="false">G244-F244</f>
        <v>-0.0673099342235393</v>
      </c>
      <c r="J244" s="26" t="n">
        <v>1.421</v>
      </c>
      <c r="K244" s="24" t="n">
        <v>0.00300002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99</v>
      </c>
      <c r="D245" s="24" t="n">
        <v>1.57</v>
      </c>
      <c r="E245" s="24" t="n">
        <v>0.00282848</v>
      </c>
      <c r="F245" s="25" t="n">
        <v>0.104</v>
      </c>
      <c r="G245" s="25" t="n">
        <f aca="false">D245*$B$9+$B$10</f>
        <v>-0.0154453560464662</v>
      </c>
      <c r="H245" s="24" t="n">
        <f aca="false">G245-F245</f>
        <v>-0.119445356046466</v>
      </c>
      <c r="J245" s="26" t="n">
        <v>1.422</v>
      </c>
      <c r="K245" s="24" t="n">
        <v>0.00300002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73.9935</v>
      </c>
      <c r="D246" s="24" t="n">
        <v>1.9875</v>
      </c>
      <c r="E246" s="24" t="n">
        <v>0.0572757</v>
      </c>
      <c r="F246" s="25" t="n">
        <v>0.0805001</v>
      </c>
      <c r="G246" s="25" t="n">
        <f aca="false">D246*$B$9+$B$10</f>
        <v>-0.0133896726517135</v>
      </c>
      <c r="H246" s="24" t="n">
        <f aca="false">G246-F246</f>
        <v>-0.0938897726517136</v>
      </c>
      <c r="J246" s="26" t="n">
        <v>1.4405</v>
      </c>
      <c r="K246" s="24" t="n">
        <v>-0.000499964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9.498</v>
      </c>
      <c r="D247" s="24" t="n">
        <v>3.06225</v>
      </c>
      <c r="E247" s="24" t="n">
        <v>0.0683148</v>
      </c>
      <c r="F247" s="25" t="n">
        <v>0.12625</v>
      </c>
      <c r="G247" s="25" t="n">
        <f aca="false">D247*$B$9+$B$10</f>
        <v>-0.00809782659540117</v>
      </c>
      <c r="H247" s="24" t="n">
        <f aca="false">G247-F247</f>
        <v>-0.134347826595401</v>
      </c>
      <c r="J247" s="26" t="n">
        <v>1.5</v>
      </c>
      <c r="K247" s="24" t="n">
        <v>0.041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0.3303</v>
      </c>
      <c r="D248" s="24" t="n">
        <v>3.45433</v>
      </c>
      <c r="E248" s="24" t="n">
        <v>0.070316</v>
      </c>
      <c r="F248" s="25" t="n">
        <v>-0.130667</v>
      </c>
      <c r="G248" s="25" t="n">
        <f aca="false">D248*$B$9+$B$10</f>
        <v>-0.00616730600758171</v>
      </c>
      <c r="H248" s="24" t="n">
        <f aca="false">G248-F248</f>
        <v>0.124499693992418</v>
      </c>
      <c r="J248" s="26" t="n">
        <v>1.6</v>
      </c>
      <c r="K248" s="24" t="n">
        <v>0.076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9.4912</v>
      </c>
      <c r="D249" s="24" t="n">
        <v>3.84325</v>
      </c>
      <c r="E249" s="24" t="n">
        <v>0.0404341</v>
      </c>
      <c r="F249" s="25" t="n">
        <v>-0.19175</v>
      </c>
      <c r="G249" s="25" t="n">
        <f aca="false">D249*$B$9+$B$10</f>
        <v>-0.00425234460425908</v>
      </c>
      <c r="H249" s="24" t="n">
        <f aca="false">G249-F249</f>
        <v>0.187497655395741</v>
      </c>
      <c r="J249" s="26" t="n">
        <v>1.872</v>
      </c>
      <c r="K249" s="24" t="n">
        <v>0.035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9.9983</v>
      </c>
      <c r="D250" s="24" t="n">
        <v>4.245</v>
      </c>
      <c r="E250" s="24" t="n">
        <v>0.0800189</v>
      </c>
      <c r="F250" s="25" t="n">
        <v>-0.247</v>
      </c>
      <c r="G250" s="25" t="n">
        <f aca="false">D250*$B$9+$B$10</f>
        <v>-0.00227421094236236</v>
      </c>
      <c r="H250" s="24" t="n">
        <f aca="false">G250-F250</f>
        <v>0.244725789057638</v>
      </c>
      <c r="J250" s="26" t="n">
        <v>2.219</v>
      </c>
      <c r="K250" s="24" t="n">
        <v>-0.0150001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9.4935</v>
      </c>
      <c r="D251" s="24" t="n">
        <v>5.21</v>
      </c>
      <c r="E251" s="24" t="n">
        <v>0.111633</v>
      </c>
      <c r="F251" s="25" t="n">
        <v>0.0910001</v>
      </c>
      <c r="G251" s="25" t="n">
        <f aca="false">D251*$B$9+$B$10</f>
        <v>0.00247724888023959</v>
      </c>
      <c r="H251" s="24" t="n">
        <f aca="false">G251-F251</f>
        <v>-0.0885228511197604</v>
      </c>
      <c r="J251" s="26" t="n">
        <v>3.1195</v>
      </c>
      <c r="K251" s="24" t="n">
        <v>0.0354998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.5075</v>
      </c>
      <c r="D252" s="24" t="n">
        <v>5.49525</v>
      </c>
      <c r="E252" s="24" t="n">
        <v>0.0546588</v>
      </c>
      <c r="F252" s="25" t="n">
        <v>0.14025</v>
      </c>
      <c r="G252" s="25" t="n">
        <f aca="false">D252*$B$9+$B$10</f>
        <v>0.00388176070863048</v>
      </c>
      <c r="H252" s="24" t="n">
        <f aca="false">G252-F252</f>
        <v>-0.13636823929137</v>
      </c>
      <c r="J252" s="26" t="n">
        <v>3.44467</v>
      </c>
      <c r="K252" s="24" t="n">
        <v>-0.0473335</v>
      </c>
    </row>
    <row r="253" customFormat="false" ht="13.5" hidden="false" customHeight="false" outlineLevel="0" collapsed="false">
      <c r="A253" s="23" t="n">
        <v>18</v>
      </c>
      <c r="B253" s="24" t="s">
        <v>80</v>
      </c>
      <c r="C253" s="25" t="n">
        <v>2.659</v>
      </c>
      <c r="D253" s="24" t="n">
        <v>5.61</v>
      </c>
      <c r="E253" s="24" t="n">
        <v>0.0650538</v>
      </c>
      <c r="F253" s="25" t="n">
        <v>-0.072</v>
      </c>
      <c r="G253" s="25" t="n">
        <f aca="false">D253*$B$9+$B$10</f>
        <v>0.00444676590515232</v>
      </c>
      <c r="H253" s="24" t="n">
        <f aca="false">G253-F253</f>
        <v>0.0764467659051523</v>
      </c>
      <c r="J253" s="26" t="n">
        <v>3.87667</v>
      </c>
      <c r="K253" s="24" t="n">
        <v>0.000666857</v>
      </c>
    </row>
    <row r="254" customFormat="false" ht="13.5" hidden="false" customHeight="false" outlineLevel="0" collapsed="false">
      <c r="A254" s="27" t="n">
        <v>19</v>
      </c>
      <c r="B254" s="24" t="s">
        <v>80</v>
      </c>
      <c r="C254" s="28" t="n">
        <v>185.223</v>
      </c>
      <c r="D254" s="29" t="n">
        <v>1.393</v>
      </c>
      <c r="E254" s="29" t="n">
        <v>0</v>
      </c>
      <c r="F254" s="28" t="n">
        <v>0.00900006</v>
      </c>
      <c r="G254" s="28" t="n">
        <f aca="false">D254*$B$9+$B$10</f>
        <v>-0.0163168673299901</v>
      </c>
      <c r="H254" s="29" t="n">
        <f aca="false">G254-F254</f>
        <v>-0.0253169273299901</v>
      </c>
      <c r="J254" s="26" t="n">
        <v>4.559</v>
      </c>
      <c r="K254" s="24" t="n">
        <v>-0.0999999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175.507</v>
      </c>
      <c r="D255" s="24" t="n">
        <v>1.41</v>
      </c>
      <c r="E255" s="24" t="n">
        <v>0</v>
      </c>
      <c r="F255" s="25" t="n">
        <v>-0.0550001</v>
      </c>
      <c r="G255" s="25" t="n">
        <f aca="false">D255*$B$9+$B$10</f>
        <v>-0.0162331628564313</v>
      </c>
      <c r="H255" s="24" t="n">
        <f aca="false">G255-F255</f>
        <v>0.0387669371435687</v>
      </c>
      <c r="J255" s="26" t="n">
        <v>5.1695</v>
      </c>
      <c r="K255" s="24" t="n">
        <v>-0.0274997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50.005</v>
      </c>
      <c r="D256" s="24" t="n">
        <v>1.418</v>
      </c>
      <c r="E256" s="24" t="n">
        <v>0</v>
      </c>
      <c r="F256" s="25" t="n">
        <v>0.0369999</v>
      </c>
      <c r="G256" s="25" t="n">
        <f aca="false">D256*$B$9+$B$10</f>
        <v>-0.016193772515933</v>
      </c>
      <c r="H256" s="24" t="n">
        <f aca="false">G256-F256</f>
        <v>-0.053193672515933</v>
      </c>
      <c r="J256" s="26" t="n">
        <v>1.224</v>
      </c>
      <c r="K256" s="24" t="n">
        <v>-0.097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25.506</v>
      </c>
      <c r="D257" s="24" t="n">
        <v>1.4415</v>
      </c>
      <c r="E257" s="24" t="n">
        <v>0.00129096</v>
      </c>
      <c r="F257" s="25" t="n">
        <v>-0.4585</v>
      </c>
      <c r="G257" s="25" t="n">
        <f aca="false">D257*$B$9+$B$10</f>
        <v>-0.0160780633907194</v>
      </c>
      <c r="H257" s="24" t="n">
        <f aca="false">G257-F257</f>
        <v>0.442421936609281</v>
      </c>
      <c r="J257" s="26" t="n">
        <v>1.2225</v>
      </c>
      <c r="K257" s="24" t="n">
        <v>0.00349998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99.0075</v>
      </c>
      <c r="D258" s="24" t="n">
        <v>2.1415</v>
      </c>
      <c r="E258" s="24" t="n">
        <v>0.108187</v>
      </c>
      <c r="F258" s="25" t="n">
        <v>0.3695</v>
      </c>
      <c r="G258" s="25" t="n">
        <f aca="false">D258*$B$9+$B$10</f>
        <v>-0.0126314085971221</v>
      </c>
      <c r="H258" s="24" t="n">
        <f aca="false">G258-F258</f>
        <v>-0.382131408597122</v>
      </c>
      <c r="J258" s="26" t="n">
        <v>1.4675</v>
      </c>
      <c r="K258" s="24" t="n">
        <v>-0.0835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74.0085</v>
      </c>
      <c r="D259" s="24" t="n">
        <v>2.817</v>
      </c>
      <c r="E259" s="24" t="n">
        <v>0.0933381</v>
      </c>
      <c r="F259" s="25" t="n">
        <v>0.229</v>
      </c>
      <c r="G259" s="25" t="n">
        <f aca="false">D259*$B$9+$B$10</f>
        <v>-0.00930538672130078</v>
      </c>
      <c r="H259" s="24" t="n">
        <f aca="false">G259-F259</f>
        <v>-0.238305386721301</v>
      </c>
      <c r="J259" s="26" t="n">
        <v>1.674</v>
      </c>
      <c r="K259" s="24" t="n">
        <v>0.116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9.4945</v>
      </c>
      <c r="D260" s="24" t="n">
        <v>3.985</v>
      </c>
      <c r="E260" s="24" t="n">
        <v>0.00752771</v>
      </c>
      <c r="F260" s="25" t="n">
        <v>0.156</v>
      </c>
      <c r="G260" s="25" t="n">
        <f aca="false">D260*$B$9+$B$10</f>
        <v>-0.00355439700855563</v>
      </c>
      <c r="H260" s="24" t="n">
        <f aca="false">G260-F260</f>
        <v>-0.159554397008556</v>
      </c>
      <c r="J260" s="26" t="n">
        <v>2.4835</v>
      </c>
      <c r="K260" s="24" t="n">
        <v>0.1745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9.4925</v>
      </c>
      <c r="D261" s="24" t="n">
        <v>4.1725</v>
      </c>
      <c r="E261" s="24" t="n">
        <v>0.0247486</v>
      </c>
      <c r="F261" s="25" t="n">
        <v>0.0985003</v>
      </c>
      <c r="G261" s="25" t="n">
        <f aca="false">D261*$B$9+$B$10</f>
        <v>-0.00263118590312779</v>
      </c>
      <c r="H261" s="24" t="n">
        <f aca="false">G261-F261</f>
        <v>-0.101131485903128</v>
      </c>
      <c r="J261" s="26" t="n">
        <v>3.0585</v>
      </c>
      <c r="K261" s="24" t="n">
        <v>0.0515001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29.997</v>
      </c>
      <c r="D262" s="24" t="n">
        <v>4.19667</v>
      </c>
      <c r="E262" s="24" t="n">
        <v>0.0133166</v>
      </c>
      <c r="F262" s="25" t="n">
        <v>-0.0253334</v>
      </c>
      <c r="G262" s="25" t="n">
        <f aca="false">D262*$B$9+$B$10</f>
        <v>-0.00251217783689743</v>
      </c>
      <c r="H262" s="24" t="n">
        <f aca="false">G262-F262</f>
        <v>0.0228212221631026</v>
      </c>
      <c r="J262" s="26" t="n">
        <v>3.06867</v>
      </c>
      <c r="K262" s="24" t="n">
        <v>-0.358333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9.9953</v>
      </c>
      <c r="D263" s="24" t="n">
        <v>4.276</v>
      </c>
      <c r="E263" s="24" t="n">
        <v>0.02</v>
      </c>
      <c r="F263" s="25" t="n">
        <v>-0.114</v>
      </c>
      <c r="G263" s="25" t="n">
        <f aca="false">D263*$B$9+$B$10</f>
        <v>-0.00212157337293162</v>
      </c>
      <c r="H263" s="24" t="n">
        <f aca="false">G263-F263</f>
        <v>0.111878426627068</v>
      </c>
      <c r="J263" s="26" t="n">
        <v>3.59575</v>
      </c>
      <c r="K263" s="24" t="n">
        <v>0.0907497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9.4945</v>
      </c>
      <c r="D264" s="24" t="n">
        <v>4.5445</v>
      </c>
      <c r="E264" s="24" t="n">
        <v>0.0510979</v>
      </c>
      <c r="F264" s="25" t="n">
        <v>-0.2175</v>
      </c>
      <c r="G264" s="25" t="n">
        <f aca="false">D264*$B$9+$B$10</f>
        <v>-0.000799535069958952</v>
      </c>
      <c r="H264" s="24" t="n">
        <f aca="false">G264-F264</f>
        <v>0.216700464930041</v>
      </c>
      <c r="J264" s="26" t="n">
        <v>4.143</v>
      </c>
      <c r="K264" s="24" t="n">
        <v>0.138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4.5015</v>
      </c>
      <c r="D265" s="24" t="n">
        <v>5.106</v>
      </c>
      <c r="E265" s="24" t="n">
        <v>0.260406</v>
      </c>
      <c r="F265" s="25" t="n">
        <v>0.433</v>
      </c>
      <c r="G265" s="25" t="n">
        <f aca="false">D265*$B$9+$B$10</f>
        <v>0.00196517445376228</v>
      </c>
      <c r="H265" s="24" t="n">
        <f aca="false">G265-F265</f>
        <v>-0.431034825546238</v>
      </c>
      <c r="J265" s="26" t="n">
        <v>5.7312</v>
      </c>
      <c r="K265" s="24" t="n">
        <v>-0.1218</v>
      </c>
    </row>
    <row r="266" customFormat="false" ht="13.5" hidden="false" customHeight="false" outlineLevel="0" collapsed="false">
      <c r="A266" s="23" t="n">
        <v>19</v>
      </c>
      <c r="B266" s="24" t="s">
        <v>80</v>
      </c>
      <c r="C266" s="25" t="n">
        <v>3.28967</v>
      </c>
      <c r="D266" s="24" t="n">
        <v>5.33633</v>
      </c>
      <c r="E266" s="24" t="n">
        <v>0.0584494</v>
      </c>
      <c r="F266" s="25" t="n">
        <v>-0.094667</v>
      </c>
      <c r="G266" s="25" t="n">
        <f aca="false">D266*$B$9+$B$10</f>
        <v>0.00309927159463265</v>
      </c>
      <c r="H266" s="24" t="n">
        <f aca="false">G266-F266</f>
        <v>0.0977662715946327</v>
      </c>
      <c r="J266" s="26"/>
      <c r="K266" s="24"/>
    </row>
    <row r="267" customFormat="false" ht="13.5" hidden="false" customHeight="false" outlineLevel="0" collapsed="false">
      <c r="A267" s="27" t="n">
        <v>20</v>
      </c>
      <c r="B267" s="24" t="s">
        <v>80</v>
      </c>
      <c r="C267" s="28" t="n">
        <v>220.574</v>
      </c>
      <c r="D267" s="29" t="n">
        <v>1.421</v>
      </c>
      <c r="E267" s="29" t="n">
        <v>0.00848534</v>
      </c>
      <c r="F267" s="28" t="n">
        <v>0.00300002</v>
      </c>
      <c r="G267" s="28" t="n">
        <f aca="false">D267*$B$9+$B$10</f>
        <v>-0.0161790011382462</v>
      </c>
      <c r="H267" s="29" t="n">
        <f aca="false">G267-F267</f>
        <v>-0.0191790211382462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99.996</v>
      </c>
      <c r="D268" s="24" t="n">
        <v>1.422</v>
      </c>
      <c r="E268" s="24" t="n">
        <v>0</v>
      </c>
      <c r="F268" s="25" t="n">
        <v>0.00300002</v>
      </c>
      <c r="G268" s="25" t="n">
        <f aca="false">D268*$B$9+$B$10</f>
        <v>-0.0161740773456839</v>
      </c>
      <c r="H268" s="24" t="n">
        <f aca="false">G268-F268</f>
        <v>-0.0191740973456839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75.496</v>
      </c>
      <c r="D269" s="24" t="n">
        <v>1.4405</v>
      </c>
      <c r="E269" s="24" t="n">
        <v>0.000707056</v>
      </c>
      <c r="F269" s="25" t="n">
        <v>-0.000499964</v>
      </c>
      <c r="G269" s="25" t="n">
        <f aca="false">D269*$B$9+$B$10</f>
        <v>-0.0160829871832817</v>
      </c>
      <c r="H269" s="24" t="n">
        <f aca="false">G269-F269</f>
        <v>-0.0155830231832817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50.007</v>
      </c>
      <c r="D270" s="24" t="n">
        <v>1.5</v>
      </c>
      <c r="E270" s="24" t="n">
        <v>0</v>
      </c>
      <c r="F270" s="25" t="n">
        <v>0.041</v>
      </c>
      <c r="G270" s="25" t="n">
        <f aca="false">D270*$B$9+$B$10</f>
        <v>-0.0157900215258259</v>
      </c>
      <c r="H270" s="24" t="n">
        <f aca="false">G270-F270</f>
        <v>-0.0567900215258259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4.996</v>
      </c>
      <c r="D271" s="24" t="n">
        <v>1.6</v>
      </c>
      <c r="E271" s="24" t="n">
        <v>0.000999987</v>
      </c>
      <c r="F271" s="25" t="n">
        <v>0.076</v>
      </c>
      <c r="G271" s="25" t="n">
        <f aca="false">D271*$B$9+$B$10</f>
        <v>-0.0152976422695977</v>
      </c>
      <c r="H271" s="24" t="n">
        <f aca="false">G271-F271</f>
        <v>-0.0912976422695978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1.003</v>
      </c>
      <c r="D272" s="24" t="n">
        <v>1.872</v>
      </c>
      <c r="E272" s="24" t="n">
        <v>0.0169705</v>
      </c>
      <c r="F272" s="25" t="n">
        <v>0.035</v>
      </c>
      <c r="G272" s="25" t="n">
        <f aca="false">D272*$B$9+$B$10</f>
        <v>-0.0139583706926571</v>
      </c>
      <c r="H272" s="24" t="n">
        <f aca="false">G272-F272</f>
        <v>-0.0489583706926571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4.0035</v>
      </c>
      <c r="D273" s="24" t="n">
        <v>2.219</v>
      </c>
      <c r="E273" s="24" t="n">
        <v>0.0197991</v>
      </c>
      <c r="F273" s="25" t="n">
        <v>-0.0150001</v>
      </c>
      <c r="G273" s="25" t="n">
        <f aca="false">D273*$B$9+$B$10</f>
        <v>-0.0122498146735453</v>
      </c>
      <c r="H273" s="24" t="n">
        <f aca="false">G273-F273</f>
        <v>0.0027502853264546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0.4955</v>
      </c>
      <c r="D274" s="24" t="n">
        <v>3.1195</v>
      </c>
      <c r="E274" s="24" t="n">
        <v>0.0519006</v>
      </c>
      <c r="F274" s="25" t="n">
        <v>0.0354998</v>
      </c>
      <c r="G274" s="25" t="n">
        <f aca="false">D274*$B$9+$B$10</f>
        <v>-0.00781593947121054</v>
      </c>
      <c r="H274" s="24" t="n">
        <f aca="false">G274-F274</f>
        <v>-0.0433157394712105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0.3233</v>
      </c>
      <c r="D275" s="24" t="n">
        <v>3.44467</v>
      </c>
      <c r="E275" s="24" t="n">
        <v>0.03646</v>
      </c>
      <c r="F275" s="25" t="n">
        <v>-0.0473335</v>
      </c>
      <c r="G275" s="25" t="n">
        <f aca="false">D275*$B$9+$B$10</f>
        <v>-0.00621486984373336</v>
      </c>
      <c r="H275" s="24" t="n">
        <f aca="false">G275-F275</f>
        <v>0.0411186301562666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9.9957</v>
      </c>
      <c r="D276" s="24" t="n">
        <v>3.87667</v>
      </c>
      <c r="E276" s="24" t="n">
        <v>0.0611337</v>
      </c>
      <c r="F276" s="25" t="n">
        <v>0.000666857</v>
      </c>
      <c r="G276" s="25" t="n">
        <f aca="false">D276*$B$9+$B$10</f>
        <v>-0.00408779145682762</v>
      </c>
      <c r="H276" s="24" t="n">
        <f aca="false">G276-F276</f>
        <v>-0.0047546484568276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20.0107</v>
      </c>
      <c r="D277" s="24" t="n">
        <v>4.559</v>
      </c>
      <c r="E277" s="24" t="n">
        <v>0.0728078</v>
      </c>
      <c r="F277" s="25" t="n">
        <v>-0.0999999</v>
      </c>
      <c r="G277" s="25" t="n">
        <f aca="false">D277*$B$9+$B$10</f>
        <v>-0.000728140077805868</v>
      </c>
      <c r="H277" s="24" t="n">
        <f aca="false">G277-F277</f>
        <v>0.099271759922194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9.49575</v>
      </c>
      <c r="D278" s="24" t="n">
        <v>5.1695</v>
      </c>
      <c r="E278" s="24" t="n">
        <v>0.0814963</v>
      </c>
      <c r="F278" s="25" t="n">
        <v>-0.0274997</v>
      </c>
      <c r="G278" s="25" t="n">
        <f aca="false">D278*$B$9+$B$10</f>
        <v>0.00227783528146718</v>
      </c>
      <c r="H278" s="24" t="n">
        <f aca="false">G278-F278</f>
        <v>0.0297775352814672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4.5155</v>
      </c>
      <c r="D279" s="24" t="n">
        <v>5.472</v>
      </c>
      <c r="E279" s="24" t="n">
        <v>0.180161</v>
      </c>
      <c r="F279" s="25" t="n">
        <v>-0.566</v>
      </c>
      <c r="G279" s="25" t="n">
        <f aca="false">D279*$B$9+$B$10</f>
        <v>0.00376728253155743</v>
      </c>
      <c r="H279" s="24" t="n">
        <f aca="false">G279-F279</f>
        <v>0.569767282531557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2.751</v>
      </c>
      <c r="D280" s="24" t="n">
        <v>5.76</v>
      </c>
      <c r="E280" s="24" t="n">
        <v>0.055154</v>
      </c>
      <c r="F280" s="25" t="n">
        <v>-0.398</v>
      </c>
      <c r="G280" s="25" t="n">
        <f aca="false">D280*$B$9+$B$10</f>
        <v>0.00518533478949459</v>
      </c>
      <c r="H280" s="24" t="n">
        <f aca="false">G280-F280</f>
        <v>0.403185334789495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249.58</v>
      </c>
      <c r="D281" s="29" t="n">
        <v>1.224</v>
      </c>
      <c r="E281" s="29" t="n">
        <v>0.0043589</v>
      </c>
      <c r="F281" s="28" t="n">
        <v>-0.097</v>
      </c>
      <c r="G281" s="28" t="n">
        <f aca="false">D281*$B$9+$B$10</f>
        <v>-0.0171489882730157</v>
      </c>
      <c r="H281" s="29" t="n">
        <f aca="false">G281-F281</f>
        <v>0.0798510117269843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0.378</v>
      </c>
      <c r="D282" s="24" t="n">
        <v>1.2225</v>
      </c>
      <c r="E282" s="24" t="n">
        <v>0.00494973</v>
      </c>
      <c r="F282" s="25" t="n">
        <v>0.00349998</v>
      </c>
      <c r="G282" s="25" t="n">
        <f aca="false">D282*$B$9+$B$10</f>
        <v>-0.0171563739618591</v>
      </c>
      <c r="H282" s="24" t="n">
        <f aca="false">G282-F282</f>
        <v>-0.0206563539618591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1.521</v>
      </c>
      <c r="D283" s="24" t="n">
        <v>1.4675</v>
      </c>
      <c r="E283" s="24" t="n">
        <v>0.0106066</v>
      </c>
      <c r="F283" s="25" t="n">
        <v>-0.0835</v>
      </c>
      <c r="G283" s="25" t="n">
        <f aca="false">D283*$B$9+$B$10</f>
        <v>-0.0159500447841001</v>
      </c>
      <c r="H283" s="24" t="n">
        <f aca="false">G283-F283</f>
        <v>0.0675499552158999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5.501</v>
      </c>
      <c r="D284" s="24" t="n">
        <v>1.429</v>
      </c>
      <c r="E284" s="24" t="n">
        <v>0.00282839</v>
      </c>
      <c r="F284" s="25" t="n">
        <v>-0.465</v>
      </c>
      <c r="G284" s="25" t="n">
        <f aca="false">D284*$B$9+$B$10</f>
        <v>-0.0161396107977479</v>
      </c>
      <c r="H284" s="24" t="n">
        <f aca="false">G284-F284</f>
        <v>0.44886038920225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0.003</v>
      </c>
      <c r="D285" s="24" t="n">
        <v>1.674</v>
      </c>
      <c r="E285" s="24" t="n">
        <v>0</v>
      </c>
      <c r="F285" s="25" t="n">
        <v>0.116</v>
      </c>
      <c r="G285" s="25" t="n">
        <f aca="false">D285*$B$9+$B$10</f>
        <v>-0.0149332816199889</v>
      </c>
      <c r="H285" s="24" t="n">
        <f aca="false">G285-F285</f>
        <v>-0.130933281619989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25.509</v>
      </c>
      <c r="D286" s="24" t="n">
        <v>2.29525</v>
      </c>
      <c r="E286" s="24" t="n">
        <v>0.0402689</v>
      </c>
      <c r="F286" s="25" t="n">
        <v>0.23725</v>
      </c>
      <c r="G286" s="25" t="n">
        <f aca="false">D286*$B$9+$B$10</f>
        <v>-0.0118743754906713</v>
      </c>
      <c r="H286" s="24" t="n">
        <f aca="false">G286-F286</f>
        <v>-0.249124375490671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99.0085</v>
      </c>
      <c r="D287" s="24" t="n">
        <v>2.4835</v>
      </c>
      <c r="E287" s="24" t="n">
        <v>0.00212117</v>
      </c>
      <c r="F287" s="25" t="n">
        <v>0.1745</v>
      </c>
      <c r="G287" s="25" t="n">
        <f aca="false">D287*$B$9+$B$10</f>
        <v>-0.0109474715408218</v>
      </c>
      <c r="H287" s="24" t="n">
        <f aca="false">G287-F287</f>
        <v>-0.185447471540822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76.0025</v>
      </c>
      <c r="D288" s="24" t="n">
        <v>2.5635</v>
      </c>
      <c r="E288" s="24" t="n">
        <v>0.00353545</v>
      </c>
      <c r="F288" s="25" t="n">
        <v>0.2205</v>
      </c>
      <c r="G288" s="25" t="n">
        <f aca="false">D288*$B$9+$B$10</f>
        <v>-0.0105535681358392</v>
      </c>
      <c r="H288" s="24" t="n">
        <f aca="false">G288-F288</f>
        <v>-0.23105356813583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50.5007</v>
      </c>
      <c r="D289" s="24" t="n">
        <v>3.0585</v>
      </c>
      <c r="E289" s="24" t="n">
        <v>0.0160519</v>
      </c>
      <c r="F289" s="25" t="n">
        <v>0.0515001</v>
      </c>
      <c r="G289" s="25" t="n">
        <f aca="false">D289*$B$9+$B$10</f>
        <v>-0.00811629081750973</v>
      </c>
      <c r="H289" s="24" t="n">
        <f aca="false">G289-F289</f>
        <v>-0.059616390817509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40.336</v>
      </c>
      <c r="D290" s="24" t="n">
        <v>3.06867</v>
      </c>
      <c r="E290" s="24" t="n">
        <v>0.0126622</v>
      </c>
      <c r="F290" s="25" t="n">
        <v>-0.358333</v>
      </c>
      <c r="G290" s="25" t="n">
        <f aca="false">D290*$B$9+$B$10</f>
        <v>-0.00806621584715132</v>
      </c>
      <c r="H290" s="24" t="n">
        <f aca="false">G290-F290</f>
        <v>0.35026678415284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9.5077</v>
      </c>
      <c r="D291" s="24" t="n">
        <v>3.59575</v>
      </c>
      <c r="E291" s="24" t="n">
        <v>0.0497686</v>
      </c>
      <c r="F291" s="25" t="n">
        <v>0.0907497</v>
      </c>
      <c r="G291" s="25" t="n">
        <f aca="false">D291*$B$9+$B$10</f>
        <v>-0.00547098326342382</v>
      </c>
      <c r="H291" s="24" t="n">
        <f aca="false">G291-F291</f>
        <v>-0.096220683263423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19.998</v>
      </c>
      <c r="D292" s="24" t="n">
        <v>4.143</v>
      </c>
      <c r="E292" s="24" t="n">
        <v>0.139388</v>
      </c>
      <c r="F292" s="25" t="n">
        <v>0.138</v>
      </c>
      <c r="G292" s="25" t="n">
        <f aca="false">D292*$B$9+$B$10</f>
        <v>-0.0027764377837151</v>
      </c>
      <c r="H292" s="24" t="n">
        <f aca="false">G292-F292</f>
        <v>-0.140776437783715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9.42425</v>
      </c>
      <c r="D293" s="24" t="n">
        <v>5.28775</v>
      </c>
      <c r="E293" s="24" t="n">
        <v>0.122004</v>
      </c>
      <c r="F293" s="25" t="n">
        <v>-0.42925</v>
      </c>
      <c r="G293" s="25" t="n">
        <f aca="false">D293*$B$9+$B$10</f>
        <v>0.002860073751957</v>
      </c>
      <c r="H293" s="24" t="n">
        <f aca="false">G293-F293</f>
        <v>0.43211007375195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.2414</v>
      </c>
      <c r="D294" s="24" t="n">
        <v>5.7312</v>
      </c>
      <c r="E294" s="24" t="n">
        <v>0.0135351</v>
      </c>
      <c r="F294" s="25" t="n">
        <v>-0.1218</v>
      </c>
      <c r="G294" s="25" t="n">
        <f aca="false">D294*$B$9+$B$10</f>
        <v>0.00504352956370087</v>
      </c>
      <c r="H294" s="24" t="n">
        <f aca="false">G294-F294</f>
        <v>0.126843529563701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1</v>
      </c>
      <c r="C295" s="25" t="n">
        <v>3.39767</v>
      </c>
      <c r="D295" s="24" t="n">
        <v>5.739</v>
      </c>
      <c r="E295" s="24" t="n">
        <v>0.00692825</v>
      </c>
      <c r="F295" s="25" t="n">
        <v>-0.673</v>
      </c>
      <c r="G295" s="25" t="n">
        <f aca="false">D295*$B$9+$B$10</f>
        <v>0.00508193514568667</v>
      </c>
      <c r="H295" s="24" t="n">
        <f aca="false">G295-F295</f>
        <v>0.678081935145687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99.879</v>
      </c>
      <c r="E11" s="52" t="n">
        <v>98.9455</v>
      </c>
      <c r="F11" s="51" t="n">
        <v>1.32724</v>
      </c>
      <c r="G11" s="50" t="n">
        <v>-0.933495</v>
      </c>
      <c r="H11" s="51" t="n">
        <v>2.515</v>
      </c>
      <c r="I11" s="52" t="n">
        <v>2.397</v>
      </c>
      <c r="J11" s="51" t="n">
        <v>0.079196</v>
      </c>
      <c r="K11" s="50" t="n">
        <v>-0.11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337</v>
      </c>
      <c r="E12" s="32" t="n">
        <v>75.9995</v>
      </c>
      <c r="F12" s="55" t="n">
        <v>1.42624</v>
      </c>
      <c r="G12" s="54" t="n">
        <v>0.662498</v>
      </c>
      <c r="H12" s="55" t="n">
        <v>3.612</v>
      </c>
      <c r="I12" s="32" t="n">
        <v>3.741</v>
      </c>
      <c r="J12" s="55" t="n">
        <v>0.0141421</v>
      </c>
      <c r="K12" s="54" t="n">
        <v>0.1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055</v>
      </c>
      <c r="E13" s="32" t="n">
        <v>50.5018</v>
      </c>
      <c r="F13" s="55" t="n">
        <v>1.29784</v>
      </c>
      <c r="G13" s="54" t="n">
        <v>0.446751</v>
      </c>
      <c r="H13" s="55" t="n">
        <v>4.661</v>
      </c>
      <c r="I13" s="32" t="n">
        <v>4.901</v>
      </c>
      <c r="J13" s="55" t="n">
        <v>0.123383</v>
      </c>
      <c r="K13" s="54" t="n">
        <v>0.2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40.096</v>
      </c>
      <c r="E14" s="32" t="n">
        <v>40.329</v>
      </c>
      <c r="F14" s="55" t="n">
        <v>1.53484</v>
      </c>
      <c r="G14" s="54" t="n">
        <v>0.233002</v>
      </c>
      <c r="H14" s="55" t="n">
        <v>5.284</v>
      </c>
      <c r="I14" s="32" t="n">
        <v>5.45167</v>
      </c>
      <c r="J14" s="55" t="n">
        <v>0.0236289</v>
      </c>
      <c r="K14" s="54" t="n">
        <v>0.16766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30.158</v>
      </c>
      <c r="E15" s="32" t="n">
        <v>30.002</v>
      </c>
      <c r="F15" s="55" t="n">
        <v>0.997503</v>
      </c>
      <c r="G15" s="54" t="n">
        <v>-0.156002</v>
      </c>
      <c r="H15" s="55" t="n">
        <v>5.473</v>
      </c>
      <c r="I15" s="32" t="n">
        <v>5.683</v>
      </c>
      <c r="J15" s="55" t="n">
        <v>0.0720833</v>
      </c>
      <c r="K15" s="54" t="n">
        <v>0.2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20.039</v>
      </c>
      <c r="E16" s="32" t="n">
        <v>19.9983</v>
      </c>
      <c r="F16" s="55" t="n">
        <v>1.00002</v>
      </c>
      <c r="G16" s="54" t="n">
        <v>-0.0406666</v>
      </c>
      <c r="H16" s="55" t="n">
        <v>5.956</v>
      </c>
      <c r="I16" s="32" t="n">
        <v>6.37633</v>
      </c>
      <c r="J16" s="55" t="n">
        <v>0.13803</v>
      </c>
      <c r="K16" s="54" t="n">
        <v>0.42033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10.211</v>
      </c>
      <c r="E17" s="32" t="n">
        <v>10.501</v>
      </c>
      <c r="F17" s="55" t="n">
        <v>1.29309</v>
      </c>
      <c r="G17" s="54" t="n">
        <v>0.29</v>
      </c>
      <c r="H17" s="55" t="n">
        <v>7.432</v>
      </c>
      <c r="I17" s="32" t="n">
        <v>7.36175</v>
      </c>
      <c r="J17" s="55" t="n">
        <v>0.237353</v>
      </c>
      <c r="K17" s="54" t="n">
        <v>-0.0702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.045</v>
      </c>
      <c r="E18" s="32" t="n">
        <v>5.4955</v>
      </c>
      <c r="F18" s="55" t="n">
        <v>1.2936</v>
      </c>
      <c r="G18" s="54" t="n">
        <v>0.4505</v>
      </c>
      <c r="H18" s="55" t="n">
        <v>7.888</v>
      </c>
      <c r="I18" s="32" t="n">
        <v>8.7485</v>
      </c>
      <c r="J18" s="55" t="n">
        <v>0.189776</v>
      </c>
      <c r="K18" s="54" t="n">
        <v>0.860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</v>
      </c>
      <c r="D19" s="58" t="n">
        <v>1.168</v>
      </c>
      <c r="E19" s="59" t="n">
        <v>2.665</v>
      </c>
      <c r="F19" s="58" t="n">
        <v>0.531744</v>
      </c>
      <c r="G19" s="57" t="n">
        <v>1.497</v>
      </c>
      <c r="H19" s="58" t="n">
        <v>7.806</v>
      </c>
      <c r="I19" s="59" t="n">
        <v>8.557</v>
      </c>
      <c r="J19" s="58" t="n">
        <v>0.0707109</v>
      </c>
      <c r="K19" s="57" t="n">
        <v>0.751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31.795</v>
      </c>
      <c r="E21" s="52" t="n">
        <v>231.893</v>
      </c>
      <c r="F21" s="51" t="n">
        <v>0</v>
      </c>
      <c r="G21" s="50" t="n">
        <v>0.0980072</v>
      </c>
      <c r="H21" s="51" t="n">
        <v>3.235</v>
      </c>
      <c r="I21" s="52" t="n">
        <v>3.248</v>
      </c>
      <c r="J21" s="51" t="n">
        <v>0</v>
      </c>
      <c r="K21" s="50" t="n">
        <v>0.01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1.725</v>
      </c>
      <c r="E22" s="32" t="n">
        <v>201.495</v>
      </c>
      <c r="F22" s="55" t="n">
        <v>2.12556</v>
      </c>
      <c r="G22" s="54" t="n">
        <v>-0.230011</v>
      </c>
      <c r="H22" s="55" t="n">
        <v>3.309</v>
      </c>
      <c r="I22" s="32" t="n">
        <v>3.294</v>
      </c>
      <c r="J22" s="55" t="n">
        <v>0.00282839</v>
      </c>
      <c r="K22" s="54" t="n">
        <v>-0.01499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5.54</v>
      </c>
      <c r="E23" s="32" t="n">
        <v>175.493</v>
      </c>
      <c r="F23" s="55" t="n">
        <v>0.717012</v>
      </c>
      <c r="G23" s="54" t="n">
        <v>-0.0469971</v>
      </c>
      <c r="H23" s="55" t="n">
        <v>3.62</v>
      </c>
      <c r="I23" s="32" t="n">
        <v>3.427</v>
      </c>
      <c r="J23" s="55" t="n">
        <v>0.012728</v>
      </c>
      <c r="K23" s="54" t="n">
        <v>-0.19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49.946</v>
      </c>
      <c r="E24" s="32" t="n">
        <v>150</v>
      </c>
      <c r="F24" s="55" t="n">
        <v>0</v>
      </c>
      <c r="G24" s="54" t="n">
        <v>0.0540009</v>
      </c>
      <c r="H24" s="55" t="n">
        <v>3.782</v>
      </c>
      <c r="I24" s="32" t="n">
        <v>3.725</v>
      </c>
      <c r="J24" s="55" t="n">
        <v>0</v>
      </c>
      <c r="K24" s="54" t="n">
        <v>-0.057000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</v>
      </c>
      <c r="D25" s="55" t="n">
        <v>125.111</v>
      </c>
      <c r="E25" s="32" t="n">
        <v>125.502</v>
      </c>
      <c r="F25" s="55" t="n">
        <v>1.28945</v>
      </c>
      <c r="G25" s="54" t="n">
        <v>0.390999</v>
      </c>
      <c r="H25" s="55" t="n">
        <v>3.975</v>
      </c>
      <c r="I25" s="32" t="n">
        <v>3.971</v>
      </c>
      <c r="J25" s="55" t="n">
        <v>0.00673299</v>
      </c>
      <c r="K25" s="54" t="n">
        <v>-0.003999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0.363</v>
      </c>
      <c r="E26" s="32" t="n">
        <v>101.004</v>
      </c>
      <c r="F26" s="55" t="n">
        <v>1.42341</v>
      </c>
      <c r="G26" s="54" t="n">
        <v>0.640503</v>
      </c>
      <c r="H26" s="55" t="n">
        <v>4.002</v>
      </c>
      <c r="I26" s="32" t="n">
        <v>3.9715</v>
      </c>
      <c r="J26" s="55" t="n">
        <v>0.00212134</v>
      </c>
      <c r="K26" s="54" t="n">
        <v>-0.030499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5.292</v>
      </c>
      <c r="E27" s="32" t="n">
        <v>75.991</v>
      </c>
      <c r="F27" s="55" t="n">
        <v>1.41846</v>
      </c>
      <c r="G27" s="54" t="n">
        <v>0.698997</v>
      </c>
      <c r="H27" s="55" t="n">
        <v>4.227</v>
      </c>
      <c r="I27" s="32" t="n">
        <v>4.1055</v>
      </c>
      <c r="J27" s="55" t="n">
        <v>0.0148495</v>
      </c>
      <c r="K27" s="54" t="n">
        <v>-0.121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278</v>
      </c>
      <c r="E28" s="32" t="n">
        <v>50.4958</v>
      </c>
      <c r="F28" s="55" t="n">
        <v>1.28907</v>
      </c>
      <c r="G28" s="54" t="n">
        <v>0.217751</v>
      </c>
      <c r="H28" s="55" t="n">
        <v>4.493</v>
      </c>
      <c r="I28" s="32" t="n">
        <v>4.40675</v>
      </c>
      <c r="J28" s="55" t="n">
        <v>0.0274272</v>
      </c>
      <c r="K28" s="54" t="n">
        <v>-0.086250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40.222</v>
      </c>
      <c r="E29" s="32" t="n">
        <v>40.327</v>
      </c>
      <c r="F29" s="55" t="n">
        <v>1.52666</v>
      </c>
      <c r="G29" s="54" t="n">
        <v>0.105</v>
      </c>
      <c r="H29" s="55" t="n">
        <v>4.539</v>
      </c>
      <c r="I29" s="32" t="n">
        <v>4.658</v>
      </c>
      <c r="J29" s="55" t="n">
        <v>0.0226495</v>
      </c>
      <c r="K29" s="54" t="n">
        <v>0.11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30.202</v>
      </c>
      <c r="E30" s="32" t="n">
        <v>30.0023</v>
      </c>
      <c r="F30" s="55" t="n">
        <v>1.00851</v>
      </c>
      <c r="G30" s="54" t="n">
        <v>-0.199667</v>
      </c>
      <c r="H30" s="55" t="n">
        <v>4.602</v>
      </c>
      <c r="I30" s="32" t="n">
        <v>4.823</v>
      </c>
      <c r="J30" s="55" t="n">
        <v>0.0475711</v>
      </c>
      <c r="K30" s="54" t="n">
        <v>0.22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0.096</v>
      </c>
      <c r="E31" s="32" t="n">
        <v>19.9957</v>
      </c>
      <c r="F31" s="55" t="n">
        <v>1.00752</v>
      </c>
      <c r="G31" s="54" t="n">
        <v>-0.100334</v>
      </c>
      <c r="H31" s="55" t="n">
        <v>4.888</v>
      </c>
      <c r="I31" s="32" t="n">
        <v>4.98467</v>
      </c>
      <c r="J31" s="55" t="n">
        <v>0.0141892</v>
      </c>
      <c r="K31" s="54" t="n">
        <v>0.096666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4</v>
      </c>
      <c r="D32" s="55" t="n">
        <v>10.116</v>
      </c>
      <c r="E32" s="32" t="n">
        <v>10.496</v>
      </c>
      <c r="F32" s="55" t="n">
        <v>1.28766</v>
      </c>
      <c r="G32" s="54" t="n">
        <v>0.38</v>
      </c>
      <c r="H32" s="55" t="n">
        <v>5.11</v>
      </c>
      <c r="I32" s="32" t="n">
        <v>5.138</v>
      </c>
      <c r="J32" s="55" t="n">
        <v>0.0397744</v>
      </c>
      <c r="K32" s="54" t="n">
        <v>0.027999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4</v>
      </c>
      <c r="D33" s="55" t="n">
        <v>4.868</v>
      </c>
      <c r="E33" s="32" t="n">
        <v>4.56125</v>
      </c>
      <c r="F33" s="55" t="n">
        <v>1.27454</v>
      </c>
      <c r="G33" s="54" t="n">
        <v>-0.30675</v>
      </c>
      <c r="H33" s="55" t="n">
        <v>5.084</v>
      </c>
      <c r="I33" s="32" t="n">
        <v>5.3775</v>
      </c>
      <c r="J33" s="55" t="n">
        <v>0.0286762</v>
      </c>
      <c r="K33" s="54" t="n">
        <v>0.293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1.767</v>
      </c>
      <c r="E34" s="59" t="n">
        <v>2.8915</v>
      </c>
      <c r="F34" s="58" t="n">
        <v>0.140714</v>
      </c>
      <c r="G34" s="57" t="n">
        <v>1.1245</v>
      </c>
      <c r="H34" s="58" t="n">
        <v>5.072</v>
      </c>
      <c r="I34" s="59" t="n">
        <v>5.415</v>
      </c>
      <c r="J34" s="58" t="n">
        <v>0.00565712</v>
      </c>
      <c r="K34" s="57" t="n">
        <v>0.343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213.372</v>
      </c>
      <c r="E36" s="52" t="n">
        <v>213.224</v>
      </c>
      <c r="F36" s="51" t="n">
        <v>0</v>
      </c>
      <c r="G36" s="50" t="n">
        <v>-0.147995</v>
      </c>
      <c r="H36" s="51" t="n">
        <v>3.396</v>
      </c>
      <c r="I36" s="52" t="n">
        <v>3.403</v>
      </c>
      <c r="J36" s="51" t="n">
        <v>0</v>
      </c>
      <c r="K36" s="50" t="n">
        <v>0.0070002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200.309</v>
      </c>
      <c r="E37" s="32" t="n">
        <v>200.011</v>
      </c>
      <c r="F37" s="55" t="n">
        <v>0</v>
      </c>
      <c r="G37" s="54" t="n">
        <v>-0.298004</v>
      </c>
      <c r="H37" s="55" t="n">
        <v>3.41</v>
      </c>
      <c r="I37" s="32" t="n">
        <v>3.448</v>
      </c>
      <c r="J37" s="55" t="n">
        <v>0</v>
      </c>
      <c r="K37" s="54" t="n">
        <v>0.037999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75.958</v>
      </c>
      <c r="E38" s="32" t="n">
        <v>175.495</v>
      </c>
      <c r="F38" s="55" t="n">
        <v>0.712059</v>
      </c>
      <c r="G38" s="54" t="n">
        <v>-0.463486</v>
      </c>
      <c r="H38" s="55" t="n">
        <v>3.567</v>
      </c>
      <c r="I38" s="32" t="n">
        <v>3.573</v>
      </c>
      <c r="J38" s="55" t="n">
        <v>0.00282839</v>
      </c>
      <c r="K38" s="54" t="n">
        <v>0.0060000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51.965</v>
      </c>
      <c r="E39" s="32" t="n">
        <v>151.505</v>
      </c>
      <c r="F39" s="55" t="n">
        <v>2.12061</v>
      </c>
      <c r="G39" s="54" t="n">
        <v>-0.460495</v>
      </c>
      <c r="H39" s="55" t="n">
        <v>3.665</v>
      </c>
      <c r="I39" s="32" t="n">
        <v>3.6775</v>
      </c>
      <c r="J39" s="55" t="n">
        <v>0.00212117</v>
      </c>
      <c r="K39" s="54" t="n">
        <v>0.012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27.229</v>
      </c>
      <c r="E40" s="32" t="n">
        <v>126.506</v>
      </c>
      <c r="F40" s="55" t="n">
        <v>0.701448</v>
      </c>
      <c r="G40" s="54" t="n">
        <v>-0.723</v>
      </c>
      <c r="H40" s="55" t="n">
        <v>3.714</v>
      </c>
      <c r="I40" s="32" t="n">
        <v>3.757</v>
      </c>
      <c r="J40" s="55" t="n">
        <v>0.00565678</v>
      </c>
      <c r="K40" s="54" t="n">
        <v>0.04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02.006</v>
      </c>
      <c r="E41" s="32" t="n">
        <v>101.995</v>
      </c>
      <c r="F41" s="55" t="n">
        <v>0</v>
      </c>
      <c r="G41" s="54" t="n">
        <v>-0.010994</v>
      </c>
      <c r="H41" s="55" t="n">
        <v>3.837</v>
      </c>
      <c r="I41" s="32" t="n">
        <v>3.894</v>
      </c>
      <c r="J41" s="55" t="n">
        <v>0</v>
      </c>
      <c r="K41" s="54" t="n">
        <v>0.057000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77.092</v>
      </c>
      <c r="E42" s="32" t="n">
        <v>77.003</v>
      </c>
      <c r="F42" s="55" t="n">
        <v>0</v>
      </c>
      <c r="G42" s="54" t="n">
        <v>-0.0890045</v>
      </c>
      <c r="H42" s="55" t="n">
        <v>4.085</v>
      </c>
      <c r="I42" s="32" t="n">
        <v>4.153</v>
      </c>
      <c r="J42" s="55" t="n">
        <v>0</v>
      </c>
      <c r="K42" s="54" t="n">
        <v>0.067999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</v>
      </c>
      <c r="D43" s="55" t="n">
        <v>51.972</v>
      </c>
      <c r="E43" s="32" t="n">
        <v>51.006</v>
      </c>
      <c r="F43" s="55" t="n">
        <v>1.0035</v>
      </c>
      <c r="G43" s="54" t="n">
        <v>-0.966</v>
      </c>
      <c r="H43" s="55" t="n">
        <v>4.413</v>
      </c>
      <c r="I43" s="32" t="n">
        <v>4.483</v>
      </c>
      <c r="J43" s="55" t="n">
        <v>0.0111354</v>
      </c>
      <c r="K43" s="54" t="n">
        <v>0.070000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41.541</v>
      </c>
      <c r="E44" s="32" t="n">
        <v>41.001</v>
      </c>
      <c r="F44" s="55" t="n">
        <v>1.41846</v>
      </c>
      <c r="G44" s="54" t="n">
        <v>-0.540001</v>
      </c>
      <c r="H44" s="55" t="n">
        <v>4.868</v>
      </c>
      <c r="I44" s="32" t="n">
        <v>4.789</v>
      </c>
      <c r="J44" s="55" t="n">
        <v>0.103238</v>
      </c>
      <c r="K44" s="54" t="n">
        <v>-0.07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31.427</v>
      </c>
      <c r="E45" s="32" t="n">
        <v>31.3303</v>
      </c>
      <c r="F45" s="55" t="n">
        <v>1.52135</v>
      </c>
      <c r="G45" s="54" t="n">
        <v>-0.0966663</v>
      </c>
      <c r="H45" s="55" t="n">
        <v>5.241</v>
      </c>
      <c r="I45" s="32" t="n">
        <v>5.177</v>
      </c>
      <c r="J45" s="55" t="n">
        <v>0.0687678</v>
      </c>
      <c r="K45" s="54" t="n">
        <v>-0.064000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21.5</v>
      </c>
      <c r="E46" s="32" t="n">
        <v>21.3367</v>
      </c>
      <c r="F46" s="55" t="n">
        <v>1.53495</v>
      </c>
      <c r="G46" s="54" t="n">
        <v>-0.163334</v>
      </c>
      <c r="H46" s="55" t="n">
        <v>5.389</v>
      </c>
      <c r="I46" s="32" t="n">
        <v>5.59133</v>
      </c>
      <c r="J46" s="55" t="n">
        <v>0.0779509</v>
      </c>
      <c r="K46" s="54" t="n">
        <v>0.20233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11.933</v>
      </c>
      <c r="E47" s="32" t="n">
        <v>11.0087</v>
      </c>
      <c r="F47" s="55" t="n">
        <v>0.997617</v>
      </c>
      <c r="G47" s="54" t="n">
        <v>-0.924333</v>
      </c>
      <c r="H47" s="55" t="n">
        <v>5.81</v>
      </c>
      <c r="I47" s="32" t="n">
        <v>5.91733</v>
      </c>
      <c r="J47" s="55" t="n">
        <v>0.00378594</v>
      </c>
      <c r="K47" s="54" t="n">
        <v>0.10733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4</v>
      </c>
      <c r="D48" s="55" t="n">
        <v>6.798</v>
      </c>
      <c r="E48" s="32" t="n">
        <v>6.49875</v>
      </c>
      <c r="F48" s="55" t="n">
        <v>1.2914</v>
      </c>
      <c r="G48" s="54" t="n">
        <v>-0.29925</v>
      </c>
      <c r="H48" s="55" t="n">
        <v>5.946</v>
      </c>
      <c r="I48" s="32" t="n">
        <v>6.0455</v>
      </c>
      <c r="J48" s="55" t="n">
        <v>0.0997114</v>
      </c>
      <c r="K48" s="54" t="n">
        <v>0.0994997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3</v>
      </c>
      <c r="D49" s="58" t="n">
        <v>2.074</v>
      </c>
      <c r="E49" s="59" t="n">
        <v>3.10567</v>
      </c>
      <c r="F49" s="58" t="n">
        <v>0.841091</v>
      </c>
      <c r="G49" s="57" t="n">
        <v>1.03167</v>
      </c>
      <c r="H49" s="58" t="n">
        <v>6.522</v>
      </c>
      <c r="I49" s="59" t="n">
        <v>6.31867</v>
      </c>
      <c r="J49" s="58" t="n">
        <v>0.0327464</v>
      </c>
      <c r="K49" s="57" t="n">
        <v>-0.203333</v>
      </c>
    </row>
    <row r="50" customFormat="false" ht="13.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</v>
      </c>
      <c r="D51" s="51" t="n">
        <v>170.622</v>
      </c>
      <c r="E51" s="52" t="n">
        <v>170.639</v>
      </c>
      <c r="F51" s="51" t="n">
        <v>0</v>
      </c>
      <c r="G51" s="50" t="n">
        <v>0.0170135</v>
      </c>
      <c r="H51" s="51" t="n">
        <v>4.133</v>
      </c>
      <c r="I51" s="52" t="n">
        <v>4.087</v>
      </c>
      <c r="J51" s="51" t="n">
        <v>0</v>
      </c>
      <c r="K51" s="50" t="n">
        <v>-0.04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50.685</v>
      </c>
      <c r="E52" s="32" t="n">
        <v>150.009</v>
      </c>
      <c r="F52" s="55" t="n">
        <v>0</v>
      </c>
      <c r="G52" s="54" t="n">
        <v>-0.675995</v>
      </c>
      <c r="H52" s="55" t="n">
        <v>4.291</v>
      </c>
      <c r="I52" s="32" t="n">
        <v>4.161</v>
      </c>
      <c r="J52" s="55" t="n">
        <v>0</v>
      </c>
      <c r="K52" s="54" t="n">
        <v>-0.1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</v>
      </c>
      <c r="D53" s="55" t="n">
        <v>125.113</v>
      </c>
      <c r="E53" s="32" t="n">
        <v>125.499</v>
      </c>
      <c r="F53" s="55" t="n">
        <v>1.29129</v>
      </c>
      <c r="G53" s="54" t="n">
        <v>0.386002</v>
      </c>
      <c r="H53" s="55" t="n">
        <v>4.351</v>
      </c>
      <c r="I53" s="32" t="n">
        <v>4.21575</v>
      </c>
      <c r="J53" s="55" t="n">
        <v>0.0017077</v>
      </c>
      <c r="K53" s="54" t="n">
        <v>-0.1352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00.162</v>
      </c>
      <c r="E54" s="32" t="n">
        <v>100.994</v>
      </c>
      <c r="F54" s="55" t="n">
        <v>1.42199</v>
      </c>
      <c r="G54" s="54" t="n">
        <v>0.832497</v>
      </c>
      <c r="H54" s="55" t="n">
        <v>4.242</v>
      </c>
      <c r="I54" s="32" t="n">
        <v>4.1855</v>
      </c>
      <c r="J54" s="55" t="n">
        <v>0.00353561</v>
      </c>
      <c r="K54" s="54" t="n">
        <v>-0.056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75.585</v>
      </c>
      <c r="E55" s="32" t="n">
        <v>75.9915</v>
      </c>
      <c r="F55" s="55" t="n">
        <v>1.42199</v>
      </c>
      <c r="G55" s="54" t="n">
        <v>0.406502</v>
      </c>
      <c r="H55" s="55" t="n">
        <v>4.354</v>
      </c>
      <c r="I55" s="32" t="n">
        <v>4.2135</v>
      </c>
      <c r="J55" s="55" t="n">
        <v>0.0021215</v>
      </c>
      <c r="K55" s="54" t="n">
        <v>-0.140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4</v>
      </c>
      <c r="D56" s="55" t="n">
        <v>49.53</v>
      </c>
      <c r="E56" s="32" t="n">
        <v>49.4953</v>
      </c>
      <c r="F56" s="55" t="n">
        <v>1.29138</v>
      </c>
      <c r="G56" s="54" t="n">
        <v>-0.0347481</v>
      </c>
      <c r="H56" s="55" t="n">
        <v>4.124</v>
      </c>
      <c r="I56" s="32" t="n">
        <v>4.10675</v>
      </c>
      <c r="J56" s="55" t="n">
        <v>0.00741063</v>
      </c>
      <c r="K56" s="54" t="n">
        <v>-0.01725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39.999</v>
      </c>
      <c r="E57" s="32" t="n">
        <v>39.4955</v>
      </c>
      <c r="F57" s="55" t="n">
        <v>0.712057</v>
      </c>
      <c r="G57" s="54" t="n">
        <v>-0.503502</v>
      </c>
      <c r="H57" s="55" t="n">
        <v>4.136</v>
      </c>
      <c r="I57" s="32" t="n">
        <v>4.1895</v>
      </c>
      <c r="J57" s="55" t="n">
        <v>0.0134351</v>
      </c>
      <c r="K57" s="54" t="n">
        <v>0.053499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4</v>
      </c>
      <c r="D58" s="55" t="n">
        <v>29.867</v>
      </c>
      <c r="E58" s="32" t="n">
        <v>29.4953</v>
      </c>
      <c r="F58" s="55" t="n">
        <v>1.29682</v>
      </c>
      <c r="G58" s="54" t="n">
        <v>-0.37175</v>
      </c>
      <c r="H58" s="55" t="n">
        <v>4.774</v>
      </c>
      <c r="I58" s="32" t="n">
        <v>4.6185</v>
      </c>
      <c r="J58" s="55" t="n">
        <v>0.0867353</v>
      </c>
      <c r="K58" s="54" t="n">
        <v>-0.155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3</v>
      </c>
      <c r="D59" s="55" t="n">
        <v>20.103</v>
      </c>
      <c r="E59" s="32" t="n">
        <v>19.9983</v>
      </c>
      <c r="F59" s="55" t="n">
        <v>1.0045</v>
      </c>
      <c r="G59" s="54" t="n">
        <v>-0.104668</v>
      </c>
      <c r="H59" s="55" t="n">
        <v>4.799</v>
      </c>
      <c r="I59" s="32" t="n">
        <v>4.878</v>
      </c>
      <c r="J59" s="55" t="n">
        <v>0.0196723</v>
      </c>
      <c r="K59" s="54" t="n">
        <v>0.079000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4</v>
      </c>
      <c r="D60" s="55" t="n">
        <v>10.043</v>
      </c>
      <c r="E60" s="32" t="n">
        <v>10.5023</v>
      </c>
      <c r="F60" s="55" t="n">
        <v>1.28726</v>
      </c>
      <c r="G60" s="54" t="n">
        <v>0.45925</v>
      </c>
      <c r="H60" s="55" t="n">
        <v>5.43</v>
      </c>
      <c r="I60" s="32" t="n">
        <v>5.48175</v>
      </c>
      <c r="J60" s="55" t="n">
        <v>0.0388275</v>
      </c>
      <c r="K60" s="54" t="n">
        <v>0.051750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4</v>
      </c>
      <c r="D61" s="55" t="n">
        <v>4.953</v>
      </c>
      <c r="E61" s="32" t="n">
        <v>4.51025</v>
      </c>
      <c r="F61" s="55" t="n">
        <v>1.27893</v>
      </c>
      <c r="G61" s="54" t="n">
        <v>-0.44275</v>
      </c>
      <c r="H61" s="55" t="n">
        <v>5.804</v>
      </c>
      <c r="I61" s="32" t="n">
        <v>5.7455</v>
      </c>
      <c r="J61" s="55" t="n">
        <v>0.190509</v>
      </c>
      <c r="K61" s="54" t="n">
        <v>-0.0584998</v>
      </c>
    </row>
    <row r="62" customFormat="false" ht="13.5" hidden="false" customHeight="false" outlineLevel="0" collapsed="false">
      <c r="A62" s="56" t="s">
        <v>13</v>
      </c>
      <c r="B62" s="57" t="s">
        <v>14</v>
      </c>
      <c r="C62" s="57" t="n">
        <v>2</v>
      </c>
      <c r="D62" s="58" t="n">
        <v>1.969</v>
      </c>
      <c r="E62" s="59" t="n">
        <v>2.815</v>
      </c>
      <c r="F62" s="58" t="n">
        <v>0.326683</v>
      </c>
      <c r="G62" s="57" t="n">
        <v>0.846</v>
      </c>
      <c r="H62" s="58" t="n">
        <v>6.442</v>
      </c>
      <c r="I62" s="59" t="n">
        <v>6.063</v>
      </c>
      <c r="J62" s="58" t="n">
        <v>0.0876813</v>
      </c>
      <c r="K62" s="57" t="n">
        <v>-0.379</v>
      </c>
    </row>
    <row r="63" customFormat="false" ht="13.5" hidden="false" customHeight="false" outlineLevel="0" collapsed="false">
      <c r="A63" s="32" t="s">
        <v>9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5</v>
      </c>
      <c r="B64" s="50" t="s">
        <v>16</v>
      </c>
      <c r="C64" s="50" t="n">
        <v>2</v>
      </c>
      <c r="D64" s="51" t="n">
        <v>315.259</v>
      </c>
      <c r="E64" s="52" t="n">
        <v>315.125</v>
      </c>
      <c r="F64" s="51" t="n">
        <v>0.173238</v>
      </c>
      <c r="G64" s="50" t="n">
        <v>-0.133514</v>
      </c>
      <c r="H64" s="51" t="n">
        <v>3.861</v>
      </c>
      <c r="I64" s="52" t="n">
        <v>3.8805</v>
      </c>
      <c r="J64" s="51" t="n">
        <v>0.000707056</v>
      </c>
      <c r="K64" s="50" t="n">
        <v>0.019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300.008</v>
      </c>
      <c r="E65" s="32" t="n">
        <v>300.996</v>
      </c>
      <c r="F65" s="55" t="n">
        <v>1.39937</v>
      </c>
      <c r="G65" s="54" t="n">
        <v>0.988495</v>
      </c>
      <c r="H65" s="55" t="n">
        <v>3.824</v>
      </c>
      <c r="I65" s="32" t="n">
        <v>3.915</v>
      </c>
      <c r="J65" s="55" t="n">
        <v>0.00424267</v>
      </c>
      <c r="K65" s="54" t="n">
        <v>0.091000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250.043</v>
      </c>
      <c r="E66" s="32" t="n">
        <v>251.002</v>
      </c>
      <c r="F66" s="55" t="n">
        <v>1.40996</v>
      </c>
      <c r="G66" s="54" t="n">
        <v>0.959</v>
      </c>
      <c r="H66" s="55" t="n">
        <v>4.065</v>
      </c>
      <c r="I66" s="32" t="n">
        <v>4.044</v>
      </c>
      <c r="J66" s="55" t="n">
        <v>0.00141411</v>
      </c>
      <c r="K66" s="54" t="n">
        <v>-0.020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99.908</v>
      </c>
      <c r="E67" s="32" t="n">
        <v>200.002</v>
      </c>
      <c r="F67" s="55" t="n">
        <v>0</v>
      </c>
      <c r="G67" s="54" t="n">
        <v>0.0939941</v>
      </c>
      <c r="H67" s="55" t="n">
        <v>4.139</v>
      </c>
      <c r="I67" s="32" t="n">
        <v>4.121</v>
      </c>
      <c r="J67" s="55" t="n">
        <v>0</v>
      </c>
      <c r="K67" s="54" t="n">
        <v>-0.018000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74.854</v>
      </c>
      <c r="E68" s="32" t="n">
        <v>175.507</v>
      </c>
      <c r="F68" s="55" t="n">
        <v>0.707107</v>
      </c>
      <c r="G68" s="54" t="n">
        <v>0.653</v>
      </c>
      <c r="H68" s="55" t="n">
        <v>4.176</v>
      </c>
      <c r="I68" s="32" t="n">
        <v>4.1645</v>
      </c>
      <c r="J68" s="55" t="n">
        <v>0.000707056</v>
      </c>
      <c r="K68" s="54" t="n">
        <v>-0.011499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50.24</v>
      </c>
      <c r="E69" s="32" t="n">
        <v>150.009</v>
      </c>
      <c r="F69" s="55" t="n">
        <v>0</v>
      </c>
      <c r="G69" s="54" t="n">
        <v>-0.231003</v>
      </c>
      <c r="H69" s="55" t="n">
        <v>4.252</v>
      </c>
      <c r="I69" s="32" t="n">
        <v>4.199</v>
      </c>
      <c r="J69" s="55" t="n">
        <v>0</v>
      </c>
      <c r="K69" s="54" t="n">
        <v>-0.05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4</v>
      </c>
      <c r="D70" s="55" t="n">
        <v>125.188</v>
      </c>
      <c r="E70" s="32" t="n">
        <v>125.495</v>
      </c>
      <c r="F70" s="55" t="n">
        <v>1.2887</v>
      </c>
      <c r="G70" s="54" t="n">
        <v>0.306992</v>
      </c>
      <c r="H70" s="55" t="n">
        <v>4.264</v>
      </c>
      <c r="I70" s="32" t="n">
        <v>4.2465</v>
      </c>
      <c r="J70" s="55" t="n">
        <v>0.0026458</v>
      </c>
      <c r="K70" s="54" t="n">
        <v>-0.017499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00.06</v>
      </c>
      <c r="E71" s="32" t="n">
        <v>100.99</v>
      </c>
      <c r="F71" s="55" t="n">
        <v>1.41633</v>
      </c>
      <c r="G71" s="54" t="n">
        <v>0.930496</v>
      </c>
      <c r="H71" s="55" t="n">
        <v>4.259</v>
      </c>
      <c r="I71" s="32" t="n">
        <v>4.2515</v>
      </c>
      <c r="J71" s="55" t="n">
        <v>0.000707056</v>
      </c>
      <c r="K71" s="54" t="n">
        <v>-0.0074996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4.959</v>
      </c>
      <c r="E72" s="32" t="n">
        <v>74.002</v>
      </c>
      <c r="F72" s="55" t="n">
        <v>1.42411</v>
      </c>
      <c r="G72" s="54" t="n">
        <v>-0.957001</v>
      </c>
      <c r="H72" s="55" t="n">
        <v>4.505</v>
      </c>
      <c r="I72" s="32" t="n">
        <v>4.307</v>
      </c>
      <c r="J72" s="55" t="n">
        <v>0.00141411</v>
      </c>
      <c r="K72" s="54" t="n">
        <v>-0.19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4</v>
      </c>
      <c r="D73" s="55" t="n">
        <v>50.154</v>
      </c>
      <c r="E73" s="32" t="n">
        <v>50.5025</v>
      </c>
      <c r="F73" s="55" t="n">
        <v>1.29876</v>
      </c>
      <c r="G73" s="54" t="n">
        <v>0.348503</v>
      </c>
      <c r="H73" s="55" t="n">
        <v>4.351</v>
      </c>
      <c r="I73" s="32" t="n">
        <v>4.34725</v>
      </c>
      <c r="J73" s="55" t="n">
        <v>0.00556031</v>
      </c>
      <c r="K73" s="54" t="n">
        <v>-0.0037498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</v>
      </c>
      <c r="D74" s="55" t="n">
        <v>40.145</v>
      </c>
      <c r="E74" s="32" t="n">
        <v>40.3283</v>
      </c>
      <c r="F74" s="55" t="n">
        <v>1.52888</v>
      </c>
      <c r="G74" s="54" t="n">
        <v>0.183331</v>
      </c>
      <c r="H74" s="55" t="n">
        <v>4.366</v>
      </c>
      <c r="I74" s="32" t="n">
        <v>4.44033</v>
      </c>
      <c r="J74" s="55" t="n">
        <v>0.0943839</v>
      </c>
      <c r="K74" s="54" t="n">
        <v>0.074333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</v>
      </c>
      <c r="D75" s="55" t="n">
        <v>30.26</v>
      </c>
      <c r="E75" s="32" t="n">
        <v>29.9973</v>
      </c>
      <c r="F75" s="55" t="n">
        <v>1.007</v>
      </c>
      <c r="G75" s="54" t="n">
        <v>-0.262667</v>
      </c>
      <c r="H75" s="55" t="n">
        <v>4.543</v>
      </c>
      <c r="I75" s="32" t="n">
        <v>4.63967</v>
      </c>
      <c r="J75" s="55" t="n">
        <v>0.0151768</v>
      </c>
      <c r="K75" s="54" t="n">
        <v>0.096666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20.164</v>
      </c>
      <c r="E76" s="32" t="n">
        <v>19.9993</v>
      </c>
      <c r="F76" s="55" t="n">
        <v>0.990523</v>
      </c>
      <c r="G76" s="54" t="n">
        <v>-0.164667</v>
      </c>
      <c r="H76" s="55" t="n">
        <v>4.868</v>
      </c>
      <c r="I76" s="32" t="n">
        <v>5.09367</v>
      </c>
      <c r="J76" s="55" t="n">
        <v>0.0301388</v>
      </c>
      <c r="K76" s="54" t="n">
        <v>0.22566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4</v>
      </c>
      <c r="D77" s="55" t="n">
        <v>10.049</v>
      </c>
      <c r="E77" s="32" t="n">
        <v>10.4955</v>
      </c>
      <c r="F77" s="55" t="n">
        <v>1.29333</v>
      </c>
      <c r="G77" s="54" t="n">
        <v>0.446501</v>
      </c>
      <c r="H77" s="55" t="n">
        <v>5.664</v>
      </c>
      <c r="I77" s="32" t="n">
        <v>5.65525</v>
      </c>
      <c r="J77" s="55" t="n">
        <v>0.103484</v>
      </c>
      <c r="K77" s="54" t="n">
        <v>-0.00874996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4</v>
      </c>
      <c r="D78" s="55" t="n">
        <v>5.169</v>
      </c>
      <c r="E78" s="32" t="n">
        <v>5.4975</v>
      </c>
      <c r="F78" s="55" t="n">
        <v>1.2928</v>
      </c>
      <c r="G78" s="54" t="n">
        <v>0.3285</v>
      </c>
      <c r="H78" s="55" t="n">
        <v>6.344</v>
      </c>
      <c r="I78" s="32" t="n">
        <v>6.72725</v>
      </c>
      <c r="J78" s="55" t="n">
        <v>0.357702</v>
      </c>
      <c r="K78" s="54" t="n">
        <v>0.38325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</v>
      </c>
      <c r="D79" s="58" t="n">
        <v>1.821</v>
      </c>
      <c r="E79" s="59" t="n">
        <v>2.6755</v>
      </c>
      <c r="F79" s="58" t="n">
        <v>0.470226</v>
      </c>
      <c r="G79" s="57" t="n">
        <v>0.8545</v>
      </c>
      <c r="H79" s="58" t="n">
        <v>7.292</v>
      </c>
      <c r="I79" s="59" t="n">
        <v>7.1515</v>
      </c>
      <c r="J79" s="58" t="n">
        <v>0.0134347</v>
      </c>
      <c r="K79" s="57" t="n">
        <v>-0.1405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</v>
      </c>
      <c r="D81" s="51" t="n">
        <v>369.844</v>
      </c>
      <c r="E81" s="52" t="n">
        <v>368.941</v>
      </c>
      <c r="F81" s="51" t="n">
        <v>1.33642</v>
      </c>
      <c r="G81" s="50" t="n">
        <v>-0.903015</v>
      </c>
      <c r="H81" s="51" t="n">
        <v>3.917</v>
      </c>
      <c r="I81" s="52" t="n">
        <v>3.7905</v>
      </c>
      <c r="J81" s="51" t="n">
        <v>0.0275772</v>
      </c>
      <c r="K81" s="50" t="n">
        <v>-0.126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350.053</v>
      </c>
      <c r="E82" s="32" t="n">
        <v>350.988</v>
      </c>
      <c r="F82" s="55" t="n">
        <v>1.40573</v>
      </c>
      <c r="G82" s="54" t="n">
        <v>0.934967</v>
      </c>
      <c r="H82" s="55" t="n">
        <v>3.81</v>
      </c>
      <c r="I82" s="32" t="n">
        <v>3.9175</v>
      </c>
      <c r="J82" s="55" t="n">
        <v>0.00636384</v>
      </c>
      <c r="K82" s="54" t="n">
        <v>0.107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299.925</v>
      </c>
      <c r="E83" s="32" t="n">
        <v>299.007</v>
      </c>
      <c r="F83" s="55" t="n">
        <v>1.43191</v>
      </c>
      <c r="G83" s="54" t="n">
        <v>-0.918488</v>
      </c>
      <c r="H83" s="55" t="n">
        <v>3.905</v>
      </c>
      <c r="I83" s="32" t="n">
        <v>3.9975</v>
      </c>
      <c r="J83" s="55" t="n">
        <v>0.00494973</v>
      </c>
      <c r="K83" s="54" t="n">
        <v>0.092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249.865</v>
      </c>
      <c r="E84" s="32" t="n">
        <v>248.999</v>
      </c>
      <c r="F84" s="55" t="n">
        <v>1.43119</v>
      </c>
      <c r="G84" s="54" t="n">
        <v>-0.866013</v>
      </c>
      <c r="H84" s="55" t="n">
        <v>3.962</v>
      </c>
      <c r="I84" s="32" t="n">
        <v>4.0445</v>
      </c>
      <c r="J84" s="55" t="n">
        <v>0.00353561</v>
      </c>
      <c r="K84" s="54" t="n">
        <v>0.082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199.888</v>
      </c>
      <c r="E85" s="32" t="n">
        <v>199.982</v>
      </c>
      <c r="F85" s="55" t="n">
        <v>0</v>
      </c>
      <c r="G85" s="54" t="n">
        <v>0.0939941</v>
      </c>
      <c r="H85" s="55" t="n">
        <v>4.153</v>
      </c>
      <c r="I85" s="32" t="n">
        <v>4.112</v>
      </c>
      <c r="J85" s="55" t="n">
        <v>0</v>
      </c>
      <c r="K85" s="54" t="n">
        <v>-0.04099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175.132</v>
      </c>
      <c r="E86" s="32" t="n">
        <v>175.499</v>
      </c>
      <c r="F86" s="55" t="n">
        <v>0.721953</v>
      </c>
      <c r="G86" s="54" t="n">
        <v>0.366501</v>
      </c>
      <c r="H86" s="55" t="n">
        <v>4.125</v>
      </c>
      <c r="I86" s="32" t="n">
        <v>4.1725</v>
      </c>
      <c r="J86" s="55" t="n">
        <v>0.000707056</v>
      </c>
      <c r="K86" s="54" t="n">
        <v>0.047499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149.836</v>
      </c>
      <c r="E87" s="32" t="n">
        <v>149.993</v>
      </c>
      <c r="F87" s="55" t="n">
        <v>0</v>
      </c>
      <c r="G87" s="54" t="n">
        <v>0.156998</v>
      </c>
      <c r="H87" s="55" t="n">
        <v>4.239</v>
      </c>
      <c r="I87" s="32" t="n">
        <v>4.226</v>
      </c>
      <c r="J87" s="55" t="n">
        <v>0</v>
      </c>
      <c r="K87" s="54" t="n">
        <v>-0.01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4</v>
      </c>
      <c r="D88" s="55" t="n">
        <v>124.843</v>
      </c>
      <c r="E88" s="32" t="n">
        <v>124.504</v>
      </c>
      <c r="F88" s="55" t="n">
        <v>1.28651</v>
      </c>
      <c r="G88" s="54" t="n">
        <v>-0.339256</v>
      </c>
      <c r="H88" s="55" t="n">
        <v>4.312</v>
      </c>
      <c r="I88" s="32" t="n">
        <v>4.30675</v>
      </c>
      <c r="J88" s="55" t="n">
        <v>0.00949992</v>
      </c>
      <c r="K88" s="54" t="n">
        <v>-0.0052499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99.983</v>
      </c>
      <c r="E89" s="32" t="n">
        <v>98.9975</v>
      </c>
      <c r="F89" s="55" t="n">
        <v>1.39229</v>
      </c>
      <c r="G89" s="54" t="n">
        <v>-0.985504</v>
      </c>
      <c r="H89" s="55" t="n">
        <v>4.144</v>
      </c>
      <c r="I89" s="32" t="n">
        <v>4.1265</v>
      </c>
      <c r="J89" s="55" t="n">
        <v>0.0162636</v>
      </c>
      <c r="K89" s="54" t="n">
        <v>-0.017499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74.742</v>
      </c>
      <c r="E90" s="32" t="n">
        <v>73.981</v>
      </c>
      <c r="F90" s="55" t="n">
        <v>1.4029</v>
      </c>
      <c r="G90" s="54" t="n">
        <v>-0.760994</v>
      </c>
      <c r="H90" s="55" t="n">
        <v>4.061</v>
      </c>
      <c r="I90" s="32" t="n">
        <v>4.113</v>
      </c>
      <c r="J90" s="55" t="n">
        <v>0.0325269</v>
      </c>
      <c r="K90" s="54" t="n">
        <v>0.052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4</v>
      </c>
      <c r="D91" s="55" t="n">
        <v>49.815</v>
      </c>
      <c r="E91" s="32" t="n">
        <v>49.4998</v>
      </c>
      <c r="F91" s="55" t="n">
        <v>1.29939</v>
      </c>
      <c r="G91" s="54" t="n">
        <v>-0.315247</v>
      </c>
      <c r="H91" s="55" t="n">
        <v>4.318</v>
      </c>
      <c r="I91" s="32" t="n">
        <v>4.5705</v>
      </c>
      <c r="J91" s="55" t="n">
        <v>0.0336898</v>
      </c>
      <c r="K91" s="54" t="n">
        <v>0.252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3</v>
      </c>
      <c r="D92" s="55" t="n">
        <v>40.145</v>
      </c>
      <c r="E92" s="32" t="n">
        <v>40.333</v>
      </c>
      <c r="F92" s="55" t="n">
        <v>1.52306</v>
      </c>
      <c r="G92" s="54" t="n">
        <v>0.188</v>
      </c>
      <c r="H92" s="55" t="n">
        <v>4.629</v>
      </c>
      <c r="I92" s="32" t="n">
        <v>4.78833</v>
      </c>
      <c r="J92" s="55" t="n">
        <v>0.0411988</v>
      </c>
      <c r="K92" s="54" t="n">
        <v>0.159333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4</v>
      </c>
      <c r="D93" s="55" t="n">
        <v>29.927</v>
      </c>
      <c r="E93" s="32" t="n">
        <v>29.5103</v>
      </c>
      <c r="F93" s="55" t="n">
        <v>1.287</v>
      </c>
      <c r="G93" s="54" t="n">
        <v>-0.41675</v>
      </c>
      <c r="H93" s="55" t="n">
        <v>4.931</v>
      </c>
      <c r="I93" s="32" t="n">
        <v>5.17675</v>
      </c>
      <c r="J93" s="55" t="n">
        <v>0.0500758</v>
      </c>
      <c r="K93" s="54" t="n">
        <v>0.2457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3</v>
      </c>
      <c r="D94" s="55" t="n">
        <v>19.743</v>
      </c>
      <c r="E94" s="32" t="n">
        <v>19.996</v>
      </c>
      <c r="F94" s="55" t="n">
        <v>0.9905</v>
      </c>
      <c r="G94" s="54" t="n">
        <v>0.253</v>
      </c>
      <c r="H94" s="55" t="n">
        <v>5.523</v>
      </c>
      <c r="I94" s="32" t="n">
        <v>5.661</v>
      </c>
      <c r="J94" s="55" t="n">
        <v>0.0871549</v>
      </c>
      <c r="K94" s="54" t="n">
        <v>0.138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4</v>
      </c>
      <c r="D95" s="55" t="n">
        <v>10.136</v>
      </c>
      <c r="E95" s="32" t="n">
        <v>10.4945</v>
      </c>
      <c r="F95" s="55" t="n">
        <v>1.29289</v>
      </c>
      <c r="G95" s="54" t="n">
        <v>0.3585</v>
      </c>
      <c r="H95" s="55" t="n">
        <v>6.373</v>
      </c>
      <c r="I95" s="32" t="n">
        <v>6.311</v>
      </c>
      <c r="J95" s="55" t="n">
        <v>0.11296</v>
      </c>
      <c r="K95" s="54" t="n">
        <v>-0.0620003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4</v>
      </c>
      <c r="D96" s="55" t="n">
        <v>5.099</v>
      </c>
      <c r="E96" s="32" t="n">
        <v>5.4955</v>
      </c>
      <c r="F96" s="55" t="n">
        <v>1.28662</v>
      </c>
      <c r="G96" s="54" t="n">
        <v>0.3965</v>
      </c>
      <c r="H96" s="55" t="n">
        <v>6.902</v>
      </c>
      <c r="I96" s="32" t="n">
        <v>6.78225</v>
      </c>
      <c r="J96" s="55" t="n">
        <v>0.0583916</v>
      </c>
      <c r="K96" s="54" t="n">
        <v>-0.11975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3</v>
      </c>
      <c r="D97" s="58" t="n">
        <v>2.023</v>
      </c>
      <c r="E97" s="59" t="n">
        <v>3.152</v>
      </c>
      <c r="F97" s="58" t="n">
        <v>0.760547</v>
      </c>
      <c r="G97" s="57" t="n">
        <v>1.129</v>
      </c>
      <c r="H97" s="58" t="n">
        <v>7.365</v>
      </c>
      <c r="I97" s="59" t="n">
        <v>6.90867</v>
      </c>
      <c r="J97" s="58" t="n">
        <v>0.0770347</v>
      </c>
      <c r="K97" s="57" t="n">
        <v>-0.456333</v>
      </c>
    </row>
    <row r="98" customFormat="false" ht="13.5" hidden="false" customHeight="false" outlineLevel="0" collapsed="false">
      <c r="A98" s="32" t="s">
        <v>9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1</v>
      </c>
      <c r="D99" s="51" t="n">
        <v>343.842</v>
      </c>
      <c r="E99" s="52" t="n">
        <v>343.882</v>
      </c>
      <c r="F99" s="51" t="n">
        <v>0</v>
      </c>
      <c r="G99" s="50" t="n">
        <v>0.039978</v>
      </c>
      <c r="H99" s="51" t="n">
        <v>3.92</v>
      </c>
      <c r="I99" s="52" t="n">
        <v>3.909</v>
      </c>
      <c r="J99" s="51" t="n">
        <v>0</v>
      </c>
      <c r="K99" s="50" t="n">
        <v>-0.011000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300.063</v>
      </c>
      <c r="E100" s="32" t="n">
        <v>300.997</v>
      </c>
      <c r="F100" s="55" t="n">
        <v>1.42058</v>
      </c>
      <c r="G100" s="54" t="n">
        <v>0.933533</v>
      </c>
      <c r="H100" s="55" t="n">
        <v>3.999</v>
      </c>
      <c r="I100" s="32" t="n">
        <v>4.039</v>
      </c>
      <c r="J100" s="55" t="n">
        <v>0.00282822</v>
      </c>
      <c r="K100" s="54" t="n">
        <v>0.0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249.885</v>
      </c>
      <c r="E101" s="32" t="n">
        <v>249.001</v>
      </c>
      <c r="F101" s="55" t="n">
        <v>1.42623</v>
      </c>
      <c r="G101" s="54" t="n">
        <v>-0.883499</v>
      </c>
      <c r="H101" s="55" t="n">
        <v>4.146</v>
      </c>
      <c r="I101" s="32" t="n">
        <v>4.0105</v>
      </c>
      <c r="J101" s="55" t="n">
        <v>0.0106068</v>
      </c>
      <c r="K101" s="54" t="n">
        <v>-0.135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199.885</v>
      </c>
      <c r="E102" s="32" t="n">
        <v>200.001</v>
      </c>
      <c r="F102" s="55" t="n">
        <v>0</v>
      </c>
      <c r="G102" s="54" t="n">
        <v>0.116013</v>
      </c>
      <c r="H102" s="55" t="n">
        <v>4.225</v>
      </c>
      <c r="I102" s="32" t="n">
        <v>4.146</v>
      </c>
      <c r="J102" s="55" t="n">
        <v>0</v>
      </c>
      <c r="K102" s="54" t="n">
        <v>-0.07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174.781</v>
      </c>
      <c r="E103" s="32" t="n">
        <v>175.503</v>
      </c>
      <c r="F103" s="55" t="n">
        <v>0.688721</v>
      </c>
      <c r="G103" s="54" t="n">
        <v>0.722</v>
      </c>
      <c r="H103" s="55" t="n">
        <v>4.223</v>
      </c>
      <c r="I103" s="32" t="n">
        <v>4.1875</v>
      </c>
      <c r="J103" s="55" t="n">
        <v>0.000707393</v>
      </c>
      <c r="K103" s="54" t="n">
        <v>-0.035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149.92</v>
      </c>
      <c r="E104" s="32" t="n">
        <v>149.984</v>
      </c>
      <c r="F104" s="55" t="n">
        <v>0</v>
      </c>
      <c r="G104" s="54" t="n">
        <v>0.0639954</v>
      </c>
      <c r="H104" s="55" t="n">
        <v>4.287</v>
      </c>
      <c r="I104" s="32" t="n">
        <v>4.185</v>
      </c>
      <c r="J104" s="55" t="n">
        <v>0</v>
      </c>
      <c r="K104" s="54" t="n">
        <v>-0.10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4</v>
      </c>
      <c r="D105" s="55" t="n">
        <v>124.661</v>
      </c>
      <c r="E105" s="32" t="n">
        <v>124.493</v>
      </c>
      <c r="F105" s="55" t="n">
        <v>1.28647</v>
      </c>
      <c r="G105" s="54" t="n">
        <v>-0.167755</v>
      </c>
      <c r="H105" s="55" t="n">
        <v>4.451</v>
      </c>
      <c r="I105" s="32" t="n">
        <v>4.27975</v>
      </c>
      <c r="J105" s="55" t="n">
        <v>0.00221745</v>
      </c>
      <c r="K105" s="54" t="n">
        <v>-0.1712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</v>
      </c>
      <c r="D106" s="55" t="n">
        <v>99.788</v>
      </c>
      <c r="E106" s="32" t="n">
        <v>99.0085</v>
      </c>
      <c r="F106" s="55" t="n">
        <v>1.42482</v>
      </c>
      <c r="G106" s="54" t="n">
        <v>-0.779503</v>
      </c>
      <c r="H106" s="55" t="n">
        <v>4.609</v>
      </c>
      <c r="I106" s="32" t="n">
        <v>4.4435</v>
      </c>
      <c r="J106" s="55" t="n">
        <v>0.0106068</v>
      </c>
      <c r="K106" s="54" t="n">
        <v>-0.1655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4</v>
      </c>
      <c r="D107" s="55" t="n">
        <v>49.724</v>
      </c>
      <c r="E107" s="32" t="n">
        <v>49.5075</v>
      </c>
      <c r="F107" s="55" t="n">
        <v>1.29565</v>
      </c>
      <c r="G107" s="54" t="n">
        <v>-0.216499</v>
      </c>
      <c r="H107" s="55" t="n">
        <v>3.966</v>
      </c>
      <c r="I107" s="32" t="n">
        <v>3.99375</v>
      </c>
      <c r="J107" s="55" t="n">
        <v>0.00478719</v>
      </c>
      <c r="K107" s="54" t="n">
        <v>0.0277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39.57</v>
      </c>
      <c r="E108" s="32" t="n">
        <v>39.506</v>
      </c>
      <c r="F108" s="55" t="n">
        <v>0.71135</v>
      </c>
      <c r="G108" s="54" t="n">
        <v>-0.064003</v>
      </c>
      <c r="H108" s="55" t="n">
        <v>3.859</v>
      </c>
      <c r="I108" s="32" t="n">
        <v>4.018</v>
      </c>
      <c r="J108" s="55" t="n">
        <v>0.012728</v>
      </c>
      <c r="K108" s="54" t="n">
        <v>0.159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4</v>
      </c>
      <c r="D109" s="55" t="n">
        <v>29.783</v>
      </c>
      <c r="E109" s="32" t="n">
        <v>29.498</v>
      </c>
      <c r="F109" s="55" t="n">
        <v>1.29567</v>
      </c>
      <c r="G109" s="54" t="n">
        <v>-0.285</v>
      </c>
      <c r="H109" s="55" t="n">
        <v>4.053</v>
      </c>
      <c r="I109" s="32" t="n">
        <v>4.478</v>
      </c>
      <c r="J109" s="55" t="n">
        <v>0.0775758</v>
      </c>
      <c r="K109" s="54" t="n">
        <v>0.42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3</v>
      </c>
      <c r="D110" s="55" t="n">
        <v>19.668</v>
      </c>
      <c r="E110" s="32" t="n">
        <v>19.999</v>
      </c>
      <c r="F110" s="55" t="n">
        <v>0.988509</v>
      </c>
      <c r="G110" s="54" t="n">
        <v>0.331001</v>
      </c>
      <c r="H110" s="55" t="n">
        <v>5.316</v>
      </c>
      <c r="I110" s="32" t="n">
        <v>5.53967</v>
      </c>
      <c r="J110" s="55" t="n">
        <v>0.105642</v>
      </c>
      <c r="K110" s="54" t="n">
        <v>0.223667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4</v>
      </c>
      <c r="D111" s="55" t="n">
        <v>9.706</v>
      </c>
      <c r="E111" s="32" t="n">
        <v>9.50425</v>
      </c>
      <c r="F111" s="55" t="n">
        <v>1.28777</v>
      </c>
      <c r="G111" s="54" t="n">
        <v>-0.201751</v>
      </c>
      <c r="H111" s="55" t="n">
        <v>6.501</v>
      </c>
      <c r="I111" s="32" t="n">
        <v>6.78225</v>
      </c>
      <c r="J111" s="55" t="n">
        <v>0.233934</v>
      </c>
      <c r="K111" s="54" t="n">
        <v>0.2812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5</v>
      </c>
      <c r="D112" s="55" t="n">
        <v>4.815</v>
      </c>
      <c r="E112" s="32" t="n">
        <v>4.344</v>
      </c>
      <c r="F112" s="55" t="n">
        <v>1.11369</v>
      </c>
      <c r="G112" s="54" t="n">
        <v>-0.471</v>
      </c>
      <c r="H112" s="55" t="n">
        <v>6.848</v>
      </c>
      <c r="I112" s="32" t="n">
        <v>6.7534</v>
      </c>
      <c r="J112" s="55" t="n">
        <v>0.0155017</v>
      </c>
      <c r="K112" s="54" t="n">
        <v>-0.0946002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3</v>
      </c>
      <c r="D113" s="58" t="n">
        <v>2.451</v>
      </c>
      <c r="E113" s="59" t="n">
        <v>3.57767</v>
      </c>
      <c r="F113" s="58" t="n">
        <v>0.129326</v>
      </c>
      <c r="G113" s="57" t="n">
        <v>1.12667</v>
      </c>
      <c r="H113" s="58" t="n">
        <v>6.981</v>
      </c>
      <c r="I113" s="59" t="n">
        <v>6.74567</v>
      </c>
      <c r="J113" s="58" t="n">
        <v>0.000577308</v>
      </c>
      <c r="K113" s="57" t="n">
        <v>-0.235333</v>
      </c>
    </row>
    <row r="114" customFormat="false" ht="13.5" hidden="false" customHeight="false" outlineLevel="0" collapsed="false">
      <c r="A114" s="32" t="s">
        <v>9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</v>
      </c>
      <c r="D115" s="51" t="n">
        <v>275.569</v>
      </c>
      <c r="E115" s="52" t="n">
        <v>275.454</v>
      </c>
      <c r="F115" s="51" t="n">
        <v>0</v>
      </c>
      <c r="G115" s="50" t="n">
        <v>-0.11499</v>
      </c>
      <c r="H115" s="51" t="n">
        <v>3.67</v>
      </c>
      <c r="I115" s="52" t="n">
        <v>3.526</v>
      </c>
      <c r="J115" s="51" t="n">
        <v>0</v>
      </c>
      <c r="K115" s="50" t="n">
        <v>-0.14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250.626</v>
      </c>
      <c r="E116" s="32" t="n">
        <v>250.995</v>
      </c>
      <c r="F116" s="55" t="n">
        <v>1.41139</v>
      </c>
      <c r="G116" s="54" t="n">
        <v>0.368988</v>
      </c>
      <c r="H116" s="55" t="n">
        <v>3.676</v>
      </c>
      <c r="I116" s="32" t="n">
        <v>3.705</v>
      </c>
      <c r="J116" s="55" t="n">
        <v>0.0197991</v>
      </c>
      <c r="K116" s="54" t="n">
        <v>0.028999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99.794</v>
      </c>
      <c r="E117" s="32" t="n">
        <v>200.001</v>
      </c>
      <c r="F117" s="55" t="n">
        <v>0</v>
      </c>
      <c r="G117" s="54" t="n">
        <v>0.207001</v>
      </c>
      <c r="H117" s="55" t="n">
        <v>4.154</v>
      </c>
      <c r="I117" s="32" t="n">
        <v>4.043</v>
      </c>
      <c r="J117" s="55" t="n">
        <v>0</v>
      </c>
      <c r="K117" s="54" t="n">
        <v>-0.111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174.506</v>
      </c>
      <c r="E118" s="32" t="n">
        <v>175.495</v>
      </c>
      <c r="F118" s="55" t="n">
        <v>0.697213</v>
      </c>
      <c r="G118" s="54" t="n">
        <v>0.988998</v>
      </c>
      <c r="H118" s="55" t="n">
        <v>4.079</v>
      </c>
      <c r="I118" s="32" t="n">
        <v>4.089</v>
      </c>
      <c r="J118" s="55" t="n">
        <v>0</v>
      </c>
      <c r="K118" s="54" t="n">
        <v>0.0100002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150.887</v>
      </c>
      <c r="E119" s="32" t="n">
        <v>150.002</v>
      </c>
      <c r="F119" s="55" t="n">
        <v>0</v>
      </c>
      <c r="G119" s="54" t="n">
        <v>-0.884995</v>
      </c>
      <c r="H119" s="55" t="n">
        <v>4.155</v>
      </c>
      <c r="I119" s="32" t="n">
        <v>4.196</v>
      </c>
      <c r="J119" s="55" t="n">
        <v>0</v>
      </c>
      <c r="K119" s="54" t="n">
        <v>0.040999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4</v>
      </c>
      <c r="D120" s="55" t="n">
        <v>125.474</v>
      </c>
      <c r="E120" s="32" t="n">
        <v>125.498</v>
      </c>
      <c r="F120" s="55" t="n">
        <v>1.29333</v>
      </c>
      <c r="G120" s="54" t="n">
        <v>0.0240021</v>
      </c>
      <c r="H120" s="55" t="n">
        <v>4.512</v>
      </c>
      <c r="I120" s="32" t="n">
        <v>4.2495</v>
      </c>
      <c r="J120" s="55" t="n">
        <v>0.0023803</v>
      </c>
      <c r="K120" s="54" t="n">
        <v>-0.262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00.309</v>
      </c>
      <c r="E121" s="32" t="n">
        <v>100.999</v>
      </c>
      <c r="F121" s="55" t="n">
        <v>1.40573</v>
      </c>
      <c r="G121" s="54" t="n">
        <v>0.689995</v>
      </c>
      <c r="H121" s="55" t="n">
        <v>4.303</v>
      </c>
      <c r="I121" s="32" t="n">
        <v>4.3235</v>
      </c>
      <c r="J121" s="55" t="n">
        <v>0.000707056</v>
      </c>
      <c r="K121" s="54" t="n">
        <v>0.020499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75.278</v>
      </c>
      <c r="E122" s="32" t="n">
        <v>75.991</v>
      </c>
      <c r="F122" s="55" t="n">
        <v>1.41563</v>
      </c>
      <c r="G122" s="54" t="n">
        <v>0.712997</v>
      </c>
      <c r="H122" s="55" t="n">
        <v>4.248</v>
      </c>
      <c r="I122" s="32" t="n">
        <v>4.2535</v>
      </c>
      <c r="J122" s="55" t="n">
        <v>0.000707393</v>
      </c>
      <c r="K122" s="54" t="n">
        <v>0.00549984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4</v>
      </c>
      <c r="D123" s="55" t="n">
        <v>50.721</v>
      </c>
      <c r="E123" s="32" t="n">
        <v>50.4965</v>
      </c>
      <c r="F123" s="55" t="n">
        <v>1.29436</v>
      </c>
      <c r="G123" s="54" t="n">
        <v>-0.224503</v>
      </c>
      <c r="H123" s="55" t="n">
        <v>3.975</v>
      </c>
      <c r="I123" s="32" t="n">
        <v>4.01225</v>
      </c>
      <c r="J123" s="55" t="n">
        <v>0.0116726</v>
      </c>
      <c r="K123" s="54" t="n">
        <v>0.03725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3</v>
      </c>
      <c r="D124" s="55" t="n">
        <v>40.662</v>
      </c>
      <c r="E124" s="32" t="n">
        <v>40.331</v>
      </c>
      <c r="F124" s="55" t="n">
        <v>1.53124</v>
      </c>
      <c r="G124" s="54" t="n">
        <v>-0.330997</v>
      </c>
      <c r="H124" s="55" t="n">
        <v>4.171</v>
      </c>
      <c r="I124" s="32" t="n">
        <v>4.199</v>
      </c>
      <c r="J124" s="55" t="n">
        <v>0.0524595</v>
      </c>
      <c r="K124" s="54" t="n">
        <v>0.0279999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3</v>
      </c>
      <c r="D125" s="55" t="n">
        <v>30.267</v>
      </c>
      <c r="E125" s="32" t="n">
        <v>30.0027</v>
      </c>
      <c r="F125" s="55" t="n">
        <v>1.00751</v>
      </c>
      <c r="G125" s="54" t="n">
        <v>-0.264334</v>
      </c>
      <c r="H125" s="55" t="n">
        <v>4.648</v>
      </c>
      <c r="I125" s="32" t="n">
        <v>4.53933</v>
      </c>
      <c r="J125" s="55" t="n">
        <v>0.0390171</v>
      </c>
      <c r="K125" s="54" t="n">
        <v>-0.108666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3</v>
      </c>
      <c r="D126" s="55" t="n">
        <v>20.808</v>
      </c>
      <c r="E126" s="32" t="n">
        <v>19.9937</v>
      </c>
      <c r="F126" s="55" t="n">
        <v>1.00151</v>
      </c>
      <c r="G126" s="54" t="n">
        <v>-0.814335</v>
      </c>
      <c r="H126" s="55" t="n">
        <v>5.07</v>
      </c>
      <c r="I126" s="32" t="n">
        <v>4.85233</v>
      </c>
      <c r="J126" s="55" t="n">
        <v>0.038371</v>
      </c>
      <c r="K126" s="54" t="n">
        <v>-0.217667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4</v>
      </c>
      <c r="D127" s="55" t="n">
        <v>10.619</v>
      </c>
      <c r="E127" s="32" t="n">
        <v>10.5013</v>
      </c>
      <c r="F127" s="55" t="n">
        <v>1.28933</v>
      </c>
      <c r="G127" s="54" t="n">
        <v>-0.11775</v>
      </c>
      <c r="H127" s="55" t="n">
        <v>4.981</v>
      </c>
      <c r="I127" s="32" t="n">
        <v>5.3315</v>
      </c>
      <c r="J127" s="55" t="n">
        <v>0.321354</v>
      </c>
      <c r="K127" s="54" t="n">
        <v>0.3505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4</v>
      </c>
      <c r="D128" s="55" t="n">
        <v>5.282</v>
      </c>
      <c r="E128" s="32" t="n">
        <v>5.475</v>
      </c>
      <c r="F128" s="55" t="n">
        <v>1.2762</v>
      </c>
      <c r="G128" s="54" t="n">
        <v>0.193</v>
      </c>
      <c r="H128" s="55" t="n">
        <v>6.495</v>
      </c>
      <c r="I128" s="32" t="n">
        <v>6.47175</v>
      </c>
      <c r="J128" s="55" t="n">
        <v>0.0118708</v>
      </c>
      <c r="K128" s="54" t="n">
        <v>-0.0232501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2</v>
      </c>
      <c r="D129" s="58" t="n">
        <v>1.845</v>
      </c>
      <c r="E129" s="59" t="n">
        <v>2.915</v>
      </c>
      <c r="F129" s="58" t="n">
        <v>0.217789</v>
      </c>
      <c r="G129" s="57" t="n">
        <v>1.07</v>
      </c>
      <c r="H129" s="58" t="n">
        <v>6.673</v>
      </c>
      <c r="I129" s="59" t="n">
        <v>6.459</v>
      </c>
      <c r="J129" s="58" t="n">
        <v>0.00707123</v>
      </c>
      <c r="K129" s="57" t="n">
        <v>-0.214</v>
      </c>
    </row>
    <row r="130" customFormat="false" ht="13.5" hidden="false" customHeight="false" outlineLevel="0" collapsed="false">
      <c r="A130" s="32" t="s">
        <v>9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</v>
      </c>
      <c r="D131" s="51" t="n">
        <v>318.493</v>
      </c>
      <c r="E131" s="52" t="n">
        <v>318.477</v>
      </c>
      <c r="F131" s="51" t="n">
        <v>0</v>
      </c>
      <c r="G131" s="50" t="n">
        <v>-0.0160217</v>
      </c>
      <c r="H131" s="51" t="n">
        <v>3.363</v>
      </c>
      <c r="I131" s="52" t="n">
        <v>3.355</v>
      </c>
      <c r="J131" s="51" t="n">
        <v>0</v>
      </c>
      <c r="K131" s="50" t="n">
        <v>-0.007999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</v>
      </c>
      <c r="D132" s="55" t="n">
        <v>300.019</v>
      </c>
      <c r="E132" s="32" t="n">
        <v>301.002</v>
      </c>
      <c r="F132" s="55" t="n">
        <v>1.40785</v>
      </c>
      <c r="G132" s="54" t="n">
        <v>0.982513</v>
      </c>
      <c r="H132" s="55" t="n">
        <v>3.31</v>
      </c>
      <c r="I132" s="32" t="n">
        <v>3.295</v>
      </c>
      <c r="J132" s="55" t="n">
        <v>0.0636396</v>
      </c>
      <c r="K132" s="54" t="n">
        <v>-0.0149999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250.01</v>
      </c>
      <c r="E133" s="32" t="n">
        <v>251</v>
      </c>
      <c r="F133" s="55" t="n">
        <v>1.40926</v>
      </c>
      <c r="G133" s="54" t="n">
        <v>0.989517</v>
      </c>
      <c r="H133" s="55" t="n">
        <v>3.387</v>
      </c>
      <c r="I133" s="32" t="n">
        <v>3.5035</v>
      </c>
      <c r="J133" s="55" t="n">
        <v>0.0106065</v>
      </c>
      <c r="K133" s="54" t="n">
        <v>0.1165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</v>
      </c>
      <c r="D134" s="55" t="n">
        <v>199.891</v>
      </c>
      <c r="E134" s="32" t="n">
        <v>200</v>
      </c>
      <c r="F134" s="55" t="n">
        <v>0</v>
      </c>
      <c r="G134" s="54" t="n">
        <v>0.108994</v>
      </c>
      <c r="H134" s="55" t="n">
        <v>3.712</v>
      </c>
      <c r="I134" s="32" t="n">
        <v>3.774</v>
      </c>
      <c r="J134" s="55" t="n">
        <v>0</v>
      </c>
      <c r="K134" s="54" t="n">
        <v>0.062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</v>
      </c>
      <c r="D135" s="55" t="n">
        <v>175.093</v>
      </c>
      <c r="E135" s="32" t="n">
        <v>175.497</v>
      </c>
      <c r="F135" s="55" t="n">
        <v>0.714886</v>
      </c>
      <c r="G135" s="54" t="n">
        <v>0.404495</v>
      </c>
      <c r="H135" s="55" t="n">
        <v>4.077</v>
      </c>
      <c r="I135" s="32" t="n">
        <v>4.074</v>
      </c>
      <c r="J135" s="55" t="n">
        <v>0.012728</v>
      </c>
      <c r="K135" s="54" t="n">
        <v>-0.00299978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</v>
      </c>
      <c r="D136" s="55" t="n">
        <v>150.044</v>
      </c>
      <c r="E136" s="32" t="n">
        <v>150</v>
      </c>
      <c r="F136" s="55" t="n">
        <v>0</v>
      </c>
      <c r="G136" s="54" t="n">
        <v>-0.0440063</v>
      </c>
      <c r="H136" s="55" t="n">
        <v>4.282</v>
      </c>
      <c r="I136" s="32" t="n">
        <v>4.195</v>
      </c>
      <c r="J136" s="55" t="n">
        <v>0</v>
      </c>
      <c r="K136" s="54" t="n">
        <v>-0.0869999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4</v>
      </c>
      <c r="D137" s="55" t="n">
        <v>125.147</v>
      </c>
      <c r="E137" s="32" t="n">
        <v>125.497</v>
      </c>
      <c r="F137" s="55" t="n">
        <v>1.28389</v>
      </c>
      <c r="G137" s="54" t="n">
        <v>0.350243</v>
      </c>
      <c r="H137" s="55" t="n">
        <v>4.413</v>
      </c>
      <c r="I137" s="32" t="n">
        <v>4.24375</v>
      </c>
      <c r="J137" s="55" t="n">
        <v>0.00149989</v>
      </c>
      <c r="K137" s="54" t="n">
        <v>-0.16925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</v>
      </c>
      <c r="D138" s="55" t="n">
        <v>100.16</v>
      </c>
      <c r="E138" s="32" t="n">
        <v>100.997</v>
      </c>
      <c r="F138" s="55" t="n">
        <v>1.42482</v>
      </c>
      <c r="G138" s="54" t="n">
        <v>0.837494</v>
      </c>
      <c r="H138" s="55" t="n">
        <v>4.368</v>
      </c>
      <c r="I138" s="32" t="n">
        <v>4.336</v>
      </c>
      <c r="J138" s="55" t="n">
        <v>0.00707123</v>
      </c>
      <c r="K138" s="54" t="n">
        <v>-0.0320001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</v>
      </c>
      <c r="D139" s="55" t="n">
        <v>75.236</v>
      </c>
      <c r="E139" s="32" t="n">
        <v>76.008</v>
      </c>
      <c r="F139" s="55" t="n">
        <v>1.41563</v>
      </c>
      <c r="G139" s="54" t="n">
        <v>0.772003</v>
      </c>
      <c r="H139" s="55" t="n">
        <v>4.323</v>
      </c>
      <c r="I139" s="32" t="n">
        <v>4.1995</v>
      </c>
      <c r="J139" s="55" t="n">
        <v>0.00777829</v>
      </c>
      <c r="K139" s="54" t="n">
        <v>-0.1235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4</v>
      </c>
      <c r="D140" s="55" t="n">
        <v>50.24</v>
      </c>
      <c r="E140" s="32" t="n">
        <v>50.5017</v>
      </c>
      <c r="F140" s="55" t="n">
        <v>1.29087</v>
      </c>
      <c r="G140" s="54" t="n">
        <v>0.261745</v>
      </c>
      <c r="H140" s="55" t="n">
        <v>3.918</v>
      </c>
      <c r="I140" s="32" t="n">
        <v>3.94875</v>
      </c>
      <c r="J140" s="55" t="n">
        <v>0.0154138</v>
      </c>
      <c r="K140" s="54" t="n">
        <v>0.03075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3</v>
      </c>
      <c r="D141" s="55" t="n">
        <v>40.039</v>
      </c>
      <c r="E141" s="32" t="n">
        <v>40.3343</v>
      </c>
      <c r="F141" s="55" t="n">
        <v>1.52883</v>
      </c>
      <c r="G141" s="54" t="n">
        <v>0.29533</v>
      </c>
      <c r="H141" s="55" t="n">
        <v>4.013</v>
      </c>
      <c r="I141" s="32" t="n">
        <v>4.039</v>
      </c>
      <c r="J141" s="55" t="n">
        <v>0.0391537</v>
      </c>
      <c r="K141" s="54" t="n">
        <v>0.026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3</v>
      </c>
      <c r="D142" s="55" t="n">
        <v>30.08</v>
      </c>
      <c r="E142" s="32" t="n">
        <v>29.9963</v>
      </c>
      <c r="F142" s="55" t="n">
        <v>1.007</v>
      </c>
      <c r="G142" s="54" t="n">
        <v>-0.0836658</v>
      </c>
      <c r="H142" s="55" t="n">
        <v>4.48</v>
      </c>
      <c r="I142" s="32" t="n">
        <v>4.29033</v>
      </c>
      <c r="J142" s="55" t="n">
        <v>0.0133166</v>
      </c>
      <c r="K142" s="54" t="n">
        <v>-0.189667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3</v>
      </c>
      <c r="D143" s="55" t="n">
        <v>20.045</v>
      </c>
      <c r="E143" s="32" t="n">
        <v>19.9963</v>
      </c>
      <c r="F143" s="55" t="n">
        <v>0.989011</v>
      </c>
      <c r="G143" s="54" t="n">
        <v>-0.048666</v>
      </c>
      <c r="H143" s="55" t="n">
        <v>4.353</v>
      </c>
      <c r="I143" s="32" t="n">
        <v>4.41167</v>
      </c>
      <c r="J143" s="55" t="n">
        <v>0.0187706</v>
      </c>
      <c r="K143" s="54" t="n">
        <v>0.0586667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3</v>
      </c>
      <c r="D144" s="55" t="n">
        <v>9.993</v>
      </c>
      <c r="E144" s="32" t="n">
        <v>9.998</v>
      </c>
      <c r="F144" s="55" t="n">
        <v>1.00652</v>
      </c>
      <c r="G144" s="54" t="n">
        <v>0.00500011</v>
      </c>
      <c r="H144" s="55" t="n">
        <v>5.243</v>
      </c>
      <c r="I144" s="32" t="n">
        <v>5.14567</v>
      </c>
      <c r="J144" s="55" t="n">
        <v>0.0725281</v>
      </c>
      <c r="K144" s="54" t="n">
        <v>-0.0973334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5</v>
      </c>
      <c r="D145" s="55" t="n">
        <v>4.965</v>
      </c>
      <c r="E145" s="32" t="n">
        <v>4.195</v>
      </c>
      <c r="F145" s="55" t="n">
        <v>1.26277</v>
      </c>
      <c r="G145" s="54" t="n">
        <v>-0.77</v>
      </c>
      <c r="H145" s="55" t="n">
        <v>6.027</v>
      </c>
      <c r="I145" s="32" t="n">
        <v>5.8352</v>
      </c>
      <c r="J145" s="55" t="n">
        <v>0.327209</v>
      </c>
      <c r="K145" s="54" t="n">
        <v>-0.1918</v>
      </c>
    </row>
    <row r="146" customFormat="false" ht="13.5" hidden="false" customHeight="false" outlineLevel="0" collapsed="false">
      <c r="A146" s="56" t="s">
        <v>23</v>
      </c>
      <c r="B146" s="57" t="s">
        <v>24</v>
      </c>
      <c r="C146" s="57" t="n">
        <v>3</v>
      </c>
      <c r="D146" s="58" t="n">
        <v>2.302</v>
      </c>
      <c r="E146" s="59" t="n">
        <v>3.36567</v>
      </c>
      <c r="F146" s="58" t="n">
        <v>0.548483</v>
      </c>
      <c r="G146" s="57" t="n">
        <v>1.06367</v>
      </c>
      <c r="H146" s="58" t="n">
        <v>6.489</v>
      </c>
      <c r="I146" s="59" t="n">
        <v>6.052</v>
      </c>
      <c r="J146" s="58" t="n">
        <v>0.15242</v>
      </c>
      <c r="K146" s="57" t="n">
        <v>-0.437</v>
      </c>
    </row>
    <row r="147" customFormat="false" ht="13.5" hidden="false" customHeight="false" outlineLevel="0" collapsed="false">
      <c r="A147" s="32" t="s">
        <v>9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5</v>
      </c>
      <c r="B148" s="50" t="s">
        <v>26</v>
      </c>
      <c r="C148" s="50" t="n">
        <v>1</v>
      </c>
      <c r="D148" s="51" t="n">
        <v>186.669</v>
      </c>
      <c r="E148" s="52" t="n">
        <v>186.689</v>
      </c>
      <c r="F148" s="51" t="n">
        <v>0</v>
      </c>
      <c r="G148" s="50" t="n">
        <v>0.019989</v>
      </c>
      <c r="H148" s="51" t="n">
        <v>3.916</v>
      </c>
      <c r="I148" s="52" t="n">
        <v>3.845</v>
      </c>
      <c r="J148" s="51" t="n">
        <v>0</v>
      </c>
      <c r="K148" s="50" t="n">
        <v>-0.0709999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</v>
      </c>
      <c r="D149" s="55" t="n">
        <v>174.997</v>
      </c>
      <c r="E149" s="32" t="n">
        <v>175.485</v>
      </c>
      <c r="F149" s="55" t="n">
        <v>0.701453</v>
      </c>
      <c r="G149" s="54" t="n">
        <v>0.488007</v>
      </c>
      <c r="H149" s="55" t="n">
        <v>4.016</v>
      </c>
      <c r="I149" s="32" t="n">
        <v>3.9815</v>
      </c>
      <c r="J149" s="55" t="n">
        <v>0.00353545</v>
      </c>
      <c r="K149" s="54" t="n">
        <v>-0.0344996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</v>
      </c>
      <c r="D150" s="55" t="n">
        <v>150.019</v>
      </c>
      <c r="E150" s="32" t="n">
        <v>150.009</v>
      </c>
      <c r="F150" s="55" t="n">
        <v>0</v>
      </c>
      <c r="G150" s="54" t="n">
        <v>-0.00999451</v>
      </c>
      <c r="H150" s="55" t="n">
        <v>4.141</v>
      </c>
      <c r="I150" s="32" t="n">
        <v>4.176</v>
      </c>
      <c r="J150" s="55" t="n">
        <v>0</v>
      </c>
      <c r="K150" s="54" t="n">
        <v>0.0350003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4</v>
      </c>
      <c r="D151" s="55" t="n">
        <v>124.864</v>
      </c>
      <c r="E151" s="32" t="n">
        <v>124.494</v>
      </c>
      <c r="F151" s="55" t="n">
        <v>1.29206</v>
      </c>
      <c r="G151" s="54" t="n">
        <v>-0.369995</v>
      </c>
      <c r="H151" s="55" t="n">
        <v>4.252</v>
      </c>
      <c r="I151" s="32" t="n">
        <v>4.24525</v>
      </c>
      <c r="J151" s="55" t="n">
        <v>0.0121486</v>
      </c>
      <c r="K151" s="54" t="n">
        <v>-0.00675011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</v>
      </c>
      <c r="D152" s="55" t="n">
        <v>100.362</v>
      </c>
      <c r="E152" s="32" t="n">
        <v>100.995</v>
      </c>
      <c r="F152" s="55" t="n">
        <v>1.43331</v>
      </c>
      <c r="G152" s="54" t="n">
        <v>0.633499</v>
      </c>
      <c r="H152" s="55" t="n">
        <v>4.52</v>
      </c>
      <c r="I152" s="32" t="n">
        <v>4.3015</v>
      </c>
      <c r="J152" s="55" t="n">
        <v>0.00494973</v>
      </c>
      <c r="K152" s="54" t="n">
        <v>-0.2185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75.102</v>
      </c>
      <c r="E153" s="32" t="n">
        <v>75.9925</v>
      </c>
      <c r="F153" s="55" t="n">
        <v>1.42623</v>
      </c>
      <c r="G153" s="54" t="n">
        <v>0.890503</v>
      </c>
      <c r="H153" s="55" t="n">
        <v>4.266</v>
      </c>
      <c r="I153" s="32" t="n">
        <v>4.177</v>
      </c>
      <c r="J153" s="55" t="n">
        <v>0.0197989</v>
      </c>
      <c r="K153" s="54" t="n">
        <v>-0.0889997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4</v>
      </c>
      <c r="D154" s="55" t="n">
        <v>49.862</v>
      </c>
      <c r="E154" s="32" t="n">
        <v>49.4997</v>
      </c>
      <c r="F154" s="55" t="n">
        <v>1.28703</v>
      </c>
      <c r="G154" s="54" t="n">
        <v>-0.362251</v>
      </c>
      <c r="H154" s="55" t="n">
        <v>3.912</v>
      </c>
      <c r="I154" s="32" t="n">
        <v>4.0115</v>
      </c>
      <c r="J154" s="55" t="n">
        <v>0.0260833</v>
      </c>
      <c r="K154" s="54" t="n">
        <v>0.0994999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2</v>
      </c>
      <c r="D155" s="55" t="n">
        <v>39.785</v>
      </c>
      <c r="E155" s="32" t="n">
        <v>39.4985</v>
      </c>
      <c r="F155" s="55" t="n">
        <v>0.710643</v>
      </c>
      <c r="G155" s="54" t="n">
        <v>-0.286503</v>
      </c>
      <c r="H155" s="55" t="n">
        <v>4.189</v>
      </c>
      <c r="I155" s="32" t="n">
        <v>4.358</v>
      </c>
      <c r="J155" s="55" t="n">
        <v>0.0226275</v>
      </c>
      <c r="K155" s="54" t="n">
        <v>0.169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4</v>
      </c>
      <c r="D156" s="55" t="n">
        <v>29.654</v>
      </c>
      <c r="E156" s="32" t="n">
        <v>29.4967</v>
      </c>
      <c r="F156" s="55" t="n">
        <v>1.28081</v>
      </c>
      <c r="G156" s="54" t="n">
        <v>-0.157249</v>
      </c>
      <c r="H156" s="55" t="n">
        <v>4.448</v>
      </c>
      <c r="I156" s="32" t="n">
        <v>4.495</v>
      </c>
      <c r="J156" s="55" t="n">
        <v>0.0334963</v>
      </c>
      <c r="K156" s="54" t="n">
        <v>0.0469999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3</v>
      </c>
      <c r="D157" s="55" t="n">
        <v>20.296</v>
      </c>
      <c r="E157" s="32" t="n">
        <v>20.0017</v>
      </c>
      <c r="F157" s="55" t="n">
        <v>1.00503</v>
      </c>
      <c r="G157" s="54" t="n">
        <v>-0.294333</v>
      </c>
      <c r="H157" s="55" t="n">
        <v>4.259</v>
      </c>
      <c r="I157" s="32" t="n">
        <v>4.34067</v>
      </c>
      <c r="J157" s="55" t="n">
        <v>0.0231156</v>
      </c>
      <c r="K157" s="54" t="n">
        <v>0.0816665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4</v>
      </c>
      <c r="D158" s="55" t="n">
        <v>9.83</v>
      </c>
      <c r="E158" s="32" t="n">
        <v>9.501</v>
      </c>
      <c r="F158" s="55" t="n">
        <v>1.29001</v>
      </c>
      <c r="G158" s="54" t="n">
        <v>-0.329</v>
      </c>
      <c r="H158" s="55" t="n">
        <v>4.818</v>
      </c>
      <c r="I158" s="32" t="n">
        <v>5.17575</v>
      </c>
      <c r="J158" s="55" t="n">
        <v>0.179613</v>
      </c>
      <c r="K158" s="54" t="n">
        <v>0.35775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4</v>
      </c>
      <c r="D159" s="55" t="n">
        <v>5.062</v>
      </c>
      <c r="E159" s="32" t="n">
        <v>5.50275</v>
      </c>
      <c r="F159" s="55" t="n">
        <v>1.29397</v>
      </c>
      <c r="G159" s="54" t="n">
        <v>0.44075</v>
      </c>
      <c r="H159" s="55" t="n">
        <v>5.765</v>
      </c>
      <c r="I159" s="32" t="n">
        <v>5.7</v>
      </c>
      <c r="J159" s="55" t="n">
        <v>0.216824</v>
      </c>
      <c r="K159" s="54" t="n">
        <v>-0.0650001</v>
      </c>
    </row>
    <row r="160" customFormat="false" ht="13.5" hidden="false" customHeight="false" outlineLevel="0" collapsed="false">
      <c r="A160" s="56" t="s">
        <v>25</v>
      </c>
      <c r="B160" s="57" t="s">
        <v>26</v>
      </c>
      <c r="C160" s="57" t="n">
        <v>2</v>
      </c>
      <c r="D160" s="58" t="n">
        <v>1.637</v>
      </c>
      <c r="E160" s="59" t="n">
        <v>2.544</v>
      </c>
      <c r="F160" s="58" t="n">
        <v>0.64771</v>
      </c>
      <c r="G160" s="57" t="n">
        <v>0.907</v>
      </c>
      <c r="H160" s="58" t="n">
        <v>6.337</v>
      </c>
      <c r="I160" s="59" t="n">
        <v>6.003</v>
      </c>
      <c r="J160" s="58" t="n">
        <v>0.0240416</v>
      </c>
      <c r="K160" s="57" t="n">
        <v>-0.334</v>
      </c>
    </row>
    <row r="161" customFormat="false" ht="13.5" hidden="false" customHeight="false" outlineLevel="0" collapsed="false">
      <c r="A161" s="32" t="s">
        <v>9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7</v>
      </c>
      <c r="B162" s="50" t="s">
        <v>28</v>
      </c>
      <c r="C162" s="50" t="n">
        <v>1</v>
      </c>
      <c r="D162" s="51" t="n">
        <v>162.075</v>
      </c>
      <c r="E162" s="52" t="n">
        <v>162.107</v>
      </c>
      <c r="F162" s="51" t="n">
        <v>0</v>
      </c>
      <c r="G162" s="50" t="n">
        <v>0.0319977</v>
      </c>
      <c r="H162" s="51" t="n">
        <v>2.77</v>
      </c>
      <c r="I162" s="52" t="n">
        <v>2.554</v>
      </c>
      <c r="J162" s="51" t="n">
        <v>0</v>
      </c>
      <c r="K162" s="50" t="n">
        <v>-0.216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</v>
      </c>
      <c r="D163" s="55" t="n">
        <v>150.102</v>
      </c>
      <c r="E163" s="32" t="n">
        <v>149.994</v>
      </c>
      <c r="F163" s="55" t="n">
        <v>0</v>
      </c>
      <c r="G163" s="54" t="n">
        <v>-0.108002</v>
      </c>
      <c r="H163" s="55" t="n">
        <v>2.734</v>
      </c>
      <c r="I163" s="32" t="n">
        <v>2.916</v>
      </c>
      <c r="J163" s="55" t="n">
        <v>0</v>
      </c>
      <c r="K163" s="54" t="n">
        <v>0.182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4</v>
      </c>
      <c r="D164" s="55" t="n">
        <v>124.754</v>
      </c>
      <c r="E164" s="32" t="n">
        <v>124.501</v>
      </c>
      <c r="F164" s="55" t="n">
        <v>1.29359</v>
      </c>
      <c r="G164" s="54" t="n">
        <v>-0.252998</v>
      </c>
      <c r="H164" s="55" t="n">
        <v>3.915</v>
      </c>
      <c r="I164" s="32" t="n">
        <v>3.9965</v>
      </c>
      <c r="J164" s="55" t="n">
        <v>0.0104083</v>
      </c>
      <c r="K164" s="54" t="n">
        <v>0.0815001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</v>
      </c>
      <c r="D165" s="55" t="n">
        <v>99.694</v>
      </c>
      <c r="E165" s="32" t="n">
        <v>98.9905</v>
      </c>
      <c r="F165" s="55" t="n">
        <v>1.43472</v>
      </c>
      <c r="G165" s="54" t="n">
        <v>-0.703506</v>
      </c>
      <c r="H165" s="55" t="n">
        <v>4.153</v>
      </c>
      <c r="I165" s="32" t="n">
        <v>3.963</v>
      </c>
      <c r="J165" s="55" t="n">
        <v>0.0113137</v>
      </c>
      <c r="K165" s="54" t="n">
        <v>-0.19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</v>
      </c>
      <c r="D166" s="55" t="n">
        <v>74.592</v>
      </c>
      <c r="E166" s="32" t="n">
        <v>74.015</v>
      </c>
      <c r="F166" s="55" t="n">
        <v>1.39865</v>
      </c>
      <c r="G166" s="54" t="n">
        <v>-0.577003</v>
      </c>
      <c r="H166" s="55" t="n">
        <v>3.867</v>
      </c>
      <c r="I166" s="32" t="n">
        <v>3.861</v>
      </c>
      <c r="J166" s="55" t="n">
        <v>0.0127278</v>
      </c>
      <c r="K166" s="54" t="n">
        <v>-0.00600004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4</v>
      </c>
      <c r="D167" s="55" t="n">
        <v>49.94</v>
      </c>
      <c r="E167" s="32" t="n">
        <v>49.4953</v>
      </c>
      <c r="F167" s="55" t="n">
        <v>1.28187</v>
      </c>
      <c r="G167" s="54" t="n">
        <v>-0.444748</v>
      </c>
      <c r="H167" s="55" t="n">
        <v>4.147</v>
      </c>
      <c r="I167" s="32" t="n">
        <v>4.087</v>
      </c>
      <c r="J167" s="55" t="n">
        <v>0.0188857</v>
      </c>
      <c r="K167" s="54" t="n">
        <v>-0.0599999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</v>
      </c>
      <c r="D168" s="55" t="n">
        <v>39.955</v>
      </c>
      <c r="E168" s="32" t="n">
        <v>39.496</v>
      </c>
      <c r="F168" s="55" t="n">
        <v>0.721249</v>
      </c>
      <c r="G168" s="54" t="n">
        <v>-0.459</v>
      </c>
      <c r="H168" s="55" t="n">
        <v>4.375</v>
      </c>
      <c r="I168" s="32" t="n">
        <v>4.3225</v>
      </c>
      <c r="J168" s="55" t="n">
        <v>0.0332343</v>
      </c>
      <c r="K168" s="54" t="n">
        <v>-0.0524998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4</v>
      </c>
      <c r="D169" s="55" t="n">
        <v>29.935</v>
      </c>
      <c r="E169" s="32" t="n">
        <v>29.4958</v>
      </c>
      <c r="F169" s="55" t="n">
        <v>1.29013</v>
      </c>
      <c r="G169" s="54" t="n">
        <v>-0.439249</v>
      </c>
      <c r="H169" s="55" t="n">
        <v>4.563</v>
      </c>
      <c r="I169" s="32" t="n">
        <v>4.60475</v>
      </c>
      <c r="J169" s="55" t="n">
        <v>0.0673171</v>
      </c>
      <c r="K169" s="54" t="n">
        <v>0.0417495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3</v>
      </c>
      <c r="D170" s="55" t="n">
        <v>19.776</v>
      </c>
      <c r="E170" s="32" t="n">
        <v>20.008</v>
      </c>
      <c r="F170" s="55" t="n">
        <v>1.00401</v>
      </c>
      <c r="G170" s="54" t="n">
        <v>0.232</v>
      </c>
      <c r="H170" s="55" t="n">
        <v>4.465</v>
      </c>
      <c r="I170" s="32" t="n">
        <v>4.45767</v>
      </c>
      <c r="J170" s="55" t="n">
        <v>0.0149777</v>
      </c>
      <c r="K170" s="54" t="n">
        <v>-0.00733376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4</v>
      </c>
      <c r="D171" s="55" t="n">
        <v>9.968</v>
      </c>
      <c r="E171" s="32" t="n">
        <v>9.4975</v>
      </c>
      <c r="F171" s="55" t="n">
        <v>1.29308</v>
      </c>
      <c r="G171" s="54" t="n">
        <v>-0.470501</v>
      </c>
      <c r="H171" s="55" t="n">
        <v>4.707</v>
      </c>
      <c r="I171" s="32" t="n">
        <v>5.3565</v>
      </c>
      <c r="J171" s="55" t="n">
        <v>0.255741</v>
      </c>
      <c r="K171" s="54" t="n">
        <v>0.6495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4</v>
      </c>
      <c r="D172" s="55" t="n">
        <v>4.885</v>
      </c>
      <c r="E172" s="32" t="n">
        <v>4.50225</v>
      </c>
      <c r="F172" s="55" t="n">
        <v>1.29294</v>
      </c>
      <c r="G172" s="54" t="n">
        <v>-0.38275</v>
      </c>
      <c r="H172" s="55" t="n">
        <v>5.848</v>
      </c>
      <c r="I172" s="32" t="n">
        <v>6.1515</v>
      </c>
      <c r="J172" s="55" t="n">
        <v>0.298056</v>
      </c>
      <c r="K172" s="54" t="n">
        <v>0.3035</v>
      </c>
    </row>
    <row r="173" customFormat="false" ht="13.5" hidden="false" customHeight="false" outlineLevel="0" collapsed="false">
      <c r="A173" s="56" t="s">
        <v>27</v>
      </c>
      <c r="B173" s="57" t="s">
        <v>28</v>
      </c>
      <c r="C173" s="57" t="n">
        <v>2</v>
      </c>
      <c r="D173" s="58" t="n">
        <v>1.716</v>
      </c>
      <c r="E173" s="59" t="n">
        <v>2.782</v>
      </c>
      <c r="F173" s="58" t="n">
        <v>0.308299</v>
      </c>
      <c r="G173" s="57" t="n">
        <v>1.066</v>
      </c>
      <c r="H173" s="58" t="n">
        <v>6.671</v>
      </c>
      <c r="I173" s="59" t="n">
        <v>6.579</v>
      </c>
      <c r="J173" s="58" t="n">
        <v>0.0707109</v>
      </c>
      <c r="K173" s="57" t="n">
        <v>-0.092</v>
      </c>
    </row>
    <row r="174" customFormat="false" ht="13.5" hidden="false" customHeight="false" outlineLevel="0" collapsed="false">
      <c r="A174" s="32" t="s">
        <v>9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9</v>
      </c>
      <c r="B175" s="50" t="s">
        <v>30</v>
      </c>
      <c r="C175" s="50" t="n">
        <v>2</v>
      </c>
      <c r="D175" s="51" t="n">
        <v>350.357</v>
      </c>
      <c r="E175" s="52" t="n">
        <v>350.099</v>
      </c>
      <c r="F175" s="51" t="n">
        <v>0.0593859</v>
      </c>
      <c r="G175" s="50" t="n">
        <v>-0.257996</v>
      </c>
      <c r="H175" s="51" t="n">
        <v>3.38</v>
      </c>
      <c r="I175" s="52" t="n">
        <v>3.368</v>
      </c>
      <c r="J175" s="51" t="n">
        <v>0</v>
      </c>
      <c r="K175" s="50" t="n">
        <v>-0.0120001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</v>
      </c>
      <c r="D176" s="55" t="n">
        <v>299.784</v>
      </c>
      <c r="E176" s="32" t="n">
        <v>299.003</v>
      </c>
      <c r="F176" s="55" t="n">
        <v>1.42695</v>
      </c>
      <c r="G176" s="54" t="n">
        <v>-0.781006</v>
      </c>
      <c r="H176" s="55" t="n">
        <v>3.385</v>
      </c>
      <c r="I176" s="32" t="n">
        <v>3.417</v>
      </c>
      <c r="J176" s="55" t="n">
        <v>0.00424267</v>
      </c>
      <c r="K176" s="54" t="n">
        <v>0.032000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249.818</v>
      </c>
      <c r="E177" s="32" t="n">
        <v>248.997</v>
      </c>
      <c r="F177" s="55" t="n">
        <v>1.41704</v>
      </c>
      <c r="G177" s="54" t="n">
        <v>-0.820999</v>
      </c>
      <c r="H177" s="55" t="n">
        <v>3.463</v>
      </c>
      <c r="I177" s="32" t="n">
        <v>3.469</v>
      </c>
      <c r="J177" s="55" t="n">
        <v>0.00141428</v>
      </c>
      <c r="K177" s="54" t="n">
        <v>0.0059998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</v>
      </c>
      <c r="D178" s="55" t="n">
        <v>199.497</v>
      </c>
      <c r="E178" s="32" t="n">
        <v>199.986</v>
      </c>
      <c r="F178" s="55" t="n">
        <v>0</v>
      </c>
      <c r="G178" s="54" t="n">
        <v>0.488998</v>
      </c>
      <c r="H178" s="55" t="n">
        <v>3.56</v>
      </c>
      <c r="I178" s="32" t="n">
        <v>3.572</v>
      </c>
      <c r="J178" s="55" t="n">
        <v>0</v>
      </c>
      <c r="K178" s="54" t="n">
        <v>0.0120001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2</v>
      </c>
      <c r="D179" s="55" t="n">
        <v>174.974</v>
      </c>
      <c r="E179" s="32" t="n">
        <v>175.505</v>
      </c>
      <c r="F179" s="55" t="n">
        <v>0.709934</v>
      </c>
      <c r="G179" s="54" t="n">
        <v>0.531006</v>
      </c>
      <c r="H179" s="55" t="n">
        <v>3.892</v>
      </c>
      <c r="I179" s="32" t="n">
        <v>3.721</v>
      </c>
      <c r="J179" s="55" t="n">
        <v>0.00141411</v>
      </c>
      <c r="K179" s="54" t="n">
        <v>-0.171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</v>
      </c>
      <c r="D180" s="55" t="n">
        <v>149.567</v>
      </c>
      <c r="E180" s="32" t="n">
        <v>149.998</v>
      </c>
      <c r="F180" s="55" t="n">
        <v>0</v>
      </c>
      <c r="G180" s="54" t="n">
        <v>0.431</v>
      </c>
      <c r="H180" s="55" t="n">
        <v>3.803</v>
      </c>
      <c r="I180" s="32" t="n">
        <v>3.791</v>
      </c>
      <c r="J180" s="55" t="n">
        <v>0</v>
      </c>
      <c r="K180" s="54" t="n">
        <v>-0.0120001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4</v>
      </c>
      <c r="D181" s="55" t="n">
        <v>124.49</v>
      </c>
      <c r="E181" s="32" t="n">
        <v>124.506</v>
      </c>
      <c r="F181" s="55" t="n">
        <v>1.30444</v>
      </c>
      <c r="G181" s="54" t="n">
        <v>0.0155029</v>
      </c>
      <c r="H181" s="55" t="n">
        <v>4.051</v>
      </c>
      <c r="I181" s="32" t="n">
        <v>3.993</v>
      </c>
      <c r="J181" s="55" t="n">
        <v>0.031016</v>
      </c>
      <c r="K181" s="54" t="n">
        <v>-0.0580001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2</v>
      </c>
      <c r="D182" s="55" t="n">
        <v>99.87</v>
      </c>
      <c r="E182" s="32" t="n">
        <v>98.9945</v>
      </c>
      <c r="F182" s="55" t="n">
        <v>1.42341</v>
      </c>
      <c r="G182" s="54" t="n">
        <v>-0.875504</v>
      </c>
      <c r="H182" s="55" t="n">
        <v>4.072</v>
      </c>
      <c r="I182" s="32" t="n">
        <v>3.9935</v>
      </c>
      <c r="J182" s="55" t="n">
        <v>0.00353561</v>
      </c>
      <c r="K182" s="54" t="n">
        <v>-0.0785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</v>
      </c>
      <c r="D183" s="55" t="n">
        <v>75.07</v>
      </c>
      <c r="E183" s="32" t="n">
        <v>75.9885</v>
      </c>
      <c r="F183" s="55" t="n">
        <v>1.42057</v>
      </c>
      <c r="G183" s="54" t="n">
        <v>0.918495</v>
      </c>
      <c r="H183" s="55" t="n">
        <v>3.588</v>
      </c>
      <c r="I183" s="32" t="n">
        <v>3.664</v>
      </c>
      <c r="J183" s="55" t="n">
        <v>0.0494974</v>
      </c>
      <c r="K183" s="54" t="n">
        <v>0.076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0</v>
      </c>
      <c r="D184" s="55" t="n">
        <v>54.773</v>
      </c>
      <c r="E184" s="32" t="n">
        <v>0</v>
      </c>
      <c r="F184" s="55" t="n">
        <v>0</v>
      </c>
      <c r="G184" s="54" t="n">
        <v>-54.773</v>
      </c>
      <c r="H184" s="55" t="n">
        <v>3.797</v>
      </c>
      <c r="I184" s="32" t="n">
        <v>0</v>
      </c>
      <c r="J184" s="55" t="n">
        <v>0</v>
      </c>
      <c r="K184" s="54" t="n">
        <v>-3.797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3</v>
      </c>
      <c r="D185" s="55" t="n">
        <v>40.118</v>
      </c>
      <c r="E185" s="32" t="n">
        <v>40.333</v>
      </c>
      <c r="F185" s="55" t="n">
        <v>1.52766</v>
      </c>
      <c r="G185" s="54" t="n">
        <v>0.215</v>
      </c>
      <c r="H185" s="55" t="n">
        <v>4.093</v>
      </c>
      <c r="I185" s="32" t="n">
        <v>3.938</v>
      </c>
      <c r="J185" s="55" t="n">
        <v>0.0312249</v>
      </c>
      <c r="K185" s="54" t="n">
        <v>-0.155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4</v>
      </c>
      <c r="D186" s="55" t="n">
        <v>29.869</v>
      </c>
      <c r="E186" s="32" t="n">
        <v>29.4907</v>
      </c>
      <c r="F186" s="55" t="n">
        <v>1.28545</v>
      </c>
      <c r="G186" s="54" t="n">
        <v>-0.37825</v>
      </c>
      <c r="H186" s="55" t="n">
        <v>4.063</v>
      </c>
      <c r="I186" s="32" t="n">
        <v>4.24025</v>
      </c>
      <c r="J186" s="55" t="n">
        <v>0.0647013</v>
      </c>
      <c r="K186" s="54" t="n">
        <v>0.17725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3</v>
      </c>
      <c r="D187" s="55" t="n">
        <v>20.003</v>
      </c>
      <c r="E187" s="32" t="n">
        <v>19.9907</v>
      </c>
      <c r="F187" s="55" t="n">
        <v>1.00301</v>
      </c>
      <c r="G187" s="54" t="n">
        <v>-0.0123329</v>
      </c>
      <c r="H187" s="55" t="n">
        <v>4.305</v>
      </c>
      <c r="I187" s="32" t="n">
        <v>4.602</v>
      </c>
      <c r="J187" s="55" t="n">
        <v>0.0385876</v>
      </c>
      <c r="K187" s="54" t="n">
        <v>0.297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4</v>
      </c>
      <c r="D188" s="55" t="n">
        <v>9.767</v>
      </c>
      <c r="E188" s="32" t="n">
        <v>9.4985</v>
      </c>
      <c r="F188" s="55" t="n">
        <v>1.29022</v>
      </c>
      <c r="G188" s="54" t="n">
        <v>-0.2685</v>
      </c>
      <c r="H188" s="55" t="n">
        <v>5.417</v>
      </c>
      <c r="I188" s="32" t="n">
        <v>6.462</v>
      </c>
      <c r="J188" s="55" t="n">
        <v>0.19101</v>
      </c>
      <c r="K188" s="54" t="n">
        <v>1.045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4</v>
      </c>
      <c r="D189" s="55" t="n">
        <v>4.86</v>
      </c>
      <c r="E189" s="32" t="n">
        <v>4.51175</v>
      </c>
      <c r="F189" s="55" t="n">
        <v>1.38506</v>
      </c>
      <c r="G189" s="54" t="n">
        <v>-0.34825</v>
      </c>
      <c r="H189" s="55" t="n">
        <v>6.767</v>
      </c>
      <c r="I189" s="32" t="n">
        <v>6.78625</v>
      </c>
      <c r="J189" s="55" t="n">
        <v>0.131211</v>
      </c>
      <c r="K189" s="54" t="n">
        <v>0.0192499</v>
      </c>
    </row>
    <row r="190" customFormat="false" ht="13.5" hidden="false" customHeight="false" outlineLevel="0" collapsed="false">
      <c r="A190" s="56" t="s">
        <v>29</v>
      </c>
      <c r="B190" s="57" t="s">
        <v>30</v>
      </c>
      <c r="C190" s="57" t="n">
        <v>2</v>
      </c>
      <c r="D190" s="58" t="n">
        <v>1.673</v>
      </c>
      <c r="E190" s="59" t="n">
        <v>2.629</v>
      </c>
      <c r="F190" s="58" t="n">
        <v>0.514774</v>
      </c>
      <c r="G190" s="57" t="n">
        <v>0.956</v>
      </c>
      <c r="H190" s="58" t="n">
        <v>7.445</v>
      </c>
      <c r="I190" s="59" t="n">
        <v>6.907</v>
      </c>
      <c r="J190" s="58" t="n">
        <v>0.00141411</v>
      </c>
      <c r="K190" s="57" t="n">
        <v>-0.538</v>
      </c>
    </row>
    <row r="191" customFormat="false" ht="13.5" hidden="false" customHeight="false" outlineLevel="0" collapsed="false">
      <c r="A191" s="32" t="s">
        <v>9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1</v>
      </c>
      <c r="B192" s="50" t="s">
        <v>32</v>
      </c>
      <c r="C192" s="50" t="n">
        <v>1</v>
      </c>
      <c r="D192" s="51" t="n">
        <v>312.555</v>
      </c>
      <c r="E192" s="52" t="n">
        <v>312.479</v>
      </c>
      <c r="F192" s="51" t="n">
        <v>0</v>
      </c>
      <c r="G192" s="50" t="n">
        <v>-0.0759888</v>
      </c>
      <c r="H192" s="51" t="n">
        <v>3.184</v>
      </c>
      <c r="I192" s="52" t="n">
        <v>3.224</v>
      </c>
      <c r="J192" s="51" t="n">
        <v>0</v>
      </c>
      <c r="K192" s="50" t="n">
        <v>0.04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</v>
      </c>
      <c r="D193" s="55" t="n">
        <v>300.31</v>
      </c>
      <c r="E193" s="32" t="n">
        <v>301</v>
      </c>
      <c r="F193" s="55" t="n">
        <v>1.40927</v>
      </c>
      <c r="G193" s="54" t="n">
        <v>0.690491</v>
      </c>
      <c r="H193" s="55" t="n">
        <v>3.215</v>
      </c>
      <c r="I193" s="32" t="n">
        <v>3.2655</v>
      </c>
      <c r="J193" s="55" t="n">
        <v>0.000707056</v>
      </c>
      <c r="K193" s="54" t="n">
        <v>0.0505002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</v>
      </c>
      <c r="D194" s="55" t="n">
        <v>249.98</v>
      </c>
      <c r="E194" s="32" t="n">
        <v>248.997</v>
      </c>
      <c r="F194" s="55" t="n">
        <v>1.39865</v>
      </c>
      <c r="G194" s="54" t="n">
        <v>-0.983002</v>
      </c>
      <c r="H194" s="55" t="n">
        <v>3.502</v>
      </c>
      <c r="I194" s="32" t="n">
        <v>3.4845</v>
      </c>
      <c r="J194" s="55" t="n">
        <v>0.00353545</v>
      </c>
      <c r="K194" s="54" t="n">
        <v>-0.0175002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</v>
      </c>
      <c r="D195" s="55" t="n">
        <v>199.763</v>
      </c>
      <c r="E195" s="32" t="n">
        <v>199.993</v>
      </c>
      <c r="F195" s="55" t="n">
        <v>0</v>
      </c>
      <c r="G195" s="54" t="n">
        <v>0.229996</v>
      </c>
      <c r="H195" s="55" t="n">
        <v>3.727</v>
      </c>
      <c r="I195" s="32" t="n">
        <v>3.746</v>
      </c>
      <c r="J195" s="55" t="n">
        <v>0</v>
      </c>
      <c r="K195" s="54" t="n">
        <v>0.0190001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</v>
      </c>
      <c r="D196" s="55" t="n">
        <v>174.567</v>
      </c>
      <c r="E196" s="32" t="n">
        <v>175.5</v>
      </c>
      <c r="F196" s="55" t="n">
        <v>0.719839</v>
      </c>
      <c r="G196" s="54" t="n">
        <v>0.932999</v>
      </c>
      <c r="H196" s="55" t="n">
        <v>3.858</v>
      </c>
      <c r="I196" s="32" t="n">
        <v>3.8975</v>
      </c>
      <c r="J196" s="55" t="n">
        <v>0.000707056</v>
      </c>
      <c r="K196" s="54" t="n">
        <v>0.0395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</v>
      </c>
      <c r="D197" s="55" t="n">
        <v>150.07</v>
      </c>
      <c r="E197" s="32" t="n">
        <v>149.996</v>
      </c>
      <c r="F197" s="55" t="n">
        <v>0</v>
      </c>
      <c r="G197" s="54" t="n">
        <v>-0.0740051</v>
      </c>
      <c r="H197" s="55" t="n">
        <v>3.718</v>
      </c>
      <c r="I197" s="32" t="n">
        <v>3.811</v>
      </c>
      <c r="J197" s="55" t="n">
        <v>0</v>
      </c>
      <c r="K197" s="54" t="n">
        <v>0.0930002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4</v>
      </c>
      <c r="D198" s="55" t="n">
        <v>125.186</v>
      </c>
      <c r="E198" s="32" t="n">
        <v>125.494</v>
      </c>
      <c r="F198" s="55" t="n">
        <v>1.287</v>
      </c>
      <c r="G198" s="54" t="n">
        <v>0.307755</v>
      </c>
      <c r="H198" s="55" t="n">
        <v>3.501</v>
      </c>
      <c r="I198" s="32" t="n">
        <v>3.65075</v>
      </c>
      <c r="J198" s="55" t="n">
        <v>0.0181361</v>
      </c>
      <c r="K198" s="54" t="n">
        <v>0.14975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2</v>
      </c>
      <c r="D199" s="55" t="n">
        <v>100.096</v>
      </c>
      <c r="E199" s="32" t="n">
        <v>101.014</v>
      </c>
      <c r="F199" s="55" t="n">
        <v>1.41209</v>
      </c>
      <c r="G199" s="54" t="n">
        <v>0.917503</v>
      </c>
      <c r="H199" s="55" t="n">
        <v>3.853</v>
      </c>
      <c r="I199" s="32" t="n">
        <v>3.8245</v>
      </c>
      <c r="J199" s="55" t="n">
        <v>0.00212134</v>
      </c>
      <c r="K199" s="54" t="n">
        <v>-0.0284998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</v>
      </c>
      <c r="D200" s="55" t="n">
        <v>75.082</v>
      </c>
      <c r="E200" s="32" t="n">
        <v>76.003</v>
      </c>
      <c r="F200" s="55" t="n">
        <v>1.41139</v>
      </c>
      <c r="G200" s="54" t="n">
        <v>0.920998</v>
      </c>
      <c r="H200" s="55" t="n">
        <v>3.805</v>
      </c>
      <c r="I200" s="32" t="n">
        <v>3.794</v>
      </c>
      <c r="J200" s="55" t="n">
        <v>0.00141428</v>
      </c>
      <c r="K200" s="54" t="n">
        <v>-0.0109999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4</v>
      </c>
      <c r="D201" s="55" t="n">
        <v>50.304</v>
      </c>
      <c r="E201" s="32" t="n">
        <v>50.5013</v>
      </c>
      <c r="F201" s="55" t="n">
        <v>1.29477</v>
      </c>
      <c r="G201" s="54" t="n">
        <v>0.19725</v>
      </c>
      <c r="H201" s="55" t="n">
        <v>4.117</v>
      </c>
      <c r="I201" s="32" t="n">
        <v>4.03</v>
      </c>
      <c r="J201" s="55" t="n">
        <v>0.0165932</v>
      </c>
      <c r="K201" s="54" t="n">
        <v>-0.0870004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3</v>
      </c>
      <c r="D202" s="55" t="n">
        <v>40.275</v>
      </c>
      <c r="E202" s="32" t="n">
        <v>40.3323</v>
      </c>
      <c r="F202" s="55" t="n">
        <v>1.52131</v>
      </c>
      <c r="G202" s="54" t="n">
        <v>0.0573311</v>
      </c>
      <c r="H202" s="55" t="n">
        <v>4.189</v>
      </c>
      <c r="I202" s="32" t="n">
        <v>4.205</v>
      </c>
      <c r="J202" s="55" t="n">
        <v>0.00818523</v>
      </c>
      <c r="K202" s="54" t="n">
        <v>0.0159998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3</v>
      </c>
      <c r="D203" s="55" t="n">
        <v>30.213</v>
      </c>
      <c r="E203" s="32" t="n">
        <v>29.994</v>
      </c>
      <c r="F203" s="55" t="n">
        <v>1.006</v>
      </c>
      <c r="G203" s="54" t="n">
        <v>-0.219</v>
      </c>
      <c r="H203" s="55" t="n">
        <v>4.239</v>
      </c>
      <c r="I203" s="32" t="n">
        <v>4.262</v>
      </c>
      <c r="J203" s="55" t="n">
        <v>0.00655744</v>
      </c>
      <c r="K203" s="54" t="n">
        <v>0.0230002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3</v>
      </c>
      <c r="D204" s="55" t="n">
        <v>20.065</v>
      </c>
      <c r="E204" s="32" t="n">
        <v>19.9973</v>
      </c>
      <c r="F204" s="55" t="n">
        <v>0.990048</v>
      </c>
      <c r="G204" s="54" t="n">
        <v>-0.067667</v>
      </c>
      <c r="H204" s="55" t="n">
        <v>4.12</v>
      </c>
      <c r="I204" s="32" t="n">
        <v>4.29033</v>
      </c>
      <c r="J204" s="55" t="n">
        <v>0.0271538</v>
      </c>
      <c r="K204" s="54" t="n">
        <v>0.170333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4</v>
      </c>
      <c r="D205" s="55" t="n">
        <v>9.98</v>
      </c>
      <c r="E205" s="32" t="n">
        <v>9.502</v>
      </c>
      <c r="F205" s="55" t="n">
        <v>1.28197</v>
      </c>
      <c r="G205" s="54" t="n">
        <v>-0.478</v>
      </c>
      <c r="H205" s="55" t="n">
        <v>5.234</v>
      </c>
      <c r="I205" s="32" t="n">
        <v>5.32625</v>
      </c>
      <c r="J205" s="55" t="n">
        <v>0.130956</v>
      </c>
      <c r="K205" s="54" t="n">
        <v>0.0922499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4</v>
      </c>
      <c r="D206" s="55" t="n">
        <v>4.801</v>
      </c>
      <c r="E206" s="32" t="n">
        <v>4.5035</v>
      </c>
      <c r="F206" s="55" t="n">
        <v>1.29281</v>
      </c>
      <c r="G206" s="54" t="n">
        <v>-0.2975</v>
      </c>
      <c r="H206" s="55" t="n">
        <v>6.339</v>
      </c>
      <c r="I206" s="32" t="n">
        <v>6.1635</v>
      </c>
      <c r="J206" s="55" t="n">
        <v>0.315661</v>
      </c>
      <c r="K206" s="54" t="n">
        <v>-0.1755</v>
      </c>
    </row>
    <row r="207" customFormat="false" ht="13.5" hidden="false" customHeight="false" outlineLevel="0" collapsed="false">
      <c r="A207" s="56" t="s">
        <v>31</v>
      </c>
      <c r="B207" s="57" t="s">
        <v>32</v>
      </c>
      <c r="C207" s="57" t="n">
        <v>2</v>
      </c>
      <c r="D207" s="58" t="n">
        <v>1.712</v>
      </c>
      <c r="E207" s="59" t="n">
        <v>2.776</v>
      </c>
      <c r="F207" s="58" t="n">
        <v>0.325269</v>
      </c>
      <c r="G207" s="57" t="n">
        <v>1.064</v>
      </c>
      <c r="H207" s="58" t="n">
        <v>6.448</v>
      </c>
      <c r="I207" s="59" t="n">
        <v>6.519</v>
      </c>
      <c r="J207" s="58" t="n">
        <v>0.0197989</v>
      </c>
      <c r="K207" s="57" t="n">
        <v>0.0710001</v>
      </c>
    </row>
    <row r="208" customFormat="false" ht="13.5" hidden="false" customHeight="false" outlineLevel="0" collapsed="false">
      <c r="A208" s="32" t="s">
        <v>9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3</v>
      </c>
      <c r="B209" s="50" t="s">
        <v>34</v>
      </c>
      <c r="C209" s="50" t="n">
        <v>2</v>
      </c>
      <c r="D209" s="51" t="n">
        <v>153.474</v>
      </c>
      <c r="E209" s="52" t="n">
        <v>153.225</v>
      </c>
      <c r="F209" s="51" t="n">
        <v>0.317495</v>
      </c>
      <c r="G209" s="50" t="n">
        <v>-0.249496</v>
      </c>
      <c r="H209" s="51" t="n">
        <v>3.655</v>
      </c>
      <c r="I209" s="52" t="n">
        <v>3.525</v>
      </c>
      <c r="J209" s="51" t="n">
        <v>0.00141428</v>
      </c>
      <c r="K209" s="50" t="n">
        <v>-0.13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4</v>
      </c>
      <c r="D210" s="55" t="n">
        <v>124.966</v>
      </c>
      <c r="E210" s="32" t="n">
        <v>124.5</v>
      </c>
      <c r="F210" s="55" t="n">
        <v>1.29397</v>
      </c>
      <c r="G210" s="54" t="n">
        <v>-0.465752</v>
      </c>
      <c r="H210" s="55" t="n">
        <v>3.577</v>
      </c>
      <c r="I210" s="32" t="n">
        <v>3.54225</v>
      </c>
      <c r="J210" s="55" t="n">
        <v>0.00512354</v>
      </c>
      <c r="K210" s="54" t="n">
        <v>-0.0347497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2</v>
      </c>
      <c r="D211" s="55" t="n">
        <v>100.264</v>
      </c>
      <c r="E211" s="32" t="n">
        <v>100.998</v>
      </c>
      <c r="F211" s="55" t="n">
        <v>1.40361</v>
      </c>
      <c r="G211" s="54" t="n">
        <v>0.734497</v>
      </c>
      <c r="H211" s="55" t="n">
        <v>3.578</v>
      </c>
      <c r="I211" s="32" t="n">
        <v>3.5845</v>
      </c>
      <c r="J211" s="55" t="n">
        <v>0.000707056</v>
      </c>
      <c r="K211" s="54" t="n">
        <v>0.00650001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2</v>
      </c>
      <c r="D212" s="55" t="n">
        <v>74.988</v>
      </c>
      <c r="E212" s="32" t="n">
        <v>74.002</v>
      </c>
      <c r="F212" s="55" t="n">
        <v>1.40997</v>
      </c>
      <c r="G212" s="54" t="n">
        <v>-0.986</v>
      </c>
      <c r="H212" s="55" t="n">
        <v>3.57</v>
      </c>
      <c r="I212" s="32" t="n">
        <v>3.596</v>
      </c>
      <c r="J212" s="55" t="n">
        <v>0.00565678</v>
      </c>
      <c r="K212" s="54" t="n">
        <v>0.026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4</v>
      </c>
      <c r="D213" s="55" t="n">
        <v>50.08</v>
      </c>
      <c r="E213" s="32" t="n">
        <v>50.4932</v>
      </c>
      <c r="F213" s="55" t="n">
        <v>1.28624</v>
      </c>
      <c r="G213" s="54" t="n">
        <v>0.413246</v>
      </c>
      <c r="H213" s="55" t="n">
        <v>3.701</v>
      </c>
      <c r="I213" s="32" t="n">
        <v>3.7315</v>
      </c>
      <c r="J213" s="55" t="n">
        <v>0.00479578</v>
      </c>
      <c r="K213" s="54" t="n">
        <v>0.0305002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3</v>
      </c>
      <c r="D214" s="55" t="n">
        <v>40.075</v>
      </c>
      <c r="E214" s="32" t="n">
        <v>40.3297</v>
      </c>
      <c r="F214" s="55" t="n">
        <v>1.52449</v>
      </c>
      <c r="G214" s="54" t="n">
        <v>0.254665</v>
      </c>
      <c r="H214" s="55" t="n">
        <v>3.807</v>
      </c>
      <c r="I214" s="32" t="n">
        <v>3.788</v>
      </c>
      <c r="J214" s="55" t="n">
        <v>0.0144222</v>
      </c>
      <c r="K214" s="54" t="n">
        <v>-0.0189998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4</v>
      </c>
      <c r="D215" s="55" t="n">
        <v>29.897</v>
      </c>
      <c r="E215" s="32" t="n">
        <v>29.496</v>
      </c>
      <c r="F215" s="55" t="n">
        <v>1.29232</v>
      </c>
      <c r="G215" s="54" t="n">
        <v>-0.400999</v>
      </c>
      <c r="H215" s="55" t="n">
        <v>4.03</v>
      </c>
      <c r="I215" s="32" t="n">
        <v>3.9695</v>
      </c>
      <c r="J215" s="55" t="n">
        <v>0.0370361</v>
      </c>
      <c r="K215" s="54" t="n">
        <v>-0.0605001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3</v>
      </c>
      <c r="D216" s="55" t="n">
        <v>19.945</v>
      </c>
      <c r="E216" s="32" t="n">
        <v>19.9977</v>
      </c>
      <c r="F216" s="55" t="n">
        <v>1.01155</v>
      </c>
      <c r="G216" s="54" t="n">
        <v>0.0526676</v>
      </c>
      <c r="H216" s="55" t="n">
        <v>4.093</v>
      </c>
      <c r="I216" s="32" t="n">
        <v>4.10367</v>
      </c>
      <c r="J216" s="55" t="n">
        <v>0.0205995</v>
      </c>
      <c r="K216" s="54" t="n">
        <v>0.0106668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4</v>
      </c>
      <c r="D217" s="55" t="n">
        <v>10.219</v>
      </c>
      <c r="E217" s="32" t="n">
        <v>10.4995</v>
      </c>
      <c r="F217" s="55" t="n">
        <v>1.29824</v>
      </c>
      <c r="G217" s="54" t="n">
        <v>0.2805</v>
      </c>
      <c r="H217" s="55" t="n">
        <v>4.342</v>
      </c>
      <c r="I217" s="32" t="n">
        <v>4.44825</v>
      </c>
      <c r="J217" s="55" t="n">
        <v>0.035678</v>
      </c>
      <c r="K217" s="54" t="n">
        <v>0.10625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5</v>
      </c>
      <c r="D218" s="55" t="n">
        <v>4.443</v>
      </c>
      <c r="E218" s="32" t="n">
        <v>4.1104</v>
      </c>
      <c r="F218" s="55" t="n">
        <v>1.41771</v>
      </c>
      <c r="G218" s="54" t="n">
        <v>-0.3326</v>
      </c>
      <c r="H218" s="55" t="n">
        <v>4.928</v>
      </c>
      <c r="I218" s="32" t="n">
        <v>5.0796</v>
      </c>
      <c r="J218" s="55" t="n">
        <v>0.446487</v>
      </c>
      <c r="K218" s="54" t="n">
        <v>0.1516</v>
      </c>
    </row>
    <row r="219" customFormat="false" ht="13.5" hidden="false" customHeight="false" outlineLevel="0" collapsed="false">
      <c r="A219" s="56" t="s">
        <v>33</v>
      </c>
      <c r="B219" s="57" t="s">
        <v>34</v>
      </c>
      <c r="C219" s="57" t="n">
        <v>2</v>
      </c>
      <c r="D219" s="58" t="n">
        <v>1.869</v>
      </c>
      <c r="E219" s="59" t="n">
        <v>2.775</v>
      </c>
      <c r="F219" s="58" t="n">
        <v>0.318198</v>
      </c>
      <c r="G219" s="57" t="n">
        <v>0.906</v>
      </c>
      <c r="H219" s="58" t="n">
        <v>5.505</v>
      </c>
      <c r="I219" s="59" t="n">
        <v>5.5365</v>
      </c>
      <c r="J219" s="58" t="n">
        <v>0.163342</v>
      </c>
      <c r="K219" s="57" t="n">
        <v>0.0314999</v>
      </c>
    </row>
    <row r="220" customFormat="false" ht="13.5" hidden="false" customHeight="false" outlineLevel="0" collapsed="false">
      <c r="A220" s="32" t="s">
        <v>9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5</v>
      </c>
      <c r="B221" s="50" t="s">
        <v>36</v>
      </c>
      <c r="C221" s="50" t="n">
        <v>1</v>
      </c>
      <c r="D221" s="51" t="n">
        <v>141.095</v>
      </c>
      <c r="E221" s="52" t="n">
        <v>140.791</v>
      </c>
      <c r="F221" s="51" t="n">
        <v>0</v>
      </c>
      <c r="G221" s="50" t="n">
        <v>-0.304001</v>
      </c>
      <c r="H221" s="51" t="n">
        <v>2.709</v>
      </c>
      <c r="I221" s="52" t="n">
        <v>2.376</v>
      </c>
      <c r="J221" s="51" t="n">
        <v>0</v>
      </c>
      <c r="K221" s="50" t="n">
        <v>-0.333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4</v>
      </c>
      <c r="D222" s="55" t="n">
        <v>124.135</v>
      </c>
      <c r="E222" s="32" t="n">
        <v>124.498</v>
      </c>
      <c r="F222" s="55" t="n">
        <v>1.2926</v>
      </c>
      <c r="G222" s="54" t="n">
        <v>0.362999</v>
      </c>
      <c r="H222" s="55" t="n">
        <v>2.703</v>
      </c>
      <c r="I222" s="32" t="n">
        <v>2.8155</v>
      </c>
      <c r="J222" s="55" t="n">
        <v>0.0400375</v>
      </c>
      <c r="K222" s="54" t="n">
        <v>0.1125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102.073</v>
      </c>
      <c r="E223" s="32" t="n">
        <v>101.991</v>
      </c>
      <c r="F223" s="55" t="n">
        <v>0</v>
      </c>
      <c r="G223" s="54" t="n">
        <v>-0.0820007</v>
      </c>
      <c r="H223" s="55" t="n">
        <v>3.708</v>
      </c>
      <c r="I223" s="32" t="n">
        <v>3.712</v>
      </c>
      <c r="J223" s="55" t="n">
        <v>0</v>
      </c>
      <c r="K223" s="54" t="n">
        <v>0.00399995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</v>
      </c>
      <c r="D224" s="55" t="n">
        <v>76.038</v>
      </c>
      <c r="E224" s="32" t="n">
        <v>76</v>
      </c>
      <c r="F224" s="55" t="n">
        <v>1.42412</v>
      </c>
      <c r="G224" s="54" t="n">
        <v>-0.038002</v>
      </c>
      <c r="H224" s="55" t="n">
        <v>4.138</v>
      </c>
      <c r="I224" s="32" t="n">
        <v>3.9955</v>
      </c>
      <c r="J224" s="55" t="n">
        <v>0.0374765</v>
      </c>
      <c r="K224" s="54" t="n">
        <v>-0.1425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4</v>
      </c>
      <c r="D225" s="55" t="n">
        <v>50.651</v>
      </c>
      <c r="E225" s="32" t="n">
        <v>50.5072</v>
      </c>
      <c r="F225" s="55" t="n">
        <v>1.29449</v>
      </c>
      <c r="G225" s="54" t="n">
        <v>-0.143753</v>
      </c>
      <c r="H225" s="55" t="n">
        <v>4.695</v>
      </c>
      <c r="I225" s="32" t="n">
        <v>4.566</v>
      </c>
      <c r="J225" s="55" t="n">
        <v>0.00648064</v>
      </c>
      <c r="K225" s="54" t="n">
        <v>-0.129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3</v>
      </c>
      <c r="D226" s="55" t="n">
        <v>40.444</v>
      </c>
      <c r="E226" s="32" t="n">
        <v>40.3313</v>
      </c>
      <c r="F226" s="55" t="n">
        <v>1.52886</v>
      </c>
      <c r="G226" s="54" t="n">
        <v>-0.112667</v>
      </c>
      <c r="H226" s="55" t="n">
        <v>4.742</v>
      </c>
      <c r="I226" s="32" t="n">
        <v>4.57933</v>
      </c>
      <c r="J226" s="55" t="n">
        <v>0.00115462</v>
      </c>
      <c r="K226" s="54" t="n">
        <v>-0.162667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3</v>
      </c>
      <c r="D227" s="55" t="n">
        <v>30.171</v>
      </c>
      <c r="E227" s="32" t="n">
        <v>30.0027</v>
      </c>
      <c r="F227" s="55" t="n">
        <v>1.00507</v>
      </c>
      <c r="G227" s="54" t="n">
        <v>-0.168333</v>
      </c>
      <c r="H227" s="55" t="n">
        <v>4.709</v>
      </c>
      <c r="I227" s="32" t="n">
        <v>4.56967</v>
      </c>
      <c r="J227" s="55" t="n">
        <v>0.000577584</v>
      </c>
      <c r="K227" s="54" t="n">
        <v>-0.139333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3</v>
      </c>
      <c r="D228" s="55" t="n">
        <v>19.959</v>
      </c>
      <c r="E228" s="32" t="n">
        <v>20.0003</v>
      </c>
      <c r="F228" s="55" t="n">
        <v>0.9855</v>
      </c>
      <c r="G228" s="54" t="n">
        <v>0.0413342</v>
      </c>
      <c r="H228" s="55" t="n">
        <v>5.125</v>
      </c>
      <c r="I228" s="32" t="n">
        <v>4.58933</v>
      </c>
      <c r="J228" s="55" t="n">
        <v>0.0110604</v>
      </c>
      <c r="K228" s="54" t="n">
        <v>-0.535667</v>
      </c>
    </row>
    <row r="229" customFormat="false" ht="13.5" hidden="false" customHeight="false" outlineLevel="0" collapsed="false">
      <c r="A229" s="56" t="s">
        <v>35</v>
      </c>
      <c r="B229" s="57" t="s">
        <v>36</v>
      </c>
      <c r="C229" s="57" t="n">
        <v>4</v>
      </c>
      <c r="D229" s="58" t="n">
        <v>9.746</v>
      </c>
      <c r="E229" s="59" t="n">
        <v>9.49725</v>
      </c>
      <c r="F229" s="58" t="n">
        <v>1.29631</v>
      </c>
      <c r="G229" s="57" t="n">
        <v>-0.248751</v>
      </c>
      <c r="H229" s="58" t="n">
        <v>5.188</v>
      </c>
      <c r="I229" s="59" t="n">
        <v>4.797</v>
      </c>
      <c r="J229" s="58" t="n">
        <v>0.0664882</v>
      </c>
      <c r="K229" s="57" t="n">
        <v>-0.391</v>
      </c>
    </row>
    <row r="230" customFormat="false" ht="13.5" hidden="false" customHeight="false" outlineLevel="0" collapsed="false">
      <c r="A230" s="32" t="s">
        <v>93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37</v>
      </c>
      <c r="B231" s="50" t="s">
        <v>38</v>
      </c>
      <c r="C231" s="50" t="n">
        <v>3</v>
      </c>
      <c r="D231" s="51" t="n">
        <v>125.902</v>
      </c>
      <c r="E231" s="52" t="n">
        <v>125.284</v>
      </c>
      <c r="F231" s="51" t="n">
        <v>0.613162</v>
      </c>
      <c r="G231" s="50" t="n">
        <v>-0.618332</v>
      </c>
      <c r="H231" s="51" t="n">
        <v>2.521</v>
      </c>
      <c r="I231" s="52" t="n">
        <v>2.46233</v>
      </c>
      <c r="J231" s="51" t="n">
        <v>0.00461874</v>
      </c>
      <c r="K231" s="50" t="n">
        <v>-0.058666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99.035</v>
      </c>
      <c r="E232" s="32" t="n">
        <v>98.9975</v>
      </c>
      <c r="F232" s="55" t="n">
        <v>1.41492</v>
      </c>
      <c r="G232" s="54" t="n">
        <v>-0.0375061</v>
      </c>
      <c r="H232" s="55" t="n">
        <v>2.717</v>
      </c>
      <c r="I232" s="32" t="n">
        <v>2.882</v>
      </c>
      <c r="J232" s="55" t="n">
        <v>0.0579828</v>
      </c>
      <c r="K232" s="54" t="n">
        <v>0.165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</v>
      </c>
      <c r="D233" s="55" t="n">
        <v>78.057</v>
      </c>
      <c r="E233" s="32" t="n">
        <v>77</v>
      </c>
      <c r="F233" s="55" t="n">
        <v>0</v>
      </c>
      <c r="G233" s="54" t="n">
        <v>-1.057</v>
      </c>
      <c r="H233" s="55" t="n">
        <v>3.514</v>
      </c>
      <c r="I233" s="32" t="n">
        <v>3.502</v>
      </c>
      <c r="J233" s="55" t="n">
        <v>0</v>
      </c>
      <c r="K233" s="54" t="n">
        <v>-0.0119998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4</v>
      </c>
      <c r="D234" s="55" t="n">
        <v>50.904</v>
      </c>
      <c r="E234" s="32" t="n">
        <v>50.496</v>
      </c>
      <c r="F234" s="55" t="n">
        <v>1.29668</v>
      </c>
      <c r="G234" s="54" t="n">
        <v>-0.408001</v>
      </c>
      <c r="H234" s="55" t="n">
        <v>3.606</v>
      </c>
      <c r="I234" s="32" t="n">
        <v>3.76</v>
      </c>
      <c r="J234" s="55" t="n">
        <v>0.00163307</v>
      </c>
      <c r="K234" s="54" t="n">
        <v>0.154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3</v>
      </c>
      <c r="D235" s="55" t="n">
        <v>40.237</v>
      </c>
      <c r="E235" s="32" t="n">
        <v>40.334</v>
      </c>
      <c r="F235" s="55" t="n">
        <v>1.52476</v>
      </c>
      <c r="G235" s="54" t="n">
        <v>0.0970001</v>
      </c>
      <c r="H235" s="55" t="n">
        <v>4.013</v>
      </c>
      <c r="I235" s="32" t="n">
        <v>3.89467</v>
      </c>
      <c r="J235" s="55" t="n">
        <v>0.0475009</v>
      </c>
      <c r="K235" s="54" t="n">
        <v>-0.118333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3</v>
      </c>
      <c r="D236" s="55" t="n">
        <v>30.473</v>
      </c>
      <c r="E236" s="32" t="n">
        <v>30.0007</v>
      </c>
      <c r="F236" s="55" t="n">
        <v>0.996656</v>
      </c>
      <c r="G236" s="54" t="n">
        <v>-0.472334</v>
      </c>
      <c r="H236" s="55" t="n">
        <v>4.193</v>
      </c>
      <c r="I236" s="32" t="n">
        <v>4.14033</v>
      </c>
      <c r="J236" s="55" t="n">
        <v>0.0202073</v>
      </c>
      <c r="K236" s="54" t="n">
        <v>-0.0526662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3</v>
      </c>
      <c r="D237" s="55" t="n">
        <v>19.771</v>
      </c>
      <c r="E237" s="32" t="n">
        <v>19.9927</v>
      </c>
      <c r="F237" s="55" t="n">
        <v>0.991535</v>
      </c>
      <c r="G237" s="54" t="n">
        <v>0.221666</v>
      </c>
      <c r="H237" s="55" t="n">
        <v>4.475</v>
      </c>
      <c r="I237" s="32" t="n">
        <v>4.48367</v>
      </c>
      <c r="J237" s="55" t="n">
        <v>0.0235443</v>
      </c>
      <c r="K237" s="54" t="n">
        <v>0.00866652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4</v>
      </c>
      <c r="D238" s="55" t="n">
        <v>9.95</v>
      </c>
      <c r="E238" s="32" t="n">
        <v>9.492</v>
      </c>
      <c r="F238" s="55" t="n">
        <v>1.28868</v>
      </c>
      <c r="G238" s="54" t="n">
        <v>-0.458</v>
      </c>
      <c r="H238" s="55" t="n">
        <v>4.792</v>
      </c>
      <c r="I238" s="32" t="n">
        <v>4.82725</v>
      </c>
      <c r="J238" s="55" t="n">
        <v>0.0240329</v>
      </c>
      <c r="K238" s="54" t="n">
        <v>0.0352502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3</v>
      </c>
      <c r="D239" s="55" t="n">
        <v>4.958</v>
      </c>
      <c r="E239" s="32" t="n">
        <v>5.00333</v>
      </c>
      <c r="F239" s="55" t="n">
        <v>1.00203</v>
      </c>
      <c r="G239" s="54" t="n">
        <v>0.0453329</v>
      </c>
      <c r="H239" s="55" t="n">
        <v>5.029</v>
      </c>
      <c r="I239" s="32" t="n">
        <v>4.97333</v>
      </c>
      <c r="J239" s="55" t="n">
        <v>0.0504017</v>
      </c>
      <c r="K239" s="54" t="n">
        <v>-0.0556664</v>
      </c>
    </row>
    <row r="240" customFormat="false" ht="13.5" hidden="false" customHeight="false" outlineLevel="0" collapsed="false">
      <c r="A240" s="56" t="s">
        <v>37</v>
      </c>
      <c r="B240" s="57" t="s">
        <v>38</v>
      </c>
      <c r="C240" s="57" t="n">
        <v>3</v>
      </c>
      <c r="D240" s="58" t="n">
        <v>2.046</v>
      </c>
      <c r="E240" s="59" t="n">
        <v>2.90533</v>
      </c>
      <c r="F240" s="58" t="n">
        <v>0.949004</v>
      </c>
      <c r="G240" s="57" t="n">
        <v>0.859333</v>
      </c>
      <c r="H240" s="58" t="n">
        <v>5.292</v>
      </c>
      <c r="I240" s="59" t="n">
        <v>5.101</v>
      </c>
      <c r="J240" s="58" t="n">
        <v>0.0642106</v>
      </c>
      <c r="K240" s="57" t="n">
        <v>-0.191</v>
      </c>
    </row>
    <row r="241" customFormat="false" ht="13.5" hidden="false" customHeight="false" outlineLevel="0" collapsed="false">
      <c r="A241" s="32" t="s">
        <v>9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39</v>
      </c>
      <c r="B242" s="50" t="s">
        <v>40</v>
      </c>
      <c r="C242" s="50" t="n">
        <v>1</v>
      </c>
      <c r="D242" s="51" t="n">
        <v>117.887</v>
      </c>
      <c r="E242" s="52" t="n">
        <v>117.946</v>
      </c>
      <c r="F242" s="51" t="n">
        <v>0</v>
      </c>
      <c r="G242" s="50" t="n">
        <v>0.0589981</v>
      </c>
      <c r="H242" s="51" t="n">
        <v>1.846</v>
      </c>
      <c r="I242" s="52" t="n">
        <v>1.854</v>
      </c>
      <c r="J242" s="51" t="n">
        <v>0</v>
      </c>
      <c r="K242" s="50" t="n">
        <v>0.00800002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99.89</v>
      </c>
      <c r="E243" s="32" t="n">
        <v>99.01</v>
      </c>
      <c r="F243" s="55" t="n">
        <v>1.41704</v>
      </c>
      <c r="G243" s="54" t="n">
        <v>-0.879997</v>
      </c>
      <c r="H243" s="55" t="n">
        <v>1.915</v>
      </c>
      <c r="I243" s="32" t="n">
        <v>1.913</v>
      </c>
      <c r="J243" s="55" t="n">
        <v>0.00282839</v>
      </c>
      <c r="K243" s="54" t="n">
        <v>-0.00199997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74.694</v>
      </c>
      <c r="E244" s="32" t="n">
        <v>74.0125</v>
      </c>
      <c r="F244" s="55" t="n">
        <v>1.42341</v>
      </c>
      <c r="G244" s="54" t="n">
        <v>-0.681503</v>
      </c>
      <c r="H244" s="55" t="n">
        <v>1.907</v>
      </c>
      <c r="I244" s="32" t="n">
        <v>2.0095</v>
      </c>
      <c r="J244" s="55" t="n">
        <v>0.0162634</v>
      </c>
      <c r="K244" s="54" t="n">
        <v>0.1025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4</v>
      </c>
      <c r="D245" s="55" t="n">
        <v>49.578</v>
      </c>
      <c r="E245" s="32" t="n">
        <v>49.5013</v>
      </c>
      <c r="F245" s="55" t="n">
        <v>1.28944</v>
      </c>
      <c r="G245" s="54" t="n">
        <v>-0.0767479</v>
      </c>
      <c r="H245" s="55" t="n">
        <v>2.284</v>
      </c>
      <c r="I245" s="32" t="n">
        <v>2.33075</v>
      </c>
      <c r="J245" s="55" t="n">
        <v>0.0422956</v>
      </c>
      <c r="K245" s="54" t="n">
        <v>0.0467501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3</v>
      </c>
      <c r="D246" s="55" t="n">
        <v>40.107</v>
      </c>
      <c r="E246" s="32" t="n">
        <v>40.3347</v>
      </c>
      <c r="F246" s="55" t="n">
        <v>1.53594</v>
      </c>
      <c r="G246" s="54" t="n">
        <v>0.227669</v>
      </c>
      <c r="H246" s="55" t="n">
        <v>2.753</v>
      </c>
      <c r="I246" s="32" t="n">
        <v>2.68433</v>
      </c>
      <c r="J246" s="55" t="n">
        <v>0.0645317</v>
      </c>
      <c r="K246" s="54" t="n">
        <v>-0.0686667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3</v>
      </c>
      <c r="D247" s="55" t="n">
        <v>30.144</v>
      </c>
      <c r="E247" s="32" t="n">
        <v>30.0037</v>
      </c>
      <c r="F247" s="55" t="n">
        <v>1.00051</v>
      </c>
      <c r="G247" s="54" t="n">
        <v>-0.140333</v>
      </c>
      <c r="H247" s="55" t="n">
        <v>3.446</v>
      </c>
      <c r="I247" s="32" t="n">
        <v>3.244</v>
      </c>
      <c r="J247" s="55" t="n">
        <v>0.0570262</v>
      </c>
      <c r="K247" s="54" t="n">
        <v>-0.20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3</v>
      </c>
      <c r="D248" s="55" t="n">
        <v>19.421</v>
      </c>
      <c r="E248" s="32" t="n">
        <v>20.0053</v>
      </c>
      <c r="F248" s="55" t="n">
        <v>1.00155</v>
      </c>
      <c r="G248" s="54" t="n">
        <v>0.584333</v>
      </c>
      <c r="H248" s="55" t="n">
        <v>3.561</v>
      </c>
      <c r="I248" s="32" t="n">
        <v>3.59267</v>
      </c>
      <c r="J248" s="55" t="n">
        <v>0.00650641</v>
      </c>
      <c r="K248" s="54" t="n">
        <v>0.0316665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4</v>
      </c>
      <c r="D249" s="55" t="n">
        <v>10.037</v>
      </c>
      <c r="E249" s="32" t="n">
        <v>10.5002</v>
      </c>
      <c r="F249" s="55" t="n">
        <v>1.28753</v>
      </c>
      <c r="G249" s="54" t="n">
        <v>0.46325</v>
      </c>
      <c r="H249" s="55" t="n">
        <v>3.946</v>
      </c>
      <c r="I249" s="32" t="n">
        <v>3.84375</v>
      </c>
      <c r="J249" s="55" t="n">
        <v>0.0711869</v>
      </c>
      <c r="K249" s="54" t="n">
        <v>-0.10225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4</v>
      </c>
      <c r="D250" s="55" t="n">
        <v>4.75</v>
      </c>
      <c r="E250" s="32" t="n">
        <v>4.49325</v>
      </c>
      <c r="F250" s="55" t="n">
        <v>1.29061</v>
      </c>
      <c r="G250" s="54" t="n">
        <v>-0.25675</v>
      </c>
      <c r="H250" s="55" t="n">
        <v>4.813</v>
      </c>
      <c r="I250" s="32" t="n">
        <v>4.5505</v>
      </c>
      <c r="J250" s="55" t="n">
        <v>0.296956</v>
      </c>
      <c r="K250" s="54" t="n">
        <v>-0.2625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2</v>
      </c>
      <c r="D251" s="58" t="n">
        <v>1.941</v>
      </c>
      <c r="E251" s="59" t="n">
        <v>2.6405</v>
      </c>
      <c r="F251" s="58" t="n">
        <v>0.495682</v>
      </c>
      <c r="G251" s="57" t="n">
        <v>0.6995</v>
      </c>
      <c r="H251" s="58" t="n">
        <v>5.261</v>
      </c>
      <c r="I251" s="59" t="n">
        <v>5.044</v>
      </c>
      <c r="J251" s="58" t="n">
        <v>0.159806</v>
      </c>
      <c r="K251" s="57" t="n">
        <v>-0.217</v>
      </c>
    </row>
    <row r="252" customFormat="false" ht="13.5" hidden="false" customHeight="false" outlineLevel="0" collapsed="false">
      <c r="A252" s="32" t="s">
        <v>93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3</v>
      </c>
      <c r="D253" s="51" t="n">
        <v>176.621</v>
      </c>
      <c r="E253" s="52" t="n">
        <v>175.854</v>
      </c>
      <c r="F253" s="51" t="n">
        <v>0.911488</v>
      </c>
      <c r="G253" s="50" t="n">
        <v>-0.766663</v>
      </c>
      <c r="H253" s="51" t="n">
        <v>1.511</v>
      </c>
      <c r="I253" s="52" t="n">
        <v>1.51867</v>
      </c>
      <c r="J253" s="51" t="n">
        <v>0.00929156</v>
      </c>
      <c r="K253" s="50" t="n">
        <v>0.0076665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151.696</v>
      </c>
      <c r="E254" s="32" t="n">
        <v>151.499</v>
      </c>
      <c r="F254" s="55" t="n">
        <v>2.12202</v>
      </c>
      <c r="G254" s="54" t="n">
        <v>-0.197495</v>
      </c>
      <c r="H254" s="55" t="n">
        <v>1.485</v>
      </c>
      <c r="I254" s="32" t="n">
        <v>1.5355</v>
      </c>
      <c r="J254" s="55" t="n">
        <v>0.00212125</v>
      </c>
      <c r="K254" s="54" t="n">
        <v>0.050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4</v>
      </c>
      <c r="D255" s="55" t="n">
        <v>125.575</v>
      </c>
      <c r="E255" s="32" t="n">
        <v>125.503</v>
      </c>
      <c r="F255" s="55" t="n">
        <v>1.28919</v>
      </c>
      <c r="G255" s="54" t="n">
        <v>-0.0715027</v>
      </c>
      <c r="H255" s="55" t="n">
        <v>1.495</v>
      </c>
      <c r="I255" s="32" t="n">
        <v>1.54675</v>
      </c>
      <c r="J255" s="55" t="n">
        <v>0.00095742</v>
      </c>
      <c r="K255" s="54" t="n">
        <v>0.0517501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100.447</v>
      </c>
      <c r="E256" s="32" t="n">
        <v>100.999</v>
      </c>
      <c r="F256" s="55" t="n">
        <v>1.41987</v>
      </c>
      <c r="G256" s="54" t="n">
        <v>0.552002</v>
      </c>
      <c r="H256" s="55" t="n">
        <v>1.466</v>
      </c>
      <c r="I256" s="32" t="n">
        <v>1.57</v>
      </c>
      <c r="J256" s="55" t="n">
        <v>0.00282848</v>
      </c>
      <c r="K256" s="54" t="n">
        <v>0.104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74.98</v>
      </c>
      <c r="E257" s="32" t="n">
        <v>73.9935</v>
      </c>
      <c r="F257" s="55" t="n">
        <v>1.42058</v>
      </c>
      <c r="G257" s="54" t="n">
        <v>-0.986504</v>
      </c>
      <c r="H257" s="55" t="n">
        <v>1.907</v>
      </c>
      <c r="I257" s="32" t="n">
        <v>1.9875</v>
      </c>
      <c r="J257" s="55" t="n">
        <v>0.0572757</v>
      </c>
      <c r="K257" s="54" t="n">
        <v>0.0805001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4</v>
      </c>
      <c r="D258" s="55" t="n">
        <v>49.892</v>
      </c>
      <c r="E258" s="32" t="n">
        <v>49.498</v>
      </c>
      <c r="F258" s="55" t="n">
        <v>1.29388</v>
      </c>
      <c r="G258" s="54" t="n">
        <v>-0.393997</v>
      </c>
      <c r="H258" s="55" t="n">
        <v>2.936</v>
      </c>
      <c r="I258" s="32" t="n">
        <v>3.06225</v>
      </c>
      <c r="J258" s="55" t="n">
        <v>0.0683148</v>
      </c>
      <c r="K258" s="54" t="n">
        <v>0.12625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3</v>
      </c>
      <c r="D259" s="55" t="n">
        <v>40.011</v>
      </c>
      <c r="E259" s="32" t="n">
        <v>40.3303</v>
      </c>
      <c r="F259" s="55" t="n">
        <v>1.53604</v>
      </c>
      <c r="G259" s="54" t="n">
        <v>0.319332</v>
      </c>
      <c r="H259" s="55" t="n">
        <v>3.585</v>
      </c>
      <c r="I259" s="32" t="n">
        <v>3.45433</v>
      </c>
      <c r="J259" s="55" t="n">
        <v>0.070316</v>
      </c>
      <c r="K259" s="54" t="n">
        <v>-0.130667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4</v>
      </c>
      <c r="D260" s="55" t="n">
        <v>29.98</v>
      </c>
      <c r="E260" s="32" t="n">
        <v>29.4912</v>
      </c>
      <c r="F260" s="55" t="n">
        <v>1.29168</v>
      </c>
      <c r="G260" s="54" t="n">
        <v>-0.48875</v>
      </c>
      <c r="H260" s="55" t="n">
        <v>4.035</v>
      </c>
      <c r="I260" s="32" t="n">
        <v>3.84325</v>
      </c>
      <c r="J260" s="55" t="n">
        <v>0.0404341</v>
      </c>
      <c r="K260" s="54" t="n">
        <v>-0.1917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20.147</v>
      </c>
      <c r="E261" s="32" t="n">
        <v>19.9983</v>
      </c>
      <c r="F261" s="55" t="n">
        <v>1.0025</v>
      </c>
      <c r="G261" s="54" t="n">
        <v>-0.148666</v>
      </c>
      <c r="H261" s="55" t="n">
        <v>4.492</v>
      </c>
      <c r="I261" s="32" t="n">
        <v>4.245</v>
      </c>
      <c r="J261" s="55" t="n">
        <v>0.0800189</v>
      </c>
      <c r="K261" s="54" t="n">
        <v>-0.24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4</v>
      </c>
      <c r="D262" s="55" t="n">
        <v>9.89</v>
      </c>
      <c r="E262" s="32" t="n">
        <v>9.4935</v>
      </c>
      <c r="F262" s="55" t="n">
        <v>1.28611</v>
      </c>
      <c r="G262" s="54" t="n">
        <v>-0.396501</v>
      </c>
      <c r="H262" s="55" t="n">
        <v>5.119</v>
      </c>
      <c r="I262" s="32" t="n">
        <v>5.21</v>
      </c>
      <c r="J262" s="55" t="n">
        <v>0.111633</v>
      </c>
      <c r="K262" s="54" t="n">
        <v>0.0910001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4</v>
      </c>
      <c r="D263" s="55" t="n">
        <v>4.836</v>
      </c>
      <c r="E263" s="32" t="n">
        <v>4.5075</v>
      </c>
      <c r="F263" s="55" t="n">
        <v>1.29077</v>
      </c>
      <c r="G263" s="54" t="n">
        <v>-0.3285</v>
      </c>
      <c r="H263" s="55" t="n">
        <v>5.355</v>
      </c>
      <c r="I263" s="32" t="n">
        <v>5.49525</v>
      </c>
      <c r="J263" s="55" t="n">
        <v>0.0546588</v>
      </c>
      <c r="K263" s="54" t="n">
        <v>0.14025</v>
      </c>
    </row>
    <row r="264" customFormat="false" ht="13.5" hidden="false" customHeight="false" outlineLevel="0" collapsed="false">
      <c r="A264" s="56" t="s">
        <v>41</v>
      </c>
      <c r="B264" s="57" t="s">
        <v>42</v>
      </c>
      <c r="C264" s="57" t="n">
        <v>2</v>
      </c>
      <c r="D264" s="58" t="n">
        <v>1.949</v>
      </c>
      <c r="E264" s="59" t="n">
        <v>2.659</v>
      </c>
      <c r="F264" s="58" t="n">
        <v>0.50346</v>
      </c>
      <c r="G264" s="57" t="n">
        <v>0.71</v>
      </c>
      <c r="H264" s="58" t="n">
        <v>5.682</v>
      </c>
      <c r="I264" s="59" t="n">
        <v>5.61</v>
      </c>
      <c r="J264" s="58" t="n">
        <v>0.0650538</v>
      </c>
      <c r="K264" s="57" t="n">
        <v>-0.072</v>
      </c>
    </row>
    <row r="265" customFormat="false" ht="13.5" hidden="false" customHeight="false" outlineLevel="0" collapsed="false">
      <c r="A265" s="32" t="s">
        <v>93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43</v>
      </c>
      <c r="B266" s="50" t="s">
        <v>44</v>
      </c>
      <c r="C266" s="50" t="n">
        <v>1</v>
      </c>
      <c r="D266" s="51" t="n">
        <v>185.149</v>
      </c>
      <c r="E266" s="52" t="n">
        <v>185.223</v>
      </c>
      <c r="F266" s="51" t="n">
        <v>0</v>
      </c>
      <c r="G266" s="50" t="n">
        <v>0.0740051</v>
      </c>
      <c r="H266" s="51" t="n">
        <v>1.384</v>
      </c>
      <c r="I266" s="52" t="n">
        <v>1.393</v>
      </c>
      <c r="J266" s="51" t="n">
        <v>0</v>
      </c>
      <c r="K266" s="50" t="n">
        <v>0.00900006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175.753</v>
      </c>
      <c r="E267" s="32" t="n">
        <v>175.507</v>
      </c>
      <c r="F267" s="55" t="n">
        <v>0.69649</v>
      </c>
      <c r="G267" s="54" t="n">
        <v>-0.246506</v>
      </c>
      <c r="H267" s="55" t="n">
        <v>1.465</v>
      </c>
      <c r="I267" s="32" t="n">
        <v>1.41</v>
      </c>
      <c r="J267" s="55" t="n">
        <v>0</v>
      </c>
      <c r="K267" s="54" t="n">
        <v>-0.0550001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</v>
      </c>
      <c r="D268" s="55" t="n">
        <v>150.91</v>
      </c>
      <c r="E268" s="32" t="n">
        <v>150.005</v>
      </c>
      <c r="F268" s="55" t="n">
        <v>0</v>
      </c>
      <c r="G268" s="54" t="n">
        <v>-0.904999</v>
      </c>
      <c r="H268" s="55" t="n">
        <v>1.381</v>
      </c>
      <c r="I268" s="32" t="n">
        <v>1.418</v>
      </c>
      <c r="J268" s="55" t="n">
        <v>0</v>
      </c>
      <c r="K268" s="54" t="n">
        <v>0.0369999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4</v>
      </c>
      <c r="D269" s="55" t="n">
        <v>125.135</v>
      </c>
      <c r="E269" s="32" t="n">
        <v>125.506</v>
      </c>
      <c r="F269" s="55" t="n">
        <v>1.2905</v>
      </c>
      <c r="G269" s="54" t="n">
        <v>0.370995</v>
      </c>
      <c r="H269" s="55" t="n">
        <v>1.9</v>
      </c>
      <c r="I269" s="32" t="n">
        <v>1.4415</v>
      </c>
      <c r="J269" s="55" t="n">
        <v>0.00129096</v>
      </c>
      <c r="K269" s="54" t="n">
        <v>-0.4585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99.84</v>
      </c>
      <c r="E270" s="32" t="n">
        <v>99.0075</v>
      </c>
      <c r="F270" s="55" t="n">
        <v>1.41067</v>
      </c>
      <c r="G270" s="54" t="n">
        <v>-0.832497</v>
      </c>
      <c r="H270" s="55" t="n">
        <v>1.772</v>
      </c>
      <c r="I270" s="32" t="n">
        <v>2.1415</v>
      </c>
      <c r="J270" s="55" t="n">
        <v>0.108187</v>
      </c>
      <c r="K270" s="54" t="n">
        <v>0.369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74.677</v>
      </c>
      <c r="E271" s="32" t="n">
        <v>74.0085</v>
      </c>
      <c r="F271" s="55" t="n">
        <v>1.40643</v>
      </c>
      <c r="G271" s="54" t="n">
        <v>-0.668503</v>
      </c>
      <c r="H271" s="55" t="n">
        <v>2.588</v>
      </c>
      <c r="I271" s="32" t="n">
        <v>2.817</v>
      </c>
      <c r="J271" s="55" t="n">
        <v>0.0933381</v>
      </c>
      <c r="K271" s="54" t="n">
        <v>0.22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4</v>
      </c>
      <c r="D272" s="55" t="n">
        <v>49.886</v>
      </c>
      <c r="E272" s="32" t="n">
        <v>49.4945</v>
      </c>
      <c r="F272" s="55" t="n">
        <v>1.29257</v>
      </c>
      <c r="G272" s="54" t="n">
        <v>-0.391502</v>
      </c>
      <c r="H272" s="55" t="n">
        <v>3.829</v>
      </c>
      <c r="I272" s="32" t="n">
        <v>3.985</v>
      </c>
      <c r="J272" s="55" t="n">
        <v>0.00752771</v>
      </c>
      <c r="K272" s="54" t="n">
        <v>0.156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39.906</v>
      </c>
      <c r="E273" s="32" t="n">
        <v>39.4925</v>
      </c>
      <c r="F273" s="55" t="n">
        <v>0.697914</v>
      </c>
      <c r="G273" s="54" t="n">
        <v>-0.413498</v>
      </c>
      <c r="H273" s="55" t="n">
        <v>4.074</v>
      </c>
      <c r="I273" s="32" t="n">
        <v>4.1725</v>
      </c>
      <c r="J273" s="55" t="n">
        <v>0.0247486</v>
      </c>
      <c r="K273" s="54" t="n">
        <v>0.0985003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3</v>
      </c>
      <c r="D274" s="55" t="n">
        <v>30.082</v>
      </c>
      <c r="E274" s="32" t="n">
        <v>29.997</v>
      </c>
      <c r="F274" s="55" t="n">
        <v>0.995006</v>
      </c>
      <c r="G274" s="54" t="n">
        <v>-0.085001</v>
      </c>
      <c r="H274" s="55" t="n">
        <v>4.222</v>
      </c>
      <c r="I274" s="32" t="n">
        <v>4.19667</v>
      </c>
      <c r="J274" s="55" t="n">
        <v>0.0133166</v>
      </c>
      <c r="K274" s="54" t="n">
        <v>-0.0253334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3</v>
      </c>
      <c r="D275" s="55" t="n">
        <v>19.662</v>
      </c>
      <c r="E275" s="32" t="n">
        <v>19.9953</v>
      </c>
      <c r="F275" s="55" t="n">
        <v>1.01003</v>
      </c>
      <c r="G275" s="54" t="n">
        <v>0.333332</v>
      </c>
      <c r="H275" s="55" t="n">
        <v>4.39</v>
      </c>
      <c r="I275" s="32" t="n">
        <v>4.276</v>
      </c>
      <c r="J275" s="55" t="n">
        <v>0.02</v>
      </c>
      <c r="K275" s="54" t="n">
        <v>-0.114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4</v>
      </c>
      <c r="D276" s="55" t="n">
        <v>9.861</v>
      </c>
      <c r="E276" s="32" t="n">
        <v>9.4945</v>
      </c>
      <c r="F276" s="55" t="n">
        <v>1.29334</v>
      </c>
      <c r="G276" s="54" t="n">
        <v>-0.3665</v>
      </c>
      <c r="H276" s="55" t="n">
        <v>4.762</v>
      </c>
      <c r="I276" s="32" t="n">
        <v>4.5445</v>
      </c>
      <c r="J276" s="55" t="n">
        <v>0.0510979</v>
      </c>
      <c r="K276" s="54" t="n">
        <v>-0.2175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4</v>
      </c>
      <c r="D277" s="55" t="n">
        <v>4.981</v>
      </c>
      <c r="E277" s="32" t="n">
        <v>4.5015</v>
      </c>
      <c r="F277" s="55" t="n">
        <v>1.29257</v>
      </c>
      <c r="G277" s="54" t="n">
        <v>-0.4795</v>
      </c>
      <c r="H277" s="55" t="n">
        <v>4.673</v>
      </c>
      <c r="I277" s="32" t="n">
        <v>5.106</v>
      </c>
      <c r="J277" s="55" t="n">
        <v>0.260406</v>
      </c>
      <c r="K277" s="54" t="n">
        <v>0.433</v>
      </c>
    </row>
    <row r="278" customFormat="false" ht="13.5" hidden="false" customHeight="false" outlineLevel="0" collapsed="false">
      <c r="A278" s="56" t="s">
        <v>43</v>
      </c>
      <c r="B278" s="57" t="s">
        <v>44</v>
      </c>
      <c r="C278" s="57" t="n">
        <v>3</v>
      </c>
      <c r="D278" s="58" t="n">
        <v>2.029</v>
      </c>
      <c r="E278" s="59" t="n">
        <v>3.28967</v>
      </c>
      <c r="F278" s="58" t="n">
        <v>0.625855</v>
      </c>
      <c r="G278" s="57" t="n">
        <v>1.26067</v>
      </c>
      <c r="H278" s="58" t="n">
        <v>5.431</v>
      </c>
      <c r="I278" s="59" t="n">
        <v>5.33633</v>
      </c>
      <c r="J278" s="58" t="n">
        <v>0.0584494</v>
      </c>
      <c r="K278" s="57" t="n">
        <v>-0.094667</v>
      </c>
    </row>
    <row r="279" customFormat="false" ht="13.5" hidden="false" customHeight="false" outlineLevel="0" collapsed="false">
      <c r="A279" s="32" t="s">
        <v>93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45</v>
      </c>
      <c r="B280" s="50" t="s">
        <v>46</v>
      </c>
      <c r="C280" s="50" t="n">
        <v>2</v>
      </c>
      <c r="D280" s="51" t="n">
        <v>220.587</v>
      </c>
      <c r="E280" s="52" t="n">
        <v>220.574</v>
      </c>
      <c r="F280" s="51" t="n">
        <v>0.807515</v>
      </c>
      <c r="G280" s="50" t="n">
        <v>-0.0130005</v>
      </c>
      <c r="H280" s="51" t="n">
        <v>1.418</v>
      </c>
      <c r="I280" s="52" t="n">
        <v>1.421</v>
      </c>
      <c r="J280" s="51" t="n">
        <v>0.00848534</v>
      </c>
      <c r="K280" s="50" t="n">
        <v>0.00300002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</v>
      </c>
      <c r="D281" s="55" t="n">
        <v>200.129</v>
      </c>
      <c r="E281" s="32" t="n">
        <v>199.996</v>
      </c>
      <c r="F281" s="55" t="n">
        <v>0</v>
      </c>
      <c r="G281" s="54" t="n">
        <v>-0.132996</v>
      </c>
      <c r="H281" s="55" t="n">
        <v>1.419</v>
      </c>
      <c r="I281" s="32" t="n">
        <v>1.422</v>
      </c>
      <c r="J281" s="55" t="n">
        <v>0</v>
      </c>
      <c r="K281" s="54" t="n">
        <v>0.00300002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</v>
      </c>
      <c r="D282" s="55" t="n">
        <v>174.856</v>
      </c>
      <c r="E282" s="32" t="n">
        <v>175.496</v>
      </c>
      <c r="F282" s="55" t="n">
        <v>0.707107</v>
      </c>
      <c r="G282" s="54" t="n">
        <v>0.639999</v>
      </c>
      <c r="H282" s="55" t="n">
        <v>1.441</v>
      </c>
      <c r="I282" s="32" t="n">
        <v>1.4405</v>
      </c>
      <c r="J282" s="55" t="n">
        <v>0.000707056</v>
      </c>
      <c r="K282" s="54" t="n">
        <v>-0.000499964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</v>
      </c>
      <c r="D283" s="55" t="n">
        <v>149.555</v>
      </c>
      <c r="E283" s="32" t="n">
        <v>150.007</v>
      </c>
      <c r="F283" s="55" t="n">
        <v>0</v>
      </c>
      <c r="G283" s="54" t="n">
        <v>0.452011</v>
      </c>
      <c r="H283" s="55" t="n">
        <v>1.459</v>
      </c>
      <c r="I283" s="32" t="n">
        <v>1.5</v>
      </c>
      <c r="J283" s="55" t="n">
        <v>0</v>
      </c>
      <c r="K283" s="54" t="n">
        <v>0.041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3</v>
      </c>
      <c r="D284" s="55" t="n">
        <v>124.845</v>
      </c>
      <c r="E284" s="32" t="n">
        <v>124.996</v>
      </c>
      <c r="F284" s="55" t="n">
        <v>0.996537</v>
      </c>
      <c r="G284" s="54" t="n">
        <v>0.150665</v>
      </c>
      <c r="H284" s="55" t="n">
        <v>1.524</v>
      </c>
      <c r="I284" s="32" t="n">
        <v>1.6</v>
      </c>
      <c r="J284" s="55" t="n">
        <v>0.000999987</v>
      </c>
      <c r="K284" s="54" t="n">
        <v>0.076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100.016</v>
      </c>
      <c r="E285" s="32" t="n">
        <v>101.003</v>
      </c>
      <c r="F285" s="55" t="n">
        <v>1.41916</v>
      </c>
      <c r="G285" s="54" t="n">
        <v>0.986504</v>
      </c>
      <c r="H285" s="55" t="n">
        <v>1.837</v>
      </c>
      <c r="I285" s="32" t="n">
        <v>1.872</v>
      </c>
      <c r="J285" s="55" t="n">
        <v>0.0169705</v>
      </c>
      <c r="K285" s="54" t="n">
        <v>0.03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74.752</v>
      </c>
      <c r="E286" s="32" t="n">
        <v>74.0035</v>
      </c>
      <c r="F286" s="55" t="n">
        <v>1.41209</v>
      </c>
      <c r="G286" s="54" t="n">
        <v>-0.748505</v>
      </c>
      <c r="H286" s="55" t="n">
        <v>2.234</v>
      </c>
      <c r="I286" s="32" t="n">
        <v>2.219</v>
      </c>
      <c r="J286" s="55" t="n">
        <v>0.0197991</v>
      </c>
      <c r="K286" s="54" t="n">
        <v>-0.0150001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4</v>
      </c>
      <c r="D287" s="55" t="n">
        <v>50.38</v>
      </c>
      <c r="E287" s="32" t="n">
        <v>50.4955</v>
      </c>
      <c r="F287" s="55" t="n">
        <v>1.2905</v>
      </c>
      <c r="G287" s="54" t="n">
        <v>0.115498</v>
      </c>
      <c r="H287" s="55" t="n">
        <v>3.084</v>
      </c>
      <c r="I287" s="32" t="n">
        <v>3.1195</v>
      </c>
      <c r="J287" s="55" t="n">
        <v>0.0519006</v>
      </c>
      <c r="K287" s="54" t="n">
        <v>0.0354998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3</v>
      </c>
      <c r="D288" s="55" t="n">
        <v>40.187</v>
      </c>
      <c r="E288" s="32" t="n">
        <v>40.3233</v>
      </c>
      <c r="F288" s="55" t="n">
        <v>1.5236</v>
      </c>
      <c r="G288" s="54" t="n">
        <v>0.136333</v>
      </c>
      <c r="H288" s="55" t="n">
        <v>3.492</v>
      </c>
      <c r="I288" s="32" t="n">
        <v>3.44467</v>
      </c>
      <c r="J288" s="55" t="n">
        <v>0.03646</v>
      </c>
      <c r="K288" s="54" t="n">
        <v>-0.0473335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3</v>
      </c>
      <c r="D289" s="55" t="n">
        <v>30.352</v>
      </c>
      <c r="E289" s="32" t="n">
        <v>29.9957</v>
      </c>
      <c r="F289" s="55" t="n">
        <v>0.998008</v>
      </c>
      <c r="G289" s="54" t="n">
        <v>-0.356333</v>
      </c>
      <c r="H289" s="55" t="n">
        <v>3.876</v>
      </c>
      <c r="I289" s="32" t="n">
        <v>3.87667</v>
      </c>
      <c r="J289" s="55" t="n">
        <v>0.0611337</v>
      </c>
      <c r="K289" s="54" t="n">
        <v>0.000666857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3</v>
      </c>
      <c r="D290" s="55" t="n">
        <v>19.523</v>
      </c>
      <c r="E290" s="32" t="n">
        <v>20.0107</v>
      </c>
      <c r="F290" s="55" t="n">
        <v>0.979002</v>
      </c>
      <c r="G290" s="54" t="n">
        <v>0.487665</v>
      </c>
      <c r="H290" s="55" t="n">
        <v>4.659</v>
      </c>
      <c r="I290" s="32" t="n">
        <v>4.559</v>
      </c>
      <c r="J290" s="55" t="n">
        <v>0.0728078</v>
      </c>
      <c r="K290" s="54" t="n">
        <v>-0.0999999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4</v>
      </c>
      <c r="D291" s="55" t="n">
        <v>9.895</v>
      </c>
      <c r="E291" s="32" t="n">
        <v>9.49575</v>
      </c>
      <c r="F291" s="55" t="n">
        <v>1.29422</v>
      </c>
      <c r="G291" s="54" t="n">
        <v>-0.39925</v>
      </c>
      <c r="H291" s="55" t="n">
        <v>5.197</v>
      </c>
      <c r="I291" s="32" t="n">
        <v>5.1695</v>
      </c>
      <c r="J291" s="55" t="n">
        <v>0.0814963</v>
      </c>
      <c r="K291" s="54" t="n">
        <v>-0.0274997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4</v>
      </c>
      <c r="D292" s="55" t="n">
        <v>4.948</v>
      </c>
      <c r="E292" s="32" t="n">
        <v>4.5155</v>
      </c>
      <c r="F292" s="55" t="n">
        <v>1.27905</v>
      </c>
      <c r="G292" s="54" t="n">
        <v>-0.4325</v>
      </c>
      <c r="H292" s="55" t="n">
        <v>6.038</v>
      </c>
      <c r="I292" s="32" t="n">
        <v>5.472</v>
      </c>
      <c r="J292" s="55" t="n">
        <v>0.180161</v>
      </c>
      <c r="K292" s="54" t="n">
        <v>-0.566</v>
      </c>
    </row>
    <row r="293" customFormat="false" ht="13.5" hidden="false" customHeight="false" outlineLevel="0" collapsed="false">
      <c r="A293" s="56" t="s">
        <v>45</v>
      </c>
      <c r="B293" s="57" t="s">
        <v>46</v>
      </c>
      <c r="C293" s="57" t="n">
        <v>2</v>
      </c>
      <c r="D293" s="58" t="n">
        <v>2.003</v>
      </c>
      <c r="E293" s="59" t="n">
        <v>2.751</v>
      </c>
      <c r="F293" s="58" t="n">
        <v>0.360624</v>
      </c>
      <c r="G293" s="57" t="n">
        <v>0.748</v>
      </c>
      <c r="H293" s="58" t="n">
        <v>6.158</v>
      </c>
      <c r="I293" s="59" t="n">
        <v>5.76</v>
      </c>
      <c r="J293" s="58" t="n">
        <v>0.055154</v>
      </c>
      <c r="K293" s="57" t="n">
        <v>-0.398</v>
      </c>
    </row>
    <row r="294" customFormat="false" ht="13.5" hidden="false" customHeight="false" outlineLevel="0" collapsed="false">
      <c r="A294" s="32" t="s">
        <v>93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7</v>
      </c>
      <c r="B295" s="50" t="s">
        <v>48</v>
      </c>
      <c r="C295" s="50" t="n">
        <v>3</v>
      </c>
      <c r="D295" s="51" t="n">
        <v>249.927</v>
      </c>
      <c r="E295" s="52" t="n">
        <v>249.58</v>
      </c>
      <c r="F295" s="51" t="n">
        <v>1.42992</v>
      </c>
      <c r="G295" s="50" t="n">
        <v>-0.347336</v>
      </c>
      <c r="H295" s="51" t="n">
        <v>1.321</v>
      </c>
      <c r="I295" s="52" t="n">
        <v>1.224</v>
      </c>
      <c r="J295" s="51" t="n">
        <v>0.0043589</v>
      </c>
      <c r="K295" s="50" t="n">
        <v>-0.097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</v>
      </c>
      <c r="D296" s="55" t="n">
        <v>250.28</v>
      </c>
      <c r="E296" s="32" t="n">
        <v>250.378</v>
      </c>
      <c r="F296" s="55" t="n">
        <v>0.519724</v>
      </c>
      <c r="G296" s="54" t="n">
        <v>0.0975037</v>
      </c>
      <c r="H296" s="55" t="n">
        <v>1.219</v>
      </c>
      <c r="I296" s="32" t="n">
        <v>1.2225</v>
      </c>
      <c r="J296" s="55" t="n">
        <v>0.00494973</v>
      </c>
      <c r="K296" s="54" t="n">
        <v>0.00349998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</v>
      </c>
      <c r="D297" s="55" t="n">
        <v>201.05</v>
      </c>
      <c r="E297" s="32" t="n">
        <v>201.521</v>
      </c>
      <c r="F297" s="55" t="n">
        <v>2.10506</v>
      </c>
      <c r="G297" s="54" t="n">
        <v>0.470505</v>
      </c>
      <c r="H297" s="55" t="n">
        <v>1.551</v>
      </c>
      <c r="I297" s="32" t="n">
        <v>1.4675</v>
      </c>
      <c r="J297" s="55" t="n">
        <v>0.0106066</v>
      </c>
      <c r="K297" s="54" t="n">
        <v>-0.0835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</v>
      </c>
      <c r="D298" s="55" t="n">
        <v>174.301</v>
      </c>
      <c r="E298" s="32" t="n">
        <v>175.501</v>
      </c>
      <c r="F298" s="55" t="n">
        <v>0.695789</v>
      </c>
      <c r="G298" s="54" t="n">
        <v>1.20001</v>
      </c>
      <c r="H298" s="55" t="n">
        <v>1.894</v>
      </c>
      <c r="I298" s="32" t="n">
        <v>1.429</v>
      </c>
      <c r="J298" s="55" t="n">
        <v>0.00282839</v>
      </c>
      <c r="K298" s="54" t="n">
        <v>-0.465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</v>
      </c>
      <c r="D299" s="55" t="n">
        <v>150.752</v>
      </c>
      <c r="E299" s="32" t="n">
        <v>150.003</v>
      </c>
      <c r="F299" s="55" t="n">
        <v>0</v>
      </c>
      <c r="G299" s="54" t="n">
        <v>-0.748993</v>
      </c>
      <c r="H299" s="55" t="n">
        <v>1.558</v>
      </c>
      <c r="I299" s="32" t="n">
        <v>1.674</v>
      </c>
      <c r="J299" s="55" t="n">
        <v>0</v>
      </c>
      <c r="K299" s="54" t="n">
        <v>0.116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4</v>
      </c>
      <c r="D300" s="55" t="n">
        <v>125.131</v>
      </c>
      <c r="E300" s="32" t="n">
        <v>125.509</v>
      </c>
      <c r="F300" s="55" t="n">
        <v>1.28985</v>
      </c>
      <c r="G300" s="54" t="n">
        <v>0.377754</v>
      </c>
      <c r="H300" s="55" t="n">
        <v>2.058</v>
      </c>
      <c r="I300" s="32" t="n">
        <v>2.29525</v>
      </c>
      <c r="J300" s="55" t="n">
        <v>0.0402689</v>
      </c>
      <c r="K300" s="54" t="n">
        <v>0.23725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</v>
      </c>
      <c r="D301" s="55" t="n">
        <v>99.649</v>
      </c>
      <c r="E301" s="32" t="n">
        <v>99.0085</v>
      </c>
      <c r="F301" s="55" t="n">
        <v>1.40926</v>
      </c>
      <c r="G301" s="54" t="n">
        <v>-0.640503</v>
      </c>
      <c r="H301" s="55" t="n">
        <v>2.309</v>
      </c>
      <c r="I301" s="32" t="n">
        <v>2.4835</v>
      </c>
      <c r="J301" s="55" t="n">
        <v>0.00212117</v>
      </c>
      <c r="K301" s="54" t="n">
        <v>0.1745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</v>
      </c>
      <c r="D302" s="55" t="n">
        <v>76.414</v>
      </c>
      <c r="E302" s="32" t="n">
        <v>76.0025</v>
      </c>
      <c r="F302" s="55" t="n">
        <v>1.40219</v>
      </c>
      <c r="G302" s="54" t="n">
        <v>-0.411499</v>
      </c>
      <c r="H302" s="55" t="n">
        <v>2.343</v>
      </c>
      <c r="I302" s="32" t="n">
        <v>2.5635</v>
      </c>
      <c r="J302" s="55" t="n">
        <v>0.00353545</v>
      </c>
      <c r="K302" s="54" t="n">
        <v>0.2205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4</v>
      </c>
      <c r="D303" s="55" t="n">
        <v>50.719</v>
      </c>
      <c r="E303" s="32" t="n">
        <v>50.5007</v>
      </c>
      <c r="F303" s="55" t="n">
        <v>1.29242</v>
      </c>
      <c r="G303" s="54" t="n">
        <v>-0.218254</v>
      </c>
      <c r="H303" s="55" t="n">
        <v>3.007</v>
      </c>
      <c r="I303" s="32" t="n">
        <v>3.0585</v>
      </c>
      <c r="J303" s="55" t="n">
        <v>0.0160519</v>
      </c>
      <c r="K303" s="54" t="n">
        <v>0.0515001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3</v>
      </c>
      <c r="D304" s="55" t="n">
        <v>40.326</v>
      </c>
      <c r="E304" s="32" t="n">
        <v>40.336</v>
      </c>
      <c r="F304" s="55" t="n">
        <v>1.53681</v>
      </c>
      <c r="G304" s="54" t="n">
        <v>0.0100021</v>
      </c>
      <c r="H304" s="55" t="n">
        <v>3.427</v>
      </c>
      <c r="I304" s="32" t="n">
        <v>3.06867</v>
      </c>
      <c r="J304" s="55" t="n">
        <v>0.0126622</v>
      </c>
      <c r="K304" s="54" t="n">
        <v>-0.358333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4</v>
      </c>
      <c r="D305" s="55" t="n">
        <v>29.973</v>
      </c>
      <c r="E305" s="32" t="n">
        <v>29.5077</v>
      </c>
      <c r="F305" s="55" t="n">
        <v>1.3012</v>
      </c>
      <c r="G305" s="54" t="n">
        <v>-0.46525</v>
      </c>
      <c r="H305" s="55" t="n">
        <v>3.505</v>
      </c>
      <c r="I305" s="32" t="n">
        <v>3.59575</v>
      </c>
      <c r="J305" s="55" t="n">
        <v>0.0497686</v>
      </c>
      <c r="K305" s="54" t="n">
        <v>0.0907497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3</v>
      </c>
      <c r="D306" s="55" t="n">
        <v>20.174</v>
      </c>
      <c r="E306" s="32" t="n">
        <v>19.998</v>
      </c>
      <c r="F306" s="55" t="n">
        <v>0.994001</v>
      </c>
      <c r="G306" s="54" t="n">
        <v>-0.176001</v>
      </c>
      <c r="H306" s="55" t="n">
        <v>4.005</v>
      </c>
      <c r="I306" s="32" t="n">
        <v>4.143</v>
      </c>
      <c r="J306" s="55" t="n">
        <v>0.139388</v>
      </c>
      <c r="K306" s="54" t="n">
        <v>0.13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4</v>
      </c>
      <c r="D307" s="55" t="n">
        <v>9.726</v>
      </c>
      <c r="E307" s="32" t="n">
        <v>9.42425</v>
      </c>
      <c r="F307" s="55" t="n">
        <v>1.26442</v>
      </c>
      <c r="G307" s="54" t="n">
        <v>-0.30175</v>
      </c>
      <c r="H307" s="55" t="n">
        <v>5.717</v>
      </c>
      <c r="I307" s="32" t="n">
        <v>5.28775</v>
      </c>
      <c r="J307" s="55" t="n">
        <v>0.122004</v>
      </c>
      <c r="K307" s="54" t="n">
        <v>-0.42925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5</v>
      </c>
      <c r="D308" s="55" t="n">
        <v>4.835</v>
      </c>
      <c r="E308" s="32" t="n">
        <v>4.2414</v>
      </c>
      <c r="F308" s="55" t="n">
        <v>1.26408</v>
      </c>
      <c r="G308" s="54" t="n">
        <v>-0.5936</v>
      </c>
      <c r="H308" s="55" t="n">
        <v>5.853</v>
      </c>
      <c r="I308" s="32" t="n">
        <v>5.7312</v>
      </c>
      <c r="J308" s="55" t="n">
        <v>0.0135351</v>
      </c>
      <c r="K308" s="54" t="n">
        <v>-0.1218</v>
      </c>
    </row>
    <row r="309" customFormat="false" ht="13.5" hidden="false" customHeight="false" outlineLevel="0" collapsed="false">
      <c r="A309" s="56" t="s">
        <v>47</v>
      </c>
      <c r="B309" s="57" t="s">
        <v>48</v>
      </c>
      <c r="C309" s="57" t="n">
        <v>3</v>
      </c>
      <c r="D309" s="58" t="n">
        <v>2.023</v>
      </c>
      <c r="E309" s="59" t="n">
        <v>3.39767</v>
      </c>
      <c r="F309" s="58" t="n">
        <v>0.52077</v>
      </c>
      <c r="G309" s="57" t="n">
        <v>1.37467</v>
      </c>
      <c r="H309" s="58" t="n">
        <v>6.412</v>
      </c>
      <c r="I309" s="59" t="n">
        <v>5.739</v>
      </c>
      <c r="J309" s="58" t="n">
        <v>0.00692825</v>
      </c>
      <c r="K309" s="57" t="n">
        <v>-0.673</v>
      </c>
    </row>
    <row r="310" customFormat="false" ht="12.75" hidden="false" customHeight="false" outlineLevel="0" collapsed="false">
      <c r="A310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9:12:04Z</dcterms:created>
  <dc:creator>G Gatien</dc:creator>
  <dc:description/>
  <dc:language>en-US</dc:language>
  <cp:lastModifiedBy>G Gatien</cp:lastModifiedBy>
  <cp:lastPrinted>2008-10-06T19:12:00Z</cp:lastPrinted>
  <dcterms:modified xsi:type="dcterms:W3CDTF">2008-10-06T19:12:04Z</dcterms:modified>
  <cp:revision>0</cp:revision>
  <dc:subject/>
  <dc:title/>
</cp:coreProperties>
</file>