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8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575.xml" ContentType="application/vnd.openxmlformats-officedocument.drawing+xml"/>
  <Override PartName="/xl/drawings/vmlDrawing1.vml" ContentType="application/vnd.openxmlformats-officedocument.vmlDrawing"/>
  <Override PartName="/xl/drawings/drawing288.xml" ContentType="application/vnd.openxmlformats-officedocument.drawing+xml"/>
  <Override PartName="/xl/drawings/vmlDrawing3.vml" ContentType="application/vnd.openxmlformats-officedocument.vmlDrawing"/>
  <Override PartName="/xl/drawings/drawing289.xml" ContentType="application/vnd.openxmlformats-officedocument.drawing+xml"/>
  <Override PartName="/xl/drawings/vmlDrawing2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88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14.xml" ContentType="application/vnd.ms-excel.controlproperties+xml"/>
  <Override PartName="/xl/ctrlProps/ctrlProps387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13.xml" ContentType="application/vnd.ms-excel.controlproperties+xml"/>
  <Override PartName="/xl/ctrlProps/ctrlProps176.xml" ContentType="application/vnd.ms-excel.controlproperties+xml"/>
  <Override PartName="/xl/ctrlProps/ctrlProps177.xml" ContentType="application/vnd.ms-excel.controlproperties+xml"/>
  <Override PartName="/xl/ctrlProps/ctrlProps11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165.xml" ContentType="application/vnd.ms-excel.controlproperties+xml"/>
  <Override PartName="/xl/ctrlProps/ctrlProps36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7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8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535.xml" ContentType="application/vnd.ms-excel.controlproperties+xml"/>
  <Override PartName="/xl/ctrlProps/ctrlProps7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308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309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9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424.xml" ContentType="application/vnd.ms-excel.controlproperties+xml"/>
  <Override PartName="/xl/ctrlProps/ctrlProps249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12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4.xml" ContentType="application/vnd.ms-excel.controlproperties+xml"/>
  <Override PartName="/xl/ctrlProps/ctrlProps529.xml" ContentType="application/vnd.ms-excel.controlproperties+xml"/>
  <Override PartName="/xl/ctrlProps/ctrlProps226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431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559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543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565.xml" ContentType="application/vnd.ms-excel.controlproperties+xml"/>
  <Override PartName="/xl/ctrlProps/ctrlProps300.xml" ContentType="application/vnd.ms-excel.controlproperties+xml"/>
  <Override PartName="/xl/ctrlProps/ctrlProps420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544.xml" ContentType="application/vnd.ms-excel.controlproperties+xml"/>
  <Override PartName="/xl/ctrlProps/ctrlProps539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566.xml" ContentType="application/vnd.ms-excel.controlproperties+xml"/>
  <Override PartName="/xl/ctrlProps/ctrlProps301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567.xml" ContentType="application/vnd.ms-excel.controlproperties+xml"/>
  <Override PartName="/xl/ctrlProps/ctrlProps302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568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570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69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571.xml" ContentType="application/vnd.ms-excel.controlproperties+xml"/>
  <Override PartName="/xl/ctrlProps/ctrlProps572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392.xml" ContentType="application/vnd.ms-excel.controlproperties+xml"/>
  <Override PartName="/xl/ctrlProps/ctrlProps558.xml" ContentType="application/vnd.ms-excel.controlproperties+xml"/>
  <Override PartName="/xl/ctrlProps/ctrlProps564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562.xml" ContentType="application/vnd.ms-excel.controlproperties+xml"/>
  <Override PartName="/xl/ctrlProps/ctrlProps561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518.xml" ContentType="application/vnd.ms-excel.controlproperties+xml"/>
  <Override PartName="/xl/ctrlProps/ctrlProps215.xml" ContentType="application/vnd.ms-excel.controlproperties+xml"/>
  <Override PartName="/xl/ctrlProps/ctrlProps560.xml" ContentType="application/vnd.ms-excel.controlproperties+xml"/>
  <Override PartName="/xl/ctrlProps/ctrlProps576.xml" ContentType="application/vnd.ms-excel.controlproperties+xml"/>
  <Override PartName="/xl/ctrlProps/ctrlProps311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557.xml" ContentType="application/vnd.ms-excel.controlproperties+xml"/>
  <Override PartName="/xl/ctrlProps/ctrlProps391.xml" ContentType="application/vnd.ms-excel.controlproperties+xml"/>
  <Override PartName="/xl/ctrlProps/ctrlProps556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53.xml" ContentType="application/vnd.ms-excel.controlproperties+xml"/>
  <Override PartName="/xl/ctrlProps/ctrlProps552.xml" ContentType="application/vnd.ms-excel.controlproperties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16.xml" ContentType="application/vnd.ms-excel.controlproperties+xml"/>
  <Override PartName="/xl/ctrlProps/ctrlProps213.xml" ContentType="application/vnd.ms-excel.controlproperties+xml"/>
  <Override PartName="/xl/ctrlProps/ctrlProps574.xml" ContentType="application/vnd.ms-excel.controlproperties+xml"/>
  <Override PartName="/xl/ctrlProps/ctrlProps573.xml" ContentType="application/vnd.ms-excel.controlproperties+xml"/>
  <Override PartName="/xl/ctrlProps/ctrlProps545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199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563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7.xml" ContentType="application/vnd.ms-excel.controlproperties+xml"/>
  <Override PartName="/xl/ctrlProps/ctrlProps179.xml" ContentType="application/vnd.ms-excel.controlproperties+xml"/>
  <Override PartName="/xl/ctrlProps/ctrlProps21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7.xml" ContentType="application/vnd.ms-excel.controlproperties+xml"/>
  <Override PartName="/xl/ctrlProps/ctrlProps169.xml" ContentType="application/vnd.ms-excel.controlproperties+xml"/>
  <Override PartName="/xl/ctrlProps/ctrlProps208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457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459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475.xml" ContentType="application/vnd.ms-excel.controlproperties+xml"/>
  <Override PartName="/xl/ctrlProps/ctrlProps290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331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332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350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354.xml" ContentType="application/vnd.ms-excel.controlproperties+xml"/>
  <Override PartName="/xl/ctrlProps/ctrlProps491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363.xml" ContentType="application/vnd.ms-excel.controlproperties+xml"/>
  <Override PartName="/xl/ctrlProps/ctrlProps364.xml" ContentType="application/vnd.ms-excel.controlproperties+xml"/>
  <Override PartName="/xl/ctrlProps/ctrlProps365.xml" ContentType="application/vnd.ms-excel.controlproperties+xml"/>
  <Override PartName="/xl/ctrlProps/ctrlProps366.xml" ContentType="application/vnd.ms-excel.controlproperties+xml"/>
  <Override PartName="/xl/ctrlProps/ctrlProps3.xml" ContentType="application/vnd.ms-excel.controlproperties+xml"/>
  <Override PartName="/xl/ctrlProps/ctrlProps36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Main" sheetId="6" state="visible" r:id="rId7"/>
  </sheets>
  <definedNames>
    <definedName function="false" hidden="false" localSheetId="2" name="known_xs" vbProcedure="false">'(DOX_CTD - DOX_BOT)'!$J$17:$J$266</definedName>
    <definedName function="false" hidden="false" localSheetId="2" name="known_ys" vbProcedure="false">'(DOX_CTD - DOX_BOT)'!$K$17:$K$266</definedName>
    <definedName function="false" hidden="false" localSheetId="4" name="known_xs" vbProcedure="false">'(DOX_CTD - DOX_BOT) (2)'!$J$17:$J$264</definedName>
    <definedName function="false" hidden="false" localSheetId="4" name="known_ys" vbProcedure="false">'(DOX_CTD - DOX_BOT) (2)'!$K$17:$K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100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8-41-0001.mrg</t>
  </si>
  <si>
    <t xml:space="preserve">2008-41-0001.thn1</t>
  </si>
  <si>
    <t xml:space="preserve"> 2008-41-0003.mrg</t>
  </si>
  <si>
    <t xml:space="preserve">2008-41-0003.thn1</t>
  </si>
  <si>
    <t xml:space="preserve"> 2008-41-0006.mrg</t>
  </si>
  <si>
    <t xml:space="preserve">2008-41-0006.thn1</t>
  </si>
  <si>
    <t xml:space="preserve"> 2008-41-0012.mrg</t>
  </si>
  <si>
    <t xml:space="preserve">2008-41-0012.thn1</t>
  </si>
  <si>
    <t xml:space="preserve"> 2008-41-0015.mrg</t>
  </si>
  <si>
    <t xml:space="preserve">2008-41-0015.thn1</t>
  </si>
  <si>
    <t xml:space="preserve"> 2008-41-0019.mrg</t>
  </si>
  <si>
    <t xml:space="preserve">2008-41-0019.thn1</t>
  </si>
  <si>
    <t xml:space="preserve"> 2008-41-0022.mrg</t>
  </si>
  <si>
    <t xml:space="preserve">2008-41-0022.thn1</t>
  </si>
  <si>
    <t xml:space="preserve"> 2008-41-0026.mrg</t>
  </si>
  <si>
    <t xml:space="preserve">2008-41-0026.thn1</t>
  </si>
  <si>
    <t xml:space="preserve"> 2008-41-0029.mrg</t>
  </si>
  <si>
    <t xml:space="preserve">2008-41-0029.thn1</t>
  </si>
  <si>
    <t xml:space="preserve"> 2008-41-0031.mrg</t>
  </si>
  <si>
    <t xml:space="preserve">2008-41-0031.thn1</t>
  </si>
  <si>
    <t xml:space="preserve"> 2008-41-0034.mrg</t>
  </si>
  <si>
    <t xml:space="preserve">2008-41-0034.thn1</t>
  </si>
  <si>
    <t xml:space="preserve"> 2008-41-0037.mrg</t>
  </si>
  <si>
    <t xml:space="preserve">2008-41-0037.thn1</t>
  </si>
  <si>
    <t xml:space="preserve"> 2008-41-0039.mrg</t>
  </si>
  <si>
    <t xml:space="preserve">2008-41-0039.thn1</t>
  </si>
  <si>
    <t xml:space="preserve"> 2008-41-0041.mrg</t>
  </si>
  <si>
    <t xml:space="preserve">2008-41-0041.thn1</t>
  </si>
  <si>
    <t xml:space="preserve"> 2008-41-0049.mrg</t>
  </si>
  <si>
    <t xml:space="preserve">2008-41-0049.thn1</t>
  </si>
  <si>
    <t xml:space="preserve"> 2008-41-0052.mrg</t>
  </si>
  <si>
    <t xml:space="preserve">2008-41-0052.thn1</t>
  </si>
  <si>
    <t xml:space="preserve"> 2008-41-0056.mrg</t>
  </si>
  <si>
    <t xml:space="preserve">2008-41-0056.thn1</t>
  </si>
  <si>
    <t xml:space="preserve"> 2008-41-0059.mrg</t>
  </si>
  <si>
    <t xml:space="preserve">2008-41-0059.thn1</t>
  </si>
  <si>
    <t xml:space="preserve"> 2008-41-0062.mrg</t>
  </si>
  <si>
    <t xml:space="preserve">2008-41-0062.thn1</t>
  </si>
  <si>
    <t xml:space="preserve"> 2008-41-0065.mrg</t>
  </si>
  <si>
    <t xml:space="preserve">2008-41-0065.thn1</t>
  </si>
  <si>
    <t xml:space="preserve"> 2008-41-0068.mrg</t>
  </si>
  <si>
    <t xml:space="preserve">2008-41-0068.thn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DOX_CTD</t>
  </si>
  <si>
    <t xml:space="preserve"># Channels=</t>
  </si>
  <si>
    <t xml:space="preserve">COMPARE Version 3.3</t>
  </si>
  <si>
    <t xml:space="preserve">Run at 2008/10/06 11:53:49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41 upcast bottles vs downcast, thinned, averaged CTD files (after 1st DO recal)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C$17:$C$295</c:f>
              <c:numCache>
                <c:formatCode>General</c:formatCode>
                <c:ptCount val="279"/>
                <c:pt idx="0">
                  <c:v>98.9455</c:v>
                </c:pt>
                <c:pt idx="1">
                  <c:v>75.9995</c:v>
                </c:pt>
                <c:pt idx="2">
                  <c:v>50.5018</c:v>
                </c:pt>
                <c:pt idx="3">
                  <c:v>40.329</c:v>
                </c:pt>
                <c:pt idx="4">
                  <c:v>30.002</c:v>
                </c:pt>
                <c:pt idx="5">
                  <c:v>19.9983</c:v>
                </c:pt>
                <c:pt idx="6">
                  <c:v>10.501</c:v>
                </c:pt>
                <c:pt idx="7">
                  <c:v>5.4955</c:v>
                </c:pt>
                <c:pt idx="8">
                  <c:v>2.665</c:v>
                </c:pt>
                <c:pt idx="9">
                  <c:v>231.893</c:v>
                </c:pt>
                <c:pt idx="10">
                  <c:v>201.495</c:v>
                </c:pt>
                <c:pt idx="11">
                  <c:v>175.493</c:v>
                </c:pt>
                <c:pt idx="12">
                  <c:v>150</c:v>
                </c:pt>
                <c:pt idx="13">
                  <c:v>125.502</c:v>
                </c:pt>
                <c:pt idx="14">
                  <c:v>101.004</c:v>
                </c:pt>
                <c:pt idx="15">
                  <c:v>75.991</c:v>
                </c:pt>
                <c:pt idx="16">
                  <c:v>50.4958</c:v>
                </c:pt>
                <c:pt idx="17">
                  <c:v>40.327</c:v>
                </c:pt>
                <c:pt idx="18">
                  <c:v>30.0023</c:v>
                </c:pt>
                <c:pt idx="19">
                  <c:v>19.9957</c:v>
                </c:pt>
                <c:pt idx="20">
                  <c:v>10.496</c:v>
                </c:pt>
                <c:pt idx="21">
                  <c:v>4.56125</c:v>
                </c:pt>
                <c:pt idx="22">
                  <c:v>2.8915</c:v>
                </c:pt>
                <c:pt idx="23">
                  <c:v>213.224</c:v>
                </c:pt>
                <c:pt idx="24">
                  <c:v>200.011</c:v>
                </c:pt>
                <c:pt idx="25">
                  <c:v>175.495</c:v>
                </c:pt>
                <c:pt idx="26">
                  <c:v>151.505</c:v>
                </c:pt>
                <c:pt idx="27">
                  <c:v>126.506</c:v>
                </c:pt>
                <c:pt idx="28">
                  <c:v>101.995</c:v>
                </c:pt>
                <c:pt idx="29">
                  <c:v>77.003</c:v>
                </c:pt>
                <c:pt idx="30">
                  <c:v>51.006</c:v>
                </c:pt>
                <c:pt idx="31">
                  <c:v>41.001</c:v>
                </c:pt>
                <c:pt idx="32">
                  <c:v>31.3303</c:v>
                </c:pt>
                <c:pt idx="33">
                  <c:v>21.3367</c:v>
                </c:pt>
                <c:pt idx="34">
                  <c:v>11.0087</c:v>
                </c:pt>
                <c:pt idx="35">
                  <c:v>6.49875</c:v>
                </c:pt>
                <c:pt idx="36">
                  <c:v>3.10567</c:v>
                </c:pt>
                <c:pt idx="37">
                  <c:v>170.639</c:v>
                </c:pt>
                <c:pt idx="38">
                  <c:v>150.009</c:v>
                </c:pt>
                <c:pt idx="39">
                  <c:v>125.499</c:v>
                </c:pt>
                <c:pt idx="40">
                  <c:v>100.994</c:v>
                </c:pt>
                <c:pt idx="41">
                  <c:v>75.9915</c:v>
                </c:pt>
                <c:pt idx="42">
                  <c:v>49.4953</c:v>
                </c:pt>
                <c:pt idx="43">
                  <c:v>39.4955</c:v>
                </c:pt>
                <c:pt idx="44">
                  <c:v>29.4953</c:v>
                </c:pt>
                <c:pt idx="45">
                  <c:v>19.9983</c:v>
                </c:pt>
                <c:pt idx="46">
                  <c:v>10.5023</c:v>
                </c:pt>
                <c:pt idx="47">
                  <c:v>4.51025</c:v>
                </c:pt>
                <c:pt idx="48">
                  <c:v>2.815</c:v>
                </c:pt>
                <c:pt idx="49">
                  <c:v>315.125</c:v>
                </c:pt>
                <c:pt idx="50">
                  <c:v>300.996</c:v>
                </c:pt>
                <c:pt idx="51">
                  <c:v>251.002</c:v>
                </c:pt>
                <c:pt idx="52">
                  <c:v>200.002</c:v>
                </c:pt>
                <c:pt idx="53">
                  <c:v>175.507</c:v>
                </c:pt>
                <c:pt idx="54">
                  <c:v>150.009</c:v>
                </c:pt>
                <c:pt idx="55">
                  <c:v>125.495</c:v>
                </c:pt>
                <c:pt idx="56">
                  <c:v>100.99</c:v>
                </c:pt>
                <c:pt idx="57">
                  <c:v>74.002</c:v>
                </c:pt>
                <c:pt idx="58">
                  <c:v>50.5025</c:v>
                </c:pt>
                <c:pt idx="59">
                  <c:v>40.3283</c:v>
                </c:pt>
                <c:pt idx="60">
                  <c:v>29.9973</c:v>
                </c:pt>
                <c:pt idx="61">
                  <c:v>19.9993</c:v>
                </c:pt>
                <c:pt idx="62">
                  <c:v>10.4955</c:v>
                </c:pt>
                <c:pt idx="63">
                  <c:v>5.4975</c:v>
                </c:pt>
                <c:pt idx="64">
                  <c:v>2.6755</c:v>
                </c:pt>
                <c:pt idx="65">
                  <c:v>368.941</c:v>
                </c:pt>
                <c:pt idx="66">
                  <c:v>350.988</c:v>
                </c:pt>
                <c:pt idx="67">
                  <c:v>299.007</c:v>
                </c:pt>
                <c:pt idx="68">
                  <c:v>248.999</c:v>
                </c:pt>
                <c:pt idx="69">
                  <c:v>199.982</c:v>
                </c:pt>
                <c:pt idx="70">
                  <c:v>175.499</c:v>
                </c:pt>
                <c:pt idx="71">
                  <c:v>149.993</c:v>
                </c:pt>
                <c:pt idx="72">
                  <c:v>124.504</c:v>
                </c:pt>
                <c:pt idx="73">
                  <c:v>98.9975</c:v>
                </c:pt>
                <c:pt idx="74">
                  <c:v>73.981</c:v>
                </c:pt>
                <c:pt idx="75">
                  <c:v>49.4998</c:v>
                </c:pt>
                <c:pt idx="76">
                  <c:v>40.333</c:v>
                </c:pt>
                <c:pt idx="77">
                  <c:v>29.5103</c:v>
                </c:pt>
                <c:pt idx="78">
                  <c:v>19.996</c:v>
                </c:pt>
                <c:pt idx="79">
                  <c:v>10.4945</c:v>
                </c:pt>
                <c:pt idx="80">
                  <c:v>5.4955</c:v>
                </c:pt>
                <c:pt idx="81">
                  <c:v>3.152</c:v>
                </c:pt>
                <c:pt idx="82">
                  <c:v>343.882</c:v>
                </c:pt>
                <c:pt idx="83">
                  <c:v>300.997</c:v>
                </c:pt>
                <c:pt idx="84">
                  <c:v>249.001</c:v>
                </c:pt>
                <c:pt idx="85">
                  <c:v>200.001</c:v>
                </c:pt>
                <c:pt idx="86">
                  <c:v>175.503</c:v>
                </c:pt>
                <c:pt idx="87">
                  <c:v>149.984</c:v>
                </c:pt>
                <c:pt idx="88">
                  <c:v>124.493</c:v>
                </c:pt>
                <c:pt idx="89">
                  <c:v>99.0085</c:v>
                </c:pt>
                <c:pt idx="90">
                  <c:v>49.5075</c:v>
                </c:pt>
                <c:pt idx="91">
                  <c:v>39.506</c:v>
                </c:pt>
                <c:pt idx="92">
                  <c:v>29.498</c:v>
                </c:pt>
                <c:pt idx="93">
                  <c:v>19.999</c:v>
                </c:pt>
                <c:pt idx="94">
                  <c:v>9.50425</c:v>
                </c:pt>
                <c:pt idx="95">
                  <c:v>4.344</c:v>
                </c:pt>
                <c:pt idx="96">
                  <c:v>3.57767</c:v>
                </c:pt>
                <c:pt idx="97">
                  <c:v>275.454</c:v>
                </c:pt>
                <c:pt idx="98">
                  <c:v>250.995</c:v>
                </c:pt>
                <c:pt idx="99">
                  <c:v>200.001</c:v>
                </c:pt>
                <c:pt idx="100">
                  <c:v>175.495</c:v>
                </c:pt>
                <c:pt idx="101">
                  <c:v>150.002</c:v>
                </c:pt>
                <c:pt idx="102">
                  <c:v>125.498</c:v>
                </c:pt>
                <c:pt idx="103">
                  <c:v>100.999</c:v>
                </c:pt>
                <c:pt idx="104">
                  <c:v>75.991</c:v>
                </c:pt>
                <c:pt idx="105">
                  <c:v>50.4965</c:v>
                </c:pt>
                <c:pt idx="106">
                  <c:v>40.331</c:v>
                </c:pt>
                <c:pt idx="107">
                  <c:v>30.0027</c:v>
                </c:pt>
                <c:pt idx="108">
                  <c:v>19.9937</c:v>
                </c:pt>
                <c:pt idx="109">
                  <c:v>10.5013</c:v>
                </c:pt>
                <c:pt idx="110">
                  <c:v>5.475</c:v>
                </c:pt>
                <c:pt idx="111">
                  <c:v>2.915</c:v>
                </c:pt>
                <c:pt idx="112">
                  <c:v>318.477</c:v>
                </c:pt>
                <c:pt idx="113">
                  <c:v>301.002</c:v>
                </c:pt>
                <c:pt idx="114">
                  <c:v>251</c:v>
                </c:pt>
                <c:pt idx="115">
                  <c:v>200</c:v>
                </c:pt>
                <c:pt idx="116">
                  <c:v>175.497</c:v>
                </c:pt>
                <c:pt idx="117">
                  <c:v>150</c:v>
                </c:pt>
                <c:pt idx="118">
                  <c:v>125.497</c:v>
                </c:pt>
                <c:pt idx="119">
                  <c:v>100.997</c:v>
                </c:pt>
                <c:pt idx="120">
                  <c:v>76.008</c:v>
                </c:pt>
                <c:pt idx="121">
                  <c:v>50.5017</c:v>
                </c:pt>
                <c:pt idx="122">
                  <c:v>40.3343</c:v>
                </c:pt>
                <c:pt idx="123">
                  <c:v>29.9963</c:v>
                </c:pt>
                <c:pt idx="124">
                  <c:v>19.9963</c:v>
                </c:pt>
                <c:pt idx="125">
                  <c:v>9.998</c:v>
                </c:pt>
                <c:pt idx="126">
                  <c:v>4.195</c:v>
                </c:pt>
                <c:pt idx="127">
                  <c:v>3.36567</c:v>
                </c:pt>
                <c:pt idx="128">
                  <c:v>186.689</c:v>
                </c:pt>
                <c:pt idx="129">
                  <c:v>175.485</c:v>
                </c:pt>
                <c:pt idx="130">
                  <c:v>150.009</c:v>
                </c:pt>
                <c:pt idx="131">
                  <c:v>124.494</c:v>
                </c:pt>
                <c:pt idx="132">
                  <c:v>100.995</c:v>
                </c:pt>
                <c:pt idx="133">
                  <c:v>75.9925</c:v>
                </c:pt>
                <c:pt idx="134">
                  <c:v>49.4997</c:v>
                </c:pt>
                <c:pt idx="135">
                  <c:v>39.4985</c:v>
                </c:pt>
                <c:pt idx="136">
                  <c:v>29.4967</c:v>
                </c:pt>
                <c:pt idx="137">
                  <c:v>20.0017</c:v>
                </c:pt>
                <c:pt idx="138">
                  <c:v>9.501</c:v>
                </c:pt>
                <c:pt idx="139">
                  <c:v>5.50275</c:v>
                </c:pt>
                <c:pt idx="140">
                  <c:v>2.544</c:v>
                </c:pt>
                <c:pt idx="141">
                  <c:v>162.107</c:v>
                </c:pt>
                <c:pt idx="142">
                  <c:v>149.994</c:v>
                </c:pt>
                <c:pt idx="143">
                  <c:v>124.501</c:v>
                </c:pt>
                <c:pt idx="144">
                  <c:v>98.9905</c:v>
                </c:pt>
                <c:pt idx="145">
                  <c:v>74.015</c:v>
                </c:pt>
                <c:pt idx="146">
                  <c:v>49.4953</c:v>
                </c:pt>
                <c:pt idx="147">
                  <c:v>39.496</c:v>
                </c:pt>
                <c:pt idx="148">
                  <c:v>29.4958</c:v>
                </c:pt>
                <c:pt idx="149">
                  <c:v>20.008</c:v>
                </c:pt>
                <c:pt idx="150">
                  <c:v>9.4975</c:v>
                </c:pt>
                <c:pt idx="151">
                  <c:v>4.50225</c:v>
                </c:pt>
                <c:pt idx="152">
                  <c:v>2.782</c:v>
                </c:pt>
                <c:pt idx="153">
                  <c:v>350.099</c:v>
                </c:pt>
                <c:pt idx="154">
                  <c:v>299.003</c:v>
                </c:pt>
                <c:pt idx="155">
                  <c:v>248.997</c:v>
                </c:pt>
                <c:pt idx="156">
                  <c:v>199.986</c:v>
                </c:pt>
                <c:pt idx="157">
                  <c:v>175.505</c:v>
                </c:pt>
                <c:pt idx="158">
                  <c:v>149.998</c:v>
                </c:pt>
                <c:pt idx="159">
                  <c:v>124.506</c:v>
                </c:pt>
                <c:pt idx="160">
                  <c:v>98.9945</c:v>
                </c:pt>
                <c:pt idx="161">
                  <c:v>75.9885</c:v>
                </c:pt>
                <c:pt idx="162">
                  <c:v>0</c:v>
                </c:pt>
                <c:pt idx="163">
                  <c:v>40.333</c:v>
                </c:pt>
                <c:pt idx="164">
                  <c:v>29.4907</c:v>
                </c:pt>
                <c:pt idx="165">
                  <c:v>19.9907</c:v>
                </c:pt>
                <c:pt idx="166">
                  <c:v>9.4985</c:v>
                </c:pt>
                <c:pt idx="167">
                  <c:v>4.51175</c:v>
                </c:pt>
                <c:pt idx="168">
                  <c:v>2.629</c:v>
                </c:pt>
                <c:pt idx="169">
                  <c:v>312.479</c:v>
                </c:pt>
                <c:pt idx="170">
                  <c:v>301</c:v>
                </c:pt>
                <c:pt idx="171">
                  <c:v>248.997</c:v>
                </c:pt>
                <c:pt idx="172">
                  <c:v>199.993</c:v>
                </c:pt>
                <c:pt idx="173">
                  <c:v>175.5</c:v>
                </c:pt>
                <c:pt idx="174">
                  <c:v>149.996</c:v>
                </c:pt>
                <c:pt idx="175">
                  <c:v>125.494</c:v>
                </c:pt>
                <c:pt idx="176">
                  <c:v>101.014</c:v>
                </c:pt>
                <c:pt idx="177">
                  <c:v>76.003</c:v>
                </c:pt>
                <c:pt idx="178">
                  <c:v>50.5013</c:v>
                </c:pt>
                <c:pt idx="179">
                  <c:v>40.3323</c:v>
                </c:pt>
                <c:pt idx="180">
                  <c:v>29.994</c:v>
                </c:pt>
                <c:pt idx="181">
                  <c:v>19.9973</c:v>
                </c:pt>
                <c:pt idx="182">
                  <c:v>9.502</c:v>
                </c:pt>
                <c:pt idx="183">
                  <c:v>4.5035</c:v>
                </c:pt>
                <c:pt idx="184">
                  <c:v>2.776</c:v>
                </c:pt>
                <c:pt idx="185">
                  <c:v>153.225</c:v>
                </c:pt>
                <c:pt idx="186">
                  <c:v>124.5</c:v>
                </c:pt>
                <c:pt idx="187">
                  <c:v>100.998</c:v>
                </c:pt>
                <c:pt idx="188">
                  <c:v>74.002</c:v>
                </c:pt>
                <c:pt idx="189">
                  <c:v>50.4932</c:v>
                </c:pt>
                <c:pt idx="190">
                  <c:v>40.3297</c:v>
                </c:pt>
                <c:pt idx="191">
                  <c:v>29.496</c:v>
                </c:pt>
                <c:pt idx="192">
                  <c:v>19.9977</c:v>
                </c:pt>
                <c:pt idx="193">
                  <c:v>10.4995</c:v>
                </c:pt>
                <c:pt idx="194">
                  <c:v>4.1104</c:v>
                </c:pt>
                <c:pt idx="195">
                  <c:v>2.775</c:v>
                </c:pt>
                <c:pt idx="196">
                  <c:v>140.791</c:v>
                </c:pt>
                <c:pt idx="197">
                  <c:v>124.498</c:v>
                </c:pt>
                <c:pt idx="198">
                  <c:v>101.991</c:v>
                </c:pt>
                <c:pt idx="199">
                  <c:v>76</c:v>
                </c:pt>
                <c:pt idx="200">
                  <c:v>50.5072</c:v>
                </c:pt>
                <c:pt idx="201">
                  <c:v>40.3313</c:v>
                </c:pt>
                <c:pt idx="202">
                  <c:v>30.0027</c:v>
                </c:pt>
                <c:pt idx="203">
                  <c:v>20.0003</c:v>
                </c:pt>
                <c:pt idx="204">
                  <c:v>9.49725</c:v>
                </c:pt>
                <c:pt idx="205">
                  <c:v>125.284</c:v>
                </c:pt>
                <c:pt idx="206">
                  <c:v>98.9975</c:v>
                </c:pt>
                <c:pt idx="207">
                  <c:v>77</c:v>
                </c:pt>
                <c:pt idx="208">
                  <c:v>50.496</c:v>
                </c:pt>
                <c:pt idx="209">
                  <c:v>40.334</c:v>
                </c:pt>
                <c:pt idx="210">
                  <c:v>30.0007</c:v>
                </c:pt>
                <c:pt idx="211">
                  <c:v>19.9927</c:v>
                </c:pt>
                <c:pt idx="212">
                  <c:v>9.492</c:v>
                </c:pt>
                <c:pt idx="213">
                  <c:v>5.00333</c:v>
                </c:pt>
                <c:pt idx="214">
                  <c:v>2.90533</c:v>
                </c:pt>
                <c:pt idx="215">
                  <c:v>117.946</c:v>
                </c:pt>
                <c:pt idx="216">
                  <c:v>99.01</c:v>
                </c:pt>
                <c:pt idx="217">
                  <c:v>74.0125</c:v>
                </c:pt>
                <c:pt idx="218">
                  <c:v>49.5013</c:v>
                </c:pt>
                <c:pt idx="219">
                  <c:v>40.3347</c:v>
                </c:pt>
                <c:pt idx="220">
                  <c:v>30.0037</c:v>
                </c:pt>
                <c:pt idx="221">
                  <c:v>20.0053</c:v>
                </c:pt>
                <c:pt idx="222">
                  <c:v>10.5002</c:v>
                </c:pt>
                <c:pt idx="223">
                  <c:v>4.49325</c:v>
                </c:pt>
                <c:pt idx="224">
                  <c:v>2.6405</c:v>
                </c:pt>
                <c:pt idx="225">
                  <c:v>175.854</c:v>
                </c:pt>
                <c:pt idx="226">
                  <c:v>151.499</c:v>
                </c:pt>
                <c:pt idx="227">
                  <c:v>125.503</c:v>
                </c:pt>
                <c:pt idx="228">
                  <c:v>100.999</c:v>
                </c:pt>
                <c:pt idx="229">
                  <c:v>73.9935</c:v>
                </c:pt>
                <c:pt idx="230">
                  <c:v>49.498</c:v>
                </c:pt>
                <c:pt idx="231">
                  <c:v>40.3303</c:v>
                </c:pt>
                <c:pt idx="232">
                  <c:v>29.4912</c:v>
                </c:pt>
                <c:pt idx="233">
                  <c:v>19.9983</c:v>
                </c:pt>
                <c:pt idx="234">
                  <c:v>9.4935</c:v>
                </c:pt>
                <c:pt idx="235">
                  <c:v>4.5075</c:v>
                </c:pt>
                <c:pt idx="236">
                  <c:v>2.659</c:v>
                </c:pt>
                <c:pt idx="237">
                  <c:v>185.223</c:v>
                </c:pt>
                <c:pt idx="238">
                  <c:v>175.507</c:v>
                </c:pt>
                <c:pt idx="239">
                  <c:v>150.005</c:v>
                </c:pt>
                <c:pt idx="240">
                  <c:v>125.506</c:v>
                </c:pt>
                <c:pt idx="241">
                  <c:v>99.0075</c:v>
                </c:pt>
                <c:pt idx="242">
                  <c:v>74.0085</c:v>
                </c:pt>
                <c:pt idx="243">
                  <c:v>49.4945</c:v>
                </c:pt>
                <c:pt idx="244">
                  <c:v>39.4925</c:v>
                </c:pt>
                <c:pt idx="245">
                  <c:v>29.997</c:v>
                </c:pt>
                <c:pt idx="246">
                  <c:v>19.9953</c:v>
                </c:pt>
                <c:pt idx="247">
                  <c:v>9.4945</c:v>
                </c:pt>
                <c:pt idx="248">
                  <c:v>4.5015</c:v>
                </c:pt>
                <c:pt idx="249">
                  <c:v>3.28967</c:v>
                </c:pt>
                <c:pt idx="250">
                  <c:v>220.574</c:v>
                </c:pt>
                <c:pt idx="251">
                  <c:v>199.996</c:v>
                </c:pt>
                <c:pt idx="252">
                  <c:v>175.496</c:v>
                </c:pt>
                <c:pt idx="253">
                  <c:v>150.007</c:v>
                </c:pt>
                <c:pt idx="254">
                  <c:v>124.996</c:v>
                </c:pt>
                <c:pt idx="255">
                  <c:v>101.003</c:v>
                </c:pt>
                <c:pt idx="256">
                  <c:v>74.0035</c:v>
                </c:pt>
                <c:pt idx="257">
                  <c:v>50.4955</c:v>
                </c:pt>
                <c:pt idx="258">
                  <c:v>40.3233</c:v>
                </c:pt>
                <c:pt idx="259">
                  <c:v>29.9957</c:v>
                </c:pt>
                <c:pt idx="260">
                  <c:v>20.0107</c:v>
                </c:pt>
                <c:pt idx="261">
                  <c:v>9.49575</c:v>
                </c:pt>
                <c:pt idx="262">
                  <c:v>4.5155</c:v>
                </c:pt>
                <c:pt idx="263">
                  <c:v>2.751</c:v>
                </c:pt>
                <c:pt idx="264">
                  <c:v>249.58</c:v>
                </c:pt>
                <c:pt idx="265">
                  <c:v>250.378</c:v>
                </c:pt>
                <c:pt idx="266">
                  <c:v>201.521</c:v>
                </c:pt>
                <c:pt idx="267">
                  <c:v>175.501</c:v>
                </c:pt>
                <c:pt idx="268">
                  <c:v>150.003</c:v>
                </c:pt>
                <c:pt idx="269">
                  <c:v>125.509</c:v>
                </c:pt>
                <c:pt idx="270">
                  <c:v>99.0085</c:v>
                </c:pt>
                <c:pt idx="271">
                  <c:v>76.0025</c:v>
                </c:pt>
                <c:pt idx="272">
                  <c:v>50.5007</c:v>
                </c:pt>
                <c:pt idx="273">
                  <c:v>40.336</c:v>
                </c:pt>
                <c:pt idx="274">
                  <c:v>29.5077</c:v>
                </c:pt>
                <c:pt idx="275">
                  <c:v>19.998</c:v>
                </c:pt>
                <c:pt idx="276">
                  <c:v>9.42425</c:v>
                </c:pt>
                <c:pt idx="277">
                  <c:v>4.2414</c:v>
                </c:pt>
                <c:pt idx="278">
                  <c:v>3.39767</c:v>
                </c:pt>
              </c:numCache>
            </c:numRef>
          </c:xVal>
          <c:yVal>
            <c:numRef>
              <c:f>'(DOX_CTD - DOX_BOT)'!$F$17:$F$295</c:f>
              <c:numCache>
                <c:formatCode>General</c:formatCode>
                <c:ptCount val="279"/>
                <c:pt idx="0">
                  <c:v>-0.0385001</c:v>
                </c:pt>
                <c:pt idx="1">
                  <c:v>0.2175</c:v>
                </c:pt>
                <c:pt idx="2">
                  <c:v>0.3385</c:v>
                </c:pt>
                <c:pt idx="3">
                  <c:v>0.270333</c:v>
                </c:pt>
                <c:pt idx="4">
                  <c:v>0.317</c:v>
                </c:pt>
                <c:pt idx="5">
                  <c:v>0.531</c:v>
                </c:pt>
                <c:pt idx="6">
                  <c:v>0.0444999</c:v>
                </c:pt>
                <c:pt idx="7">
                  <c:v>0.97725</c:v>
                </c:pt>
                <c:pt idx="8">
                  <c:v>0.869</c:v>
                </c:pt>
                <c:pt idx="9">
                  <c:v>0.039</c:v>
                </c:pt>
                <c:pt idx="10">
                  <c:v>0.0235</c:v>
                </c:pt>
                <c:pt idx="11">
                  <c:v>-0.144</c:v>
                </c:pt>
                <c:pt idx="12">
                  <c:v>0.00199986</c:v>
                </c:pt>
                <c:pt idx="13">
                  <c:v>0.0647502</c:v>
                </c:pt>
                <c:pt idx="14">
                  <c:v>0.0480003</c:v>
                </c:pt>
                <c:pt idx="15">
                  <c:v>-0.033</c:v>
                </c:pt>
                <c:pt idx="16">
                  <c:v>0.0122499</c:v>
                </c:pt>
                <c:pt idx="17">
                  <c:v>0.221667</c:v>
                </c:pt>
                <c:pt idx="18">
                  <c:v>0.327666</c:v>
                </c:pt>
                <c:pt idx="19">
                  <c:v>0.207333</c:v>
                </c:pt>
                <c:pt idx="20">
                  <c:v>0.1425</c:v>
                </c:pt>
                <c:pt idx="21">
                  <c:v>0.4105</c:v>
                </c:pt>
                <c:pt idx="22">
                  <c:v>0.461</c:v>
                </c:pt>
                <c:pt idx="23">
                  <c:v>0.0410001</c:v>
                </c:pt>
                <c:pt idx="24">
                  <c:v>0.0769999</c:v>
                </c:pt>
                <c:pt idx="25">
                  <c:v>0.0550001</c:v>
                </c:pt>
                <c:pt idx="26">
                  <c:v>0.0710001</c:v>
                </c:pt>
                <c:pt idx="27">
                  <c:v>0.111</c:v>
                </c:pt>
                <c:pt idx="28">
                  <c:v>0.135</c:v>
                </c:pt>
                <c:pt idx="29">
                  <c:v>0.156</c:v>
                </c:pt>
                <c:pt idx="30">
                  <c:v>0.168333</c:v>
                </c:pt>
                <c:pt idx="31">
                  <c:v>0.0235</c:v>
                </c:pt>
                <c:pt idx="32">
                  <c:v>0.0423331</c:v>
                </c:pt>
                <c:pt idx="33">
                  <c:v>0.312667</c:v>
                </c:pt>
                <c:pt idx="34">
                  <c:v>0.222</c:v>
                </c:pt>
                <c:pt idx="35">
                  <c:v>0.216</c:v>
                </c:pt>
                <c:pt idx="36">
                  <c:v>-0.0856667</c:v>
                </c:pt>
                <c:pt idx="37">
                  <c:v>0.00500011</c:v>
                </c:pt>
                <c:pt idx="38">
                  <c:v>-0.0710001</c:v>
                </c:pt>
                <c:pt idx="39">
                  <c:v>-0.0667496</c:v>
                </c:pt>
                <c:pt idx="40">
                  <c:v>0.0219998</c:v>
                </c:pt>
                <c:pt idx="41">
                  <c:v>-0.052</c:v>
                </c:pt>
                <c:pt idx="42">
                  <c:v>0.0819998</c:v>
                </c:pt>
                <c:pt idx="43">
                  <c:v>0.1565</c:v>
                </c:pt>
                <c:pt idx="44">
                  <c:v>-0.0482502</c:v>
                </c:pt>
                <c:pt idx="45">
                  <c:v>0.189667</c:v>
                </c:pt>
                <c:pt idx="46">
                  <c:v>0.16625</c:v>
                </c:pt>
                <c:pt idx="47">
                  <c:v>0.0585003</c:v>
                </c:pt>
                <c:pt idx="48">
                  <c:v>-0.261</c:v>
                </c:pt>
                <c:pt idx="49">
                  <c:v>0.0124998</c:v>
                </c:pt>
                <c:pt idx="50">
                  <c:v>0.0895002</c:v>
                </c:pt>
                <c:pt idx="51">
                  <c:v>-0.00250006</c:v>
                </c:pt>
                <c:pt idx="52">
                  <c:v>0.0209999</c:v>
                </c:pt>
                <c:pt idx="53">
                  <c:v>0.0369997</c:v>
                </c:pt>
                <c:pt idx="54">
                  <c:v>0.00600004</c:v>
                </c:pt>
                <c:pt idx="55">
                  <c:v>0.0510001</c:v>
                </c:pt>
                <c:pt idx="56">
                  <c:v>0.0710001</c:v>
                </c:pt>
                <c:pt idx="57">
                  <c:v>-0.1085</c:v>
                </c:pt>
                <c:pt idx="58">
                  <c:v>0.0947504</c:v>
                </c:pt>
                <c:pt idx="59">
                  <c:v>0.177</c:v>
                </c:pt>
                <c:pt idx="60">
                  <c:v>0.203333</c:v>
                </c:pt>
                <c:pt idx="61">
                  <c:v>0.336667</c:v>
                </c:pt>
                <c:pt idx="62">
                  <c:v>0.106</c:v>
                </c:pt>
                <c:pt idx="63">
                  <c:v>0.49975</c:v>
                </c:pt>
                <c:pt idx="64">
                  <c:v>-0.0225</c:v>
                </c:pt>
                <c:pt idx="65">
                  <c:v>-0.155</c:v>
                </c:pt>
                <c:pt idx="66">
                  <c:v>0.086</c:v>
                </c:pt>
                <c:pt idx="67">
                  <c:v>0.092</c:v>
                </c:pt>
                <c:pt idx="68">
                  <c:v>0.102</c:v>
                </c:pt>
                <c:pt idx="69">
                  <c:v>-0.00199986</c:v>
                </c:pt>
                <c:pt idx="70">
                  <c:v>0.0959997</c:v>
                </c:pt>
                <c:pt idx="71">
                  <c:v>0.046</c:v>
                </c:pt>
                <c:pt idx="72">
                  <c:v>0.0637503</c:v>
                </c:pt>
                <c:pt idx="73">
                  <c:v>0.0620003</c:v>
                </c:pt>
                <c:pt idx="74">
                  <c:v>0.1415</c:v>
                </c:pt>
                <c:pt idx="75">
                  <c:v>0.3515</c:v>
                </c:pt>
                <c:pt idx="76">
                  <c:v>0.262</c:v>
                </c:pt>
                <c:pt idx="77">
                  <c:v>0.35275</c:v>
                </c:pt>
                <c:pt idx="78">
                  <c:v>0.249</c:v>
                </c:pt>
                <c:pt idx="79">
                  <c:v>0.0524998</c:v>
                </c:pt>
                <c:pt idx="80">
                  <c:v>-0.00324965</c:v>
                </c:pt>
                <c:pt idx="81">
                  <c:v>-0.338666</c:v>
                </c:pt>
                <c:pt idx="82">
                  <c:v>-0.03</c:v>
                </c:pt>
                <c:pt idx="83">
                  <c:v>0.0384998</c:v>
                </c:pt>
                <c:pt idx="84">
                  <c:v>-0.116</c:v>
                </c:pt>
                <c:pt idx="85">
                  <c:v>-0.04</c:v>
                </c:pt>
                <c:pt idx="86">
                  <c:v>0.0134997</c:v>
                </c:pt>
                <c:pt idx="87">
                  <c:v>-0.0430002</c:v>
                </c:pt>
                <c:pt idx="88">
                  <c:v>-0.102</c:v>
                </c:pt>
                <c:pt idx="89">
                  <c:v>-0.0860004</c:v>
                </c:pt>
                <c:pt idx="90">
                  <c:v>0.12675</c:v>
                </c:pt>
                <c:pt idx="91">
                  <c:v>0.262</c:v>
                </c:pt>
                <c:pt idx="92">
                  <c:v>0.53225</c:v>
                </c:pt>
                <c:pt idx="93">
                  <c:v>0.334667</c:v>
                </c:pt>
                <c:pt idx="94">
                  <c:v>0.3965</c:v>
                </c:pt>
                <c:pt idx="95">
                  <c:v>0.0222001</c:v>
                </c:pt>
                <c:pt idx="96">
                  <c:v>-0.118333</c:v>
                </c:pt>
                <c:pt idx="97">
                  <c:v>-0.135</c:v>
                </c:pt>
                <c:pt idx="98">
                  <c:v>0.0474999</c:v>
                </c:pt>
                <c:pt idx="99">
                  <c:v>-0.072</c:v>
                </c:pt>
                <c:pt idx="100">
                  <c:v>0.059</c:v>
                </c:pt>
                <c:pt idx="101">
                  <c:v>0.0999999</c:v>
                </c:pt>
                <c:pt idx="102">
                  <c:v>-0.19375</c:v>
                </c:pt>
                <c:pt idx="103">
                  <c:v>0.099</c:v>
                </c:pt>
                <c:pt idx="104">
                  <c:v>0.0939999</c:v>
                </c:pt>
                <c:pt idx="105">
                  <c:v>0.136</c:v>
                </c:pt>
                <c:pt idx="106">
                  <c:v>0.130667</c:v>
                </c:pt>
                <c:pt idx="107">
                  <c:v>-0.00199986</c:v>
                </c:pt>
                <c:pt idx="108">
                  <c:v>-0.106667</c:v>
                </c:pt>
                <c:pt idx="109">
                  <c:v>0.46525</c:v>
                </c:pt>
                <c:pt idx="110">
                  <c:v>0.0935001</c:v>
                </c:pt>
                <c:pt idx="111">
                  <c:v>-0.0960002</c:v>
                </c:pt>
                <c:pt idx="112">
                  <c:v>-0.016</c:v>
                </c:pt>
                <c:pt idx="113">
                  <c:v>-0.0165</c:v>
                </c:pt>
                <c:pt idx="114">
                  <c:v>0.135</c:v>
                </c:pt>
                <c:pt idx="115">
                  <c:v>0.101</c:v>
                </c:pt>
                <c:pt idx="116">
                  <c:v>0.0454998</c:v>
                </c:pt>
                <c:pt idx="117">
                  <c:v>-0.0279999</c:v>
                </c:pt>
                <c:pt idx="118">
                  <c:v>-0.1005</c:v>
                </c:pt>
                <c:pt idx="119">
                  <c:v>0.0465002</c:v>
                </c:pt>
                <c:pt idx="120">
                  <c:v>-0.0349998</c:v>
                </c:pt>
                <c:pt idx="121">
                  <c:v>0.1295</c:v>
                </c:pt>
                <c:pt idx="122">
                  <c:v>0.128666</c:v>
                </c:pt>
                <c:pt idx="123">
                  <c:v>-0.0829997</c:v>
                </c:pt>
                <c:pt idx="124">
                  <c:v>0.169667</c:v>
                </c:pt>
                <c:pt idx="125">
                  <c:v>0.017333</c:v>
                </c:pt>
                <c:pt idx="126">
                  <c:v>-0.0743999</c:v>
                </c:pt>
                <c:pt idx="127">
                  <c:v>-0.319333</c:v>
                </c:pt>
                <c:pt idx="128">
                  <c:v>-0.027</c:v>
                </c:pt>
                <c:pt idx="129">
                  <c:v>0.0145001</c:v>
                </c:pt>
                <c:pt idx="130">
                  <c:v>0.0940003</c:v>
                </c:pt>
                <c:pt idx="131">
                  <c:v>0.0625</c:v>
                </c:pt>
                <c:pt idx="132">
                  <c:v>-0.14</c:v>
                </c:pt>
                <c:pt idx="133">
                  <c:v>-0.000499725</c:v>
                </c:pt>
                <c:pt idx="134">
                  <c:v>0.1985</c:v>
                </c:pt>
                <c:pt idx="135">
                  <c:v>0.272</c:v>
                </c:pt>
                <c:pt idx="136">
                  <c:v>0.15425</c:v>
                </c:pt>
                <c:pt idx="137">
                  <c:v>0.192333</c:v>
                </c:pt>
                <c:pt idx="138">
                  <c:v>0.473</c:v>
                </c:pt>
                <c:pt idx="139">
                  <c:v>0.0514998</c:v>
                </c:pt>
                <c:pt idx="140">
                  <c:v>-0.216</c:v>
                </c:pt>
                <c:pt idx="141">
                  <c:v>-0.162</c:v>
                </c:pt>
                <c:pt idx="142">
                  <c:v>0.241</c:v>
                </c:pt>
                <c:pt idx="143">
                  <c:v>0.1505</c:v>
                </c:pt>
                <c:pt idx="144">
                  <c:v>-0.1105</c:v>
                </c:pt>
                <c:pt idx="145">
                  <c:v>0.0834999</c:v>
                </c:pt>
                <c:pt idx="146">
                  <c:v>0.0392499</c:v>
                </c:pt>
                <c:pt idx="147">
                  <c:v>0.0504999</c:v>
                </c:pt>
                <c:pt idx="148">
                  <c:v>0.149</c:v>
                </c:pt>
                <c:pt idx="149">
                  <c:v>0.103333</c:v>
                </c:pt>
                <c:pt idx="150">
                  <c:v>0.7645</c:v>
                </c:pt>
                <c:pt idx="151">
                  <c:v>0.4205</c:v>
                </c:pt>
                <c:pt idx="152">
                  <c:v>0.026</c:v>
                </c:pt>
                <c:pt idx="153">
                  <c:v>-0.0330002</c:v>
                </c:pt>
                <c:pt idx="154">
                  <c:v>0.0315001</c:v>
                </c:pt>
                <c:pt idx="155">
                  <c:v>0.0255001</c:v>
                </c:pt>
                <c:pt idx="156">
                  <c:v>0.0510001</c:v>
                </c:pt>
                <c:pt idx="157">
                  <c:v>-0.1225</c:v>
                </c:pt>
                <c:pt idx="158">
                  <c:v>0.0469999</c:v>
                </c:pt>
                <c:pt idx="159">
                  <c:v>0.0110002</c:v>
                </c:pt>
                <c:pt idx="160">
                  <c:v>0.000999928</c:v>
                </c:pt>
                <c:pt idx="161">
                  <c:v>0.1645</c:v>
                </c:pt>
                <c:pt idx="162">
                  <c:v>-3.797</c:v>
                </c:pt>
                <c:pt idx="163">
                  <c:v>-0.0523334</c:v>
                </c:pt>
                <c:pt idx="164">
                  <c:v>0.2845</c:v>
                </c:pt>
                <c:pt idx="165">
                  <c:v>0.408</c:v>
                </c:pt>
                <c:pt idx="166">
                  <c:v>1.16025</c:v>
                </c:pt>
                <c:pt idx="167">
                  <c:v>0.1365</c:v>
                </c:pt>
                <c:pt idx="168">
                  <c:v>-0.42</c:v>
                </c:pt>
                <c:pt idx="169">
                  <c:v>0.0339999</c:v>
                </c:pt>
                <c:pt idx="170">
                  <c:v>0.049</c:v>
                </c:pt>
                <c:pt idx="171">
                  <c:v>0.00199986</c:v>
                </c:pt>
                <c:pt idx="172">
                  <c:v>0.0580001</c:v>
                </c:pt>
                <c:pt idx="173">
                  <c:v>0.0880001</c:v>
                </c:pt>
                <c:pt idx="174">
                  <c:v>0.152</c:v>
                </c:pt>
                <c:pt idx="175">
                  <c:v>0.2185</c:v>
                </c:pt>
                <c:pt idx="176">
                  <c:v>0.05</c:v>
                </c:pt>
                <c:pt idx="177">
                  <c:v>0.0774999</c:v>
                </c:pt>
                <c:pt idx="178">
                  <c:v>0.0114999</c:v>
                </c:pt>
                <c:pt idx="179">
                  <c:v>0.118667</c:v>
                </c:pt>
                <c:pt idx="180">
                  <c:v>0.129667</c:v>
                </c:pt>
                <c:pt idx="181">
                  <c:v>0.281333</c:v>
                </c:pt>
                <c:pt idx="182">
                  <c:v>0.2075</c:v>
                </c:pt>
                <c:pt idx="183">
                  <c:v>-0.0585003</c:v>
                </c:pt>
                <c:pt idx="184">
                  <c:v>0.189</c:v>
                </c:pt>
                <c:pt idx="185">
                  <c:v>-0.0719998</c:v>
                </c:pt>
                <c:pt idx="186">
                  <c:v>0.03425</c:v>
                </c:pt>
                <c:pt idx="187">
                  <c:v>0.085</c:v>
                </c:pt>
                <c:pt idx="188">
                  <c:v>0.1155</c:v>
                </c:pt>
                <c:pt idx="189">
                  <c:v>0.12925</c:v>
                </c:pt>
                <c:pt idx="190">
                  <c:v>0.0836668</c:v>
                </c:pt>
                <c:pt idx="191">
                  <c:v>0.0467496</c:v>
                </c:pt>
                <c:pt idx="192">
                  <c:v>0.121334</c:v>
                </c:pt>
                <c:pt idx="193">
                  <c:v>0.22075</c:v>
                </c:pt>
                <c:pt idx="194">
                  <c:v>0.269</c:v>
                </c:pt>
                <c:pt idx="195">
                  <c:v>0.1495</c:v>
                </c:pt>
                <c:pt idx="196">
                  <c:v>-0.27</c:v>
                </c:pt>
                <c:pt idx="197">
                  <c:v>0.1815</c:v>
                </c:pt>
                <c:pt idx="198">
                  <c:v>0.082</c:v>
                </c:pt>
                <c:pt idx="199">
                  <c:v>-0.0539999</c:v>
                </c:pt>
                <c:pt idx="200">
                  <c:v>-0.0304999</c:v>
                </c:pt>
                <c:pt idx="201">
                  <c:v>-0.0599999</c:v>
                </c:pt>
                <c:pt idx="202">
                  <c:v>-0.0326667</c:v>
                </c:pt>
                <c:pt idx="203">
                  <c:v>-0.424667</c:v>
                </c:pt>
                <c:pt idx="204">
                  <c:v>-0.27575</c:v>
                </c:pt>
                <c:pt idx="205">
                  <c:v>0.0103333</c:v>
                </c:pt>
                <c:pt idx="206">
                  <c:v>0.2445</c:v>
                </c:pt>
                <c:pt idx="207">
                  <c:v>0.076</c:v>
                </c:pt>
                <c:pt idx="208">
                  <c:v>0.2525</c:v>
                </c:pt>
                <c:pt idx="209">
                  <c:v>-0.0156667</c:v>
                </c:pt>
                <c:pt idx="210">
                  <c:v>0.0543337</c:v>
                </c:pt>
                <c:pt idx="211">
                  <c:v>0.119667</c:v>
                </c:pt>
                <c:pt idx="212">
                  <c:v>0.1505</c:v>
                </c:pt>
                <c:pt idx="213">
                  <c:v>0.0610003</c:v>
                </c:pt>
                <c:pt idx="214">
                  <c:v>-0.0733333</c:v>
                </c:pt>
                <c:pt idx="215">
                  <c:v>0.08</c:v>
                </c:pt>
                <c:pt idx="216">
                  <c:v>0.0775001</c:v>
                </c:pt>
                <c:pt idx="217">
                  <c:v>0.192</c:v>
                </c:pt>
                <c:pt idx="218">
                  <c:v>0.14575</c:v>
                </c:pt>
                <c:pt idx="219">
                  <c:v>0.0339999</c:v>
                </c:pt>
                <c:pt idx="220">
                  <c:v>-0.0953333</c:v>
                </c:pt>
                <c:pt idx="221">
                  <c:v>0.142333</c:v>
                </c:pt>
                <c:pt idx="222">
                  <c:v>0.0122499</c:v>
                </c:pt>
                <c:pt idx="223">
                  <c:v>-0.14525</c:v>
                </c:pt>
                <c:pt idx="224">
                  <c:v>-0.0990005</c:v>
                </c:pt>
                <c:pt idx="225">
                  <c:v>0.0563333</c:v>
                </c:pt>
                <c:pt idx="226">
                  <c:v>0.109</c:v>
                </c:pt>
                <c:pt idx="227">
                  <c:v>0.12025</c:v>
                </c:pt>
                <c:pt idx="228">
                  <c:v>0.1825</c:v>
                </c:pt>
                <c:pt idx="229">
                  <c:v>0.17</c:v>
                </c:pt>
                <c:pt idx="230">
                  <c:v>0.2255</c:v>
                </c:pt>
                <c:pt idx="231">
                  <c:v>-0.0280001</c:v>
                </c:pt>
                <c:pt idx="232">
                  <c:v>-0.0844998</c:v>
                </c:pt>
                <c:pt idx="233">
                  <c:v>-0.136333</c:v>
                </c:pt>
                <c:pt idx="234">
                  <c:v>0.20625</c:v>
                </c:pt>
                <c:pt idx="235">
                  <c:v>0.25725</c:v>
                </c:pt>
                <c:pt idx="236">
                  <c:v>0.046</c:v>
                </c:pt>
                <c:pt idx="237">
                  <c:v>0.054</c:v>
                </c:pt>
                <c:pt idx="238">
                  <c:v>-0.00600004</c:v>
                </c:pt>
                <c:pt idx="239">
                  <c:v>0.096</c:v>
                </c:pt>
                <c:pt idx="240">
                  <c:v>-0.39</c:v>
                </c:pt>
                <c:pt idx="241">
                  <c:v>0.449</c:v>
                </c:pt>
                <c:pt idx="242">
                  <c:v>0.3185</c:v>
                </c:pt>
                <c:pt idx="243">
                  <c:v>0.25525</c:v>
                </c:pt>
                <c:pt idx="244">
                  <c:v>0.2015</c:v>
                </c:pt>
                <c:pt idx="245">
                  <c:v>0.0816665</c:v>
                </c:pt>
                <c:pt idx="246">
                  <c:v>-0.00333309</c:v>
                </c:pt>
                <c:pt idx="247">
                  <c:v>-0.10225</c:v>
                </c:pt>
                <c:pt idx="248">
                  <c:v>0.55</c:v>
                </c:pt>
                <c:pt idx="249">
                  <c:v>0.0229998</c:v>
                </c:pt>
                <c:pt idx="250">
                  <c:v>0.0335</c:v>
                </c:pt>
                <c:pt idx="251">
                  <c:v>0.0419999</c:v>
                </c:pt>
                <c:pt idx="252">
                  <c:v>0.0485001</c:v>
                </c:pt>
                <c:pt idx="253">
                  <c:v>0.1</c:v>
                </c:pt>
                <c:pt idx="254">
                  <c:v>0.145</c:v>
                </c:pt>
                <c:pt idx="255">
                  <c:v>0.1135</c:v>
                </c:pt>
                <c:pt idx="256">
                  <c:v>0.0744998</c:v>
                </c:pt>
                <c:pt idx="257">
                  <c:v>0.13425</c:v>
                </c:pt>
                <c:pt idx="258">
                  <c:v>0.0553331</c:v>
                </c:pt>
                <c:pt idx="259">
                  <c:v>0.107667</c:v>
                </c:pt>
                <c:pt idx="260">
                  <c:v>0.0110002</c:v>
                </c:pt>
                <c:pt idx="261">
                  <c:v>0.08775</c:v>
                </c:pt>
                <c:pt idx="262">
                  <c:v>-0.449</c:v>
                </c:pt>
                <c:pt idx="263">
                  <c:v>-0.28</c:v>
                </c:pt>
                <c:pt idx="264">
                  <c:v>-0.0776666</c:v>
                </c:pt>
                <c:pt idx="265">
                  <c:v>0.0225</c:v>
                </c:pt>
                <c:pt idx="266">
                  <c:v>-0.045</c:v>
                </c:pt>
                <c:pt idx="267">
                  <c:v>-0.416</c:v>
                </c:pt>
                <c:pt idx="268">
                  <c:v>0.175</c:v>
                </c:pt>
                <c:pt idx="269">
                  <c:v>0.30575</c:v>
                </c:pt>
                <c:pt idx="270">
                  <c:v>0.254</c:v>
                </c:pt>
                <c:pt idx="271">
                  <c:v>0.309</c:v>
                </c:pt>
                <c:pt idx="272">
                  <c:v>0.15</c:v>
                </c:pt>
                <c:pt idx="273">
                  <c:v>-0.255667</c:v>
                </c:pt>
                <c:pt idx="274">
                  <c:v>0.19775</c:v>
                </c:pt>
                <c:pt idx="275">
                  <c:v>0.249</c:v>
                </c:pt>
                <c:pt idx="276">
                  <c:v>-0.314</c:v>
                </c:pt>
                <c:pt idx="277">
                  <c:v>-0.00460005</c:v>
                </c:pt>
                <c:pt idx="278">
                  <c:v>-0.5553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295</c:f>
              <c:numCache>
                <c:formatCode>General</c:formatCode>
                <c:ptCount val="279"/>
                <c:pt idx="0">
                  <c:v>98.9455</c:v>
                </c:pt>
                <c:pt idx="1">
                  <c:v>75.9995</c:v>
                </c:pt>
                <c:pt idx="2">
                  <c:v>50.5018</c:v>
                </c:pt>
                <c:pt idx="3">
                  <c:v>40.329</c:v>
                </c:pt>
                <c:pt idx="4">
                  <c:v>30.002</c:v>
                </c:pt>
                <c:pt idx="5">
                  <c:v>10.501</c:v>
                </c:pt>
                <c:pt idx="6">
                  <c:v>231.893</c:v>
                </c:pt>
                <c:pt idx="7">
                  <c:v>201.495</c:v>
                </c:pt>
                <c:pt idx="8">
                  <c:v>175.493</c:v>
                </c:pt>
                <c:pt idx="9">
                  <c:v>150</c:v>
                </c:pt>
                <c:pt idx="10">
                  <c:v>125.502</c:v>
                </c:pt>
                <c:pt idx="11">
                  <c:v>101.004</c:v>
                </c:pt>
                <c:pt idx="12">
                  <c:v>75.991</c:v>
                </c:pt>
                <c:pt idx="13">
                  <c:v>50.4958</c:v>
                </c:pt>
                <c:pt idx="14">
                  <c:v>40.327</c:v>
                </c:pt>
                <c:pt idx="15">
                  <c:v>30.0023</c:v>
                </c:pt>
                <c:pt idx="16">
                  <c:v>19.9957</c:v>
                </c:pt>
                <c:pt idx="17">
                  <c:v>10.496</c:v>
                </c:pt>
                <c:pt idx="18">
                  <c:v>4.56125</c:v>
                </c:pt>
                <c:pt idx="19">
                  <c:v>213.224</c:v>
                </c:pt>
                <c:pt idx="20">
                  <c:v>200.011</c:v>
                </c:pt>
                <c:pt idx="21">
                  <c:v>175.495</c:v>
                </c:pt>
                <c:pt idx="22">
                  <c:v>151.505</c:v>
                </c:pt>
                <c:pt idx="23">
                  <c:v>126.506</c:v>
                </c:pt>
                <c:pt idx="24">
                  <c:v>101.995</c:v>
                </c:pt>
                <c:pt idx="25">
                  <c:v>77.003</c:v>
                </c:pt>
                <c:pt idx="26">
                  <c:v>51.006</c:v>
                </c:pt>
                <c:pt idx="27">
                  <c:v>41.001</c:v>
                </c:pt>
                <c:pt idx="28">
                  <c:v>31.3303</c:v>
                </c:pt>
                <c:pt idx="29">
                  <c:v>21.3367</c:v>
                </c:pt>
                <c:pt idx="30">
                  <c:v>11.0087</c:v>
                </c:pt>
                <c:pt idx="31">
                  <c:v>6.49875</c:v>
                </c:pt>
                <c:pt idx="32">
                  <c:v>3.10567</c:v>
                </c:pt>
                <c:pt idx="33">
                  <c:v>170.639</c:v>
                </c:pt>
                <c:pt idx="34">
                  <c:v>150.009</c:v>
                </c:pt>
                <c:pt idx="35">
                  <c:v>125.499</c:v>
                </c:pt>
                <c:pt idx="36">
                  <c:v>100.994</c:v>
                </c:pt>
                <c:pt idx="37">
                  <c:v>75.9915</c:v>
                </c:pt>
                <c:pt idx="38">
                  <c:v>49.4953</c:v>
                </c:pt>
                <c:pt idx="39">
                  <c:v>39.4955</c:v>
                </c:pt>
                <c:pt idx="40">
                  <c:v>29.4953</c:v>
                </c:pt>
                <c:pt idx="41">
                  <c:v>19.9983</c:v>
                </c:pt>
                <c:pt idx="42">
                  <c:v>10.5023</c:v>
                </c:pt>
                <c:pt idx="43">
                  <c:v>4.51025</c:v>
                </c:pt>
                <c:pt idx="44">
                  <c:v>315.125</c:v>
                </c:pt>
                <c:pt idx="45">
                  <c:v>300.996</c:v>
                </c:pt>
                <c:pt idx="46">
                  <c:v>251.002</c:v>
                </c:pt>
                <c:pt idx="47">
                  <c:v>200.002</c:v>
                </c:pt>
                <c:pt idx="48">
                  <c:v>175.507</c:v>
                </c:pt>
                <c:pt idx="49">
                  <c:v>150.009</c:v>
                </c:pt>
                <c:pt idx="50">
                  <c:v>125.495</c:v>
                </c:pt>
                <c:pt idx="51">
                  <c:v>100.99</c:v>
                </c:pt>
                <c:pt idx="52">
                  <c:v>74.002</c:v>
                </c:pt>
                <c:pt idx="53">
                  <c:v>50.5025</c:v>
                </c:pt>
                <c:pt idx="54">
                  <c:v>40.3283</c:v>
                </c:pt>
                <c:pt idx="55">
                  <c:v>29.9973</c:v>
                </c:pt>
                <c:pt idx="56">
                  <c:v>19.9993</c:v>
                </c:pt>
                <c:pt idx="57">
                  <c:v>10.4955</c:v>
                </c:pt>
                <c:pt idx="58">
                  <c:v>2.6755</c:v>
                </c:pt>
                <c:pt idx="59">
                  <c:v>368.941</c:v>
                </c:pt>
                <c:pt idx="60">
                  <c:v>350.988</c:v>
                </c:pt>
                <c:pt idx="61">
                  <c:v>299.007</c:v>
                </c:pt>
                <c:pt idx="62">
                  <c:v>248.999</c:v>
                </c:pt>
                <c:pt idx="63">
                  <c:v>199.982</c:v>
                </c:pt>
                <c:pt idx="64">
                  <c:v>175.499</c:v>
                </c:pt>
                <c:pt idx="65">
                  <c:v>149.993</c:v>
                </c:pt>
                <c:pt idx="66">
                  <c:v>124.504</c:v>
                </c:pt>
                <c:pt idx="67">
                  <c:v>98.9975</c:v>
                </c:pt>
                <c:pt idx="68">
                  <c:v>73.981</c:v>
                </c:pt>
                <c:pt idx="69">
                  <c:v>49.4998</c:v>
                </c:pt>
                <c:pt idx="70">
                  <c:v>40.333</c:v>
                </c:pt>
                <c:pt idx="71">
                  <c:v>29.5103</c:v>
                </c:pt>
                <c:pt idx="72">
                  <c:v>19.996</c:v>
                </c:pt>
                <c:pt idx="73">
                  <c:v>10.4945</c:v>
                </c:pt>
                <c:pt idx="74">
                  <c:v>5.4955</c:v>
                </c:pt>
                <c:pt idx="75">
                  <c:v>343.882</c:v>
                </c:pt>
                <c:pt idx="76">
                  <c:v>300.997</c:v>
                </c:pt>
                <c:pt idx="77">
                  <c:v>249.001</c:v>
                </c:pt>
                <c:pt idx="78">
                  <c:v>200.001</c:v>
                </c:pt>
                <c:pt idx="79">
                  <c:v>175.503</c:v>
                </c:pt>
                <c:pt idx="80">
                  <c:v>149.984</c:v>
                </c:pt>
                <c:pt idx="81">
                  <c:v>124.493</c:v>
                </c:pt>
                <c:pt idx="82">
                  <c:v>99.0085</c:v>
                </c:pt>
                <c:pt idx="83">
                  <c:v>49.5075</c:v>
                </c:pt>
                <c:pt idx="84">
                  <c:v>39.506</c:v>
                </c:pt>
                <c:pt idx="85">
                  <c:v>19.999</c:v>
                </c:pt>
                <c:pt idx="86">
                  <c:v>9.50425</c:v>
                </c:pt>
                <c:pt idx="87">
                  <c:v>4.344</c:v>
                </c:pt>
                <c:pt idx="88">
                  <c:v>3.57767</c:v>
                </c:pt>
                <c:pt idx="89">
                  <c:v>275.454</c:v>
                </c:pt>
                <c:pt idx="90">
                  <c:v>250.995</c:v>
                </c:pt>
                <c:pt idx="91">
                  <c:v>200.001</c:v>
                </c:pt>
                <c:pt idx="92">
                  <c:v>175.495</c:v>
                </c:pt>
                <c:pt idx="93">
                  <c:v>150.002</c:v>
                </c:pt>
                <c:pt idx="94">
                  <c:v>125.498</c:v>
                </c:pt>
                <c:pt idx="95">
                  <c:v>100.999</c:v>
                </c:pt>
                <c:pt idx="96">
                  <c:v>75.991</c:v>
                </c:pt>
                <c:pt idx="97">
                  <c:v>50.4965</c:v>
                </c:pt>
                <c:pt idx="98">
                  <c:v>40.331</c:v>
                </c:pt>
                <c:pt idx="99">
                  <c:v>30.0027</c:v>
                </c:pt>
                <c:pt idx="100">
                  <c:v>19.9937</c:v>
                </c:pt>
                <c:pt idx="101">
                  <c:v>5.475</c:v>
                </c:pt>
                <c:pt idx="102">
                  <c:v>2.915</c:v>
                </c:pt>
                <c:pt idx="103">
                  <c:v>318.477</c:v>
                </c:pt>
                <c:pt idx="104">
                  <c:v>301.002</c:v>
                </c:pt>
                <c:pt idx="105">
                  <c:v>251</c:v>
                </c:pt>
                <c:pt idx="106">
                  <c:v>200</c:v>
                </c:pt>
                <c:pt idx="107">
                  <c:v>175.497</c:v>
                </c:pt>
                <c:pt idx="108">
                  <c:v>150</c:v>
                </c:pt>
                <c:pt idx="109">
                  <c:v>125.497</c:v>
                </c:pt>
                <c:pt idx="110">
                  <c:v>100.997</c:v>
                </c:pt>
                <c:pt idx="111">
                  <c:v>76.008</c:v>
                </c:pt>
                <c:pt idx="112">
                  <c:v>50.5017</c:v>
                </c:pt>
                <c:pt idx="113">
                  <c:v>40.3343</c:v>
                </c:pt>
                <c:pt idx="114">
                  <c:v>29.9963</c:v>
                </c:pt>
                <c:pt idx="115">
                  <c:v>19.9963</c:v>
                </c:pt>
                <c:pt idx="116">
                  <c:v>9.998</c:v>
                </c:pt>
                <c:pt idx="117">
                  <c:v>4.195</c:v>
                </c:pt>
                <c:pt idx="118">
                  <c:v>186.689</c:v>
                </c:pt>
                <c:pt idx="119">
                  <c:v>175.485</c:v>
                </c:pt>
                <c:pt idx="120">
                  <c:v>150.009</c:v>
                </c:pt>
                <c:pt idx="121">
                  <c:v>124.494</c:v>
                </c:pt>
                <c:pt idx="122">
                  <c:v>100.995</c:v>
                </c:pt>
                <c:pt idx="123">
                  <c:v>75.9925</c:v>
                </c:pt>
                <c:pt idx="124">
                  <c:v>49.4997</c:v>
                </c:pt>
                <c:pt idx="125">
                  <c:v>39.4985</c:v>
                </c:pt>
                <c:pt idx="126">
                  <c:v>29.4967</c:v>
                </c:pt>
                <c:pt idx="127">
                  <c:v>20.0017</c:v>
                </c:pt>
                <c:pt idx="128">
                  <c:v>5.50275</c:v>
                </c:pt>
                <c:pt idx="129">
                  <c:v>162.107</c:v>
                </c:pt>
                <c:pt idx="130">
                  <c:v>149.994</c:v>
                </c:pt>
                <c:pt idx="131">
                  <c:v>124.501</c:v>
                </c:pt>
                <c:pt idx="132">
                  <c:v>98.9905</c:v>
                </c:pt>
                <c:pt idx="133">
                  <c:v>74.015</c:v>
                </c:pt>
                <c:pt idx="134">
                  <c:v>49.4953</c:v>
                </c:pt>
                <c:pt idx="135">
                  <c:v>39.496</c:v>
                </c:pt>
                <c:pt idx="136">
                  <c:v>29.4958</c:v>
                </c:pt>
                <c:pt idx="137">
                  <c:v>20.008</c:v>
                </c:pt>
                <c:pt idx="138">
                  <c:v>2.782</c:v>
                </c:pt>
                <c:pt idx="139">
                  <c:v>350.099</c:v>
                </c:pt>
                <c:pt idx="140">
                  <c:v>299.003</c:v>
                </c:pt>
                <c:pt idx="141">
                  <c:v>248.997</c:v>
                </c:pt>
                <c:pt idx="142">
                  <c:v>199.986</c:v>
                </c:pt>
                <c:pt idx="143">
                  <c:v>175.505</c:v>
                </c:pt>
                <c:pt idx="144">
                  <c:v>149.998</c:v>
                </c:pt>
                <c:pt idx="145">
                  <c:v>124.506</c:v>
                </c:pt>
                <c:pt idx="146">
                  <c:v>98.9945</c:v>
                </c:pt>
                <c:pt idx="147">
                  <c:v>75.9885</c:v>
                </c:pt>
                <c:pt idx="148">
                  <c:v>40.333</c:v>
                </c:pt>
                <c:pt idx="149">
                  <c:v>29.4907</c:v>
                </c:pt>
                <c:pt idx="150">
                  <c:v>19.9907</c:v>
                </c:pt>
                <c:pt idx="151">
                  <c:v>4.51175</c:v>
                </c:pt>
                <c:pt idx="152">
                  <c:v>312.479</c:v>
                </c:pt>
                <c:pt idx="153">
                  <c:v>301</c:v>
                </c:pt>
                <c:pt idx="154">
                  <c:v>248.997</c:v>
                </c:pt>
                <c:pt idx="155">
                  <c:v>199.993</c:v>
                </c:pt>
                <c:pt idx="156">
                  <c:v>175.5</c:v>
                </c:pt>
                <c:pt idx="157">
                  <c:v>149.996</c:v>
                </c:pt>
                <c:pt idx="158">
                  <c:v>125.494</c:v>
                </c:pt>
                <c:pt idx="159">
                  <c:v>101.014</c:v>
                </c:pt>
                <c:pt idx="160">
                  <c:v>76.003</c:v>
                </c:pt>
                <c:pt idx="161">
                  <c:v>50.5013</c:v>
                </c:pt>
                <c:pt idx="162">
                  <c:v>40.3323</c:v>
                </c:pt>
                <c:pt idx="163">
                  <c:v>29.994</c:v>
                </c:pt>
                <c:pt idx="164">
                  <c:v>19.9973</c:v>
                </c:pt>
                <c:pt idx="165">
                  <c:v>9.502</c:v>
                </c:pt>
                <c:pt idx="166">
                  <c:v>4.5035</c:v>
                </c:pt>
                <c:pt idx="167">
                  <c:v>2.776</c:v>
                </c:pt>
                <c:pt idx="168">
                  <c:v>153.225</c:v>
                </c:pt>
                <c:pt idx="169">
                  <c:v>124.5</c:v>
                </c:pt>
                <c:pt idx="170">
                  <c:v>100.998</c:v>
                </c:pt>
                <c:pt idx="171">
                  <c:v>74.002</c:v>
                </c:pt>
                <c:pt idx="172">
                  <c:v>50.4932</c:v>
                </c:pt>
                <c:pt idx="173">
                  <c:v>40.3297</c:v>
                </c:pt>
                <c:pt idx="174">
                  <c:v>29.496</c:v>
                </c:pt>
                <c:pt idx="175">
                  <c:v>19.9977</c:v>
                </c:pt>
                <c:pt idx="176">
                  <c:v>10.4995</c:v>
                </c:pt>
                <c:pt idx="177">
                  <c:v>4.1104</c:v>
                </c:pt>
                <c:pt idx="178">
                  <c:v>2.775</c:v>
                </c:pt>
                <c:pt idx="179">
                  <c:v>124.498</c:v>
                </c:pt>
                <c:pt idx="180">
                  <c:v>101.991</c:v>
                </c:pt>
                <c:pt idx="181">
                  <c:v>76</c:v>
                </c:pt>
                <c:pt idx="182">
                  <c:v>50.5072</c:v>
                </c:pt>
                <c:pt idx="183">
                  <c:v>40.3313</c:v>
                </c:pt>
                <c:pt idx="184">
                  <c:v>30.0027</c:v>
                </c:pt>
                <c:pt idx="185">
                  <c:v>125.284</c:v>
                </c:pt>
                <c:pt idx="186">
                  <c:v>98.9975</c:v>
                </c:pt>
                <c:pt idx="187">
                  <c:v>77</c:v>
                </c:pt>
                <c:pt idx="188">
                  <c:v>50.496</c:v>
                </c:pt>
                <c:pt idx="189">
                  <c:v>40.334</c:v>
                </c:pt>
                <c:pt idx="190">
                  <c:v>30.0007</c:v>
                </c:pt>
                <c:pt idx="191">
                  <c:v>19.9927</c:v>
                </c:pt>
                <c:pt idx="192">
                  <c:v>9.492</c:v>
                </c:pt>
                <c:pt idx="193">
                  <c:v>5.00333</c:v>
                </c:pt>
                <c:pt idx="194">
                  <c:v>2.90533</c:v>
                </c:pt>
                <c:pt idx="195">
                  <c:v>117.946</c:v>
                </c:pt>
                <c:pt idx="196">
                  <c:v>99.01</c:v>
                </c:pt>
                <c:pt idx="197">
                  <c:v>74.0125</c:v>
                </c:pt>
                <c:pt idx="198">
                  <c:v>49.5013</c:v>
                </c:pt>
                <c:pt idx="199">
                  <c:v>40.3347</c:v>
                </c:pt>
                <c:pt idx="200">
                  <c:v>30.0037</c:v>
                </c:pt>
                <c:pt idx="201">
                  <c:v>20.0053</c:v>
                </c:pt>
                <c:pt idx="202">
                  <c:v>10.5002</c:v>
                </c:pt>
                <c:pt idx="203">
                  <c:v>4.49325</c:v>
                </c:pt>
                <c:pt idx="204">
                  <c:v>2.6405</c:v>
                </c:pt>
                <c:pt idx="205">
                  <c:v>175.854</c:v>
                </c:pt>
                <c:pt idx="206">
                  <c:v>151.499</c:v>
                </c:pt>
                <c:pt idx="207">
                  <c:v>125.503</c:v>
                </c:pt>
                <c:pt idx="208">
                  <c:v>100.999</c:v>
                </c:pt>
                <c:pt idx="209">
                  <c:v>73.9935</c:v>
                </c:pt>
                <c:pt idx="210">
                  <c:v>49.498</c:v>
                </c:pt>
                <c:pt idx="211">
                  <c:v>40.3303</c:v>
                </c:pt>
                <c:pt idx="212">
                  <c:v>29.4912</c:v>
                </c:pt>
                <c:pt idx="213">
                  <c:v>19.9983</c:v>
                </c:pt>
                <c:pt idx="214">
                  <c:v>9.4935</c:v>
                </c:pt>
                <c:pt idx="215">
                  <c:v>4.5075</c:v>
                </c:pt>
                <c:pt idx="216">
                  <c:v>2.659</c:v>
                </c:pt>
                <c:pt idx="217">
                  <c:v>185.223</c:v>
                </c:pt>
                <c:pt idx="218">
                  <c:v>175.507</c:v>
                </c:pt>
                <c:pt idx="219">
                  <c:v>150.005</c:v>
                </c:pt>
                <c:pt idx="220">
                  <c:v>74.0085</c:v>
                </c:pt>
                <c:pt idx="221">
                  <c:v>49.4945</c:v>
                </c:pt>
                <c:pt idx="222">
                  <c:v>39.4925</c:v>
                </c:pt>
                <c:pt idx="223">
                  <c:v>29.997</c:v>
                </c:pt>
                <c:pt idx="224">
                  <c:v>19.9953</c:v>
                </c:pt>
                <c:pt idx="225">
                  <c:v>9.4945</c:v>
                </c:pt>
                <c:pt idx="226">
                  <c:v>3.28967</c:v>
                </c:pt>
                <c:pt idx="227">
                  <c:v>220.574</c:v>
                </c:pt>
                <c:pt idx="228">
                  <c:v>199.996</c:v>
                </c:pt>
                <c:pt idx="229">
                  <c:v>175.496</c:v>
                </c:pt>
                <c:pt idx="230">
                  <c:v>150.007</c:v>
                </c:pt>
                <c:pt idx="231">
                  <c:v>124.996</c:v>
                </c:pt>
                <c:pt idx="232">
                  <c:v>101.003</c:v>
                </c:pt>
                <c:pt idx="233">
                  <c:v>74.0035</c:v>
                </c:pt>
                <c:pt idx="234">
                  <c:v>50.4955</c:v>
                </c:pt>
                <c:pt idx="235">
                  <c:v>40.3233</c:v>
                </c:pt>
                <c:pt idx="236">
                  <c:v>29.9957</c:v>
                </c:pt>
                <c:pt idx="237">
                  <c:v>20.0107</c:v>
                </c:pt>
                <c:pt idx="238">
                  <c:v>9.49575</c:v>
                </c:pt>
                <c:pt idx="239">
                  <c:v>249.58</c:v>
                </c:pt>
                <c:pt idx="240">
                  <c:v>250.378</c:v>
                </c:pt>
                <c:pt idx="241">
                  <c:v>201.521</c:v>
                </c:pt>
                <c:pt idx="242">
                  <c:v>150.003</c:v>
                </c:pt>
                <c:pt idx="243">
                  <c:v>125.509</c:v>
                </c:pt>
                <c:pt idx="244">
                  <c:v>99.0085</c:v>
                </c:pt>
                <c:pt idx="245">
                  <c:v>76.0025</c:v>
                </c:pt>
                <c:pt idx="246">
                  <c:v>50.5007</c:v>
                </c:pt>
                <c:pt idx="247">
                  <c:v>29.5077</c:v>
                </c:pt>
                <c:pt idx="248">
                  <c:v>19.998</c:v>
                </c:pt>
                <c:pt idx="249">
                  <c:v>4.2414</c:v>
                </c:pt>
              </c:numCache>
            </c:numRef>
          </c:xVal>
          <c:yVal>
            <c:numRef>
              <c:f>'(DOX_CTD - DOX_BOT)'!$K$17:$K$295</c:f>
              <c:numCache>
                <c:formatCode>General</c:formatCode>
                <c:ptCount val="279"/>
                <c:pt idx="0">
                  <c:v>-0.0385001</c:v>
                </c:pt>
                <c:pt idx="1">
                  <c:v>0.2175</c:v>
                </c:pt>
                <c:pt idx="2">
                  <c:v>0.3385</c:v>
                </c:pt>
                <c:pt idx="3">
                  <c:v>0.270333</c:v>
                </c:pt>
                <c:pt idx="4">
                  <c:v>0.317</c:v>
                </c:pt>
                <c:pt idx="5">
                  <c:v>0.0444999</c:v>
                </c:pt>
                <c:pt idx="6">
                  <c:v>0.039</c:v>
                </c:pt>
                <c:pt idx="7">
                  <c:v>0.0235</c:v>
                </c:pt>
                <c:pt idx="8">
                  <c:v>-0.144</c:v>
                </c:pt>
                <c:pt idx="9">
                  <c:v>0.00199986</c:v>
                </c:pt>
                <c:pt idx="10">
                  <c:v>0.0647502</c:v>
                </c:pt>
                <c:pt idx="11">
                  <c:v>0.0480003</c:v>
                </c:pt>
                <c:pt idx="12">
                  <c:v>-0.033</c:v>
                </c:pt>
                <c:pt idx="13">
                  <c:v>0.0122499</c:v>
                </c:pt>
                <c:pt idx="14">
                  <c:v>0.221667</c:v>
                </c:pt>
                <c:pt idx="15">
                  <c:v>0.327666</c:v>
                </c:pt>
                <c:pt idx="16">
                  <c:v>0.207333</c:v>
                </c:pt>
                <c:pt idx="17">
                  <c:v>0.1425</c:v>
                </c:pt>
                <c:pt idx="18">
                  <c:v>0.4105</c:v>
                </c:pt>
                <c:pt idx="19">
                  <c:v>0.0410001</c:v>
                </c:pt>
                <c:pt idx="20">
                  <c:v>0.0769999</c:v>
                </c:pt>
                <c:pt idx="21">
                  <c:v>0.0550001</c:v>
                </c:pt>
                <c:pt idx="22">
                  <c:v>0.0710001</c:v>
                </c:pt>
                <c:pt idx="23">
                  <c:v>0.111</c:v>
                </c:pt>
                <c:pt idx="24">
                  <c:v>0.135</c:v>
                </c:pt>
                <c:pt idx="25">
                  <c:v>0.156</c:v>
                </c:pt>
                <c:pt idx="26">
                  <c:v>0.168333</c:v>
                </c:pt>
                <c:pt idx="27">
                  <c:v>0.0235</c:v>
                </c:pt>
                <c:pt idx="28">
                  <c:v>0.0423331</c:v>
                </c:pt>
                <c:pt idx="29">
                  <c:v>0.312667</c:v>
                </c:pt>
                <c:pt idx="30">
                  <c:v>0.222</c:v>
                </c:pt>
                <c:pt idx="31">
                  <c:v>0.216</c:v>
                </c:pt>
                <c:pt idx="32">
                  <c:v>-0.0856667</c:v>
                </c:pt>
                <c:pt idx="33">
                  <c:v>0.00500011</c:v>
                </c:pt>
                <c:pt idx="34">
                  <c:v>-0.0710001</c:v>
                </c:pt>
                <c:pt idx="35">
                  <c:v>-0.0667496</c:v>
                </c:pt>
                <c:pt idx="36">
                  <c:v>0.0219998</c:v>
                </c:pt>
                <c:pt idx="37">
                  <c:v>-0.052</c:v>
                </c:pt>
                <c:pt idx="38">
                  <c:v>0.0819998</c:v>
                </c:pt>
                <c:pt idx="39">
                  <c:v>0.1565</c:v>
                </c:pt>
                <c:pt idx="40">
                  <c:v>-0.0482502</c:v>
                </c:pt>
                <c:pt idx="41">
                  <c:v>0.189667</c:v>
                </c:pt>
                <c:pt idx="42">
                  <c:v>0.16625</c:v>
                </c:pt>
                <c:pt idx="43">
                  <c:v>0.0585003</c:v>
                </c:pt>
                <c:pt idx="44">
                  <c:v>0.0124998</c:v>
                </c:pt>
                <c:pt idx="45">
                  <c:v>0.0895002</c:v>
                </c:pt>
                <c:pt idx="46">
                  <c:v>-0.00250006</c:v>
                </c:pt>
                <c:pt idx="47">
                  <c:v>0.0209999</c:v>
                </c:pt>
                <c:pt idx="48">
                  <c:v>0.0369997</c:v>
                </c:pt>
                <c:pt idx="49">
                  <c:v>0.00600004</c:v>
                </c:pt>
                <c:pt idx="50">
                  <c:v>0.0510001</c:v>
                </c:pt>
                <c:pt idx="51">
                  <c:v>0.0710001</c:v>
                </c:pt>
                <c:pt idx="52">
                  <c:v>-0.1085</c:v>
                </c:pt>
                <c:pt idx="53">
                  <c:v>0.0947504</c:v>
                </c:pt>
                <c:pt idx="54">
                  <c:v>0.177</c:v>
                </c:pt>
                <c:pt idx="55">
                  <c:v>0.203333</c:v>
                </c:pt>
                <c:pt idx="56">
                  <c:v>0.336667</c:v>
                </c:pt>
                <c:pt idx="57">
                  <c:v>0.106</c:v>
                </c:pt>
                <c:pt idx="58">
                  <c:v>-0.0225</c:v>
                </c:pt>
                <c:pt idx="59">
                  <c:v>-0.155</c:v>
                </c:pt>
                <c:pt idx="60">
                  <c:v>0.086</c:v>
                </c:pt>
                <c:pt idx="61">
                  <c:v>0.092</c:v>
                </c:pt>
                <c:pt idx="62">
                  <c:v>0.102</c:v>
                </c:pt>
                <c:pt idx="63">
                  <c:v>-0.00199986</c:v>
                </c:pt>
                <c:pt idx="64">
                  <c:v>0.0959997</c:v>
                </c:pt>
                <c:pt idx="65">
                  <c:v>0.046</c:v>
                </c:pt>
                <c:pt idx="66">
                  <c:v>0.0637503</c:v>
                </c:pt>
                <c:pt idx="67">
                  <c:v>0.0620003</c:v>
                </c:pt>
                <c:pt idx="68">
                  <c:v>0.1415</c:v>
                </c:pt>
                <c:pt idx="69">
                  <c:v>0.3515</c:v>
                </c:pt>
                <c:pt idx="70">
                  <c:v>0.262</c:v>
                </c:pt>
                <c:pt idx="71">
                  <c:v>0.35275</c:v>
                </c:pt>
                <c:pt idx="72">
                  <c:v>0.249</c:v>
                </c:pt>
                <c:pt idx="73">
                  <c:v>0.0524998</c:v>
                </c:pt>
                <c:pt idx="74">
                  <c:v>-0.00324965</c:v>
                </c:pt>
                <c:pt idx="75">
                  <c:v>-0.03</c:v>
                </c:pt>
                <c:pt idx="76">
                  <c:v>0.0384998</c:v>
                </c:pt>
                <c:pt idx="77">
                  <c:v>-0.116</c:v>
                </c:pt>
                <c:pt idx="78">
                  <c:v>-0.04</c:v>
                </c:pt>
                <c:pt idx="79">
                  <c:v>0.0134997</c:v>
                </c:pt>
                <c:pt idx="80">
                  <c:v>-0.0430002</c:v>
                </c:pt>
                <c:pt idx="81">
                  <c:v>-0.102</c:v>
                </c:pt>
                <c:pt idx="82">
                  <c:v>-0.0860004</c:v>
                </c:pt>
                <c:pt idx="83">
                  <c:v>0.12675</c:v>
                </c:pt>
                <c:pt idx="84">
                  <c:v>0.262</c:v>
                </c:pt>
                <c:pt idx="85">
                  <c:v>0.334667</c:v>
                </c:pt>
                <c:pt idx="86">
                  <c:v>0.3965</c:v>
                </c:pt>
                <c:pt idx="87">
                  <c:v>0.0222001</c:v>
                </c:pt>
                <c:pt idx="88">
                  <c:v>-0.118333</c:v>
                </c:pt>
                <c:pt idx="89">
                  <c:v>-0.135</c:v>
                </c:pt>
                <c:pt idx="90">
                  <c:v>0.0474999</c:v>
                </c:pt>
                <c:pt idx="91">
                  <c:v>-0.072</c:v>
                </c:pt>
                <c:pt idx="92">
                  <c:v>0.059</c:v>
                </c:pt>
                <c:pt idx="93">
                  <c:v>0.0999999</c:v>
                </c:pt>
                <c:pt idx="94">
                  <c:v>-0.19375</c:v>
                </c:pt>
                <c:pt idx="95">
                  <c:v>0.099</c:v>
                </c:pt>
                <c:pt idx="96">
                  <c:v>0.0939999</c:v>
                </c:pt>
                <c:pt idx="97">
                  <c:v>0.136</c:v>
                </c:pt>
                <c:pt idx="98">
                  <c:v>0.130667</c:v>
                </c:pt>
                <c:pt idx="99">
                  <c:v>-0.00199986</c:v>
                </c:pt>
                <c:pt idx="100">
                  <c:v>-0.106667</c:v>
                </c:pt>
                <c:pt idx="101">
                  <c:v>0.0935001</c:v>
                </c:pt>
                <c:pt idx="102">
                  <c:v>-0.0960002</c:v>
                </c:pt>
                <c:pt idx="103">
                  <c:v>-0.016</c:v>
                </c:pt>
                <c:pt idx="104">
                  <c:v>-0.0165</c:v>
                </c:pt>
                <c:pt idx="105">
                  <c:v>0.135</c:v>
                </c:pt>
                <c:pt idx="106">
                  <c:v>0.101</c:v>
                </c:pt>
                <c:pt idx="107">
                  <c:v>0.0454998</c:v>
                </c:pt>
                <c:pt idx="108">
                  <c:v>-0.0279999</c:v>
                </c:pt>
                <c:pt idx="109">
                  <c:v>-0.1005</c:v>
                </c:pt>
                <c:pt idx="110">
                  <c:v>0.0465002</c:v>
                </c:pt>
                <c:pt idx="111">
                  <c:v>-0.0349998</c:v>
                </c:pt>
                <c:pt idx="112">
                  <c:v>0.1295</c:v>
                </c:pt>
                <c:pt idx="113">
                  <c:v>0.128666</c:v>
                </c:pt>
                <c:pt idx="114">
                  <c:v>-0.0829997</c:v>
                </c:pt>
                <c:pt idx="115">
                  <c:v>0.169667</c:v>
                </c:pt>
                <c:pt idx="116">
                  <c:v>0.017333</c:v>
                </c:pt>
                <c:pt idx="117">
                  <c:v>-0.0743999</c:v>
                </c:pt>
                <c:pt idx="118">
                  <c:v>-0.027</c:v>
                </c:pt>
                <c:pt idx="119">
                  <c:v>0.0145001</c:v>
                </c:pt>
                <c:pt idx="120">
                  <c:v>0.0940003</c:v>
                </c:pt>
                <c:pt idx="121">
                  <c:v>0.0625</c:v>
                </c:pt>
                <c:pt idx="122">
                  <c:v>-0.14</c:v>
                </c:pt>
                <c:pt idx="123">
                  <c:v>-0.000499725</c:v>
                </c:pt>
                <c:pt idx="124">
                  <c:v>0.1985</c:v>
                </c:pt>
                <c:pt idx="125">
                  <c:v>0.272</c:v>
                </c:pt>
                <c:pt idx="126">
                  <c:v>0.15425</c:v>
                </c:pt>
                <c:pt idx="127">
                  <c:v>0.192333</c:v>
                </c:pt>
                <c:pt idx="128">
                  <c:v>0.0514998</c:v>
                </c:pt>
                <c:pt idx="129">
                  <c:v>-0.162</c:v>
                </c:pt>
                <c:pt idx="130">
                  <c:v>0.241</c:v>
                </c:pt>
                <c:pt idx="131">
                  <c:v>0.1505</c:v>
                </c:pt>
                <c:pt idx="132">
                  <c:v>-0.1105</c:v>
                </c:pt>
                <c:pt idx="133">
                  <c:v>0.0834999</c:v>
                </c:pt>
                <c:pt idx="134">
                  <c:v>0.0392499</c:v>
                </c:pt>
                <c:pt idx="135">
                  <c:v>0.0504999</c:v>
                </c:pt>
                <c:pt idx="136">
                  <c:v>0.149</c:v>
                </c:pt>
                <c:pt idx="137">
                  <c:v>0.103333</c:v>
                </c:pt>
                <c:pt idx="138">
                  <c:v>0.026</c:v>
                </c:pt>
                <c:pt idx="139">
                  <c:v>-0.0330002</c:v>
                </c:pt>
                <c:pt idx="140">
                  <c:v>0.0315001</c:v>
                </c:pt>
                <c:pt idx="141">
                  <c:v>0.0255001</c:v>
                </c:pt>
                <c:pt idx="142">
                  <c:v>0.0510001</c:v>
                </c:pt>
                <c:pt idx="143">
                  <c:v>-0.1225</c:v>
                </c:pt>
                <c:pt idx="144">
                  <c:v>0.0469999</c:v>
                </c:pt>
                <c:pt idx="145">
                  <c:v>0.0110002</c:v>
                </c:pt>
                <c:pt idx="146">
                  <c:v>0.000999928</c:v>
                </c:pt>
                <c:pt idx="147">
                  <c:v>0.1645</c:v>
                </c:pt>
                <c:pt idx="148">
                  <c:v>-0.0523334</c:v>
                </c:pt>
                <c:pt idx="149">
                  <c:v>0.2845</c:v>
                </c:pt>
                <c:pt idx="150">
                  <c:v>0.408</c:v>
                </c:pt>
                <c:pt idx="151">
                  <c:v>0.1365</c:v>
                </c:pt>
                <c:pt idx="152">
                  <c:v>0.0339999</c:v>
                </c:pt>
                <c:pt idx="153">
                  <c:v>0.049</c:v>
                </c:pt>
                <c:pt idx="154">
                  <c:v>0.00199986</c:v>
                </c:pt>
                <c:pt idx="155">
                  <c:v>0.0580001</c:v>
                </c:pt>
                <c:pt idx="156">
                  <c:v>0.0880001</c:v>
                </c:pt>
                <c:pt idx="157">
                  <c:v>0.152</c:v>
                </c:pt>
                <c:pt idx="158">
                  <c:v>0.2185</c:v>
                </c:pt>
                <c:pt idx="159">
                  <c:v>0.05</c:v>
                </c:pt>
                <c:pt idx="160">
                  <c:v>0.0774999</c:v>
                </c:pt>
                <c:pt idx="161">
                  <c:v>0.0114999</c:v>
                </c:pt>
                <c:pt idx="162">
                  <c:v>0.118667</c:v>
                </c:pt>
                <c:pt idx="163">
                  <c:v>0.129667</c:v>
                </c:pt>
                <c:pt idx="164">
                  <c:v>0.281333</c:v>
                </c:pt>
                <c:pt idx="165">
                  <c:v>0.2075</c:v>
                </c:pt>
                <c:pt idx="166">
                  <c:v>-0.0585003</c:v>
                </c:pt>
                <c:pt idx="167">
                  <c:v>0.189</c:v>
                </c:pt>
                <c:pt idx="168">
                  <c:v>-0.0719998</c:v>
                </c:pt>
                <c:pt idx="169">
                  <c:v>0.03425</c:v>
                </c:pt>
                <c:pt idx="170">
                  <c:v>0.085</c:v>
                </c:pt>
                <c:pt idx="171">
                  <c:v>0.1155</c:v>
                </c:pt>
                <c:pt idx="172">
                  <c:v>0.12925</c:v>
                </c:pt>
                <c:pt idx="173">
                  <c:v>0.0836668</c:v>
                </c:pt>
                <c:pt idx="174">
                  <c:v>0.0467496</c:v>
                </c:pt>
                <c:pt idx="175">
                  <c:v>0.121334</c:v>
                </c:pt>
                <c:pt idx="176">
                  <c:v>0.22075</c:v>
                </c:pt>
                <c:pt idx="177">
                  <c:v>0.269</c:v>
                </c:pt>
                <c:pt idx="178">
                  <c:v>0.1495</c:v>
                </c:pt>
                <c:pt idx="179">
                  <c:v>0.1815</c:v>
                </c:pt>
                <c:pt idx="180">
                  <c:v>0.082</c:v>
                </c:pt>
                <c:pt idx="181">
                  <c:v>-0.0539999</c:v>
                </c:pt>
                <c:pt idx="182">
                  <c:v>-0.0304999</c:v>
                </c:pt>
                <c:pt idx="183">
                  <c:v>-0.0599999</c:v>
                </c:pt>
                <c:pt idx="184">
                  <c:v>-0.0326667</c:v>
                </c:pt>
                <c:pt idx="185">
                  <c:v>0.0103333</c:v>
                </c:pt>
                <c:pt idx="186">
                  <c:v>0.2445</c:v>
                </c:pt>
                <c:pt idx="187">
                  <c:v>0.076</c:v>
                </c:pt>
                <c:pt idx="188">
                  <c:v>0.2525</c:v>
                </c:pt>
                <c:pt idx="189">
                  <c:v>-0.0156667</c:v>
                </c:pt>
                <c:pt idx="190">
                  <c:v>0.0543337</c:v>
                </c:pt>
                <c:pt idx="191">
                  <c:v>0.119667</c:v>
                </c:pt>
                <c:pt idx="192">
                  <c:v>0.1505</c:v>
                </c:pt>
                <c:pt idx="193">
                  <c:v>0.0610003</c:v>
                </c:pt>
                <c:pt idx="194">
                  <c:v>-0.0733333</c:v>
                </c:pt>
                <c:pt idx="195">
                  <c:v>0.08</c:v>
                </c:pt>
                <c:pt idx="196">
                  <c:v>0.0775001</c:v>
                </c:pt>
                <c:pt idx="197">
                  <c:v>0.192</c:v>
                </c:pt>
                <c:pt idx="198">
                  <c:v>0.14575</c:v>
                </c:pt>
                <c:pt idx="199">
                  <c:v>0.0339999</c:v>
                </c:pt>
                <c:pt idx="200">
                  <c:v>-0.0953333</c:v>
                </c:pt>
                <c:pt idx="201">
                  <c:v>0.142333</c:v>
                </c:pt>
                <c:pt idx="202">
                  <c:v>0.0122499</c:v>
                </c:pt>
                <c:pt idx="203">
                  <c:v>-0.14525</c:v>
                </c:pt>
                <c:pt idx="204">
                  <c:v>-0.0990005</c:v>
                </c:pt>
                <c:pt idx="205">
                  <c:v>0.0563333</c:v>
                </c:pt>
                <c:pt idx="206">
                  <c:v>0.109</c:v>
                </c:pt>
                <c:pt idx="207">
                  <c:v>0.12025</c:v>
                </c:pt>
                <c:pt idx="208">
                  <c:v>0.1825</c:v>
                </c:pt>
                <c:pt idx="209">
                  <c:v>0.17</c:v>
                </c:pt>
                <c:pt idx="210">
                  <c:v>0.2255</c:v>
                </c:pt>
                <c:pt idx="211">
                  <c:v>-0.0280001</c:v>
                </c:pt>
                <c:pt idx="212">
                  <c:v>-0.0844998</c:v>
                </c:pt>
                <c:pt idx="213">
                  <c:v>-0.136333</c:v>
                </c:pt>
                <c:pt idx="214">
                  <c:v>0.20625</c:v>
                </c:pt>
                <c:pt idx="215">
                  <c:v>0.25725</c:v>
                </c:pt>
                <c:pt idx="216">
                  <c:v>0.046</c:v>
                </c:pt>
                <c:pt idx="217">
                  <c:v>0.054</c:v>
                </c:pt>
                <c:pt idx="218">
                  <c:v>-0.00600004</c:v>
                </c:pt>
                <c:pt idx="219">
                  <c:v>0.096</c:v>
                </c:pt>
                <c:pt idx="220">
                  <c:v>0.3185</c:v>
                </c:pt>
                <c:pt idx="221">
                  <c:v>0.25525</c:v>
                </c:pt>
                <c:pt idx="222">
                  <c:v>0.2015</c:v>
                </c:pt>
                <c:pt idx="223">
                  <c:v>0.0816665</c:v>
                </c:pt>
                <c:pt idx="224">
                  <c:v>-0.00333309</c:v>
                </c:pt>
                <c:pt idx="225">
                  <c:v>-0.10225</c:v>
                </c:pt>
                <c:pt idx="226">
                  <c:v>0.0229998</c:v>
                </c:pt>
                <c:pt idx="227">
                  <c:v>0.0335</c:v>
                </c:pt>
                <c:pt idx="228">
                  <c:v>0.0419999</c:v>
                </c:pt>
                <c:pt idx="229">
                  <c:v>0.0485001</c:v>
                </c:pt>
                <c:pt idx="230">
                  <c:v>0.1</c:v>
                </c:pt>
                <c:pt idx="231">
                  <c:v>0.145</c:v>
                </c:pt>
                <c:pt idx="232">
                  <c:v>0.1135</c:v>
                </c:pt>
                <c:pt idx="233">
                  <c:v>0.0744998</c:v>
                </c:pt>
                <c:pt idx="234">
                  <c:v>0.13425</c:v>
                </c:pt>
                <c:pt idx="235">
                  <c:v>0.0553331</c:v>
                </c:pt>
                <c:pt idx="236">
                  <c:v>0.107667</c:v>
                </c:pt>
                <c:pt idx="237">
                  <c:v>0.0110002</c:v>
                </c:pt>
                <c:pt idx="238">
                  <c:v>0.08775</c:v>
                </c:pt>
                <c:pt idx="239">
                  <c:v>-0.0776666</c:v>
                </c:pt>
                <c:pt idx="240">
                  <c:v>0.0225</c:v>
                </c:pt>
                <c:pt idx="241">
                  <c:v>-0.045</c:v>
                </c:pt>
                <c:pt idx="242">
                  <c:v>0.175</c:v>
                </c:pt>
                <c:pt idx="243">
                  <c:v>0.30575</c:v>
                </c:pt>
                <c:pt idx="244">
                  <c:v>0.254</c:v>
                </c:pt>
                <c:pt idx="245">
                  <c:v>0.309</c:v>
                </c:pt>
                <c:pt idx="246">
                  <c:v>0.15</c:v>
                </c:pt>
                <c:pt idx="247">
                  <c:v>0.19775</c:v>
                </c:pt>
                <c:pt idx="248">
                  <c:v>0.249</c:v>
                </c:pt>
                <c:pt idx="249">
                  <c:v>-0.00460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I$9:$I$10</c:f>
              <c:numCache>
                <c:formatCode>General</c:formatCode>
                <c:ptCount val="2"/>
                <c:pt idx="0">
                  <c:v>2.6405</c:v>
                </c:pt>
                <c:pt idx="1">
                  <c:v>368.941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0.117774453622576</c:v>
                </c:pt>
                <c:pt idx="1">
                  <c:v>-0.036761212651956</c:v>
                </c:pt>
              </c:numCache>
            </c:numRef>
          </c:yVal>
          <c:smooth val="0"/>
        </c:ser>
        <c:axId val="33724044"/>
        <c:axId val="99389598"/>
      </c:scatterChart>
      <c:valAx>
        <c:axId val="337240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89598"/>
        <c:crossesAt val="0"/>
        <c:crossBetween val="midCat"/>
      </c:valAx>
      <c:valAx>
        <c:axId val="993895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2404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41 upcast bottles vs downcast, thinned, averaged CTD files (after 1st DO recal)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D$17:$D$295</c:f>
              <c:numCache>
                <c:formatCode>General</c:formatCode>
                <c:ptCount val="279"/>
                <c:pt idx="0">
                  <c:v>2.4765</c:v>
                </c:pt>
                <c:pt idx="1">
                  <c:v>3.8295</c:v>
                </c:pt>
                <c:pt idx="2">
                  <c:v>4.9995</c:v>
                </c:pt>
                <c:pt idx="3">
                  <c:v>5.55433</c:v>
                </c:pt>
                <c:pt idx="4">
                  <c:v>5.79</c:v>
                </c:pt>
                <c:pt idx="5">
                  <c:v>6.487</c:v>
                </c:pt>
                <c:pt idx="6">
                  <c:v>7.4765</c:v>
                </c:pt>
                <c:pt idx="7">
                  <c:v>8.86525</c:v>
                </c:pt>
                <c:pt idx="8">
                  <c:v>8.675</c:v>
                </c:pt>
                <c:pt idx="9">
                  <c:v>3.274</c:v>
                </c:pt>
                <c:pt idx="10">
                  <c:v>3.3325</c:v>
                </c:pt>
                <c:pt idx="11">
                  <c:v>3.476</c:v>
                </c:pt>
                <c:pt idx="12">
                  <c:v>3.784</c:v>
                </c:pt>
                <c:pt idx="13">
                  <c:v>4.03975</c:v>
                </c:pt>
                <c:pt idx="14">
                  <c:v>4.05</c:v>
                </c:pt>
                <c:pt idx="15">
                  <c:v>4.194</c:v>
                </c:pt>
                <c:pt idx="16">
                  <c:v>4.50525</c:v>
                </c:pt>
                <c:pt idx="17">
                  <c:v>4.76067</c:v>
                </c:pt>
                <c:pt idx="18">
                  <c:v>4.92967</c:v>
                </c:pt>
                <c:pt idx="19">
                  <c:v>5.09533</c:v>
                </c:pt>
                <c:pt idx="20">
                  <c:v>5.2525</c:v>
                </c:pt>
                <c:pt idx="21">
                  <c:v>5.4945</c:v>
                </c:pt>
                <c:pt idx="22">
                  <c:v>5.533</c:v>
                </c:pt>
                <c:pt idx="23">
                  <c:v>3.437</c:v>
                </c:pt>
                <c:pt idx="24">
                  <c:v>3.487</c:v>
                </c:pt>
                <c:pt idx="25">
                  <c:v>3.622</c:v>
                </c:pt>
                <c:pt idx="26">
                  <c:v>3.736</c:v>
                </c:pt>
                <c:pt idx="27">
                  <c:v>3.825</c:v>
                </c:pt>
                <c:pt idx="28">
                  <c:v>3.972</c:v>
                </c:pt>
                <c:pt idx="29">
                  <c:v>4.241</c:v>
                </c:pt>
                <c:pt idx="30">
                  <c:v>4.58133</c:v>
                </c:pt>
                <c:pt idx="31">
                  <c:v>4.8915</c:v>
                </c:pt>
                <c:pt idx="32">
                  <c:v>5.28333</c:v>
                </c:pt>
                <c:pt idx="33">
                  <c:v>5.70167</c:v>
                </c:pt>
                <c:pt idx="34">
                  <c:v>6.032</c:v>
                </c:pt>
                <c:pt idx="35">
                  <c:v>6.162</c:v>
                </c:pt>
                <c:pt idx="36">
                  <c:v>6.43633</c:v>
                </c:pt>
                <c:pt idx="37">
                  <c:v>4.138</c:v>
                </c:pt>
                <c:pt idx="38">
                  <c:v>4.22</c:v>
                </c:pt>
                <c:pt idx="39">
                  <c:v>4.28425</c:v>
                </c:pt>
                <c:pt idx="40">
                  <c:v>4.264</c:v>
                </c:pt>
                <c:pt idx="41">
                  <c:v>4.302</c:v>
                </c:pt>
                <c:pt idx="42">
                  <c:v>4.206</c:v>
                </c:pt>
                <c:pt idx="43">
                  <c:v>4.2925</c:v>
                </c:pt>
                <c:pt idx="44">
                  <c:v>4.72575</c:v>
                </c:pt>
                <c:pt idx="45">
                  <c:v>4.98867</c:v>
                </c:pt>
                <c:pt idx="46">
                  <c:v>5.59625</c:v>
                </c:pt>
                <c:pt idx="47">
                  <c:v>5.8625</c:v>
                </c:pt>
                <c:pt idx="48">
                  <c:v>6.181</c:v>
                </c:pt>
                <c:pt idx="49">
                  <c:v>3.8735</c:v>
                </c:pt>
                <c:pt idx="50">
                  <c:v>3.9135</c:v>
                </c:pt>
                <c:pt idx="51">
                  <c:v>4.0625</c:v>
                </c:pt>
                <c:pt idx="52">
                  <c:v>4.16</c:v>
                </c:pt>
                <c:pt idx="53">
                  <c:v>4.213</c:v>
                </c:pt>
                <c:pt idx="54">
                  <c:v>4.258</c:v>
                </c:pt>
                <c:pt idx="55">
                  <c:v>4.315</c:v>
                </c:pt>
                <c:pt idx="56">
                  <c:v>4.33</c:v>
                </c:pt>
                <c:pt idx="57">
                  <c:v>4.3965</c:v>
                </c:pt>
                <c:pt idx="58">
                  <c:v>4.44575</c:v>
                </c:pt>
                <c:pt idx="59">
                  <c:v>4.543</c:v>
                </c:pt>
                <c:pt idx="60">
                  <c:v>4.74633</c:v>
                </c:pt>
                <c:pt idx="61">
                  <c:v>5.20467</c:v>
                </c:pt>
                <c:pt idx="62">
                  <c:v>5.77</c:v>
                </c:pt>
                <c:pt idx="63">
                  <c:v>6.84375</c:v>
                </c:pt>
                <c:pt idx="64">
                  <c:v>7.2695</c:v>
                </c:pt>
                <c:pt idx="65">
                  <c:v>3.762</c:v>
                </c:pt>
                <c:pt idx="66">
                  <c:v>3.896</c:v>
                </c:pt>
                <c:pt idx="67">
                  <c:v>3.997</c:v>
                </c:pt>
                <c:pt idx="68">
                  <c:v>4.064</c:v>
                </c:pt>
                <c:pt idx="69">
                  <c:v>4.151</c:v>
                </c:pt>
                <c:pt idx="70">
                  <c:v>4.221</c:v>
                </c:pt>
                <c:pt idx="71">
                  <c:v>4.285</c:v>
                </c:pt>
                <c:pt idx="72">
                  <c:v>4.37575</c:v>
                </c:pt>
                <c:pt idx="73">
                  <c:v>4.206</c:v>
                </c:pt>
                <c:pt idx="74">
                  <c:v>4.2025</c:v>
                </c:pt>
                <c:pt idx="75">
                  <c:v>4.6695</c:v>
                </c:pt>
                <c:pt idx="76">
                  <c:v>4.891</c:v>
                </c:pt>
                <c:pt idx="77">
                  <c:v>5.28375</c:v>
                </c:pt>
                <c:pt idx="78">
                  <c:v>5.772</c:v>
                </c:pt>
                <c:pt idx="79">
                  <c:v>6.4255</c:v>
                </c:pt>
                <c:pt idx="80">
                  <c:v>6.89875</c:v>
                </c:pt>
                <c:pt idx="81">
                  <c:v>7.02633</c:v>
                </c:pt>
                <c:pt idx="82">
                  <c:v>3.89</c:v>
                </c:pt>
                <c:pt idx="83">
                  <c:v>4.0375</c:v>
                </c:pt>
                <c:pt idx="84">
                  <c:v>4.03</c:v>
                </c:pt>
                <c:pt idx="85">
                  <c:v>4.185</c:v>
                </c:pt>
                <c:pt idx="86">
                  <c:v>4.2365</c:v>
                </c:pt>
                <c:pt idx="87">
                  <c:v>4.244</c:v>
                </c:pt>
                <c:pt idx="88">
                  <c:v>4.349</c:v>
                </c:pt>
                <c:pt idx="89">
                  <c:v>4.523</c:v>
                </c:pt>
                <c:pt idx="90">
                  <c:v>4.09275</c:v>
                </c:pt>
                <c:pt idx="91">
                  <c:v>4.121</c:v>
                </c:pt>
                <c:pt idx="92">
                  <c:v>4.58525</c:v>
                </c:pt>
                <c:pt idx="93">
                  <c:v>5.65067</c:v>
                </c:pt>
                <c:pt idx="94">
                  <c:v>6.8975</c:v>
                </c:pt>
                <c:pt idx="95">
                  <c:v>6.8702</c:v>
                </c:pt>
                <c:pt idx="96">
                  <c:v>6.86267</c:v>
                </c:pt>
                <c:pt idx="97">
                  <c:v>3.535</c:v>
                </c:pt>
                <c:pt idx="98">
                  <c:v>3.7235</c:v>
                </c:pt>
                <c:pt idx="99">
                  <c:v>4.082</c:v>
                </c:pt>
                <c:pt idx="100">
                  <c:v>4.138</c:v>
                </c:pt>
                <c:pt idx="101">
                  <c:v>4.255</c:v>
                </c:pt>
                <c:pt idx="102">
                  <c:v>4.31825</c:v>
                </c:pt>
                <c:pt idx="103">
                  <c:v>4.402</c:v>
                </c:pt>
                <c:pt idx="104">
                  <c:v>4.342</c:v>
                </c:pt>
                <c:pt idx="105">
                  <c:v>4.111</c:v>
                </c:pt>
                <c:pt idx="106">
                  <c:v>4.30167</c:v>
                </c:pt>
                <c:pt idx="107">
                  <c:v>4.646</c:v>
                </c:pt>
                <c:pt idx="108">
                  <c:v>4.96333</c:v>
                </c:pt>
                <c:pt idx="109">
                  <c:v>5.44625</c:v>
                </c:pt>
                <c:pt idx="110">
                  <c:v>6.5885</c:v>
                </c:pt>
                <c:pt idx="111">
                  <c:v>6.577</c:v>
                </c:pt>
                <c:pt idx="112">
                  <c:v>3.347</c:v>
                </c:pt>
                <c:pt idx="113">
                  <c:v>3.2935</c:v>
                </c:pt>
                <c:pt idx="114">
                  <c:v>3.522</c:v>
                </c:pt>
                <c:pt idx="115">
                  <c:v>3.813</c:v>
                </c:pt>
                <c:pt idx="116">
                  <c:v>4.1225</c:v>
                </c:pt>
                <c:pt idx="117">
                  <c:v>4.254</c:v>
                </c:pt>
                <c:pt idx="118">
                  <c:v>4.3125</c:v>
                </c:pt>
                <c:pt idx="119">
                  <c:v>4.4145</c:v>
                </c:pt>
                <c:pt idx="120">
                  <c:v>4.288</c:v>
                </c:pt>
                <c:pt idx="121">
                  <c:v>4.0475</c:v>
                </c:pt>
                <c:pt idx="122">
                  <c:v>4.14167</c:v>
                </c:pt>
                <c:pt idx="123">
                  <c:v>4.397</c:v>
                </c:pt>
                <c:pt idx="124">
                  <c:v>4.52267</c:v>
                </c:pt>
                <c:pt idx="125">
                  <c:v>5.26033</c:v>
                </c:pt>
                <c:pt idx="126">
                  <c:v>5.9526</c:v>
                </c:pt>
                <c:pt idx="127">
                  <c:v>6.16967</c:v>
                </c:pt>
                <c:pt idx="128">
                  <c:v>3.889</c:v>
                </c:pt>
                <c:pt idx="129">
                  <c:v>4.0305</c:v>
                </c:pt>
                <c:pt idx="130">
                  <c:v>4.235</c:v>
                </c:pt>
                <c:pt idx="131">
                  <c:v>4.3145</c:v>
                </c:pt>
                <c:pt idx="132">
                  <c:v>4.38</c:v>
                </c:pt>
                <c:pt idx="133">
                  <c:v>4.2655</c:v>
                </c:pt>
                <c:pt idx="134">
                  <c:v>4.1105</c:v>
                </c:pt>
                <c:pt idx="135">
                  <c:v>4.461</c:v>
                </c:pt>
                <c:pt idx="136">
                  <c:v>4.60225</c:v>
                </c:pt>
                <c:pt idx="137">
                  <c:v>4.45133</c:v>
                </c:pt>
                <c:pt idx="138">
                  <c:v>5.291</c:v>
                </c:pt>
                <c:pt idx="139">
                  <c:v>5.8165</c:v>
                </c:pt>
                <c:pt idx="140">
                  <c:v>6.121</c:v>
                </c:pt>
                <c:pt idx="141">
                  <c:v>2.608</c:v>
                </c:pt>
                <c:pt idx="142">
                  <c:v>2.975</c:v>
                </c:pt>
                <c:pt idx="143">
                  <c:v>4.0655</c:v>
                </c:pt>
                <c:pt idx="144">
                  <c:v>4.0425</c:v>
                </c:pt>
                <c:pt idx="145">
                  <c:v>3.9505</c:v>
                </c:pt>
                <c:pt idx="146">
                  <c:v>4.18625</c:v>
                </c:pt>
                <c:pt idx="147">
                  <c:v>4.4255</c:v>
                </c:pt>
                <c:pt idx="148">
                  <c:v>4.712</c:v>
                </c:pt>
                <c:pt idx="149">
                  <c:v>4.56833</c:v>
                </c:pt>
                <c:pt idx="150">
                  <c:v>5.4715</c:v>
                </c:pt>
                <c:pt idx="151">
                  <c:v>6.2685</c:v>
                </c:pt>
                <c:pt idx="152">
                  <c:v>6.697</c:v>
                </c:pt>
                <c:pt idx="153">
                  <c:v>3.347</c:v>
                </c:pt>
                <c:pt idx="154">
                  <c:v>3.4165</c:v>
                </c:pt>
                <c:pt idx="155">
                  <c:v>3.4885</c:v>
                </c:pt>
                <c:pt idx="156">
                  <c:v>3.611</c:v>
                </c:pt>
                <c:pt idx="157">
                  <c:v>3.7695</c:v>
                </c:pt>
                <c:pt idx="158">
                  <c:v>3.85</c:v>
                </c:pt>
                <c:pt idx="159">
                  <c:v>4.062</c:v>
                </c:pt>
                <c:pt idx="160">
                  <c:v>4.073</c:v>
                </c:pt>
                <c:pt idx="161">
                  <c:v>3.7525</c:v>
                </c:pt>
                <c:pt idx="162">
                  <c:v>0</c:v>
                </c:pt>
                <c:pt idx="163">
                  <c:v>4.04067</c:v>
                </c:pt>
                <c:pt idx="164">
                  <c:v>4.3475</c:v>
                </c:pt>
                <c:pt idx="165">
                  <c:v>4.713</c:v>
                </c:pt>
                <c:pt idx="166">
                  <c:v>6.57725</c:v>
                </c:pt>
                <c:pt idx="167">
                  <c:v>6.9035</c:v>
                </c:pt>
                <c:pt idx="168">
                  <c:v>7.025</c:v>
                </c:pt>
                <c:pt idx="169">
                  <c:v>3.218</c:v>
                </c:pt>
                <c:pt idx="170">
                  <c:v>3.264</c:v>
                </c:pt>
                <c:pt idx="171">
                  <c:v>3.504</c:v>
                </c:pt>
                <c:pt idx="172">
                  <c:v>3.785</c:v>
                </c:pt>
                <c:pt idx="173">
                  <c:v>3.946</c:v>
                </c:pt>
                <c:pt idx="174">
                  <c:v>3.87</c:v>
                </c:pt>
                <c:pt idx="175">
                  <c:v>3.7195</c:v>
                </c:pt>
                <c:pt idx="176">
                  <c:v>3.903</c:v>
                </c:pt>
                <c:pt idx="177">
                  <c:v>3.8825</c:v>
                </c:pt>
                <c:pt idx="178">
                  <c:v>4.1285</c:v>
                </c:pt>
                <c:pt idx="179">
                  <c:v>4.30767</c:v>
                </c:pt>
                <c:pt idx="180">
                  <c:v>4.36867</c:v>
                </c:pt>
                <c:pt idx="181">
                  <c:v>4.40133</c:v>
                </c:pt>
                <c:pt idx="182">
                  <c:v>5.4415</c:v>
                </c:pt>
                <c:pt idx="183">
                  <c:v>6.2805</c:v>
                </c:pt>
                <c:pt idx="184">
                  <c:v>6.637</c:v>
                </c:pt>
                <c:pt idx="185">
                  <c:v>3.583</c:v>
                </c:pt>
                <c:pt idx="186">
                  <c:v>3.61125</c:v>
                </c:pt>
                <c:pt idx="187">
                  <c:v>3.663</c:v>
                </c:pt>
                <c:pt idx="188">
                  <c:v>3.6855</c:v>
                </c:pt>
                <c:pt idx="189">
                  <c:v>3.83025</c:v>
                </c:pt>
                <c:pt idx="190">
                  <c:v>3.89067</c:v>
                </c:pt>
                <c:pt idx="191">
                  <c:v>4.07675</c:v>
                </c:pt>
                <c:pt idx="192">
                  <c:v>4.21433</c:v>
                </c:pt>
                <c:pt idx="193">
                  <c:v>4.56275</c:v>
                </c:pt>
                <c:pt idx="194">
                  <c:v>5.197</c:v>
                </c:pt>
                <c:pt idx="195">
                  <c:v>5.6545</c:v>
                </c:pt>
                <c:pt idx="196">
                  <c:v>2.439</c:v>
                </c:pt>
                <c:pt idx="197">
                  <c:v>2.8845</c:v>
                </c:pt>
                <c:pt idx="198">
                  <c:v>3.79</c:v>
                </c:pt>
                <c:pt idx="199">
                  <c:v>4.084</c:v>
                </c:pt>
                <c:pt idx="200">
                  <c:v>4.6645</c:v>
                </c:pt>
                <c:pt idx="201">
                  <c:v>4.682</c:v>
                </c:pt>
                <c:pt idx="202">
                  <c:v>4.67633</c:v>
                </c:pt>
                <c:pt idx="203">
                  <c:v>4.70033</c:v>
                </c:pt>
                <c:pt idx="204">
                  <c:v>4.91225</c:v>
                </c:pt>
                <c:pt idx="205">
                  <c:v>2.53133</c:v>
                </c:pt>
                <c:pt idx="206">
                  <c:v>2.9615</c:v>
                </c:pt>
                <c:pt idx="207">
                  <c:v>3.59</c:v>
                </c:pt>
                <c:pt idx="208">
                  <c:v>3.8585</c:v>
                </c:pt>
                <c:pt idx="209">
                  <c:v>3.99733</c:v>
                </c:pt>
                <c:pt idx="210">
                  <c:v>4.24733</c:v>
                </c:pt>
                <c:pt idx="211">
                  <c:v>4.59467</c:v>
                </c:pt>
                <c:pt idx="212">
                  <c:v>4.9425</c:v>
                </c:pt>
                <c:pt idx="213">
                  <c:v>5.09</c:v>
                </c:pt>
                <c:pt idx="214">
                  <c:v>5.21867</c:v>
                </c:pt>
                <c:pt idx="215">
                  <c:v>1.926</c:v>
                </c:pt>
                <c:pt idx="216">
                  <c:v>1.9925</c:v>
                </c:pt>
                <c:pt idx="217">
                  <c:v>2.099</c:v>
                </c:pt>
                <c:pt idx="218">
                  <c:v>2.42975</c:v>
                </c:pt>
                <c:pt idx="219">
                  <c:v>2.787</c:v>
                </c:pt>
                <c:pt idx="220">
                  <c:v>3.35067</c:v>
                </c:pt>
                <c:pt idx="221">
                  <c:v>3.70333</c:v>
                </c:pt>
                <c:pt idx="222">
                  <c:v>3.95825</c:v>
                </c:pt>
                <c:pt idx="223">
                  <c:v>4.66775</c:v>
                </c:pt>
                <c:pt idx="224">
                  <c:v>5.162</c:v>
                </c:pt>
                <c:pt idx="225">
                  <c:v>1.56733</c:v>
                </c:pt>
                <c:pt idx="226">
                  <c:v>1.594</c:v>
                </c:pt>
                <c:pt idx="227">
                  <c:v>1.61525</c:v>
                </c:pt>
                <c:pt idx="228">
                  <c:v>1.6485</c:v>
                </c:pt>
                <c:pt idx="229">
                  <c:v>2.077</c:v>
                </c:pt>
                <c:pt idx="230">
                  <c:v>3.1615</c:v>
                </c:pt>
                <c:pt idx="231">
                  <c:v>3.557</c:v>
                </c:pt>
                <c:pt idx="232">
                  <c:v>3.9505</c:v>
                </c:pt>
                <c:pt idx="233">
                  <c:v>4.35567</c:v>
                </c:pt>
                <c:pt idx="234">
                  <c:v>5.32525</c:v>
                </c:pt>
                <c:pt idx="235">
                  <c:v>5.61225</c:v>
                </c:pt>
                <c:pt idx="236">
                  <c:v>5.728</c:v>
                </c:pt>
                <c:pt idx="237">
                  <c:v>1.438</c:v>
                </c:pt>
                <c:pt idx="238">
                  <c:v>1.459</c:v>
                </c:pt>
                <c:pt idx="239">
                  <c:v>1.477</c:v>
                </c:pt>
                <c:pt idx="240">
                  <c:v>1.51</c:v>
                </c:pt>
                <c:pt idx="241">
                  <c:v>2.221</c:v>
                </c:pt>
                <c:pt idx="242">
                  <c:v>2.9065</c:v>
                </c:pt>
                <c:pt idx="243">
                  <c:v>4.08425</c:v>
                </c:pt>
                <c:pt idx="244">
                  <c:v>4.2755</c:v>
                </c:pt>
                <c:pt idx="245">
                  <c:v>4.30367</c:v>
                </c:pt>
                <c:pt idx="246">
                  <c:v>4.38667</c:v>
                </c:pt>
                <c:pt idx="247">
                  <c:v>4.65975</c:v>
                </c:pt>
                <c:pt idx="248">
                  <c:v>5.223</c:v>
                </c:pt>
                <c:pt idx="249">
                  <c:v>5.454</c:v>
                </c:pt>
                <c:pt idx="250">
                  <c:v>1.4515</c:v>
                </c:pt>
                <c:pt idx="251">
                  <c:v>1.461</c:v>
                </c:pt>
                <c:pt idx="252">
                  <c:v>1.4895</c:v>
                </c:pt>
                <c:pt idx="253">
                  <c:v>1.559</c:v>
                </c:pt>
                <c:pt idx="254">
                  <c:v>1.669</c:v>
                </c:pt>
                <c:pt idx="255">
                  <c:v>1.9505</c:v>
                </c:pt>
                <c:pt idx="256">
                  <c:v>2.3085</c:v>
                </c:pt>
                <c:pt idx="257">
                  <c:v>3.21825</c:v>
                </c:pt>
                <c:pt idx="258">
                  <c:v>3.54733</c:v>
                </c:pt>
                <c:pt idx="259">
                  <c:v>3.98367</c:v>
                </c:pt>
                <c:pt idx="260">
                  <c:v>4.67</c:v>
                </c:pt>
                <c:pt idx="261">
                  <c:v>5.28475</c:v>
                </c:pt>
                <c:pt idx="262">
                  <c:v>5.589</c:v>
                </c:pt>
                <c:pt idx="263">
                  <c:v>5.878</c:v>
                </c:pt>
                <c:pt idx="264">
                  <c:v>1.24333</c:v>
                </c:pt>
                <c:pt idx="265">
                  <c:v>1.2415</c:v>
                </c:pt>
                <c:pt idx="266">
                  <c:v>1.506</c:v>
                </c:pt>
                <c:pt idx="267">
                  <c:v>1.478</c:v>
                </c:pt>
                <c:pt idx="268">
                  <c:v>1.733</c:v>
                </c:pt>
                <c:pt idx="269">
                  <c:v>2.36375</c:v>
                </c:pt>
                <c:pt idx="270">
                  <c:v>2.563</c:v>
                </c:pt>
                <c:pt idx="271">
                  <c:v>2.652</c:v>
                </c:pt>
                <c:pt idx="272">
                  <c:v>3.157</c:v>
                </c:pt>
                <c:pt idx="273">
                  <c:v>3.17133</c:v>
                </c:pt>
                <c:pt idx="274">
                  <c:v>3.70275</c:v>
                </c:pt>
                <c:pt idx="275">
                  <c:v>4.254</c:v>
                </c:pt>
                <c:pt idx="276">
                  <c:v>5.403</c:v>
                </c:pt>
                <c:pt idx="277">
                  <c:v>5.8484</c:v>
                </c:pt>
                <c:pt idx="278">
                  <c:v>5.85667</c:v>
                </c:pt>
              </c:numCache>
            </c:numRef>
          </c:xVal>
          <c:yVal>
            <c:numRef>
              <c:f>'(DOX_CTD - DOX_BOT) (2)'!$F$17:$F$295</c:f>
              <c:numCache>
                <c:formatCode>General</c:formatCode>
                <c:ptCount val="279"/>
                <c:pt idx="0">
                  <c:v>-0.0385001</c:v>
                </c:pt>
                <c:pt idx="1">
                  <c:v>0.2175</c:v>
                </c:pt>
                <c:pt idx="2">
                  <c:v>0.3385</c:v>
                </c:pt>
                <c:pt idx="3">
                  <c:v>0.270333</c:v>
                </c:pt>
                <c:pt idx="4">
                  <c:v>0.317</c:v>
                </c:pt>
                <c:pt idx="5">
                  <c:v>0.531</c:v>
                </c:pt>
                <c:pt idx="6">
                  <c:v>0.0444999</c:v>
                </c:pt>
                <c:pt idx="7">
                  <c:v>0.97725</c:v>
                </c:pt>
                <c:pt idx="8">
                  <c:v>0.869</c:v>
                </c:pt>
                <c:pt idx="9">
                  <c:v>0.039</c:v>
                </c:pt>
                <c:pt idx="10">
                  <c:v>0.0235</c:v>
                </c:pt>
                <c:pt idx="11">
                  <c:v>-0.144</c:v>
                </c:pt>
                <c:pt idx="12">
                  <c:v>0.00199986</c:v>
                </c:pt>
                <c:pt idx="13">
                  <c:v>0.0647502</c:v>
                </c:pt>
                <c:pt idx="14">
                  <c:v>0.0480003</c:v>
                </c:pt>
                <c:pt idx="15">
                  <c:v>-0.033</c:v>
                </c:pt>
                <c:pt idx="16">
                  <c:v>0.0122499</c:v>
                </c:pt>
                <c:pt idx="17">
                  <c:v>0.221667</c:v>
                </c:pt>
                <c:pt idx="18">
                  <c:v>0.327666</c:v>
                </c:pt>
                <c:pt idx="19">
                  <c:v>0.207333</c:v>
                </c:pt>
                <c:pt idx="20">
                  <c:v>0.1425</c:v>
                </c:pt>
                <c:pt idx="21">
                  <c:v>0.4105</c:v>
                </c:pt>
                <c:pt idx="22">
                  <c:v>0.461</c:v>
                </c:pt>
                <c:pt idx="23">
                  <c:v>0.0410001</c:v>
                </c:pt>
                <c:pt idx="24">
                  <c:v>0.0769999</c:v>
                </c:pt>
                <c:pt idx="25">
                  <c:v>0.0550001</c:v>
                </c:pt>
                <c:pt idx="26">
                  <c:v>0.0710001</c:v>
                </c:pt>
                <c:pt idx="27">
                  <c:v>0.111</c:v>
                </c:pt>
                <c:pt idx="28">
                  <c:v>0.135</c:v>
                </c:pt>
                <c:pt idx="29">
                  <c:v>0.156</c:v>
                </c:pt>
                <c:pt idx="30">
                  <c:v>0.168333</c:v>
                </c:pt>
                <c:pt idx="31">
                  <c:v>0.0235</c:v>
                </c:pt>
                <c:pt idx="32">
                  <c:v>0.0423331</c:v>
                </c:pt>
                <c:pt idx="33">
                  <c:v>0.312667</c:v>
                </c:pt>
                <c:pt idx="34">
                  <c:v>0.222</c:v>
                </c:pt>
                <c:pt idx="35">
                  <c:v>0.216</c:v>
                </c:pt>
                <c:pt idx="36">
                  <c:v>-0.0856667</c:v>
                </c:pt>
                <c:pt idx="37">
                  <c:v>0.00500011</c:v>
                </c:pt>
                <c:pt idx="38">
                  <c:v>-0.0710001</c:v>
                </c:pt>
                <c:pt idx="39">
                  <c:v>-0.0667496</c:v>
                </c:pt>
                <c:pt idx="40">
                  <c:v>0.0219998</c:v>
                </c:pt>
                <c:pt idx="41">
                  <c:v>-0.052</c:v>
                </c:pt>
                <c:pt idx="42">
                  <c:v>0.0819998</c:v>
                </c:pt>
                <c:pt idx="43">
                  <c:v>0.1565</c:v>
                </c:pt>
                <c:pt idx="44">
                  <c:v>-0.0482502</c:v>
                </c:pt>
                <c:pt idx="45">
                  <c:v>0.189667</c:v>
                </c:pt>
                <c:pt idx="46">
                  <c:v>0.16625</c:v>
                </c:pt>
                <c:pt idx="47">
                  <c:v>0.0585003</c:v>
                </c:pt>
                <c:pt idx="48">
                  <c:v>-0.261</c:v>
                </c:pt>
                <c:pt idx="49">
                  <c:v>0.0124998</c:v>
                </c:pt>
                <c:pt idx="50">
                  <c:v>0.0895002</c:v>
                </c:pt>
                <c:pt idx="51">
                  <c:v>-0.00250006</c:v>
                </c:pt>
                <c:pt idx="52">
                  <c:v>0.0209999</c:v>
                </c:pt>
                <c:pt idx="53">
                  <c:v>0.0369997</c:v>
                </c:pt>
                <c:pt idx="54">
                  <c:v>0.00600004</c:v>
                </c:pt>
                <c:pt idx="55">
                  <c:v>0.0510001</c:v>
                </c:pt>
                <c:pt idx="56">
                  <c:v>0.0710001</c:v>
                </c:pt>
                <c:pt idx="57">
                  <c:v>-0.1085</c:v>
                </c:pt>
                <c:pt idx="58">
                  <c:v>0.0947504</c:v>
                </c:pt>
                <c:pt idx="59">
                  <c:v>0.177</c:v>
                </c:pt>
                <c:pt idx="60">
                  <c:v>0.203333</c:v>
                </c:pt>
                <c:pt idx="61">
                  <c:v>0.336667</c:v>
                </c:pt>
                <c:pt idx="62">
                  <c:v>0.106</c:v>
                </c:pt>
                <c:pt idx="63">
                  <c:v>0.49975</c:v>
                </c:pt>
                <c:pt idx="64">
                  <c:v>-0.0225</c:v>
                </c:pt>
                <c:pt idx="65">
                  <c:v>-0.155</c:v>
                </c:pt>
                <c:pt idx="66">
                  <c:v>0.086</c:v>
                </c:pt>
                <c:pt idx="67">
                  <c:v>0.092</c:v>
                </c:pt>
                <c:pt idx="68">
                  <c:v>0.102</c:v>
                </c:pt>
                <c:pt idx="69">
                  <c:v>-0.00199986</c:v>
                </c:pt>
                <c:pt idx="70">
                  <c:v>0.0959997</c:v>
                </c:pt>
                <c:pt idx="71">
                  <c:v>0.046</c:v>
                </c:pt>
                <c:pt idx="72">
                  <c:v>0.0637503</c:v>
                </c:pt>
                <c:pt idx="73">
                  <c:v>0.0620003</c:v>
                </c:pt>
                <c:pt idx="74">
                  <c:v>0.1415</c:v>
                </c:pt>
                <c:pt idx="75">
                  <c:v>0.3515</c:v>
                </c:pt>
                <c:pt idx="76">
                  <c:v>0.262</c:v>
                </c:pt>
                <c:pt idx="77">
                  <c:v>0.35275</c:v>
                </c:pt>
                <c:pt idx="78">
                  <c:v>0.249</c:v>
                </c:pt>
                <c:pt idx="79">
                  <c:v>0.0524998</c:v>
                </c:pt>
                <c:pt idx="80">
                  <c:v>-0.00324965</c:v>
                </c:pt>
                <c:pt idx="81">
                  <c:v>-0.338666</c:v>
                </c:pt>
                <c:pt idx="82">
                  <c:v>-0.03</c:v>
                </c:pt>
                <c:pt idx="83">
                  <c:v>0.0384998</c:v>
                </c:pt>
                <c:pt idx="84">
                  <c:v>-0.116</c:v>
                </c:pt>
                <c:pt idx="85">
                  <c:v>-0.04</c:v>
                </c:pt>
                <c:pt idx="86">
                  <c:v>0.0134997</c:v>
                </c:pt>
                <c:pt idx="87">
                  <c:v>-0.0430002</c:v>
                </c:pt>
                <c:pt idx="88">
                  <c:v>-0.102</c:v>
                </c:pt>
                <c:pt idx="89">
                  <c:v>-0.0860004</c:v>
                </c:pt>
                <c:pt idx="90">
                  <c:v>0.12675</c:v>
                </c:pt>
                <c:pt idx="91">
                  <c:v>0.262</c:v>
                </c:pt>
                <c:pt idx="92">
                  <c:v>0.53225</c:v>
                </c:pt>
                <c:pt idx="93">
                  <c:v>0.334667</c:v>
                </c:pt>
                <c:pt idx="94">
                  <c:v>0.3965</c:v>
                </c:pt>
                <c:pt idx="95">
                  <c:v>0.0222001</c:v>
                </c:pt>
                <c:pt idx="96">
                  <c:v>-0.118333</c:v>
                </c:pt>
                <c:pt idx="97">
                  <c:v>-0.135</c:v>
                </c:pt>
                <c:pt idx="98">
                  <c:v>0.0474999</c:v>
                </c:pt>
                <c:pt idx="99">
                  <c:v>-0.072</c:v>
                </c:pt>
                <c:pt idx="100">
                  <c:v>0.059</c:v>
                </c:pt>
                <c:pt idx="101">
                  <c:v>0.0999999</c:v>
                </c:pt>
                <c:pt idx="102">
                  <c:v>-0.19375</c:v>
                </c:pt>
                <c:pt idx="103">
                  <c:v>0.099</c:v>
                </c:pt>
                <c:pt idx="104">
                  <c:v>0.0939999</c:v>
                </c:pt>
                <c:pt idx="105">
                  <c:v>0.136</c:v>
                </c:pt>
                <c:pt idx="106">
                  <c:v>0.130667</c:v>
                </c:pt>
                <c:pt idx="107">
                  <c:v>-0.00199986</c:v>
                </c:pt>
                <c:pt idx="108">
                  <c:v>-0.106667</c:v>
                </c:pt>
                <c:pt idx="109">
                  <c:v>0.46525</c:v>
                </c:pt>
                <c:pt idx="110">
                  <c:v>0.0935001</c:v>
                </c:pt>
                <c:pt idx="111">
                  <c:v>-0.0960002</c:v>
                </c:pt>
                <c:pt idx="112">
                  <c:v>-0.016</c:v>
                </c:pt>
                <c:pt idx="113">
                  <c:v>-0.0165</c:v>
                </c:pt>
                <c:pt idx="114">
                  <c:v>0.135</c:v>
                </c:pt>
                <c:pt idx="115">
                  <c:v>0.101</c:v>
                </c:pt>
                <c:pt idx="116">
                  <c:v>0.0454998</c:v>
                </c:pt>
                <c:pt idx="117">
                  <c:v>-0.0279999</c:v>
                </c:pt>
                <c:pt idx="118">
                  <c:v>-0.1005</c:v>
                </c:pt>
                <c:pt idx="119">
                  <c:v>0.0465002</c:v>
                </c:pt>
                <c:pt idx="120">
                  <c:v>-0.0349998</c:v>
                </c:pt>
                <c:pt idx="121">
                  <c:v>0.1295</c:v>
                </c:pt>
                <c:pt idx="122">
                  <c:v>0.128666</c:v>
                </c:pt>
                <c:pt idx="123">
                  <c:v>-0.0829997</c:v>
                </c:pt>
                <c:pt idx="124">
                  <c:v>0.169667</c:v>
                </c:pt>
                <c:pt idx="125">
                  <c:v>0.017333</c:v>
                </c:pt>
                <c:pt idx="126">
                  <c:v>-0.0743999</c:v>
                </c:pt>
                <c:pt idx="127">
                  <c:v>-0.319333</c:v>
                </c:pt>
                <c:pt idx="128">
                  <c:v>-0.027</c:v>
                </c:pt>
                <c:pt idx="129">
                  <c:v>0.0145001</c:v>
                </c:pt>
                <c:pt idx="130">
                  <c:v>0.0940003</c:v>
                </c:pt>
                <c:pt idx="131">
                  <c:v>0.0625</c:v>
                </c:pt>
                <c:pt idx="132">
                  <c:v>-0.14</c:v>
                </c:pt>
                <c:pt idx="133">
                  <c:v>-0.000499725</c:v>
                </c:pt>
                <c:pt idx="134">
                  <c:v>0.1985</c:v>
                </c:pt>
                <c:pt idx="135">
                  <c:v>0.272</c:v>
                </c:pt>
                <c:pt idx="136">
                  <c:v>0.15425</c:v>
                </c:pt>
                <c:pt idx="137">
                  <c:v>0.192333</c:v>
                </c:pt>
                <c:pt idx="138">
                  <c:v>0.473</c:v>
                </c:pt>
                <c:pt idx="139">
                  <c:v>0.0514998</c:v>
                </c:pt>
                <c:pt idx="140">
                  <c:v>-0.216</c:v>
                </c:pt>
                <c:pt idx="141">
                  <c:v>-0.162</c:v>
                </c:pt>
                <c:pt idx="142">
                  <c:v>0.241</c:v>
                </c:pt>
                <c:pt idx="143">
                  <c:v>0.1505</c:v>
                </c:pt>
                <c:pt idx="144">
                  <c:v>-0.1105</c:v>
                </c:pt>
                <c:pt idx="145">
                  <c:v>0.0834999</c:v>
                </c:pt>
                <c:pt idx="146">
                  <c:v>0.0392499</c:v>
                </c:pt>
                <c:pt idx="147">
                  <c:v>0.0504999</c:v>
                </c:pt>
                <c:pt idx="148">
                  <c:v>0.149</c:v>
                </c:pt>
                <c:pt idx="149">
                  <c:v>0.103333</c:v>
                </c:pt>
                <c:pt idx="150">
                  <c:v>0.7645</c:v>
                </c:pt>
                <c:pt idx="151">
                  <c:v>0.4205</c:v>
                </c:pt>
                <c:pt idx="152">
                  <c:v>0.026</c:v>
                </c:pt>
                <c:pt idx="153">
                  <c:v>-0.0330002</c:v>
                </c:pt>
                <c:pt idx="154">
                  <c:v>0.0315001</c:v>
                </c:pt>
                <c:pt idx="155">
                  <c:v>0.0255001</c:v>
                </c:pt>
                <c:pt idx="156">
                  <c:v>0.0510001</c:v>
                </c:pt>
                <c:pt idx="157">
                  <c:v>-0.1225</c:v>
                </c:pt>
                <c:pt idx="158">
                  <c:v>0.0469999</c:v>
                </c:pt>
                <c:pt idx="159">
                  <c:v>0.0110002</c:v>
                </c:pt>
                <c:pt idx="160">
                  <c:v>0.000999928</c:v>
                </c:pt>
                <c:pt idx="161">
                  <c:v>0.1645</c:v>
                </c:pt>
                <c:pt idx="162">
                  <c:v>-3.797</c:v>
                </c:pt>
                <c:pt idx="163">
                  <c:v>-0.0523334</c:v>
                </c:pt>
                <c:pt idx="164">
                  <c:v>0.2845</c:v>
                </c:pt>
                <c:pt idx="165">
                  <c:v>0.408</c:v>
                </c:pt>
                <c:pt idx="166">
                  <c:v>1.16025</c:v>
                </c:pt>
                <c:pt idx="167">
                  <c:v>0.1365</c:v>
                </c:pt>
                <c:pt idx="168">
                  <c:v>-0.42</c:v>
                </c:pt>
                <c:pt idx="169">
                  <c:v>0.0339999</c:v>
                </c:pt>
                <c:pt idx="170">
                  <c:v>0.049</c:v>
                </c:pt>
                <c:pt idx="171">
                  <c:v>0.00199986</c:v>
                </c:pt>
                <c:pt idx="172">
                  <c:v>0.0580001</c:v>
                </c:pt>
                <c:pt idx="173">
                  <c:v>0.0880001</c:v>
                </c:pt>
                <c:pt idx="174">
                  <c:v>0.152</c:v>
                </c:pt>
                <c:pt idx="175">
                  <c:v>0.2185</c:v>
                </c:pt>
                <c:pt idx="176">
                  <c:v>0.05</c:v>
                </c:pt>
                <c:pt idx="177">
                  <c:v>0.0774999</c:v>
                </c:pt>
                <c:pt idx="178">
                  <c:v>0.0114999</c:v>
                </c:pt>
                <c:pt idx="179">
                  <c:v>0.118667</c:v>
                </c:pt>
                <c:pt idx="180">
                  <c:v>0.129667</c:v>
                </c:pt>
                <c:pt idx="181">
                  <c:v>0.281333</c:v>
                </c:pt>
                <c:pt idx="182">
                  <c:v>0.2075</c:v>
                </c:pt>
                <c:pt idx="183">
                  <c:v>-0.0585003</c:v>
                </c:pt>
                <c:pt idx="184">
                  <c:v>0.189</c:v>
                </c:pt>
                <c:pt idx="185">
                  <c:v>-0.0719998</c:v>
                </c:pt>
                <c:pt idx="186">
                  <c:v>0.03425</c:v>
                </c:pt>
                <c:pt idx="187">
                  <c:v>0.085</c:v>
                </c:pt>
                <c:pt idx="188">
                  <c:v>0.1155</c:v>
                </c:pt>
                <c:pt idx="189">
                  <c:v>0.12925</c:v>
                </c:pt>
                <c:pt idx="190">
                  <c:v>0.0836668</c:v>
                </c:pt>
                <c:pt idx="191">
                  <c:v>0.0467496</c:v>
                </c:pt>
                <c:pt idx="192">
                  <c:v>0.121334</c:v>
                </c:pt>
                <c:pt idx="193">
                  <c:v>0.22075</c:v>
                </c:pt>
                <c:pt idx="194">
                  <c:v>0.269</c:v>
                </c:pt>
                <c:pt idx="195">
                  <c:v>0.1495</c:v>
                </c:pt>
                <c:pt idx="196">
                  <c:v>-0.27</c:v>
                </c:pt>
                <c:pt idx="197">
                  <c:v>0.1815</c:v>
                </c:pt>
                <c:pt idx="198">
                  <c:v>0.082</c:v>
                </c:pt>
                <c:pt idx="199">
                  <c:v>-0.0539999</c:v>
                </c:pt>
                <c:pt idx="200">
                  <c:v>-0.0304999</c:v>
                </c:pt>
                <c:pt idx="201">
                  <c:v>-0.0599999</c:v>
                </c:pt>
                <c:pt idx="202">
                  <c:v>-0.0326667</c:v>
                </c:pt>
                <c:pt idx="203">
                  <c:v>-0.424667</c:v>
                </c:pt>
                <c:pt idx="204">
                  <c:v>-0.27575</c:v>
                </c:pt>
                <c:pt idx="205">
                  <c:v>0.0103333</c:v>
                </c:pt>
                <c:pt idx="206">
                  <c:v>0.2445</c:v>
                </c:pt>
                <c:pt idx="207">
                  <c:v>0.076</c:v>
                </c:pt>
                <c:pt idx="208">
                  <c:v>0.2525</c:v>
                </c:pt>
                <c:pt idx="209">
                  <c:v>-0.0156667</c:v>
                </c:pt>
                <c:pt idx="210">
                  <c:v>0.0543337</c:v>
                </c:pt>
                <c:pt idx="211">
                  <c:v>0.119667</c:v>
                </c:pt>
                <c:pt idx="212">
                  <c:v>0.1505</c:v>
                </c:pt>
                <c:pt idx="213">
                  <c:v>0.0610003</c:v>
                </c:pt>
                <c:pt idx="214">
                  <c:v>-0.0733333</c:v>
                </c:pt>
                <c:pt idx="215">
                  <c:v>0.08</c:v>
                </c:pt>
                <c:pt idx="216">
                  <c:v>0.0775001</c:v>
                </c:pt>
                <c:pt idx="217">
                  <c:v>0.192</c:v>
                </c:pt>
                <c:pt idx="218">
                  <c:v>0.14575</c:v>
                </c:pt>
                <c:pt idx="219">
                  <c:v>0.0339999</c:v>
                </c:pt>
                <c:pt idx="220">
                  <c:v>-0.0953333</c:v>
                </c:pt>
                <c:pt idx="221">
                  <c:v>0.142333</c:v>
                </c:pt>
                <c:pt idx="222">
                  <c:v>0.0122499</c:v>
                </c:pt>
                <c:pt idx="223">
                  <c:v>-0.14525</c:v>
                </c:pt>
                <c:pt idx="224">
                  <c:v>-0.0990005</c:v>
                </c:pt>
                <c:pt idx="225">
                  <c:v>0.0563333</c:v>
                </c:pt>
                <c:pt idx="226">
                  <c:v>0.109</c:v>
                </c:pt>
                <c:pt idx="227">
                  <c:v>0.12025</c:v>
                </c:pt>
                <c:pt idx="228">
                  <c:v>0.1825</c:v>
                </c:pt>
                <c:pt idx="229">
                  <c:v>0.17</c:v>
                </c:pt>
                <c:pt idx="230">
                  <c:v>0.2255</c:v>
                </c:pt>
                <c:pt idx="231">
                  <c:v>-0.0280001</c:v>
                </c:pt>
                <c:pt idx="232">
                  <c:v>-0.0844998</c:v>
                </c:pt>
                <c:pt idx="233">
                  <c:v>-0.136333</c:v>
                </c:pt>
                <c:pt idx="234">
                  <c:v>0.20625</c:v>
                </c:pt>
                <c:pt idx="235">
                  <c:v>0.25725</c:v>
                </c:pt>
                <c:pt idx="236">
                  <c:v>0.046</c:v>
                </c:pt>
                <c:pt idx="237">
                  <c:v>0.054</c:v>
                </c:pt>
                <c:pt idx="238">
                  <c:v>-0.00600004</c:v>
                </c:pt>
                <c:pt idx="239">
                  <c:v>0.096</c:v>
                </c:pt>
                <c:pt idx="240">
                  <c:v>-0.39</c:v>
                </c:pt>
                <c:pt idx="241">
                  <c:v>0.449</c:v>
                </c:pt>
                <c:pt idx="242">
                  <c:v>0.3185</c:v>
                </c:pt>
                <c:pt idx="243">
                  <c:v>0.25525</c:v>
                </c:pt>
                <c:pt idx="244">
                  <c:v>0.2015</c:v>
                </c:pt>
                <c:pt idx="245">
                  <c:v>0.0816665</c:v>
                </c:pt>
                <c:pt idx="246">
                  <c:v>-0.00333309</c:v>
                </c:pt>
                <c:pt idx="247">
                  <c:v>-0.10225</c:v>
                </c:pt>
                <c:pt idx="248">
                  <c:v>0.55</c:v>
                </c:pt>
                <c:pt idx="249">
                  <c:v>0.0229998</c:v>
                </c:pt>
                <c:pt idx="250">
                  <c:v>0.0335</c:v>
                </c:pt>
                <c:pt idx="251">
                  <c:v>0.0419999</c:v>
                </c:pt>
                <c:pt idx="252">
                  <c:v>0.0485001</c:v>
                </c:pt>
                <c:pt idx="253">
                  <c:v>0.1</c:v>
                </c:pt>
                <c:pt idx="254">
                  <c:v>0.145</c:v>
                </c:pt>
                <c:pt idx="255">
                  <c:v>0.1135</c:v>
                </c:pt>
                <c:pt idx="256">
                  <c:v>0.0744998</c:v>
                </c:pt>
                <c:pt idx="257">
                  <c:v>0.13425</c:v>
                </c:pt>
                <c:pt idx="258">
                  <c:v>0.0553331</c:v>
                </c:pt>
                <c:pt idx="259">
                  <c:v>0.107667</c:v>
                </c:pt>
                <c:pt idx="260">
                  <c:v>0.0110002</c:v>
                </c:pt>
                <c:pt idx="261">
                  <c:v>0.08775</c:v>
                </c:pt>
                <c:pt idx="262">
                  <c:v>-0.449</c:v>
                </c:pt>
                <c:pt idx="263">
                  <c:v>-0.28</c:v>
                </c:pt>
                <c:pt idx="264">
                  <c:v>-0.0776666</c:v>
                </c:pt>
                <c:pt idx="265">
                  <c:v>0.0225</c:v>
                </c:pt>
                <c:pt idx="266">
                  <c:v>-0.045</c:v>
                </c:pt>
                <c:pt idx="267">
                  <c:v>-0.416</c:v>
                </c:pt>
                <c:pt idx="268">
                  <c:v>0.175</c:v>
                </c:pt>
                <c:pt idx="269">
                  <c:v>0.30575</c:v>
                </c:pt>
                <c:pt idx="270">
                  <c:v>0.254</c:v>
                </c:pt>
                <c:pt idx="271">
                  <c:v>0.309</c:v>
                </c:pt>
                <c:pt idx="272">
                  <c:v>0.15</c:v>
                </c:pt>
                <c:pt idx="273">
                  <c:v>-0.255667</c:v>
                </c:pt>
                <c:pt idx="274">
                  <c:v>0.19775</c:v>
                </c:pt>
                <c:pt idx="275">
                  <c:v>0.249</c:v>
                </c:pt>
                <c:pt idx="276">
                  <c:v>-0.314</c:v>
                </c:pt>
                <c:pt idx="277">
                  <c:v>-0.00460005</c:v>
                </c:pt>
                <c:pt idx="278">
                  <c:v>-0.5553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2)'!$J$17:$J$282</c:f>
              <c:numCache>
                <c:formatCode>General</c:formatCode>
                <c:ptCount val="266"/>
                <c:pt idx="0">
                  <c:v>2.4765</c:v>
                </c:pt>
                <c:pt idx="1">
                  <c:v>3.8295</c:v>
                </c:pt>
                <c:pt idx="2">
                  <c:v>4.9995</c:v>
                </c:pt>
                <c:pt idx="3">
                  <c:v>5.55433</c:v>
                </c:pt>
                <c:pt idx="4">
                  <c:v>5.79</c:v>
                </c:pt>
                <c:pt idx="5">
                  <c:v>7.4765</c:v>
                </c:pt>
                <c:pt idx="6">
                  <c:v>3.274</c:v>
                </c:pt>
                <c:pt idx="7">
                  <c:v>3.3325</c:v>
                </c:pt>
                <c:pt idx="8">
                  <c:v>3.476</c:v>
                </c:pt>
                <c:pt idx="9">
                  <c:v>3.784</c:v>
                </c:pt>
                <c:pt idx="10">
                  <c:v>4.03975</c:v>
                </c:pt>
                <c:pt idx="11">
                  <c:v>4.05</c:v>
                </c:pt>
                <c:pt idx="12">
                  <c:v>4.194</c:v>
                </c:pt>
                <c:pt idx="13">
                  <c:v>4.50525</c:v>
                </c:pt>
                <c:pt idx="14">
                  <c:v>4.76067</c:v>
                </c:pt>
                <c:pt idx="15">
                  <c:v>4.92967</c:v>
                </c:pt>
                <c:pt idx="16">
                  <c:v>5.09533</c:v>
                </c:pt>
                <c:pt idx="17">
                  <c:v>5.2525</c:v>
                </c:pt>
                <c:pt idx="18">
                  <c:v>3.437</c:v>
                </c:pt>
                <c:pt idx="19">
                  <c:v>3.487</c:v>
                </c:pt>
                <c:pt idx="20">
                  <c:v>3.622</c:v>
                </c:pt>
                <c:pt idx="21">
                  <c:v>3.736</c:v>
                </c:pt>
                <c:pt idx="22">
                  <c:v>3.825</c:v>
                </c:pt>
                <c:pt idx="23">
                  <c:v>3.972</c:v>
                </c:pt>
                <c:pt idx="24">
                  <c:v>4.241</c:v>
                </c:pt>
                <c:pt idx="25">
                  <c:v>4.58133</c:v>
                </c:pt>
                <c:pt idx="26">
                  <c:v>4.8915</c:v>
                </c:pt>
                <c:pt idx="27">
                  <c:v>5.28333</c:v>
                </c:pt>
                <c:pt idx="28">
                  <c:v>5.70167</c:v>
                </c:pt>
                <c:pt idx="29">
                  <c:v>6.032</c:v>
                </c:pt>
                <c:pt idx="30">
                  <c:v>6.162</c:v>
                </c:pt>
                <c:pt idx="31">
                  <c:v>6.43633</c:v>
                </c:pt>
                <c:pt idx="32">
                  <c:v>4.138</c:v>
                </c:pt>
                <c:pt idx="33">
                  <c:v>4.22</c:v>
                </c:pt>
                <c:pt idx="34">
                  <c:v>4.28425</c:v>
                </c:pt>
                <c:pt idx="35">
                  <c:v>4.264</c:v>
                </c:pt>
                <c:pt idx="36">
                  <c:v>4.302</c:v>
                </c:pt>
                <c:pt idx="37">
                  <c:v>4.206</c:v>
                </c:pt>
                <c:pt idx="38">
                  <c:v>4.2925</c:v>
                </c:pt>
                <c:pt idx="39">
                  <c:v>4.72575</c:v>
                </c:pt>
                <c:pt idx="40">
                  <c:v>4.98867</c:v>
                </c:pt>
                <c:pt idx="41">
                  <c:v>5.59625</c:v>
                </c:pt>
                <c:pt idx="42">
                  <c:v>5.8625</c:v>
                </c:pt>
                <c:pt idx="43">
                  <c:v>3.8735</c:v>
                </c:pt>
                <c:pt idx="44">
                  <c:v>3.9135</c:v>
                </c:pt>
                <c:pt idx="45">
                  <c:v>4.0625</c:v>
                </c:pt>
                <c:pt idx="46">
                  <c:v>4.16</c:v>
                </c:pt>
                <c:pt idx="47">
                  <c:v>4.213</c:v>
                </c:pt>
                <c:pt idx="48">
                  <c:v>4.258</c:v>
                </c:pt>
                <c:pt idx="49">
                  <c:v>4.315</c:v>
                </c:pt>
                <c:pt idx="50">
                  <c:v>4.33</c:v>
                </c:pt>
                <c:pt idx="51">
                  <c:v>4.3965</c:v>
                </c:pt>
                <c:pt idx="52">
                  <c:v>4.44575</c:v>
                </c:pt>
                <c:pt idx="53">
                  <c:v>4.543</c:v>
                </c:pt>
                <c:pt idx="54">
                  <c:v>4.74633</c:v>
                </c:pt>
                <c:pt idx="55">
                  <c:v>5.20467</c:v>
                </c:pt>
                <c:pt idx="56">
                  <c:v>5.77</c:v>
                </c:pt>
                <c:pt idx="57">
                  <c:v>7.2695</c:v>
                </c:pt>
                <c:pt idx="58">
                  <c:v>3.762</c:v>
                </c:pt>
                <c:pt idx="59">
                  <c:v>3.896</c:v>
                </c:pt>
                <c:pt idx="60">
                  <c:v>3.997</c:v>
                </c:pt>
                <c:pt idx="61">
                  <c:v>4.064</c:v>
                </c:pt>
                <c:pt idx="62">
                  <c:v>4.151</c:v>
                </c:pt>
                <c:pt idx="63">
                  <c:v>4.221</c:v>
                </c:pt>
                <c:pt idx="64">
                  <c:v>4.285</c:v>
                </c:pt>
                <c:pt idx="65">
                  <c:v>4.37575</c:v>
                </c:pt>
                <c:pt idx="66">
                  <c:v>4.206</c:v>
                </c:pt>
                <c:pt idx="67">
                  <c:v>4.2025</c:v>
                </c:pt>
                <c:pt idx="68">
                  <c:v>4.6695</c:v>
                </c:pt>
                <c:pt idx="69">
                  <c:v>4.891</c:v>
                </c:pt>
                <c:pt idx="70">
                  <c:v>5.28375</c:v>
                </c:pt>
                <c:pt idx="71">
                  <c:v>5.772</c:v>
                </c:pt>
                <c:pt idx="72">
                  <c:v>6.4255</c:v>
                </c:pt>
                <c:pt idx="73">
                  <c:v>6.89875</c:v>
                </c:pt>
                <c:pt idx="74">
                  <c:v>3.89</c:v>
                </c:pt>
                <c:pt idx="75">
                  <c:v>4.0375</c:v>
                </c:pt>
                <c:pt idx="76">
                  <c:v>4.03</c:v>
                </c:pt>
                <c:pt idx="77">
                  <c:v>4.185</c:v>
                </c:pt>
                <c:pt idx="78">
                  <c:v>4.2365</c:v>
                </c:pt>
                <c:pt idx="79">
                  <c:v>4.244</c:v>
                </c:pt>
                <c:pt idx="80">
                  <c:v>4.349</c:v>
                </c:pt>
                <c:pt idx="81">
                  <c:v>4.523</c:v>
                </c:pt>
                <c:pt idx="82">
                  <c:v>4.09275</c:v>
                </c:pt>
                <c:pt idx="83">
                  <c:v>4.121</c:v>
                </c:pt>
                <c:pt idx="84">
                  <c:v>5.65067</c:v>
                </c:pt>
                <c:pt idx="85">
                  <c:v>6.8975</c:v>
                </c:pt>
                <c:pt idx="86">
                  <c:v>6.8702</c:v>
                </c:pt>
                <c:pt idx="87">
                  <c:v>6.86267</c:v>
                </c:pt>
                <c:pt idx="88">
                  <c:v>3.535</c:v>
                </c:pt>
                <c:pt idx="89">
                  <c:v>3.7235</c:v>
                </c:pt>
                <c:pt idx="90">
                  <c:v>4.082</c:v>
                </c:pt>
                <c:pt idx="91">
                  <c:v>4.138</c:v>
                </c:pt>
                <c:pt idx="92">
                  <c:v>4.255</c:v>
                </c:pt>
                <c:pt idx="93">
                  <c:v>4.31825</c:v>
                </c:pt>
                <c:pt idx="94">
                  <c:v>4.402</c:v>
                </c:pt>
                <c:pt idx="95">
                  <c:v>4.342</c:v>
                </c:pt>
                <c:pt idx="96">
                  <c:v>4.111</c:v>
                </c:pt>
                <c:pt idx="97">
                  <c:v>4.30167</c:v>
                </c:pt>
                <c:pt idx="98">
                  <c:v>4.646</c:v>
                </c:pt>
                <c:pt idx="99">
                  <c:v>4.96333</c:v>
                </c:pt>
                <c:pt idx="100">
                  <c:v>6.5885</c:v>
                </c:pt>
                <c:pt idx="101">
                  <c:v>6.577</c:v>
                </c:pt>
                <c:pt idx="102">
                  <c:v>3.347</c:v>
                </c:pt>
                <c:pt idx="103">
                  <c:v>3.2935</c:v>
                </c:pt>
                <c:pt idx="104">
                  <c:v>3.522</c:v>
                </c:pt>
                <c:pt idx="105">
                  <c:v>3.813</c:v>
                </c:pt>
                <c:pt idx="106">
                  <c:v>4.1225</c:v>
                </c:pt>
                <c:pt idx="107">
                  <c:v>4.254</c:v>
                </c:pt>
                <c:pt idx="108">
                  <c:v>4.3125</c:v>
                </c:pt>
                <c:pt idx="109">
                  <c:v>4.4145</c:v>
                </c:pt>
                <c:pt idx="110">
                  <c:v>4.288</c:v>
                </c:pt>
                <c:pt idx="111">
                  <c:v>4.0475</c:v>
                </c:pt>
                <c:pt idx="112">
                  <c:v>4.14167</c:v>
                </c:pt>
                <c:pt idx="113">
                  <c:v>4.397</c:v>
                </c:pt>
                <c:pt idx="114">
                  <c:v>4.52267</c:v>
                </c:pt>
                <c:pt idx="115">
                  <c:v>5.26033</c:v>
                </c:pt>
                <c:pt idx="116">
                  <c:v>5.9526</c:v>
                </c:pt>
                <c:pt idx="117">
                  <c:v>3.889</c:v>
                </c:pt>
                <c:pt idx="118">
                  <c:v>4.0305</c:v>
                </c:pt>
                <c:pt idx="119">
                  <c:v>4.235</c:v>
                </c:pt>
                <c:pt idx="120">
                  <c:v>4.3145</c:v>
                </c:pt>
                <c:pt idx="121">
                  <c:v>4.38</c:v>
                </c:pt>
                <c:pt idx="122">
                  <c:v>4.2655</c:v>
                </c:pt>
                <c:pt idx="123">
                  <c:v>4.1105</c:v>
                </c:pt>
                <c:pt idx="124">
                  <c:v>4.461</c:v>
                </c:pt>
                <c:pt idx="125">
                  <c:v>4.60225</c:v>
                </c:pt>
                <c:pt idx="126">
                  <c:v>4.45133</c:v>
                </c:pt>
                <c:pt idx="127">
                  <c:v>5.8165</c:v>
                </c:pt>
                <c:pt idx="128">
                  <c:v>2.608</c:v>
                </c:pt>
                <c:pt idx="129">
                  <c:v>2.975</c:v>
                </c:pt>
                <c:pt idx="130">
                  <c:v>4.0655</c:v>
                </c:pt>
                <c:pt idx="131">
                  <c:v>4.0425</c:v>
                </c:pt>
                <c:pt idx="132">
                  <c:v>3.9505</c:v>
                </c:pt>
                <c:pt idx="133">
                  <c:v>4.18625</c:v>
                </c:pt>
                <c:pt idx="134">
                  <c:v>4.4255</c:v>
                </c:pt>
                <c:pt idx="135">
                  <c:v>4.712</c:v>
                </c:pt>
                <c:pt idx="136">
                  <c:v>4.56833</c:v>
                </c:pt>
                <c:pt idx="137">
                  <c:v>6.697</c:v>
                </c:pt>
                <c:pt idx="138">
                  <c:v>3.347</c:v>
                </c:pt>
                <c:pt idx="139">
                  <c:v>3.4165</c:v>
                </c:pt>
                <c:pt idx="140">
                  <c:v>3.4885</c:v>
                </c:pt>
                <c:pt idx="141">
                  <c:v>3.611</c:v>
                </c:pt>
                <c:pt idx="142">
                  <c:v>3.7695</c:v>
                </c:pt>
                <c:pt idx="143">
                  <c:v>3.85</c:v>
                </c:pt>
                <c:pt idx="144">
                  <c:v>4.062</c:v>
                </c:pt>
                <c:pt idx="145">
                  <c:v>4.073</c:v>
                </c:pt>
                <c:pt idx="146">
                  <c:v>3.7525</c:v>
                </c:pt>
                <c:pt idx="147">
                  <c:v>4.04067</c:v>
                </c:pt>
                <c:pt idx="148">
                  <c:v>4.3475</c:v>
                </c:pt>
                <c:pt idx="149">
                  <c:v>6.9035</c:v>
                </c:pt>
                <c:pt idx="150">
                  <c:v>3.218</c:v>
                </c:pt>
                <c:pt idx="151">
                  <c:v>3.264</c:v>
                </c:pt>
                <c:pt idx="152">
                  <c:v>3.504</c:v>
                </c:pt>
                <c:pt idx="153">
                  <c:v>3.785</c:v>
                </c:pt>
                <c:pt idx="154">
                  <c:v>3.946</c:v>
                </c:pt>
                <c:pt idx="155">
                  <c:v>3.87</c:v>
                </c:pt>
                <c:pt idx="156">
                  <c:v>3.7195</c:v>
                </c:pt>
                <c:pt idx="157">
                  <c:v>3.903</c:v>
                </c:pt>
                <c:pt idx="158">
                  <c:v>3.8825</c:v>
                </c:pt>
                <c:pt idx="159">
                  <c:v>4.1285</c:v>
                </c:pt>
                <c:pt idx="160">
                  <c:v>4.30767</c:v>
                </c:pt>
                <c:pt idx="161">
                  <c:v>4.36867</c:v>
                </c:pt>
                <c:pt idx="162">
                  <c:v>4.40133</c:v>
                </c:pt>
                <c:pt idx="163">
                  <c:v>5.4415</c:v>
                </c:pt>
                <c:pt idx="164">
                  <c:v>6.2805</c:v>
                </c:pt>
                <c:pt idx="165">
                  <c:v>6.637</c:v>
                </c:pt>
                <c:pt idx="166">
                  <c:v>3.583</c:v>
                </c:pt>
                <c:pt idx="167">
                  <c:v>3.61125</c:v>
                </c:pt>
                <c:pt idx="168">
                  <c:v>3.663</c:v>
                </c:pt>
                <c:pt idx="169">
                  <c:v>3.6855</c:v>
                </c:pt>
                <c:pt idx="170">
                  <c:v>3.83025</c:v>
                </c:pt>
                <c:pt idx="171">
                  <c:v>3.89067</c:v>
                </c:pt>
                <c:pt idx="172">
                  <c:v>4.07675</c:v>
                </c:pt>
                <c:pt idx="173">
                  <c:v>4.21433</c:v>
                </c:pt>
                <c:pt idx="174">
                  <c:v>4.56275</c:v>
                </c:pt>
                <c:pt idx="175">
                  <c:v>5.197</c:v>
                </c:pt>
                <c:pt idx="176">
                  <c:v>5.6545</c:v>
                </c:pt>
                <c:pt idx="177">
                  <c:v>2.8845</c:v>
                </c:pt>
                <c:pt idx="178">
                  <c:v>3.79</c:v>
                </c:pt>
                <c:pt idx="179">
                  <c:v>4.084</c:v>
                </c:pt>
                <c:pt idx="180">
                  <c:v>4.6645</c:v>
                </c:pt>
                <c:pt idx="181">
                  <c:v>4.682</c:v>
                </c:pt>
                <c:pt idx="182">
                  <c:v>4.67633</c:v>
                </c:pt>
                <c:pt idx="183">
                  <c:v>2.53133</c:v>
                </c:pt>
                <c:pt idx="184">
                  <c:v>2.9615</c:v>
                </c:pt>
                <c:pt idx="185">
                  <c:v>3.59</c:v>
                </c:pt>
                <c:pt idx="186">
                  <c:v>3.8585</c:v>
                </c:pt>
                <c:pt idx="187">
                  <c:v>3.99733</c:v>
                </c:pt>
                <c:pt idx="188">
                  <c:v>4.24733</c:v>
                </c:pt>
                <c:pt idx="189">
                  <c:v>4.59467</c:v>
                </c:pt>
                <c:pt idx="190">
                  <c:v>4.9425</c:v>
                </c:pt>
                <c:pt idx="191">
                  <c:v>5.09</c:v>
                </c:pt>
                <c:pt idx="192">
                  <c:v>5.21867</c:v>
                </c:pt>
                <c:pt idx="193">
                  <c:v>1.926</c:v>
                </c:pt>
                <c:pt idx="194">
                  <c:v>1.9925</c:v>
                </c:pt>
                <c:pt idx="195">
                  <c:v>2.099</c:v>
                </c:pt>
                <c:pt idx="196">
                  <c:v>2.42975</c:v>
                </c:pt>
                <c:pt idx="197">
                  <c:v>2.787</c:v>
                </c:pt>
                <c:pt idx="198">
                  <c:v>3.35067</c:v>
                </c:pt>
                <c:pt idx="199">
                  <c:v>3.70333</c:v>
                </c:pt>
                <c:pt idx="200">
                  <c:v>3.95825</c:v>
                </c:pt>
                <c:pt idx="201">
                  <c:v>4.66775</c:v>
                </c:pt>
                <c:pt idx="202">
                  <c:v>5.162</c:v>
                </c:pt>
                <c:pt idx="203">
                  <c:v>1.56733</c:v>
                </c:pt>
                <c:pt idx="204">
                  <c:v>1.594</c:v>
                </c:pt>
                <c:pt idx="205">
                  <c:v>1.61525</c:v>
                </c:pt>
                <c:pt idx="206">
                  <c:v>1.6485</c:v>
                </c:pt>
                <c:pt idx="207">
                  <c:v>2.077</c:v>
                </c:pt>
                <c:pt idx="208">
                  <c:v>3.1615</c:v>
                </c:pt>
                <c:pt idx="209">
                  <c:v>3.557</c:v>
                </c:pt>
                <c:pt idx="210">
                  <c:v>3.9505</c:v>
                </c:pt>
                <c:pt idx="211">
                  <c:v>4.35567</c:v>
                </c:pt>
                <c:pt idx="212">
                  <c:v>5.32525</c:v>
                </c:pt>
                <c:pt idx="213">
                  <c:v>5.61225</c:v>
                </c:pt>
                <c:pt idx="214">
                  <c:v>5.728</c:v>
                </c:pt>
                <c:pt idx="215">
                  <c:v>1.438</c:v>
                </c:pt>
                <c:pt idx="216">
                  <c:v>1.459</c:v>
                </c:pt>
                <c:pt idx="217">
                  <c:v>1.477</c:v>
                </c:pt>
                <c:pt idx="218">
                  <c:v>2.9065</c:v>
                </c:pt>
                <c:pt idx="219">
                  <c:v>4.08425</c:v>
                </c:pt>
                <c:pt idx="220">
                  <c:v>4.2755</c:v>
                </c:pt>
                <c:pt idx="221">
                  <c:v>4.30367</c:v>
                </c:pt>
                <c:pt idx="222">
                  <c:v>4.38667</c:v>
                </c:pt>
                <c:pt idx="223">
                  <c:v>4.65975</c:v>
                </c:pt>
                <c:pt idx="224">
                  <c:v>5.454</c:v>
                </c:pt>
                <c:pt idx="225">
                  <c:v>1.4515</c:v>
                </c:pt>
                <c:pt idx="226">
                  <c:v>1.461</c:v>
                </c:pt>
                <c:pt idx="227">
                  <c:v>1.4895</c:v>
                </c:pt>
                <c:pt idx="228">
                  <c:v>1.559</c:v>
                </c:pt>
                <c:pt idx="229">
                  <c:v>1.669</c:v>
                </c:pt>
                <c:pt idx="230">
                  <c:v>1.9505</c:v>
                </c:pt>
                <c:pt idx="231">
                  <c:v>2.3085</c:v>
                </c:pt>
                <c:pt idx="232">
                  <c:v>3.21825</c:v>
                </c:pt>
                <c:pt idx="233">
                  <c:v>3.54733</c:v>
                </c:pt>
                <c:pt idx="234">
                  <c:v>3.98367</c:v>
                </c:pt>
                <c:pt idx="235">
                  <c:v>4.67</c:v>
                </c:pt>
                <c:pt idx="236">
                  <c:v>5.28475</c:v>
                </c:pt>
                <c:pt idx="237">
                  <c:v>1.24333</c:v>
                </c:pt>
                <c:pt idx="238">
                  <c:v>1.2415</c:v>
                </c:pt>
                <c:pt idx="239">
                  <c:v>1.506</c:v>
                </c:pt>
                <c:pt idx="240">
                  <c:v>1.733</c:v>
                </c:pt>
                <c:pt idx="241">
                  <c:v>2.36375</c:v>
                </c:pt>
                <c:pt idx="242">
                  <c:v>2.563</c:v>
                </c:pt>
                <c:pt idx="243">
                  <c:v>2.652</c:v>
                </c:pt>
                <c:pt idx="244">
                  <c:v>3.157</c:v>
                </c:pt>
                <c:pt idx="245">
                  <c:v>3.70275</c:v>
                </c:pt>
                <c:pt idx="246">
                  <c:v>4.254</c:v>
                </c:pt>
                <c:pt idx="247">
                  <c:v>5.8484</c:v>
                </c:pt>
              </c:numCache>
            </c:numRef>
          </c:xVal>
          <c:yVal>
            <c:numRef>
              <c:f>'(DOX_CTD - DOX_BOT) (2)'!$K$17:$K$282</c:f>
              <c:numCache>
                <c:formatCode>General</c:formatCode>
                <c:ptCount val="266"/>
                <c:pt idx="0">
                  <c:v>-0.0385001</c:v>
                </c:pt>
                <c:pt idx="1">
                  <c:v>0.2175</c:v>
                </c:pt>
                <c:pt idx="2">
                  <c:v>0.3385</c:v>
                </c:pt>
                <c:pt idx="3">
                  <c:v>0.270333</c:v>
                </c:pt>
                <c:pt idx="4">
                  <c:v>0.317</c:v>
                </c:pt>
                <c:pt idx="5">
                  <c:v>0.0444999</c:v>
                </c:pt>
                <c:pt idx="6">
                  <c:v>0.039</c:v>
                </c:pt>
                <c:pt idx="7">
                  <c:v>0.0235</c:v>
                </c:pt>
                <c:pt idx="8">
                  <c:v>-0.144</c:v>
                </c:pt>
                <c:pt idx="9">
                  <c:v>0.00199986</c:v>
                </c:pt>
                <c:pt idx="10">
                  <c:v>0.0647502</c:v>
                </c:pt>
                <c:pt idx="11">
                  <c:v>0.0480003</c:v>
                </c:pt>
                <c:pt idx="12">
                  <c:v>-0.033</c:v>
                </c:pt>
                <c:pt idx="13">
                  <c:v>0.0122499</c:v>
                </c:pt>
                <c:pt idx="14">
                  <c:v>0.221667</c:v>
                </c:pt>
                <c:pt idx="15">
                  <c:v>0.327666</c:v>
                </c:pt>
                <c:pt idx="16">
                  <c:v>0.207333</c:v>
                </c:pt>
                <c:pt idx="17">
                  <c:v>0.1425</c:v>
                </c:pt>
                <c:pt idx="18">
                  <c:v>0.0410001</c:v>
                </c:pt>
                <c:pt idx="19">
                  <c:v>0.0769999</c:v>
                </c:pt>
                <c:pt idx="20">
                  <c:v>0.0550001</c:v>
                </c:pt>
                <c:pt idx="21">
                  <c:v>0.0710001</c:v>
                </c:pt>
                <c:pt idx="22">
                  <c:v>0.111</c:v>
                </c:pt>
                <c:pt idx="23">
                  <c:v>0.135</c:v>
                </c:pt>
                <c:pt idx="24">
                  <c:v>0.156</c:v>
                </c:pt>
                <c:pt idx="25">
                  <c:v>0.168333</c:v>
                </c:pt>
                <c:pt idx="26">
                  <c:v>0.0235</c:v>
                </c:pt>
                <c:pt idx="27">
                  <c:v>0.0423331</c:v>
                </c:pt>
                <c:pt idx="28">
                  <c:v>0.312667</c:v>
                </c:pt>
                <c:pt idx="29">
                  <c:v>0.222</c:v>
                </c:pt>
                <c:pt idx="30">
                  <c:v>0.216</c:v>
                </c:pt>
                <c:pt idx="31">
                  <c:v>-0.0856667</c:v>
                </c:pt>
                <c:pt idx="32">
                  <c:v>0.00500011</c:v>
                </c:pt>
                <c:pt idx="33">
                  <c:v>-0.0710001</c:v>
                </c:pt>
                <c:pt idx="34">
                  <c:v>-0.0667496</c:v>
                </c:pt>
                <c:pt idx="35">
                  <c:v>0.0219998</c:v>
                </c:pt>
                <c:pt idx="36">
                  <c:v>-0.052</c:v>
                </c:pt>
                <c:pt idx="37">
                  <c:v>0.0819998</c:v>
                </c:pt>
                <c:pt idx="38">
                  <c:v>0.1565</c:v>
                </c:pt>
                <c:pt idx="39">
                  <c:v>-0.0482502</c:v>
                </c:pt>
                <c:pt idx="40">
                  <c:v>0.189667</c:v>
                </c:pt>
                <c:pt idx="41">
                  <c:v>0.16625</c:v>
                </c:pt>
                <c:pt idx="42">
                  <c:v>0.0585003</c:v>
                </c:pt>
                <c:pt idx="43">
                  <c:v>0.0124998</c:v>
                </c:pt>
                <c:pt idx="44">
                  <c:v>0.0895002</c:v>
                </c:pt>
                <c:pt idx="45">
                  <c:v>-0.00250006</c:v>
                </c:pt>
                <c:pt idx="46">
                  <c:v>0.0209999</c:v>
                </c:pt>
                <c:pt idx="47">
                  <c:v>0.0369997</c:v>
                </c:pt>
                <c:pt idx="48">
                  <c:v>0.00600004</c:v>
                </c:pt>
                <c:pt idx="49">
                  <c:v>0.0510001</c:v>
                </c:pt>
                <c:pt idx="50">
                  <c:v>0.0710001</c:v>
                </c:pt>
                <c:pt idx="51">
                  <c:v>-0.1085</c:v>
                </c:pt>
                <c:pt idx="52">
                  <c:v>0.0947504</c:v>
                </c:pt>
                <c:pt idx="53">
                  <c:v>0.177</c:v>
                </c:pt>
                <c:pt idx="54">
                  <c:v>0.203333</c:v>
                </c:pt>
                <c:pt idx="55">
                  <c:v>0.336667</c:v>
                </c:pt>
                <c:pt idx="56">
                  <c:v>0.106</c:v>
                </c:pt>
                <c:pt idx="57">
                  <c:v>-0.0225</c:v>
                </c:pt>
                <c:pt idx="58">
                  <c:v>-0.155</c:v>
                </c:pt>
                <c:pt idx="59">
                  <c:v>0.086</c:v>
                </c:pt>
                <c:pt idx="60">
                  <c:v>0.092</c:v>
                </c:pt>
                <c:pt idx="61">
                  <c:v>0.102</c:v>
                </c:pt>
                <c:pt idx="62">
                  <c:v>-0.00199986</c:v>
                </c:pt>
                <c:pt idx="63">
                  <c:v>0.0959997</c:v>
                </c:pt>
                <c:pt idx="64">
                  <c:v>0.046</c:v>
                </c:pt>
                <c:pt idx="65">
                  <c:v>0.0637503</c:v>
                </c:pt>
                <c:pt idx="66">
                  <c:v>0.0620003</c:v>
                </c:pt>
                <c:pt idx="67">
                  <c:v>0.1415</c:v>
                </c:pt>
                <c:pt idx="68">
                  <c:v>0.3515</c:v>
                </c:pt>
                <c:pt idx="69">
                  <c:v>0.262</c:v>
                </c:pt>
                <c:pt idx="70">
                  <c:v>0.35275</c:v>
                </c:pt>
                <c:pt idx="71">
                  <c:v>0.249</c:v>
                </c:pt>
                <c:pt idx="72">
                  <c:v>0.0524998</c:v>
                </c:pt>
                <c:pt idx="73">
                  <c:v>-0.00324965</c:v>
                </c:pt>
                <c:pt idx="74">
                  <c:v>-0.03</c:v>
                </c:pt>
                <c:pt idx="75">
                  <c:v>0.0384998</c:v>
                </c:pt>
                <c:pt idx="76">
                  <c:v>-0.116</c:v>
                </c:pt>
                <c:pt idx="77">
                  <c:v>-0.04</c:v>
                </c:pt>
                <c:pt idx="78">
                  <c:v>0.0134997</c:v>
                </c:pt>
                <c:pt idx="79">
                  <c:v>-0.0430002</c:v>
                </c:pt>
                <c:pt idx="80">
                  <c:v>-0.102</c:v>
                </c:pt>
                <c:pt idx="81">
                  <c:v>-0.0860004</c:v>
                </c:pt>
                <c:pt idx="82">
                  <c:v>0.12675</c:v>
                </c:pt>
                <c:pt idx="83">
                  <c:v>0.262</c:v>
                </c:pt>
                <c:pt idx="84">
                  <c:v>0.334667</c:v>
                </c:pt>
                <c:pt idx="85">
                  <c:v>0.3965</c:v>
                </c:pt>
                <c:pt idx="86">
                  <c:v>0.0222001</c:v>
                </c:pt>
                <c:pt idx="87">
                  <c:v>-0.118333</c:v>
                </c:pt>
                <c:pt idx="88">
                  <c:v>-0.135</c:v>
                </c:pt>
                <c:pt idx="89">
                  <c:v>0.0474999</c:v>
                </c:pt>
                <c:pt idx="90">
                  <c:v>-0.072</c:v>
                </c:pt>
                <c:pt idx="91">
                  <c:v>0.059</c:v>
                </c:pt>
                <c:pt idx="92">
                  <c:v>0.0999999</c:v>
                </c:pt>
                <c:pt idx="93">
                  <c:v>-0.19375</c:v>
                </c:pt>
                <c:pt idx="94">
                  <c:v>0.099</c:v>
                </c:pt>
                <c:pt idx="95">
                  <c:v>0.0939999</c:v>
                </c:pt>
                <c:pt idx="96">
                  <c:v>0.136</c:v>
                </c:pt>
                <c:pt idx="97">
                  <c:v>0.130667</c:v>
                </c:pt>
                <c:pt idx="98">
                  <c:v>-0.00199986</c:v>
                </c:pt>
                <c:pt idx="99">
                  <c:v>-0.106667</c:v>
                </c:pt>
                <c:pt idx="100">
                  <c:v>0.0935001</c:v>
                </c:pt>
                <c:pt idx="101">
                  <c:v>-0.0960002</c:v>
                </c:pt>
                <c:pt idx="102">
                  <c:v>-0.016</c:v>
                </c:pt>
                <c:pt idx="103">
                  <c:v>-0.0165</c:v>
                </c:pt>
                <c:pt idx="104">
                  <c:v>0.135</c:v>
                </c:pt>
                <c:pt idx="105">
                  <c:v>0.101</c:v>
                </c:pt>
                <c:pt idx="106">
                  <c:v>0.0454998</c:v>
                </c:pt>
                <c:pt idx="107">
                  <c:v>-0.0279999</c:v>
                </c:pt>
                <c:pt idx="108">
                  <c:v>-0.1005</c:v>
                </c:pt>
                <c:pt idx="109">
                  <c:v>0.0465002</c:v>
                </c:pt>
                <c:pt idx="110">
                  <c:v>-0.0349998</c:v>
                </c:pt>
                <c:pt idx="111">
                  <c:v>0.1295</c:v>
                </c:pt>
                <c:pt idx="112">
                  <c:v>0.128666</c:v>
                </c:pt>
                <c:pt idx="113">
                  <c:v>-0.0829997</c:v>
                </c:pt>
                <c:pt idx="114">
                  <c:v>0.169667</c:v>
                </c:pt>
                <c:pt idx="115">
                  <c:v>0.017333</c:v>
                </c:pt>
                <c:pt idx="116">
                  <c:v>-0.0743999</c:v>
                </c:pt>
                <c:pt idx="117">
                  <c:v>-0.027</c:v>
                </c:pt>
                <c:pt idx="118">
                  <c:v>0.0145001</c:v>
                </c:pt>
                <c:pt idx="119">
                  <c:v>0.0940003</c:v>
                </c:pt>
                <c:pt idx="120">
                  <c:v>0.0625</c:v>
                </c:pt>
                <c:pt idx="121">
                  <c:v>-0.14</c:v>
                </c:pt>
                <c:pt idx="122">
                  <c:v>-0.000499725</c:v>
                </c:pt>
                <c:pt idx="123">
                  <c:v>0.1985</c:v>
                </c:pt>
                <c:pt idx="124">
                  <c:v>0.272</c:v>
                </c:pt>
                <c:pt idx="125">
                  <c:v>0.15425</c:v>
                </c:pt>
                <c:pt idx="126">
                  <c:v>0.192333</c:v>
                </c:pt>
                <c:pt idx="127">
                  <c:v>0.0514998</c:v>
                </c:pt>
                <c:pt idx="128">
                  <c:v>-0.162</c:v>
                </c:pt>
                <c:pt idx="129">
                  <c:v>0.241</c:v>
                </c:pt>
                <c:pt idx="130">
                  <c:v>0.1505</c:v>
                </c:pt>
                <c:pt idx="131">
                  <c:v>-0.1105</c:v>
                </c:pt>
                <c:pt idx="132">
                  <c:v>0.0834999</c:v>
                </c:pt>
                <c:pt idx="133">
                  <c:v>0.0392499</c:v>
                </c:pt>
                <c:pt idx="134">
                  <c:v>0.0504999</c:v>
                </c:pt>
                <c:pt idx="135">
                  <c:v>0.149</c:v>
                </c:pt>
                <c:pt idx="136">
                  <c:v>0.103333</c:v>
                </c:pt>
                <c:pt idx="137">
                  <c:v>0.026</c:v>
                </c:pt>
                <c:pt idx="138">
                  <c:v>-0.0330002</c:v>
                </c:pt>
                <c:pt idx="139">
                  <c:v>0.0315001</c:v>
                </c:pt>
                <c:pt idx="140">
                  <c:v>0.0255001</c:v>
                </c:pt>
                <c:pt idx="141">
                  <c:v>0.0510001</c:v>
                </c:pt>
                <c:pt idx="142">
                  <c:v>-0.1225</c:v>
                </c:pt>
                <c:pt idx="143">
                  <c:v>0.0469999</c:v>
                </c:pt>
                <c:pt idx="144">
                  <c:v>0.0110002</c:v>
                </c:pt>
                <c:pt idx="145">
                  <c:v>0.000999928</c:v>
                </c:pt>
                <c:pt idx="146">
                  <c:v>0.1645</c:v>
                </c:pt>
                <c:pt idx="147">
                  <c:v>-0.0523334</c:v>
                </c:pt>
                <c:pt idx="148">
                  <c:v>0.2845</c:v>
                </c:pt>
                <c:pt idx="149">
                  <c:v>0.1365</c:v>
                </c:pt>
                <c:pt idx="150">
                  <c:v>0.0339999</c:v>
                </c:pt>
                <c:pt idx="151">
                  <c:v>0.049</c:v>
                </c:pt>
                <c:pt idx="152">
                  <c:v>0.00199986</c:v>
                </c:pt>
                <c:pt idx="153">
                  <c:v>0.0580001</c:v>
                </c:pt>
                <c:pt idx="154">
                  <c:v>0.0880001</c:v>
                </c:pt>
                <c:pt idx="155">
                  <c:v>0.152</c:v>
                </c:pt>
                <c:pt idx="156">
                  <c:v>0.2185</c:v>
                </c:pt>
                <c:pt idx="157">
                  <c:v>0.05</c:v>
                </c:pt>
                <c:pt idx="158">
                  <c:v>0.0774999</c:v>
                </c:pt>
                <c:pt idx="159">
                  <c:v>0.0114999</c:v>
                </c:pt>
                <c:pt idx="160">
                  <c:v>0.118667</c:v>
                </c:pt>
                <c:pt idx="161">
                  <c:v>0.129667</c:v>
                </c:pt>
                <c:pt idx="162">
                  <c:v>0.281333</c:v>
                </c:pt>
                <c:pt idx="163">
                  <c:v>0.2075</c:v>
                </c:pt>
                <c:pt idx="164">
                  <c:v>-0.0585003</c:v>
                </c:pt>
                <c:pt idx="165">
                  <c:v>0.189</c:v>
                </c:pt>
                <c:pt idx="166">
                  <c:v>-0.0719998</c:v>
                </c:pt>
                <c:pt idx="167">
                  <c:v>0.03425</c:v>
                </c:pt>
                <c:pt idx="168">
                  <c:v>0.085</c:v>
                </c:pt>
                <c:pt idx="169">
                  <c:v>0.1155</c:v>
                </c:pt>
                <c:pt idx="170">
                  <c:v>0.12925</c:v>
                </c:pt>
                <c:pt idx="171">
                  <c:v>0.0836668</c:v>
                </c:pt>
                <c:pt idx="172">
                  <c:v>0.0467496</c:v>
                </c:pt>
                <c:pt idx="173">
                  <c:v>0.121334</c:v>
                </c:pt>
                <c:pt idx="174">
                  <c:v>0.22075</c:v>
                </c:pt>
                <c:pt idx="175">
                  <c:v>0.269</c:v>
                </c:pt>
                <c:pt idx="176">
                  <c:v>0.1495</c:v>
                </c:pt>
                <c:pt idx="177">
                  <c:v>0.1815</c:v>
                </c:pt>
                <c:pt idx="178">
                  <c:v>0.082</c:v>
                </c:pt>
                <c:pt idx="179">
                  <c:v>-0.0539999</c:v>
                </c:pt>
                <c:pt idx="180">
                  <c:v>-0.0304999</c:v>
                </c:pt>
                <c:pt idx="181">
                  <c:v>-0.0599999</c:v>
                </c:pt>
                <c:pt idx="182">
                  <c:v>-0.0326667</c:v>
                </c:pt>
                <c:pt idx="183">
                  <c:v>0.0103333</c:v>
                </c:pt>
                <c:pt idx="184">
                  <c:v>0.2445</c:v>
                </c:pt>
                <c:pt idx="185">
                  <c:v>0.076</c:v>
                </c:pt>
                <c:pt idx="186">
                  <c:v>0.2525</c:v>
                </c:pt>
                <c:pt idx="187">
                  <c:v>-0.0156667</c:v>
                </c:pt>
                <c:pt idx="188">
                  <c:v>0.0543337</c:v>
                </c:pt>
                <c:pt idx="189">
                  <c:v>0.119667</c:v>
                </c:pt>
                <c:pt idx="190">
                  <c:v>0.1505</c:v>
                </c:pt>
                <c:pt idx="191">
                  <c:v>0.0610003</c:v>
                </c:pt>
                <c:pt idx="192">
                  <c:v>-0.0733333</c:v>
                </c:pt>
                <c:pt idx="193">
                  <c:v>0.08</c:v>
                </c:pt>
                <c:pt idx="194">
                  <c:v>0.0775001</c:v>
                </c:pt>
                <c:pt idx="195">
                  <c:v>0.192</c:v>
                </c:pt>
                <c:pt idx="196">
                  <c:v>0.14575</c:v>
                </c:pt>
                <c:pt idx="197">
                  <c:v>0.0339999</c:v>
                </c:pt>
                <c:pt idx="198">
                  <c:v>-0.0953333</c:v>
                </c:pt>
                <c:pt idx="199">
                  <c:v>0.142333</c:v>
                </c:pt>
                <c:pt idx="200">
                  <c:v>0.0122499</c:v>
                </c:pt>
                <c:pt idx="201">
                  <c:v>-0.14525</c:v>
                </c:pt>
                <c:pt idx="202">
                  <c:v>-0.0990005</c:v>
                </c:pt>
                <c:pt idx="203">
                  <c:v>0.0563333</c:v>
                </c:pt>
                <c:pt idx="204">
                  <c:v>0.109</c:v>
                </c:pt>
                <c:pt idx="205">
                  <c:v>0.12025</c:v>
                </c:pt>
                <c:pt idx="206">
                  <c:v>0.1825</c:v>
                </c:pt>
                <c:pt idx="207">
                  <c:v>0.17</c:v>
                </c:pt>
                <c:pt idx="208">
                  <c:v>0.2255</c:v>
                </c:pt>
                <c:pt idx="209">
                  <c:v>-0.0280001</c:v>
                </c:pt>
                <c:pt idx="210">
                  <c:v>-0.0844998</c:v>
                </c:pt>
                <c:pt idx="211">
                  <c:v>-0.136333</c:v>
                </c:pt>
                <c:pt idx="212">
                  <c:v>0.20625</c:v>
                </c:pt>
                <c:pt idx="213">
                  <c:v>0.25725</c:v>
                </c:pt>
                <c:pt idx="214">
                  <c:v>0.046</c:v>
                </c:pt>
                <c:pt idx="215">
                  <c:v>0.054</c:v>
                </c:pt>
                <c:pt idx="216">
                  <c:v>-0.00600004</c:v>
                </c:pt>
                <c:pt idx="217">
                  <c:v>0.096</c:v>
                </c:pt>
                <c:pt idx="218">
                  <c:v>0.3185</c:v>
                </c:pt>
                <c:pt idx="219">
                  <c:v>0.25525</c:v>
                </c:pt>
                <c:pt idx="220">
                  <c:v>0.2015</c:v>
                </c:pt>
                <c:pt idx="221">
                  <c:v>0.0816665</c:v>
                </c:pt>
                <c:pt idx="222">
                  <c:v>-0.00333309</c:v>
                </c:pt>
                <c:pt idx="223">
                  <c:v>-0.10225</c:v>
                </c:pt>
                <c:pt idx="224">
                  <c:v>0.0229998</c:v>
                </c:pt>
                <c:pt idx="225">
                  <c:v>0.0335</c:v>
                </c:pt>
                <c:pt idx="226">
                  <c:v>0.0419999</c:v>
                </c:pt>
                <c:pt idx="227">
                  <c:v>0.0485001</c:v>
                </c:pt>
                <c:pt idx="228">
                  <c:v>0.1</c:v>
                </c:pt>
                <c:pt idx="229">
                  <c:v>0.145</c:v>
                </c:pt>
                <c:pt idx="230">
                  <c:v>0.1135</c:v>
                </c:pt>
                <c:pt idx="231">
                  <c:v>0.0744998</c:v>
                </c:pt>
                <c:pt idx="232">
                  <c:v>0.13425</c:v>
                </c:pt>
                <c:pt idx="233">
                  <c:v>0.0553331</c:v>
                </c:pt>
                <c:pt idx="234">
                  <c:v>0.107667</c:v>
                </c:pt>
                <c:pt idx="235">
                  <c:v>0.0110002</c:v>
                </c:pt>
                <c:pt idx="236">
                  <c:v>0.08775</c:v>
                </c:pt>
                <c:pt idx="237">
                  <c:v>-0.0776666</c:v>
                </c:pt>
                <c:pt idx="238">
                  <c:v>0.0225</c:v>
                </c:pt>
                <c:pt idx="239">
                  <c:v>-0.045</c:v>
                </c:pt>
                <c:pt idx="240">
                  <c:v>0.175</c:v>
                </c:pt>
                <c:pt idx="241">
                  <c:v>0.30575</c:v>
                </c:pt>
                <c:pt idx="242">
                  <c:v>0.254</c:v>
                </c:pt>
                <c:pt idx="243">
                  <c:v>0.309</c:v>
                </c:pt>
                <c:pt idx="244">
                  <c:v>0.15</c:v>
                </c:pt>
                <c:pt idx="245">
                  <c:v>0.19775</c:v>
                </c:pt>
                <c:pt idx="246">
                  <c:v>0.249</c:v>
                </c:pt>
                <c:pt idx="247">
                  <c:v>-0.00460005</c:v>
                </c:pt>
              </c:numCache>
            </c:numRef>
          </c:yVal>
          <c:smooth val="0"/>
        </c:ser>
        <c:axId val="74363732"/>
        <c:axId val="33001891"/>
      </c:scatterChart>
      <c:valAx>
        <c:axId val="743637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01891"/>
        <c:crossesAt val="0"/>
        <c:crossBetween val="midCat"/>
      </c:valAx>
      <c:valAx>
        <c:axId val="330018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6373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8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8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8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90.xml"/><Relationship Id="rId4" Type="http://schemas.openxmlformats.org/officeDocument/2006/relationships/ctrlProp" Target="../ctrlProps/ctrlProps291.xml"/><Relationship Id="rId5" Type="http://schemas.openxmlformats.org/officeDocument/2006/relationships/ctrlProp" Target="../ctrlProps/ctrlProps292.xml"/><Relationship Id="rId6" Type="http://schemas.openxmlformats.org/officeDocument/2006/relationships/ctrlProp" Target="../ctrlProps/ctrlProps293.xml"/><Relationship Id="rId7" Type="http://schemas.openxmlformats.org/officeDocument/2006/relationships/ctrlProp" Target="../ctrlProps/ctrlProps294.xml"/><Relationship Id="rId8" Type="http://schemas.openxmlformats.org/officeDocument/2006/relationships/ctrlProp" Target="../ctrlProps/ctrlProps295.xml"/><Relationship Id="rId9" Type="http://schemas.openxmlformats.org/officeDocument/2006/relationships/ctrlProp" Target="../ctrlProps/ctrlProps296.xml"/><Relationship Id="rId10" Type="http://schemas.openxmlformats.org/officeDocument/2006/relationships/ctrlProp" Target="../ctrlProps/ctrlProps297.xml"/><Relationship Id="rId11" Type="http://schemas.openxmlformats.org/officeDocument/2006/relationships/ctrlProp" Target="../ctrlProps/ctrlProps298.xml"/><Relationship Id="rId12" Type="http://schemas.openxmlformats.org/officeDocument/2006/relationships/ctrlProp" Target="../ctrlProps/ctrlProps299.xml"/><Relationship Id="rId13" Type="http://schemas.openxmlformats.org/officeDocument/2006/relationships/ctrlProp" Target="../ctrlProps/ctrlProps300.xml"/><Relationship Id="rId14" Type="http://schemas.openxmlformats.org/officeDocument/2006/relationships/ctrlProp" Target="../ctrlProps/ctrlProps301.xml"/><Relationship Id="rId15" Type="http://schemas.openxmlformats.org/officeDocument/2006/relationships/ctrlProp" Target="../ctrlProps/ctrlProps302.xml"/><Relationship Id="rId16" Type="http://schemas.openxmlformats.org/officeDocument/2006/relationships/ctrlProp" Target="../ctrlProps/ctrlProps303.xml"/><Relationship Id="rId17" Type="http://schemas.openxmlformats.org/officeDocument/2006/relationships/ctrlProp" Target="../ctrlProps/ctrlProps304.xml"/><Relationship Id="rId18" Type="http://schemas.openxmlformats.org/officeDocument/2006/relationships/ctrlProp" Target="../ctrlProps/ctrlProps305.xml"/><Relationship Id="rId19" Type="http://schemas.openxmlformats.org/officeDocument/2006/relationships/ctrlProp" Target="../ctrlProps/ctrlProps306.xml"/><Relationship Id="rId20" Type="http://schemas.openxmlformats.org/officeDocument/2006/relationships/ctrlProp" Target="../ctrlProps/ctrlProps307.xml"/><Relationship Id="rId21" Type="http://schemas.openxmlformats.org/officeDocument/2006/relationships/ctrlProp" Target="../ctrlProps/ctrlProps308.xml"/><Relationship Id="rId22" Type="http://schemas.openxmlformats.org/officeDocument/2006/relationships/ctrlProp" Target="../ctrlProps/ctrlProps309.xml"/><Relationship Id="rId23" Type="http://schemas.openxmlformats.org/officeDocument/2006/relationships/ctrlProp" Target="../ctrlProps/ctrlProps310.xml"/><Relationship Id="rId24" Type="http://schemas.openxmlformats.org/officeDocument/2006/relationships/ctrlProp" Target="../ctrlProps/ctrlProps311.xml"/><Relationship Id="rId25" Type="http://schemas.openxmlformats.org/officeDocument/2006/relationships/ctrlProp" Target="../ctrlProps/ctrlProps312.xml"/><Relationship Id="rId26" Type="http://schemas.openxmlformats.org/officeDocument/2006/relationships/ctrlProp" Target="../ctrlProps/ctrlProps313.xml"/><Relationship Id="rId27" Type="http://schemas.openxmlformats.org/officeDocument/2006/relationships/ctrlProp" Target="../ctrlProps/ctrlProps314.xml"/><Relationship Id="rId28" Type="http://schemas.openxmlformats.org/officeDocument/2006/relationships/ctrlProp" Target="../ctrlProps/ctrlProps315.xml"/><Relationship Id="rId29" Type="http://schemas.openxmlformats.org/officeDocument/2006/relationships/ctrlProp" Target="../ctrlProps/ctrlProps316.xml"/><Relationship Id="rId30" Type="http://schemas.openxmlformats.org/officeDocument/2006/relationships/ctrlProp" Target="../ctrlProps/ctrlProps317.xml"/><Relationship Id="rId31" Type="http://schemas.openxmlformats.org/officeDocument/2006/relationships/ctrlProp" Target="../ctrlProps/ctrlProps318.xml"/><Relationship Id="rId32" Type="http://schemas.openxmlformats.org/officeDocument/2006/relationships/ctrlProp" Target="../ctrlProps/ctrlProps319.xml"/><Relationship Id="rId33" Type="http://schemas.openxmlformats.org/officeDocument/2006/relationships/ctrlProp" Target="../ctrlProps/ctrlProps320.xml"/><Relationship Id="rId34" Type="http://schemas.openxmlformats.org/officeDocument/2006/relationships/ctrlProp" Target="../ctrlProps/ctrlProps321.xml"/><Relationship Id="rId35" Type="http://schemas.openxmlformats.org/officeDocument/2006/relationships/ctrlProp" Target="../ctrlProps/ctrlProps322.xml"/><Relationship Id="rId36" Type="http://schemas.openxmlformats.org/officeDocument/2006/relationships/ctrlProp" Target="../ctrlProps/ctrlProps323.xml"/><Relationship Id="rId37" Type="http://schemas.openxmlformats.org/officeDocument/2006/relationships/ctrlProp" Target="../ctrlProps/ctrlProps324.xml"/><Relationship Id="rId38" Type="http://schemas.openxmlformats.org/officeDocument/2006/relationships/ctrlProp" Target="../ctrlProps/ctrlProps325.xml"/><Relationship Id="rId39" Type="http://schemas.openxmlformats.org/officeDocument/2006/relationships/ctrlProp" Target="../ctrlProps/ctrlProps326.xml"/><Relationship Id="rId40" Type="http://schemas.openxmlformats.org/officeDocument/2006/relationships/ctrlProp" Target="../ctrlProps/ctrlProps327.xml"/><Relationship Id="rId41" Type="http://schemas.openxmlformats.org/officeDocument/2006/relationships/ctrlProp" Target="../ctrlProps/ctrlProps328.xml"/><Relationship Id="rId42" Type="http://schemas.openxmlformats.org/officeDocument/2006/relationships/ctrlProp" Target="../ctrlProps/ctrlProps329.xml"/><Relationship Id="rId43" Type="http://schemas.openxmlformats.org/officeDocument/2006/relationships/ctrlProp" Target="../ctrlProps/ctrlProps330.xml"/><Relationship Id="rId44" Type="http://schemas.openxmlformats.org/officeDocument/2006/relationships/ctrlProp" Target="../ctrlProps/ctrlProps331.xml"/><Relationship Id="rId45" Type="http://schemas.openxmlformats.org/officeDocument/2006/relationships/ctrlProp" Target="../ctrlProps/ctrlProps332.xml"/><Relationship Id="rId46" Type="http://schemas.openxmlformats.org/officeDocument/2006/relationships/ctrlProp" Target="../ctrlProps/ctrlProps333.xml"/><Relationship Id="rId47" Type="http://schemas.openxmlformats.org/officeDocument/2006/relationships/ctrlProp" Target="../ctrlProps/ctrlProps334.xml"/><Relationship Id="rId48" Type="http://schemas.openxmlformats.org/officeDocument/2006/relationships/ctrlProp" Target="../ctrlProps/ctrlProps335.xml"/><Relationship Id="rId49" Type="http://schemas.openxmlformats.org/officeDocument/2006/relationships/ctrlProp" Target="../ctrlProps/ctrlProps336.xml"/><Relationship Id="rId50" Type="http://schemas.openxmlformats.org/officeDocument/2006/relationships/ctrlProp" Target="../ctrlProps/ctrlProps337.xml"/><Relationship Id="rId51" Type="http://schemas.openxmlformats.org/officeDocument/2006/relationships/ctrlProp" Target="../ctrlProps/ctrlProps338.xml"/><Relationship Id="rId52" Type="http://schemas.openxmlformats.org/officeDocument/2006/relationships/ctrlProp" Target="../ctrlProps/ctrlProps339.xml"/><Relationship Id="rId53" Type="http://schemas.openxmlformats.org/officeDocument/2006/relationships/ctrlProp" Target="../ctrlProps/ctrlProps340.xml"/><Relationship Id="rId54" Type="http://schemas.openxmlformats.org/officeDocument/2006/relationships/ctrlProp" Target="../ctrlProps/ctrlProps341.xml"/><Relationship Id="rId55" Type="http://schemas.openxmlformats.org/officeDocument/2006/relationships/ctrlProp" Target="../ctrlProps/ctrlProps342.xml"/><Relationship Id="rId56" Type="http://schemas.openxmlformats.org/officeDocument/2006/relationships/ctrlProp" Target="../ctrlProps/ctrlProps343.xml"/><Relationship Id="rId57" Type="http://schemas.openxmlformats.org/officeDocument/2006/relationships/ctrlProp" Target="../ctrlProps/ctrlProps344.xml"/><Relationship Id="rId58" Type="http://schemas.openxmlformats.org/officeDocument/2006/relationships/ctrlProp" Target="../ctrlProps/ctrlProps345.xml"/><Relationship Id="rId59" Type="http://schemas.openxmlformats.org/officeDocument/2006/relationships/ctrlProp" Target="../ctrlProps/ctrlProps346.xml"/><Relationship Id="rId60" Type="http://schemas.openxmlformats.org/officeDocument/2006/relationships/ctrlProp" Target="../ctrlProps/ctrlProps347.xml"/><Relationship Id="rId61" Type="http://schemas.openxmlformats.org/officeDocument/2006/relationships/ctrlProp" Target="../ctrlProps/ctrlProps348.xml"/><Relationship Id="rId62" Type="http://schemas.openxmlformats.org/officeDocument/2006/relationships/ctrlProp" Target="../ctrlProps/ctrlProps349.xml"/><Relationship Id="rId63" Type="http://schemas.openxmlformats.org/officeDocument/2006/relationships/ctrlProp" Target="../ctrlProps/ctrlProps350.xml"/><Relationship Id="rId64" Type="http://schemas.openxmlformats.org/officeDocument/2006/relationships/ctrlProp" Target="../ctrlProps/ctrlProps351.xml"/><Relationship Id="rId65" Type="http://schemas.openxmlformats.org/officeDocument/2006/relationships/ctrlProp" Target="../ctrlProps/ctrlProps352.xml"/><Relationship Id="rId66" Type="http://schemas.openxmlformats.org/officeDocument/2006/relationships/ctrlProp" Target="../ctrlProps/ctrlProps353.xml"/><Relationship Id="rId67" Type="http://schemas.openxmlformats.org/officeDocument/2006/relationships/ctrlProp" Target="../ctrlProps/ctrlProps354.xml"/><Relationship Id="rId68" Type="http://schemas.openxmlformats.org/officeDocument/2006/relationships/ctrlProp" Target="../ctrlProps/ctrlProps355.xml"/><Relationship Id="rId69" Type="http://schemas.openxmlformats.org/officeDocument/2006/relationships/ctrlProp" Target="../ctrlProps/ctrlProps356.xml"/><Relationship Id="rId70" Type="http://schemas.openxmlformats.org/officeDocument/2006/relationships/ctrlProp" Target="../ctrlProps/ctrlProps357.xml"/><Relationship Id="rId71" Type="http://schemas.openxmlformats.org/officeDocument/2006/relationships/ctrlProp" Target="../ctrlProps/ctrlProps358.xml"/><Relationship Id="rId72" Type="http://schemas.openxmlformats.org/officeDocument/2006/relationships/ctrlProp" Target="../ctrlProps/ctrlProps359.xml"/><Relationship Id="rId73" Type="http://schemas.openxmlformats.org/officeDocument/2006/relationships/ctrlProp" Target="../ctrlProps/ctrlProps360.xml"/><Relationship Id="rId74" Type="http://schemas.openxmlformats.org/officeDocument/2006/relationships/ctrlProp" Target="../ctrlProps/ctrlProps361.xml"/><Relationship Id="rId75" Type="http://schemas.openxmlformats.org/officeDocument/2006/relationships/ctrlProp" Target="../ctrlProps/ctrlProps362.xml"/><Relationship Id="rId76" Type="http://schemas.openxmlformats.org/officeDocument/2006/relationships/ctrlProp" Target="../ctrlProps/ctrlProps363.xml"/><Relationship Id="rId77" Type="http://schemas.openxmlformats.org/officeDocument/2006/relationships/ctrlProp" Target="../ctrlProps/ctrlProps364.xml"/><Relationship Id="rId78" Type="http://schemas.openxmlformats.org/officeDocument/2006/relationships/ctrlProp" Target="../ctrlProps/ctrlProps365.xml"/><Relationship Id="rId79" Type="http://schemas.openxmlformats.org/officeDocument/2006/relationships/ctrlProp" Target="../ctrlProps/ctrlProps366.xml"/><Relationship Id="rId80" Type="http://schemas.openxmlformats.org/officeDocument/2006/relationships/ctrlProp" Target="../ctrlProps/ctrlProps367.xml"/><Relationship Id="rId81" Type="http://schemas.openxmlformats.org/officeDocument/2006/relationships/ctrlProp" Target="../ctrlProps/ctrlProps368.xml"/><Relationship Id="rId82" Type="http://schemas.openxmlformats.org/officeDocument/2006/relationships/ctrlProp" Target="../ctrlProps/ctrlProps369.xml"/><Relationship Id="rId83" Type="http://schemas.openxmlformats.org/officeDocument/2006/relationships/ctrlProp" Target="../ctrlProps/ctrlProps370.xml"/><Relationship Id="rId84" Type="http://schemas.openxmlformats.org/officeDocument/2006/relationships/ctrlProp" Target="../ctrlProps/ctrlProps371.xml"/><Relationship Id="rId85" Type="http://schemas.openxmlformats.org/officeDocument/2006/relationships/ctrlProp" Target="../ctrlProps/ctrlProps372.xml"/><Relationship Id="rId86" Type="http://schemas.openxmlformats.org/officeDocument/2006/relationships/ctrlProp" Target="../ctrlProps/ctrlProps373.xml"/><Relationship Id="rId87" Type="http://schemas.openxmlformats.org/officeDocument/2006/relationships/ctrlProp" Target="../ctrlProps/ctrlProps374.xml"/><Relationship Id="rId88" Type="http://schemas.openxmlformats.org/officeDocument/2006/relationships/ctrlProp" Target="../ctrlProps/ctrlProps375.xml"/><Relationship Id="rId89" Type="http://schemas.openxmlformats.org/officeDocument/2006/relationships/ctrlProp" Target="../ctrlProps/ctrlProps376.xml"/><Relationship Id="rId90" Type="http://schemas.openxmlformats.org/officeDocument/2006/relationships/ctrlProp" Target="../ctrlProps/ctrlProps377.xml"/><Relationship Id="rId91" Type="http://schemas.openxmlformats.org/officeDocument/2006/relationships/ctrlProp" Target="../ctrlProps/ctrlProps378.xml"/><Relationship Id="rId92" Type="http://schemas.openxmlformats.org/officeDocument/2006/relationships/ctrlProp" Target="../ctrlProps/ctrlProps379.xml"/><Relationship Id="rId93" Type="http://schemas.openxmlformats.org/officeDocument/2006/relationships/ctrlProp" Target="../ctrlProps/ctrlProps380.xml"/><Relationship Id="rId94" Type="http://schemas.openxmlformats.org/officeDocument/2006/relationships/ctrlProp" Target="../ctrlProps/ctrlProps381.xml"/><Relationship Id="rId95" Type="http://schemas.openxmlformats.org/officeDocument/2006/relationships/ctrlProp" Target="../ctrlProps/ctrlProps382.xml"/><Relationship Id="rId96" Type="http://schemas.openxmlformats.org/officeDocument/2006/relationships/ctrlProp" Target="../ctrlProps/ctrlProps383.xml"/><Relationship Id="rId97" Type="http://schemas.openxmlformats.org/officeDocument/2006/relationships/ctrlProp" Target="../ctrlProps/ctrlProps384.xml"/><Relationship Id="rId98" Type="http://schemas.openxmlformats.org/officeDocument/2006/relationships/ctrlProp" Target="../ctrlProps/ctrlProps385.xml"/><Relationship Id="rId99" Type="http://schemas.openxmlformats.org/officeDocument/2006/relationships/ctrlProp" Target="../ctrlProps/ctrlProps386.xml"/><Relationship Id="rId100" Type="http://schemas.openxmlformats.org/officeDocument/2006/relationships/ctrlProp" Target="../ctrlProps/ctrlProps387.xml"/><Relationship Id="rId101" Type="http://schemas.openxmlformats.org/officeDocument/2006/relationships/ctrlProp" Target="../ctrlProps/ctrlProps388.xml"/><Relationship Id="rId102" Type="http://schemas.openxmlformats.org/officeDocument/2006/relationships/ctrlProp" Target="../ctrlProps/ctrlProps389.xml"/><Relationship Id="rId103" Type="http://schemas.openxmlformats.org/officeDocument/2006/relationships/ctrlProp" Target="../ctrlProps/ctrlProps390.xml"/><Relationship Id="rId104" Type="http://schemas.openxmlformats.org/officeDocument/2006/relationships/ctrlProp" Target="../ctrlProps/ctrlProps391.xml"/><Relationship Id="rId105" Type="http://schemas.openxmlformats.org/officeDocument/2006/relationships/ctrlProp" Target="../ctrlProps/ctrlProps392.xml"/><Relationship Id="rId106" Type="http://schemas.openxmlformats.org/officeDocument/2006/relationships/ctrlProp" Target="../ctrlProps/ctrlProps393.xml"/><Relationship Id="rId107" Type="http://schemas.openxmlformats.org/officeDocument/2006/relationships/ctrlProp" Target="../ctrlProps/ctrlProps394.xml"/><Relationship Id="rId108" Type="http://schemas.openxmlformats.org/officeDocument/2006/relationships/ctrlProp" Target="../ctrlProps/ctrlProps395.xml"/><Relationship Id="rId109" Type="http://schemas.openxmlformats.org/officeDocument/2006/relationships/ctrlProp" Target="../ctrlProps/ctrlProps396.xml"/><Relationship Id="rId110" Type="http://schemas.openxmlformats.org/officeDocument/2006/relationships/ctrlProp" Target="../ctrlProps/ctrlProps397.xml"/><Relationship Id="rId111" Type="http://schemas.openxmlformats.org/officeDocument/2006/relationships/ctrlProp" Target="../ctrlProps/ctrlProps398.xml"/><Relationship Id="rId112" Type="http://schemas.openxmlformats.org/officeDocument/2006/relationships/ctrlProp" Target="../ctrlProps/ctrlProps399.xml"/><Relationship Id="rId113" Type="http://schemas.openxmlformats.org/officeDocument/2006/relationships/ctrlProp" Target="../ctrlProps/ctrlProps400.xml"/><Relationship Id="rId114" Type="http://schemas.openxmlformats.org/officeDocument/2006/relationships/ctrlProp" Target="../ctrlProps/ctrlProps401.xml"/><Relationship Id="rId115" Type="http://schemas.openxmlformats.org/officeDocument/2006/relationships/ctrlProp" Target="../ctrlProps/ctrlProps402.xml"/><Relationship Id="rId116" Type="http://schemas.openxmlformats.org/officeDocument/2006/relationships/ctrlProp" Target="../ctrlProps/ctrlProps403.xml"/><Relationship Id="rId117" Type="http://schemas.openxmlformats.org/officeDocument/2006/relationships/ctrlProp" Target="../ctrlProps/ctrlProps404.xml"/><Relationship Id="rId118" Type="http://schemas.openxmlformats.org/officeDocument/2006/relationships/ctrlProp" Target="../ctrlProps/ctrlProps405.xml"/><Relationship Id="rId119" Type="http://schemas.openxmlformats.org/officeDocument/2006/relationships/ctrlProp" Target="../ctrlProps/ctrlProps406.xml"/><Relationship Id="rId120" Type="http://schemas.openxmlformats.org/officeDocument/2006/relationships/ctrlProp" Target="../ctrlProps/ctrlProps407.xml"/><Relationship Id="rId121" Type="http://schemas.openxmlformats.org/officeDocument/2006/relationships/ctrlProp" Target="../ctrlProps/ctrlProps408.xml"/><Relationship Id="rId122" Type="http://schemas.openxmlformats.org/officeDocument/2006/relationships/ctrlProp" Target="../ctrlProps/ctrlProps409.xml"/><Relationship Id="rId123" Type="http://schemas.openxmlformats.org/officeDocument/2006/relationships/ctrlProp" Target="../ctrlProps/ctrlProps410.xml"/><Relationship Id="rId124" Type="http://schemas.openxmlformats.org/officeDocument/2006/relationships/ctrlProp" Target="../ctrlProps/ctrlProps411.xml"/><Relationship Id="rId125" Type="http://schemas.openxmlformats.org/officeDocument/2006/relationships/ctrlProp" Target="../ctrlProps/ctrlProps412.xml"/><Relationship Id="rId126" Type="http://schemas.openxmlformats.org/officeDocument/2006/relationships/ctrlProp" Target="../ctrlProps/ctrlProps413.xml"/><Relationship Id="rId127" Type="http://schemas.openxmlformats.org/officeDocument/2006/relationships/ctrlProp" Target="../ctrlProps/ctrlProps414.xml"/><Relationship Id="rId128" Type="http://schemas.openxmlformats.org/officeDocument/2006/relationships/ctrlProp" Target="../ctrlProps/ctrlProps415.xml"/><Relationship Id="rId129" Type="http://schemas.openxmlformats.org/officeDocument/2006/relationships/ctrlProp" Target="../ctrlProps/ctrlProps416.xml"/><Relationship Id="rId130" Type="http://schemas.openxmlformats.org/officeDocument/2006/relationships/ctrlProp" Target="../ctrlProps/ctrlProps417.xml"/><Relationship Id="rId131" Type="http://schemas.openxmlformats.org/officeDocument/2006/relationships/ctrlProp" Target="../ctrlProps/ctrlProps418.xml"/><Relationship Id="rId132" Type="http://schemas.openxmlformats.org/officeDocument/2006/relationships/ctrlProp" Target="../ctrlProps/ctrlProps419.xml"/><Relationship Id="rId133" Type="http://schemas.openxmlformats.org/officeDocument/2006/relationships/ctrlProp" Target="../ctrlProps/ctrlProps420.xml"/><Relationship Id="rId134" Type="http://schemas.openxmlformats.org/officeDocument/2006/relationships/ctrlProp" Target="../ctrlProps/ctrlProps421.xml"/><Relationship Id="rId135" Type="http://schemas.openxmlformats.org/officeDocument/2006/relationships/ctrlProp" Target="../ctrlProps/ctrlProps422.xml"/><Relationship Id="rId136" Type="http://schemas.openxmlformats.org/officeDocument/2006/relationships/ctrlProp" Target="../ctrlProps/ctrlProps423.xml"/><Relationship Id="rId137" Type="http://schemas.openxmlformats.org/officeDocument/2006/relationships/ctrlProp" Target="../ctrlProps/ctrlProps424.xml"/><Relationship Id="rId138" Type="http://schemas.openxmlformats.org/officeDocument/2006/relationships/ctrlProp" Target="../ctrlProps/ctrlProps425.xml"/><Relationship Id="rId139" Type="http://schemas.openxmlformats.org/officeDocument/2006/relationships/ctrlProp" Target="../ctrlProps/ctrlProps426.xml"/><Relationship Id="rId140" Type="http://schemas.openxmlformats.org/officeDocument/2006/relationships/ctrlProp" Target="../ctrlProps/ctrlProps427.xml"/><Relationship Id="rId141" Type="http://schemas.openxmlformats.org/officeDocument/2006/relationships/ctrlProp" Target="../ctrlProps/ctrlProps428.xml"/><Relationship Id="rId142" Type="http://schemas.openxmlformats.org/officeDocument/2006/relationships/ctrlProp" Target="../ctrlProps/ctrlProps429.xml"/><Relationship Id="rId143" Type="http://schemas.openxmlformats.org/officeDocument/2006/relationships/ctrlProp" Target="../ctrlProps/ctrlProps430.xml"/><Relationship Id="rId144" Type="http://schemas.openxmlformats.org/officeDocument/2006/relationships/ctrlProp" Target="../ctrlProps/ctrlProps431.xml"/><Relationship Id="rId145" Type="http://schemas.openxmlformats.org/officeDocument/2006/relationships/ctrlProp" Target="../ctrlProps/ctrlProps432.xml"/><Relationship Id="rId146" Type="http://schemas.openxmlformats.org/officeDocument/2006/relationships/ctrlProp" Target="../ctrlProps/ctrlProps433.xml"/><Relationship Id="rId147" Type="http://schemas.openxmlformats.org/officeDocument/2006/relationships/ctrlProp" Target="../ctrlProps/ctrlProps434.xml"/><Relationship Id="rId148" Type="http://schemas.openxmlformats.org/officeDocument/2006/relationships/ctrlProp" Target="../ctrlProps/ctrlProps435.xml"/><Relationship Id="rId149" Type="http://schemas.openxmlformats.org/officeDocument/2006/relationships/ctrlProp" Target="../ctrlProps/ctrlProps436.xml"/><Relationship Id="rId150" Type="http://schemas.openxmlformats.org/officeDocument/2006/relationships/ctrlProp" Target="../ctrlProps/ctrlProps437.xml"/><Relationship Id="rId151" Type="http://schemas.openxmlformats.org/officeDocument/2006/relationships/ctrlProp" Target="../ctrlProps/ctrlProps438.xml"/><Relationship Id="rId152" Type="http://schemas.openxmlformats.org/officeDocument/2006/relationships/ctrlProp" Target="../ctrlProps/ctrlProps439.xml"/><Relationship Id="rId153" Type="http://schemas.openxmlformats.org/officeDocument/2006/relationships/ctrlProp" Target="../ctrlProps/ctrlProps440.xml"/><Relationship Id="rId154" Type="http://schemas.openxmlformats.org/officeDocument/2006/relationships/ctrlProp" Target="../ctrlProps/ctrlProps441.xml"/><Relationship Id="rId155" Type="http://schemas.openxmlformats.org/officeDocument/2006/relationships/ctrlProp" Target="../ctrlProps/ctrlProps442.xml"/><Relationship Id="rId156" Type="http://schemas.openxmlformats.org/officeDocument/2006/relationships/ctrlProp" Target="../ctrlProps/ctrlProps443.xml"/><Relationship Id="rId157" Type="http://schemas.openxmlformats.org/officeDocument/2006/relationships/ctrlProp" Target="../ctrlProps/ctrlProps444.xml"/><Relationship Id="rId158" Type="http://schemas.openxmlformats.org/officeDocument/2006/relationships/ctrlProp" Target="../ctrlProps/ctrlProps445.xml"/><Relationship Id="rId159" Type="http://schemas.openxmlformats.org/officeDocument/2006/relationships/ctrlProp" Target="../ctrlProps/ctrlProps446.xml"/><Relationship Id="rId160" Type="http://schemas.openxmlformats.org/officeDocument/2006/relationships/ctrlProp" Target="../ctrlProps/ctrlProps447.xml"/><Relationship Id="rId161" Type="http://schemas.openxmlformats.org/officeDocument/2006/relationships/ctrlProp" Target="../ctrlProps/ctrlProps448.xml"/><Relationship Id="rId162" Type="http://schemas.openxmlformats.org/officeDocument/2006/relationships/ctrlProp" Target="../ctrlProps/ctrlProps449.xml"/><Relationship Id="rId163" Type="http://schemas.openxmlformats.org/officeDocument/2006/relationships/ctrlProp" Target="../ctrlProps/ctrlProps450.xml"/><Relationship Id="rId164" Type="http://schemas.openxmlformats.org/officeDocument/2006/relationships/ctrlProp" Target="../ctrlProps/ctrlProps451.xml"/><Relationship Id="rId165" Type="http://schemas.openxmlformats.org/officeDocument/2006/relationships/ctrlProp" Target="../ctrlProps/ctrlProps452.xml"/><Relationship Id="rId166" Type="http://schemas.openxmlformats.org/officeDocument/2006/relationships/ctrlProp" Target="../ctrlProps/ctrlProps453.xml"/><Relationship Id="rId167" Type="http://schemas.openxmlformats.org/officeDocument/2006/relationships/ctrlProp" Target="../ctrlProps/ctrlProps454.xml"/><Relationship Id="rId168" Type="http://schemas.openxmlformats.org/officeDocument/2006/relationships/ctrlProp" Target="../ctrlProps/ctrlProps455.xml"/><Relationship Id="rId169" Type="http://schemas.openxmlformats.org/officeDocument/2006/relationships/ctrlProp" Target="../ctrlProps/ctrlProps456.xml"/><Relationship Id="rId170" Type="http://schemas.openxmlformats.org/officeDocument/2006/relationships/ctrlProp" Target="../ctrlProps/ctrlProps457.xml"/><Relationship Id="rId171" Type="http://schemas.openxmlformats.org/officeDocument/2006/relationships/ctrlProp" Target="../ctrlProps/ctrlProps458.xml"/><Relationship Id="rId172" Type="http://schemas.openxmlformats.org/officeDocument/2006/relationships/ctrlProp" Target="../ctrlProps/ctrlProps459.xml"/><Relationship Id="rId173" Type="http://schemas.openxmlformats.org/officeDocument/2006/relationships/ctrlProp" Target="../ctrlProps/ctrlProps460.xml"/><Relationship Id="rId174" Type="http://schemas.openxmlformats.org/officeDocument/2006/relationships/ctrlProp" Target="../ctrlProps/ctrlProps461.xml"/><Relationship Id="rId175" Type="http://schemas.openxmlformats.org/officeDocument/2006/relationships/ctrlProp" Target="../ctrlProps/ctrlProps462.xml"/><Relationship Id="rId176" Type="http://schemas.openxmlformats.org/officeDocument/2006/relationships/ctrlProp" Target="../ctrlProps/ctrlProps463.xml"/><Relationship Id="rId177" Type="http://schemas.openxmlformats.org/officeDocument/2006/relationships/ctrlProp" Target="../ctrlProps/ctrlProps464.xml"/><Relationship Id="rId178" Type="http://schemas.openxmlformats.org/officeDocument/2006/relationships/ctrlProp" Target="../ctrlProps/ctrlProps465.xml"/><Relationship Id="rId179" Type="http://schemas.openxmlformats.org/officeDocument/2006/relationships/ctrlProp" Target="../ctrlProps/ctrlProps466.xml"/><Relationship Id="rId180" Type="http://schemas.openxmlformats.org/officeDocument/2006/relationships/ctrlProp" Target="../ctrlProps/ctrlProps467.xml"/><Relationship Id="rId181" Type="http://schemas.openxmlformats.org/officeDocument/2006/relationships/ctrlProp" Target="../ctrlProps/ctrlProps468.xml"/><Relationship Id="rId182" Type="http://schemas.openxmlformats.org/officeDocument/2006/relationships/ctrlProp" Target="../ctrlProps/ctrlProps469.xml"/><Relationship Id="rId183" Type="http://schemas.openxmlformats.org/officeDocument/2006/relationships/ctrlProp" Target="../ctrlProps/ctrlProps470.xml"/><Relationship Id="rId184" Type="http://schemas.openxmlformats.org/officeDocument/2006/relationships/ctrlProp" Target="../ctrlProps/ctrlProps471.xml"/><Relationship Id="rId185" Type="http://schemas.openxmlformats.org/officeDocument/2006/relationships/ctrlProp" Target="../ctrlProps/ctrlProps472.xml"/><Relationship Id="rId186" Type="http://schemas.openxmlformats.org/officeDocument/2006/relationships/ctrlProp" Target="../ctrlProps/ctrlProps473.xml"/><Relationship Id="rId187" Type="http://schemas.openxmlformats.org/officeDocument/2006/relationships/ctrlProp" Target="../ctrlProps/ctrlProps474.xml"/><Relationship Id="rId188" Type="http://schemas.openxmlformats.org/officeDocument/2006/relationships/ctrlProp" Target="../ctrlProps/ctrlProps475.xml"/><Relationship Id="rId189" Type="http://schemas.openxmlformats.org/officeDocument/2006/relationships/ctrlProp" Target="../ctrlProps/ctrlProps476.xml"/><Relationship Id="rId190" Type="http://schemas.openxmlformats.org/officeDocument/2006/relationships/ctrlProp" Target="../ctrlProps/ctrlProps477.xml"/><Relationship Id="rId191" Type="http://schemas.openxmlformats.org/officeDocument/2006/relationships/ctrlProp" Target="../ctrlProps/ctrlProps478.xml"/><Relationship Id="rId192" Type="http://schemas.openxmlformats.org/officeDocument/2006/relationships/ctrlProp" Target="../ctrlProps/ctrlProps479.xml"/><Relationship Id="rId193" Type="http://schemas.openxmlformats.org/officeDocument/2006/relationships/ctrlProp" Target="../ctrlProps/ctrlProps480.xml"/><Relationship Id="rId194" Type="http://schemas.openxmlformats.org/officeDocument/2006/relationships/ctrlProp" Target="../ctrlProps/ctrlProps481.xml"/><Relationship Id="rId195" Type="http://schemas.openxmlformats.org/officeDocument/2006/relationships/ctrlProp" Target="../ctrlProps/ctrlProps482.xml"/><Relationship Id="rId196" Type="http://schemas.openxmlformats.org/officeDocument/2006/relationships/ctrlProp" Target="../ctrlProps/ctrlProps483.xml"/><Relationship Id="rId197" Type="http://schemas.openxmlformats.org/officeDocument/2006/relationships/ctrlProp" Target="../ctrlProps/ctrlProps484.xml"/><Relationship Id="rId198" Type="http://schemas.openxmlformats.org/officeDocument/2006/relationships/ctrlProp" Target="../ctrlProps/ctrlProps485.xml"/><Relationship Id="rId199" Type="http://schemas.openxmlformats.org/officeDocument/2006/relationships/ctrlProp" Target="../ctrlProps/ctrlProps486.xml"/><Relationship Id="rId200" Type="http://schemas.openxmlformats.org/officeDocument/2006/relationships/ctrlProp" Target="../ctrlProps/ctrlProps487.xml"/><Relationship Id="rId201" Type="http://schemas.openxmlformats.org/officeDocument/2006/relationships/ctrlProp" Target="../ctrlProps/ctrlProps488.xml"/><Relationship Id="rId202" Type="http://schemas.openxmlformats.org/officeDocument/2006/relationships/ctrlProp" Target="../ctrlProps/ctrlProps489.xml"/><Relationship Id="rId203" Type="http://schemas.openxmlformats.org/officeDocument/2006/relationships/ctrlProp" Target="../ctrlProps/ctrlProps490.xml"/><Relationship Id="rId204" Type="http://schemas.openxmlformats.org/officeDocument/2006/relationships/ctrlProp" Target="../ctrlProps/ctrlProps491.xml"/><Relationship Id="rId205" Type="http://schemas.openxmlformats.org/officeDocument/2006/relationships/ctrlProp" Target="../ctrlProps/ctrlProps492.xml"/><Relationship Id="rId206" Type="http://schemas.openxmlformats.org/officeDocument/2006/relationships/ctrlProp" Target="../ctrlProps/ctrlProps493.xml"/><Relationship Id="rId207" Type="http://schemas.openxmlformats.org/officeDocument/2006/relationships/ctrlProp" Target="../ctrlProps/ctrlProps494.xml"/><Relationship Id="rId208" Type="http://schemas.openxmlformats.org/officeDocument/2006/relationships/ctrlProp" Target="../ctrlProps/ctrlProps495.xml"/><Relationship Id="rId209" Type="http://schemas.openxmlformats.org/officeDocument/2006/relationships/ctrlProp" Target="../ctrlProps/ctrlProps496.xml"/><Relationship Id="rId210" Type="http://schemas.openxmlformats.org/officeDocument/2006/relationships/ctrlProp" Target="../ctrlProps/ctrlProps497.xml"/><Relationship Id="rId211" Type="http://schemas.openxmlformats.org/officeDocument/2006/relationships/ctrlProp" Target="../ctrlProps/ctrlProps498.xml"/><Relationship Id="rId212" Type="http://schemas.openxmlformats.org/officeDocument/2006/relationships/ctrlProp" Target="../ctrlProps/ctrlProps499.xml"/><Relationship Id="rId213" Type="http://schemas.openxmlformats.org/officeDocument/2006/relationships/ctrlProp" Target="../ctrlProps/ctrlProps500.xml"/><Relationship Id="rId214" Type="http://schemas.openxmlformats.org/officeDocument/2006/relationships/ctrlProp" Target="../ctrlProps/ctrlProps501.xml"/><Relationship Id="rId215" Type="http://schemas.openxmlformats.org/officeDocument/2006/relationships/ctrlProp" Target="../ctrlProps/ctrlProps502.xml"/><Relationship Id="rId216" Type="http://schemas.openxmlformats.org/officeDocument/2006/relationships/ctrlProp" Target="../ctrlProps/ctrlProps503.xml"/><Relationship Id="rId217" Type="http://schemas.openxmlformats.org/officeDocument/2006/relationships/ctrlProp" Target="../ctrlProps/ctrlProps504.xml"/><Relationship Id="rId218" Type="http://schemas.openxmlformats.org/officeDocument/2006/relationships/ctrlProp" Target="../ctrlProps/ctrlProps505.xml"/><Relationship Id="rId219" Type="http://schemas.openxmlformats.org/officeDocument/2006/relationships/ctrlProp" Target="../ctrlProps/ctrlProps506.xml"/><Relationship Id="rId220" Type="http://schemas.openxmlformats.org/officeDocument/2006/relationships/ctrlProp" Target="../ctrlProps/ctrlProps507.xml"/><Relationship Id="rId221" Type="http://schemas.openxmlformats.org/officeDocument/2006/relationships/ctrlProp" Target="../ctrlProps/ctrlProps508.xml"/><Relationship Id="rId222" Type="http://schemas.openxmlformats.org/officeDocument/2006/relationships/ctrlProp" Target="../ctrlProps/ctrlProps509.xml"/><Relationship Id="rId223" Type="http://schemas.openxmlformats.org/officeDocument/2006/relationships/ctrlProp" Target="../ctrlProps/ctrlProps510.xml"/><Relationship Id="rId224" Type="http://schemas.openxmlformats.org/officeDocument/2006/relationships/ctrlProp" Target="../ctrlProps/ctrlProps511.xml"/><Relationship Id="rId225" Type="http://schemas.openxmlformats.org/officeDocument/2006/relationships/ctrlProp" Target="../ctrlProps/ctrlProps512.xml"/><Relationship Id="rId226" Type="http://schemas.openxmlformats.org/officeDocument/2006/relationships/ctrlProp" Target="../ctrlProps/ctrlProps513.xml"/><Relationship Id="rId227" Type="http://schemas.openxmlformats.org/officeDocument/2006/relationships/ctrlProp" Target="../ctrlProps/ctrlProps514.xml"/><Relationship Id="rId228" Type="http://schemas.openxmlformats.org/officeDocument/2006/relationships/ctrlProp" Target="../ctrlProps/ctrlProps515.xml"/><Relationship Id="rId229" Type="http://schemas.openxmlformats.org/officeDocument/2006/relationships/ctrlProp" Target="../ctrlProps/ctrlProps516.xml"/><Relationship Id="rId230" Type="http://schemas.openxmlformats.org/officeDocument/2006/relationships/ctrlProp" Target="../ctrlProps/ctrlProps517.xml"/><Relationship Id="rId231" Type="http://schemas.openxmlformats.org/officeDocument/2006/relationships/ctrlProp" Target="../ctrlProps/ctrlProps518.xml"/><Relationship Id="rId232" Type="http://schemas.openxmlformats.org/officeDocument/2006/relationships/ctrlProp" Target="../ctrlProps/ctrlProps519.xml"/><Relationship Id="rId233" Type="http://schemas.openxmlformats.org/officeDocument/2006/relationships/ctrlProp" Target="../ctrlProps/ctrlProps520.xml"/><Relationship Id="rId234" Type="http://schemas.openxmlformats.org/officeDocument/2006/relationships/ctrlProp" Target="../ctrlProps/ctrlProps521.xml"/><Relationship Id="rId235" Type="http://schemas.openxmlformats.org/officeDocument/2006/relationships/ctrlProp" Target="../ctrlProps/ctrlProps522.xml"/><Relationship Id="rId236" Type="http://schemas.openxmlformats.org/officeDocument/2006/relationships/ctrlProp" Target="../ctrlProps/ctrlProps523.xml"/><Relationship Id="rId237" Type="http://schemas.openxmlformats.org/officeDocument/2006/relationships/ctrlProp" Target="../ctrlProps/ctrlProps524.xml"/><Relationship Id="rId238" Type="http://schemas.openxmlformats.org/officeDocument/2006/relationships/ctrlProp" Target="../ctrlProps/ctrlProps525.xml"/><Relationship Id="rId239" Type="http://schemas.openxmlformats.org/officeDocument/2006/relationships/ctrlProp" Target="../ctrlProps/ctrlProps526.xml"/><Relationship Id="rId240" Type="http://schemas.openxmlformats.org/officeDocument/2006/relationships/ctrlProp" Target="../ctrlProps/ctrlProps527.xml"/><Relationship Id="rId241" Type="http://schemas.openxmlformats.org/officeDocument/2006/relationships/ctrlProp" Target="../ctrlProps/ctrlProps528.xml"/><Relationship Id="rId242" Type="http://schemas.openxmlformats.org/officeDocument/2006/relationships/ctrlProp" Target="../ctrlProps/ctrlProps529.xml"/><Relationship Id="rId243" Type="http://schemas.openxmlformats.org/officeDocument/2006/relationships/ctrlProp" Target="../ctrlProps/ctrlProps530.xml"/><Relationship Id="rId244" Type="http://schemas.openxmlformats.org/officeDocument/2006/relationships/ctrlProp" Target="../ctrlProps/ctrlProps531.xml"/><Relationship Id="rId245" Type="http://schemas.openxmlformats.org/officeDocument/2006/relationships/ctrlProp" Target="../ctrlProps/ctrlProps532.xml"/><Relationship Id="rId246" Type="http://schemas.openxmlformats.org/officeDocument/2006/relationships/ctrlProp" Target="../ctrlProps/ctrlProps533.xml"/><Relationship Id="rId247" Type="http://schemas.openxmlformats.org/officeDocument/2006/relationships/ctrlProp" Target="../ctrlProps/ctrlProps534.xml"/><Relationship Id="rId248" Type="http://schemas.openxmlformats.org/officeDocument/2006/relationships/ctrlProp" Target="../ctrlProps/ctrlProps535.xml"/><Relationship Id="rId249" Type="http://schemas.openxmlformats.org/officeDocument/2006/relationships/ctrlProp" Target="../ctrlProps/ctrlProps536.xml"/><Relationship Id="rId250" Type="http://schemas.openxmlformats.org/officeDocument/2006/relationships/ctrlProp" Target="../ctrlProps/ctrlProps537.xml"/><Relationship Id="rId251" Type="http://schemas.openxmlformats.org/officeDocument/2006/relationships/ctrlProp" Target="../ctrlProps/ctrlProps538.xml"/><Relationship Id="rId252" Type="http://schemas.openxmlformats.org/officeDocument/2006/relationships/ctrlProp" Target="../ctrlProps/ctrlProps539.xml"/><Relationship Id="rId253" Type="http://schemas.openxmlformats.org/officeDocument/2006/relationships/ctrlProp" Target="../ctrlProps/ctrlProps540.xml"/><Relationship Id="rId254" Type="http://schemas.openxmlformats.org/officeDocument/2006/relationships/ctrlProp" Target="../ctrlProps/ctrlProps541.xml"/><Relationship Id="rId255" Type="http://schemas.openxmlformats.org/officeDocument/2006/relationships/ctrlProp" Target="../ctrlProps/ctrlProps542.xml"/><Relationship Id="rId256" Type="http://schemas.openxmlformats.org/officeDocument/2006/relationships/ctrlProp" Target="../ctrlProps/ctrlProps543.xml"/><Relationship Id="rId257" Type="http://schemas.openxmlformats.org/officeDocument/2006/relationships/ctrlProp" Target="../ctrlProps/ctrlProps544.xml"/><Relationship Id="rId258" Type="http://schemas.openxmlformats.org/officeDocument/2006/relationships/ctrlProp" Target="../ctrlProps/ctrlProps545.xml"/><Relationship Id="rId259" Type="http://schemas.openxmlformats.org/officeDocument/2006/relationships/ctrlProp" Target="../ctrlProps/ctrlProps546.xml"/><Relationship Id="rId260" Type="http://schemas.openxmlformats.org/officeDocument/2006/relationships/ctrlProp" Target="../ctrlProps/ctrlProps547.xml"/><Relationship Id="rId261" Type="http://schemas.openxmlformats.org/officeDocument/2006/relationships/ctrlProp" Target="../ctrlProps/ctrlProps548.xml"/><Relationship Id="rId262" Type="http://schemas.openxmlformats.org/officeDocument/2006/relationships/ctrlProp" Target="../ctrlProps/ctrlProps549.xml"/><Relationship Id="rId263" Type="http://schemas.openxmlformats.org/officeDocument/2006/relationships/ctrlProp" Target="../ctrlProps/ctrlProps550.xml"/><Relationship Id="rId264" Type="http://schemas.openxmlformats.org/officeDocument/2006/relationships/ctrlProp" Target="../ctrlProps/ctrlProps551.xml"/><Relationship Id="rId265" Type="http://schemas.openxmlformats.org/officeDocument/2006/relationships/ctrlProp" Target="../ctrlProps/ctrlProps552.xml"/><Relationship Id="rId266" Type="http://schemas.openxmlformats.org/officeDocument/2006/relationships/ctrlProp" Target="../ctrlProps/ctrlProps553.xml"/><Relationship Id="rId267" Type="http://schemas.openxmlformats.org/officeDocument/2006/relationships/ctrlProp" Target="../ctrlProps/ctrlProps554.xml"/><Relationship Id="rId268" Type="http://schemas.openxmlformats.org/officeDocument/2006/relationships/ctrlProp" Target="../ctrlProps/ctrlProps555.xml"/><Relationship Id="rId269" Type="http://schemas.openxmlformats.org/officeDocument/2006/relationships/ctrlProp" Target="../ctrlProps/ctrlProps556.xml"/><Relationship Id="rId270" Type="http://schemas.openxmlformats.org/officeDocument/2006/relationships/ctrlProp" Target="../ctrlProps/ctrlProps557.xml"/><Relationship Id="rId271" Type="http://schemas.openxmlformats.org/officeDocument/2006/relationships/ctrlProp" Target="../ctrlProps/ctrlProps558.xml"/><Relationship Id="rId272" Type="http://schemas.openxmlformats.org/officeDocument/2006/relationships/ctrlProp" Target="../ctrlProps/ctrlProps559.xml"/><Relationship Id="rId273" Type="http://schemas.openxmlformats.org/officeDocument/2006/relationships/ctrlProp" Target="../ctrlProps/ctrlProps560.xml"/><Relationship Id="rId274" Type="http://schemas.openxmlformats.org/officeDocument/2006/relationships/ctrlProp" Target="../ctrlProps/ctrlProps561.xml"/><Relationship Id="rId275" Type="http://schemas.openxmlformats.org/officeDocument/2006/relationships/ctrlProp" Target="../ctrlProps/ctrlProps562.xml"/><Relationship Id="rId276" Type="http://schemas.openxmlformats.org/officeDocument/2006/relationships/ctrlProp" Target="../ctrlProps/ctrlProps563.xml"/><Relationship Id="rId277" Type="http://schemas.openxmlformats.org/officeDocument/2006/relationships/ctrlProp" Target="../ctrlProps/ctrlProps564.xml"/><Relationship Id="rId278" Type="http://schemas.openxmlformats.org/officeDocument/2006/relationships/ctrlProp" Target="../ctrlProps/ctrlProps565.xml"/><Relationship Id="rId279" Type="http://schemas.openxmlformats.org/officeDocument/2006/relationships/ctrlProp" Target="../ctrlProps/ctrlProps566.xml"/><Relationship Id="rId280" Type="http://schemas.openxmlformats.org/officeDocument/2006/relationships/ctrlProp" Target="../ctrlProps/ctrlProps567.xml"/><Relationship Id="rId281" Type="http://schemas.openxmlformats.org/officeDocument/2006/relationships/ctrlProp" Target="../ctrlProps/ctrlProps568.xml"/><Relationship Id="rId282" Type="http://schemas.openxmlformats.org/officeDocument/2006/relationships/ctrlProp" Target="../ctrlProps/ctrlProps569.xml"/><Relationship Id="rId283" Type="http://schemas.openxmlformats.org/officeDocument/2006/relationships/ctrlProp" Target="../ctrlProps/ctrlProps570.xml"/><Relationship Id="rId284" Type="http://schemas.openxmlformats.org/officeDocument/2006/relationships/ctrlProp" Target="../ctrlProps/ctrlProps571.xml"/><Relationship Id="rId285" Type="http://schemas.openxmlformats.org/officeDocument/2006/relationships/ctrlProp" Target="../ctrlProps/ctrlProps572.xml"/><Relationship Id="rId286" Type="http://schemas.openxmlformats.org/officeDocument/2006/relationships/ctrlProp" Target="../ctrlProps/ctrlProps573.xml"/><Relationship Id="rId287" Type="http://schemas.openxmlformats.org/officeDocument/2006/relationships/ctrlProp" Target="../ctrlProps/ctrlProps57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7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7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9</v>
      </c>
      <c r="F4" s="0" t="str">
        <f aca="false">B4&amp;" &amp; "&amp;C4</f>
        <v> 2008-41-0001.mrg &amp; 2008-41-0001.thn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1</v>
      </c>
      <c r="E5" s="2" t="n">
        <v>34</v>
      </c>
      <c r="F5" s="0" t="str">
        <f aca="false">B5&amp;" &amp; "&amp;C5</f>
        <v> 2008-41-0003.mrg &amp; 2008-41-0003.thn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6</v>
      </c>
      <c r="E6" s="2" t="n">
        <v>49</v>
      </c>
      <c r="F6" s="0" t="str">
        <f aca="false">B6&amp;" &amp; "&amp;C6</f>
        <v> 2008-41-0006.mrg &amp; 2008-41-0006.thn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1</v>
      </c>
      <c r="E7" s="2" t="n">
        <v>62</v>
      </c>
      <c r="F7" s="0" t="str">
        <f aca="false">B7&amp;" &amp; "&amp;C7</f>
        <v> 2008-41-0012.mrg &amp; 2008-41-0012.thn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4</v>
      </c>
      <c r="E8" s="2" t="n">
        <v>79</v>
      </c>
      <c r="F8" s="0" t="str">
        <f aca="false">B8&amp;" &amp; "&amp;C8</f>
        <v> 2008-41-0015.mrg &amp; 2008-41-0015.thn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81</v>
      </c>
      <c r="E9" s="2" t="n">
        <v>97</v>
      </c>
      <c r="F9" s="0" t="str">
        <f aca="false">B9&amp;" &amp; "&amp;C9</f>
        <v> 2008-41-0019.mrg &amp; 2008-41-0019.thn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99</v>
      </c>
      <c r="E10" s="2" t="n">
        <v>113</v>
      </c>
      <c r="F10" s="0" t="str">
        <f aca="false">B10&amp;" &amp; "&amp;C10</f>
        <v> 2008-41-0022.mrg &amp; 2008-41-0022.thn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15</v>
      </c>
      <c r="E11" s="2" t="n">
        <v>129</v>
      </c>
      <c r="F11" s="0" t="str">
        <f aca="false">B11&amp;" &amp; "&amp;C11</f>
        <v> 2008-41-0026.mrg &amp; 2008-41-0026.thn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31</v>
      </c>
      <c r="E12" s="2" t="n">
        <v>146</v>
      </c>
      <c r="F12" s="0" t="str">
        <f aca="false">B12&amp;" &amp; "&amp;C12</f>
        <v> 2008-41-0029.mrg &amp; 2008-41-0029.thn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48</v>
      </c>
      <c r="E13" s="2" t="n">
        <v>160</v>
      </c>
      <c r="F13" s="0" t="str">
        <f aca="false">B13&amp;" &amp; "&amp;C13</f>
        <v> 2008-41-0031.mrg &amp; 2008-41-0031.thn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62</v>
      </c>
      <c r="E14" s="2" t="n">
        <v>173</v>
      </c>
      <c r="F14" s="0" t="str">
        <f aca="false">B14&amp;" &amp; "&amp;C14</f>
        <v> 2008-41-0034.mrg &amp; 2008-41-0034.thn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75</v>
      </c>
      <c r="E15" s="2" t="n">
        <v>190</v>
      </c>
      <c r="F15" s="0" t="str">
        <f aca="false">B15&amp;" &amp; "&amp;C15</f>
        <v> 2008-41-0037.mrg &amp; 2008-41-0037.thn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92</v>
      </c>
      <c r="E16" s="2" t="n">
        <v>207</v>
      </c>
      <c r="F16" s="0" t="str">
        <f aca="false">B16&amp;" &amp; "&amp;C16</f>
        <v> 2008-41-0039.mrg &amp; 2008-41-0039.thn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209</v>
      </c>
      <c r="E17" s="2" t="n">
        <v>219</v>
      </c>
      <c r="F17" s="0" t="str">
        <f aca="false">B17&amp;" &amp; "&amp;C17</f>
        <v> 2008-41-0041.mrg &amp; 2008-41-0041.thn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21</v>
      </c>
      <c r="E18" s="2" t="n">
        <v>229</v>
      </c>
      <c r="F18" s="0" t="str">
        <f aca="false">B18&amp;" &amp; "&amp;C18</f>
        <v> 2008-41-0049.mrg &amp; 2008-41-0049.thn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31</v>
      </c>
      <c r="E19" s="2" t="n">
        <v>240</v>
      </c>
      <c r="F19" s="0" t="str">
        <f aca="false">B19&amp;" &amp; "&amp;C19</f>
        <v> 2008-41-0052.mrg &amp; 2008-41-0052.thn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42</v>
      </c>
      <c r="E20" s="2" t="n">
        <v>251</v>
      </c>
      <c r="F20" s="0" t="str">
        <f aca="false">B20&amp;" &amp; "&amp;C20</f>
        <v> 2008-41-0056.mrg &amp; 2008-41-0056.thn1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53</v>
      </c>
      <c r="E21" s="2" t="n">
        <v>264</v>
      </c>
      <c r="F21" s="0" t="str">
        <f aca="false">B21&amp;" &amp; "&amp;C21</f>
        <v> 2008-41-0059.mrg &amp; 2008-41-0059.thn1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66</v>
      </c>
      <c r="E22" s="2" t="n">
        <v>278</v>
      </c>
      <c r="F22" s="0" t="str">
        <f aca="false">B22&amp;" &amp; "&amp;C22</f>
        <v> 2008-41-0062.mrg &amp; 2008-41-0062.thn1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80</v>
      </c>
      <c r="E23" s="2" t="n">
        <v>293</v>
      </c>
      <c r="F23" s="0" t="str">
        <f aca="false">B23&amp;" &amp; "&amp;C23</f>
        <v> 2008-41-0065.mrg &amp; 2008-41-0065.thn1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95</v>
      </c>
      <c r="E24" s="2" t="n">
        <v>309</v>
      </c>
      <c r="F24" s="0" t="str">
        <f aca="false">B24&amp;" &amp; "&amp;C24</f>
        <v> 2008-41-0068.mrg &amp; 2008-41-0068.thn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44" activePane="bottomLeft" state="frozen"/>
      <selection pane="topLeft" activeCell="A1" activeCellId="0" sqref="A1"/>
      <selection pane="bottomLeft" activeCell="K266" activeCellId="0" sqref="K2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0931496295938771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-0.000421882214942464</v>
      </c>
      <c r="C9" s="0" t="n">
        <f aca="false">INDEX(LINEST(known_ys,known_xs,TRUE(),TRUE()),2,1)</f>
        <v>8.35877486787309E-005</v>
      </c>
      <c r="E9" s="0" t="s">
        <v>62</v>
      </c>
      <c r="G9" s="0" t="n">
        <f aca="false">INDEX(LINEST(known_ys,known_xs,TRUE(),TRUE()),3,2)</f>
        <v>0.114874658021971</v>
      </c>
      <c r="I9" s="0" t="n">
        <f aca="false">MIN(known_xs)</f>
        <v>2.6405</v>
      </c>
      <c r="J9" s="0" t="n">
        <f aca="false">I9*$B$9+$B$10</f>
        <v>0.117774453622576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0.118888433611132</v>
      </c>
      <c r="C10" s="11" t="n">
        <f aca="false">INDEX(LINEST(known_ys,known_xs,TRUE(),TRUE()),2,2)</f>
        <v>0.010829680094778</v>
      </c>
      <c r="E10" s="11" t="s">
        <v>64</v>
      </c>
      <c r="F10" s="11"/>
      <c r="G10" s="11" t="n">
        <f aca="false">INDEX(LINEST(known_ys,known_xs,TRUE(),TRUE()),5,2)</f>
        <v>3.27265438980484</v>
      </c>
      <c r="I10" s="11" t="n">
        <f aca="false">MAX(known_xs)</f>
        <v>368.941</v>
      </c>
      <c r="J10" s="11" t="n">
        <f aca="false">I10*$B$9+$B$10</f>
        <v>-0.03676121265195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79</v>
      </c>
    </row>
    <row r="13" customFormat="false" ht="12.75" hidden="false" customHeight="false" outlineLevel="0" collapsed="false">
      <c r="A13" s="0" t="s">
        <v>66</v>
      </c>
      <c r="D13" s="0" t="n">
        <v>25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69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1</v>
      </c>
      <c r="B17" s="24" t="s">
        <v>80</v>
      </c>
      <c r="C17" s="25" t="n">
        <v>98.9455</v>
      </c>
      <c r="D17" s="24" t="n">
        <v>2.4765</v>
      </c>
      <c r="E17" s="24" t="n">
        <v>0.079903</v>
      </c>
      <c r="F17" s="25" t="n">
        <v>-0.0385001</v>
      </c>
      <c r="G17" s="25" t="n">
        <f aca="false">C17*$B$9+$B$10</f>
        <v>0.0771450869125421</v>
      </c>
      <c r="H17" s="24" t="n">
        <f aca="false">G17-F17</f>
        <v>0.115645186912542</v>
      </c>
      <c r="J17" s="26" t="n">
        <v>98.9455</v>
      </c>
      <c r="K17" s="24" t="n">
        <v>-0.0385001</v>
      </c>
    </row>
    <row r="18" customFormat="false" ht="12.75" hidden="false" customHeight="false" outlineLevel="0" collapsed="false">
      <c r="A18" s="23" t="n">
        <v>1</v>
      </c>
      <c r="B18" s="24" t="s">
        <v>80</v>
      </c>
      <c r="C18" s="25" t="n">
        <v>75.9995</v>
      </c>
      <c r="D18" s="24" t="n">
        <v>3.8295</v>
      </c>
      <c r="E18" s="24" t="n">
        <v>0.0134351</v>
      </c>
      <c r="F18" s="25" t="n">
        <v>0.2175</v>
      </c>
      <c r="G18" s="25" t="n">
        <f aca="false">C18*$B$9+$B$10</f>
        <v>0.0868255962166118</v>
      </c>
      <c r="H18" s="24" t="n">
        <f aca="false">G18-F18</f>
        <v>-0.130674403783388</v>
      </c>
      <c r="J18" s="26" t="n">
        <v>75.9995</v>
      </c>
      <c r="K18" s="24" t="n">
        <v>0.2175</v>
      </c>
    </row>
    <row r="19" customFormat="false" ht="12.75" hidden="false" customHeight="false" outlineLevel="0" collapsed="false">
      <c r="A19" s="23" t="n">
        <v>1</v>
      </c>
      <c r="B19" s="24" t="s">
        <v>80</v>
      </c>
      <c r="C19" s="25" t="n">
        <v>50.5018</v>
      </c>
      <c r="D19" s="24" t="n">
        <v>4.9995</v>
      </c>
      <c r="E19" s="24" t="n">
        <v>0.123878</v>
      </c>
      <c r="F19" s="25" t="n">
        <v>0.3385</v>
      </c>
      <c r="G19" s="25" t="n">
        <f aca="false">C19*$B$9+$B$10</f>
        <v>0.0975826223685503</v>
      </c>
      <c r="H19" s="24" t="n">
        <f aca="false">G19-F19</f>
        <v>-0.24091737763145</v>
      </c>
      <c r="J19" s="26" t="n">
        <v>50.5018</v>
      </c>
      <c r="K19" s="24" t="n">
        <v>0.3385</v>
      </c>
    </row>
    <row r="20" customFormat="false" ht="12.75" hidden="false" customHeight="false" outlineLevel="0" collapsed="false">
      <c r="A20" s="23" t="n">
        <v>1</v>
      </c>
      <c r="B20" s="24" t="s">
        <v>80</v>
      </c>
      <c r="C20" s="25" t="n">
        <v>40.329</v>
      </c>
      <c r="D20" s="24" t="n">
        <v>5.55433</v>
      </c>
      <c r="E20" s="24" t="n">
        <v>0.0241937</v>
      </c>
      <c r="F20" s="25" t="n">
        <v>0.270333</v>
      </c>
      <c r="G20" s="25" t="n">
        <f aca="false">C20*$B$9+$B$10</f>
        <v>0.101874345764717</v>
      </c>
      <c r="H20" s="24" t="n">
        <f aca="false">G20-F20</f>
        <v>-0.168458654235283</v>
      </c>
      <c r="J20" s="26" t="n">
        <v>40.329</v>
      </c>
      <c r="K20" s="24" t="n">
        <v>0.270333</v>
      </c>
    </row>
    <row r="21" customFormat="false" ht="12.75" hidden="false" customHeight="false" outlineLevel="0" collapsed="false">
      <c r="A21" s="23" t="n">
        <v>1</v>
      </c>
      <c r="B21" s="24" t="s">
        <v>80</v>
      </c>
      <c r="C21" s="25" t="n">
        <v>30.002</v>
      </c>
      <c r="D21" s="24" t="n">
        <v>5.79</v>
      </c>
      <c r="E21" s="24" t="n">
        <v>0.0720833</v>
      </c>
      <c r="F21" s="25" t="n">
        <v>0.317</v>
      </c>
      <c r="G21" s="25" t="n">
        <f aca="false">C21*$B$9+$B$10</f>
        <v>0.106231123398428</v>
      </c>
      <c r="H21" s="24" t="n">
        <f aca="false">G21-F21</f>
        <v>-0.210768876601572</v>
      </c>
      <c r="J21" s="26" t="n">
        <v>30.002</v>
      </c>
      <c r="K21" s="24" t="n">
        <v>0.317</v>
      </c>
    </row>
    <row r="22" customFormat="false" ht="12.75" hidden="false" customHeight="false" outlineLevel="0" collapsed="false">
      <c r="A22" s="23" t="n">
        <v>1</v>
      </c>
      <c r="B22" s="24" t="s">
        <v>81</v>
      </c>
      <c r="C22" s="25" t="n">
        <v>19.9983</v>
      </c>
      <c r="D22" s="24" t="n">
        <v>6.487</v>
      </c>
      <c r="E22" s="24" t="n">
        <v>0.138524</v>
      </c>
      <c r="F22" s="25" t="n">
        <v>0.531</v>
      </c>
      <c r="G22" s="25" t="n">
        <f aca="false">C22*$B$9+$B$10</f>
        <v>0.110451506512048</v>
      </c>
      <c r="H22" s="24" t="n">
        <f aca="false">G22-F22</f>
        <v>-0.420548493487952</v>
      </c>
      <c r="J22" s="26" t="n">
        <v>10.501</v>
      </c>
      <c r="K22" s="24" t="n">
        <v>0.0444999</v>
      </c>
    </row>
    <row r="23" customFormat="false" ht="12.75" hidden="false" customHeight="false" outlineLevel="0" collapsed="false">
      <c r="A23" s="23" t="n">
        <v>1</v>
      </c>
      <c r="B23" s="24" t="s">
        <v>80</v>
      </c>
      <c r="C23" s="25" t="n">
        <v>10.501</v>
      </c>
      <c r="D23" s="24" t="n">
        <v>7.4765</v>
      </c>
      <c r="E23" s="24" t="n">
        <v>0.23762</v>
      </c>
      <c r="F23" s="25" t="n">
        <v>0.0444999</v>
      </c>
      <c r="G23" s="25" t="n">
        <f aca="false">C23*$B$9+$B$10</f>
        <v>0.114458248472021</v>
      </c>
      <c r="H23" s="24" t="n">
        <f aca="false">G23-F23</f>
        <v>0.0699583484720208</v>
      </c>
      <c r="J23" s="26" t="n">
        <v>231.893</v>
      </c>
      <c r="K23" s="24" t="n">
        <v>0.039</v>
      </c>
    </row>
    <row r="24" customFormat="false" ht="12.75" hidden="false" customHeight="false" outlineLevel="0" collapsed="false">
      <c r="A24" s="23" t="n">
        <v>1</v>
      </c>
      <c r="B24" s="24" t="s">
        <v>81</v>
      </c>
      <c r="C24" s="25" t="n">
        <v>5.4955</v>
      </c>
      <c r="D24" s="24" t="n">
        <v>8.86525</v>
      </c>
      <c r="E24" s="24" t="n">
        <v>0.190164</v>
      </c>
      <c r="F24" s="25" t="n">
        <v>0.97725</v>
      </c>
      <c r="G24" s="25" t="n">
        <f aca="false">C24*$B$9+$B$10</f>
        <v>0.116569979898915</v>
      </c>
      <c r="H24" s="24" t="n">
        <f aca="false">G24-F24</f>
        <v>-0.860680020101085</v>
      </c>
      <c r="J24" s="26" t="n">
        <v>201.495</v>
      </c>
      <c r="K24" s="24" t="n">
        <v>0.0235</v>
      </c>
    </row>
    <row r="25" customFormat="false" ht="13.5" hidden="false" customHeight="false" outlineLevel="0" collapsed="false">
      <c r="A25" s="23" t="n">
        <v>1</v>
      </c>
      <c r="B25" s="24" t="s">
        <v>81</v>
      </c>
      <c r="C25" s="25" t="n">
        <v>2.665</v>
      </c>
      <c r="D25" s="24" t="n">
        <v>8.675</v>
      </c>
      <c r="E25" s="24" t="n">
        <v>0.0707109</v>
      </c>
      <c r="F25" s="25" t="n">
        <v>0.869</v>
      </c>
      <c r="G25" s="25" t="n">
        <f aca="false">C25*$B$9+$B$10</f>
        <v>0.11776411750831</v>
      </c>
      <c r="H25" s="24" t="n">
        <f aca="false">G25-F25</f>
        <v>-0.75123588249169</v>
      </c>
      <c r="J25" s="26" t="n">
        <v>175.493</v>
      </c>
      <c r="K25" s="24" t="n">
        <v>-0.144</v>
      </c>
    </row>
    <row r="26" customFormat="false" ht="13.5" hidden="false" customHeight="false" outlineLevel="0" collapsed="false">
      <c r="A26" s="27" t="n">
        <v>2</v>
      </c>
      <c r="B26" s="24" t="s">
        <v>80</v>
      </c>
      <c r="C26" s="28" t="n">
        <v>231.893</v>
      </c>
      <c r="D26" s="29" t="n">
        <v>3.274</v>
      </c>
      <c r="E26" s="29" t="n">
        <v>0</v>
      </c>
      <c r="F26" s="28" t="n">
        <v>0.039</v>
      </c>
      <c r="G26" s="28" t="n">
        <f aca="false">C26*$B$9+$B$10</f>
        <v>0.0210569011414788</v>
      </c>
      <c r="H26" s="29" t="n">
        <f aca="false">G26-F26</f>
        <v>-0.0179430988585212</v>
      </c>
      <c r="J26" s="26" t="n">
        <v>150</v>
      </c>
      <c r="K26" s="24" t="n">
        <v>0.00199986</v>
      </c>
    </row>
    <row r="27" customFormat="false" ht="12.75" hidden="false" customHeight="false" outlineLevel="0" collapsed="false">
      <c r="A27" s="23" t="n">
        <v>2</v>
      </c>
      <c r="B27" s="24" t="s">
        <v>80</v>
      </c>
      <c r="C27" s="25" t="n">
        <v>201.495</v>
      </c>
      <c r="D27" s="24" t="n">
        <v>3.3325</v>
      </c>
      <c r="E27" s="24" t="n">
        <v>0.00353561</v>
      </c>
      <c r="F27" s="25" t="n">
        <v>0.0235</v>
      </c>
      <c r="G27" s="25" t="n">
        <f aca="false">C27*$B$9+$B$10</f>
        <v>0.0338812767112998</v>
      </c>
      <c r="H27" s="24" t="n">
        <f aca="false">G27-F27</f>
        <v>0.0103812767112998</v>
      </c>
      <c r="J27" s="26" t="n">
        <v>125.502</v>
      </c>
      <c r="K27" s="24" t="n">
        <v>0.0647502</v>
      </c>
    </row>
    <row r="28" customFormat="false" ht="12.75" hidden="false" customHeight="false" outlineLevel="0" collapsed="false">
      <c r="A28" s="23" t="n">
        <v>2</v>
      </c>
      <c r="B28" s="24" t="s">
        <v>80</v>
      </c>
      <c r="C28" s="25" t="n">
        <v>175.493</v>
      </c>
      <c r="D28" s="24" t="n">
        <v>3.476</v>
      </c>
      <c r="E28" s="24" t="n">
        <v>0.0127278</v>
      </c>
      <c r="F28" s="25" t="n">
        <v>-0.144</v>
      </c>
      <c r="G28" s="25" t="n">
        <f aca="false">C28*$B$9+$B$10</f>
        <v>0.0448510580642338</v>
      </c>
      <c r="H28" s="24" t="n">
        <f aca="false">G28-F28</f>
        <v>0.188851058064234</v>
      </c>
      <c r="J28" s="26" t="n">
        <v>101.004</v>
      </c>
      <c r="K28" s="24" t="n">
        <v>0.0480003</v>
      </c>
    </row>
    <row r="29" customFormat="false" ht="12.75" hidden="false" customHeight="false" outlineLevel="0" collapsed="false">
      <c r="A29" s="23" t="n">
        <v>2</v>
      </c>
      <c r="B29" s="24" t="s">
        <v>80</v>
      </c>
      <c r="C29" s="25" t="n">
        <v>150</v>
      </c>
      <c r="D29" s="24" t="n">
        <v>3.784</v>
      </c>
      <c r="E29" s="24" t="n">
        <v>0</v>
      </c>
      <c r="F29" s="25" t="n">
        <v>0.00199986</v>
      </c>
      <c r="G29" s="25" t="n">
        <f aca="false">C29*$B$9+$B$10</f>
        <v>0.055606101369762</v>
      </c>
      <c r="H29" s="24" t="n">
        <f aca="false">G29-F29</f>
        <v>0.053606241369762</v>
      </c>
      <c r="J29" s="26" t="n">
        <v>75.991</v>
      </c>
      <c r="K29" s="24" t="n">
        <v>-0.033</v>
      </c>
    </row>
    <row r="30" customFormat="false" ht="12.75" hidden="false" customHeight="false" outlineLevel="0" collapsed="false">
      <c r="A30" s="23" t="n">
        <v>2</v>
      </c>
      <c r="B30" s="24" t="s">
        <v>80</v>
      </c>
      <c r="C30" s="25" t="n">
        <v>125.502</v>
      </c>
      <c r="D30" s="24" t="n">
        <v>4.03975</v>
      </c>
      <c r="E30" s="24" t="n">
        <v>0.00722855</v>
      </c>
      <c r="F30" s="25" t="n">
        <v>0.0647502</v>
      </c>
      <c r="G30" s="25" t="n">
        <f aca="false">C30*$B$9+$B$10</f>
        <v>0.0659413718714225</v>
      </c>
      <c r="H30" s="24" t="n">
        <f aca="false">G30-F30</f>
        <v>0.00119117187142252</v>
      </c>
      <c r="J30" s="26" t="n">
        <v>50.4958</v>
      </c>
      <c r="K30" s="24" t="n">
        <v>0.0122499</v>
      </c>
    </row>
    <row r="31" customFormat="false" ht="12.75" hidden="false" customHeight="false" outlineLevel="0" collapsed="false">
      <c r="A31" s="23" t="n">
        <v>2</v>
      </c>
      <c r="B31" s="24" t="s">
        <v>80</v>
      </c>
      <c r="C31" s="25" t="n">
        <v>101.004</v>
      </c>
      <c r="D31" s="24" t="n">
        <v>4.05</v>
      </c>
      <c r="E31" s="24" t="n">
        <v>0.00141445</v>
      </c>
      <c r="F31" s="25" t="n">
        <v>0.0480003</v>
      </c>
      <c r="G31" s="25" t="n">
        <f aca="false">C31*$B$9+$B$10</f>
        <v>0.076276642373083</v>
      </c>
      <c r="H31" s="24" t="n">
        <f aca="false">G31-F31</f>
        <v>0.028276342373083</v>
      </c>
      <c r="J31" s="26" t="n">
        <v>40.327</v>
      </c>
      <c r="K31" s="24" t="n">
        <v>0.221667</v>
      </c>
    </row>
    <row r="32" customFormat="false" ht="12.75" hidden="false" customHeight="false" outlineLevel="0" collapsed="false">
      <c r="A32" s="23" t="n">
        <v>2</v>
      </c>
      <c r="B32" s="24" t="s">
        <v>80</v>
      </c>
      <c r="C32" s="25" t="n">
        <v>75.991</v>
      </c>
      <c r="D32" s="24" t="n">
        <v>4.194</v>
      </c>
      <c r="E32" s="24" t="n">
        <v>0.0155562</v>
      </c>
      <c r="F32" s="25" t="n">
        <v>-0.033</v>
      </c>
      <c r="G32" s="25" t="n">
        <f aca="false">C32*$B$9+$B$10</f>
        <v>0.0868291822154389</v>
      </c>
      <c r="H32" s="24" t="n">
        <f aca="false">G32-F32</f>
        <v>0.119829182215439</v>
      </c>
      <c r="J32" s="26" t="n">
        <v>30.0023</v>
      </c>
      <c r="K32" s="24" t="n">
        <v>0.327666</v>
      </c>
    </row>
    <row r="33" customFormat="false" ht="12.75" hidden="false" customHeight="false" outlineLevel="0" collapsed="false">
      <c r="A33" s="23" t="n">
        <v>2</v>
      </c>
      <c r="B33" s="24" t="s">
        <v>80</v>
      </c>
      <c r="C33" s="25" t="n">
        <v>50.4958</v>
      </c>
      <c r="D33" s="24" t="n">
        <v>4.50525</v>
      </c>
      <c r="E33" s="24" t="n">
        <v>0.0279449</v>
      </c>
      <c r="F33" s="25" t="n">
        <v>0.0122499</v>
      </c>
      <c r="G33" s="25" t="n">
        <f aca="false">C33*$B$9+$B$10</f>
        <v>0.09758515366184</v>
      </c>
      <c r="H33" s="24" t="n">
        <f aca="false">G33-F33</f>
        <v>0.08533525366184</v>
      </c>
      <c r="J33" s="26" t="n">
        <v>19.9957</v>
      </c>
      <c r="K33" s="24" t="n">
        <v>0.207333</v>
      </c>
    </row>
    <row r="34" customFormat="false" ht="12.75" hidden="false" customHeight="false" outlineLevel="0" collapsed="false">
      <c r="A34" s="23" t="n">
        <v>2</v>
      </c>
      <c r="B34" s="24" t="s">
        <v>80</v>
      </c>
      <c r="C34" s="25" t="n">
        <v>40.327</v>
      </c>
      <c r="D34" s="24" t="n">
        <v>4.76067</v>
      </c>
      <c r="E34" s="24" t="n">
        <v>0.0231804</v>
      </c>
      <c r="F34" s="25" t="n">
        <v>0.221667</v>
      </c>
      <c r="G34" s="25" t="n">
        <f aca="false">C34*$B$9+$B$10</f>
        <v>0.101875189529147</v>
      </c>
      <c r="H34" s="24" t="n">
        <f aca="false">G34-F34</f>
        <v>-0.119791810470853</v>
      </c>
      <c r="J34" s="26" t="n">
        <v>10.496</v>
      </c>
      <c r="K34" s="24" t="n">
        <v>0.1425</v>
      </c>
    </row>
    <row r="35" customFormat="false" ht="12.75" hidden="false" customHeight="false" outlineLevel="0" collapsed="false">
      <c r="A35" s="23" t="n">
        <v>2</v>
      </c>
      <c r="B35" s="24" t="s">
        <v>80</v>
      </c>
      <c r="C35" s="25" t="n">
        <v>30.0023</v>
      </c>
      <c r="D35" s="24" t="n">
        <v>4.92967</v>
      </c>
      <c r="E35" s="24" t="n">
        <v>0.0480556</v>
      </c>
      <c r="F35" s="25" t="n">
        <v>0.327666</v>
      </c>
      <c r="G35" s="25" t="n">
        <f aca="false">C35*$B$9+$B$10</f>
        <v>0.106230996833763</v>
      </c>
      <c r="H35" s="24" t="n">
        <f aca="false">G35-F35</f>
        <v>-0.221435003166237</v>
      </c>
      <c r="J35" s="26" t="n">
        <v>4.56125</v>
      </c>
      <c r="K35" s="24" t="n">
        <v>0.4105</v>
      </c>
    </row>
    <row r="36" customFormat="false" ht="12.75" hidden="false" customHeight="false" outlineLevel="0" collapsed="false">
      <c r="A36" s="23" t="n">
        <v>2</v>
      </c>
      <c r="B36" s="24" t="s">
        <v>80</v>
      </c>
      <c r="C36" s="25" t="n">
        <v>19.9957</v>
      </c>
      <c r="D36" s="24" t="n">
        <v>5.09533</v>
      </c>
      <c r="E36" s="24" t="n">
        <v>0.0146403</v>
      </c>
      <c r="F36" s="25" t="n">
        <v>0.207333</v>
      </c>
      <c r="G36" s="25" t="n">
        <f aca="false">C36*$B$9+$B$10</f>
        <v>0.110452603405807</v>
      </c>
      <c r="H36" s="24" t="n">
        <f aca="false">G36-F36</f>
        <v>-0.0968803965941934</v>
      </c>
      <c r="J36" s="26" t="n">
        <v>213.224</v>
      </c>
      <c r="K36" s="24" t="n">
        <v>0.0410001</v>
      </c>
    </row>
    <row r="37" customFormat="false" ht="12.75" hidden="false" customHeight="false" outlineLevel="0" collapsed="false">
      <c r="A37" s="23" t="n">
        <v>2</v>
      </c>
      <c r="B37" s="24" t="s">
        <v>80</v>
      </c>
      <c r="C37" s="25" t="n">
        <v>10.496</v>
      </c>
      <c r="D37" s="24" t="n">
        <v>5.2525</v>
      </c>
      <c r="E37" s="24" t="n">
        <v>0.0402865</v>
      </c>
      <c r="F37" s="25" t="n">
        <v>0.1425</v>
      </c>
      <c r="G37" s="25" t="n">
        <f aca="false">C37*$B$9+$B$10</f>
        <v>0.114460357883096</v>
      </c>
      <c r="H37" s="24" t="n">
        <f aca="false">G37-F37</f>
        <v>-0.0280396421169044</v>
      </c>
      <c r="J37" s="26" t="n">
        <v>200.011</v>
      </c>
      <c r="K37" s="24" t="n">
        <v>0.0769999</v>
      </c>
    </row>
    <row r="38" customFormat="false" ht="12.75" hidden="false" customHeight="false" outlineLevel="0" collapsed="false">
      <c r="A38" s="23" t="n">
        <v>2</v>
      </c>
      <c r="B38" s="24" t="s">
        <v>80</v>
      </c>
      <c r="C38" s="25" t="n">
        <v>4.56125</v>
      </c>
      <c r="D38" s="24" t="n">
        <v>5.4945</v>
      </c>
      <c r="E38" s="24" t="n">
        <v>0.0294901</v>
      </c>
      <c r="F38" s="25" t="n">
        <v>0.4105</v>
      </c>
      <c r="G38" s="25" t="n">
        <f aca="false">C38*$B$9+$B$10</f>
        <v>0.116964123358225</v>
      </c>
      <c r="H38" s="24" t="n">
        <f aca="false">G38-F38</f>
        <v>-0.293535876641775</v>
      </c>
      <c r="J38" s="26" t="n">
        <v>175.495</v>
      </c>
      <c r="K38" s="24" t="n">
        <v>0.0550001</v>
      </c>
    </row>
    <row r="39" customFormat="false" ht="13.5" hidden="false" customHeight="false" outlineLevel="0" collapsed="false">
      <c r="A39" s="23" t="n">
        <v>2</v>
      </c>
      <c r="B39" s="24" t="s">
        <v>81</v>
      </c>
      <c r="C39" s="25" t="n">
        <v>2.8915</v>
      </c>
      <c r="D39" s="24" t="n">
        <v>5.533</v>
      </c>
      <c r="E39" s="24" t="n">
        <v>0.00565712</v>
      </c>
      <c r="F39" s="25" t="n">
        <v>0.461</v>
      </c>
      <c r="G39" s="25" t="n">
        <f aca="false">C39*$B$9+$B$10</f>
        <v>0.117668561186626</v>
      </c>
      <c r="H39" s="24" t="n">
        <f aca="false">G39-F39</f>
        <v>-0.343331438813374</v>
      </c>
      <c r="J39" s="26" t="n">
        <v>151.505</v>
      </c>
      <c r="K39" s="24" t="n">
        <v>0.0710001</v>
      </c>
    </row>
    <row r="40" customFormat="false" ht="13.5" hidden="false" customHeight="false" outlineLevel="0" collapsed="false">
      <c r="A40" s="27" t="n">
        <v>3</v>
      </c>
      <c r="B40" s="24" t="s">
        <v>80</v>
      </c>
      <c r="C40" s="28" t="n">
        <v>213.224</v>
      </c>
      <c r="D40" s="29" t="n">
        <v>3.437</v>
      </c>
      <c r="E40" s="29" t="n">
        <v>0</v>
      </c>
      <c r="F40" s="28" t="n">
        <v>0.0410001</v>
      </c>
      <c r="G40" s="28" t="n">
        <f aca="false">C40*$B$9+$B$10</f>
        <v>0.0289330202122397</v>
      </c>
      <c r="H40" s="29" t="n">
        <f aca="false">G40-F40</f>
        <v>-0.0120670797877603</v>
      </c>
      <c r="J40" s="26" t="n">
        <v>126.506</v>
      </c>
      <c r="K40" s="24" t="n">
        <v>0.111</v>
      </c>
    </row>
    <row r="41" customFormat="false" ht="12.75" hidden="false" customHeight="false" outlineLevel="0" collapsed="false">
      <c r="A41" s="23" t="n">
        <v>3</v>
      </c>
      <c r="B41" s="24" t="s">
        <v>80</v>
      </c>
      <c r="C41" s="25" t="n">
        <v>200.011</v>
      </c>
      <c r="D41" s="24" t="n">
        <v>3.487</v>
      </c>
      <c r="E41" s="24" t="n">
        <v>0</v>
      </c>
      <c r="F41" s="25" t="n">
        <v>0.0769999</v>
      </c>
      <c r="G41" s="25" t="n">
        <f aca="false">C41*$B$9+$B$10</f>
        <v>0.0345073499182744</v>
      </c>
      <c r="H41" s="24" t="n">
        <f aca="false">G41-F41</f>
        <v>-0.0424925500817256</v>
      </c>
      <c r="J41" s="26" t="n">
        <v>101.995</v>
      </c>
      <c r="K41" s="24" t="n">
        <v>0.135</v>
      </c>
    </row>
    <row r="42" customFormat="false" ht="12.75" hidden="false" customHeight="false" outlineLevel="0" collapsed="false">
      <c r="A42" s="23" t="n">
        <v>3</v>
      </c>
      <c r="B42" s="24" t="s">
        <v>80</v>
      </c>
      <c r="C42" s="25" t="n">
        <v>175.495</v>
      </c>
      <c r="D42" s="24" t="n">
        <v>3.622</v>
      </c>
      <c r="E42" s="24" t="n">
        <v>0.00282856</v>
      </c>
      <c r="F42" s="25" t="n">
        <v>0.0550001</v>
      </c>
      <c r="G42" s="25" t="n">
        <f aca="false">C42*$B$9+$B$10</f>
        <v>0.0448502142998039</v>
      </c>
      <c r="H42" s="24" t="n">
        <f aca="false">G42-F42</f>
        <v>-0.0101498857001961</v>
      </c>
      <c r="J42" s="26" t="n">
        <v>77.003</v>
      </c>
      <c r="K42" s="24" t="n">
        <v>0.156</v>
      </c>
    </row>
    <row r="43" customFormat="false" ht="12.75" hidden="false" customHeight="false" outlineLevel="0" collapsed="false">
      <c r="A43" s="23" t="n">
        <v>3</v>
      </c>
      <c r="B43" s="24" t="s">
        <v>80</v>
      </c>
      <c r="C43" s="25" t="n">
        <v>151.505</v>
      </c>
      <c r="D43" s="24" t="n">
        <v>3.736</v>
      </c>
      <c r="E43" s="24" t="n">
        <v>0.00282839</v>
      </c>
      <c r="F43" s="25" t="n">
        <v>0.0710001</v>
      </c>
      <c r="G43" s="25" t="n">
        <f aca="false">C43*$B$9+$B$10</f>
        <v>0.0549711686362736</v>
      </c>
      <c r="H43" s="24" t="n">
        <f aca="false">G43-F43</f>
        <v>-0.0160289313637264</v>
      </c>
      <c r="J43" s="26" t="n">
        <v>51.006</v>
      </c>
      <c r="K43" s="24" t="n">
        <v>0.168333</v>
      </c>
    </row>
    <row r="44" customFormat="false" ht="12.75" hidden="false" customHeight="false" outlineLevel="0" collapsed="false">
      <c r="A44" s="23" t="n">
        <v>3</v>
      </c>
      <c r="B44" s="24" t="s">
        <v>80</v>
      </c>
      <c r="C44" s="25" t="n">
        <v>126.506</v>
      </c>
      <c r="D44" s="24" t="n">
        <v>3.825</v>
      </c>
      <c r="E44" s="24" t="n">
        <v>0.00565678</v>
      </c>
      <c r="F44" s="25" t="n">
        <v>0.111</v>
      </c>
      <c r="G44" s="25" t="n">
        <f aca="false">C44*$B$9+$B$10</f>
        <v>0.0655178021276203</v>
      </c>
      <c r="H44" s="24" t="n">
        <f aca="false">G44-F44</f>
        <v>-0.0454821978723797</v>
      </c>
      <c r="J44" s="26" t="n">
        <v>41.001</v>
      </c>
      <c r="K44" s="24" t="n">
        <v>0.0235</v>
      </c>
    </row>
    <row r="45" customFormat="false" ht="12.75" hidden="false" customHeight="false" outlineLevel="0" collapsed="false">
      <c r="A45" s="23" t="n">
        <v>3</v>
      </c>
      <c r="B45" s="24" t="s">
        <v>80</v>
      </c>
      <c r="C45" s="25" t="n">
        <v>101.995</v>
      </c>
      <c r="D45" s="24" t="n">
        <v>3.972</v>
      </c>
      <c r="E45" s="24" t="n">
        <v>0</v>
      </c>
      <c r="F45" s="25" t="n">
        <v>0.135</v>
      </c>
      <c r="G45" s="25" t="n">
        <f aca="false">C45*$B$9+$B$10</f>
        <v>0.075858557098075</v>
      </c>
      <c r="H45" s="24" t="n">
        <f aca="false">G45-F45</f>
        <v>-0.059141442901925</v>
      </c>
      <c r="J45" s="26" t="n">
        <v>31.3303</v>
      </c>
      <c r="K45" s="24" t="n">
        <v>0.0423331</v>
      </c>
    </row>
    <row r="46" customFormat="false" ht="12.75" hidden="false" customHeight="false" outlineLevel="0" collapsed="false">
      <c r="A46" s="23" t="n">
        <v>3</v>
      </c>
      <c r="B46" s="24" t="s">
        <v>80</v>
      </c>
      <c r="C46" s="25" t="n">
        <v>77.003</v>
      </c>
      <c r="D46" s="24" t="n">
        <v>4.241</v>
      </c>
      <c r="E46" s="24" t="n">
        <v>0</v>
      </c>
      <c r="F46" s="25" t="n">
        <v>0.156</v>
      </c>
      <c r="G46" s="25" t="n">
        <f aca="false">C46*$B$9+$B$10</f>
        <v>0.0864022374139171</v>
      </c>
      <c r="H46" s="24" t="n">
        <f aca="false">G46-F46</f>
        <v>-0.0695977625860829</v>
      </c>
      <c r="J46" s="26" t="n">
        <v>21.3367</v>
      </c>
      <c r="K46" s="24" t="n">
        <v>0.312667</v>
      </c>
    </row>
    <row r="47" customFormat="false" ht="12.75" hidden="false" customHeight="false" outlineLevel="0" collapsed="false">
      <c r="A47" s="23" t="n">
        <v>3</v>
      </c>
      <c r="B47" s="24" t="s">
        <v>80</v>
      </c>
      <c r="C47" s="25" t="n">
        <v>51.006</v>
      </c>
      <c r="D47" s="24" t="n">
        <v>4.58133</v>
      </c>
      <c r="E47" s="24" t="n">
        <v>0.0115904</v>
      </c>
      <c r="F47" s="25" t="n">
        <v>0.168333</v>
      </c>
      <c r="G47" s="25" t="n">
        <f aca="false">C47*$B$9+$B$10</f>
        <v>0.0973699093557763</v>
      </c>
      <c r="H47" s="24" t="n">
        <f aca="false">G47-F47</f>
        <v>-0.0709630906442237</v>
      </c>
      <c r="J47" s="26" t="n">
        <v>11.0087</v>
      </c>
      <c r="K47" s="24" t="n">
        <v>0.222</v>
      </c>
    </row>
    <row r="48" customFormat="false" ht="12.75" hidden="false" customHeight="false" outlineLevel="0" collapsed="false">
      <c r="A48" s="23" t="n">
        <v>3</v>
      </c>
      <c r="B48" s="24" t="s">
        <v>80</v>
      </c>
      <c r="C48" s="25" t="n">
        <v>41.001</v>
      </c>
      <c r="D48" s="24" t="n">
        <v>4.8915</v>
      </c>
      <c r="E48" s="24" t="n">
        <v>0.103945</v>
      </c>
      <c r="F48" s="25" t="n">
        <v>0.0235</v>
      </c>
      <c r="G48" s="25" t="n">
        <f aca="false">C48*$B$9+$B$10</f>
        <v>0.101590840916276</v>
      </c>
      <c r="H48" s="24" t="n">
        <f aca="false">G48-F48</f>
        <v>0.0780908409162757</v>
      </c>
      <c r="J48" s="26" t="n">
        <v>6.49875</v>
      </c>
      <c r="K48" s="24" t="n">
        <v>0.216</v>
      </c>
    </row>
    <row r="49" customFormat="false" ht="12.75" hidden="false" customHeight="false" outlineLevel="0" collapsed="false">
      <c r="A49" s="23" t="n">
        <v>3</v>
      </c>
      <c r="B49" s="24" t="s">
        <v>80</v>
      </c>
      <c r="C49" s="25" t="n">
        <v>31.3303</v>
      </c>
      <c r="D49" s="24" t="n">
        <v>5.28333</v>
      </c>
      <c r="E49" s="24" t="n">
        <v>0.0692411</v>
      </c>
      <c r="F49" s="25" t="n">
        <v>0.0423331</v>
      </c>
      <c r="G49" s="25" t="n">
        <f aca="false">C49*$B$9+$B$10</f>
        <v>0.10567073725232</v>
      </c>
      <c r="H49" s="24" t="n">
        <f aca="false">G49-F49</f>
        <v>0.0633376372523198</v>
      </c>
      <c r="J49" s="26" t="n">
        <v>3.10567</v>
      </c>
      <c r="K49" s="24" t="n">
        <v>-0.0856667</v>
      </c>
    </row>
    <row r="50" customFormat="false" ht="12.75" hidden="false" customHeight="false" outlineLevel="0" collapsed="false">
      <c r="A50" s="23" t="n">
        <v>3</v>
      </c>
      <c r="B50" s="24" t="s">
        <v>80</v>
      </c>
      <c r="C50" s="25" t="n">
        <v>21.3367</v>
      </c>
      <c r="D50" s="24" t="n">
        <v>5.70167</v>
      </c>
      <c r="E50" s="24" t="n">
        <v>0.0784177</v>
      </c>
      <c r="F50" s="25" t="n">
        <v>0.312667</v>
      </c>
      <c r="G50" s="25" t="n">
        <f aca="false">C50*$B$9+$B$10</f>
        <v>0.109886859355569</v>
      </c>
      <c r="H50" s="24" t="n">
        <f aca="false">G50-F50</f>
        <v>-0.202780140644431</v>
      </c>
      <c r="J50" s="26" t="n">
        <v>170.639</v>
      </c>
      <c r="K50" s="24" t="n">
        <v>0.00500011</v>
      </c>
    </row>
    <row r="51" customFormat="false" ht="12.75" hidden="false" customHeight="false" outlineLevel="0" collapsed="false">
      <c r="A51" s="23" t="n">
        <v>3</v>
      </c>
      <c r="B51" s="24" t="s">
        <v>80</v>
      </c>
      <c r="C51" s="25" t="n">
        <v>11.0087</v>
      </c>
      <c r="D51" s="24" t="n">
        <v>6.032</v>
      </c>
      <c r="E51" s="24" t="n">
        <v>0.00435886</v>
      </c>
      <c r="F51" s="25" t="n">
        <v>0.222</v>
      </c>
      <c r="G51" s="25" t="n">
        <f aca="false">C51*$B$9+$B$10</f>
        <v>0.114244058871495</v>
      </c>
      <c r="H51" s="24" t="n">
        <f aca="false">G51-F51</f>
        <v>-0.107755941128505</v>
      </c>
      <c r="J51" s="26" t="n">
        <v>150.009</v>
      </c>
      <c r="K51" s="24" t="n">
        <v>-0.0710001</v>
      </c>
    </row>
    <row r="52" customFormat="false" ht="12.75" hidden="false" customHeight="false" outlineLevel="0" collapsed="false">
      <c r="A52" s="23" t="n">
        <v>3</v>
      </c>
      <c r="B52" s="24" t="s">
        <v>80</v>
      </c>
      <c r="C52" s="25" t="n">
        <v>6.49875</v>
      </c>
      <c r="D52" s="24" t="n">
        <v>6.162</v>
      </c>
      <c r="E52" s="24" t="n">
        <v>0.100223</v>
      </c>
      <c r="F52" s="25" t="n">
        <v>0.216</v>
      </c>
      <c r="G52" s="25" t="n">
        <f aca="false">C52*$B$9+$B$10</f>
        <v>0.116146726566774</v>
      </c>
      <c r="H52" s="24" t="n">
        <f aca="false">G52-F52</f>
        <v>-0.0998532734332257</v>
      </c>
      <c r="J52" s="26" t="n">
        <v>125.499</v>
      </c>
      <c r="K52" s="24" t="n">
        <v>-0.0667496</v>
      </c>
    </row>
    <row r="53" customFormat="false" ht="13.5" hidden="false" customHeight="false" outlineLevel="0" collapsed="false">
      <c r="A53" s="23" t="n">
        <v>3</v>
      </c>
      <c r="B53" s="24" t="s">
        <v>80</v>
      </c>
      <c r="C53" s="25" t="n">
        <v>3.10567</v>
      </c>
      <c r="D53" s="24" t="n">
        <v>6.43633</v>
      </c>
      <c r="E53" s="24" t="n">
        <v>0.0333065</v>
      </c>
      <c r="F53" s="25" t="n">
        <v>-0.0856667</v>
      </c>
      <c r="G53" s="25" t="n">
        <f aca="false">C53*$B$9+$B$10</f>
        <v>0.117578206672651</v>
      </c>
      <c r="H53" s="24" t="n">
        <f aca="false">G53-F53</f>
        <v>0.203244906672651</v>
      </c>
      <c r="J53" s="26" t="n">
        <v>100.994</v>
      </c>
      <c r="K53" s="24" t="n">
        <v>0.0219998</v>
      </c>
    </row>
    <row r="54" customFormat="false" ht="13.5" hidden="false" customHeight="false" outlineLevel="0" collapsed="false">
      <c r="A54" s="27" t="n">
        <v>4</v>
      </c>
      <c r="B54" s="24" t="s">
        <v>80</v>
      </c>
      <c r="C54" s="28" t="n">
        <v>170.639</v>
      </c>
      <c r="D54" s="29" t="n">
        <v>4.138</v>
      </c>
      <c r="E54" s="29" t="n">
        <v>0</v>
      </c>
      <c r="F54" s="28" t="n">
        <v>0.00500011</v>
      </c>
      <c r="G54" s="28" t="n">
        <f aca="false">C54*$B$9+$B$10</f>
        <v>0.0468988743355645</v>
      </c>
      <c r="H54" s="29" t="n">
        <f aca="false">G54-F54</f>
        <v>0.0418987643355645</v>
      </c>
      <c r="J54" s="26" t="n">
        <v>75.9915</v>
      </c>
      <c r="K54" s="24" t="n">
        <v>-0.052</v>
      </c>
    </row>
    <row r="55" customFormat="false" ht="12.75" hidden="false" customHeight="false" outlineLevel="0" collapsed="false">
      <c r="A55" s="23" t="n">
        <v>4</v>
      </c>
      <c r="B55" s="24" t="s">
        <v>80</v>
      </c>
      <c r="C55" s="25" t="n">
        <v>150.009</v>
      </c>
      <c r="D55" s="24" t="n">
        <v>4.22</v>
      </c>
      <c r="E55" s="24" t="n">
        <v>0</v>
      </c>
      <c r="F55" s="25" t="n">
        <v>-0.0710001</v>
      </c>
      <c r="G55" s="25" t="n">
        <f aca="false">C55*$B$9+$B$10</f>
        <v>0.0556023044298275</v>
      </c>
      <c r="H55" s="24" t="n">
        <f aca="false">G55-F55</f>
        <v>0.126602404429828</v>
      </c>
      <c r="J55" s="26" t="n">
        <v>49.4953</v>
      </c>
      <c r="K55" s="24" t="n">
        <v>0.0819998</v>
      </c>
    </row>
    <row r="56" customFormat="false" ht="12.75" hidden="false" customHeight="false" outlineLevel="0" collapsed="false">
      <c r="A56" s="23" t="n">
        <v>4</v>
      </c>
      <c r="B56" s="24" t="s">
        <v>80</v>
      </c>
      <c r="C56" s="25" t="n">
        <v>125.499</v>
      </c>
      <c r="D56" s="24" t="n">
        <v>4.28425</v>
      </c>
      <c r="E56" s="24" t="n">
        <v>0.00221739</v>
      </c>
      <c r="F56" s="25" t="n">
        <v>-0.0667496</v>
      </c>
      <c r="G56" s="25" t="n">
        <f aca="false">C56*$B$9+$B$10</f>
        <v>0.0659426375180673</v>
      </c>
      <c r="H56" s="24" t="n">
        <f aca="false">G56-F56</f>
        <v>0.132692237518067</v>
      </c>
      <c r="J56" s="26" t="n">
        <v>39.4955</v>
      </c>
      <c r="K56" s="24" t="n">
        <v>0.1565</v>
      </c>
    </row>
    <row r="57" customFormat="false" ht="12.75" hidden="false" customHeight="false" outlineLevel="0" collapsed="false">
      <c r="A57" s="23" t="n">
        <v>4</v>
      </c>
      <c r="B57" s="24" t="s">
        <v>80</v>
      </c>
      <c r="C57" s="25" t="n">
        <v>100.994</v>
      </c>
      <c r="D57" s="24" t="n">
        <v>4.264</v>
      </c>
      <c r="E57" s="24" t="n">
        <v>0.00282822</v>
      </c>
      <c r="F57" s="25" t="n">
        <v>0.0219998</v>
      </c>
      <c r="G57" s="25" t="n">
        <f aca="false">C57*$B$9+$B$10</f>
        <v>0.0762808611952324</v>
      </c>
      <c r="H57" s="24" t="n">
        <f aca="false">G57-F57</f>
        <v>0.0542810611952324</v>
      </c>
      <c r="J57" s="26" t="n">
        <v>29.4953</v>
      </c>
      <c r="K57" s="24" t="n">
        <v>-0.0482502</v>
      </c>
    </row>
    <row r="58" customFormat="false" ht="12.75" hidden="false" customHeight="false" outlineLevel="0" collapsed="false">
      <c r="A58" s="23" t="n">
        <v>4</v>
      </c>
      <c r="B58" s="24" t="s">
        <v>80</v>
      </c>
      <c r="C58" s="25" t="n">
        <v>75.9915</v>
      </c>
      <c r="D58" s="24" t="n">
        <v>4.302</v>
      </c>
      <c r="E58" s="24" t="n">
        <v>0.00141411</v>
      </c>
      <c r="F58" s="25" t="n">
        <v>-0.052</v>
      </c>
      <c r="G58" s="25" t="n">
        <f aca="false">C58*$B$9+$B$10</f>
        <v>0.0868289712743314</v>
      </c>
      <c r="H58" s="24" t="n">
        <f aca="false">G58-F58</f>
        <v>0.138828971274331</v>
      </c>
      <c r="J58" s="26" t="n">
        <v>19.9983</v>
      </c>
      <c r="K58" s="24" t="n">
        <v>0.189667</v>
      </c>
    </row>
    <row r="59" customFormat="false" ht="12.75" hidden="false" customHeight="false" outlineLevel="0" collapsed="false">
      <c r="A59" s="23" t="n">
        <v>4</v>
      </c>
      <c r="B59" s="24" t="s">
        <v>80</v>
      </c>
      <c r="C59" s="25" t="n">
        <v>49.4953</v>
      </c>
      <c r="D59" s="24" t="n">
        <v>4.206</v>
      </c>
      <c r="E59" s="24" t="n">
        <v>0.00787402</v>
      </c>
      <c r="F59" s="25" t="n">
        <v>0.0819998</v>
      </c>
      <c r="G59" s="25" t="n">
        <f aca="false">C59*$B$9+$B$10</f>
        <v>0.0980072468178899</v>
      </c>
      <c r="H59" s="24" t="n">
        <f aca="false">G59-F59</f>
        <v>0.0160074468178899</v>
      </c>
      <c r="J59" s="26" t="n">
        <v>10.5023</v>
      </c>
      <c r="K59" s="24" t="n">
        <v>0.16625</v>
      </c>
    </row>
    <row r="60" customFormat="false" ht="12.75" hidden="false" customHeight="false" outlineLevel="0" collapsed="false">
      <c r="A60" s="23" t="n">
        <v>4</v>
      </c>
      <c r="B60" s="24" t="s">
        <v>80</v>
      </c>
      <c r="C60" s="25" t="n">
        <v>39.4955</v>
      </c>
      <c r="D60" s="24" t="n">
        <v>4.2925</v>
      </c>
      <c r="E60" s="24" t="n">
        <v>0.0134351</v>
      </c>
      <c r="F60" s="25" t="n">
        <v>0.1565</v>
      </c>
      <c r="G60" s="25" t="n">
        <f aca="false">C60*$B$9+$B$10</f>
        <v>0.102225984590872</v>
      </c>
      <c r="H60" s="24" t="n">
        <f aca="false">G60-F60</f>
        <v>-0.0542740154091284</v>
      </c>
      <c r="J60" s="26" t="n">
        <v>4.51025</v>
      </c>
      <c r="K60" s="24" t="n">
        <v>0.0585003</v>
      </c>
    </row>
    <row r="61" customFormat="false" ht="12.75" hidden="false" customHeight="false" outlineLevel="0" collapsed="false">
      <c r="A61" s="23" t="n">
        <v>4</v>
      </c>
      <c r="B61" s="24" t="s">
        <v>80</v>
      </c>
      <c r="C61" s="25" t="n">
        <v>29.4953</v>
      </c>
      <c r="D61" s="24" t="n">
        <v>4.72575</v>
      </c>
      <c r="E61" s="24" t="n">
        <v>0.0870377</v>
      </c>
      <c r="F61" s="25" t="n">
        <v>-0.0482502</v>
      </c>
      <c r="G61" s="25" t="n">
        <f aca="false">C61*$B$9+$B$10</f>
        <v>0.106444891116739</v>
      </c>
      <c r="H61" s="24" t="n">
        <f aca="false">G61-F61</f>
        <v>0.154695091116739</v>
      </c>
      <c r="J61" s="26" t="n">
        <v>315.125</v>
      </c>
      <c r="K61" s="24" t="n">
        <v>0.0124998</v>
      </c>
    </row>
    <row r="62" customFormat="false" ht="12.75" hidden="false" customHeight="false" outlineLevel="0" collapsed="false">
      <c r="A62" s="23" t="n">
        <v>4</v>
      </c>
      <c r="B62" s="24" t="s">
        <v>80</v>
      </c>
      <c r="C62" s="25" t="n">
        <v>19.9983</v>
      </c>
      <c r="D62" s="24" t="n">
        <v>4.98867</v>
      </c>
      <c r="E62" s="24" t="n">
        <v>0.0201331</v>
      </c>
      <c r="F62" s="25" t="n">
        <v>0.189667</v>
      </c>
      <c r="G62" s="25" t="n">
        <f aca="false">C62*$B$9+$B$10</f>
        <v>0.110451506512048</v>
      </c>
      <c r="H62" s="24" t="n">
        <f aca="false">G62-F62</f>
        <v>-0.0792154934879522</v>
      </c>
      <c r="J62" s="26" t="n">
        <v>300.996</v>
      </c>
      <c r="K62" s="24" t="n">
        <v>0.0895002</v>
      </c>
    </row>
    <row r="63" customFormat="false" ht="12.75" hidden="false" customHeight="false" outlineLevel="0" collapsed="false">
      <c r="A63" s="23" t="n">
        <v>4</v>
      </c>
      <c r="B63" s="24" t="s">
        <v>80</v>
      </c>
      <c r="C63" s="25" t="n">
        <v>10.5023</v>
      </c>
      <c r="D63" s="24" t="n">
        <v>5.59625</v>
      </c>
      <c r="E63" s="24" t="n">
        <v>0.0392545</v>
      </c>
      <c r="F63" s="25" t="n">
        <v>0.16625</v>
      </c>
      <c r="G63" s="25" t="n">
        <f aca="false">C63*$B$9+$B$10</f>
        <v>0.114457700025141</v>
      </c>
      <c r="H63" s="24" t="n">
        <f aca="false">G63-F63</f>
        <v>-0.0517922999748586</v>
      </c>
      <c r="J63" s="26" t="n">
        <v>251.002</v>
      </c>
      <c r="K63" s="24" t="n">
        <v>-0.00250006</v>
      </c>
    </row>
    <row r="64" customFormat="false" ht="12.75" hidden="false" customHeight="false" outlineLevel="0" collapsed="false">
      <c r="A64" s="23" t="n">
        <v>4</v>
      </c>
      <c r="B64" s="24" t="s">
        <v>80</v>
      </c>
      <c r="C64" s="25" t="n">
        <v>4.51025</v>
      </c>
      <c r="D64" s="24" t="n">
        <v>5.8625</v>
      </c>
      <c r="E64" s="24" t="n">
        <v>0.191288</v>
      </c>
      <c r="F64" s="25" t="n">
        <v>0.0585003</v>
      </c>
      <c r="G64" s="25" t="n">
        <f aca="false">C64*$B$9+$B$10</f>
        <v>0.116985639351187</v>
      </c>
      <c r="H64" s="24" t="n">
        <f aca="false">G64-F64</f>
        <v>0.0584853393511874</v>
      </c>
      <c r="J64" s="26" t="n">
        <v>200.002</v>
      </c>
      <c r="K64" s="24" t="n">
        <v>0.0209999</v>
      </c>
    </row>
    <row r="65" customFormat="false" ht="13.5" hidden="false" customHeight="false" outlineLevel="0" collapsed="false">
      <c r="A65" s="23" t="n">
        <v>4</v>
      </c>
      <c r="B65" s="24" t="s">
        <v>81</v>
      </c>
      <c r="C65" s="25" t="n">
        <v>2.815</v>
      </c>
      <c r="D65" s="24" t="n">
        <v>6.181</v>
      </c>
      <c r="E65" s="24" t="n">
        <v>0.0876813</v>
      </c>
      <c r="F65" s="25" t="n">
        <v>-0.261</v>
      </c>
      <c r="G65" s="25" t="n">
        <f aca="false">C65*$B$9+$B$10</f>
        <v>0.117700835176069</v>
      </c>
      <c r="H65" s="24" t="n">
        <f aca="false">G65-F65</f>
        <v>0.378700835176069</v>
      </c>
      <c r="J65" s="26" t="n">
        <v>175.507</v>
      </c>
      <c r="K65" s="24" t="n">
        <v>0.0369997</v>
      </c>
    </row>
    <row r="66" customFormat="false" ht="13.5" hidden="false" customHeight="false" outlineLevel="0" collapsed="false">
      <c r="A66" s="27" t="n">
        <v>5</v>
      </c>
      <c r="B66" s="24" t="s">
        <v>80</v>
      </c>
      <c r="C66" s="28" t="n">
        <v>315.125</v>
      </c>
      <c r="D66" s="29" t="n">
        <v>3.8735</v>
      </c>
      <c r="E66" s="29" t="n">
        <v>0.000707224</v>
      </c>
      <c r="F66" s="28" t="n">
        <v>0.0124998</v>
      </c>
      <c r="G66" s="28" t="n">
        <f aca="false">C66*$B$9+$B$10</f>
        <v>-0.0140571993726124</v>
      </c>
      <c r="H66" s="29" t="n">
        <f aca="false">G66-F66</f>
        <v>-0.0265569993726124</v>
      </c>
      <c r="J66" s="26" t="n">
        <v>150.009</v>
      </c>
      <c r="K66" s="24" t="n">
        <v>0.00600004</v>
      </c>
    </row>
    <row r="67" customFormat="false" ht="12.75" hidden="false" customHeight="false" outlineLevel="0" collapsed="false">
      <c r="A67" s="23" t="n">
        <v>5</v>
      </c>
      <c r="B67" s="24" t="s">
        <v>80</v>
      </c>
      <c r="C67" s="25" t="n">
        <v>300.996</v>
      </c>
      <c r="D67" s="24" t="n">
        <v>3.9135</v>
      </c>
      <c r="E67" s="24" t="n">
        <v>0.00494973</v>
      </c>
      <c r="F67" s="25" t="n">
        <v>0.0895002</v>
      </c>
      <c r="G67" s="25" t="n">
        <f aca="false">C67*$B$9+$B$10</f>
        <v>-0.0080964255576903</v>
      </c>
      <c r="H67" s="24" t="n">
        <f aca="false">G67-F67</f>
        <v>-0.0975966255576903</v>
      </c>
      <c r="J67" s="26" t="n">
        <v>125.495</v>
      </c>
      <c r="K67" s="24" t="n">
        <v>0.0510001</v>
      </c>
    </row>
    <row r="68" customFormat="false" ht="12.75" hidden="false" customHeight="false" outlineLevel="0" collapsed="false">
      <c r="A68" s="23" t="n">
        <v>5</v>
      </c>
      <c r="B68" s="24" t="s">
        <v>80</v>
      </c>
      <c r="C68" s="25" t="n">
        <v>251.002</v>
      </c>
      <c r="D68" s="24" t="n">
        <v>4.0625</v>
      </c>
      <c r="E68" s="24" t="n">
        <v>0.0021215</v>
      </c>
      <c r="F68" s="25" t="n">
        <v>-0.00250006</v>
      </c>
      <c r="G68" s="25" t="n">
        <f aca="false">C68*$B$9+$B$10</f>
        <v>0.0129951538961432</v>
      </c>
      <c r="H68" s="24" t="n">
        <f aca="false">G68-F68</f>
        <v>0.0154952138961432</v>
      </c>
      <c r="J68" s="26" t="n">
        <v>100.99</v>
      </c>
      <c r="K68" s="24" t="n">
        <v>0.0710001</v>
      </c>
    </row>
    <row r="69" customFormat="false" ht="12.75" hidden="false" customHeight="false" outlineLevel="0" collapsed="false">
      <c r="A69" s="23" t="n">
        <v>5</v>
      </c>
      <c r="B69" s="24" t="s">
        <v>80</v>
      </c>
      <c r="C69" s="25" t="n">
        <v>200.002</v>
      </c>
      <c r="D69" s="24" t="n">
        <v>4.16</v>
      </c>
      <c r="E69" s="24" t="n">
        <v>0</v>
      </c>
      <c r="F69" s="25" t="n">
        <v>0.0209999</v>
      </c>
      <c r="G69" s="25" t="n">
        <f aca="false">C69*$B$9+$B$10</f>
        <v>0.0345111468582089</v>
      </c>
      <c r="H69" s="24" t="n">
        <f aca="false">G69-F69</f>
        <v>0.0135112468582089</v>
      </c>
      <c r="J69" s="26" t="n">
        <v>74.002</v>
      </c>
      <c r="K69" s="24" t="n">
        <v>-0.1085</v>
      </c>
    </row>
    <row r="70" customFormat="false" ht="12.75" hidden="false" customHeight="false" outlineLevel="0" collapsed="false">
      <c r="A70" s="23" t="n">
        <v>5</v>
      </c>
      <c r="B70" s="24" t="s">
        <v>80</v>
      </c>
      <c r="C70" s="25" t="n">
        <v>175.507</v>
      </c>
      <c r="D70" s="24" t="n">
        <v>4.213</v>
      </c>
      <c r="E70" s="24" t="n">
        <v>0</v>
      </c>
      <c r="F70" s="25" t="n">
        <v>0.0369997</v>
      </c>
      <c r="G70" s="25" t="n">
        <f aca="false">C70*$B$9+$B$10</f>
        <v>0.0448451517132246</v>
      </c>
      <c r="H70" s="24" t="n">
        <f aca="false">G70-F70</f>
        <v>0.00784545171322457</v>
      </c>
      <c r="J70" s="26" t="n">
        <v>50.5025</v>
      </c>
      <c r="K70" s="24" t="n">
        <v>0.0947504</v>
      </c>
    </row>
    <row r="71" customFormat="false" ht="12.75" hidden="false" customHeight="false" outlineLevel="0" collapsed="false">
      <c r="A71" s="23" t="n">
        <v>5</v>
      </c>
      <c r="B71" s="24" t="s">
        <v>80</v>
      </c>
      <c r="C71" s="25" t="n">
        <v>150.009</v>
      </c>
      <c r="D71" s="24" t="n">
        <v>4.258</v>
      </c>
      <c r="E71" s="24" t="n">
        <v>0</v>
      </c>
      <c r="F71" s="25" t="n">
        <v>0.00600004</v>
      </c>
      <c r="G71" s="25" t="n">
        <f aca="false">C71*$B$9+$B$10</f>
        <v>0.0556023044298275</v>
      </c>
      <c r="H71" s="24" t="n">
        <f aca="false">G71-F71</f>
        <v>0.0496022644298275</v>
      </c>
      <c r="J71" s="26" t="n">
        <v>40.3283</v>
      </c>
      <c r="K71" s="24" t="n">
        <v>0.177</v>
      </c>
    </row>
    <row r="72" customFormat="false" ht="12.75" hidden="false" customHeight="false" outlineLevel="0" collapsed="false">
      <c r="A72" s="23" t="n">
        <v>5</v>
      </c>
      <c r="B72" s="24" t="s">
        <v>80</v>
      </c>
      <c r="C72" s="25" t="n">
        <v>125.495</v>
      </c>
      <c r="D72" s="24" t="n">
        <v>4.315</v>
      </c>
      <c r="E72" s="24" t="n">
        <v>0.00216031</v>
      </c>
      <c r="F72" s="25" t="n">
        <v>0.0510001</v>
      </c>
      <c r="G72" s="25" t="n">
        <f aca="false">C72*$B$9+$B$10</f>
        <v>0.0659443250469271</v>
      </c>
      <c r="H72" s="24" t="n">
        <f aca="false">G72-F72</f>
        <v>0.0149442250469271</v>
      </c>
      <c r="J72" s="26" t="n">
        <v>29.9973</v>
      </c>
      <c r="K72" s="24" t="n">
        <v>0.203333</v>
      </c>
    </row>
    <row r="73" customFormat="false" ht="12.75" hidden="false" customHeight="false" outlineLevel="0" collapsed="false">
      <c r="A73" s="23" t="n">
        <v>5</v>
      </c>
      <c r="B73" s="24" t="s">
        <v>80</v>
      </c>
      <c r="C73" s="25" t="n">
        <v>100.99</v>
      </c>
      <c r="D73" s="24" t="n">
        <v>4.33</v>
      </c>
      <c r="E73" s="24" t="n">
        <v>0</v>
      </c>
      <c r="F73" s="25" t="n">
        <v>0.0710001</v>
      </c>
      <c r="G73" s="25" t="n">
        <f aca="false">C73*$B$9+$B$10</f>
        <v>0.0762825487240922</v>
      </c>
      <c r="H73" s="24" t="n">
        <f aca="false">G73-F73</f>
        <v>0.0052824487240922</v>
      </c>
      <c r="J73" s="26" t="n">
        <v>19.9993</v>
      </c>
      <c r="K73" s="24" t="n">
        <v>0.336667</v>
      </c>
    </row>
    <row r="74" customFormat="false" ht="12.75" hidden="false" customHeight="false" outlineLevel="0" collapsed="false">
      <c r="A74" s="23" t="n">
        <v>5</v>
      </c>
      <c r="B74" s="24" t="s">
        <v>80</v>
      </c>
      <c r="C74" s="25" t="n">
        <v>74.002</v>
      </c>
      <c r="D74" s="24" t="n">
        <v>4.3965</v>
      </c>
      <c r="E74" s="24" t="n">
        <v>0.000707056</v>
      </c>
      <c r="F74" s="25" t="n">
        <v>-0.1085</v>
      </c>
      <c r="G74" s="25" t="n">
        <f aca="false">C74*$B$9+$B$10</f>
        <v>0.0876683059409594</v>
      </c>
      <c r="H74" s="24" t="n">
        <f aca="false">G74-F74</f>
        <v>0.196168305940959</v>
      </c>
      <c r="J74" s="26" t="n">
        <v>10.4955</v>
      </c>
      <c r="K74" s="24" t="n">
        <v>0.106</v>
      </c>
    </row>
    <row r="75" customFormat="false" ht="12.75" hidden="false" customHeight="false" outlineLevel="0" collapsed="false">
      <c r="A75" s="23" t="n">
        <v>5</v>
      </c>
      <c r="B75" s="24" t="s">
        <v>80</v>
      </c>
      <c r="C75" s="25" t="n">
        <v>50.5025</v>
      </c>
      <c r="D75" s="24" t="n">
        <v>4.44575</v>
      </c>
      <c r="E75" s="24" t="n">
        <v>0.00512353</v>
      </c>
      <c r="F75" s="25" t="n">
        <v>0.0947504</v>
      </c>
      <c r="G75" s="25" t="n">
        <f aca="false">C75*$B$9+$B$10</f>
        <v>0.0975823270509999</v>
      </c>
      <c r="H75" s="24" t="n">
        <f aca="false">G75-F75</f>
        <v>0.00283192705099987</v>
      </c>
      <c r="J75" s="26" t="n">
        <v>2.6755</v>
      </c>
      <c r="K75" s="24" t="n">
        <v>-0.0225</v>
      </c>
    </row>
    <row r="76" customFormat="false" ht="12.75" hidden="false" customHeight="false" outlineLevel="0" collapsed="false">
      <c r="A76" s="23" t="n">
        <v>5</v>
      </c>
      <c r="B76" s="24" t="s">
        <v>80</v>
      </c>
      <c r="C76" s="25" t="n">
        <v>40.3283</v>
      </c>
      <c r="D76" s="24" t="n">
        <v>4.543</v>
      </c>
      <c r="E76" s="24" t="n">
        <v>0.0949315</v>
      </c>
      <c r="F76" s="25" t="n">
        <v>0.177</v>
      </c>
      <c r="G76" s="25" t="n">
        <f aca="false">C76*$B$9+$B$10</f>
        <v>0.101874641082267</v>
      </c>
      <c r="H76" s="24" t="n">
        <f aca="false">G76-F76</f>
        <v>-0.0751253589177325</v>
      </c>
      <c r="J76" s="26" t="n">
        <v>368.941</v>
      </c>
      <c r="K76" s="24" t="n">
        <v>-0.155</v>
      </c>
    </row>
    <row r="77" customFormat="false" ht="12.75" hidden="false" customHeight="false" outlineLevel="0" collapsed="false">
      <c r="A77" s="23" t="n">
        <v>5</v>
      </c>
      <c r="B77" s="24" t="s">
        <v>80</v>
      </c>
      <c r="C77" s="25" t="n">
        <v>29.9973</v>
      </c>
      <c r="D77" s="24" t="n">
        <v>4.74633</v>
      </c>
      <c r="E77" s="24" t="n">
        <v>0.0156312</v>
      </c>
      <c r="F77" s="25" t="n">
        <v>0.203333</v>
      </c>
      <c r="G77" s="25" t="n">
        <f aca="false">C77*$B$9+$B$10</f>
        <v>0.106233106244838</v>
      </c>
      <c r="H77" s="24" t="n">
        <f aca="false">G77-F77</f>
        <v>-0.0970998937551619</v>
      </c>
      <c r="J77" s="26" t="n">
        <v>350.988</v>
      </c>
      <c r="K77" s="24" t="n">
        <v>0.086</v>
      </c>
    </row>
    <row r="78" customFormat="false" ht="12.75" hidden="false" customHeight="false" outlineLevel="0" collapsed="false">
      <c r="A78" s="23" t="n">
        <v>5</v>
      </c>
      <c r="B78" s="24" t="s">
        <v>80</v>
      </c>
      <c r="C78" s="25" t="n">
        <v>19.9993</v>
      </c>
      <c r="D78" s="24" t="n">
        <v>5.20467</v>
      </c>
      <c r="E78" s="24" t="n">
        <v>0.0301386</v>
      </c>
      <c r="F78" s="25" t="n">
        <v>0.336667</v>
      </c>
      <c r="G78" s="25" t="n">
        <f aca="false">C78*$B$9+$B$10</f>
        <v>0.110451084629833</v>
      </c>
      <c r="H78" s="24" t="n">
        <f aca="false">G78-F78</f>
        <v>-0.226215915370167</v>
      </c>
      <c r="J78" s="26" t="n">
        <v>299.007</v>
      </c>
      <c r="K78" s="24" t="n">
        <v>0.092</v>
      </c>
    </row>
    <row r="79" customFormat="false" ht="12.75" hidden="false" customHeight="false" outlineLevel="0" collapsed="false">
      <c r="A79" s="23" t="n">
        <v>5</v>
      </c>
      <c r="B79" s="24" t="s">
        <v>80</v>
      </c>
      <c r="C79" s="25" t="n">
        <v>10.4955</v>
      </c>
      <c r="D79" s="24" t="n">
        <v>5.77</v>
      </c>
      <c r="E79" s="24" t="n">
        <v>0.103804</v>
      </c>
      <c r="F79" s="25" t="n">
        <v>0.106</v>
      </c>
      <c r="G79" s="25" t="n">
        <f aca="false">C79*$B$9+$B$10</f>
        <v>0.114460568824203</v>
      </c>
      <c r="H79" s="24" t="n">
        <f aca="false">G79-F79</f>
        <v>0.00846056882420303</v>
      </c>
      <c r="J79" s="26" t="n">
        <v>248.999</v>
      </c>
      <c r="K79" s="24" t="n">
        <v>0.102</v>
      </c>
    </row>
    <row r="80" customFormat="false" ht="12.75" hidden="false" customHeight="false" outlineLevel="0" collapsed="false">
      <c r="A80" s="23" t="n">
        <v>5</v>
      </c>
      <c r="B80" s="24" t="s">
        <v>81</v>
      </c>
      <c r="C80" s="25" t="n">
        <v>5.4975</v>
      </c>
      <c r="D80" s="24" t="n">
        <v>6.84375</v>
      </c>
      <c r="E80" s="24" t="n">
        <v>0.358229</v>
      </c>
      <c r="F80" s="25" t="n">
        <v>0.49975</v>
      </c>
      <c r="G80" s="25" t="n">
        <f aca="false">C80*$B$9+$B$10</f>
        <v>0.116569136134485</v>
      </c>
      <c r="H80" s="24" t="n">
        <f aca="false">G80-F80</f>
        <v>-0.383180863865515</v>
      </c>
      <c r="J80" s="26" t="n">
        <v>199.982</v>
      </c>
      <c r="K80" s="24" t="n">
        <v>-0.00199986</v>
      </c>
    </row>
    <row r="81" customFormat="false" ht="13.5" hidden="false" customHeight="false" outlineLevel="0" collapsed="false">
      <c r="A81" s="23" t="n">
        <v>5</v>
      </c>
      <c r="B81" s="24" t="s">
        <v>80</v>
      </c>
      <c r="C81" s="25" t="n">
        <v>2.6755</v>
      </c>
      <c r="D81" s="24" t="n">
        <v>7.2695</v>
      </c>
      <c r="E81" s="24" t="n">
        <v>0.0134347</v>
      </c>
      <c r="F81" s="25" t="n">
        <v>-0.0225</v>
      </c>
      <c r="G81" s="25" t="n">
        <f aca="false">C81*$B$9+$B$10</f>
        <v>0.117759687745053</v>
      </c>
      <c r="H81" s="24" t="n">
        <f aca="false">G81-F81</f>
        <v>0.140259687745053</v>
      </c>
      <c r="J81" s="26" t="n">
        <v>175.499</v>
      </c>
      <c r="K81" s="24" t="n">
        <v>0.0959997</v>
      </c>
    </row>
    <row r="82" customFormat="false" ht="13.5" hidden="false" customHeight="false" outlineLevel="0" collapsed="false">
      <c r="A82" s="27" t="n">
        <v>6</v>
      </c>
      <c r="B82" s="24" t="s">
        <v>80</v>
      </c>
      <c r="C82" s="28" t="n">
        <v>368.941</v>
      </c>
      <c r="D82" s="29" t="n">
        <v>3.762</v>
      </c>
      <c r="E82" s="29" t="n">
        <v>0.0282842</v>
      </c>
      <c r="F82" s="28" t="n">
        <v>-0.155</v>
      </c>
      <c r="G82" s="28" t="n">
        <f aca="false">C82*$B$9+$B$10</f>
        <v>-0.036761212651956</v>
      </c>
      <c r="H82" s="29" t="n">
        <f aca="false">G82-F82</f>
        <v>0.118238787348044</v>
      </c>
      <c r="J82" s="26" t="n">
        <v>149.993</v>
      </c>
      <c r="K82" s="24" t="n">
        <v>0.046</v>
      </c>
    </row>
    <row r="83" customFormat="false" ht="12.75" hidden="false" customHeight="false" outlineLevel="0" collapsed="false">
      <c r="A83" s="23" t="n">
        <v>6</v>
      </c>
      <c r="B83" s="24" t="s">
        <v>80</v>
      </c>
      <c r="C83" s="25" t="n">
        <v>350.988</v>
      </c>
      <c r="D83" s="24" t="n">
        <v>3.896</v>
      </c>
      <c r="E83" s="24" t="n">
        <v>0.00707106</v>
      </c>
      <c r="F83" s="25" t="n">
        <v>0.086</v>
      </c>
      <c r="G83" s="25" t="n">
        <f aca="false">C83*$B$9+$B$10</f>
        <v>-0.029187161247094</v>
      </c>
      <c r="H83" s="24" t="n">
        <f aca="false">G83-F83</f>
        <v>-0.115187161247094</v>
      </c>
      <c r="J83" s="26" t="n">
        <v>124.504</v>
      </c>
      <c r="K83" s="24" t="n">
        <v>0.0637503</v>
      </c>
    </row>
    <row r="84" customFormat="false" ht="12.75" hidden="false" customHeight="false" outlineLevel="0" collapsed="false">
      <c r="A84" s="23" t="n">
        <v>6</v>
      </c>
      <c r="B84" s="24" t="s">
        <v>80</v>
      </c>
      <c r="C84" s="25" t="n">
        <v>299.007</v>
      </c>
      <c r="D84" s="24" t="n">
        <v>3.997</v>
      </c>
      <c r="E84" s="24" t="n">
        <v>0.00565678</v>
      </c>
      <c r="F84" s="25" t="n">
        <v>0.092</v>
      </c>
      <c r="G84" s="25" t="n">
        <f aca="false">C84*$B$9+$B$10</f>
        <v>-0.00725730183216974</v>
      </c>
      <c r="H84" s="24" t="n">
        <f aca="false">G84-F84</f>
        <v>-0.0992573018321697</v>
      </c>
      <c r="J84" s="26" t="n">
        <v>98.9975</v>
      </c>
      <c r="K84" s="24" t="n">
        <v>0.0620003</v>
      </c>
    </row>
    <row r="85" customFormat="false" ht="12.75" hidden="false" customHeight="false" outlineLevel="0" collapsed="false">
      <c r="A85" s="23" t="n">
        <v>6</v>
      </c>
      <c r="B85" s="24" t="s">
        <v>80</v>
      </c>
      <c r="C85" s="25" t="n">
        <v>248.999</v>
      </c>
      <c r="D85" s="24" t="n">
        <v>4.064</v>
      </c>
      <c r="E85" s="24" t="n">
        <v>0.00424267</v>
      </c>
      <c r="F85" s="25" t="n">
        <v>0.102</v>
      </c>
      <c r="G85" s="25" t="n">
        <f aca="false">C85*$B$9+$B$10</f>
        <v>0.013840183972673</v>
      </c>
      <c r="H85" s="24" t="n">
        <f aca="false">G85-F85</f>
        <v>-0.088159816027327</v>
      </c>
      <c r="J85" s="26" t="n">
        <v>73.981</v>
      </c>
      <c r="K85" s="24" t="n">
        <v>0.1415</v>
      </c>
    </row>
    <row r="86" customFormat="false" ht="12.75" hidden="false" customHeight="false" outlineLevel="0" collapsed="false">
      <c r="A86" s="23" t="n">
        <v>6</v>
      </c>
      <c r="B86" s="24" t="s">
        <v>80</v>
      </c>
      <c r="C86" s="25" t="n">
        <v>199.982</v>
      </c>
      <c r="D86" s="24" t="n">
        <v>4.151</v>
      </c>
      <c r="E86" s="24" t="n">
        <v>0</v>
      </c>
      <c r="F86" s="25" t="n">
        <v>-0.00199986</v>
      </c>
      <c r="G86" s="25" t="n">
        <f aca="false">C86*$B$9+$B$10</f>
        <v>0.0345195845025078</v>
      </c>
      <c r="H86" s="24" t="n">
        <f aca="false">G86-F86</f>
        <v>0.0365194445025078</v>
      </c>
      <c r="J86" s="26" t="n">
        <v>49.4998</v>
      </c>
      <c r="K86" s="24" t="n">
        <v>0.3515</v>
      </c>
    </row>
    <row r="87" customFormat="false" ht="12.75" hidden="false" customHeight="false" outlineLevel="0" collapsed="false">
      <c r="A87" s="23" t="n">
        <v>6</v>
      </c>
      <c r="B87" s="24" t="s">
        <v>80</v>
      </c>
      <c r="C87" s="25" t="n">
        <v>175.499</v>
      </c>
      <c r="D87" s="24" t="n">
        <v>4.221</v>
      </c>
      <c r="E87" s="24" t="n">
        <v>0.00141445</v>
      </c>
      <c r="F87" s="25" t="n">
        <v>0.0959997</v>
      </c>
      <c r="G87" s="25" t="n">
        <f aca="false">C87*$B$9+$B$10</f>
        <v>0.0448485267709441</v>
      </c>
      <c r="H87" s="24" t="n">
        <f aca="false">G87-F87</f>
        <v>-0.0511511732290559</v>
      </c>
      <c r="J87" s="26" t="n">
        <v>40.333</v>
      </c>
      <c r="K87" s="24" t="n">
        <v>0.262</v>
      </c>
    </row>
    <row r="88" customFormat="false" ht="12.75" hidden="false" customHeight="false" outlineLevel="0" collapsed="false">
      <c r="A88" s="23" t="n">
        <v>6</v>
      </c>
      <c r="B88" s="24" t="s">
        <v>80</v>
      </c>
      <c r="C88" s="25" t="n">
        <v>149.993</v>
      </c>
      <c r="D88" s="24" t="n">
        <v>4.285</v>
      </c>
      <c r="E88" s="24" t="n">
        <v>0</v>
      </c>
      <c r="F88" s="25" t="n">
        <v>0.046</v>
      </c>
      <c r="G88" s="25" t="n">
        <f aca="false">C88*$B$9+$B$10</f>
        <v>0.0556090545452666</v>
      </c>
      <c r="H88" s="24" t="n">
        <f aca="false">G88-F88</f>
        <v>0.00960905454526662</v>
      </c>
      <c r="J88" s="26" t="n">
        <v>29.5103</v>
      </c>
      <c r="K88" s="24" t="n">
        <v>0.35275</v>
      </c>
    </row>
    <row r="89" customFormat="false" ht="12.75" hidden="false" customHeight="false" outlineLevel="0" collapsed="false">
      <c r="A89" s="23" t="n">
        <v>6</v>
      </c>
      <c r="B89" s="24" t="s">
        <v>80</v>
      </c>
      <c r="C89" s="25" t="n">
        <v>124.504</v>
      </c>
      <c r="D89" s="24" t="n">
        <v>4.37575</v>
      </c>
      <c r="E89" s="24" t="n">
        <v>0.010243</v>
      </c>
      <c r="F89" s="25" t="n">
        <v>0.0637503</v>
      </c>
      <c r="G89" s="25" t="n">
        <f aca="false">C89*$B$9+$B$10</f>
        <v>0.0663624103219351</v>
      </c>
      <c r="H89" s="24" t="n">
        <f aca="false">G89-F89</f>
        <v>0.00261211032193509</v>
      </c>
      <c r="J89" s="26" t="n">
        <v>19.996</v>
      </c>
      <c r="K89" s="24" t="n">
        <v>0.249</v>
      </c>
    </row>
    <row r="90" customFormat="false" ht="12.75" hidden="false" customHeight="false" outlineLevel="0" collapsed="false">
      <c r="A90" s="23" t="n">
        <v>6</v>
      </c>
      <c r="B90" s="24" t="s">
        <v>80</v>
      </c>
      <c r="C90" s="25" t="n">
        <v>98.9975</v>
      </c>
      <c r="D90" s="24" t="n">
        <v>4.206</v>
      </c>
      <c r="E90" s="24" t="n">
        <v>0.0155562</v>
      </c>
      <c r="F90" s="25" t="n">
        <v>0.0620003</v>
      </c>
      <c r="G90" s="25" t="n">
        <f aca="false">C90*$B$9+$B$10</f>
        <v>0.0771231490373651</v>
      </c>
      <c r="H90" s="24" t="n">
        <f aca="false">G90-F90</f>
        <v>0.0151228490373651</v>
      </c>
      <c r="J90" s="26" t="n">
        <v>10.4945</v>
      </c>
      <c r="K90" s="24" t="n">
        <v>0.0524998</v>
      </c>
    </row>
    <row r="91" customFormat="false" ht="12.75" hidden="false" customHeight="false" outlineLevel="0" collapsed="false">
      <c r="A91" s="23" t="n">
        <v>6</v>
      </c>
      <c r="B91" s="24" t="s">
        <v>80</v>
      </c>
      <c r="C91" s="25" t="n">
        <v>73.981</v>
      </c>
      <c r="D91" s="24" t="n">
        <v>4.2025</v>
      </c>
      <c r="E91" s="24" t="n">
        <v>0.033234</v>
      </c>
      <c r="F91" s="25" t="n">
        <v>0.1415</v>
      </c>
      <c r="G91" s="25" t="n">
        <f aca="false">C91*$B$9+$B$10</f>
        <v>0.0876771654674732</v>
      </c>
      <c r="H91" s="24" t="n">
        <f aca="false">G91-F91</f>
        <v>-0.0538228345325268</v>
      </c>
      <c r="J91" s="26" t="n">
        <v>5.4955</v>
      </c>
      <c r="K91" s="24" t="n">
        <v>-0.00324965</v>
      </c>
    </row>
    <row r="92" customFormat="false" ht="12.75" hidden="false" customHeight="false" outlineLevel="0" collapsed="false">
      <c r="A92" s="23" t="n">
        <v>6</v>
      </c>
      <c r="B92" s="24" t="s">
        <v>80</v>
      </c>
      <c r="C92" s="25" t="n">
        <v>49.4998</v>
      </c>
      <c r="D92" s="24" t="n">
        <v>4.6695</v>
      </c>
      <c r="E92" s="24" t="n">
        <v>0.0344625</v>
      </c>
      <c r="F92" s="25" t="n">
        <v>0.3515</v>
      </c>
      <c r="G92" s="25" t="n">
        <f aca="false">C92*$B$9+$B$10</f>
        <v>0.0980053483479227</v>
      </c>
      <c r="H92" s="24" t="n">
        <f aca="false">G92-F92</f>
        <v>-0.253494651652077</v>
      </c>
      <c r="J92" s="26" t="n">
        <v>343.882</v>
      </c>
      <c r="K92" s="24" t="n">
        <v>-0.03</v>
      </c>
    </row>
    <row r="93" customFormat="false" ht="12.75" hidden="false" customHeight="false" outlineLevel="0" collapsed="false">
      <c r="A93" s="23" t="n">
        <v>6</v>
      </c>
      <c r="B93" s="24" t="s">
        <v>80</v>
      </c>
      <c r="C93" s="25" t="n">
        <v>40.333</v>
      </c>
      <c r="D93" s="24" t="n">
        <v>4.891</v>
      </c>
      <c r="E93" s="24" t="n">
        <v>0.0417251</v>
      </c>
      <c r="F93" s="25" t="n">
        <v>0.262</v>
      </c>
      <c r="G93" s="25" t="n">
        <f aca="false">C93*$B$9+$B$10</f>
        <v>0.101872658235857</v>
      </c>
      <c r="H93" s="24" t="n">
        <f aca="false">G93-F93</f>
        <v>-0.160127341764143</v>
      </c>
      <c r="J93" s="26" t="n">
        <v>300.997</v>
      </c>
      <c r="K93" s="24" t="n">
        <v>0.0384998</v>
      </c>
    </row>
    <row r="94" customFormat="false" ht="12.75" hidden="false" customHeight="false" outlineLevel="0" collapsed="false">
      <c r="A94" s="23" t="n">
        <v>6</v>
      </c>
      <c r="B94" s="24" t="s">
        <v>80</v>
      </c>
      <c r="C94" s="25" t="n">
        <v>29.5103</v>
      </c>
      <c r="D94" s="24" t="n">
        <v>5.28375</v>
      </c>
      <c r="E94" s="24" t="n">
        <v>0.0508552</v>
      </c>
      <c r="F94" s="25" t="n">
        <v>0.35275</v>
      </c>
      <c r="G94" s="25" t="n">
        <f aca="false">C94*$B$9+$B$10</f>
        <v>0.106438562883515</v>
      </c>
      <c r="H94" s="24" t="n">
        <f aca="false">G94-F94</f>
        <v>-0.246311437116485</v>
      </c>
      <c r="J94" s="26" t="n">
        <v>249.001</v>
      </c>
      <c r="K94" s="24" t="n">
        <v>-0.116</v>
      </c>
    </row>
    <row r="95" customFormat="false" ht="12.75" hidden="false" customHeight="false" outlineLevel="0" collapsed="false">
      <c r="A95" s="23" t="n">
        <v>6</v>
      </c>
      <c r="B95" s="24" t="s">
        <v>80</v>
      </c>
      <c r="C95" s="25" t="n">
        <v>19.996</v>
      </c>
      <c r="D95" s="24" t="n">
        <v>5.772</v>
      </c>
      <c r="E95" s="24" t="n">
        <v>0.0871549</v>
      </c>
      <c r="F95" s="25" t="n">
        <v>0.249</v>
      </c>
      <c r="G95" s="25" t="n">
        <f aca="false">C95*$B$9+$B$10</f>
        <v>0.110452476841142</v>
      </c>
      <c r="H95" s="24" t="n">
        <f aca="false">G95-F95</f>
        <v>-0.138547523158858</v>
      </c>
      <c r="J95" s="26" t="n">
        <v>200.001</v>
      </c>
      <c r="K95" s="24" t="n">
        <v>-0.04</v>
      </c>
    </row>
    <row r="96" customFormat="false" ht="12.75" hidden="false" customHeight="false" outlineLevel="0" collapsed="false">
      <c r="A96" s="23" t="n">
        <v>6</v>
      </c>
      <c r="B96" s="24" t="s">
        <v>80</v>
      </c>
      <c r="C96" s="25" t="n">
        <v>10.4945</v>
      </c>
      <c r="D96" s="24" t="n">
        <v>6.4255</v>
      </c>
      <c r="E96" s="24" t="n">
        <v>0.113486</v>
      </c>
      <c r="F96" s="25" t="n">
        <v>0.0524998</v>
      </c>
      <c r="G96" s="25" t="n">
        <f aca="false">C96*$B$9+$B$10</f>
        <v>0.114460990706418</v>
      </c>
      <c r="H96" s="24" t="n">
        <f aca="false">G96-F96</f>
        <v>0.061961190706418</v>
      </c>
      <c r="J96" s="26" t="n">
        <v>175.503</v>
      </c>
      <c r="K96" s="24" t="n">
        <v>0.0134997</v>
      </c>
    </row>
    <row r="97" customFormat="false" ht="12.75" hidden="false" customHeight="false" outlineLevel="0" collapsed="false">
      <c r="A97" s="23" t="n">
        <v>6</v>
      </c>
      <c r="B97" s="24" t="s">
        <v>80</v>
      </c>
      <c r="C97" s="25" t="n">
        <v>5.4955</v>
      </c>
      <c r="D97" s="24" t="n">
        <v>6.89875</v>
      </c>
      <c r="E97" s="24" t="n">
        <v>0.0588635</v>
      </c>
      <c r="F97" s="25" t="n">
        <v>-0.00324965</v>
      </c>
      <c r="G97" s="25" t="n">
        <f aca="false">C97*$B$9+$B$10</f>
        <v>0.116569979898915</v>
      </c>
      <c r="H97" s="24" t="n">
        <f aca="false">G97-F97</f>
        <v>0.119819629898915</v>
      </c>
      <c r="J97" s="26" t="n">
        <v>149.984</v>
      </c>
      <c r="K97" s="24" t="n">
        <v>-0.0430002</v>
      </c>
    </row>
    <row r="98" customFormat="false" ht="13.5" hidden="false" customHeight="false" outlineLevel="0" collapsed="false">
      <c r="A98" s="23" t="n">
        <v>6</v>
      </c>
      <c r="B98" s="24" t="s">
        <v>81</v>
      </c>
      <c r="C98" s="25" t="n">
        <v>3.152</v>
      </c>
      <c r="D98" s="24" t="n">
        <v>7.02633</v>
      </c>
      <c r="E98" s="24" t="n">
        <v>0.0774683</v>
      </c>
      <c r="F98" s="25" t="n">
        <v>-0.338666</v>
      </c>
      <c r="G98" s="25" t="n">
        <f aca="false">C98*$B$9+$B$10</f>
        <v>0.117558660869633</v>
      </c>
      <c r="H98" s="24" t="n">
        <f aca="false">G98-F98</f>
        <v>0.456224660869633</v>
      </c>
      <c r="J98" s="26" t="n">
        <v>124.493</v>
      </c>
      <c r="K98" s="24" t="n">
        <v>-0.102</v>
      </c>
    </row>
    <row r="99" customFormat="false" ht="13.5" hidden="false" customHeight="false" outlineLevel="0" collapsed="false">
      <c r="A99" s="27" t="n">
        <v>7</v>
      </c>
      <c r="B99" s="24" t="s">
        <v>80</v>
      </c>
      <c r="C99" s="28" t="n">
        <v>343.882</v>
      </c>
      <c r="D99" s="29" t="n">
        <v>3.89</v>
      </c>
      <c r="E99" s="29" t="n">
        <v>0</v>
      </c>
      <c r="F99" s="28" t="n">
        <v>-0.03</v>
      </c>
      <c r="G99" s="28" t="n">
        <f aca="false">C99*$B$9+$B$10</f>
        <v>-0.0261892662277128</v>
      </c>
      <c r="H99" s="29" t="n">
        <f aca="false">G99-F99</f>
        <v>0.00381073377228716</v>
      </c>
      <c r="J99" s="26" t="n">
        <v>99.0085</v>
      </c>
      <c r="K99" s="24" t="n">
        <v>-0.0860004</v>
      </c>
    </row>
    <row r="100" customFormat="false" ht="12.75" hidden="false" customHeight="false" outlineLevel="0" collapsed="false">
      <c r="A100" s="23" t="n">
        <v>7</v>
      </c>
      <c r="B100" s="24" t="s">
        <v>80</v>
      </c>
      <c r="C100" s="25" t="n">
        <v>300.997</v>
      </c>
      <c r="D100" s="24" t="n">
        <v>4.0375</v>
      </c>
      <c r="E100" s="24" t="n">
        <v>0.00353561</v>
      </c>
      <c r="F100" s="25" t="n">
        <v>0.0384998</v>
      </c>
      <c r="G100" s="25" t="n">
        <f aca="false">C100*$B$9+$B$10</f>
        <v>-0.00809684743990527</v>
      </c>
      <c r="H100" s="24" t="n">
        <f aca="false">G100-F100</f>
        <v>-0.0465966474399053</v>
      </c>
      <c r="J100" s="26" t="n">
        <v>49.5075</v>
      </c>
      <c r="K100" s="24" t="n">
        <v>0.12675</v>
      </c>
    </row>
    <row r="101" customFormat="false" ht="12.75" hidden="false" customHeight="false" outlineLevel="0" collapsed="false">
      <c r="A101" s="23" t="n">
        <v>7</v>
      </c>
      <c r="B101" s="24" t="s">
        <v>80</v>
      </c>
      <c r="C101" s="25" t="n">
        <v>249.001</v>
      </c>
      <c r="D101" s="24" t="n">
        <v>4.03</v>
      </c>
      <c r="E101" s="24" t="n">
        <v>0.00989979</v>
      </c>
      <c r="F101" s="25" t="n">
        <v>-0.116</v>
      </c>
      <c r="G101" s="25" t="n">
        <f aca="false">C101*$B$9+$B$10</f>
        <v>0.0138393402082431</v>
      </c>
      <c r="H101" s="24" t="n">
        <f aca="false">G101-F101</f>
        <v>0.129839340208243</v>
      </c>
      <c r="J101" s="26" t="n">
        <v>39.506</v>
      </c>
      <c r="K101" s="24" t="n">
        <v>0.262</v>
      </c>
    </row>
    <row r="102" customFormat="false" ht="12.75" hidden="false" customHeight="false" outlineLevel="0" collapsed="false">
      <c r="A102" s="23" t="n">
        <v>7</v>
      </c>
      <c r="B102" s="24" t="s">
        <v>80</v>
      </c>
      <c r="C102" s="25" t="n">
        <v>200.001</v>
      </c>
      <c r="D102" s="24" t="n">
        <v>4.185</v>
      </c>
      <c r="E102" s="24" t="n">
        <v>0</v>
      </c>
      <c r="F102" s="25" t="n">
        <v>-0.04</v>
      </c>
      <c r="G102" s="25" t="n">
        <f aca="false">C102*$B$9+$B$10</f>
        <v>0.0345115687404239</v>
      </c>
      <c r="H102" s="24" t="n">
        <f aca="false">G102-F102</f>
        <v>0.0745115687404239</v>
      </c>
      <c r="J102" s="26" t="n">
        <v>19.999</v>
      </c>
      <c r="K102" s="24" t="n">
        <v>0.334667</v>
      </c>
    </row>
    <row r="103" customFormat="false" ht="12.75" hidden="false" customHeight="false" outlineLevel="0" collapsed="false">
      <c r="A103" s="23" t="n">
        <v>7</v>
      </c>
      <c r="B103" s="24" t="s">
        <v>80</v>
      </c>
      <c r="C103" s="25" t="n">
        <v>175.503</v>
      </c>
      <c r="D103" s="24" t="n">
        <v>4.2365</v>
      </c>
      <c r="E103" s="24" t="n">
        <v>0.000707056</v>
      </c>
      <c r="F103" s="25" t="n">
        <v>0.0134997</v>
      </c>
      <c r="G103" s="25" t="n">
        <f aca="false">C103*$B$9+$B$10</f>
        <v>0.0448468392420844</v>
      </c>
      <c r="H103" s="24" t="n">
        <f aca="false">G103-F103</f>
        <v>0.0313471392420844</v>
      </c>
      <c r="J103" s="26" t="n">
        <v>9.50425</v>
      </c>
      <c r="K103" s="24" t="n">
        <v>0.3965</v>
      </c>
    </row>
    <row r="104" customFormat="false" ht="12.75" hidden="false" customHeight="false" outlineLevel="0" collapsed="false">
      <c r="A104" s="23" t="n">
        <v>7</v>
      </c>
      <c r="B104" s="24" t="s">
        <v>80</v>
      </c>
      <c r="C104" s="25" t="n">
        <v>149.984</v>
      </c>
      <c r="D104" s="24" t="n">
        <v>4.244</v>
      </c>
      <c r="E104" s="24" t="n">
        <v>0</v>
      </c>
      <c r="F104" s="25" t="n">
        <v>-0.0430002</v>
      </c>
      <c r="G104" s="25" t="n">
        <f aca="false">C104*$B$9+$B$10</f>
        <v>0.0556128514852011</v>
      </c>
      <c r="H104" s="24" t="n">
        <f aca="false">G104-F104</f>
        <v>0.0986130514852011</v>
      </c>
      <c r="J104" s="26" t="n">
        <v>4.344</v>
      </c>
      <c r="K104" s="24" t="n">
        <v>0.0222001</v>
      </c>
    </row>
    <row r="105" customFormat="false" ht="12.75" hidden="false" customHeight="false" outlineLevel="0" collapsed="false">
      <c r="A105" s="23" t="n">
        <v>7</v>
      </c>
      <c r="B105" s="24" t="s">
        <v>80</v>
      </c>
      <c r="C105" s="25" t="n">
        <v>124.493</v>
      </c>
      <c r="D105" s="24" t="n">
        <v>4.349</v>
      </c>
      <c r="E105" s="24" t="n">
        <v>0.00182561</v>
      </c>
      <c r="F105" s="25" t="n">
        <v>-0.102</v>
      </c>
      <c r="G105" s="25" t="n">
        <f aca="false">C105*$B$9+$B$10</f>
        <v>0.0663670510262995</v>
      </c>
      <c r="H105" s="24" t="n">
        <f aca="false">G105-F105</f>
        <v>0.168367051026299</v>
      </c>
      <c r="J105" s="26" t="n">
        <v>3.57767</v>
      </c>
      <c r="K105" s="24" t="n">
        <v>-0.118333</v>
      </c>
    </row>
    <row r="106" customFormat="false" ht="12.75" hidden="false" customHeight="false" outlineLevel="0" collapsed="false">
      <c r="A106" s="23" t="n">
        <v>7</v>
      </c>
      <c r="B106" s="24" t="s">
        <v>80</v>
      </c>
      <c r="C106" s="25" t="n">
        <v>99.0085</v>
      </c>
      <c r="D106" s="24" t="n">
        <v>4.523</v>
      </c>
      <c r="E106" s="24" t="n">
        <v>0.0113139</v>
      </c>
      <c r="F106" s="25" t="n">
        <v>-0.0860004</v>
      </c>
      <c r="G106" s="25" t="n">
        <f aca="false">C106*$B$9+$B$10</f>
        <v>0.0771185083330007</v>
      </c>
      <c r="H106" s="24" t="n">
        <f aca="false">G106-F106</f>
        <v>0.163118908333001</v>
      </c>
      <c r="J106" s="26" t="n">
        <v>275.454</v>
      </c>
      <c r="K106" s="24" t="n">
        <v>-0.135</v>
      </c>
    </row>
    <row r="107" customFormat="false" ht="12.75" hidden="false" customHeight="false" outlineLevel="0" collapsed="false">
      <c r="A107" s="23" t="n">
        <v>7</v>
      </c>
      <c r="B107" s="24" t="s">
        <v>80</v>
      </c>
      <c r="C107" s="25" t="n">
        <v>49.5075</v>
      </c>
      <c r="D107" s="24" t="n">
        <v>4.09275</v>
      </c>
      <c r="E107" s="24" t="n">
        <v>0.00403119</v>
      </c>
      <c r="F107" s="25" t="n">
        <v>0.12675</v>
      </c>
      <c r="G107" s="25" t="n">
        <f aca="false">C107*$B$9+$B$10</f>
        <v>0.0980020998548676</v>
      </c>
      <c r="H107" s="24" t="n">
        <f aca="false">G107-F107</f>
        <v>-0.0287479001451324</v>
      </c>
      <c r="J107" s="26" t="n">
        <v>250.995</v>
      </c>
      <c r="K107" s="24" t="n">
        <v>0.0474999</v>
      </c>
    </row>
    <row r="108" customFormat="false" ht="12.75" hidden="false" customHeight="false" outlineLevel="0" collapsed="false">
      <c r="A108" s="23" t="n">
        <v>7</v>
      </c>
      <c r="B108" s="24" t="s">
        <v>80</v>
      </c>
      <c r="C108" s="25" t="n">
        <v>39.506</v>
      </c>
      <c r="D108" s="24" t="n">
        <v>4.121</v>
      </c>
      <c r="E108" s="24" t="n">
        <v>0.012728</v>
      </c>
      <c r="F108" s="25" t="n">
        <v>0.262</v>
      </c>
      <c r="G108" s="25" t="n">
        <f aca="false">C108*$B$9+$B$10</f>
        <v>0.102221554827615</v>
      </c>
      <c r="H108" s="24" t="n">
        <f aca="false">G108-F108</f>
        <v>-0.159778445172385</v>
      </c>
      <c r="J108" s="26" t="n">
        <v>200.001</v>
      </c>
      <c r="K108" s="24" t="n">
        <v>-0.072</v>
      </c>
    </row>
    <row r="109" customFormat="false" ht="12.75" hidden="false" customHeight="false" outlineLevel="0" collapsed="false">
      <c r="A109" s="23" t="n">
        <v>7</v>
      </c>
      <c r="B109" s="24" t="s">
        <v>81</v>
      </c>
      <c r="C109" s="25" t="n">
        <v>29.498</v>
      </c>
      <c r="D109" s="24" t="n">
        <v>4.58525</v>
      </c>
      <c r="E109" s="24" t="n">
        <v>0.0779759</v>
      </c>
      <c r="F109" s="25" t="n">
        <v>0.53225</v>
      </c>
      <c r="G109" s="25" t="n">
        <f aca="false">C109*$B$9+$B$10</f>
        <v>0.106443752034759</v>
      </c>
      <c r="H109" s="24" t="n">
        <f aca="false">G109-F109</f>
        <v>-0.425806247965241</v>
      </c>
      <c r="J109" s="26" t="n">
        <v>175.495</v>
      </c>
      <c r="K109" s="24" t="n">
        <v>0.059</v>
      </c>
    </row>
    <row r="110" customFormat="false" ht="12.75" hidden="false" customHeight="false" outlineLevel="0" collapsed="false">
      <c r="A110" s="23" t="n">
        <v>7</v>
      </c>
      <c r="B110" s="24" t="s">
        <v>80</v>
      </c>
      <c r="C110" s="25" t="n">
        <v>19.999</v>
      </c>
      <c r="D110" s="24" t="n">
        <v>5.65067</v>
      </c>
      <c r="E110" s="24" t="n">
        <v>0.105642</v>
      </c>
      <c r="F110" s="25" t="n">
        <v>0.334667</v>
      </c>
      <c r="G110" s="25" t="n">
        <f aca="false">C110*$B$9+$B$10</f>
        <v>0.110451211194497</v>
      </c>
      <c r="H110" s="24" t="n">
        <f aca="false">G110-F110</f>
        <v>-0.224215788805503</v>
      </c>
      <c r="J110" s="26" t="n">
        <v>150.002</v>
      </c>
      <c r="K110" s="24" t="n">
        <v>0.0999999</v>
      </c>
    </row>
    <row r="111" customFormat="false" ht="12.75" hidden="false" customHeight="false" outlineLevel="0" collapsed="false">
      <c r="A111" s="23" t="n">
        <v>7</v>
      </c>
      <c r="B111" s="24" t="s">
        <v>80</v>
      </c>
      <c r="C111" s="25" t="n">
        <v>9.50425</v>
      </c>
      <c r="D111" s="24" t="n">
        <v>6.8975</v>
      </c>
      <c r="E111" s="24" t="n">
        <v>0.234086</v>
      </c>
      <c r="F111" s="25" t="n">
        <v>0.3965</v>
      </c>
      <c r="G111" s="25" t="n">
        <f aca="false">C111*$B$9+$B$10</f>
        <v>0.114878759569765</v>
      </c>
      <c r="H111" s="24" t="n">
        <f aca="false">G111-F111</f>
        <v>-0.281621240430235</v>
      </c>
      <c r="J111" s="26" t="n">
        <v>125.498</v>
      </c>
      <c r="K111" s="24" t="n">
        <v>-0.19375</v>
      </c>
    </row>
    <row r="112" customFormat="false" ht="12.75" hidden="false" customHeight="false" outlineLevel="0" collapsed="false">
      <c r="A112" s="23" t="n">
        <v>7</v>
      </c>
      <c r="B112" s="24" t="s">
        <v>80</v>
      </c>
      <c r="C112" s="25" t="n">
        <v>4.344</v>
      </c>
      <c r="D112" s="24" t="n">
        <v>6.8702</v>
      </c>
      <c r="E112" s="24" t="n">
        <v>0.0150565</v>
      </c>
      <c r="F112" s="25" t="n">
        <v>0.0222001</v>
      </c>
      <c r="G112" s="25" t="n">
        <f aca="false">C112*$B$9+$B$10</f>
        <v>0.117055777269422</v>
      </c>
      <c r="H112" s="24" t="n">
        <f aca="false">G112-F112</f>
        <v>0.0948556772694216</v>
      </c>
      <c r="J112" s="26" t="n">
        <v>100.999</v>
      </c>
      <c r="K112" s="24" t="n">
        <v>0.099</v>
      </c>
    </row>
    <row r="113" customFormat="false" ht="13.5" hidden="false" customHeight="false" outlineLevel="0" collapsed="false">
      <c r="A113" s="23" t="n">
        <v>7</v>
      </c>
      <c r="B113" s="24" t="s">
        <v>80</v>
      </c>
      <c r="C113" s="25" t="n">
        <v>3.57767</v>
      </c>
      <c r="D113" s="24" t="n">
        <v>6.86267</v>
      </c>
      <c r="E113" s="24" t="n">
        <v>0.000577308</v>
      </c>
      <c r="F113" s="25" t="n">
        <v>-0.118333</v>
      </c>
      <c r="G113" s="25" t="n">
        <f aca="false">C113*$B$9+$B$10</f>
        <v>0.117379078267198</v>
      </c>
      <c r="H113" s="24" t="n">
        <f aca="false">G113-F113</f>
        <v>0.235712078267198</v>
      </c>
      <c r="J113" s="26" t="n">
        <v>75.991</v>
      </c>
      <c r="K113" s="24" t="n">
        <v>0.0939999</v>
      </c>
    </row>
    <row r="114" customFormat="false" ht="13.5" hidden="false" customHeight="false" outlineLevel="0" collapsed="false">
      <c r="A114" s="27" t="n">
        <v>8</v>
      </c>
      <c r="B114" s="24" t="s">
        <v>80</v>
      </c>
      <c r="C114" s="28" t="n">
        <v>275.454</v>
      </c>
      <c r="D114" s="29" t="n">
        <v>3.535</v>
      </c>
      <c r="E114" s="29" t="n">
        <v>0</v>
      </c>
      <c r="F114" s="28" t="n">
        <v>-0.135</v>
      </c>
      <c r="G114" s="28" t="n">
        <f aca="false">C114*$B$9+$B$10</f>
        <v>0.00267928997637011</v>
      </c>
      <c r="H114" s="29" t="n">
        <f aca="false">G114-F114</f>
        <v>0.13767928997637</v>
      </c>
      <c r="J114" s="26" t="n">
        <v>50.4965</v>
      </c>
      <c r="K114" s="24" t="n">
        <v>0.136</v>
      </c>
    </row>
    <row r="115" customFormat="false" ht="12.75" hidden="false" customHeight="false" outlineLevel="0" collapsed="false">
      <c r="A115" s="23" t="n">
        <v>8</v>
      </c>
      <c r="B115" s="24" t="s">
        <v>80</v>
      </c>
      <c r="C115" s="25" t="n">
        <v>250.995</v>
      </c>
      <c r="D115" s="24" t="n">
        <v>3.7235</v>
      </c>
      <c r="E115" s="24" t="n">
        <v>0.0190918</v>
      </c>
      <c r="F115" s="25" t="n">
        <v>0.0474999</v>
      </c>
      <c r="G115" s="25" t="n">
        <f aca="false">C115*$B$9+$B$10</f>
        <v>0.0129981070716478</v>
      </c>
      <c r="H115" s="24" t="n">
        <f aca="false">G115-F115</f>
        <v>-0.0345017929283522</v>
      </c>
      <c r="J115" s="26" t="n">
        <v>40.331</v>
      </c>
      <c r="K115" s="24" t="n">
        <v>0.130667</v>
      </c>
    </row>
    <row r="116" customFormat="false" ht="12.75" hidden="false" customHeight="false" outlineLevel="0" collapsed="false">
      <c r="A116" s="23" t="n">
        <v>8</v>
      </c>
      <c r="B116" s="24" t="s">
        <v>80</v>
      </c>
      <c r="C116" s="25" t="n">
        <v>200.001</v>
      </c>
      <c r="D116" s="24" t="n">
        <v>4.082</v>
      </c>
      <c r="E116" s="24" t="n">
        <v>0</v>
      </c>
      <c r="F116" s="25" t="n">
        <v>-0.072</v>
      </c>
      <c r="G116" s="25" t="n">
        <f aca="false">C116*$B$9+$B$10</f>
        <v>0.0345115687404239</v>
      </c>
      <c r="H116" s="24" t="n">
        <f aca="false">G116-F116</f>
        <v>0.106511568740424</v>
      </c>
      <c r="J116" s="26" t="n">
        <v>30.0027</v>
      </c>
      <c r="K116" s="24" t="n">
        <v>-0.00199986</v>
      </c>
    </row>
    <row r="117" customFormat="false" ht="12.75" hidden="false" customHeight="false" outlineLevel="0" collapsed="false">
      <c r="A117" s="23" t="n">
        <v>8</v>
      </c>
      <c r="B117" s="24" t="s">
        <v>80</v>
      </c>
      <c r="C117" s="25" t="n">
        <v>175.495</v>
      </c>
      <c r="D117" s="24" t="n">
        <v>4.138</v>
      </c>
      <c r="E117" s="24" t="n">
        <v>0</v>
      </c>
      <c r="F117" s="25" t="n">
        <v>0.059</v>
      </c>
      <c r="G117" s="25" t="n">
        <f aca="false">C117*$B$9+$B$10</f>
        <v>0.0448502142998039</v>
      </c>
      <c r="H117" s="24" t="n">
        <f aca="false">G117-F117</f>
        <v>-0.0141497857001961</v>
      </c>
      <c r="J117" s="26" t="n">
        <v>19.9937</v>
      </c>
      <c r="K117" s="24" t="n">
        <v>-0.106667</v>
      </c>
    </row>
    <row r="118" customFormat="false" ht="12.75" hidden="false" customHeight="false" outlineLevel="0" collapsed="false">
      <c r="A118" s="23" t="n">
        <v>8</v>
      </c>
      <c r="B118" s="24" t="s">
        <v>80</v>
      </c>
      <c r="C118" s="25" t="n">
        <v>150.002</v>
      </c>
      <c r="D118" s="24" t="n">
        <v>4.255</v>
      </c>
      <c r="E118" s="24" t="n">
        <v>0</v>
      </c>
      <c r="F118" s="25" t="n">
        <v>0.0999999</v>
      </c>
      <c r="G118" s="25" t="n">
        <f aca="false">C118*$B$9+$B$10</f>
        <v>0.0556052576053321</v>
      </c>
      <c r="H118" s="24" t="n">
        <f aca="false">G118-F118</f>
        <v>-0.0443946423946679</v>
      </c>
      <c r="J118" s="26" t="n">
        <v>5.475</v>
      </c>
      <c r="K118" s="24" t="n">
        <v>0.0935001</v>
      </c>
    </row>
    <row r="119" customFormat="false" ht="12.75" hidden="false" customHeight="false" outlineLevel="0" collapsed="false">
      <c r="A119" s="23" t="n">
        <v>8</v>
      </c>
      <c r="B119" s="24" t="s">
        <v>80</v>
      </c>
      <c r="C119" s="25" t="n">
        <v>125.498</v>
      </c>
      <c r="D119" s="24" t="n">
        <v>4.31825</v>
      </c>
      <c r="E119" s="24" t="n">
        <v>0.00262999</v>
      </c>
      <c r="F119" s="25" t="n">
        <v>-0.19375</v>
      </c>
      <c r="G119" s="25" t="n">
        <f aca="false">C119*$B$9+$B$10</f>
        <v>0.0659430594002823</v>
      </c>
      <c r="H119" s="24" t="n">
        <f aca="false">G119-F119</f>
        <v>0.259693059400282</v>
      </c>
      <c r="J119" s="26" t="n">
        <v>2.915</v>
      </c>
      <c r="K119" s="24" t="n">
        <v>-0.0960002</v>
      </c>
    </row>
    <row r="120" customFormat="false" ht="12.75" hidden="false" customHeight="false" outlineLevel="0" collapsed="false">
      <c r="A120" s="23" t="n">
        <v>8</v>
      </c>
      <c r="B120" s="24" t="s">
        <v>80</v>
      </c>
      <c r="C120" s="25" t="n">
        <v>100.999</v>
      </c>
      <c r="D120" s="24" t="n">
        <v>4.402</v>
      </c>
      <c r="E120" s="24" t="n">
        <v>0.00141411</v>
      </c>
      <c r="F120" s="25" t="n">
        <v>0.099</v>
      </c>
      <c r="G120" s="25" t="n">
        <f aca="false">C120*$B$9+$B$10</f>
        <v>0.0762787517841577</v>
      </c>
      <c r="H120" s="24" t="n">
        <f aca="false">G120-F120</f>
        <v>-0.0227212482158423</v>
      </c>
      <c r="J120" s="26" t="n">
        <v>318.477</v>
      </c>
      <c r="K120" s="24" t="n">
        <v>-0.016</v>
      </c>
    </row>
    <row r="121" customFormat="false" ht="12.75" hidden="false" customHeight="false" outlineLevel="0" collapsed="false">
      <c r="A121" s="23" t="n">
        <v>8</v>
      </c>
      <c r="B121" s="24" t="s">
        <v>80</v>
      </c>
      <c r="C121" s="25" t="n">
        <v>75.991</v>
      </c>
      <c r="D121" s="24" t="n">
        <v>4.342</v>
      </c>
      <c r="E121" s="24" t="n">
        <v>0</v>
      </c>
      <c r="F121" s="25" t="n">
        <v>0.0939999</v>
      </c>
      <c r="G121" s="25" t="n">
        <f aca="false">C121*$B$9+$B$10</f>
        <v>0.0868291822154389</v>
      </c>
      <c r="H121" s="24" t="n">
        <f aca="false">G121-F121</f>
        <v>-0.00717071778456113</v>
      </c>
      <c r="J121" s="26" t="n">
        <v>301.002</v>
      </c>
      <c r="K121" s="24" t="n">
        <v>-0.0165</v>
      </c>
    </row>
    <row r="122" customFormat="false" ht="12.75" hidden="false" customHeight="false" outlineLevel="0" collapsed="false">
      <c r="A122" s="23" t="n">
        <v>8</v>
      </c>
      <c r="B122" s="24" t="s">
        <v>80</v>
      </c>
      <c r="C122" s="25" t="n">
        <v>50.4965</v>
      </c>
      <c r="D122" s="24" t="n">
        <v>4.111</v>
      </c>
      <c r="E122" s="24" t="n">
        <v>0.011225</v>
      </c>
      <c r="F122" s="25" t="n">
        <v>0.136</v>
      </c>
      <c r="G122" s="25" t="n">
        <f aca="false">C122*$B$9+$B$10</f>
        <v>0.0975848583442895</v>
      </c>
      <c r="H122" s="24" t="n">
        <f aca="false">G122-F122</f>
        <v>-0.0384151416557105</v>
      </c>
      <c r="J122" s="26" t="n">
        <v>251</v>
      </c>
      <c r="K122" s="24" t="n">
        <v>0.135</v>
      </c>
    </row>
    <row r="123" customFormat="false" ht="12.75" hidden="false" customHeight="false" outlineLevel="0" collapsed="false">
      <c r="A123" s="23" t="n">
        <v>8</v>
      </c>
      <c r="B123" s="24" t="s">
        <v>80</v>
      </c>
      <c r="C123" s="25" t="n">
        <v>40.331</v>
      </c>
      <c r="D123" s="24" t="n">
        <v>4.30167</v>
      </c>
      <c r="E123" s="24" t="n">
        <v>0.0529937</v>
      </c>
      <c r="F123" s="25" t="n">
        <v>0.130667</v>
      </c>
      <c r="G123" s="25" t="n">
        <f aca="false">C123*$B$9+$B$10</f>
        <v>0.101873502000287</v>
      </c>
      <c r="H123" s="24" t="n">
        <f aca="false">G123-F123</f>
        <v>-0.0287934979997129</v>
      </c>
      <c r="J123" s="26" t="n">
        <v>200</v>
      </c>
      <c r="K123" s="24" t="n">
        <v>0.101</v>
      </c>
    </row>
    <row r="124" customFormat="false" ht="12.75" hidden="false" customHeight="false" outlineLevel="0" collapsed="false">
      <c r="A124" s="23" t="n">
        <v>8</v>
      </c>
      <c r="B124" s="24" t="s">
        <v>80</v>
      </c>
      <c r="C124" s="25" t="n">
        <v>30.0027</v>
      </c>
      <c r="D124" s="24" t="n">
        <v>4.646</v>
      </c>
      <c r="E124" s="24" t="n">
        <v>0.0395095</v>
      </c>
      <c r="F124" s="25" t="n">
        <v>-0.00199986</v>
      </c>
      <c r="G124" s="25" t="n">
        <f aca="false">C124*$B$9+$B$10</f>
        <v>0.106230828080877</v>
      </c>
      <c r="H124" s="24" t="n">
        <f aca="false">G124-F124</f>
        <v>0.108230688080877</v>
      </c>
      <c r="J124" s="26" t="n">
        <v>175.497</v>
      </c>
      <c r="K124" s="24" t="n">
        <v>0.0454998</v>
      </c>
    </row>
    <row r="125" customFormat="false" ht="12.75" hidden="false" customHeight="false" outlineLevel="0" collapsed="false">
      <c r="A125" s="23" t="n">
        <v>8</v>
      </c>
      <c r="B125" s="24" t="s">
        <v>80</v>
      </c>
      <c r="C125" s="25" t="n">
        <v>19.9937</v>
      </c>
      <c r="D125" s="24" t="n">
        <v>4.96333</v>
      </c>
      <c r="E125" s="24" t="n">
        <v>0.038371</v>
      </c>
      <c r="F125" s="25" t="n">
        <v>-0.106667</v>
      </c>
      <c r="G125" s="25" t="n">
        <f aca="false">C125*$B$9+$B$10</f>
        <v>0.110453447170237</v>
      </c>
      <c r="H125" s="24" t="n">
        <f aca="false">G125-F125</f>
        <v>0.217120447170237</v>
      </c>
      <c r="J125" s="26" t="n">
        <v>150</v>
      </c>
      <c r="K125" s="24" t="n">
        <v>-0.0279999</v>
      </c>
    </row>
    <row r="126" customFormat="false" ht="12.75" hidden="false" customHeight="false" outlineLevel="0" collapsed="false">
      <c r="A126" s="23" t="n">
        <v>8</v>
      </c>
      <c r="B126" s="24" t="s">
        <v>81</v>
      </c>
      <c r="C126" s="25" t="n">
        <v>10.5013</v>
      </c>
      <c r="D126" s="24" t="n">
        <v>5.44625</v>
      </c>
      <c r="E126" s="24" t="n">
        <v>0.321662</v>
      </c>
      <c r="F126" s="25" t="n">
        <v>0.46525</v>
      </c>
      <c r="G126" s="25" t="n">
        <f aca="false">C126*$B$9+$B$10</f>
        <v>0.114458121907356</v>
      </c>
      <c r="H126" s="24" t="n">
        <f aca="false">G126-F126</f>
        <v>-0.350791878092644</v>
      </c>
      <c r="J126" s="26" t="n">
        <v>125.497</v>
      </c>
      <c r="K126" s="24" t="n">
        <v>-0.1005</v>
      </c>
    </row>
    <row r="127" customFormat="false" ht="12.75" hidden="false" customHeight="false" outlineLevel="0" collapsed="false">
      <c r="A127" s="23" t="n">
        <v>8</v>
      </c>
      <c r="B127" s="24" t="s">
        <v>80</v>
      </c>
      <c r="C127" s="25" t="n">
        <v>5.475</v>
      </c>
      <c r="D127" s="24" t="n">
        <v>6.5885</v>
      </c>
      <c r="E127" s="24" t="n">
        <v>0.0119304</v>
      </c>
      <c r="F127" s="25" t="n">
        <v>0.0935001</v>
      </c>
      <c r="G127" s="25" t="n">
        <f aca="false">C127*$B$9+$B$10</f>
        <v>0.116578628484322</v>
      </c>
      <c r="H127" s="24" t="n">
        <f aca="false">G127-F127</f>
        <v>0.0230785284843217</v>
      </c>
      <c r="J127" s="26" t="n">
        <v>100.997</v>
      </c>
      <c r="K127" s="24" t="n">
        <v>0.0465002</v>
      </c>
    </row>
    <row r="128" customFormat="false" ht="13.5" hidden="false" customHeight="false" outlineLevel="0" collapsed="false">
      <c r="A128" s="23" t="n">
        <v>8</v>
      </c>
      <c r="B128" s="24" t="s">
        <v>80</v>
      </c>
      <c r="C128" s="25" t="n">
        <v>2.915</v>
      </c>
      <c r="D128" s="24" t="n">
        <v>6.577</v>
      </c>
      <c r="E128" s="24" t="n">
        <v>0.00707089</v>
      </c>
      <c r="F128" s="25" t="n">
        <v>-0.0960002</v>
      </c>
      <c r="G128" s="25" t="n">
        <f aca="false">C128*$B$9+$B$10</f>
        <v>0.117658646954574</v>
      </c>
      <c r="H128" s="24" t="n">
        <f aca="false">G128-F128</f>
        <v>0.213658846954574</v>
      </c>
      <c r="J128" s="26" t="n">
        <v>76.008</v>
      </c>
      <c r="K128" s="24" t="n">
        <v>-0.0349998</v>
      </c>
    </row>
    <row r="129" customFormat="false" ht="13.5" hidden="false" customHeight="false" outlineLevel="0" collapsed="false">
      <c r="A129" s="27" t="n">
        <v>9</v>
      </c>
      <c r="B129" s="24" t="s">
        <v>80</v>
      </c>
      <c r="C129" s="28" t="n">
        <v>318.477</v>
      </c>
      <c r="D129" s="29" t="n">
        <v>3.347</v>
      </c>
      <c r="E129" s="29" t="n">
        <v>0</v>
      </c>
      <c r="F129" s="28" t="n">
        <v>-0.016</v>
      </c>
      <c r="G129" s="28" t="n">
        <f aca="false">C129*$B$9+$B$10</f>
        <v>-0.0154713485570995</v>
      </c>
      <c r="H129" s="29" t="n">
        <f aca="false">G129-F129</f>
        <v>0.000528651442900471</v>
      </c>
      <c r="J129" s="26" t="n">
        <v>50.5017</v>
      </c>
      <c r="K129" s="24" t="n">
        <v>0.1295</v>
      </c>
    </row>
    <row r="130" customFormat="false" ht="12.75" hidden="false" customHeight="false" outlineLevel="0" collapsed="false">
      <c r="A130" s="23" t="n">
        <v>9</v>
      </c>
      <c r="B130" s="24" t="s">
        <v>80</v>
      </c>
      <c r="C130" s="25" t="n">
        <v>301.002</v>
      </c>
      <c r="D130" s="24" t="n">
        <v>3.2935</v>
      </c>
      <c r="E130" s="24" t="n">
        <v>0.0629325</v>
      </c>
      <c r="F130" s="25" t="n">
        <v>-0.0165</v>
      </c>
      <c r="G130" s="25" t="n">
        <f aca="false">C130*$B$9+$B$10</f>
        <v>-0.00809895685097997</v>
      </c>
      <c r="H130" s="24" t="n">
        <f aca="false">G130-F130</f>
        <v>0.00840104314902003</v>
      </c>
      <c r="J130" s="26" t="n">
        <v>40.3343</v>
      </c>
      <c r="K130" s="24" t="n">
        <v>0.128666</v>
      </c>
    </row>
    <row r="131" customFormat="false" ht="12.75" hidden="false" customHeight="false" outlineLevel="0" collapsed="false">
      <c r="A131" s="23" t="n">
        <v>9</v>
      </c>
      <c r="B131" s="24" t="s">
        <v>80</v>
      </c>
      <c r="C131" s="25" t="n">
        <v>251</v>
      </c>
      <c r="D131" s="24" t="n">
        <v>3.522</v>
      </c>
      <c r="E131" s="24" t="n">
        <v>0.0113137</v>
      </c>
      <c r="F131" s="25" t="n">
        <v>0.135</v>
      </c>
      <c r="G131" s="25" t="n">
        <f aca="false">C131*$B$9+$B$10</f>
        <v>0.0129959976605731</v>
      </c>
      <c r="H131" s="24" t="n">
        <f aca="false">G131-F131</f>
        <v>-0.122004002339427</v>
      </c>
      <c r="J131" s="26" t="n">
        <v>29.9963</v>
      </c>
      <c r="K131" s="24" t="n">
        <v>-0.0829997</v>
      </c>
    </row>
    <row r="132" customFormat="false" ht="12.75" hidden="false" customHeight="false" outlineLevel="0" collapsed="false">
      <c r="A132" s="23" t="n">
        <v>9</v>
      </c>
      <c r="B132" s="24" t="s">
        <v>80</v>
      </c>
      <c r="C132" s="25" t="n">
        <v>200</v>
      </c>
      <c r="D132" s="24" t="n">
        <v>3.813</v>
      </c>
      <c r="E132" s="24" t="n">
        <v>0</v>
      </c>
      <c r="F132" s="25" t="n">
        <v>0.101</v>
      </c>
      <c r="G132" s="25" t="n">
        <f aca="false">C132*$B$9+$B$10</f>
        <v>0.0345119906226388</v>
      </c>
      <c r="H132" s="24" t="n">
        <f aca="false">G132-F132</f>
        <v>-0.0664880093773612</v>
      </c>
      <c r="J132" s="26" t="n">
        <v>19.9963</v>
      </c>
      <c r="K132" s="24" t="n">
        <v>0.169667</v>
      </c>
    </row>
    <row r="133" customFormat="false" ht="12.75" hidden="false" customHeight="false" outlineLevel="0" collapsed="false">
      <c r="A133" s="23" t="n">
        <v>9</v>
      </c>
      <c r="B133" s="24" t="s">
        <v>80</v>
      </c>
      <c r="C133" s="25" t="n">
        <v>175.497</v>
      </c>
      <c r="D133" s="24" t="n">
        <v>4.1225</v>
      </c>
      <c r="E133" s="24" t="n">
        <v>0.0134351</v>
      </c>
      <c r="F133" s="25" t="n">
        <v>0.0454998</v>
      </c>
      <c r="G133" s="25" t="n">
        <f aca="false">C133*$B$9+$B$10</f>
        <v>0.044849370535374</v>
      </c>
      <c r="H133" s="24" t="n">
        <f aca="false">G133-F133</f>
        <v>-0.000650429464625991</v>
      </c>
      <c r="J133" s="26" t="n">
        <v>9.998</v>
      </c>
      <c r="K133" s="24" t="n">
        <v>0.017333</v>
      </c>
    </row>
    <row r="134" customFormat="false" ht="12.75" hidden="false" customHeight="false" outlineLevel="0" collapsed="false">
      <c r="A134" s="23" t="n">
        <v>9</v>
      </c>
      <c r="B134" s="24" t="s">
        <v>80</v>
      </c>
      <c r="C134" s="25" t="n">
        <v>150</v>
      </c>
      <c r="D134" s="24" t="n">
        <v>4.254</v>
      </c>
      <c r="E134" s="24" t="n">
        <v>0</v>
      </c>
      <c r="F134" s="25" t="n">
        <v>-0.0279999</v>
      </c>
      <c r="G134" s="25" t="n">
        <f aca="false">C134*$B$9+$B$10</f>
        <v>0.055606101369762</v>
      </c>
      <c r="H134" s="24" t="n">
        <f aca="false">G134-F134</f>
        <v>0.083606001369762</v>
      </c>
      <c r="J134" s="26" t="n">
        <v>4.195</v>
      </c>
      <c r="K134" s="24" t="n">
        <v>-0.0743999</v>
      </c>
    </row>
    <row r="135" customFormat="false" ht="12.75" hidden="false" customHeight="false" outlineLevel="0" collapsed="false">
      <c r="A135" s="23" t="n">
        <v>9</v>
      </c>
      <c r="B135" s="24" t="s">
        <v>80</v>
      </c>
      <c r="C135" s="25" t="n">
        <v>125.497</v>
      </c>
      <c r="D135" s="24" t="n">
        <v>4.3125</v>
      </c>
      <c r="E135" s="24" t="n">
        <v>0.00129115</v>
      </c>
      <c r="F135" s="25" t="n">
        <v>-0.1005</v>
      </c>
      <c r="G135" s="25" t="n">
        <f aca="false">C135*$B$9+$B$10</f>
        <v>0.0659434812824972</v>
      </c>
      <c r="H135" s="24" t="n">
        <f aca="false">G135-F135</f>
        <v>0.166443481282497</v>
      </c>
      <c r="J135" s="26" t="n">
        <v>186.689</v>
      </c>
      <c r="K135" s="24" t="n">
        <v>-0.027</v>
      </c>
    </row>
    <row r="136" customFormat="false" ht="12.75" hidden="false" customHeight="false" outlineLevel="0" collapsed="false">
      <c r="A136" s="23" t="n">
        <v>9</v>
      </c>
      <c r="B136" s="24" t="s">
        <v>80</v>
      </c>
      <c r="C136" s="25" t="n">
        <v>100.997</v>
      </c>
      <c r="D136" s="24" t="n">
        <v>4.4145</v>
      </c>
      <c r="E136" s="24" t="n">
        <v>0.00636417</v>
      </c>
      <c r="F136" s="25" t="n">
        <v>0.0465002</v>
      </c>
      <c r="G136" s="25" t="n">
        <f aca="false">C136*$B$9+$B$10</f>
        <v>0.0762795955485876</v>
      </c>
      <c r="H136" s="24" t="n">
        <f aca="false">G136-F136</f>
        <v>0.0297793955485876</v>
      </c>
      <c r="J136" s="26" t="n">
        <v>175.485</v>
      </c>
      <c r="K136" s="24" t="n">
        <v>0.0145001</v>
      </c>
    </row>
    <row r="137" customFormat="false" ht="12.75" hidden="false" customHeight="false" outlineLevel="0" collapsed="false">
      <c r="A137" s="23" t="n">
        <v>9</v>
      </c>
      <c r="B137" s="24" t="s">
        <v>80</v>
      </c>
      <c r="C137" s="25" t="n">
        <v>76.008</v>
      </c>
      <c r="D137" s="24" t="n">
        <v>4.288</v>
      </c>
      <c r="E137" s="24" t="n">
        <v>0.00707123</v>
      </c>
      <c r="F137" s="25" t="n">
        <v>-0.0349998</v>
      </c>
      <c r="G137" s="25" t="n">
        <f aca="false">C137*$B$9+$B$10</f>
        <v>0.0868220102177848</v>
      </c>
      <c r="H137" s="24" t="n">
        <f aca="false">G137-F137</f>
        <v>0.121821810217785</v>
      </c>
      <c r="J137" s="26" t="n">
        <v>150.009</v>
      </c>
      <c r="K137" s="24" t="n">
        <v>0.0940003</v>
      </c>
    </row>
    <row r="138" customFormat="false" ht="12.75" hidden="false" customHeight="false" outlineLevel="0" collapsed="false">
      <c r="A138" s="23" t="n">
        <v>9</v>
      </c>
      <c r="B138" s="24" t="s">
        <v>80</v>
      </c>
      <c r="C138" s="25" t="n">
        <v>50.5017</v>
      </c>
      <c r="D138" s="24" t="n">
        <v>4.0475</v>
      </c>
      <c r="E138" s="24" t="n">
        <v>0.0150223</v>
      </c>
      <c r="F138" s="25" t="n">
        <v>0.1295</v>
      </c>
      <c r="G138" s="25" t="n">
        <f aca="false">C138*$B$9+$B$10</f>
        <v>0.0975826645567718</v>
      </c>
      <c r="H138" s="24" t="n">
        <f aca="false">G138-F138</f>
        <v>-0.0319173354432282</v>
      </c>
      <c r="J138" s="26" t="n">
        <v>124.494</v>
      </c>
      <c r="K138" s="24" t="n">
        <v>0.0625</v>
      </c>
    </row>
    <row r="139" customFormat="false" ht="12.75" hidden="false" customHeight="false" outlineLevel="0" collapsed="false">
      <c r="A139" s="23" t="n">
        <v>9</v>
      </c>
      <c r="B139" s="24" t="s">
        <v>80</v>
      </c>
      <c r="C139" s="25" t="n">
        <v>40.3343</v>
      </c>
      <c r="D139" s="24" t="n">
        <v>4.14167</v>
      </c>
      <c r="E139" s="24" t="n">
        <v>0.0396779</v>
      </c>
      <c r="F139" s="25" t="n">
        <v>0.128666</v>
      </c>
      <c r="G139" s="25" t="n">
        <f aca="false">C139*$B$9+$B$10</f>
        <v>0.101872109788978</v>
      </c>
      <c r="H139" s="24" t="n">
        <f aca="false">G139-F139</f>
        <v>-0.0267938902110222</v>
      </c>
      <c r="J139" s="26" t="n">
        <v>100.995</v>
      </c>
      <c r="K139" s="24" t="n">
        <v>-0.14</v>
      </c>
    </row>
    <row r="140" customFormat="false" ht="12.75" hidden="false" customHeight="false" outlineLevel="0" collapsed="false">
      <c r="A140" s="23" t="n">
        <v>9</v>
      </c>
      <c r="B140" s="24" t="s">
        <v>80</v>
      </c>
      <c r="C140" s="25" t="n">
        <v>29.9963</v>
      </c>
      <c r="D140" s="24" t="n">
        <v>4.397</v>
      </c>
      <c r="E140" s="24" t="n">
        <v>0.0137477</v>
      </c>
      <c r="F140" s="25" t="n">
        <v>-0.0829997</v>
      </c>
      <c r="G140" s="25" t="n">
        <f aca="false">C140*$B$9+$B$10</f>
        <v>0.106233528127053</v>
      </c>
      <c r="H140" s="24" t="n">
        <f aca="false">G140-F140</f>
        <v>0.189233228127053</v>
      </c>
      <c r="J140" s="26" t="n">
        <v>75.9925</v>
      </c>
      <c r="K140" s="24" t="n">
        <v>-0.000499725</v>
      </c>
    </row>
    <row r="141" customFormat="false" ht="12.75" hidden="false" customHeight="false" outlineLevel="0" collapsed="false">
      <c r="A141" s="23" t="n">
        <v>9</v>
      </c>
      <c r="B141" s="24" t="s">
        <v>80</v>
      </c>
      <c r="C141" s="25" t="n">
        <v>19.9963</v>
      </c>
      <c r="D141" s="24" t="n">
        <v>4.52267</v>
      </c>
      <c r="E141" s="24" t="n">
        <v>0.0187706</v>
      </c>
      <c r="F141" s="25" t="n">
        <v>0.169667</v>
      </c>
      <c r="G141" s="25" t="n">
        <f aca="false">C141*$B$9+$B$10</f>
        <v>0.110452350276478</v>
      </c>
      <c r="H141" s="24" t="n">
        <f aca="false">G141-F141</f>
        <v>-0.0592146497235224</v>
      </c>
      <c r="J141" s="26" t="n">
        <v>49.4997</v>
      </c>
      <c r="K141" s="24" t="n">
        <v>0.1985</v>
      </c>
    </row>
    <row r="142" customFormat="false" ht="12.75" hidden="false" customHeight="false" outlineLevel="0" collapsed="false">
      <c r="A142" s="23" t="n">
        <v>9</v>
      </c>
      <c r="B142" s="24" t="s">
        <v>80</v>
      </c>
      <c r="C142" s="25" t="n">
        <v>9.998</v>
      </c>
      <c r="D142" s="24" t="n">
        <v>5.26033</v>
      </c>
      <c r="E142" s="24" t="n">
        <v>0.0730365</v>
      </c>
      <c r="F142" s="25" t="n">
        <v>0.017333</v>
      </c>
      <c r="G142" s="25" t="n">
        <f aca="false">C142*$B$9+$B$10</f>
        <v>0.114670455226137</v>
      </c>
      <c r="H142" s="24" t="n">
        <f aca="false">G142-F142</f>
        <v>0.0973374552261369</v>
      </c>
      <c r="J142" s="26" t="n">
        <v>39.4985</v>
      </c>
      <c r="K142" s="24" t="n">
        <v>0.272</v>
      </c>
    </row>
    <row r="143" customFormat="false" ht="12.75" hidden="false" customHeight="false" outlineLevel="0" collapsed="false">
      <c r="A143" s="23" t="n">
        <v>9</v>
      </c>
      <c r="B143" s="24" t="s">
        <v>80</v>
      </c>
      <c r="C143" s="25" t="n">
        <v>4.195</v>
      </c>
      <c r="D143" s="24" t="n">
        <v>5.9526</v>
      </c>
      <c r="E143" s="24" t="n">
        <v>0.327675</v>
      </c>
      <c r="F143" s="25" t="n">
        <v>-0.0743999</v>
      </c>
      <c r="G143" s="25" t="n">
        <f aca="false">C143*$B$9+$B$10</f>
        <v>0.117118637719448</v>
      </c>
      <c r="H143" s="24" t="n">
        <f aca="false">G143-F143</f>
        <v>0.191518537719448</v>
      </c>
      <c r="J143" s="26" t="n">
        <v>29.4967</v>
      </c>
      <c r="K143" s="24" t="n">
        <v>0.15425</v>
      </c>
    </row>
    <row r="144" customFormat="false" ht="13.5" hidden="false" customHeight="false" outlineLevel="0" collapsed="false">
      <c r="A144" s="23" t="n">
        <v>9</v>
      </c>
      <c r="B144" s="24" t="s">
        <v>81</v>
      </c>
      <c r="C144" s="25" t="n">
        <v>3.36567</v>
      </c>
      <c r="D144" s="24" t="n">
        <v>6.16967</v>
      </c>
      <c r="E144" s="24" t="n">
        <v>0.152998</v>
      </c>
      <c r="F144" s="25" t="n">
        <v>-0.319333</v>
      </c>
      <c r="G144" s="25" t="n">
        <f aca="false">C144*$B$9+$B$10</f>
        <v>0.117468517296766</v>
      </c>
      <c r="H144" s="24" t="n">
        <f aca="false">G144-F144</f>
        <v>0.436801517296766</v>
      </c>
      <c r="J144" s="26" t="n">
        <v>20.0017</v>
      </c>
      <c r="K144" s="24" t="n">
        <v>0.192333</v>
      </c>
    </row>
    <row r="145" customFormat="false" ht="13.5" hidden="false" customHeight="false" outlineLevel="0" collapsed="false">
      <c r="A145" s="27" t="n">
        <v>10</v>
      </c>
      <c r="B145" s="24" t="s">
        <v>80</v>
      </c>
      <c r="C145" s="28" t="n">
        <v>186.689</v>
      </c>
      <c r="D145" s="29" t="n">
        <v>3.889</v>
      </c>
      <c r="E145" s="29" t="n">
        <v>0</v>
      </c>
      <c r="F145" s="28" t="n">
        <v>-0.027</v>
      </c>
      <c r="G145" s="28" t="n">
        <f aca="false">C145*$B$9+$B$10</f>
        <v>0.040127664785738</v>
      </c>
      <c r="H145" s="29" t="n">
        <f aca="false">G145-F145</f>
        <v>0.067127664785738</v>
      </c>
      <c r="J145" s="26" t="n">
        <v>5.50275</v>
      </c>
      <c r="K145" s="24" t="n">
        <v>0.0514998</v>
      </c>
    </row>
    <row r="146" customFormat="false" ht="12.75" hidden="false" customHeight="false" outlineLevel="0" collapsed="false">
      <c r="A146" s="23" t="n">
        <v>10</v>
      </c>
      <c r="B146" s="24" t="s">
        <v>80</v>
      </c>
      <c r="C146" s="25" t="n">
        <v>175.485</v>
      </c>
      <c r="D146" s="24" t="n">
        <v>4.0305</v>
      </c>
      <c r="E146" s="24" t="n">
        <v>0.00353561</v>
      </c>
      <c r="F146" s="25" t="n">
        <v>0.0145001</v>
      </c>
      <c r="G146" s="25" t="n">
        <f aca="false">C146*$B$9+$B$10</f>
        <v>0.0448544331219533</v>
      </c>
      <c r="H146" s="24" t="n">
        <f aca="false">G146-F146</f>
        <v>0.0303543331219533</v>
      </c>
      <c r="J146" s="26" t="n">
        <v>162.107</v>
      </c>
      <c r="K146" s="24" t="n">
        <v>-0.162</v>
      </c>
    </row>
    <row r="147" customFormat="false" ht="12.75" hidden="false" customHeight="false" outlineLevel="0" collapsed="false">
      <c r="A147" s="23" t="n">
        <v>10</v>
      </c>
      <c r="B147" s="24" t="s">
        <v>80</v>
      </c>
      <c r="C147" s="25" t="n">
        <v>150.009</v>
      </c>
      <c r="D147" s="24" t="n">
        <v>4.235</v>
      </c>
      <c r="E147" s="24" t="n">
        <v>0</v>
      </c>
      <c r="F147" s="25" t="n">
        <v>0.0940003</v>
      </c>
      <c r="G147" s="25" t="n">
        <f aca="false">C147*$B$9+$B$10</f>
        <v>0.0556023044298275</v>
      </c>
      <c r="H147" s="24" t="n">
        <f aca="false">G147-F147</f>
        <v>-0.0383979955701725</v>
      </c>
      <c r="J147" s="26" t="n">
        <v>149.994</v>
      </c>
      <c r="K147" s="24" t="n">
        <v>0.241</v>
      </c>
    </row>
    <row r="148" customFormat="false" ht="12.75" hidden="false" customHeight="false" outlineLevel="0" collapsed="false">
      <c r="A148" s="23" t="n">
        <v>10</v>
      </c>
      <c r="B148" s="24" t="s">
        <v>80</v>
      </c>
      <c r="C148" s="25" t="n">
        <v>124.494</v>
      </c>
      <c r="D148" s="24" t="n">
        <v>4.3145</v>
      </c>
      <c r="E148" s="24" t="n">
        <v>0.0125564</v>
      </c>
      <c r="F148" s="25" t="n">
        <v>0.0625</v>
      </c>
      <c r="G148" s="25" t="n">
        <f aca="false">C148*$B$9+$B$10</f>
        <v>0.0663666291440845</v>
      </c>
      <c r="H148" s="24" t="n">
        <f aca="false">G148-F148</f>
        <v>0.0038666291440845</v>
      </c>
      <c r="J148" s="26" t="n">
        <v>124.501</v>
      </c>
      <c r="K148" s="24" t="n">
        <v>0.1505</v>
      </c>
    </row>
    <row r="149" customFormat="false" ht="12.75" hidden="false" customHeight="false" outlineLevel="0" collapsed="false">
      <c r="A149" s="23" t="n">
        <v>10</v>
      </c>
      <c r="B149" s="24" t="s">
        <v>80</v>
      </c>
      <c r="C149" s="25" t="n">
        <v>100.995</v>
      </c>
      <c r="D149" s="24" t="n">
        <v>4.38</v>
      </c>
      <c r="E149" s="24" t="n">
        <v>0.00424267</v>
      </c>
      <c r="F149" s="25" t="n">
        <v>-0.14</v>
      </c>
      <c r="G149" s="25" t="n">
        <f aca="false">C149*$B$9+$B$10</f>
        <v>0.0762804393130175</v>
      </c>
      <c r="H149" s="24" t="n">
        <f aca="false">G149-F149</f>
        <v>0.216280439313018</v>
      </c>
      <c r="J149" s="26" t="n">
        <v>98.9905</v>
      </c>
      <c r="K149" s="24" t="n">
        <v>-0.1105</v>
      </c>
    </row>
    <row r="150" customFormat="false" ht="12.75" hidden="false" customHeight="false" outlineLevel="0" collapsed="false">
      <c r="A150" s="23" t="n">
        <v>10</v>
      </c>
      <c r="B150" s="24" t="s">
        <v>80</v>
      </c>
      <c r="C150" s="25" t="n">
        <v>75.9925</v>
      </c>
      <c r="D150" s="24" t="n">
        <v>4.2655</v>
      </c>
      <c r="E150" s="24" t="n">
        <v>0.0190918</v>
      </c>
      <c r="F150" s="25" t="n">
        <v>-0.000499725</v>
      </c>
      <c r="G150" s="25" t="n">
        <f aca="false">C150*$B$9+$B$10</f>
        <v>0.0868285493921164</v>
      </c>
      <c r="H150" s="24" t="n">
        <f aca="false">G150-F150</f>
        <v>0.0873282743921165</v>
      </c>
      <c r="J150" s="26" t="n">
        <v>74.015</v>
      </c>
      <c r="K150" s="24" t="n">
        <v>0.0834999</v>
      </c>
    </row>
    <row r="151" customFormat="false" ht="12.75" hidden="false" customHeight="false" outlineLevel="0" collapsed="false">
      <c r="A151" s="23" t="n">
        <v>10</v>
      </c>
      <c r="B151" s="24" t="s">
        <v>80</v>
      </c>
      <c r="C151" s="25" t="n">
        <v>49.4997</v>
      </c>
      <c r="D151" s="24" t="n">
        <v>4.1105</v>
      </c>
      <c r="E151" s="24" t="n">
        <v>0.0268389</v>
      </c>
      <c r="F151" s="25" t="n">
        <v>0.1985</v>
      </c>
      <c r="G151" s="25" t="n">
        <f aca="false">C151*$B$9+$B$10</f>
        <v>0.0980053905361442</v>
      </c>
      <c r="H151" s="24" t="n">
        <f aca="false">G151-F151</f>
        <v>-0.100494609463856</v>
      </c>
      <c r="J151" s="26" t="n">
        <v>49.4953</v>
      </c>
      <c r="K151" s="24" t="n">
        <v>0.0392499</v>
      </c>
    </row>
    <row r="152" customFormat="false" ht="12.75" hidden="false" customHeight="false" outlineLevel="0" collapsed="false">
      <c r="A152" s="23" t="n">
        <v>10</v>
      </c>
      <c r="B152" s="24" t="s">
        <v>80</v>
      </c>
      <c r="C152" s="25" t="n">
        <v>39.4985</v>
      </c>
      <c r="D152" s="24" t="n">
        <v>4.461</v>
      </c>
      <c r="E152" s="24" t="n">
        <v>0.0226275</v>
      </c>
      <c r="F152" s="25" t="n">
        <v>0.272</v>
      </c>
      <c r="G152" s="25" t="n">
        <f aca="false">C152*$B$9+$B$10</f>
        <v>0.102224718944227</v>
      </c>
      <c r="H152" s="24" t="n">
        <f aca="false">G152-F152</f>
        <v>-0.169775281055773</v>
      </c>
      <c r="J152" s="26" t="n">
        <v>39.496</v>
      </c>
      <c r="K152" s="24" t="n">
        <v>0.0504999</v>
      </c>
    </row>
    <row r="153" customFormat="false" ht="12.75" hidden="false" customHeight="false" outlineLevel="0" collapsed="false">
      <c r="A153" s="23" t="n">
        <v>10</v>
      </c>
      <c r="B153" s="24" t="s">
        <v>80</v>
      </c>
      <c r="C153" s="25" t="n">
        <v>29.4967</v>
      </c>
      <c r="D153" s="24" t="n">
        <v>4.60225</v>
      </c>
      <c r="E153" s="24" t="n">
        <v>0.033019</v>
      </c>
      <c r="F153" s="25" t="n">
        <v>0.15425</v>
      </c>
      <c r="G153" s="25" t="n">
        <f aca="false">C153*$B$9+$B$10</f>
        <v>0.106444300481638</v>
      </c>
      <c r="H153" s="24" t="n">
        <f aca="false">G153-F153</f>
        <v>-0.0478056995183617</v>
      </c>
      <c r="J153" s="26" t="n">
        <v>29.4958</v>
      </c>
      <c r="K153" s="24" t="n">
        <v>0.149</v>
      </c>
    </row>
    <row r="154" customFormat="false" ht="12.75" hidden="false" customHeight="false" outlineLevel="0" collapsed="false">
      <c r="A154" s="23" t="n">
        <v>10</v>
      </c>
      <c r="B154" s="24" t="s">
        <v>80</v>
      </c>
      <c r="C154" s="25" t="n">
        <v>20.0017</v>
      </c>
      <c r="D154" s="24" t="n">
        <v>4.45133</v>
      </c>
      <c r="E154" s="24" t="n">
        <v>0.0235867</v>
      </c>
      <c r="F154" s="25" t="n">
        <v>0.192333</v>
      </c>
      <c r="G154" s="25" t="n">
        <f aca="false">C154*$B$9+$B$10</f>
        <v>0.110450072112517</v>
      </c>
      <c r="H154" s="24" t="n">
        <f aca="false">G154-F154</f>
        <v>-0.081882927887483</v>
      </c>
      <c r="J154" s="26" t="n">
        <v>20.008</v>
      </c>
      <c r="K154" s="24" t="n">
        <v>0.103333</v>
      </c>
    </row>
    <row r="155" customFormat="false" ht="12.75" hidden="false" customHeight="false" outlineLevel="0" collapsed="false">
      <c r="A155" s="23" t="n">
        <v>10</v>
      </c>
      <c r="B155" s="24" t="s">
        <v>81</v>
      </c>
      <c r="C155" s="25" t="n">
        <v>9.501</v>
      </c>
      <c r="D155" s="24" t="n">
        <v>5.291</v>
      </c>
      <c r="E155" s="24" t="n">
        <v>0.179995</v>
      </c>
      <c r="F155" s="25" t="n">
        <v>0.473</v>
      </c>
      <c r="G155" s="25" t="n">
        <f aca="false">C155*$B$9+$B$10</f>
        <v>0.114880130686963</v>
      </c>
      <c r="H155" s="24" t="n">
        <f aca="false">G155-F155</f>
        <v>-0.358119869313037</v>
      </c>
      <c r="J155" s="26" t="n">
        <v>2.782</v>
      </c>
      <c r="K155" s="24" t="n">
        <v>0.026</v>
      </c>
    </row>
    <row r="156" customFormat="false" ht="12.75" hidden="false" customHeight="false" outlineLevel="0" collapsed="false">
      <c r="A156" s="23" t="n">
        <v>10</v>
      </c>
      <c r="B156" s="24" t="s">
        <v>80</v>
      </c>
      <c r="C156" s="25" t="n">
        <v>5.50275</v>
      </c>
      <c r="D156" s="24" t="n">
        <v>5.8165</v>
      </c>
      <c r="E156" s="24" t="n">
        <v>0.217364</v>
      </c>
      <c r="F156" s="25" t="n">
        <v>0.0514998</v>
      </c>
      <c r="G156" s="25" t="n">
        <f aca="false">C156*$B$9+$B$10</f>
        <v>0.116566921252857</v>
      </c>
      <c r="H156" s="24" t="n">
        <f aca="false">G156-F156</f>
        <v>0.065067121252857</v>
      </c>
      <c r="J156" s="26" t="n">
        <v>350.099</v>
      </c>
      <c r="K156" s="24" t="n">
        <v>-0.0330002</v>
      </c>
    </row>
    <row r="157" customFormat="false" ht="13.5" hidden="false" customHeight="false" outlineLevel="0" collapsed="false">
      <c r="A157" s="23" t="n">
        <v>10</v>
      </c>
      <c r="B157" s="24" t="s">
        <v>81</v>
      </c>
      <c r="C157" s="25" t="n">
        <v>2.544</v>
      </c>
      <c r="D157" s="24" t="n">
        <v>6.121</v>
      </c>
      <c r="E157" s="24" t="n">
        <v>0.0240416</v>
      </c>
      <c r="F157" s="25" t="n">
        <v>-0.216</v>
      </c>
      <c r="G157" s="25" t="n">
        <f aca="false">C157*$B$9+$B$10</f>
        <v>0.117815165256318</v>
      </c>
      <c r="H157" s="24" t="n">
        <f aca="false">G157-F157</f>
        <v>0.333815165256318</v>
      </c>
      <c r="J157" s="26" t="n">
        <v>299.003</v>
      </c>
      <c r="K157" s="24" t="n">
        <v>0.0315001</v>
      </c>
    </row>
    <row r="158" customFormat="false" ht="13.5" hidden="false" customHeight="false" outlineLevel="0" collapsed="false">
      <c r="A158" s="27" t="n">
        <v>11</v>
      </c>
      <c r="B158" s="24" t="s">
        <v>80</v>
      </c>
      <c r="C158" s="28" t="n">
        <v>162.107</v>
      </c>
      <c r="D158" s="29" t="n">
        <v>2.608</v>
      </c>
      <c r="E158" s="29" t="n">
        <v>0</v>
      </c>
      <c r="F158" s="28" t="n">
        <v>-0.162</v>
      </c>
      <c r="G158" s="28" t="n">
        <f aca="false">C158*$B$9+$B$10</f>
        <v>0.0504983733934536</v>
      </c>
      <c r="H158" s="29" t="n">
        <f aca="false">G158-F158</f>
        <v>0.212498373393454</v>
      </c>
      <c r="J158" s="26" t="n">
        <v>248.997</v>
      </c>
      <c r="K158" s="24" t="n">
        <v>0.0255001</v>
      </c>
    </row>
    <row r="159" customFormat="false" ht="12.75" hidden="false" customHeight="false" outlineLevel="0" collapsed="false">
      <c r="A159" s="23" t="n">
        <v>11</v>
      </c>
      <c r="B159" s="24" t="s">
        <v>80</v>
      </c>
      <c r="C159" s="25" t="n">
        <v>149.994</v>
      </c>
      <c r="D159" s="24" t="n">
        <v>2.975</v>
      </c>
      <c r="E159" s="24" t="n">
        <v>0</v>
      </c>
      <c r="F159" s="25" t="n">
        <v>0.241</v>
      </c>
      <c r="G159" s="25" t="n">
        <f aca="false">C159*$B$9+$B$10</f>
        <v>0.0556086326630517</v>
      </c>
      <c r="H159" s="24" t="n">
        <f aca="false">G159-F159</f>
        <v>-0.185391367336948</v>
      </c>
      <c r="J159" s="26" t="n">
        <v>199.986</v>
      </c>
      <c r="K159" s="24" t="n">
        <v>0.0510001</v>
      </c>
    </row>
    <row r="160" customFormat="false" ht="12.75" hidden="false" customHeight="false" outlineLevel="0" collapsed="false">
      <c r="A160" s="23" t="n">
        <v>11</v>
      </c>
      <c r="B160" s="24" t="s">
        <v>80</v>
      </c>
      <c r="C160" s="25" t="n">
        <v>124.501</v>
      </c>
      <c r="D160" s="24" t="n">
        <v>4.0655</v>
      </c>
      <c r="E160" s="24" t="n">
        <v>0.0110904</v>
      </c>
      <c r="F160" s="25" t="n">
        <v>0.1505</v>
      </c>
      <c r="G160" s="25" t="n">
        <f aca="false">C160*$B$9+$B$10</f>
        <v>0.0663636759685799</v>
      </c>
      <c r="H160" s="24" t="n">
        <f aca="false">G160-F160</f>
        <v>-0.0841363240314201</v>
      </c>
      <c r="J160" s="26" t="n">
        <v>175.505</v>
      </c>
      <c r="K160" s="24" t="n">
        <v>-0.1225</v>
      </c>
    </row>
    <row r="161" customFormat="false" ht="12.75" hidden="false" customHeight="false" outlineLevel="0" collapsed="false">
      <c r="A161" s="23" t="n">
        <v>11</v>
      </c>
      <c r="B161" s="24" t="s">
        <v>80</v>
      </c>
      <c r="C161" s="25" t="n">
        <v>98.9905</v>
      </c>
      <c r="D161" s="24" t="n">
        <v>4.0425</v>
      </c>
      <c r="E161" s="24" t="n">
        <v>0.0106068</v>
      </c>
      <c r="F161" s="25" t="n">
        <v>-0.1105</v>
      </c>
      <c r="G161" s="25" t="n">
        <f aca="false">C161*$B$9+$B$10</f>
        <v>0.0771261022128697</v>
      </c>
      <c r="H161" s="24" t="n">
        <f aca="false">G161-F161</f>
        <v>0.18762610221287</v>
      </c>
      <c r="J161" s="26" t="n">
        <v>149.998</v>
      </c>
      <c r="K161" s="24" t="n">
        <v>0.0469999</v>
      </c>
    </row>
    <row r="162" customFormat="false" ht="12.75" hidden="false" customHeight="false" outlineLevel="0" collapsed="false">
      <c r="A162" s="23" t="n">
        <v>11</v>
      </c>
      <c r="B162" s="24" t="s">
        <v>80</v>
      </c>
      <c r="C162" s="25" t="n">
        <v>74.015</v>
      </c>
      <c r="D162" s="24" t="n">
        <v>3.9505</v>
      </c>
      <c r="E162" s="24" t="n">
        <v>0.0134351</v>
      </c>
      <c r="F162" s="25" t="n">
        <v>0.0834999</v>
      </c>
      <c r="G162" s="25" t="n">
        <f aca="false">C162*$B$9+$B$10</f>
        <v>0.0876628214721652</v>
      </c>
      <c r="H162" s="24" t="n">
        <f aca="false">G162-F162</f>
        <v>0.00416292147216517</v>
      </c>
      <c r="J162" s="26" t="n">
        <v>124.506</v>
      </c>
      <c r="K162" s="24" t="n">
        <v>0.0110002</v>
      </c>
    </row>
    <row r="163" customFormat="false" ht="12.75" hidden="false" customHeight="false" outlineLevel="0" collapsed="false">
      <c r="A163" s="23" t="n">
        <v>11</v>
      </c>
      <c r="B163" s="24" t="s">
        <v>80</v>
      </c>
      <c r="C163" s="25" t="n">
        <v>49.4953</v>
      </c>
      <c r="D163" s="24" t="n">
        <v>4.18625</v>
      </c>
      <c r="E163" s="24" t="n">
        <v>0.0192938</v>
      </c>
      <c r="F163" s="25" t="n">
        <v>0.0392499</v>
      </c>
      <c r="G163" s="25" t="n">
        <f aca="false">C163*$B$9+$B$10</f>
        <v>0.0980072468178899</v>
      </c>
      <c r="H163" s="24" t="n">
        <f aca="false">G163-F163</f>
        <v>0.0587573468178899</v>
      </c>
      <c r="J163" s="26" t="n">
        <v>98.9945</v>
      </c>
      <c r="K163" s="24" t="n">
        <v>0.000999928</v>
      </c>
    </row>
    <row r="164" customFormat="false" ht="12.75" hidden="false" customHeight="false" outlineLevel="0" collapsed="false">
      <c r="A164" s="23" t="n">
        <v>11</v>
      </c>
      <c r="B164" s="24" t="s">
        <v>80</v>
      </c>
      <c r="C164" s="25" t="n">
        <v>39.496</v>
      </c>
      <c r="D164" s="24" t="n">
        <v>4.4255</v>
      </c>
      <c r="E164" s="24" t="n">
        <v>0.033234</v>
      </c>
      <c r="F164" s="25" t="n">
        <v>0.0504999</v>
      </c>
      <c r="G164" s="25" t="n">
        <f aca="false">C164*$B$9+$B$10</f>
        <v>0.102225773649764</v>
      </c>
      <c r="H164" s="24" t="n">
        <f aca="false">G164-F164</f>
        <v>0.0517258736497641</v>
      </c>
      <c r="J164" s="26" t="n">
        <v>75.9885</v>
      </c>
      <c r="K164" s="24" t="n">
        <v>0.1645</v>
      </c>
    </row>
    <row r="165" customFormat="false" ht="12.75" hidden="false" customHeight="false" outlineLevel="0" collapsed="false">
      <c r="A165" s="23" t="n">
        <v>11</v>
      </c>
      <c r="B165" s="24" t="s">
        <v>80</v>
      </c>
      <c r="C165" s="25" t="n">
        <v>29.4958</v>
      </c>
      <c r="D165" s="24" t="n">
        <v>4.712</v>
      </c>
      <c r="E165" s="24" t="n">
        <v>0.0676165</v>
      </c>
      <c r="F165" s="25" t="n">
        <v>0.149</v>
      </c>
      <c r="G165" s="25" t="n">
        <f aca="false">C165*$B$9+$B$10</f>
        <v>0.106444680175632</v>
      </c>
      <c r="H165" s="24" t="n">
        <f aca="false">G165-F165</f>
        <v>-0.0425553198243683</v>
      </c>
      <c r="J165" s="26" t="n">
        <v>40.333</v>
      </c>
      <c r="K165" s="24" t="n">
        <v>-0.0523334</v>
      </c>
    </row>
    <row r="166" customFormat="false" ht="12.75" hidden="false" customHeight="false" outlineLevel="0" collapsed="false">
      <c r="A166" s="23" t="n">
        <v>11</v>
      </c>
      <c r="B166" s="24" t="s">
        <v>80</v>
      </c>
      <c r="C166" s="25" t="n">
        <v>20.008</v>
      </c>
      <c r="D166" s="24" t="n">
        <v>4.56833</v>
      </c>
      <c r="E166" s="24" t="n">
        <v>0.0145716</v>
      </c>
      <c r="F166" s="25" t="n">
        <v>0.103333</v>
      </c>
      <c r="G166" s="25" t="n">
        <f aca="false">C166*$B$9+$B$10</f>
        <v>0.110447414254563</v>
      </c>
      <c r="H166" s="24" t="n">
        <f aca="false">G166-F166</f>
        <v>0.00711441425456284</v>
      </c>
      <c r="J166" s="26" t="n">
        <v>29.4907</v>
      </c>
      <c r="K166" s="24" t="n">
        <v>0.2845</v>
      </c>
    </row>
    <row r="167" customFormat="false" ht="12.75" hidden="false" customHeight="false" outlineLevel="0" collapsed="false">
      <c r="A167" s="23" t="n">
        <v>11</v>
      </c>
      <c r="B167" s="24" t="s">
        <v>81</v>
      </c>
      <c r="C167" s="25" t="n">
        <v>9.4975</v>
      </c>
      <c r="D167" s="24" t="n">
        <v>5.4715</v>
      </c>
      <c r="E167" s="24" t="n">
        <v>0.256508</v>
      </c>
      <c r="F167" s="25" t="n">
        <v>0.7645</v>
      </c>
      <c r="G167" s="25" t="n">
        <f aca="false">C167*$B$9+$B$10</f>
        <v>0.114881607274716</v>
      </c>
      <c r="H167" s="24" t="n">
        <f aca="false">G167-F167</f>
        <v>-0.649618392725284</v>
      </c>
      <c r="J167" s="26" t="n">
        <v>19.9907</v>
      </c>
      <c r="K167" s="24" t="n">
        <v>0.408</v>
      </c>
    </row>
    <row r="168" customFormat="false" ht="12.75" hidden="false" customHeight="false" outlineLevel="0" collapsed="false">
      <c r="A168" s="23" t="n">
        <v>11</v>
      </c>
      <c r="B168" s="24" t="s">
        <v>81</v>
      </c>
      <c r="C168" s="25" t="n">
        <v>4.50225</v>
      </c>
      <c r="D168" s="24" t="n">
        <v>6.2685</v>
      </c>
      <c r="E168" s="24" t="n">
        <v>0.29882</v>
      </c>
      <c r="F168" s="25" t="n">
        <v>0.4205</v>
      </c>
      <c r="G168" s="25" t="n">
        <f aca="false">C168*$B$9+$B$10</f>
        <v>0.116989014408907</v>
      </c>
      <c r="H168" s="24" t="n">
        <f aca="false">G168-F168</f>
        <v>-0.303510985591093</v>
      </c>
      <c r="J168" s="26" t="n">
        <v>4.51175</v>
      </c>
      <c r="K168" s="24" t="n">
        <v>0.1365</v>
      </c>
    </row>
    <row r="169" customFormat="false" ht="13.5" hidden="false" customHeight="false" outlineLevel="0" collapsed="false">
      <c r="A169" s="23" t="n">
        <v>11</v>
      </c>
      <c r="B169" s="24" t="s">
        <v>80</v>
      </c>
      <c r="C169" s="25" t="n">
        <v>2.782</v>
      </c>
      <c r="D169" s="24" t="n">
        <v>6.697</v>
      </c>
      <c r="E169" s="24" t="n">
        <v>0.0707109</v>
      </c>
      <c r="F169" s="25" t="n">
        <v>0.026</v>
      </c>
      <c r="G169" s="25" t="n">
        <f aca="false">C169*$B$9+$B$10</f>
        <v>0.117714757289162</v>
      </c>
      <c r="H169" s="24" t="n">
        <f aca="false">G169-F169</f>
        <v>0.0917147572891617</v>
      </c>
      <c r="J169" s="26" t="n">
        <v>312.479</v>
      </c>
      <c r="K169" s="24" t="n">
        <v>0.0339999</v>
      </c>
    </row>
    <row r="170" customFormat="false" ht="13.5" hidden="false" customHeight="false" outlineLevel="0" collapsed="false">
      <c r="A170" s="27" t="n">
        <v>12</v>
      </c>
      <c r="B170" s="24" t="s">
        <v>80</v>
      </c>
      <c r="C170" s="28" t="n">
        <v>350.099</v>
      </c>
      <c r="D170" s="29" t="n">
        <v>3.347</v>
      </c>
      <c r="E170" s="29" t="n">
        <v>0</v>
      </c>
      <c r="F170" s="28" t="n">
        <v>-0.0330002</v>
      </c>
      <c r="G170" s="28" t="n">
        <f aca="false">C170*$B$9+$B$10</f>
        <v>-0.0288121079580101</v>
      </c>
      <c r="H170" s="29" t="n">
        <f aca="false">G170-F170</f>
        <v>0.00418809204198988</v>
      </c>
      <c r="J170" s="26" t="n">
        <v>301</v>
      </c>
      <c r="K170" s="24" t="n">
        <v>0.049</v>
      </c>
    </row>
    <row r="171" customFormat="false" ht="12.75" hidden="false" customHeight="false" outlineLevel="0" collapsed="false">
      <c r="A171" s="23" t="n">
        <v>12</v>
      </c>
      <c r="B171" s="24" t="s">
        <v>80</v>
      </c>
      <c r="C171" s="25" t="n">
        <v>299.003</v>
      </c>
      <c r="D171" s="24" t="n">
        <v>3.4165</v>
      </c>
      <c r="E171" s="24" t="n">
        <v>0.00494973</v>
      </c>
      <c r="F171" s="25" t="n">
        <v>0.0315001</v>
      </c>
      <c r="G171" s="25" t="n">
        <f aca="false">C171*$B$9+$B$10</f>
        <v>-0.00725561430330998</v>
      </c>
      <c r="H171" s="24" t="n">
        <f aca="false">G171-F171</f>
        <v>-0.03875571430331</v>
      </c>
      <c r="J171" s="26" t="n">
        <v>248.997</v>
      </c>
      <c r="K171" s="24" t="n">
        <v>0.00199986</v>
      </c>
    </row>
    <row r="172" customFormat="false" ht="12.75" hidden="false" customHeight="false" outlineLevel="0" collapsed="false">
      <c r="A172" s="23" t="n">
        <v>12</v>
      </c>
      <c r="B172" s="24" t="s">
        <v>80</v>
      </c>
      <c r="C172" s="25" t="n">
        <v>248.997</v>
      </c>
      <c r="D172" s="24" t="n">
        <v>3.4885</v>
      </c>
      <c r="E172" s="24" t="n">
        <v>0.000707224</v>
      </c>
      <c r="F172" s="25" t="n">
        <v>0.0255001</v>
      </c>
      <c r="G172" s="25" t="n">
        <f aca="false">C172*$B$9+$B$10</f>
        <v>0.0138410277371029</v>
      </c>
      <c r="H172" s="24" t="n">
        <f aca="false">G172-F172</f>
        <v>-0.0116590722628971</v>
      </c>
      <c r="J172" s="26" t="n">
        <v>199.993</v>
      </c>
      <c r="K172" s="24" t="n">
        <v>0.0580001</v>
      </c>
    </row>
    <row r="173" customFormat="false" ht="12.75" hidden="false" customHeight="false" outlineLevel="0" collapsed="false">
      <c r="A173" s="23" t="n">
        <v>12</v>
      </c>
      <c r="B173" s="24" t="s">
        <v>80</v>
      </c>
      <c r="C173" s="25" t="n">
        <v>199.986</v>
      </c>
      <c r="D173" s="24" t="n">
        <v>3.611</v>
      </c>
      <c r="E173" s="24" t="n">
        <v>0</v>
      </c>
      <c r="F173" s="25" t="n">
        <v>0.0510001</v>
      </c>
      <c r="G173" s="25" t="n">
        <f aca="false">C173*$B$9+$B$10</f>
        <v>0.034517896973648</v>
      </c>
      <c r="H173" s="24" t="n">
        <f aca="false">G173-F173</f>
        <v>-0.016482203026352</v>
      </c>
      <c r="J173" s="26" t="n">
        <v>175.5</v>
      </c>
      <c r="K173" s="24" t="n">
        <v>0.0880001</v>
      </c>
    </row>
    <row r="174" customFormat="false" ht="12.75" hidden="false" customHeight="false" outlineLevel="0" collapsed="false">
      <c r="A174" s="23" t="n">
        <v>12</v>
      </c>
      <c r="B174" s="24" t="s">
        <v>80</v>
      </c>
      <c r="C174" s="25" t="n">
        <v>175.505</v>
      </c>
      <c r="D174" s="24" t="n">
        <v>3.7695</v>
      </c>
      <c r="E174" s="24" t="n">
        <v>0.00212134</v>
      </c>
      <c r="F174" s="25" t="n">
        <v>-0.1225</v>
      </c>
      <c r="G174" s="25" t="n">
        <f aca="false">C174*$B$9+$B$10</f>
        <v>0.0448459954776545</v>
      </c>
      <c r="H174" s="24" t="n">
        <f aca="false">G174-F174</f>
        <v>0.167345995477654</v>
      </c>
      <c r="J174" s="26" t="n">
        <v>149.996</v>
      </c>
      <c r="K174" s="24" t="n">
        <v>0.152</v>
      </c>
    </row>
    <row r="175" customFormat="false" ht="12.75" hidden="false" customHeight="false" outlineLevel="0" collapsed="false">
      <c r="A175" s="23" t="n">
        <v>12</v>
      </c>
      <c r="B175" s="24" t="s">
        <v>80</v>
      </c>
      <c r="C175" s="25" t="n">
        <v>149.998</v>
      </c>
      <c r="D175" s="24" t="n">
        <v>3.85</v>
      </c>
      <c r="E175" s="24" t="n">
        <v>0</v>
      </c>
      <c r="F175" s="25" t="n">
        <v>0.0469999</v>
      </c>
      <c r="G175" s="25" t="n">
        <f aca="false">C175*$B$9+$B$10</f>
        <v>0.0556069451341919</v>
      </c>
      <c r="H175" s="24" t="n">
        <f aca="false">G175-F175</f>
        <v>0.00860704513419192</v>
      </c>
      <c r="J175" s="26" t="n">
        <v>125.494</v>
      </c>
      <c r="K175" s="24" t="n">
        <v>0.2185</v>
      </c>
    </row>
    <row r="176" customFormat="false" ht="12.75" hidden="false" customHeight="false" outlineLevel="0" collapsed="false">
      <c r="A176" s="23" t="n">
        <v>12</v>
      </c>
      <c r="B176" s="24" t="s">
        <v>80</v>
      </c>
      <c r="C176" s="25" t="n">
        <v>124.506</v>
      </c>
      <c r="D176" s="24" t="n">
        <v>4.062</v>
      </c>
      <c r="E176" s="24" t="n">
        <v>0.031791</v>
      </c>
      <c r="F176" s="25" t="n">
        <v>0.0110002</v>
      </c>
      <c r="G176" s="25" t="n">
        <f aca="false">C176*$B$9+$B$10</f>
        <v>0.0663615665575052</v>
      </c>
      <c r="H176" s="24" t="n">
        <f aca="false">G176-F176</f>
        <v>0.0553613665575052</v>
      </c>
      <c r="J176" s="26" t="n">
        <v>101.014</v>
      </c>
      <c r="K176" s="24" t="n">
        <v>0.05</v>
      </c>
    </row>
    <row r="177" customFormat="false" ht="12.75" hidden="false" customHeight="false" outlineLevel="0" collapsed="false">
      <c r="A177" s="23" t="n">
        <v>12</v>
      </c>
      <c r="B177" s="24" t="s">
        <v>80</v>
      </c>
      <c r="C177" s="25" t="n">
        <v>98.9945</v>
      </c>
      <c r="D177" s="24" t="n">
        <v>4.073</v>
      </c>
      <c r="E177" s="24" t="n">
        <v>0.00282822</v>
      </c>
      <c r="F177" s="25" t="n">
        <v>0.000999928</v>
      </c>
      <c r="G177" s="25" t="n">
        <f aca="false">C177*$B$9+$B$10</f>
        <v>0.0771244146840099</v>
      </c>
      <c r="H177" s="24" t="n">
        <f aca="false">G177-F177</f>
        <v>0.0761244866840099</v>
      </c>
      <c r="J177" s="26" t="n">
        <v>76.003</v>
      </c>
      <c r="K177" s="24" t="n">
        <v>0.0774999</v>
      </c>
    </row>
    <row r="178" customFormat="false" ht="12.75" hidden="false" customHeight="false" outlineLevel="0" collapsed="false">
      <c r="A178" s="23" t="n">
        <v>12</v>
      </c>
      <c r="B178" s="24" t="s">
        <v>80</v>
      </c>
      <c r="C178" s="25" t="n">
        <v>75.9885</v>
      </c>
      <c r="D178" s="24" t="n">
        <v>3.7525</v>
      </c>
      <c r="E178" s="24" t="n">
        <v>0.0487904</v>
      </c>
      <c r="F178" s="25" t="n">
        <v>0.1645</v>
      </c>
      <c r="G178" s="25" t="n">
        <f aca="false">C178*$B$9+$B$10</f>
        <v>0.0868302369209762</v>
      </c>
      <c r="H178" s="24" t="n">
        <f aca="false">G178-F178</f>
        <v>-0.0776697630790238</v>
      </c>
      <c r="J178" s="26" t="n">
        <v>50.5013</v>
      </c>
      <c r="K178" s="24" t="n">
        <v>0.0114999</v>
      </c>
    </row>
    <row r="179" customFormat="false" ht="12.75" hidden="false" customHeight="false" outlineLevel="0" collapsed="false">
      <c r="A179" s="23" t="n">
        <v>12</v>
      </c>
      <c r="B179" s="24" t="s">
        <v>81</v>
      </c>
      <c r="C179" s="25" t="n">
        <v>0</v>
      </c>
      <c r="D179" s="24" t="n">
        <v>0</v>
      </c>
      <c r="E179" s="24" t="n">
        <v>0</v>
      </c>
      <c r="F179" s="25" t="n">
        <v>-3.797</v>
      </c>
      <c r="G179" s="25" t="n">
        <f aca="false">C179*$B$9+$B$10</f>
        <v>0.118888433611132</v>
      </c>
      <c r="H179" s="24" t="n">
        <f aca="false">G179-F179</f>
        <v>3.91588843361113</v>
      </c>
      <c r="J179" s="26" t="n">
        <v>40.3323</v>
      </c>
      <c r="K179" s="24" t="n">
        <v>0.118667</v>
      </c>
    </row>
    <row r="180" customFormat="false" ht="12.75" hidden="false" customHeight="false" outlineLevel="0" collapsed="false">
      <c r="A180" s="23" t="n">
        <v>12</v>
      </c>
      <c r="B180" s="24" t="s">
        <v>80</v>
      </c>
      <c r="C180" s="25" t="n">
        <v>40.333</v>
      </c>
      <c r="D180" s="24" t="n">
        <v>4.04067</v>
      </c>
      <c r="E180" s="24" t="n">
        <v>0.0317857</v>
      </c>
      <c r="F180" s="25" t="n">
        <v>-0.0523334</v>
      </c>
      <c r="G180" s="25" t="n">
        <f aca="false">C180*$B$9+$B$10</f>
        <v>0.101872658235857</v>
      </c>
      <c r="H180" s="24" t="n">
        <f aca="false">G180-F180</f>
        <v>0.154206058235857</v>
      </c>
      <c r="J180" s="26" t="n">
        <v>29.994</v>
      </c>
      <c r="K180" s="24" t="n">
        <v>0.129667</v>
      </c>
    </row>
    <row r="181" customFormat="false" ht="12.75" hidden="false" customHeight="false" outlineLevel="0" collapsed="false">
      <c r="A181" s="23" t="n">
        <v>12</v>
      </c>
      <c r="B181" s="24" t="s">
        <v>80</v>
      </c>
      <c r="C181" s="25" t="n">
        <v>29.4907</v>
      </c>
      <c r="D181" s="24" t="n">
        <v>4.3475</v>
      </c>
      <c r="E181" s="24" t="n">
        <v>0.0650411</v>
      </c>
      <c r="F181" s="25" t="n">
        <v>0.2845</v>
      </c>
      <c r="G181" s="25" t="n">
        <f aca="false">C181*$B$9+$B$10</f>
        <v>0.106446831774928</v>
      </c>
      <c r="H181" s="24" t="n">
        <f aca="false">G181-F181</f>
        <v>-0.178053168225072</v>
      </c>
      <c r="J181" s="26" t="n">
        <v>19.9973</v>
      </c>
      <c r="K181" s="24" t="n">
        <v>0.281333</v>
      </c>
    </row>
    <row r="182" customFormat="false" ht="12.75" hidden="false" customHeight="false" outlineLevel="0" collapsed="false">
      <c r="A182" s="23" t="n">
        <v>12</v>
      </c>
      <c r="B182" s="24" t="s">
        <v>80</v>
      </c>
      <c r="C182" s="25" t="n">
        <v>19.9907</v>
      </c>
      <c r="D182" s="24" t="n">
        <v>4.713</v>
      </c>
      <c r="E182" s="24" t="n">
        <v>0.0385874</v>
      </c>
      <c r="F182" s="25" t="n">
        <v>0.408</v>
      </c>
      <c r="G182" s="25" t="n">
        <f aca="false">C182*$B$9+$B$10</f>
        <v>0.110454712816881</v>
      </c>
      <c r="H182" s="24" t="n">
        <f aca="false">G182-F182</f>
        <v>-0.297545287183119</v>
      </c>
      <c r="J182" s="26" t="n">
        <v>9.502</v>
      </c>
      <c r="K182" s="24" t="n">
        <v>0.2075</v>
      </c>
    </row>
    <row r="183" customFormat="false" ht="12.75" hidden="false" customHeight="false" outlineLevel="0" collapsed="false">
      <c r="A183" s="23" t="n">
        <v>12</v>
      </c>
      <c r="B183" s="24" t="s">
        <v>81</v>
      </c>
      <c r="C183" s="25" t="n">
        <v>9.4985</v>
      </c>
      <c r="D183" s="24" t="n">
        <v>6.57725</v>
      </c>
      <c r="E183" s="24" t="n">
        <v>0.19122</v>
      </c>
      <c r="F183" s="25" t="n">
        <v>1.16025</v>
      </c>
      <c r="G183" s="25" t="n">
        <f aca="false">C183*$B$9+$B$10</f>
        <v>0.114881185392501</v>
      </c>
      <c r="H183" s="24" t="n">
        <f aca="false">G183-F183</f>
        <v>-1.0453688146075</v>
      </c>
      <c r="J183" s="26" t="n">
        <v>4.5035</v>
      </c>
      <c r="K183" s="24" t="n">
        <v>-0.0585003</v>
      </c>
    </row>
    <row r="184" customFormat="false" ht="12.75" hidden="false" customHeight="false" outlineLevel="0" collapsed="false">
      <c r="A184" s="23" t="n">
        <v>12</v>
      </c>
      <c r="B184" s="24" t="s">
        <v>80</v>
      </c>
      <c r="C184" s="25" t="n">
        <v>4.51175</v>
      </c>
      <c r="D184" s="24" t="n">
        <v>6.9035</v>
      </c>
      <c r="E184" s="24" t="n">
        <v>0.131521</v>
      </c>
      <c r="F184" s="25" t="n">
        <v>0.1365</v>
      </c>
      <c r="G184" s="25" t="n">
        <f aca="false">C184*$B$9+$B$10</f>
        <v>0.116985006527865</v>
      </c>
      <c r="H184" s="24" t="n">
        <f aca="false">G184-F184</f>
        <v>-0.019514993472135</v>
      </c>
      <c r="J184" s="26" t="n">
        <v>2.776</v>
      </c>
      <c r="K184" s="24" t="n">
        <v>0.189</v>
      </c>
    </row>
    <row r="185" customFormat="false" ht="13.5" hidden="false" customHeight="false" outlineLevel="0" collapsed="false">
      <c r="A185" s="23" t="n">
        <v>12</v>
      </c>
      <c r="B185" s="24" t="s">
        <v>81</v>
      </c>
      <c r="C185" s="25" t="n">
        <v>2.629</v>
      </c>
      <c r="D185" s="24" t="n">
        <v>7.025</v>
      </c>
      <c r="E185" s="24" t="n">
        <v>0.00141411</v>
      </c>
      <c r="F185" s="25" t="n">
        <v>-0.42</v>
      </c>
      <c r="G185" s="25" t="n">
        <f aca="false">C185*$B$9+$B$10</f>
        <v>0.117779305268048</v>
      </c>
      <c r="H185" s="24" t="n">
        <f aca="false">G185-F185</f>
        <v>0.537779305268048</v>
      </c>
      <c r="J185" s="26" t="n">
        <v>153.225</v>
      </c>
      <c r="K185" s="24" t="n">
        <v>-0.0719998</v>
      </c>
    </row>
    <row r="186" customFormat="false" ht="13.5" hidden="false" customHeight="false" outlineLevel="0" collapsed="false">
      <c r="A186" s="27" t="n">
        <v>13</v>
      </c>
      <c r="B186" s="24" t="s">
        <v>80</v>
      </c>
      <c r="C186" s="28" t="n">
        <v>312.479</v>
      </c>
      <c r="D186" s="29" t="n">
        <v>3.218</v>
      </c>
      <c r="E186" s="29" t="n">
        <v>0</v>
      </c>
      <c r="F186" s="28" t="n">
        <v>0.0339999</v>
      </c>
      <c r="G186" s="28" t="n">
        <f aca="false">C186*$B$9+$B$10</f>
        <v>-0.0129408990318746</v>
      </c>
      <c r="H186" s="29" t="n">
        <f aca="false">G186-F186</f>
        <v>-0.0469407990318746</v>
      </c>
      <c r="J186" s="26" t="n">
        <v>124.5</v>
      </c>
      <c r="K186" s="24" t="n">
        <v>0.03425</v>
      </c>
    </row>
    <row r="187" customFormat="false" ht="12.75" hidden="false" customHeight="false" outlineLevel="0" collapsed="false">
      <c r="A187" s="23" t="n">
        <v>13</v>
      </c>
      <c r="B187" s="24" t="s">
        <v>80</v>
      </c>
      <c r="C187" s="25" t="n">
        <v>301</v>
      </c>
      <c r="D187" s="24" t="n">
        <v>3.264</v>
      </c>
      <c r="E187" s="24" t="n">
        <v>0.00141428</v>
      </c>
      <c r="F187" s="25" t="n">
        <v>0.049</v>
      </c>
      <c r="G187" s="25" t="n">
        <f aca="false">C187*$B$9+$B$10</f>
        <v>-0.00809811308655009</v>
      </c>
      <c r="H187" s="24" t="n">
        <f aca="false">G187-F187</f>
        <v>-0.0570981130865501</v>
      </c>
      <c r="J187" s="26" t="n">
        <v>100.998</v>
      </c>
      <c r="K187" s="24" t="n">
        <v>0.085</v>
      </c>
    </row>
    <row r="188" customFormat="false" ht="12.75" hidden="false" customHeight="false" outlineLevel="0" collapsed="false">
      <c r="A188" s="23" t="n">
        <v>13</v>
      </c>
      <c r="B188" s="24" t="s">
        <v>80</v>
      </c>
      <c r="C188" s="25" t="n">
        <v>248.997</v>
      </c>
      <c r="D188" s="24" t="n">
        <v>3.504</v>
      </c>
      <c r="E188" s="24" t="n">
        <v>0.00424267</v>
      </c>
      <c r="F188" s="25" t="n">
        <v>0.00199986</v>
      </c>
      <c r="G188" s="25" t="n">
        <f aca="false">C188*$B$9+$B$10</f>
        <v>0.0138410277371029</v>
      </c>
      <c r="H188" s="24" t="n">
        <f aca="false">G188-F188</f>
        <v>0.0118411677371029</v>
      </c>
      <c r="J188" s="26" t="n">
        <v>74.002</v>
      </c>
      <c r="K188" s="24" t="n">
        <v>0.1155</v>
      </c>
    </row>
    <row r="189" customFormat="false" ht="12.75" hidden="false" customHeight="false" outlineLevel="0" collapsed="false">
      <c r="A189" s="23" t="n">
        <v>13</v>
      </c>
      <c r="B189" s="24" t="s">
        <v>80</v>
      </c>
      <c r="C189" s="25" t="n">
        <v>199.993</v>
      </c>
      <c r="D189" s="24" t="n">
        <v>3.785</v>
      </c>
      <c r="E189" s="24" t="n">
        <v>0</v>
      </c>
      <c r="F189" s="25" t="n">
        <v>0.0580001</v>
      </c>
      <c r="G189" s="25" t="n">
        <f aca="false">C189*$B$9+$B$10</f>
        <v>0.0345149437981434</v>
      </c>
      <c r="H189" s="24" t="n">
        <f aca="false">G189-F189</f>
        <v>-0.0234851562018566</v>
      </c>
      <c r="J189" s="26" t="n">
        <v>50.4932</v>
      </c>
      <c r="K189" s="24" t="n">
        <v>0.12925</v>
      </c>
    </row>
    <row r="190" customFormat="false" ht="12.75" hidden="false" customHeight="false" outlineLevel="0" collapsed="false">
      <c r="A190" s="23" t="n">
        <v>13</v>
      </c>
      <c r="B190" s="24" t="s">
        <v>80</v>
      </c>
      <c r="C190" s="25" t="n">
        <v>175.5</v>
      </c>
      <c r="D190" s="24" t="n">
        <v>3.946</v>
      </c>
      <c r="E190" s="24" t="n">
        <v>0.00141428</v>
      </c>
      <c r="F190" s="25" t="n">
        <v>0.0880001</v>
      </c>
      <c r="G190" s="25" t="n">
        <f aca="false">C190*$B$9+$B$10</f>
        <v>0.0448481048887292</v>
      </c>
      <c r="H190" s="24" t="n">
        <f aca="false">G190-F190</f>
        <v>-0.0431519951112708</v>
      </c>
      <c r="J190" s="26" t="n">
        <v>40.3297</v>
      </c>
      <c r="K190" s="24" t="n">
        <v>0.0836668</v>
      </c>
    </row>
    <row r="191" customFormat="false" ht="12.75" hidden="false" customHeight="false" outlineLevel="0" collapsed="false">
      <c r="A191" s="23" t="n">
        <v>13</v>
      </c>
      <c r="B191" s="24" t="s">
        <v>80</v>
      </c>
      <c r="C191" s="25" t="n">
        <v>149.996</v>
      </c>
      <c r="D191" s="24" t="n">
        <v>3.87</v>
      </c>
      <c r="E191" s="24" t="n">
        <v>0</v>
      </c>
      <c r="F191" s="25" t="n">
        <v>0.152</v>
      </c>
      <c r="G191" s="25" t="n">
        <f aca="false">C191*$B$9+$B$10</f>
        <v>0.0556077888986218</v>
      </c>
      <c r="H191" s="24" t="n">
        <f aca="false">G191-F191</f>
        <v>-0.0963922111013782</v>
      </c>
      <c r="J191" s="26" t="n">
        <v>29.496</v>
      </c>
      <c r="K191" s="24" t="n">
        <v>0.0467496</v>
      </c>
    </row>
    <row r="192" customFormat="false" ht="12.75" hidden="false" customHeight="false" outlineLevel="0" collapsed="false">
      <c r="A192" s="23" t="n">
        <v>13</v>
      </c>
      <c r="B192" s="24" t="s">
        <v>80</v>
      </c>
      <c r="C192" s="25" t="n">
        <v>125.494</v>
      </c>
      <c r="D192" s="24" t="n">
        <v>3.7195</v>
      </c>
      <c r="E192" s="24" t="n">
        <v>0.0177107</v>
      </c>
      <c r="F192" s="25" t="n">
        <v>0.2185</v>
      </c>
      <c r="G192" s="25" t="n">
        <f aca="false">C192*$B$9+$B$10</f>
        <v>0.065944746929142</v>
      </c>
      <c r="H192" s="24" t="n">
        <f aca="false">G192-F192</f>
        <v>-0.152555253070858</v>
      </c>
      <c r="J192" s="26" t="n">
        <v>19.9977</v>
      </c>
      <c r="K192" s="24" t="n">
        <v>0.121334</v>
      </c>
    </row>
    <row r="193" customFormat="false" ht="12.75" hidden="false" customHeight="false" outlineLevel="0" collapsed="false">
      <c r="A193" s="23" t="n">
        <v>13</v>
      </c>
      <c r="B193" s="24" t="s">
        <v>80</v>
      </c>
      <c r="C193" s="25" t="n">
        <v>101.014</v>
      </c>
      <c r="D193" s="24" t="n">
        <v>3.903</v>
      </c>
      <c r="E193" s="24" t="n">
        <v>0.00282839</v>
      </c>
      <c r="F193" s="25" t="n">
        <v>0.05</v>
      </c>
      <c r="G193" s="25" t="n">
        <f aca="false">C193*$B$9+$B$10</f>
        <v>0.0762724235509336</v>
      </c>
      <c r="H193" s="24" t="n">
        <f aca="false">G193-F193</f>
        <v>0.0262724235509336</v>
      </c>
      <c r="J193" s="26" t="n">
        <v>10.4995</v>
      </c>
      <c r="K193" s="24" t="n">
        <v>0.22075</v>
      </c>
    </row>
    <row r="194" customFormat="false" ht="12.75" hidden="false" customHeight="false" outlineLevel="0" collapsed="false">
      <c r="A194" s="23" t="n">
        <v>13</v>
      </c>
      <c r="B194" s="24" t="s">
        <v>80</v>
      </c>
      <c r="C194" s="25" t="n">
        <v>76.003</v>
      </c>
      <c r="D194" s="24" t="n">
        <v>3.8825</v>
      </c>
      <c r="E194" s="24" t="n">
        <v>0.000707056</v>
      </c>
      <c r="F194" s="25" t="n">
        <v>0.0774999</v>
      </c>
      <c r="G194" s="25" t="n">
        <f aca="false">C194*$B$9+$B$10</f>
        <v>0.0868241196288596</v>
      </c>
      <c r="H194" s="24" t="n">
        <f aca="false">G194-F194</f>
        <v>0.00932421962885956</v>
      </c>
      <c r="J194" s="26" t="n">
        <v>4.1104</v>
      </c>
      <c r="K194" s="24" t="n">
        <v>0.269</v>
      </c>
    </row>
    <row r="195" customFormat="false" ht="12.75" hidden="false" customHeight="false" outlineLevel="0" collapsed="false">
      <c r="A195" s="23" t="n">
        <v>13</v>
      </c>
      <c r="B195" s="24" t="s">
        <v>80</v>
      </c>
      <c r="C195" s="25" t="n">
        <v>50.5013</v>
      </c>
      <c r="D195" s="24" t="n">
        <v>4.1285</v>
      </c>
      <c r="E195" s="24" t="n">
        <v>0.0170783</v>
      </c>
      <c r="F195" s="25" t="n">
        <v>0.0114999</v>
      </c>
      <c r="G195" s="25" t="n">
        <f aca="false">C195*$B$9+$B$10</f>
        <v>0.0975828333096578</v>
      </c>
      <c r="H195" s="24" t="n">
        <f aca="false">G195-F195</f>
        <v>0.0860829333096578</v>
      </c>
      <c r="J195" s="26" t="n">
        <v>2.775</v>
      </c>
      <c r="K195" s="24" t="n">
        <v>0.1495</v>
      </c>
    </row>
    <row r="196" customFormat="false" ht="12.75" hidden="false" customHeight="false" outlineLevel="0" collapsed="false">
      <c r="A196" s="23" t="n">
        <v>13</v>
      </c>
      <c r="B196" s="24" t="s">
        <v>80</v>
      </c>
      <c r="C196" s="25" t="n">
        <v>40.3323</v>
      </c>
      <c r="D196" s="24" t="n">
        <v>4.30767</v>
      </c>
      <c r="E196" s="24" t="n">
        <v>0.00873699</v>
      </c>
      <c r="F196" s="25" t="n">
        <v>0.118667</v>
      </c>
      <c r="G196" s="25" t="n">
        <f aca="false">C196*$B$9+$B$10</f>
        <v>0.101872953553408</v>
      </c>
      <c r="H196" s="24" t="n">
        <f aca="false">G196-F196</f>
        <v>-0.0167940464465923</v>
      </c>
      <c r="J196" s="26" t="n">
        <v>124.498</v>
      </c>
      <c r="K196" s="24" t="n">
        <v>0.1815</v>
      </c>
    </row>
    <row r="197" customFormat="false" ht="12.75" hidden="false" customHeight="false" outlineLevel="0" collapsed="false">
      <c r="A197" s="23" t="n">
        <v>13</v>
      </c>
      <c r="B197" s="24" t="s">
        <v>80</v>
      </c>
      <c r="C197" s="25" t="n">
        <v>29.994</v>
      </c>
      <c r="D197" s="24" t="n">
        <v>4.36867</v>
      </c>
      <c r="E197" s="24" t="n">
        <v>0.00709456</v>
      </c>
      <c r="F197" s="25" t="n">
        <v>0.129667</v>
      </c>
      <c r="G197" s="25" t="n">
        <f aca="false">C197*$B$9+$B$10</f>
        <v>0.106234498456147</v>
      </c>
      <c r="H197" s="24" t="n">
        <f aca="false">G197-F197</f>
        <v>-0.0234325015438526</v>
      </c>
      <c r="J197" s="26" t="n">
        <v>101.991</v>
      </c>
      <c r="K197" s="24" t="n">
        <v>0.082</v>
      </c>
    </row>
    <row r="198" customFormat="false" ht="12.75" hidden="false" customHeight="false" outlineLevel="0" collapsed="false">
      <c r="A198" s="23" t="n">
        <v>13</v>
      </c>
      <c r="B198" s="24" t="s">
        <v>80</v>
      </c>
      <c r="C198" s="25" t="n">
        <v>19.9973</v>
      </c>
      <c r="D198" s="24" t="n">
        <v>4.40133</v>
      </c>
      <c r="E198" s="24" t="n">
        <v>0.0271538</v>
      </c>
      <c r="F198" s="25" t="n">
        <v>0.281333</v>
      </c>
      <c r="G198" s="25" t="n">
        <f aca="false">C198*$B$9+$B$10</f>
        <v>0.110451928394263</v>
      </c>
      <c r="H198" s="24" t="n">
        <f aca="false">G198-F198</f>
        <v>-0.170881071605737</v>
      </c>
      <c r="J198" s="26" t="n">
        <v>76</v>
      </c>
      <c r="K198" s="24" t="n">
        <v>-0.0539999</v>
      </c>
    </row>
    <row r="199" customFormat="false" ht="12.75" hidden="false" customHeight="false" outlineLevel="0" collapsed="false">
      <c r="A199" s="23" t="n">
        <v>13</v>
      </c>
      <c r="B199" s="24" t="s">
        <v>80</v>
      </c>
      <c r="C199" s="25" t="n">
        <v>9.502</v>
      </c>
      <c r="D199" s="24" t="n">
        <v>5.4415</v>
      </c>
      <c r="E199" s="24" t="n">
        <v>0.131368</v>
      </c>
      <c r="F199" s="25" t="n">
        <v>0.2075</v>
      </c>
      <c r="G199" s="25" t="n">
        <f aca="false">C199*$B$9+$B$10</f>
        <v>0.114879708804748</v>
      </c>
      <c r="H199" s="24" t="n">
        <f aca="false">G199-F199</f>
        <v>-0.0926202911952516</v>
      </c>
      <c r="J199" s="26" t="n">
        <v>50.5072</v>
      </c>
      <c r="K199" s="24" t="n">
        <v>-0.0304999</v>
      </c>
    </row>
    <row r="200" customFormat="false" ht="12.75" hidden="false" customHeight="false" outlineLevel="0" collapsed="false">
      <c r="A200" s="23" t="n">
        <v>13</v>
      </c>
      <c r="B200" s="24" t="s">
        <v>80</v>
      </c>
      <c r="C200" s="25" t="n">
        <v>4.5035</v>
      </c>
      <c r="D200" s="24" t="n">
        <v>6.2805</v>
      </c>
      <c r="E200" s="24" t="n">
        <v>0.31642</v>
      </c>
      <c r="F200" s="25" t="n">
        <v>-0.0585003</v>
      </c>
      <c r="G200" s="25" t="n">
        <f aca="false">C200*$B$9+$B$10</f>
        <v>0.116988487056138</v>
      </c>
      <c r="H200" s="24" t="n">
        <f aca="false">G200-F200</f>
        <v>0.175488787056138</v>
      </c>
      <c r="J200" s="26" t="n">
        <v>40.3313</v>
      </c>
      <c r="K200" s="24" t="n">
        <v>-0.0599999</v>
      </c>
    </row>
    <row r="201" customFormat="false" ht="13.5" hidden="false" customHeight="false" outlineLevel="0" collapsed="false">
      <c r="A201" s="23" t="n">
        <v>13</v>
      </c>
      <c r="B201" s="24" t="s">
        <v>80</v>
      </c>
      <c r="C201" s="25" t="n">
        <v>2.776</v>
      </c>
      <c r="D201" s="24" t="n">
        <v>6.637</v>
      </c>
      <c r="E201" s="24" t="n">
        <v>0.0197989</v>
      </c>
      <c r="F201" s="25" t="n">
        <v>0.189</v>
      </c>
      <c r="G201" s="25" t="n">
        <f aca="false">C201*$B$9+$B$10</f>
        <v>0.117717288582451</v>
      </c>
      <c r="H201" s="24" t="n">
        <f aca="false">G201-F201</f>
        <v>-0.0712827114175486</v>
      </c>
      <c r="J201" s="26" t="n">
        <v>30.0027</v>
      </c>
      <c r="K201" s="24" t="n">
        <v>-0.0326667</v>
      </c>
    </row>
    <row r="202" customFormat="false" ht="13.5" hidden="false" customHeight="false" outlineLevel="0" collapsed="false">
      <c r="A202" s="27" t="n">
        <v>14</v>
      </c>
      <c r="B202" s="24" t="s">
        <v>80</v>
      </c>
      <c r="C202" s="28" t="n">
        <v>153.225</v>
      </c>
      <c r="D202" s="29" t="n">
        <v>3.583</v>
      </c>
      <c r="E202" s="29" t="n">
        <v>0.00141428</v>
      </c>
      <c r="F202" s="28" t="n">
        <v>-0.0719998</v>
      </c>
      <c r="G202" s="28" t="n">
        <f aca="false">C202*$B$9+$B$10</f>
        <v>0.0542455312265726</v>
      </c>
      <c r="H202" s="29" t="n">
        <f aca="false">G202-F202</f>
        <v>0.126245331226573</v>
      </c>
      <c r="J202" s="26" t="n">
        <v>125.284</v>
      </c>
      <c r="K202" s="24" t="n">
        <v>0.0103333</v>
      </c>
    </row>
    <row r="203" customFormat="false" ht="12.75" hidden="false" customHeight="false" outlineLevel="0" collapsed="false">
      <c r="A203" s="23" t="n">
        <v>14</v>
      </c>
      <c r="B203" s="24" t="s">
        <v>80</v>
      </c>
      <c r="C203" s="25" t="n">
        <v>124.5</v>
      </c>
      <c r="D203" s="24" t="n">
        <v>3.61125</v>
      </c>
      <c r="E203" s="24" t="n">
        <v>0.00573732</v>
      </c>
      <c r="F203" s="25" t="n">
        <v>0.03425</v>
      </c>
      <c r="G203" s="25" t="n">
        <f aca="false">C203*$B$9+$B$10</f>
        <v>0.0663640978507949</v>
      </c>
      <c r="H203" s="24" t="n">
        <f aca="false">G203-F203</f>
        <v>0.0321140978507949</v>
      </c>
      <c r="J203" s="26" t="n">
        <v>98.9975</v>
      </c>
      <c r="K203" s="24" t="n">
        <v>0.2445</v>
      </c>
    </row>
    <row r="204" customFormat="false" ht="12.75" hidden="false" customHeight="false" outlineLevel="0" collapsed="false">
      <c r="A204" s="23" t="n">
        <v>14</v>
      </c>
      <c r="B204" s="24" t="s">
        <v>80</v>
      </c>
      <c r="C204" s="25" t="n">
        <v>100.998</v>
      </c>
      <c r="D204" s="24" t="n">
        <v>3.663</v>
      </c>
      <c r="E204" s="24" t="n">
        <v>0.00141428</v>
      </c>
      <c r="F204" s="25" t="n">
        <v>0.085</v>
      </c>
      <c r="G204" s="25" t="n">
        <f aca="false">C204*$B$9+$B$10</f>
        <v>0.0762791736663727</v>
      </c>
      <c r="H204" s="24" t="n">
        <f aca="false">G204-F204</f>
        <v>-0.00872082633362735</v>
      </c>
      <c r="J204" s="26" t="n">
        <v>77</v>
      </c>
      <c r="K204" s="24" t="n">
        <v>0.076</v>
      </c>
    </row>
    <row r="205" customFormat="false" ht="12.75" hidden="false" customHeight="false" outlineLevel="0" collapsed="false">
      <c r="A205" s="23" t="n">
        <v>14</v>
      </c>
      <c r="B205" s="24" t="s">
        <v>80</v>
      </c>
      <c r="C205" s="25" t="n">
        <v>74.002</v>
      </c>
      <c r="D205" s="24" t="n">
        <v>3.6855</v>
      </c>
      <c r="E205" s="24" t="n">
        <v>0.00636401</v>
      </c>
      <c r="F205" s="25" t="n">
        <v>0.1155</v>
      </c>
      <c r="G205" s="25" t="n">
        <f aca="false">C205*$B$9+$B$10</f>
        <v>0.0876683059409594</v>
      </c>
      <c r="H205" s="24" t="n">
        <f aca="false">G205-F205</f>
        <v>-0.0278316940590406</v>
      </c>
      <c r="J205" s="26" t="n">
        <v>50.496</v>
      </c>
      <c r="K205" s="24" t="n">
        <v>0.2525</v>
      </c>
    </row>
    <row r="206" customFormat="false" ht="12.75" hidden="false" customHeight="false" outlineLevel="0" collapsed="false">
      <c r="A206" s="23" t="n">
        <v>14</v>
      </c>
      <c r="B206" s="24" t="s">
        <v>80</v>
      </c>
      <c r="C206" s="25" t="n">
        <v>50.4932</v>
      </c>
      <c r="D206" s="24" t="n">
        <v>3.83025</v>
      </c>
      <c r="E206" s="24" t="n">
        <v>0.0051882</v>
      </c>
      <c r="F206" s="25" t="n">
        <v>0.12925</v>
      </c>
      <c r="G206" s="25" t="n">
        <f aca="false">C206*$B$9+$B$10</f>
        <v>0.0975862505555988</v>
      </c>
      <c r="H206" s="24" t="n">
        <f aca="false">G206-F206</f>
        <v>-0.0316637494444012</v>
      </c>
      <c r="J206" s="26" t="n">
        <v>40.334</v>
      </c>
      <c r="K206" s="24" t="n">
        <v>-0.0156667</v>
      </c>
    </row>
    <row r="207" customFormat="false" ht="12.75" hidden="false" customHeight="false" outlineLevel="0" collapsed="false">
      <c r="A207" s="23" t="n">
        <v>14</v>
      </c>
      <c r="B207" s="24" t="s">
        <v>80</v>
      </c>
      <c r="C207" s="25" t="n">
        <v>40.3297</v>
      </c>
      <c r="D207" s="24" t="n">
        <v>3.89067</v>
      </c>
      <c r="E207" s="24" t="n">
        <v>0.0149778</v>
      </c>
      <c r="F207" s="25" t="n">
        <v>0.0836668</v>
      </c>
      <c r="G207" s="25" t="n">
        <f aca="false">C207*$B$9+$B$10</f>
        <v>0.101874050447167</v>
      </c>
      <c r="H207" s="24" t="n">
        <f aca="false">G207-F207</f>
        <v>0.0182072504471666</v>
      </c>
      <c r="J207" s="26" t="n">
        <v>30.0007</v>
      </c>
      <c r="K207" s="24" t="n">
        <v>0.0543337</v>
      </c>
    </row>
    <row r="208" customFormat="false" ht="12.75" hidden="false" customHeight="false" outlineLevel="0" collapsed="false">
      <c r="A208" s="23" t="n">
        <v>14</v>
      </c>
      <c r="B208" s="24" t="s">
        <v>80</v>
      </c>
      <c r="C208" s="25" t="n">
        <v>29.496</v>
      </c>
      <c r="D208" s="24" t="n">
        <v>4.07675</v>
      </c>
      <c r="E208" s="24" t="n">
        <v>0.0373218</v>
      </c>
      <c r="F208" s="25" t="n">
        <v>0.0467496</v>
      </c>
      <c r="G208" s="25" t="n">
        <f aca="false">C208*$B$9+$B$10</f>
        <v>0.106444595799189</v>
      </c>
      <c r="H208" s="24" t="n">
        <f aca="false">G208-F208</f>
        <v>0.0596949957991887</v>
      </c>
      <c r="J208" s="26" t="n">
        <v>19.9927</v>
      </c>
      <c r="K208" s="24" t="n">
        <v>0.119667</v>
      </c>
    </row>
    <row r="209" customFormat="false" ht="12.75" hidden="false" customHeight="false" outlineLevel="0" collapsed="false">
      <c r="A209" s="23" t="n">
        <v>14</v>
      </c>
      <c r="B209" s="24" t="s">
        <v>80</v>
      </c>
      <c r="C209" s="25" t="n">
        <v>19.9977</v>
      </c>
      <c r="D209" s="24" t="n">
        <v>4.21433</v>
      </c>
      <c r="E209" s="24" t="n">
        <v>0.0211267</v>
      </c>
      <c r="F209" s="25" t="n">
        <v>0.121334</v>
      </c>
      <c r="G209" s="25" t="n">
        <f aca="false">C209*$B$9+$B$10</f>
        <v>0.110451759641377</v>
      </c>
      <c r="H209" s="24" t="n">
        <f aca="false">G209-F209</f>
        <v>-0.0108822403586233</v>
      </c>
      <c r="J209" s="26" t="n">
        <v>9.492</v>
      </c>
      <c r="K209" s="24" t="n">
        <v>0.1505</v>
      </c>
    </row>
    <row r="210" customFormat="false" ht="12.75" hidden="false" customHeight="false" outlineLevel="0" collapsed="false">
      <c r="A210" s="23" t="n">
        <v>14</v>
      </c>
      <c r="B210" s="24" t="s">
        <v>80</v>
      </c>
      <c r="C210" s="25" t="n">
        <v>10.4995</v>
      </c>
      <c r="D210" s="24" t="n">
        <v>4.56275</v>
      </c>
      <c r="E210" s="24" t="n">
        <v>0.0361698</v>
      </c>
      <c r="F210" s="25" t="n">
        <v>0.22075</v>
      </c>
      <c r="G210" s="25" t="n">
        <f aca="false">C210*$B$9+$B$10</f>
        <v>0.114458881295343</v>
      </c>
      <c r="H210" s="24" t="n">
        <f aca="false">G210-F210</f>
        <v>-0.106291118704657</v>
      </c>
      <c r="J210" s="26" t="n">
        <v>5.00333</v>
      </c>
      <c r="K210" s="24" t="n">
        <v>0.0610003</v>
      </c>
    </row>
    <row r="211" customFormat="false" ht="12.75" hidden="false" customHeight="false" outlineLevel="0" collapsed="false">
      <c r="A211" s="23" t="n">
        <v>14</v>
      </c>
      <c r="B211" s="24" t="s">
        <v>80</v>
      </c>
      <c r="C211" s="25" t="n">
        <v>4.1104</v>
      </c>
      <c r="D211" s="24" t="n">
        <v>5.197</v>
      </c>
      <c r="E211" s="24" t="n">
        <v>0.446998</v>
      </c>
      <c r="F211" s="25" t="n">
        <v>0.269</v>
      </c>
      <c r="G211" s="25" t="n">
        <f aca="false">C211*$B$9+$B$10</f>
        <v>0.117154328954832</v>
      </c>
      <c r="H211" s="24" t="n">
        <f aca="false">G211-F211</f>
        <v>-0.151845671045168</v>
      </c>
      <c r="J211" s="26" t="n">
        <v>2.90533</v>
      </c>
      <c r="K211" s="24" t="n">
        <v>-0.0733333</v>
      </c>
    </row>
    <row r="212" customFormat="false" ht="13.5" hidden="false" customHeight="false" outlineLevel="0" collapsed="false">
      <c r="A212" s="23" t="n">
        <v>14</v>
      </c>
      <c r="B212" s="24" t="s">
        <v>80</v>
      </c>
      <c r="C212" s="25" t="n">
        <v>2.775</v>
      </c>
      <c r="D212" s="24" t="n">
        <v>5.6545</v>
      </c>
      <c r="E212" s="24" t="n">
        <v>0.163342</v>
      </c>
      <c r="F212" s="25" t="n">
        <v>0.1495</v>
      </c>
      <c r="G212" s="25" t="n">
        <f aca="false">C212*$B$9+$B$10</f>
        <v>0.117717710464666</v>
      </c>
      <c r="H212" s="24" t="n">
        <f aca="false">G212-F212</f>
        <v>-0.0317822895353337</v>
      </c>
      <c r="J212" s="26" t="n">
        <v>117.946</v>
      </c>
      <c r="K212" s="24" t="n">
        <v>0.08</v>
      </c>
    </row>
    <row r="213" customFormat="false" ht="13.5" hidden="false" customHeight="false" outlineLevel="0" collapsed="false">
      <c r="A213" s="27" t="n">
        <v>15</v>
      </c>
      <c r="B213" s="24" t="s">
        <v>81</v>
      </c>
      <c r="C213" s="28" t="n">
        <v>140.791</v>
      </c>
      <c r="D213" s="29" t="n">
        <v>2.439</v>
      </c>
      <c r="E213" s="29" t="n">
        <v>0</v>
      </c>
      <c r="F213" s="28" t="n">
        <v>-0.27</v>
      </c>
      <c r="G213" s="28" t="n">
        <f aca="false">C213*$B$9+$B$10</f>
        <v>0.0594912146871672</v>
      </c>
      <c r="H213" s="29" t="n">
        <f aca="false">G213-F213</f>
        <v>0.329491214687167</v>
      </c>
      <c r="J213" s="26" t="n">
        <v>99.01</v>
      </c>
      <c r="K213" s="24" t="n">
        <v>0.0775001</v>
      </c>
    </row>
    <row r="214" customFormat="false" ht="12.75" hidden="false" customHeight="false" outlineLevel="0" collapsed="false">
      <c r="A214" s="23" t="n">
        <v>15</v>
      </c>
      <c r="B214" s="24" t="s">
        <v>80</v>
      </c>
      <c r="C214" s="25" t="n">
        <v>124.498</v>
      </c>
      <c r="D214" s="24" t="n">
        <v>2.8845</v>
      </c>
      <c r="E214" s="24" t="n">
        <v>0.0408126</v>
      </c>
      <c r="F214" s="25" t="n">
        <v>0.1815</v>
      </c>
      <c r="G214" s="25" t="n">
        <f aca="false">C214*$B$9+$B$10</f>
        <v>0.0663649416152247</v>
      </c>
      <c r="H214" s="24" t="n">
        <f aca="false">G214-F214</f>
        <v>-0.115135058384775</v>
      </c>
      <c r="J214" s="26" t="n">
        <v>74.0125</v>
      </c>
      <c r="K214" s="24" t="n">
        <v>0.192</v>
      </c>
    </row>
    <row r="215" customFormat="false" ht="12.75" hidden="false" customHeight="false" outlineLevel="0" collapsed="false">
      <c r="A215" s="23" t="n">
        <v>15</v>
      </c>
      <c r="B215" s="24" t="s">
        <v>80</v>
      </c>
      <c r="C215" s="25" t="n">
        <v>101.991</v>
      </c>
      <c r="D215" s="24" t="n">
        <v>3.79</v>
      </c>
      <c r="E215" s="24" t="n">
        <v>0</v>
      </c>
      <c r="F215" s="25" t="n">
        <v>0.082</v>
      </c>
      <c r="G215" s="25" t="n">
        <f aca="false">C215*$B$9+$B$10</f>
        <v>0.0758602446269348</v>
      </c>
      <c r="H215" s="24" t="n">
        <f aca="false">G215-F215</f>
        <v>-0.00613975537306521</v>
      </c>
      <c r="J215" s="26" t="n">
        <v>49.5013</v>
      </c>
      <c r="K215" s="24" t="n">
        <v>0.14575</v>
      </c>
    </row>
    <row r="216" customFormat="false" ht="12.75" hidden="false" customHeight="false" outlineLevel="0" collapsed="false">
      <c r="A216" s="23" t="n">
        <v>15</v>
      </c>
      <c r="B216" s="24" t="s">
        <v>80</v>
      </c>
      <c r="C216" s="25" t="n">
        <v>76</v>
      </c>
      <c r="D216" s="24" t="n">
        <v>4.084</v>
      </c>
      <c r="E216" s="24" t="n">
        <v>0.0381837</v>
      </c>
      <c r="F216" s="25" t="n">
        <v>-0.0539999</v>
      </c>
      <c r="G216" s="25" t="n">
        <f aca="false">C216*$B$9+$B$10</f>
        <v>0.0868253852755044</v>
      </c>
      <c r="H216" s="24" t="n">
        <f aca="false">G216-F216</f>
        <v>0.140825285275504</v>
      </c>
      <c r="J216" s="26" t="n">
        <v>40.3347</v>
      </c>
      <c r="K216" s="24" t="n">
        <v>0.0339999</v>
      </c>
    </row>
    <row r="217" customFormat="false" ht="12.75" hidden="false" customHeight="false" outlineLevel="0" collapsed="false">
      <c r="A217" s="23" t="n">
        <v>15</v>
      </c>
      <c r="B217" s="24" t="s">
        <v>80</v>
      </c>
      <c r="C217" s="25" t="n">
        <v>50.5072</v>
      </c>
      <c r="D217" s="24" t="n">
        <v>4.6645</v>
      </c>
      <c r="E217" s="24" t="n">
        <v>0.00695216</v>
      </c>
      <c r="F217" s="25" t="n">
        <v>-0.0304999</v>
      </c>
      <c r="G217" s="25" t="n">
        <f aca="false">C217*$B$9+$B$10</f>
        <v>0.0975803442045896</v>
      </c>
      <c r="H217" s="24" t="n">
        <f aca="false">G217-F217</f>
        <v>0.12808024420459</v>
      </c>
      <c r="J217" s="26" t="n">
        <v>30.0037</v>
      </c>
      <c r="K217" s="24" t="n">
        <v>-0.0953333</v>
      </c>
    </row>
    <row r="218" customFormat="false" ht="12.75" hidden="false" customHeight="false" outlineLevel="0" collapsed="false">
      <c r="A218" s="23" t="n">
        <v>15</v>
      </c>
      <c r="B218" s="24" t="s">
        <v>80</v>
      </c>
      <c r="C218" s="25" t="n">
        <v>40.3313</v>
      </c>
      <c r="D218" s="24" t="n">
        <v>4.682</v>
      </c>
      <c r="E218" s="24" t="n">
        <v>0.0017322</v>
      </c>
      <c r="F218" s="25" t="n">
        <v>-0.0599999</v>
      </c>
      <c r="G218" s="25" t="n">
        <f aca="false">C218*$B$9+$B$10</f>
        <v>0.101873375435623</v>
      </c>
      <c r="H218" s="24" t="n">
        <f aca="false">G218-F218</f>
        <v>0.161873275435623</v>
      </c>
      <c r="J218" s="26" t="n">
        <v>20.0053</v>
      </c>
      <c r="K218" s="24" t="n">
        <v>0.142333</v>
      </c>
    </row>
    <row r="219" customFormat="false" ht="12.75" hidden="false" customHeight="false" outlineLevel="0" collapsed="false">
      <c r="A219" s="23" t="n">
        <v>15</v>
      </c>
      <c r="B219" s="24" t="s">
        <v>80</v>
      </c>
      <c r="C219" s="25" t="n">
        <v>30.0027</v>
      </c>
      <c r="D219" s="24" t="n">
        <v>4.67633</v>
      </c>
      <c r="E219" s="24" t="n">
        <v>0.00115462</v>
      </c>
      <c r="F219" s="25" t="n">
        <v>-0.0326667</v>
      </c>
      <c r="G219" s="25" t="n">
        <f aca="false">C219*$B$9+$B$10</f>
        <v>0.106230828080877</v>
      </c>
      <c r="H219" s="24" t="n">
        <f aca="false">G219-F219</f>
        <v>0.138897528080877</v>
      </c>
      <c r="J219" s="26" t="n">
        <v>10.5002</v>
      </c>
      <c r="K219" s="24" t="n">
        <v>0.0122499</v>
      </c>
    </row>
    <row r="220" customFormat="false" ht="12.75" hidden="false" customHeight="false" outlineLevel="0" collapsed="false">
      <c r="A220" s="23" t="n">
        <v>15</v>
      </c>
      <c r="B220" s="24" t="s">
        <v>81</v>
      </c>
      <c r="C220" s="25" t="n">
        <v>20.0003</v>
      </c>
      <c r="D220" s="24" t="n">
        <v>4.70033</v>
      </c>
      <c r="E220" s="24" t="n">
        <v>0.0110604</v>
      </c>
      <c r="F220" s="25" t="n">
        <v>-0.424667</v>
      </c>
      <c r="G220" s="25" t="n">
        <f aca="false">C220*$B$9+$B$10</f>
        <v>0.110450662747618</v>
      </c>
      <c r="H220" s="24" t="n">
        <f aca="false">G220-F220</f>
        <v>0.535117662747618</v>
      </c>
      <c r="J220" s="26" t="n">
        <v>4.49325</v>
      </c>
      <c r="K220" s="24" t="n">
        <v>-0.14525</v>
      </c>
    </row>
    <row r="221" customFormat="false" ht="13.5" hidden="false" customHeight="false" outlineLevel="0" collapsed="false">
      <c r="A221" s="23" t="n">
        <v>15</v>
      </c>
      <c r="B221" s="24" t="s">
        <v>81</v>
      </c>
      <c r="C221" s="25" t="n">
        <v>9.49725</v>
      </c>
      <c r="D221" s="24" t="n">
        <v>4.91225</v>
      </c>
      <c r="E221" s="24" t="n">
        <v>0.0668699</v>
      </c>
      <c r="F221" s="25" t="n">
        <v>-0.27575</v>
      </c>
      <c r="G221" s="25" t="n">
        <f aca="false">C221*$B$9+$B$10</f>
        <v>0.114881712745269</v>
      </c>
      <c r="H221" s="24" t="n">
        <f aca="false">G221-F221</f>
        <v>0.390631712745269</v>
      </c>
      <c r="J221" s="26" t="n">
        <v>2.6405</v>
      </c>
      <c r="K221" s="24" t="n">
        <v>-0.0990005</v>
      </c>
    </row>
    <row r="222" customFormat="false" ht="13.5" hidden="false" customHeight="false" outlineLevel="0" collapsed="false">
      <c r="A222" s="27" t="n">
        <v>16</v>
      </c>
      <c r="B222" s="24" t="s">
        <v>80</v>
      </c>
      <c r="C222" s="28" t="n">
        <v>125.284</v>
      </c>
      <c r="D222" s="29" t="n">
        <v>2.53133</v>
      </c>
      <c r="E222" s="29" t="n">
        <v>0.00461874</v>
      </c>
      <c r="F222" s="28" t="n">
        <v>0.0103333</v>
      </c>
      <c r="G222" s="28" t="n">
        <f aca="false">C222*$B$9+$B$10</f>
        <v>0.06603334219428</v>
      </c>
      <c r="H222" s="29" t="n">
        <f aca="false">G222-F222</f>
        <v>0.05570004219428</v>
      </c>
      <c r="J222" s="26" t="n">
        <v>175.854</v>
      </c>
      <c r="K222" s="24" t="n">
        <v>0.0563333</v>
      </c>
    </row>
    <row r="223" customFormat="false" ht="12.75" hidden="false" customHeight="false" outlineLevel="0" collapsed="false">
      <c r="A223" s="23" t="n">
        <v>16</v>
      </c>
      <c r="B223" s="24" t="s">
        <v>80</v>
      </c>
      <c r="C223" s="25" t="n">
        <v>98.9975</v>
      </c>
      <c r="D223" s="24" t="n">
        <v>2.9615</v>
      </c>
      <c r="E223" s="24" t="n">
        <v>0.0586898</v>
      </c>
      <c r="F223" s="25" t="n">
        <v>0.2445</v>
      </c>
      <c r="G223" s="25" t="n">
        <f aca="false">C223*$B$9+$B$10</f>
        <v>0.0771231490373651</v>
      </c>
      <c r="H223" s="24" t="n">
        <f aca="false">G223-F223</f>
        <v>-0.167376850962635</v>
      </c>
      <c r="J223" s="26" t="n">
        <v>151.499</v>
      </c>
      <c r="K223" s="24" t="n">
        <v>0.109</v>
      </c>
    </row>
    <row r="224" customFormat="false" ht="12.75" hidden="false" customHeight="false" outlineLevel="0" collapsed="false">
      <c r="A224" s="23" t="n">
        <v>16</v>
      </c>
      <c r="B224" s="24" t="s">
        <v>80</v>
      </c>
      <c r="C224" s="25" t="n">
        <v>77</v>
      </c>
      <c r="D224" s="24" t="n">
        <v>3.59</v>
      </c>
      <c r="E224" s="24" t="n">
        <v>0</v>
      </c>
      <c r="F224" s="25" t="n">
        <v>0.076</v>
      </c>
      <c r="G224" s="25" t="n">
        <f aca="false">C224*$B$9+$B$10</f>
        <v>0.0864035030605619</v>
      </c>
      <c r="H224" s="24" t="n">
        <f aca="false">G224-F224</f>
        <v>0.0104035030605619</v>
      </c>
      <c r="J224" s="26" t="n">
        <v>125.503</v>
      </c>
      <c r="K224" s="24" t="n">
        <v>0.12025</v>
      </c>
    </row>
    <row r="225" customFormat="false" ht="12.75" hidden="false" customHeight="false" outlineLevel="0" collapsed="false">
      <c r="A225" s="23" t="n">
        <v>16</v>
      </c>
      <c r="B225" s="24" t="s">
        <v>80</v>
      </c>
      <c r="C225" s="25" t="n">
        <v>50.496</v>
      </c>
      <c r="D225" s="24" t="n">
        <v>3.8585</v>
      </c>
      <c r="E225" s="24" t="n">
        <v>0.00173204</v>
      </c>
      <c r="F225" s="25" t="n">
        <v>0.2525</v>
      </c>
      <c r="G225" s="25" t="n">
        <f aca="false">C225*$B$9+$B$10</f>
        <v>0.097585069285397</v>
      </c>
      <c r="H225" s="24" t="n">
        <f aca="false">G225-F225</f>
        <v>-0.154914930714603</v>
      </c>
      <c r="J225" s="26" t="n">
        <v>100.999</v>
      </c>
      <c r="K225" s="24" t="n">
        <v>0.1825</v>
      </c>
    </row>
    <row r="226" customFormat="false" ht="12.75" hidden="false" customHeight="false" outlineLevel="0" collapsed="false">
      <c r="A226" s="23" t="n">
        <v>16</v>
      </c>
      <c r="B226" s="24" t="s">
        <v>80</v>
      </c>
      <c r="C226" s="25" t="n">
        <v>40.334</v>
      </c>
      <c r="D226" s="24" t="n">
        <v>3.99733</v>
      </c>
      <c r="E226" s="24" t="n">
        <v>0.0480036</v>
      </c>
      <c r="F226" s="25" t="n">
        <v>-0.0156667</v>
      </c>
      <c r="G226" s="25" t="n">
        <f aca="false">C226*$B$9+$B$10</f>
        <v>0.101872236353642</v>
      </c>
      <c r="H226" s="24" t="n">
        <f aca="false">G226-F226</f>
        <v>0.117538936353642</v>
      </c>
      <c r="J226" s="26" t="n">
        <v>73.9935</v>
      </c>
      <c r="K226" s="24" t="n">
        <v>0.17</v>
      </c>
    </row>
    <row r="227" customFormat="false" ht="12.75" hidden="false" customHeight="false" outlineLevel="0" collapsed="false">
      <c r="A227" s="23" t="n">
        <v>16</v>
      </c>
      <c r="B227" s="24" t="s">
        <v>80</v>
      </c>
      <c r="C227" s="25" t="n">
        <v>30.0007</v>
      </c>
      <c r="D227" s="24" t="n">
        <v>4.24733</v>
      </c>
      <c r="E227" s="24" t="n">
        <v>0.0202073</v>
      </c>
      <c r="F227" s="25" t="n">
        <v>0.0543337</v>
      </c>
      <c r="G227" s="25" t="n">
        <f aca="false">C227*$B$9+$B$10</f>
        <v>0.106231671845307</v>
      </c>
      <c r="H227" s="24" t="n">
        <f aca="false">G227-F227</f>
        <v>0.0518979718453073</v>
      </c>
      <c r="J227" s="26" t="n">
        <v>49.498</v>
      </c>
      <c r="K227" s="24" t="n">
        <v>0.2255</v>
      </c>
    </row>
    <row r="228" customFormat="false" ht="12.75" hidden="false" customHeight="false" outlineLevel="0" collapsed="false">
      <c r="A228" s="23" t="n">
        <v>16</v>
      </c>
      <c r="B228" s="24" t="s">
        <v>80</v>
      </c>
      <c r="C228" s="25" t="n">
        <v>19.9927</v>
      </c>
      <c r="D228" s="24" t="n">
        <v>4.59467</v>
      </c>
      <c r="E228" s="24" t="n">
        <v>0.0235443</v>
      </c>
      <c r="F228" s="25" t="n">
        <v>0.119667</v>
      </c>
      <c r="G228" s="25" t="n">
        <f aca="false">C228*$B$9+$B$10</f>
        <v>0.110453869052451</v>
      </c>
      <c r="H228" s="24" t="n">
        <f aca="false">G228-F228</f>
        <v>-0.00921313094754854</v>
      </c>
      <c r="J228" s="26" t="n">
        <v>40.3303</v>
      </c>
      <c r="K228" s="24" t="n">
        <v>-0.0280001</v>
      </c>
    </row>
    <row r="229" customFormat="false" ht="12.75" hidden="false" customHeight="false" outlineLevel="0" collapsed="false">
      <c r="A229" s="23" t="n">
        <v>16</v>
      </c>
      <c r="B229" s="24" t="s">
        <v>80</v>
      </c>
      <c r="C229" s="25" t="n">
        <v>9.492</v>
      </c>
      <c r="D229" s="24" t="n">
        <v>4.9425</v>
      </c>
      <c r="E229" s="24" t="n">
        <v>0.0244473</v>
      </c>
      <c r="F229" s="25" t="n">
        <v>0.1505</v>
      </c>
      <c r="G229" s="25" t="n">
        <f aca="false">C229*$B$9+$B$10</f>
        <v>0.114883927626898</v>
      </c>
      <c r="H229" s="24" t="n">
        <f aca="false">G229-F229</f>
        <v>-0.0356160723731022</v>
      </c>
      <c r="J229" s="26" t="n">
        <v>29.4912</v>
      </c>
      <c r="K229" s="24" t="n">
        <v>-0.0844998</v>
      </c>
    </row>
    <row r="230" customFormat="false" ht="12.75" hidden="false" customHeight="false" outlineLevel="0" collapsed="false">
      <c r="A230" s="23" t="n">
        <v>16</v>
      </c>
      <c r="B230" s="24" t="s">
        <v>80</v>
      </c>
      <c r="C230" s="25" t="n">
        <v>5.00333</v>
      </c>
      <c r="D230" s="24" t="n">
        <v>5.09</v>
      </c>
      <c r="E230" s="24" t="n">
        <v>0.0508625</v>
      </c>
      <c r="F230" s="25" t="n">
        <v>0.0610003</v>
      </c>
      <c r="G230" s="25" t="n">
        <f aca="false">C230*$B$9+$B$10</f>
        <v>0.116777617668644</v>
      </c>
      <c r="H230" s="24" t="n">
        <f aca="false">G230-F230</f>
        <v>0.0557773176686436</v>
      </c>
      <c r="J230" s="26" t="n">
        <v>19.9983</v>
      </c>
      <c r="K230" s="24" t="n">
        <v>-0.136333</v>
      </c>
    </row>
    <row r="231" customFormat="false" ht="13.5" hidden="false" customHeight="false" outlineLevel="0" collapsed="false">
      <c r="A231" s="23" t="n">
        <v>16</v>
      </c>
      <c r="B231" s="24" t="s">
        <v>80</v>
      </c>
      <c r="C231" s="25" t="n">
        <v>2.90533</v>
      </c>
      <c r="D231" s="24" t="n">
        <v>5.21867</v>
      </c>
      <c r="E231" s="24" t="n">
        <v>0.0647868</v>
      </c>
      <c r="F231" s="25" t="n">
        <v>-0.0733333</v>
      </c>
      <c r="G231" s="25" t="n">
        <f aca="false">C231*$B$9+$B$10</f>
        <v>0.117662726555593</v>
      </c>
      <c r="H231" s="24" t="n">
        <f aca="false">G231-F231</f>
        <v>0.190996026555593</v>
      </c>
      <c r="J231" s="26" t="n">
        <v>9.4935</v>
      </c>
      <c r="K231" s="24" t="n">
        <v>0.20625</v>
      </c>
    </row>
    <row r="232" customFormat="false" ht="13.5" hidden="false" customHeight="false" outlineLevel="0" collapsed="false">
      <c r="A232" s="27" t="n">
        <v>17</v>
      </c>
      <c r="B232" s="24" t="s">
        <v>80</v>
      </c>
      <c r="C232" s="28" t="n">
        <v>117.946</v>
      </c>
      <c r="D232" s="29" t="n">
        <v>1.926</v>
      </c>
      <c r="E232" s="29" t="n">
        <v>0</v>
      </c>
      <c r="F232" s="28" t="n">
        <v>0.08</v>
      </c>
      <c r="G232" s="28" t="n">
        <f aca="false">C232*$B$9+$B$10</f>
        <v>0.0691291138875278</v>
      </c>
      <c r="H232" s="29" t="n">
        <f aca="false">G232-F232</f>
        <v>-0.0108708861124722</v>
      </c>
      <c r="J232" s="26" t="n">
        <v>4.5075</v>
      </c>
      <c r="K232" s="24" t="n">
        <v>0.25725</v>
      </c>
    </row>
    <row r="233" customFormat="false" ht="12.75" hidden="false" customHeight="false" outlineLevel="0" collapsed="false">
      <c r="A233" s="23" t="n">
        <v>17</v>
      </c>
      <c r="B233" s="24" t="s">
        <v>80</v>
      </c>
      <c r="C233" s="25" t="n">
        <v>99.01</v>
      </c>
      <c r="D233" s="24" t="n">
        <v>1.9925</v>
      </c>
      <c r="E233" s="24" t="n">
        <v>0.00353553</v>
      </c>
      <c r="F233" s="25" t="n">
        <v>0.0775001</v>
      </c>
      <c r="G233" s="25" t="n">
        <f aca="false">C233*$B$9+$B$10</f>
        <v>0.0771178755096783</v>
      </c>
      <c r="H233" s="24" t="n">
        <f aca="false">G233-F233</f>
        <v>-0.000382224490321728</v>
      </c>
      <c r="J233" s="26" t="n">
        <v>2.659</v>
      </c>
      <c r="K233" s="24" t="n">
        <v>0.046</v>
      </c>
    </row>
    <row r="234" customFormat="false" ht="12.75" hidden="false" customHeight="false" outlineLevel="0" collapsed="false">
      <c r="A234" s="23" t="n">
        <v>17</v>
      </c>
      <c r="B234" s="24" t="s">
        <v>80</v>
      </c>
      <c r="C234" s="25" t="n">
        <v>74.0125</v>
      </c>
      <c r="D234" s="24" t="n">
        <v>2.099</v>
      </c>
      <c r="E234" s="24" t="n">
        <v>0.0169707</v>
      </c>
      <c r="F234" s="25" t="n">
        <v>0.192</v>
      </c>
      <c r="G234" s="25" t="n">
        <f aca="false">C234*$B$9+$B$10</f>
        <v>0.0876638761777025</v>
      </c>
      <c r="H234" s="24" t="n">
        <f aca="false">G234-F234</f>
        <v>-0.104336123822297</v>
      </c>
      <c r="J234" s="26" t="n">
        <v>185.223</v>
      </c>
      <c r="K234" s="24" t="n">
        <v>0.054</v>
      </c>
    </row>
    <row r="235" customFormat="false" ht="12.75" hidden="false" customHeight="false" outlineLevel="0" collapsed="false">
      <c r="A235" s="23" t="n">
        <v>17</v>
      </c>
      <c r="B235" s="24" t="s">
        <v>80</v>
      </c>
      <c r="C235" s="25" t="n">
        <v>49.5013</v>
      </c>
      <c r="D235" s="24" t="n">
        <v>2.42975</v>
      </c>
      <c r="E235" s="24" t="n">
        <v>0.0430688</v>
      </c>
      <c r="F235" s="25" t="n">
        <v>0.14575</v>
      </c>
      <c r="G235" s="25" t="n">
        <f aca="false">C235*$B$9+$B$10</f>
        <v>0.0980047155246003</v>
      </c>
      <c r="H235" s="24" t="n">
        <f aca="false">G235-F235</f>
        <v>-0.0477452844753997</v>
      </c>
      <c r="J235" s="26" t="n">
        <v>175.507</v>
      </c>
      <c r="K235" s="24" t="n">
        <v>-0.00600004</v>
      </c>
    </row>
    <row r="236" customFormat="false" ht="12.75" hidden="false" customHeight="false" outlineLevel="0" collapsed="false">
      <c r="A236" s="23" t="n">
        <v>17</v>
      </c>
      <c r="B236" s="24" t="s">
        <v>80</v>
      </c>
      <c r="C236" s="25" t="n">
        <v>40.3347</v>
      </c>
      <c r="D236" s="24" t="n">
        <v>2.787</v>
      </c>
      <c r="E236" s="24" t="n">
        <v>0.0650923</v>
      </c>
      <c r="F236" s="25" t="n">
        <v>0.0339999</v>
      </c>
      <c r="G236" s="25" t="n">
        <f aca="false">C236*$B$9+$B$10</f>
        <v>0.101871941036092</v>
      </c>
      <c r="H236" s="24" t="n">
        <f aca="false">G236-F236</f>
        <v>0.0678720410360919</v>
      </c>
      <c r="J236" s="26" t="n">
        <v>150.005</v>
      </c>
      <c r="K236" s="24" t="n">
        <v>0.096</v>
      </c>
    </row>
    <row r="237" customFormat="false" ht="12.75" hidden="false" customHeight="false" outlineLevel="0" collapsed="false">
      <c r="A237" s="23" t="n">
        <v>17</v>
      </c>
      <c r="B237" s="24" t="s">
        <v>80</v>
      </c>
      <c r="C237" s="25" t="n">
        <v>30.0037</v>
      </c>
      <c r="D237" s="24" t="n">
        <v>3.35067</v>
      </c>
      <c r="E237" s="24" t="n">
        <v>0.0575355</v>
      </c>
      <c r="F237" s="25" t="n">
        <v>-0.0953333</v>
      </c>
      <c r="G237" s="25" t="n">
        <f aca="false">C237*$B$9+$B$10</f>
        <v>0.106230406198662</v>
      </c>
      <c r="H237" s="24" t="n">
        <f aca="false">G237-F237</f>
        <v>0.201563706198662</v>
      </c>
      <c r="J237" s="26" t="n">
        <v>74.0085</v>
      </c>
      <c r="K237" s="24" t="n">
        <v>0.3185</v>
      </c>
    </row>
    <row r="238" customFormat="false" ht="12.75" hidden="false" customHeight="false" outlineLevel="0" collapsed="false">
      <c r="A238" s="23" t="n">
        <v>17</v>
      </c>
      <c r="B238" s="24" t="s">
        <v>80</v>
      </c>
      <c r="C238" s="25" t="n">
        <v>20.0053</v>
      </c>
      <c r="D238" s="24" t="n">
        <v>3.70333</v>
      </c>
      <c r="E238" s="24" t="n">
        <v>0.00702374</v>
      </c>
      <c r="F238" s="25" t="n">
        <v>0.142333</v>
      </c>
      <c r="G238" s="25" t="n">
        <f aca="false">C238*$B$9+$B$10</f>
        <v>0.110448553336543</v>
      </c>
      <c r="H238" s="24" t="n">
        <f aca="false">G238-F238</f>
        <v>-0.0318844466634568</v>
      </c>
      <c r="J238" s="26" t="n">
        <v>49.4945</v>
      </c>
      <c r="K238" s="24" t="n">
        <v>0.25525</v>
      </c>
    </row>
    <row r="239" customFormat="false" ht="12.75" hidden="false" customHeight="false" outlineLevel="0" collapsed="false">
      <c r="A239" s="23" t="n">
        <v>17</v>
      </c>
      <c r="B239" s="24" t="s">
        <v>80</v>
      </c>
      <c r="C239" s="25" t="n">
        <v>10.5002</v>
      </c>
      <c r="D239" s="24" t="n">
        <v>3.95825</v>
      </c>
      <c r="E239" s="24" t="n">
        <v>0.0717001</v>
      </c>
      <c r="F239" s="25" t="n">
        <v>0.0122499</v>
      </c>
      <c r="G239" s="25" t="n">
        <f aca="false">C239*$B$9+$B$10</f>
        <v>0.114458585977793</v>
      </c>
      <c r="H239" s="24" t="n">
        <f aca="false">G239-F239</f>
        <v>0.102208685977793</v>
      </c>
      <c r="J239" s="26" t="n">
        <v>39.4925</v>
      </c>
      <c r="K239" s="24" t="n">
        <v>0.2015</v>
      </c>
    </row>
    <row r="240" customFormat="false" ht="12.75" hidden="false" customHeight="false" outlineLevel="0" collapsed="false">
      <c r="A240" s="23" t="n">
        <v>17</v>
      </c>
      <c r="B240" s="24" t="s">
        <v>80</v>
      </c>
      <c r="C240" s="25" t="n">
        <v>4.49325</v>
      </c>
      <c r="D240" s="24" t="n">
        <v>4.66775</v>
      </c>
      <c r="E240" s="24" t="n">
        <v>0.297383</v>
      </c>
      <c r="F240" s="25" t="n">
        <v>-0.14525</v>
      </c>
      <c r="G240" s="25" t="n">
        <f aca="false">C240*$B$9+$B$10</f>
        <v>0.116992811348841</v>
      </c>
      <c r="H240" s="24" t="n">
        <f aca="false">G240-F240</f>
        <v>0.262242811348841</v>
      </c>
      <c r="J240" s="26" t="n">
        <v>29.997</v>
      </c>
      <c r="K240" s="24" t="n">
        <v>0.0816665</v>
      </c>
    </row>
    <row r="241" customFormat="false" ht="13.5" hidden="false" customHeight="false" outlineLevel="0" collapsed="false">
      <c r="A241" s="23" t="n">
        <v>17</v>
      </c>
      <c r="B241" s="24" t="s">
        <v>80</v>
      </c>
      <c r="C241" s="25" t="n">
        <v>2.6405</v>
      </c>
      <c r="D241" s="24" t="n">
        <v>5.162</v>
      </c>
      <c r="E241" s="24" t="n">
        <v>0.159806</v>
      </c>
      <c r="F241" s="25" t="n">
        <v>-0.0990005</v>
      </c>
      <c r="G241" s="25" t="n">
        <f aca="false">C241*$B$9+$B$10</f>
        <v>0.117774453622576</v>
      </c>
      <c r="H241" s="24" t="n">
        <f aca="false">G241-F241</f>
        <v>0.216774953622576</v>
      </c>
      <c r="J241" s="26" t="n">
        <v>19.9953</v>
      </c>
      <c r="K241" s="24" t="n">
        <v>-0.00333309</v>
      </c>
    </row>
    <row r="242" customFormat="false" ht="13.5" hidden="false" customHeight="false" outlineLevel="0" collapsed="false">
      <c r="A242" s="27" t="n">
        <v>18</v>
      </c>
      <c r="B242" s="24" t="s">
        <v>80</v>
      </c>
      <c r="C242" s="28" t="n">
        <v>175.854</v>
      </c>
      <c r="D242" s="29" t="n">
        <v>1.56733</v>
      </c>
      <c r="E242" s="29" t="n">
        <v>0.00986578</v>
      </c>
      <c r="F242" s="28" t="n">
        <v>0.0563333</v>
      </c>
      <c r="G242" s="28" t="n">
        <f aca="false">C242*$B$9+$B$10</f>
        <v>0.0446987585846396</v>
      </c>
      <c r="H242" s="29" t="n">
        <f aca="false">G242-F242</f>
        <v>-0.0116345414153605</v>
      </c>
      <c r="J242" s="26" t="n">
        <v>9.4945</v>
      </c>
      <c r="K242" s="24" t="n">
        <v>-0.10225</v>
      </c>
    </row>
    <row r="243" customFormat="false" ht="12.75" hidden="false" customHeight="false" outlineLevel="0" collapsed="false">
      <c r="A243" s="23" t="n">
        <v>18</v>
      </c>
      <c r="B243" s="24" t="s">
        <v>80</v>
      </c>
      <c r="C243" s="25" t="n">
        <v>151.499</v>
      </c>
      <c r="D243" s="24" t="n">
        <v>1.594</v>
      </c>
      <c r="E243" s="24" t="n">
        <v>0.00282839</v>
      </c>
      <c r="F243" s="25" t="n">
        <v>0.109</v>
      </c>
      <c r="G243" s="25" t="n">
        <f aca="false">C243*$B$9+$B$10</f>
        <v>0.0549736999295633</v>
      </c>
      <c r="H243" s="24" t="n">
        <f aca="false">G243-F243</f>
        <v>-0.0540263000704367</v>
      </c>
      <c r="J243" s="26" t="n">
        <v>3.28967</v>
      </c>
      <c r="K243" s="24" t="n">
        <v>0.0229998</v>
      </c>
    </row>
    <row r="244" customFormat="false" ht="12.75" hidden="false" customHeight="false" outlineLevel="0" collapsed="false">
      <c r="A244" s="23" t="n">
        <v>18</v>
      </c>
      <c r="B244" s="24" t="s">
        <v>80</v>
      </c>
      <c r="C244" s="25" t="n">
        <v>125.503</v>
      </c>
      <c r="D244" s="24" t="n">
        <v>1.61525</v>
      </c>
      <c r="E244" s="24" t="n">
        <v>0.000500023</v>
      </c>
      <c r="F244" s="25" t="n">
        <v>0.12025</v>
      </c>
      <c r="G244" s="25" t="n">
        <f aca="false">C244*$B$9+$B$10</f>
        <v>0.0659409499892076</v>
      </c>
      <c r="H244" s="24" t="n">
        <f aca="false">G244-F244</f>
        <v>-0.0543090500107924</v>
      </c>
      <c r="J244" s="26" t="n">
        <v>220.574</v>
      </c>
      <c r="K244" s="24" t="n">
        <v>0.0335</v>
      </c>
    </row>
    <row r="245" customFormat="false" ht="12.75" hidden="false" customHeight="false" outlineLevel="0" collapsed="false">
      <c r="A245" s="23" t="n">
        <v>18</v>
      </c>
      <c r="B245" s="24" t="s">
        <v>80</v>
      </c>
      <c r="C245" s="25" t="n">
        <v>100.999</v>
      </c>
      <c r="D245" s="24" t="n">
        <v>1.6485</v>
      </c>
      <c r="E245" s="24" t="n">
        <v>0.00353553</v>
      </c>
      <c r="F245" s="25" t="n">
        <v>0.1825</v>
      </c>
      <c r="G245" s="25" t="n">
        <f aca="false">C245*$B$9+$B$10</f>
        <v>0.0762787517841577</v>
      </c>
      <c r="H245" s="24" t="n">
        <f aca="false">G245-F245</f>
        <v>-0.106221248215842</v>
      </c>
      <c r="J245" s="26" t="n">
        <v>199.996</v>
      </c>
      <c r="K245" s="24" t="n">
        <v>0.0419999</v>
      </c>
    </row>
    <row r="246" customFormat="false" ht="12.75" hidden="false" customHeight="false" outlineLevel="0" collapsed="false">
      <c r="A246" s="23" t="n">
        <v>18</v>
      </c>
      <c r="B246" s="24" t="s">
        <v>80</v>
      </c>
      <c r="C246" s="25" t="n">
        <v>73.9935</v>
      </c>
      <c r="D246" s="24" t="n">
        <v>2.077</v>
      </c>
      <c r="E246" s="24" t="n">
        <v>0.0579828</v>
      </c>
      <c r="F246" s="25" t="n">
        <v>0.17</v>
      </c>
      <c r="G246" s="25" t="n">
        <f aca="false">C246*$B$9+$B$10</f>
        <v>0.0876718919397864</v>
      </c>
      <c r="H246" s="24" t="n">
        <f aca="false">G246-F246</f>
        <v>-0.0823281080602136</v>
      </c>
      <c r="J246" s="26" t="n">
        <v>175.496</v>
      </c>
      <c r="K246" s="24" t="n">
        <v>0.0485001</v>
      </c>
    </row>
    <row r="247" customFormat="false" ht="12.75" hidden="false" customHeight="false" outlineLevel="0" collapsed="false">
      <c r="A247" s="23" t="n">
        <v>18</v>
      </c>
      <c r="B247" s="24" t="s">
        <v>80</v>
      </c>
      <c r="C247" s="25" t="n">
        <v>49.498</v>
      </c>
      <c r="D247" s="24" t="n">
        <v>3.1615</v>
      </c>
      <c r="E247" s="24" t="n">
        <v>0.068695</v>
      </c>
      <c r="F247" s="25" t="n">
        <v>0.2255</v>
      </c>
      <c r="G247" s="25" t="n">
        <f aca="false">C247*$B$9+$B$10</f>
        <v>0.0980061077359096</v>
      </c>
      <c r="H247" s="24" t="n">
        <f aca="false">G247-F247</f>
        <v>-0.12749389226409</v>
      </c>
      <c r="J247" s="26" t="n">
        <v>150.007</v>
      </c>
      <c r="K247" s="24" t="n">
        <v>0.1</v>
      </c>
    </row>
    <row r="248" customFormat="false" ht="12.75" hidden="false" customHeight="false" outlineLevel="0" collapsed="false">
      <c r="A248" s="23" t="n">
        <v>18</v>
      </c>
      <c r="B248" s="24" t="s">
        <v>80</v>
      </c>
      <c r="C248" s="25" t="n">
        <v>40.3303</v>
      </c>
      <c r="D248" s="24" t="n">
        <v>3.557</v>
      </c>
      <c r="E248" s="24" t="n">
        <v>0.0708732</v>
      </c>
      <c r="F248" s="25" t="n">
        <v>-0.0280001</v>
      </c>
      <c r="G248" s="25" t="n">
        <f aca="false">C248*$B$9+$B$10</f>
        <v>0.101873797317838</v>
      </c>
      <c r="H248" s="24" t="n">
        <f aca="false">G248-F248</f>
        <v>0.129873897317838</v>
      </c>
      <c r="J248" s="26" t="n">
        <v>124.996</v>
      </c>
      <c r="K248" s="24" t="n">
        <v>0.145</v>
      </c>
    </row>
    <row r="249" customFormat="false" ht="12.75" hidden="false" customHeight="false" outlineLevel="0" collapsed="false">
      <c r="A249" s="23" t="n">
        <v>18</v>
      </c>
      <c r="B249" s="24" t="s">
        <v>80</v>
      </c>
      <c r="C249" s="25" t="n">
        <v>29.4912</v>
      </c>
      <c r="D249" s="24" t="n">
        <v>3.9505</v>
      </c>
      <c r="E249" s="24" t="n">
        <v>0.0408125</v>
      </c>
      <c r="F249" s="25" t="n">
        <v>-0.0844998</v>
      </c>
      <c r="G249" s="25" t="n">
        <f aca="false">C249*$B$9+$B$10</f>
        <v>0.10644662083382</v>
      </c>
      <c r="H249" s="24" t="n">
        <f aca="false">G249-F249</f>
        <v>0.19094642083382</v>
      </c>
      <c r="J249" s="26" t="n">
        <v>101.003</v>
      </c>
      <c r="K249" s="24" t="n">
        <v>0.1135</v>
      </c>
    </row>
    <row r="250" customFormat="false" ht="12.75" hidden="false" customHeight="false" outlineLevel="0" collapsed="false">
      <c r="A250" s="23" t="n">
        <v>18</v>
      </c>
      <c r="B250" s="24" t="s">
        <v>80</v>
      </c>
      <c r="C250" s="25" t="n">
        <v>19.9983</v>
      </c>
      <c r="D250" s="24" t="n">
        <v>4.35567</v>
      </c>
      <c r="E250" s="24" t="n">
        <v>0.0805128</v>
      </c>
      <c r="F250" s="25" t="n">
        <v>-0.136333</v>
      </c>
      <c r="G250" s="25" t="n">
        <f aca="false">C250*$B$9+$B$10</f>
        <v>0.110451506512048</v>
      </c>
      <c r="H250" s="24" t="n">
        <f aca="false">G250-F250</f>
        <v>0.246784506512048</v>
      </c>
      <c r="J250" s="26" t="n">
        <v>74.0035</v>
      </c>
      <c r="K250" s="24" t="n">
        <v>0.0744998</v>
      </c>
    </row>
    <row r="251" customFormat="false" ht="12.75" hidden="false" customHeight="false" outlineLevel="0" collapsed="false">
      <c r="A251" s="23" t="n">
        <v>18</v>
      </c>
      <c r="B251" s="24" t="s">
        <v>80</v>
      </c>
      <c r="C251" s="25" t="n">
        <v>9.4935</v>
      </c>
      <c r="D251" s="24" t="n">
        <v>5.32525</v>
      </c>
      <c r="E251" s="24" t="n">
        <v>0.111995</v>
      </c>
      <c r="F251" s="25" t="n">
        <v>0.20625</v>
      </c>
      <c r="G251" s="25" t="n">
        <f aca="false">C251*$B$9+$B$10</f>
        <v>0.114883294803575</v>
      </c>
      <c r="H251" s="24" t="n">
        <f aca="false">G251-F251</f>
        <v>-0.0913667051964246</v>
      </c>
      <c r="J251" s="26" t="n">
        <v>50.4955</v>
      </c>
      <c r="K251" s="24" t="n">
        <v>0.13425</v>
      </c>
    </row>
    <row r="252" customFormat="false" ht="12.75" hidden="false" customHeight="false" outlineLevel="0" collapsed="false">
      <c r="A252" s="23" t="n">
        <v>18</v>
      </c>
      <c r="B252" s="24" t="s">
        <v>80</v>
      </c>
      <c r="C252" s="25" t="n">
        <v>4.5075</v>
      </c>
      <c r="D252" s="24" t="n">
        <v>5.61225</v>
      </c>
      <c r="E252" s="24" t="n">
        <v>0.0554641</v>
      </c>
      <c r="F252" s="25" t="n">
        <v>0.25725</v>
      </c>
      <c r="G252" s="25" t="n">
        <f aca="false">C252*$B$9+$B$10</f>
        <v>0.116986799527279</v>
      </c>
      <c r="H252" s="24" t="n">
        <f aca="false">G252-F252</f>
        <v>-0.140263200472721</v>
      </c>
      <c r="J252" s="26" t="n">
        <v>40.3233</v>
      </c>
      <c r="K252" s="24" t="n">
        <v>0.0553331</v>
      </c>
    </row>
    <row r="253" customFormat="false" ht="13.5" hidden="false" customHeight="false" outlineLevel="0" collapsed="false">
      <c r="A253" s="23" t="n">
        <v>18</v>
      </c>
      <c r="B253" s="24" t="s">
        <v>80</v>
      </c>
      <c r="C253" s="25" t="n">
        <v>2.659</v>
      </c>
      <c r="D253" s="24" t="n">
        <v>5.728</v>
      </c>
      <c r="E253" s="24" t="n">
        <v>0.0650538</v>
      </c>
      <c r="F253" s="25" t="n">
        <v>0.046</v>
      </c>
      <c r="G253" s="25" t="n">
        <f aca="false">C253*$B$9+$B$10</f>
        <v>0.1177666488016</v>
      </c>
      <c r="H253" s="24" t="n">
        <f aca="false">G253-F253</f>
        <v>0.0717666488015997</v>
      </c>
      <c r="J253" s="26" t="n">
        <v>29.9957</v>
      </c>
      <c r="K253" s="24" t="n">
        <v>0.107667</v>
      </c>
    </row>
    <row r="254" customFormat="false" ht="13.5" hidden="false" customHeight="false" outlineLevel="0" collapsed="false">
      <c r="A254" s="27" t="n">
        <v>19</v>
      </c>
      <c r="B254" s="24" t="s">
        <v>80</v>
      </c>
      <c r="C254" s="28" t="n">
        <v>185.223</v>
      </c>
      <c r="D254" s="29" t="n">
        <v>1.438</v>
      </c>
      <c r="E254" s="29" t="n">
        <v>0</v>
      </c>
      <c r="F254" s="28" t="n">
        <v>0.054</v>
      </c>
      <c r="G254" s="28" t="n">
        <f aca="false">C254*$B$9+$B$10</f>
        <v>0.0407461441128436</v>
      </c>
      <c r="H254" s="29" t="n">
        <f aca="false">G254-F254</f>
        <v>-0.0132538558871564</v>
      </c>
      <c r="J254" s="26" t="n">
        <v>20.0107</v>
      </c>
      <c r="K254" s="24" t="n">
        <v>0.0110002</v>
      </c>
    </row>
    <row r="255" customFormat="false" ht="12.75" hidden="false" customHeight="false" outlineLevel="0" collapsed="false">
      <c r="A255" s="23" t="n">
        <v>19</v>
      </c>
      <c r="B255" s="24" t="s">
        <v>80</v>
      </c>
      <c r="C255" s="25" t="n">
        <v>175.507</v>
      </c>
      <c r="D255" s="24" t="n">
        <v>1.459</v>
      </c>
      <c r="E255" s="24" t="n">
        <v>0</v>
      </c>
      <c r="F255" s="25" t="n">
        <v>-0.00600004</v>
      </c>
      <c r="G255" s="25" t="n">
        <f aca="false">C255*$B$9+$B$10</f>
        <v>0.0448451517132246</v>
      </c>
      <c r="H255" s="24" t="n">
        <f aca="false">G255-F255</f>
        <v>0.0508451917132246</v>
      </c>
      <c r="J255" s="26" t="n">
        <v>9.49575</v>
      </c>
      <c r="K255" s="24" t="n">
        <v>0.08775</v>
      </c>
    </row>
    <row r="256" customFormat="false" ht="12.75" hidden="false" customHeight="false" outlineLevel="0" collapsed="false">
      <c r="A256" s="23" t="n">
        <v>19</v>
      </c>
      <c r="B256" s="24" t="s">
        <v>80</v>
      </c>
      <c r="C256" s="25" t="n">
        <v>150.005</v>
      </c>
      <c r="D256" s="24" t="n">
        <v>1.477</v>
      </c>
      <c r="E256" s="24" t="n">
        <v>0</v>
      </c>
      <c r="F256" s="25" t="n">
        <v>0.096</v>
      </c>
      <c r="G256" s="25" t="n">
        <f aca="false">C256*$B$9+$B$10</f>
        <v>0.0556039919586873</v>
      </c>
      <c r="H256" s="24" t="n">
        <f aca="false">G256-F256</f>
        <v>-0.0403960080413127</v>
      </c>
      <c r="J256" s="26" t="n">
        <v>249.58</v>
      </c>
      <c r="K256" s="24" t="n">
        <v>-0.0776666</v>
      </c>
    </row>
    <row r="257" customFormat="false" ht="12.75" hidden="false" customHeight="false" outlineLevel="0" collapsed="false">
      <c r="A257" s="23" t="n">
        <v>19</v>
      </c>
      <c r="B257" s="24" t="s">
        <v>81</v>
      </c>
      <c r="C257" s="25" t="n">
        <v>125.506</v>
      </c>
      <c r="D257" s="24" t="n">
        <v>1.51</v>
      </c>
      <c r="E257" s="24" t="n">
        <v>0.00182574</v>
      </c>
      <c r="F257" s="25" t="n">
        <v>-0.39</v>
      </c>
      <c r="G257" s="25" t="n">
        <f aca="false">C257*$B$9+$B$10</f>
        <v>0.0659396843425627</v>
      </c>
      <c r="H257" s="24" t="n">
        <f aca="false">G257-F257</f>
        <v>0.455939684342563</v>
      </c>
      <c r="J257" s="26" t="n">
        <v>250.378</v>
      </c>
      <c r="K257" s="24" t="n">
        <v>0.0225</v>
      </c>
    </row>
    <row r="258" customFormat="false" ht="12.75" hidden="false" customHeight="false" outlineLevel="0" collapsed="false">
      <c r="A258" s="23" t="n">
        <v>19</v>
      </c>
      <c r="B258" s="24" t="s">
        <v>81</v>
      </c>
      <c r="C258" s="25" t="n">
        <v>99.0075</v>
      </c>
      <c r="D258" s="24" t="n">
        <v>2.221</v>
      </c>
      <c r="E258" s="24" t="n">
        <v>0.108894</v>
      </c>
      <c r="F258" s="25" t="n">
        <v>0.449</v>
      </c>
      <c r="G258" s="25" t="n">
        <f aca="false">C258*$B$9+$B$10</f>
        <v>0.0771189302152156</v>
      </c>
      <c r="H258" s="24" t="n">
        <f aca="false">G258-F258</f>
        <v>-0.371881069784784</v>
      </c>
      <c r="J258" s="26" t="n">
        <v>201.521</v>
      </c>
      <c r="K258" s="24" t="n">
        <v>-0.045</v>
      </c>
    </row>
    <row r="259" customFormat="false" ht="12.75" hidden="false" customHeight="false" outlineLevel="0" collapsed="false">
      <c r="A259" s="23" t="n">
        <v>19</v>
      </c>
      <c r="B259" s="24" t="s">
        <v>80</v>
      </c>
      <c r="C259" s="25" t="n">
        <v>74.0085</v>
      </c>
      <c r="D259" s="24" t="n">
        <v>2.9065</v>
      </c>
      <c r="E259" s="24" t="n">
        <v>0.0940453</v>
      </c>
      <c r="F259" s="25" t="n">
        <v>0.3185</v>
      </c>
      <c r="G259" s="25" t="n">
        <f aca="false">C259*$B$9+$B$10</f>
        <v>0.0876655637065623</v>
      </c>
      <c r="H259" s="24" t="n">
        <f aca="false">G259-F259</f>
        <v>-0.230834436293438</v>
      </c>
      <c r="J259" s="26" t="n">
        <v>150.003</v>
      </c>
      <c r="K259" s="24" t="n">
        <v>0.175</v>
      </c>
    </row>
    <row r="260" customFormat="false" ht="12.75" hidden="false" customHeight="false" outlineLevel="0" collapsed="false">
      <c r="A260" s="23" t="n">
        <v>19</v>
      </c>
      <c r="B260" s="24" t="s">
        <v>80</v>
      </c>
      <c r="C260" s="25" t="n">
        <v>49.4945</v>
      </c>
      <c r="D260" s="24" t="n">
        <v>4.08425</v>
      </c>
      <c r="E260" s="24" t="n">
        <v>0.00793187</v>
      </c>
      <c r="F260" s="25" t="n">
        <v>0.25525</v>
      </c>
      <c r="G260" s="25" t="n">
        <f aca="false">C260*$B$9+$B$10</f>
        <v>0.0980075843236619</v>
      </c>
      <c r="H260" s="24" t="n">
        <f aca="false">G260-F260</f>
        <v>-0.157242415676338</v>
      </c>
      <c r="J260" s="26" t="n">
        <v>125.509</v>
      </c>
      <c r="K260" s="24" t="n">
        <v>0.30575</v>
      </c>
    </row>
    <row r="261" customFormat="false" ht="12.75" hidden="false" customHeight="false" outlineLevel="0" collapsed="false">
      <c r="A261" s="23" t="n">
        <v>19</v>
      </c>
      <c r="B261" s="24" t="s">
        <v>80</v>
      </c>
      <c r="C261" s="25" t="n">
        <v>39.4925</v>
      </c>
      <c r="D261" s="24" t="n">
        <v>4.2755</v>
      </c>
      <c r="E261" s="24" t="n">
        <v>0.024749</v>
      </c>
      <c r="F261" s="25" t="n">
        <v>0.2015</v>
      </c>
      <c r="G261" s="25" t="n">
        <f aca="false">C261*$B$9+$B$10</f>
        <v>0.102227250237516</v>
      </c>
      <c r="H261" s="24" t="n">
        <f aca="false">G261-F261</f>
        <v>-0.0992727497624836</v>
      </c>
      <c r="J261" s="26" t="n">
        <v>99.0085</v>
      </c>
      <c r="K261" s="24" t="n">
        <v>0.254</v>
      </c>
    </row>
    <row r="262" customFormat="false" ht="12.75" hidden="false" customHeight="false" outlineLevel="0" collapsed="false">
      <c r="A262" s="23" t="n">
        <v>19</v>
      </c>
      <c r="B262" s="24" t="s">
        <v>80</v>
      </c>
      <c r="C262" s="25" t="n">
        <v>29.997</v>
      </c>
      <c r="D262" s="24" t="n">
        <v>4.30367</v>
      </c>
      <c r="E262" s="24" t="n">
        <v>0.0133167</v>
      </c>
      <c r="F262" s="25" t="n">
        <v>0.0816665</v>
      </c>
      <c r="G262" s="25" t="n">
        <f aca="false">C262*$B$9+$B$10</f>
        <v>0.106233232809503</v>
      </c>
      <c r="H262" s="24" t="n">
        <f aca="false">G262-F262</f>
        <v>0.0245667328095026</v>
      </c>
      <c r="J262" s="26" t="n">
        <v>76.0025</v>
      </c>
      <c r="K262" s="24" t="n">
        <v>0.309</v>
      </c>
    </row>
    <row r="263" customFormat="false" ht="12.75" hidden="false" customHeight="false" outlineLevel="0" collapsed="false">
      <c r="A263" s="23" t="n">
        <v>19</v>
      </c>
      <c r="B263" s="24" t="s">
        <v>80</v>
      </c>
      <c r="C263" s="25" t="n">
        <v>19.9953</v>
      </c>
      <c r="D263" s="24" t="n">
        <v>4.38667</v>
      </c>
      <c r="E263" s="24" t="n">
        <v>0.020502</v>
      </c>
      <c r="F263" s="25" t="n">
        <v>-0.00333309</v>
      </c>
      <c r="G263" s="25" t="n">
        <f aca="false">C263*$B$9+$B$10</f>
        <v>0.110452772158693</v>
      </c>
      <c r="H263" s="24" t="n">
        <f aca="false">G263-F263</f>
        <v>0.113785862158693</v>
      </c>
      <c r="J263" s="26" t="n">
        <v>50.5007</v>
      </c>
      <c r="K263" s="24" t="n">
        <v>0.15</v>
      </c>
    </row>
    <row r="264" customFormat="false" ht="12.75" hidden="false" customHeight="false" outlineLevel="0" collapsed="false">
      <c r="A264" s="23" t="n">
        <v>19</v>
      </c>
      <c r="B264" s="24" t="s">
        <v>80</v>
      </c>
      <c r="C264" s="25" t="n">
        <v>9.4945</v>
      </c>
      <c r="D264" s="24" t="n">
        <v>4.65975</v>
      </c>
      <c r="E264" s="24" t="n">
        <v>0.0515065</v>
      </c>
      <c r="F264" s="25" t="n">
        <v>-0.10225</v>
      </c>
      <c r="G264" s="25" t="n">
        <f aca="false">C264*$B$9+$B$10</f>
        <v>0.11488287292136</v>
      </c>
      <c r="H264" s="24" t="n">
        <f aca="false">G264-F264</f>
        <v>0.21713287292136</v>
      </c>
      <c r="J264" s="26" t="n">
        <v>29.5077</v>
      </c>
      <c r="K264" s="24" t="n">
        <v>0.19775</v>
      </c>
    </row>
    <row r="265" customFormat="false" ht="12.75" hidden="false" customHeight="false" outlineLevel="0" collapsed="false">
      <c r="A265" s="23" t="n">
        <v>19</v>
      </c>
      <c r="B265" s="24" t="s">
        <v>81</v>
      </c>
      <c r="C265" s="25" t="n">
        <v>4.5015</v>
      </c>
      <c r="D265" s="24" t="n">
        <v>5.223</v>
      </c>
      <c r="E265" s="24" t="n">
        <v>0.261137</v>
      </c>
      <c r="F265" s="25" t="n">
        <v>0.55</v>
      </c>
      <c r="G265" s="25" t="n">
        <f aca="false">C265*$B$9+$B$10</f>
        <v>0.116989330820568</v>
      </c>
      <c r="H265" s="24" t="n">
        <f aca="false">G265-F265</f>
        <v>-0.433010669179432</v>
      </c>
      <c r="J265" s="26" t="n">
        <v>19.998</v>
      </c>
      <c r="K265" s="24" t="n">
        <v>0.249</v>
      </c>
    </row>
    <row r="266" customFormat="false" ht="13.5" hidden="false" customHeight="false" outlineLevel="0" collapsed="false">
      <c r="A266" s="23" t="n">
        <v>19</v>
      </c>
      <c r="B266" s="24" t="s">
        <v>80</v>
      </c>
      <c r="C266" s="25" t="n">
        <v>3.28967</v>
      </c>
      <c r="D266" s="24" t="n">
        <v>5.454</v>
      </c>
      <c r="E266" s="24" t="n">
        <v>0.0590254</v>
      </c>
      <c r="F266" s="25" t="n">
        <v>0.0229998</v>
      </c>
      <c r="G266" s="25" t="n">
        <f aca="false">C266*$B$9+$B$10</f>
        <v>0.117500580345102</v>
      </c>
      <c r="H266" s="24" t="n">
        <f aca="false">G266-F266</f>
        <v>0.0945007803451019</v>
      </c>
      <c r="J266" s="26" t="n">
        <v>4.2414</v>
      </c>
      <c r="K266" s="24" t="n">
        <v>-0.00460005</v>
      </c>
    </row>
    <row r="267" customFormat="false" ht="13.5" hidden="false" customHeight="false" outlineLevel="0" collapsed="false">
      <c r="A267" s="27" t="n">
        <v>20</v>
      </c>
      <c r="B267" s="24" t="s">
        <v>80</v>
      </c>
      <c r="C267" s="28" t="n">
        <v>220.574</v>
      </c>
      <c r="D267" s="29" t="n">
        <v>1.4515</v>
      </c>
      <c r="E267" s="29" t="n">
        <v>0.00919231</v>
      </c>
      <c r="F267" s="28" t="n">
        <v>0.0335</v>
      </c>
      <c r="G267" s="28" t="n">
        <f aca="false">C267*$B$9+$B$10</f>
        <v>0.0258321859324125</v>
      </c>
      <c r="H267" s="29" t="n">
        <f aca="false">G267-F267</f>
        <v>-0.00766781406758746</v>
      </c>
      <c r="J267" s="26"/>
      <c r="K267" s="24"/>
    </row>
    <row r="268" customFormat="false" ht="12.75" hidden="false" customHeight="false" outlineLevel="0" collapsed="false">
      <c r="A268" s="23" t="n">
        <v>20</v>
      </c>
      <c r="B268" s="24" t="s">
        <v>80</v>
      </c>
      <c r="C268" s="25" t="n">
        <v>199.996</v>
      </c>
      <c r="D268" s="24" t="n">
        <v>1.461</v>
      </c>
      <c r="E268" s="24" t="n">
        <v>0</v>
      </c>
      <c r="F268" s="25" t="n">
        <v>0.0419999</v>
      </c>
      <c r="G268" s="25" t="n">
        <f aca="false">C268*$B$9+$B$10</f>
        <v>0.0345136781514986</v>
      </c>
      <c r="H268" s="24" t="n">
        <f aca="false">G268-F268</f>
        <v>-0.00748622184850143</v>
      </c>
      <c r="J268" s="26"/>
      <c r="K268" s="24"/>
    </row>
    <row r="269" customFormat="false" ht="12.75" hidden="false" customHeight="false" outlineLevel="0" collapsed="false">
      <c r="A269" s="23" t="n">
        <v>20</v>
      </c>
      <c r="B269" s="24" t="s">
        <v>80</v>
      </c>
      <c r="C269" s="25" t="n">
        <v>175.496</v>
      </c>
      <c r="D269" s="24" t="n">
        <v>1.4895</v>
      </c>
      <c r="E269" s="24" t="n">
        <v>0.00070714</v>
      </c>
      <c r="F269" s="25" t="n">
        <v>0.0485001</v>
      </c>
      <c r="G269" s="25" t="n">
        <f aca="false">C269*$B$9+$B$10</f>
        <v>0.044849792417589</v>
      </c>
      <c r="H269" s="24" t="n">
        <f aca="false">G269-F269</f>
        <v>-0.00365030758241105</v>
      </c>
      <c r="J269" s="26"/>
      <c r="K269" s="24"/>
    </row>
    <row r="270" customFormat="false" ht="12.75" hidden="false" customHeight="false" outlineLevel="0" collapsed="false">
      <c r="A270" s="23" t="n">
        <v>20</v>
      </c>
      <c r="B270" s="24" t="s">
        <v>80</v>
      </c>
      <c r="C270" s="25" t="n">
        <v>150.007</v>
      </c>
      <c r="D270" s="24" t="n">
        <v>1.559</v>
      </c>
      <c r="E270" s="24" t="n">
        <v>0</v>
      </c>
      <c r="F270" s="25" t="n">
        <v>0.1</v>
      </c>
      <c r="G270" s="25" t="n">
        <f aca="false">C270*$B$9+$B$10</f>
        <v>0.0556031481942574</v>
      </c>
      <c r="H270" s="24" t="n">
        <f aca="false">G270-F270</f>
        <v>-0.0443968518057426</v>
      </c>
      <c r="J270" s="26"/>
      <c r="K270" s="24"/>
    </row>
    <row r="271" customFormat="false" ht="12.75" hidden="false" customHeight="false" outlineLevel="0" collapsed="false">
      <c r="A271" s="23" t="n">
        <v>20</v>
      </c>
      <c r="B271" s="24" t="s">
        <v>80</v>
      </c>
      <c r="C271" s="25" t="n">
        <v>124.996</v>
      </c>
      <c r="D271" s="24" t="n">
        <v>1.669</v>
      </c>
      <c r="E271" s="24" t="n">
        <v>0.000999987</v>
      </c>
      <c r="F271" s="25" t="n">
        <v>0.145</v>
      </c>
      <c r="G271" s="25" t="n">
        <f aca="false">C271*$B$9+$B$10</f>
        <v>0.0661548442721834</v>
      </c>
      <c r="H271" s="24" t="n">
        <f aca="false">G271-F271</f>
        <v>-0.0788451557278166</v>
      </c>
      <c r="J271" s="26"/>
      <c r="K271" s="24"/>
    </row>
    <row r="272" customFormat="false" ht="12.75" hidden="false" customHeight="false" outlineLevel="0" collapsed="false">
      <c r="A272" s="23" t="n">
        <v>20</v>
      </c>
      <c r="B272" s="24" t="s">
        <v>80</v>
      </c>
      <c r="C272" s="25" t="n">
        <v>101.003</v>
      </c>
      <c r="D272" s="24" t="n">
        <v>1.9505</v>
      </c>
      <c r="E272" s="24" t="n">
        <v>0.0176777</v>
      </c>
      <c r="F272" s="25" t="n">
        <v>0.1135</v>
      </c>
      <c r="G272" s="25" t="n">
        <f aca="false">C272*$B$9+$B$10</f>
        <v>0.0762770642552979</v>
      </c>
      <c r="H272" s="24" t="n">
        <f aca="false">G272-F272</f>
        <v>-0.0372229357447021</v>
      </c>
      <c r="J272" s="26"/>
      <c r="K272" s="24"/>
    </row>
    <row r="273" customFormat="false" ht="12.75" hidden="false" customHeight="false" outlineLevel="0" collapsed="false">
      <c r="A273" s="23" t="n">
        <v>20</v>
      </c>
      <c r="B273" s="24" t="s">
        <v>80</v>
      </c>
      <c r="C273" s="25" t="n">
        <v>74.0035</v>
      </c>
      <c r="D273" s="24" t="n">
        <v>2.3085</v>
      </c>
      <c r="E273" s="24" t="n">
        <v>0.0205061</v>
      </c>
      <c r="F273" s="25" t="n">
        <v>0.0744998</v>
      </c>
      <c r="G273" s="25" t="n">
        <f aca="false">C273*$B$9+$B$10</f>
        <v>0.087667673117637</v>
      </c>
      <c r="H273" s="24" t="n">
        <f aca="false">G273-F273</f>
        <v>0.013167873117637</v>
      </c>
      <c r="J273" s="26"/>
      <c r="K273" s="24"/>
    </row>
    <row r="274" customFormat="false" ht="12.75" hidden="false" customHeight="false" outlineLevel="0" collapsed="false">
      <c r="A274" s="23" t="n">
        <v>20</v>
      </c>
      <c r="B274" s="24" t="s">
        <v>80</v>
      </c>
      <c r="C274" s="25" t="n">
        <v>50.4955</v>
      </c>
      <c r="D274" s="24" t="n">
        <v>3.21825</v>
      </c>
      <c r="E274" s="24" t="n">
        <v>0.0522901</v>
      </c>
      <c r="F274" s="25" t="n">
        <v>0.13425</v>
      </c>
      <c r="G274" s="25" t="n">
        <f aca="false">C274*$B$9+$B$10</f>
        <v>0.0975852802265045</v>
      </c>
      <c r="H274" s="24" t="n">
        <f aca="false">G274-F274</f>
        <v>-0.0366647197734956</v>
      </c>
      <c r="J274" s="26"/>
      <c r="K274" s="24"/>
    </row>
    <row r="275" customFormat="false" ht="12.75" hidden="false" customHeight="false" outlineLevel="0" collapsed="false">
      <c r="A275" s="23" t="n">
        <v>20</v>
      </c>
      <c r="B275" s="24" t="s">
        <v>80</v>
      </c>
      <c r="C275" s="25" t="n">
        <v>40.3233</v>
      </c>
      <c r="D275" s="24" t="n">
        <v>3.54733</v>
      </c>
      <c r="E275" s="24" t="n">
        <v>0.0369098</v>
      </c>
      <c r="F275" s="25" t="n">
        <v>0.0553331</v>
      </c>
      <c r="G275" s="25" t="n">
        <f aca="false">C275*$B$9+$B$10</f>
        <v>0.101876750493342</v>
      </c>
      <c r="H275" s="24" t="n">
        <f aca="false">G275-F275</f>
        <v>0.0465436504933422</v>
      </c>
      <c r="J275" s="26"/>
      <c r="K275" s="24"/>
    </row>
    <row r="276" customFormat="false" ht="12.75" hidden="false" customHeight="false" outlineLevel="0" collapsed="false">
      <c r="A276" s="23" t="n">
        <v>20</v>
      </c>
      <c r="B276" s="24" t="s">
        <v>80</v>
      </c>
      <c r="C276" s="25" t="n">
        <v>29.9957</v>
      </c>
      <c r="D276" s="24" t="n">
        <v>3.98367</v>
      </c>
      <c r="E276" s="24" t="n">
        <v>0.0611337</v>
      </c>
      <c r="F276" s="25" t="n">
        <v>0.107667</v>
      </c>
      <c r="G276" s="25" t="n">
        <f aca="false">C276*$B$9+$B$10</f>
        <v>0.106233781256382</v>
      </c>
      <c r="H276" s="24" t="n">
        <f aca="false">G276-F276</f>
        <v>-0.00143321874361801</v>
      </c>
      <c r="J276" s="26"/>
      <c r="K276" s="24"/>
    </row>
    <row r="277" customFormat="false" ht="12.75" hidden="false" customHeight="false" outlineLevel="0" collapsed="false">
      <c r="A277" s="23" t="n">
        <v>20</v>
      </c>
      <c r="B277" s="24" t="s">
        <v>80</v>
      </c>
      <c r="C277" s="25" t="n">
        <v>20.0107</v>
      </c>
      <c r="D277" s="24" t="n">
        <v>4.67</v>
      </c>
      <c r="E277" s="24" t="n">
        <v>0.0728078</v>
      </c>
      <c r="F277" s="25" t="n">
        <v>0.0110002</v>
      </c>
      <c r="G277" s="25" t="n">
        <f aca="false">C277*$B$9+$B$10</f>
        <v>0.110446275172582</v>
      </c>
      <c r="H277" s="24" t="n">
        <f aca="false">G277-F277</f>
        <v>0.0994460751725825</v>
      </c>
      <c r="J277" s="26"/>
      <c r="K277" s="24"/>
    </row>
    <row r="278" customFormat="false" ht="12.75" hidden="false" customHeight="false" outlineLevel="0" collapsed="false">
      <c r="A278" s="23" t="n">
        <v>20</v>
      </c>
      <c r="B278" s="24" t="s">
        <v>80</v>
      </c>
      <c r="C278" s="25" t="n">
        <v>9.49575</v>
      </c>
      <c r="D278" s="24" t="n">
        <v>5.28475</v>
      </c>
      <c r="E278" s="24" t="n">
        <v>0.081908</v>
      </c>
      <c r="F278" s="25" t="n">
        <v>0.08775</v>
      </c>
      <c r="G278" s="25" t="n">
        <f aca="false">C278*$B$9+$B$10</f>
        <v>0.114882345568592</v>
      </c>
      <c r="H278" s="24" t="n">
        <f aca="false">G278-F278</f>
        <v>0.0271323455685918</v>
      </c>
      <c r="J278" s="26"/>
      <c r="K278" s="24"/>
    </row>
    <row r="279" customFormat="false" ht="12.75" hidden="false" customHeight="false" outlineLevel="0" collapsed="false">
      <c r="A279" s="23" t="n">
        <v>20</v>
      </c>
      <c r="B279" s="24" t="s">
        <v>81</v>
      </c>
      <c r="C279" s="25" t="n">
        <v>4.5155</v>
      </c>
      <c r="D279" s="24" t="n">
        <v>5.589</v>
      </c>
      <c r="E279" s="24" t="n">
        <v>0.180903</v>
      </c>
      <c r="F279" s="25" t="n">
        <v>-0.449</v>
      </c>
      <c r="G279" s="25" t="n">
        <f aca="false">C279*$B$9+$B$10</f>
        <v>0.116983424469559</v>
      </c>
      <c r="H279" s="24" t="n">
        <f aca="false">G279-F279</f>
        <v>0.565983424469559</v>
      </c>
      <c r="J279" s="26"/>
      <c r="K279" s="24"/>
    </row>
    <row r="280" customFormat="false" ht="13.5" hidden="false" customHeight="false" outlineLevel="0" collapsed="false">
      <c r="A280" s="23" t="n">
        <v>20</v>
      </c>
      <c r="B280" s="24" t="s">
        <v>81</v>
      </c>
      <c r="C280" s="25" t="n">
        <v>2.751</v>
      </c>
      <c r="D280" s="24" t="n">
        <v>5.878</v>
      </c>
      <c r="E280" s="24" t="n">
        <v>0.055154</v>
      </c>
      <c r="F280" s="25" t="n">
        <v>-0.28</v>
      </c>
      <c r="G280" s="25" t="n">
        <f aca="false">C280*$B$9+$B$10</f>
        <v>0.117727835637825</v>
      </c>
      <c r="H280" s="24" t="n">
        <f aca="false">G280-F280</f>
        <v>0.397727835637825</v>
      </c>
      <c r="J280" s="26"/>
      <c r="K280" s="24"/>
    </row>
    <row r="281" customFormat="false" ht="13.5" hidden="false" customHeight="false" outlineLevel="0" collapsed="false">
      <c r="A281" s="27" t="n">
        <v>21</v>
      </c>
      <c r="B281" s="24" t="s">
        <v>80</v>
      </c>
      <c r="C281" s="28" t="n">
        <v>249.58</v>
      </c>
      <c r="D281" s="29" t="n">
        <v>1.24333</v>
      </c>
      <c r="E281" s="29" t="n">
        <v>0.00472579</v>
      </c>
      <c r="F281" s="28" t="n">
        <v>-0.0776666</v>
      </c>
      <c r="G281" s="28" t="n">
        <f aca="false">C281*$B$9+$B$10</f>
        <v>0.0135950704057914</v>
      </c>
      <c r="H281" s="29" t="n">
        <f aca="false">G281-F281</f>
        <v>0.0912616704057914</v>
      </c>
      <c r="J281" s="26"/>
      <c r="K281" s="24"/>
    </row>
    <row r="282" customFormat="false" ht="12.75" hidden="false" customHeight="false" outlineLevel="0" collapsed="false">
      <c r="A282" s="23" t="n">
        <v>21</v>
      </c>
      <c r="B282" s="24" t="s">
        <v>80</v>
      </c>
      <c r="C282" s="25" t="n">
        <v>250.378</v>
      </c>
      <c r="D282" s="24" t="n">
        <v>1.2415</v>
      </c>
      <c r="E282" s="24" t="n">
        <v>0.00494973</v>
      </c>
      <c r="F282" s="25" t="n">
        <v>0.0225</v>
      </c>
      <c r="G282" s="25" t="n">
        <f aca="false">C282*$B$9+$B$10</f>
        <v>0.0132584083982673</v>
      </c>
      <c r="H282" s="24" t="n">
        <f aca="false">G282-F282</f>
        <v>-0.00924159160173265</v>
      </c>
      <c r="J282" s="26"/>
      <c r="K282" s="24"/>
    </row>
    <row r="283" customFormat="false" ht="12.75" hidden="false" customHeight="false" outlineLevel="0" collapsed="false">
      <c r="A283" s="23" t="n">
        <v>21</v>
      </c>
      <c r="B283" s="24" t="s">
        <v>80</v>
      </c>
      <c r="C283" s="25" t="n">
        <v>201.521</v>
      </c>
      <c r="D283" s="24" t="n">
        <v>1.506</v>
      </c>
      <c r="E283" s="24" t="n">
        <v>0.0113137</v>
      </c>
      <c r="F283" s="25" t="n">
        <v>-0.045</v>
      </c>
      <c r="G283" s="25" t="n">
        <f aca="false">C283*$B$9+$B$10</f>
        <v>0.0338703077737113</v>
      </c>
      <c r="H283" s="24" t="n">
        <f aca="false">G283-F283</f>
        <v>0.0788703077737113</v>
      </c>
      <c r="J283" s="26"/>
      <c r="K283" s="24"/>
    </row>
    <row r="284" customFormat="false" ht="12.75" hidden="false" customHeight="false" outlineLevel="0" collapsed="false">
      <c r="A284" s="23" t="n">
        <v>21</v>
      </c>
      <c r="B284" s="24" t="s">
        <v>81</v>
      </c>
      <c r="C284" s="25" t="n">
        <v>175.501</v>
      </c>
      <c r="D284" s="24" t="n">
        <v>1.478</v>
      </c>
      <c r="E284" s="24" t="n">
        <v>0.00282848</v>
      </c>
      <c r="F284" s="25" t="n">
        <v>-0.416</v>
      </c>
      <c r="G284" s="25" t="n">
        <f aca="false">C284*$B$9+$B$10</f>
        <v>0.0448476830065142</v>
      </c>
      <c r="H284" s="24" t="n">
        <f aca="false">G284-F284</f>
        <v>0.460847683006514</v>
      </c>
      <c r="J284" s="26"/>
      <c r="K284" s="24"/>
    </row>
    <row r="285" customFormat="false" ht="12.75" hidden="false" customHeight="false" outlineLevel="0" collapsed="false">
      <c r="A285" s="23" t="n">
        <v>21</v>
      </c>
      <c r="B285" s="24" t="s">
        <v>80</v>
      </c>
      <c r="C285" s="25" t="n">
        <v>150.003</v>
      </c>
      <c r="D285" s="24" t="n">
        <v>1.733</v>
      </c>
      <c r="E285" s="24" t="n">
        <v>0</v>
      </c>
      <c r="F285" s="25" t="n">
        <v>0.175</v>
      </c>
      <c r="G285" s="25" t="n">
        <f aca="false">C285*$B$9+$B$10</f>
        <v>0.0556048357231172</v>
      </c>
      <c r="H285" s="24" t="n">
        <f aca="false">G285-F285</f>
        <v>-0.119395164276883</v>
      </c>
      <c r="J285" s="26"/>
      <c r="K285" s="24"/>
    </row>
    <row r="286" customFormat="false" ht="12.75" hidden="false" customHeight="false" outlineLevel="0" collapsed="false">
      <c r="A286" s="23" t="n">
        <v>21</v>
      </c>
      <c r="B286" s="24" t="s">
        <v>80</v>
      </c>
      <c r="C286" s="25" t="n">
        <v>125.509</v>
      </c>
      <c r="D286" s="24" t="n">
        <v>2.36375</v>
      </c>
      <c r="E286" s="24" t="n">
        <v>0.0407543</v>
      </c>
      <c r="F286" s="25" t="n">
        <v>0.30575</v>
      </c>
      <c r="G286" s="25" t="n">
        <f aca="false">C286*$B$9+$B$10</f>
        <v>0.0659384186959179</v>
      </c>
      <c r="H286" s="24" t="n">
        <f aca="false">G286-F286</f>
        <v>-0.239811581304082</v>
      </c>
      <c r="J286" s="26"/>
      <c r="K286" s="24"/>
    </row>
    <row r="287" customFormat="false" ht="12.75" hidden="false" customHeight="false" outlineLevel="0" collapsed="false">
      <c r="A287" s="23" t="n">
        <v>21</v>
      </c>
      <c r="B287" s="24" t="s">
        <v>80</v>
      </c>
      <c r="C287" s="25" t="n">
        <v>99.0085</v>
      </c>
      <c r="D287" s="24" t="n">
        <v>2.563</v>
      </c>
      <c r="E287" s="24" t="n">
        <v>0.00282839</v>
      </c>
      <c r="F287" s="25" t="n">
        <v>0.254</v>
      </c>
      <c r="G287" s="25" t="n">
        <f aca="false">C287*$B$9+$B$10</f>
        <v>0.0771185083330007</v>
      </c>
      <c r="H287" s="24" t="n">
        <f aca="false">G287-F287</f>
        <v>-0.176881491666999</v>
      </c>
      <c r="J287" s="26"/>
      <c r="K287" s="24"/>
    </row>
    <row r="288" customFormat="false" ht="12.75" hidden="false" customHeight="false" outlineLevel="0" collapsed="false">
      <c r="A288" s="23" t="n">
        <v>21</v>
      </c>
      <c r="B288" s="24" t="s">
        <v>80</v>
      </c>
      <c r="C288" s="25" t="n">
        <v>76.0025</v>
      </c>
      <c r="D288" s="24" t="n">
        <v>2.652</v>
      </c>
      <c r="E288" s="24" t="n">
        <v>0.00282839</v>
      </c>
      <c r="F288" s="25" t="n">
        <v>0.309</v>
      </c>
      <c r="G288" s="25" t="n">
        <f aca="false">C288*$B$9+$B$10</f>
        <v>0.086824330569967</v>
      </c>
      <c r="H288" s="24" t="n">
        <f aca="false">G288-F288</f>
        <v>-0.222175669430033</v>
      </c>
      <c r="J288" s="26"/>
      <c r="K288" s="24"/>
    </row>
    <row r="289" customFormat="false" ht="12.75" hidden="false" customHeight="false" outlineLevel="0" collapsed="false">
      <c r="A289" s="23" t="n">
        <v>21</v>
      </c>
      <c r="B289" s="24" t="s">
        <v>80</v>
      </c>
      <c r="C289" s="25" t="n">
        <v>50.5007</v>
      </c>
      <c r="D289" s="24" t="n">
        <v>3.157</v>
      </c>
      <c r="E289" s="24" t="n">
        <v>0.0155134</v>
      </c>
      <c r="F289" s="25" t="n">
        <v>0.15</v>
      </c>
      <c r="G289" s="25" t="n">
        <f aca="false">C289*$B$9+$B$10</f>
        <v>0.0975830864389868</v>
      </c>
      <c r="H289" s="24" t="n">
        <f aca="false">G289-F289</f>
        <v>-0.0524169135610132</v>
      </c>
      <c r="J289" s="26"/>
      <c r="K289" s="24"/>
    </row>
    <row r="290" customFormat="false" ht="12.75" hidden="false" customHeight="false" outlineLevel="0" collapsed="false">
      <c r="A290" s="23" t="n">
        <v>21</v>
      </c>
      <c r="B290" s="24" t="s">
        <v>81</v>
      </c>
      <c r="C290" s="25" t="n">
        <v>40.336</v>
      </c>
      <c r="D290" s="24" t="n">
        <v>3.17133</v>
      </c>
      <c r="E290" s="24" t="n">
        <v>0.0132035</v>
      </c>
      <c r="F290" s="25" t="n">
        <v>-0.255667</v>
      </c>
      <c r="G290" s="25" t="n">
        <f aca="false">C290*$B$9+$B$10</f>
        <v>0.101871392589212</v>
      </c>
      <c r="H290" s="24" t="n">
        <f aca="false">G290-F290</f>
        <v>0.357538392589212</v>
      </c>
      <c r="J290" s="26"/>
      <c r="K290" s="24"/>
    </row>
    <row r="291" customFormat="false" ht="12.75" hidden="false" customHeight="false" outlineLevel="0" collapsed="false">
      <c r="A291" s="23" t="n">
        <v>21</v>
      </c>
      <c r="B291" s="24" t="s">
        <v>80</v>
      </c>
      <c r="C291" s="25" t="n">
        <v>29.5077</v>
      </c>
      <c r="D291" s="24" t="n">
        <v>3.70275</v>
      </c>
      <c r="E291" s="24" t="n">
        <v>0.0505395</v>
      </c>
      <c r="F291" s="25" t="n">
        <v>0.19775</v>
      </c>
      <c r="G291" s="25" t="n">
        <f aca="false">C291*$B$9+$B$10</f>
        <v>0.106439659777274</v>
      </c>
      <c r="H291" s="24" t="n">
        <f aca="false">G291-F291</f>
        <v>-0.0913103402227261</v>
      </c>
      <c r="J291" s="26"/>
      <c r="K291" s="24"/>
    </row>
    <row r="292" customFormat="false" ht="12.75" hidden="false" customHeight="false" outlineLevel="0" collapsed="false">
      <c r="A292" s="23" t="n">
        <v>21</v>
      </c>
      <c r="B292" s="24" t="s">
        <v>80</v>
      </c>
      <c r="C292" s="25" t="n">
        <v>19.998</v>
      </c>
      <c r="D292" s="24" t="n">
        <v>4.254</v>
      </c>
      <c r="E292" s="24" t="n">
        <v>0.139388</v>
      </c>
      <c r="F292" s="25" t="n">
        <v>0.249</v>
      </c>
      <c r="G292" s="25" t="n">
        <f aca="false">C292*$B$9+$B$10</f>
        <v>0.110451633076712</v>
      </c>
      <c r="H292" s="24" t="n">
        <f aca="false">G292-F292</f>
        <v>-0.138548366923288</v>
      </c>
      <c r="J292" s="26"/>
      <c r="K292" s="24"/>
    </row>
    <row r="293" customFormat="false" ht="12.75" hidden="false" customHeight="false" outlineLevel="0" collapsed="false">
      <c r="A293" s="23" t="n">
        <v>21</v>
      </c>
      <c r="B293" s="24" t="s">
        <v>81</v>
      </c>
      <c r="C293" s="25" t="n">
        <v>9.42425</v>
      </c>
      <c r="D293" s="24" t="n">
        <v>5.403</v>
      </c>
      <c r="E293" s="24" t="n">
        <v>0.122325</v>
      </c>
      <c r="F293" s="25" t="n">
        <v>-0.314</v>
      </c>
      <c r="G293" s="25" t="n">
        <f aca="false">C293*$B$9+$B$10</f>
        <v>0.11491251014696</v>
      </c>
      <c r="H293" s="24" t="n">
        <f aca="false">G293-F293</f>
        <v>0.42891251014696</v>
      </c>
      <c r="J293" s="26"/>
      <c r="K293" s="24"/>
    </row>
    <row r="294" customFormat="false" ht="12.75" hidden="false" customHeight="false" outlineLevel="0" collapsed="false">
      <c r="A294" s="23" t="n">
        <v>21</v>
      </c>
      <c r="B294" s="24" t="s">
        <v>80</v>
      </c>
      <c r="C294" s="25" t="n">
        <v>4.2414</v>
      </c>
      <c r="D294" s="24" t="n">
        <v>5.8484</v>
      </c>
      <c r="E294" s="24" t="n">
        <v>0.0143631</v>
      </c>
      <c r="F294" s="25" t="n">
        <v>-0.00460005</v>
      </c>
      <c r="G294" s="25" t="n">
        <f aca="false">C294*$B$9+$B$10</f>
        <v>0.117099062384675</v>
      </c>
      <c r="H294" s="24" t="n">
        <f aca="false">G294-F294</f>
        <v>0.121699112384675</v>
      </c>
      <c r="J294" s="26"/>
      <c r="K294" s="24"/>
    </row>
    <row r="295" customFormat="false" ht="13.5" hidden="false" customHeight="false" outlineLevel="0" collapsed="false">
      <c r="A295" s="23" t="n">
        <v>21</v>
      </c>
      <c r="B295" s="24" t="s">
        <v>81</v>
      </c>
      <c r="C295" s="25" t="n">
        <v>3.39767</v>
      </c>
      <c r="D295" s="24" t="n">
        <v>5.85667</v>
      </c>
      <c r="E295" s="24" t="n">
        <v>0.00750556</v>
      </c>
      <c r="F295" s="25" t="n">
        <v>-0.555334</v>
      </c>
      <c r="G295" s="25" t="n">
        <f aca="false">C295*$B$9+$B$10</f>
        <v>0.117455017065888</v>
      </c>
      <c r="H295" s="24" t="n">
        <f aca="false">G295-F295</f>
        <v>0.672789017065888</v>
      </c>
      <c r="J295" s="30"/>
      <c r="K295" s="31"/>
    </row>
    <row r="296" customFormat="false" ht="13.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42" activePane="bottomLeft" state="frozen"/>
      <selection pane="topLeft" activeCell="A1" activeCellId="0" sqref="A1"/>
      <selection pane="bottomLeft" activeCell="K264" activeCellId="0" sqref="K2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8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00285758404175108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0.00524662614658168</v>
      </c>
      <c r="C9" s="0" t="n">
        <f aca="false">INDEX(LINEST(known_ys,known_xs,TRUE(),TRUE()),2,1)</f>
        <v>0.00624872849243488</v>
      </c>
      <c r="E9" s="0" t="s">
        <v>62</v>
      </c>
      <c r="G9" s="0" t="n">
        <f aca="false">INDEX(LINEST(known_ys,known_xs,TRUE(),TRUE()),3,2)</f>
        <v>0.117188951487892</v>
      </c>
      <c r="I9" s="0" t="n">
        <f aca="false">MIN(known_xs)</f>
        <v>1.2415</v>
      </c>
      <c r="J9" s="0" t="n">
        <f aca="false">I9*$B$9+$B$10</f>
        <v>0.0604762799388457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0.0539625935778645</v>
      </c>
      <c r="C10" s="11" t="n">
        <f aca="false">INDEX(LINEST(known_ys,known_xs,TRUE(),TRUE()),2,2)</f>
        <v>0.0269214192420073</v>
      </c>
      <c r="E10" s="11" t="s">
        <v>64</v>
      </c>
      <c r="F10" s="11"/>
      <c r="G10" s="11" t="n">
        <f aca="false">INDEX(LINEST(known_ys,known_xs,TRUE(),TRUE()),5,2)</f>
        <v>3.37837958630454</v>
      </c>
      <c r="I10" s="11" t="n">
        <f aca="false">MAX(known_xs)</f>
        <v>7.4765</v>
      </c>
      <c r="J10" s="11" t="n">
        <f aca="false">I10*$B$9+$B$10</f>
        <v>0.093188993962782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79</v>
      </c>
    </row>
    <row r="13" customFormat="false" ht="12.75" hidden="false" customHeight="false" outlineLevel="0" collapsed="false">
      <c r="A13" s="0" t="s">
        <v>66</v>
      </c>
      <c r="D13" s="0" t="n">
        <v>24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70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1</v>
      </c>
      <c r="B17" s="24" t="s">
        <v>80</v>
      </c>
      <c r="C17" s="25" t="n">
        <v>98.9455</v>
      </c>
      <c r="D17" s="24" t="n">
        <v>2.4765</v>
      </c>
      <c r="E17" s="24" t="n">
        <v>0.079903</v>
      </c>
      <c r="F17" s="25" t="n">
        <v>-0.0385001</v>
      </c>
      <c r="G17" s="25" t="n">
        <f aca="false">D17*$B$9+$B$10</f>
        <v>0.066955863229874</v>
      </c>
      <c r="H17" s="24" t="n">
        <f aca="false">G17-F17</f>
        <v>0.105455963229874</v>
      </c>
      <c r="J17" s="26" t="n">
        <v>2.4765</v>
      </c>
      <c r="K17" s="24" t="n">
        <v>-0.0385001</v>
      </c>
    </row>
    <row r="18" customFormat="false" ht="12.75" hidden="false" customHeight="false" outlineLevel="0" collapsed="false">
      <c r="A18" s="23" t="n">
        <v>1</v>
      </c>
      <c r="B18" s="24" t="s">
        <v>80</v>
      </c>
      <c r="C18" s="25" t="n">
        <v>75.9995</v>
      </c>
      <c r="D18" s="24" t="n">
        <v>3.8295</v>
      </c>
      <c r="E18" s="24" t="n">
        <v>0.0134351</v>
      </c>
      <c r="F18" s="25" t="n">
        <v>0.2175</v>
      </c>
      <c r="G18" s="25" t="n">
        <f aca="false">D18*$B$9+$B$10</f>
        <v>0.074054548406199</v>
      </c>
      <c r="H18" s="24" t="n">
        <f aca="false">G18-F18</f>
        <v>-0.143445451593801</v>
      </c>
      <c r="J18" s="26" t="n">
        <v>3.8295</v>
      </c>
      <c r="K18" s="24" t="n">
        <v>0.2175</v>
      </c>
    </row>
    <row r="19" customFormat="false" ht="12.75" hidden="false" customHeight="false" outlineLevel="0" collapsed="false">
      <c r="A19" s="23" t="n">
        <v>1</v>
      </c>
      <c r="B19" s="24" t="s">
        <v>80</v>
      </c>
      <c r="C19" s="25" t="n">
        <v>50.5018</v>
      </c>
      <c r="D19" s="24" t="n">
        <v>4.9995</v>
      </c>
      <c r="E19" s="24" t="n">
        <v>0.123878</v>
      </c>
      <c r="F19" s="25" t="n">
        <v>0.3385</v>
      </c>
      <c r="G19" s="25" t="n">
        <f aca="false">D19*$B$9+$B$10</f>
        <v>0.0801931009976996</v>
      </c>
      <c r="H19" s="24" t="n">
        <f aca="false">G19-F19</f>
        <v>-0.2583068990023</v>
      </c>
      <c r="J19" s="26" t="n">
        <v>4.9995</v>
      </c>
      <c r="K19" s="24" t="n">
        <v>0.3385</v>
      </c>
    </row>
    <row r="20" customFormat="false" ht="12.75" hidden="false" customHeight="false" outlineLevel="0" collapsed="false">
      <c r="A20" s="23" t="n">
        <v>1</v>
      </c>
      <c r="B20" s="24" t="s">
        <v>80</v>
      </c>
      <c r="C20" s="25" t="n">
        <v>40.329</v>
      </c>
      <c r="D20" s="24" t="n">
        <v>5.55433</v>
      </c>
      <c r="E20" s="24" t="n">
        <v>0.0241937</v>
      </c>
      <c r="F20" s="25" t="n">
        <v>0.270333</v>
      </c>
      <c r="G20" s="25" t="n">
        <f aca="false">D20*$B$9+$B$10</f>
        <v>0.0831040865826075</v>
      </c>
      <c r="H20" s="24" t="n">
        <f aca="false">G20-F20</f>
        <v>-0.187228913417392</v>
      </c>
      <c r="J20" s="26" t="n">
        <v>5.55433</v>
      </c>
      <c r="K20" s="24" t="n">
        <v>0.270333</v>
      </c>
    </row>
    <row r="21" customFormat="false" ht="12.75" hidden="false" customHeight="false" outlineLevel="0" collapsed="false">
      <c r="A21" s="23" t="n">
        <v>1</v>
      </c>
      <c r="B21" s="24" t="s">
        <v>80</v>
      </c>
      <c r="C21" s="25" t="n">
        <v>30.002</v>
      </c>
      <c r="D21" s="24" t="n">
        <v>5.79</v>
      </c>
      <c r="E21" s="24" t="n">
        <v>0.0720833</v>
      </c>
      <c r="F21" s="25" t="n">
        <v>0.317</v>
      </c>
      <c r="G21" s="25" t="n">
        <f aca="false">D21*$B$9+$B$10</f>
        <v>0.0843405589665724</v>
      </c>
      <c r="H21" s="24" t="n">
        <f aca="false">G21-F21</f>
        <v>-0.232659441033428</v>
      </c>
      <c r="J21" s="26" t="n">
        <v>5.79</v>
      </c>
      <c r="K21" s="24" t="n">
        <v>0.317</v>
      </c>
    </row>
    <row r="22" customFormat="false" ht="12.75" hidden="false" customHeight="false" outlineLevel="0" collapsed="false">
      <c r="A22" s="23" t="n">
        <v>1</v>
      </c>
      <c r="B22" s="24" t="s">
        <v>81</v>
      </c>
      <c r="C22" s="25" t="n">
        <v>19.9983</v>
      </c>
      <c r="D22" s="24" t="n">
        <v>6.487</v>
      </c>
      <c r="E22" s="24" t="n">
        <v>0.138524</v>
      </c>
      <c r="F22" s="25" t="n">
        <v>0.531</v>
      </c>
      <c r="G22" s="25" t="n">
        <f aca="false">D22*$B$9+$B$10</f>
        <v>0.0879974573907398</v>
      </c>
      <c r="H22" s="24" t="n">
        <f aca="false">G22-F22</f>
        <v>-0.44300254260926</v>
      </c>
      <c r="J22" s="26" t="n">
        <v>7.4765</v>
      </c>
      <c r="K22" s="24" t="n">
        <v>0.0444999</v>
      </c>
    </row>
    <row r="23" customFormat="false" ht="12.75" hidden="false" customHeight="false" outlineLevel="0" collapsed="false">
      <c r="A23" s="23" t="n">
        <v>1</v>
      </c>
      <c r="B23" s="24" t="s">
        <v>80</v>
      </c>
      <c r="C23" s="25" t="n">
        <v>10.501</v>
      </c>
      <c r="D23" s="24" t="n">
        <v>7.4765</v>
      </c>
      <c r="E23" s="24" t="n">
        <v>0.23762</v>
      </c>
      <c r="F23" s="25" t="n">
        <v>0.0444999</v>
      </c>
      <c r="G23" s="25" t="n">
        <f aca="false">D23*$B$9+$B$10</f>
        <v>0.0931889939627824</v>
      </c>
      <c r="H23" s="24" t="n">
        <f aca="false">G23-F23</f>
        <v>0.0486890939627824</v>
      </c>
      <c r="J23" s="26" t="n">
        <v>3.274</v>
      </c>
      <c r="K23" s="24" t="n">
        <v>0.039</v>
      </c>
    </row>
    <row r="24" customFormat="false" ht="12.75" hidden="false" customHeight="false" outlineLevel="0" collapsed="false">
      <c r="A24" s="23" t="n">
        <v>1</v>
      </c>
      <c r="B24" s="24" t="s">
        <v>81</v>
      </c>
      <c r="C24" s="25" t="n">
        <v>5.4955</v>
      </c>
      <c r="D24" s="24" t="n">
        <v>8.86525</v>
      </c>
      <c r="E24" s="24" t="n">
        <v>0.190164</v>
      </c>
      <c r="F24" s="25" t="n">
        <v>0.97725</v>
      </c>
      <c r="G24" s="25" t="n">
        <f aca="false">D24*$B$9+$B$10</f>
        <v>0.100475246023848</v>
      </c>
      <c r="H24" s="24" t="n">
        <f aca="false">G24-F24</f>
        <v>-0.876774753976152</v>
      </c>
      <c r="J24" s="26" t="n">
        <v>3.3325</v>
      </c>
      <c r="K24" s="24" t="n">
        <v>0.0235</v>
      </c>
    </row>
    <row r="25" customFormat="false" ht="13.5" hidden="false" customHeight="false" outlineLevel="0" collapsed="false">
      <c r="A25" s="23" t="n">
        <v>1</v>
      </c>
      <c r="B25" s="24" t="s">
        <v>81</v>
      </c>
      <c r="C25" s="25" t="n">
        <v>2.665</v>
      </c>
      <c r="D25" s="24" t="n">
        <v>8.675</v>
      </c>
      <c r="E25" s="24" t="n">
        <v>0.0707109</v>
      </c>
      <c r="F25" s="25" t="n">
        <v>0.869</v>
      </c>
      <c r="G25" s="25" t="n">
        <f aca="false">D25*$B$9+$B$10</f>
        <v>0.0994770753994606</v>
      </c>
      <c r="H25" s="24" t="n">
        <f aca="false">G25-F25</f>
        <v>-0.76952292460054</v>
      </c>
      <c r="J25" s="26" t="n">
        <v>3.476</v>
      </c>
      <c r="K25" s="24" t="n">
        <v>-0.144</v>
      </c>
    </row>
    <row r="26" customFormat="false" ht="13.5" hidden="false" customHeight="false" outlineLevel="0" collapsed="false">
      <c r="A26" s="27" t="n">
        <v>2</v>
      </c>
      <c r="B26" s="24" t="s">
        <v>80</v>
      </c>
      <c r="C26" s="28" t="n">
        <v>231.893</v>
      </c>
      <c r="D26" s="29" t="n">
        <v>3.274</v>
      </c>
      <c r="E26" s="29" t="n">
        <v>0</v>
      </c>
      <c r="F26" s="28" t="n">
        <v>0.039</v>
      </c>
      <c r="G26" s="28" t="n">
        <f aca="false">D26*$B$9+$B$10</f>
        <v>0.0711400475817729</v>
      </c>
      <c r="H26" s="29" t="n">
        <f aca="false">G26-F26</f>
        <v>0.0321400475817729</v>
      </c>
      <c r="J26" s="26" t="n">
        <v>3.784</v>
      </c>
      <c r="K26" s="24" t="n">
        <v>0.00199986</v>
      </c>
    </row>
    <row r="27" customFormat="false" ht="12.75" hidden="false" customHeight="false" outlineLevel="0" collapsed="false">
      <c r="A27" s="23" t="n">
        <v>2</v>
      </c>
      <c r="B27" s="24" t="s">
        <v>80</v>
      </c>
      <c r="C27" s="25" t="n">
        <v>201.495</v>
      </c>
      <c r="D27" s="24" t="n">
        <v>3.3325</v>
      </c>
      <c r="E27" s="24" t="n">
        <v>0.00353561</v>
      </c>
      <c r="F27" s="25" t="n">
        <v>0.0235</v>
      </c>
      <c r="G27" s="25" t="n">
        <f aca="false">D27*$B$9+$B$10</f>
        <v>0.0714469752113479</v>
      </c>
      <c r="H27" s="24" t="n">
        <f aca="false">G27-F27</f>
        <v>0.0479469752113479</v>
      </c>
      <c r="J27" s="26" t="n">
        <v>4.03975</v>
      </c>
      <c r="K27" s="24" t="n">
        <v>0.0647502</v>
      </c>
    </row>
    <row r="28" customFormat="false" ht="12.75" hidden="false" customHeight="false" outlineLevel="0" collapsed="false">
      <c r="A28" s="23" t="n">
        <v>2</v>
      </c>
      <c r="B28" s="24" t="s">
        <v>80</v>
      </c>
      <c r="C28" s="25" t="n">
        <v>175.493</v>
      </c>
      <c r="D28" s="24" t="n">
        <v>3.476</v>
      </c>
      <c r="E28" s="24" t="n">
        <v>0.0127278</v>
      </c>
      <c r="F28" s="25" t="n">
        <v>-0.144</v>
      </c>
      <c r="G28" s="25" t="n">
        <f aca="false">D28*$B$9+$B$10</f>
        <v>0.0721998660633824</v>
      </c>
      <c r="H28" s="24" t="n">
        <f aca="false">G28-F28</f>
        <v>0.216199866063382</v>
      </c>
      <c r="J28" s="26" t="n">
        <v>4.05</v>
      </c>
      <c r="K28" s="24" t="n">
        <v>0.0480003</v>
      </c>
    </row>
    <row r="29" customFormat="false" ht="12.75" hidden="false" customHeight="false" outlineLevel="0" collapsed="false">
      <c r="A29" s="23" t="n">
        <v>2</v>
      </c>
      <c r="B29" s="24" t="s">
        <v>80</v>
      </c>
      <c r="C29" s="25" t="n">
        <v>150</v>
      </c>
      <c r="D29" s="24" t="n">
        <v>3.784</v>
      </c>
      <c r="E29" s="24" t="n">
        <v>0</v>
      </c>
      <c r="F29" s="25" t="n">
        <v>0.00199986</v>
      </c>
      <c r="G29" s="25" t="n">
        <f aca="false">D29*$B$9+$B$10</f>
        <v>0.0738158269165296</v>
      </c>
      <c r="H29" s="24" t="n">
        <f aca="false">G29-F29</f>
        <v>0.0718159669165296</v>
      </c>
      <c r="J29" s="26" t="n">
        <v>4.194</v>
      </c>
      <c r="K29" s="24" t="n">
        <v>-0.033</v>
      </c>
    </row>
    <row r="30" customFormat="false" ht="12.75" hidden="false" customHeight="false" outlineLevel="0" collapsed="false">
      <c r="A30" s="23" t="n">
        <v>2</v>
      </c>
      <c r="B30" s="24" t="s">
        <v>80</v>
      </c>
      <c r="C30" s="25" t="n">
        <v>125.502</v>
      </c>
      <c r="D30" s="24" t="n">
        <v>4.03975</v>
      </c>
      <c r="E30" s="24" t="n">
        <v>0.00722855</v>
      </c>
      <c r="F30" s="25" t="n">
        <v>0.0647502</v>
      </c>
      <c r="G30" s="25" t="n">
        <f aca="false">D30*$B$9+$B$10</f>
        <v>0.0751576515535178</v>
      </c>
      <c r="H30" s="24" t="n">
        <f aca="false">G30-F30</f>
        <v>0.0104074515535178</v>
      </c>
      <c r="J30" s="26" t="n">
        <v>4.50525</v>
      </c>
      <c r="K30" s="24" t="n">
        <v>0.0122499</v>
      </c>
    </row>
    <row r="31" customFormat="false" ht="12.75" hidden="false" customHeight="false" outlineLevel="0" collapsed="false">
      <c r="A31" s="23" t="n">
        <v>2</v>
      </c>
      <c r="B31" s="24" t="s">
        <v>80</v>
      </c>
      <c r="C31" s="25" t="n">
        <v>101.004</v>
      </c>
      <c r="D31" s="24" t="n">
        <v>4.05</v>
      </c>
      <c r="E31" s="24" t="n">
        <v>0.00141445</v>
      </c>
      <c r="F31" s="25" t="n">
        <v>0.0480003</v>
      </c>
      <c r="G31" s="25" t="n">
        <f aca="false">D31*$B$9+$B$10</f>
        <v>0.0752114294715203</v>
      </c>
      <c r="H31" s="24" t="n">
        <f aca="false">G31-F31</f>
        <v>0.0272111294715203</v>
      </c>
      <c r="J31" s="26" t="n">
        <v>4.76067</v>
      </c>
      <c r="K31" s="24" t="n">
        <v>0.221667</v>
      </c>
    </row>
    <row r="32" customFormat="false" ht="12.75" hidden="false" customHeight="false" outlineLevel="0" collapsed="false">
      <c r="A32" s="23" t="n">
        <v>2</v>
      </c>
      <c r="B32" s="24" t="s">
        <v>80</v>
      </c>
      <c r="C32" s="25" t="n">
        <v>75.991</v>
      </c>
      <c r="D32" s="24" t="n">
        <v>4.194</v>
      </c>
      <c r="E32" s="24" t="n">
        <v>0.0155562</v>
      </c>
      <c r="F32" s="25" t="n">
        <v>-0.033</v>
      </c>
      <c r="G32" s="25" t="n">
        <f aca="false">D32*$B$9+$B$10</f>
        <v>0.0759669436366281</v>
      </c>
      <c r="H32" s="24" t="n">
        <f aca="false">G32-F32</f>
        <v>0.108966943636628</v>
      </c>
      <c r="J32" s="26" t="n">
        <v>4.92967</v>
      </c>
      <c r="K32" s="24" t="n">
        <v>0.327666</v>
      </c>
    </row>
    <row r="33" customFormat="false" ht="12.75" hidden="false" customHeight="false" outlineLevel="0" collapsed="false">
      <c r="A33" s="23" t="n">
        <v>2</v>
      </c>
      <c r="B33" s="24" t="s">
        <v>80</v>
      </c>
      <c r="C33" s="25" t="n">
        <v>50.4958</v>
      </c>
      <c r="D33" s="24" t="n">
        <v>4.50525</v>
      </c>
      <c r="E33" s="24" t="n">
        <v>0.0279449</v>
      </c>
      <c r="F33" s="25" t="n">
        <v>0.0122499</v>
      </c>
      <c r="G33" s="25" t="n">
        <f aca="false">D33*$B$9+$B$10</f>
        <v>0.0775999560247516</v>
      </c>
      <c r="H33" s="24" t="n">
        <f aca="false">G33-F33</f>
        <v>0.0653500560247516</v>
      </c>
      <c r="J33" s="26" t="n">
        <v>5.09533</v>
      </c>
      <c r="K33" s="24" t="n">
        <v>0.207333</v>
      </c>
    </row>
    <row r="34" customFormat="false" ht="12.75" hidden="false" customHeight="false" outlineLevel="0" collapsed="false">
      <c r="A34" s="23" t="n">
        <v>2</v>
      </c>
      <c r="B34" s="24" t="s">
        <v>80</v>
      </c>
      <c r="C34" s="25" t="n">
        <v>40.327</v>
      </c>
      <c r="D34" s="24" t="n">
        <v>4.76067</v>
      </c>
      <c r="E34" s="24" t="n">
        <v>0.0231804</v>
      </c>
      <c r="F34" s="25" t="n">
        <v>0.221667</v>
      </c>
      <c r="G34" s="25" t="n">
        <f aca="false">D34*$B$9+$B$10</f>
        <v>0.0789400492751115</v>
      </c>
      <c r="H34" s="24" t="n">
        <f aca="false">G34-F34</f>
        <v>-0.142726950724889</v>
      </c>
      <c r="J34" s="26" t="n">
        <v>5.2525</v>
      </c>
      <c r="K34" s="24" t="n">
        <v>0.1425</v>
      </c>
    </row>
    <row r="35" customFormat="false" ht="12.75" hidden="false" customHeight="false" outlineLevel="0" collapsed="false">
      <c r="A35" s="23" t="n">
        <v>2</v>
      </c>
      <c r="B35" s="24" t="s">
        <v>80</v>
      </c>
      <c r="C35" s="25" t="n">
        <v>30.0023</v>
      </c>
      <c r="D35" s="24" t="n">
        <v>4.92967</v>
      </c>
      <c r="E35" s="24" t="n">
        <v>0.0480556</v>
      </c>
      <c r="F35" s="25" t="n">
        <v>0.327666</v>
      </c>
      <c r="G35" s="25" t="n">
        <f aca="false">D35*$B$9+$B$10</f>
        <v>0.0798267290938838</v>
      </c>
      <c r="H35" s="24" t="n">
        <f aca="false">G35-F35</f>
        <v>-0.247839270906116</v>
      </c>
      <c r="J35" s="26" t="n">
        <v>3.437</v>
      </c>
      <c r="K35" s="24" t="n">
        <v>0.0410001</v>
      </c>
    </row>
    <row r="36" customFormat="false" ht="12.75" hidden="false" customHeight="false" outlineLevel="0" collapsed="false">
      <c r="A36" s="23" t="n">
        <v>2</v>
      </c>
      <c r="B36" s="24" t="s">
        <v>80</v>
      </c>
      <c r="C36" s="25" t="n">
        <v>19.9957</v>
      </c>
      <c r="D36" s="24" t="n">
        <v>5.09533</v>
      </c>
      <c r="E36" s="24" t="n">
        <v>0.0146403</v>
      </c>
      <c r="F36" s="25" t="n">
        <v>0.207333</v>
      </c>
      <c r="G36" s="25" t="n">
        <f aca="false">D36*$B$9+$B$10</f>
        <v>0.0806958851813265</v>
      </c>
      <c r="H36" s="24" t="n">
        <f aca="false">G36-F36</f>
        <v>-0.126637114818673</v>
      </c>
      <c r="J36" s="26" t="n">
        <v>3.487</v>
      </c>
      <c r="K36" s="24" t="n">
        <v>0.0769999</v>
      </c>
    </row>
    <row r="37" customFormat="false" ht="12.75" hidden="false" customHeight="false" outlineLevel="0" collapsed="false">
      <c r="A37" s="23" t="n">
        <v>2</v>
      </c>
      <c r="B37" s="24" t="s">
        <v>80</v>
      </c>
      <c r="C37" s="25" t="n">
        <v>10.496</v>
      </c>
      <c r="D37" s="24" t="n">
        <v>5.2525</v>
      </c>
      <c r="E37" s="24" t="n">
        <v>0.0402865</v>
      </c>
      <c r="F37" s="25" t="n">
        <v>0.1425</v>
      </c>
      <c r="G37" s="25" t="n">
        <f aca="false">D37*$B$9+$B$10</f>
        <v>0.0815204974127848</v>
      </c>
      <c r="H37" s="24" t="n">
        <f aca="false">G37-F37</f>
        <v>-0.0609795025872152</v>
      </c>
      <c r="J37" s="26" t="n">
        <v>3.622</v>
      </c>
      <c r="K37" s="24" t="n">
        <v>0.0550001</v>
      </c>
    </row>
    <row r="38" customFormat="false" ht="12.75" hidden="false" customHeight="false" outlineLevel="0" collapsed="false">
      <c r="A38" s="23" t="n">
        <v>2</v>
      </c>
      <c r="B38" s="24" t="s">
        <v>81</v>
      </c>
      <c r="C38" s="25" t="n">
        <v>4.56125</v>
      </c>
      <c r="D38" s="24" t="n">
        <v>5.4945</v>
      </c>
      <c r="E38" s="24" t="n">
        <v>0.0294901</v>
      </c>
      <c r="F38" s="25" t="n">
        <v>0.4105</v>
      </c>
      <c r="G38" s="25" t="n">
        <f aca="false">D38*$B$9+$B$10</f>
        <v>0.0827901809402575</v>
      </c>
      <c r="H38" s="24" t="n">
        <f aca="false">G38-F38</f>
        <v>-0.327709819059742</v>
      </c>
      <c r="J38" s="26" t="n">
        <v>3.736</v>
      </c>
      <c r="K38" s="24" t="n">
        <v>0.0710001</v>
      </c>
    </row>
    <row r="39" customFormat="false" ht="13.5" hidden="false" customHeight="false" outlineLevel="0" collapsed="false">
      <c r="A39" s="23" t="n">
        <v>2</v>
      </c>
      <c r="B39" s="24" t="s">
        <v>81</v>
      </c>
      <c r="C39" s="25" t="n">
        <v>2.8915</v>
      </c>
      <c r="D39" s="24" t="n">
        <v>5.533</v>
      </c>
      <c r="E39" s="24" t="n">
        <v>0.00565712</v>
      </c>
      <c r="F39" s="25" t="n">
        <v>0.461</v>
      </c>
      <c r="G39" s="25" t="n">
        <f aca="false">D39*$B$9+$B$10</f>
        <v>0.0829921760469009</v>
      </c>
      <c r="H39" s="24" t="n">
        <f aca="false">G39-F39</f>
        <v>-0.378007823953099</v>
      </c>
      <c r="J39" s="26" t="n">
        <v>3.825</v>
      </c>
      <c r="K39" s="24" t="n">
        <v>0.111</v>
      </c>
    </row>
    <row r="40" customFormat="false" ht="13.5" hidden="false" customHeight="false" outlineLevel="0" collapsed="false">
      <c r="A40" s="27" t="n">
        <v>3</v>
      </c>
      <c r="B40" s="24" t="s">
        <v>80</v>
      </c>
      <c r="C40" s="28" t="n">
        <v>213.224</v>
      </c>
      <c r="D40" s="29" t="n">
        <v>3.437</v>
      </c>
      <c r="E40" s="29" t="n">
        <v>0</v>
      </c>
      <c r="F40" s="28" t="n">
        <v>0.0410001</v>
      </c>
      <c r="G40" s="28" t="n">
        <f aca="false">D40*$B$9+$B$10</f>
        <v>0.0719952476436657</v>
      </c>
      <c r="H40" s="29" t="n">
        <f aca="false">G40-F40</f>
        <v>0.0309951476436657</v>
      </c>
      <c r="J40" s="26" t="n">
        <v>3.972</v>
      </c>
      <c r="K40" s="24" t="n">
        <v>0.135</v>
      </c>
    </row>
    <row r="41" customFormat="false" ht="12.75" hidden="false" customHeight="false" outlineLevel="0" collapsed="false">
      <c r="A41" s="23" t="n">
        <v>3</v>
      </c>
      <c r="B41" s="24" t="s">
        <v>80</v>
      </c>
      <c r="C41" s="25" t="n">
        <v>200.011</v>
      </c>
      <c r="D41" s="24" t="n">
        <v>3.487</v>
      </c>
      <c r="E41" s="24" t="n">
        <v>0</v>
      </c>
      <c r="F41" s="25" t="n">
        <v>0.0769999</v>
      </c>
      <c r="G41" s="25" t="n">
        <f aca="false">D41*$B$9+$B$10</f>
        <v>0.0722575789509948</v>
      </c>
      <c r="H41" s="24" t="n">
        <f aca="false">G41-F41</f>
        <v>-0.00474232104900518</v>
      </c>
      <c r="J41" s="26" t="n">
        <v>4.241</v>
      </c>
      <c r="K41" s="24" t="n">
        <v>0.156</v>
      </c>
    </row>
    <row r="42" customFormat="false" ht="12.75" hidden="false" customHeight="false" outlineLevel="0" collapsed="false">
      <c r="A42" s="23" t="n">
        <v>3</v>
      </c>
      <c r="B42" s="24" t="s">
        <v>80</v>
      </c>
      <c r="C42" s="25" t="n">
        <v>175.495</v>
      </c>
      <c r="D42" s="24" t="n">
        <v>3.622</v>
      </c>
      <c r="E42" s="24" t="n">
        <v>0.00282856</v>
      </c>
      <c r="F42" s="25" t="n">
        <v>0.0550001</v>
      </c>
      <c r="G42" s="25" t="n">
        <f aca="false">D42*$B$9+$B$10</f>
        <v>0.0729658734807833</v>
      </c>
      <c r="H42" s="24" t="n">
        <f aca="false">G42-F42</f>
        <v>0.0179657734807833</v>
      </c>
      <c r="J42" s="26" t="n">
        <v>4.58133</v>
      </c>
      <c r="K42" s="24" t="n">
        <v>0.168333</v>
      </c>
    </row>
    <row r="43" customFormat="false" ht="12.75" hidden="false" customHeight="false" outlineLevel="0" collapsed="false">
      <c r="A43" s="23" t="n">
        <v>3</v>
      </c>
      <c r="B43" s="24" t="s">
        <v>80</v>
      </c>
      <c r="C43" s="25" t="n">
        <v>151.505</v>
      </c>
      <c r="D43" s="24" t="n">
        <v>3.736</v>
      </c>
      <c r="E43" s="24" t="n">
        <v>0.00282839</v>
      </c>
      <c r="F43" s="25" t="n">
        <v>0.0710001</v>
      </c>
      <c r="G43" s="25" t="n">
        <f aca="false">D43*$B$9+$B$10</f>
        <v>0.0735639888614937</v>
      </c>
      <c r="H43" s="24" t="n">
        <f aca="false">G43-F43</f>
        <v>0.00256388886149365</v>
      </c>
      <c r="J43" s="26" t="n">
        <v>4.8915</v>
      </c>
      <c r="K43" s="24" t="n">
        <v>0.0235</v>
      </c>
    </row>
    <row r="44" customFormat="false" ht="12.75" hidden="false" customHeight="false" outlineLevel="0" collapsed="false">
      <c r="A44" s="23" t="n">
        <v>3</v>
      </c>
      <c r="B44" s="24" t="s">
        <v>80</v>
      </c>
      <c r="C44" s="25" t="n">
        <v>126.506</v>
      </c>
      <c r="D44" s="24" t="n">
        <v>3.825</v>
      </c>
      <c r="E44" s="24" t="n">
        <v>0.00565678</v>
      </c>
      <c r="F44" s="25" t="n">
        <v>0.111</v>
      </c>
      <c r="G44" s="25" t="n">
        <f aca="false">D44*$B$9+$B$10</f>
        <v>0.0740309385885394</v>
      </c>
      <c r="H44" s="24" t="n">
        <f aca="false">G44-F44</f>
        <v>-0.0369690614114606</v>
      </c>
      <c r="J44" s="26" t="n">
        <v>5.28333</v>
      </c>
      <c r="K44" s="24" t="n">
        <v>0.0423331</v>
      </c>
    </row>
    <row r="45" customFormat="false" ht="12.75" hidden="false" customHeight="false" outlineLevel="0" collapsed="false">
      <c r="A45" s="23" t="n">
        <v>3</v>
      </c>
      <c r="B45" s="24" t="s">
        <v>80</v>
      </c>
      <c r="C45" s="25" t="n">
        <v>101.995</v>
      </c>
      <c r="D45" s="24" t="n">
        <v>3.972</v>
      </c>
      <c r="E45" s="24" t="n">
        <v>0</v>
      </c>
      <c r="F45" s="25" t="n">
        <v>0.135</v>
      </c>
      <c r="G45" s="25" t="n">
        <f aca="false">D45*$B$9+$B$10</f>
        <v>0.0748021926320869</v>
      </c>
      <c r="H45" s="24" t="n">
        <f aca="false">G45-F45</f>
        <v>-0.0601978073679131</v>
      </c>
      <c r="J45" s="26" t="n">
        <v>5.70167</v>
      </c>
      <c r="K45" s="24" t="n">
        <v>0.312667</v>
      </c>
    </row>
    <row r="46" customFormat="false" ht="12.75" hidden="false" customHeight="false" outlineLevel="0" collapsed="false">
      <c r="A46" s="23" t="n">
        <v>3</v>
      </c>
      <c r="B46" s="24" t="s">
        <v>80</v>
      </c>
      <c r="C46" s="25" t="n">
        <v>77.003</v>
      </c>
      <c r="D46" s="24" t="n">
        <v>4.241</v>
      </c>
      <c r="E46" s="24" t="n">
        <v>0</v>
      </c>
      <c r="F46" s="25" t="n">
        <v>0.156</v>
      </c>
      <c r="G46" s="25" t="n">
        <f aca="false">D46*$B$9+$B$10</f>
        <v>0.0762135350655174</v>
      </c>
      <c r="H46" s="24" t="n">
        <f aca="false">G46-F46</f>
        <v>-0.0797864649344826</v>
      </c>
      <c r="J46" s="26" t="n">
        <v>6.032</v>
      </c>
      <c r="K46" s="24" t="n">
        <v>0.222</v>
      </c>
    </row>
    <row r="47" customFormat="false" ht="12.75" hidden="false" customHeight="false" outlineLevel="0" collapsed="false">
      <c r="A47" s="23" t="n">
        <v>3</v>
      </c>
      <c r="B47" s="24" t="s">
        <v>80</v>
      </c>
      <c r="C47" s="25" t="n">
        <v>51.006</v>
      </c>
      <c r="D47" s="24" t="n">
        <v>4.58133</v>
      </c>
      <c r="E47" s="24" t="n">
        <v>0.0115904</v>
      </c>
      <c r="F47" s="25" t="n">
        <v>0.168333</v>
      </c>
      <c r="G47" s="25" t="n">
        <f aca="false">D47*$B$9+$B$10</f>
        <v>0.0779991193419835</v>
      </c>
      <c r="H47" s="24" t="n">
        <f aca="false">G47-F47</f>
        <v>-0.0903338806580165</v>
      </c>
      <c r="J47" s="26" t="n">
        <v>6.162</v>
      </c>
      <c r="K47" s="24" t="n">
        <v>0.216</v>
      </c>
    </row>
    <row r="48" customFormat="false" ht="12.75" hidden="false" customHeight="false" outlineLevel="0" collapsed="false">
      <c r="A48" s="23" t="n">
        <v>3</v>
      </c>
      <c r="B48" s="24" t="s">
        <v>80</v>
      </c>
      <c r="C48" s="25" t="n">
        <v>41.001</v>
      </c>
      <c r="D48" s="24" t="n">
        <v>4.8915</v>
      </c>
      <c r="E48" s="24" t="n">
        <v>0.103945</v>
      </c>
      <c r="F48" s="25" t="n">
        <v>0.0235</v>
      </c>
      <c r="G48" s="25" t="n">
        <f aca="false">D48*$B$9+$B$10</f>
        <v>0.0796264653738688</v>
      </c>
      <c r="H48" s="24" t="n">
        <f aca="false">G48-F48</f>
        <v>0.0561264653738688</v>
      </c>
      <c r="J48" s="26" t="n">
        <v>6.43633</v>
      </c>
      <c r="K48" s="24" t="n">
        <v>-0.0856667</v>
      </c>
    </row>
    <row r="49" customFormat="false" ht="12.75" hidden="false" customHeight="false" outlineLevel="0" collapsed="false">
      <c r="A49" s="23" t="n">
        <v>3</v>
      </c>
      <c r="B49" s="24" t="s">
        <v>80</v>
      </c>
      <c r="C49" s="25" t="n">
        <v>31.3303</v>
      </c>
      <c r="D49" s="24" t="n">
        <v>5.28333</v>
      </c>
      <c r="E49" s="24" t="n">
        <v>0.0692411</v>
      </c>
      <c r="F49" s="25" t="n">
        <v>0.0423331</v>
      </c>
      <c r="G49" s="25" t="n">
        <f aca="false">D49*$B$9+$B$10</f>
        <v>0.0816822508968839</v>
      </c>
      <c r="H49" s="24" t="n">
        <f aca="false">G49-F49</f>
        <v>0.0393491508968839</v>
      </c>
      <c r="J49" s="26" t="n">
        <v>4.138</v>
      </c>
      <c r="K49" s="24" t="n">
        <v>0.00500011</v>
      </c>
    </row>
    <row r="50" customFormat="false" ht="12.75" hidden="false" customHeight="false" outlineLevel="0" collapsed="false">
      <c r="A50" s="23" t="n">
        <v>3</v>
      </c>
      <c r="B50" s="24" t="s">
        <v>80</v>
      </c>
      <c r="C50" s="25" t="n">
        <v>21.3367</v>
      </c>
      <c r="D50" s="24" t="n">
        <v>5.70167</v>
      </c>
      <c r="E50" s="24" t="n">
        <v>0.0784177</v>
      </c>
      <c r="F50" s="25" t="n">
        <v>0.312667</v>
      </c>
      <c r="G50" s="25" t="n">
        <f aca="false">D50*$B$9+$B$10</f>
        <v>0.0838771244790449</v>
      </c>
      <c r="H50" s="24" t="n">
        <f aca="false">G50-F50</f>
        <v>-0.228789875520955</v>
      </c>
      <c r="J50" s="26" t="n">
        <v>4.22</v>
      </c>
      <c r="K50" s="24" t="n">
        <v>-0.0710001</v>
      </c>
    </row>
    <row r="51" customFormat="false" ht="12.75" hidden="false" customHeight="false" outlineLevel="0" collapsed="false">
      <c r="A51" s="23" t="n">
        <v>3</v>
      </c>
      <c r="B51" s="24" t="s">
        <v>80</v>
      </c>
      <c r="C51" s="25" t="n">
        <v>11.0087</v>
      </c>
      <c r="D51" s="24" t="n">
        <v>6.032</v>
      </c>
      <c r="E51" s="24" t="n">
        <v>0.00435886</v>
      </c>
      <c r="F51" s="25" t="n">
        <v>0.222</v>
      </c>
      <c r="G51" s="25" t="n">
        <f aca="false">D51*$B$9+$B$10</f>
        <v>0.0856102424940452</v>
      </c>
      <c r="H51" s="24" t="n">
        <f aca="false">G51-F51</f>
        <v>-0.136389757505955</v>
      </c>
      <c r="J51" s="26" t="n">
        <v>4.28425</v>
      </c>
      <c r="K51" s="24" t="n">
        <v>-0.0667496</v>
      </c>
    </row>
    <row r="52" customFormat="false" ht="12.75" hidden="false" customHeight="false" outlineLevel="0" collapsed="false">
      <c r="A52" s="23" t="n">
        <v>3</v>
      </c>
      <c r="B52" s="24" t="s">
        <v>80</v>
      </c>
      <c r="C52" s="25" t="n">
        <v>6.49875</v>
      </c>
      <c r="D52" s="24" t="n">
        <v>6.162</v>
      </c>
      <c r="E52" s="24" t="n">
        <v>0.100223</v>
      </c>
      <c r="F52" s="25" t="n">
        <v>0.216</v>
      </c>
      <c r="G52" s="25" t="n">
        <f aca="false">D52*$B$9+$B$10</f>
        <v>0.0862923038931008</v>
      </c>
      <c r="H52" s="24" t="n">
        <f aca="false">G52-F52</f>
        <v>-0.129707696106899</v>
      </c>
      <c r="J52" s="26" t="n">
        <v>4.264</v>
      </c>
      <c r="K52" s="24" t="n">
        <v>0.0219998</v>
      </c>
    </row>
    <row r="53" customFormat="false" ht="13.5" hidden="false" customHeight="false" outlineLevel="0" collapsed="false">
      <c r="A53" s="23" t="n">
        <v>3</v>
      </c>
      <c r="B53" s="24" t="s">
        <v>80</v>
      </c>
      <c r="C53" s="25" t="n">
        <v>3.10567</v>
      </c>
      <c r="D53" s="24" t="n">
        <v>6.43633</v>
      </c>
      <c r="E53" s="24" t="n">
        <v>0.0333065</v>
      </c>
      <c r="F53" s="25" t="n">
        <v>-0.0856667</v>
      </c>
      <c r="G53" s="25" t="n">
        <f aca="false">D53*$B$9+$B$10</f>
        <v>0.0877316108438926</v>
      </c>
      <c r="H53" s="24" t="n">
        <f aca="false">G53-F53</f>
        <v>0.173398310843893</v>
      </c>
      <c r="J53" s="26" t="n">
        <v>4.302</v>
      </c>
      <c r="K53" s="24" t="n">
        <v>-0.052</v>
      </c>
    </row>
    <row r="54" customFormat="false" ht="13.5" hidden="false" customHeight="false" outlineLevel="0" collapsed="false">
      <c r="A54" s="27" t="n">
        <v>4</v>
      </c>
      <c r="B54" s="24" t="s">
        <v>80</v>
      </c>
      <c r="C54" s="28" t="n">
        <v>170.639</v>
      </c>
      <c r="D54" s="29" t="n">
        <v>4.138</v>
      </c>
      <c r="E54" s="29" t="n">
        <v>0</v>
      </c>
      <c r="F54" s="28" t="n">
        <v>0.00500011</v>
      </c>
      <c r="G54" s="28" t="n">
        <f aca="false">D54*$B$9+$B$10</f>
        <v>0.0756731325724195</v>
      </c>
      <c r="H54" s="29" t="n">
        <f aca="false">G54-F54</f>
        <v>0.0706730225724195</v>
      </c>
      <c r="J54" s="26" t="n">
        <v>4.206</v>
      </c>
      <c r="K54" s="24" t="n">
        <v>0.0819998</v>
      </c>
    </row>
    <row r="55" customFormat="false" ht="12.75" hidden="false" customHeight="false" outlineLevel="0" collapsed="false">
      <c r="A55" s="23" t="n">
        <v>4</v>
      </c>
      <c r="B55" s="24" t="s">
        <v>80</v>
      </c>
      <c r="C55" s="25" t="n">
        <v>150.009</v>
      </c>
      <c r="D55" s="24" t="n">
        <v>4.22</v>
      </c>
      <c r="E55" s="24" t="n">
        <v>0</v>
      </c>
      <c r="F55" s="25" t="n">
        <v>-0.0710001</v>
      </c>
      <c r="G55" s="25" t="n">
        <f aca="false">D55*$B$9+$B$10</f>
        <v>0.0761033559164392</v>
      </c>
      <c r="H55" s="24" t="n">
        <f aca="false">G55-F55</f>
        <v>0.147103455916439</v>
      </c>
      <c r="J55" s="26" t="n">
        <v>4.2925</v>
      </c>
      <c r="K55" s="24" t="n">
        <v>0.1565</v>
      </c>
    </row>
    <row r="56" customFormat="false" ht="12.75" hidden="false" customHeight="false" outlineLevel="0" collapsed="false">
      <c r="A56" s="23" t="n">
        <v>4</v>
      </c>
      <c r="B56" s="24" t="s">
        <v>80</v>
      </c>
      <c r="C56" s="25" t="n">
        <v>125.499</v>
      </c>
      <c r="D56" s="24" t="n">
        <v>4.28425</v>
      </c>
      <c r="E56" s="24" t="n">
        <v>0.00221739</v>
      </c>
      <c r="F56" s="25" t="n">
        <v>-0.0667496</v>
      </c>
      <c r="G56" s="25" t="n">
        <f aca="false">D56*$B$9+$B$10</f>
        <v>0.0764404516463571</v>
      </c>
      <c r="H56" s="24" t="n">
        <f aca="false">G56-F56</f>
        <v>0.143190051646357</v>
      </c>
      <c r="J56" s="26" t="n">
        <v>4.72575</v>
      </c>
      <c r="K56" s="24" t="n">
        <v>-0.0482502</v>
      </c>
    </row>
    <row r="57" customFormat="false" ht="12.75" hidden="false" customHeight="false" outlineLevel="0" collapsed="false">
      <c r="A57" s="23" t="n">
        <v>4</v>
      </c>
      <c r="B57" s="24" t="s">
        <v>80</v>
      </c>
      <c r="C57" s="25" t="n">
        <v>100.994</v>
      </c>
      <c r="D57" s="24" t="n">
        <v>4.264</v>
      </c>
      <c r="E57" s="24" t="n">
        <v>0.00282822</v>
      </c>
      <c r="F57" s="25" t="n">
        <v>0.0219998</v>
      </c>
      <c r="G57" s="25" t="n">
        <f aca="false">D57*$B$9+$B$10</f>
        <v>0.0763342074668888</v>
      </c>
      <c r="H57" s="24" t="n">
        <f aca="false">G57-F57</f>
        <v>0.0543344074668888</v>
      </c>
      <c r="J57" s="26" t="n">
        <v>4.98867</v>
      </c>
      <c r="K57" s="24" t="n">
        <v>0.189667</v>
      </c>
    </row>
    <row r="58" customFormat="false" ht="12.75" hidden="false" customHeight="false" outlineLevel="0" collapsed="false">
      <c r="A58" s="23" t="n">
        <v>4</v>
      </c>
      <c r="B58" s="24" t="s">
        <v>80</v>
      </c>
      <c r="C58" s="25" t="n">
        <v>75.9915</v>
      </c>
      <c r="D58" s="24" t="n">
        <v>4.302</v>
      </c>
      <c r="E58" s="24" t="n">
        <v>0.00141411</v>
      </c>
      <c r="F58" s="25" t="n">
        <v>-0.052</v>
      </c>
      <c r="G58" s="25" t="n">
        <f aca="false">D58*$B$9+$B$10</f>
        <v>0.0765335792604589</v>
      </c>
      <c r="H58" s="24" t="n">
        <f aca="false">G58-F58</f>
        <v>0.128533579260459</v>
      </c>
      <c r="J58" s="26" t="n">
        <v>5.59625</v>
      </c>
      <c r="K58" s="24" t="n">
        <v>0.16625</v>
      </c>
    </row>
    <row r="59" customFormat="false" ht="12.75" hidden="false" customHeight="false" outlineLevel="0" collapsed="false">
      <c r="A59" s="23" t="n">
        <v>4</v>
      </c>
      <c r="B59" s="24" t="s">
        <v>80</v>
      </c>
      <c r="C59" s="25" t="n">
        <v>49.4953</v>
      </c>
      <c r="D59" s="24" t="n">
        <v>4.206</v>
      </c>
      <c r="E59" s="24" t="n">
        <v>0.00787402</v>
      </c>
      <c r="F59" s="25" t="n">
        <v>0.0819998</v>
      </c>
      <c r="G59" s="25" t="n">
        <f aca="false">D59*$B$9+$B$10</f>
        <v>0.0760299031503871</v>
      </c>
      <c r="H59" s="24" t="n">
        <f aca="false">G59-F59</f>
        <v>-0.00596989684961295</v>
      </c>
      <c r="J59" s="26" t="n">
        <v>5.8625</v>
      </c>
      <c r="K59" s="24" t="n">
        <v>0.0585003</v>
      </c>
    </row>
    <row r="60" customFormat="false" ht="12.75" hidden="false" customHeight="false" outlineLevel="0" collapsed="false">
      <c r="A60" s="23" t="n">
        <v>4</v>
      </c>
      <c r="B60" s="24" t="s">
        <v>80</v>
      </c>
      <c r="C60" s="25" t="n">
        <v>39.4955</v>
      </c>
      <c r="D60" s="24" t="n">
        <v>4.2925</v>
      </c>
      <c r="E60" s="24" t="n">
        <v>0.0134351</v>
      </c>
      <c r="F60" s="25" t="n">
        <v>0.1565</v>
      </c>
      <c r="G60" s="25" t="n">
        <f aca="false">D60*$B$9+$B$10</f>
        <v>0.0764837363120664</v>
      </c>
      <c r="H60" s="24" t="n">
        <f aca="false">G60-F60</f>
        <v>-0.0800162636879336</v>
      </c>
      <c r="J60" s="26" t="n">
        <v>3.8735</v>
      </c>
      <c r="K60" s="24" t="n">
        <v>0.0124998</v>
      </c>
    </row>
    <row r="61" customFormat="false" ht="12.75" hidden="false" customHeight="false" outlineLevel="0" collapsed="false">
      <c r="A61" s="23" t="n">
        <v>4</v>
      </c>
      <c r="B61" s="24" t="s">
        <v>80</v>
      </c>
      <c r="C61" s="25" t="n">
        <v>29.4953</v>
      </c>
      <c r="D61" s="24" t="n">
        <v>4.72575</v>
      </c>
      <c r="E61" s="24" t="n">
        <v>0.0870377</v>
      </c>
      <c r="F61" s="25" t="n">
        <v>-0.0482502</v>
      </c>
      <c r="G61" s="25" t="n">
        <f aca="false">D61*$B$9+$B$10</f>
        <v>0.0787568370900729</v>
      </c>
      <c r="H61" s="24" t="n">
        <f aca="false">G61-F61</f>
        <v>0.127007037090073</v>
      </c>
      <c r="J61" s="26" t="n">
        <v>3.9135</v>
      </c>
      <c r="K61" s="24" t="n">
        <v>0.0895002</v>
      </c>
    </row>
    <row r="62" customFormat="false" ht="12.75" hidden="false" customHeight="false" outlineLevel="0" collapsed="false">
      <c r="A62" s="23" t="n">
        <v>4</v>
      </c>
      <c r="B62" s="24" t="s">
        <v>80</v>
      </c>
      <c r="C62" s="25" t="n">
        <v>19.9983</v>
      </c>
      <c r="D62" s="24" t="n">
        <v>4.98867</v>
      </c>
      <c r="E62" s="24" t="n">
        <v>0.0201331</v>
      </c>
      <c r="F62" s="25" t="n">
        <v>0.189667</v>
      </c>
      <c r="G62" s="25" t="n">
        <f aca="false">D62*$B$9+$B$10</f>
        <v>0.0801362800365321</v>
      </c>
      <c r="H62" s="24" t="n">
        <f aca="false">G62-F62</f>
        <v>-0.109530719963468</v>
      </c>
      <c r="J62" s="26" t="n">
        <v>4.0625</v>
      </c>
      <c r="K62" s="24" t="n">
        <v>-0.00250006</v>
      </c>
    </row>
    <row r="63" customFormat="false" ht="12.75" hidden="false" customHeight="false" outlineLevel="0" collapsed="false">
      <c r="A63" s="23" t="n">
        <v>4</v>
      </c>
      <c r="B63" s="24" t="s">
        <v>80</v>
      </c>
      <c r="C63" s="25" t="n">
        <v>10.5023</v>
      </c>
      <c r="D63" s="24" t="n">
        <v>5.59625</v>
      </c>
      <c r="E63" s="24" t="n">
        <v>0.0392545</v>
      </c>
      <c r="F63" s="25" t="n">
        <v>0.16625</v>
      </c>
      <c r="G63" s="25" t="n">
        <f aca="false">D63*$B$9+$B$10</f>
        <v>0.0833240251506722</v>
      </c>
      <c r="H63" s="24" t="n">
        <f aca="false">G63-F63</f>
        <v>-0.0829259748493278</v>
      </c>
      <c r="J63" s="26" t="n">
        <v>4.16</v>
      </c>
      <c r="K63" s="24" t="n">
        <v>0.0209999</v>
      </c>
    </row>
    <row r="64" customFormat="false" ht="12.75" hidden="false" customHeight="false" outlineLevel="0" collapsed="false">
      <c r="A64" s="23" t="n">
        <v>4</v>
      </c>
      <c r="B64" s="24" t="s">
        <v>80</v>
      </c>
      <c r="C64" s="25" t="n">
        <v>4.51025</v>
      </c>
      <c r="D64" s="24" t="n">
        <v>5.8625</v>
      </c>
      <c r="E64" s="24" t="n">
        <v>0.191288</v>
      </c>
      <c r="F64" s="25" t="n">
        <v>0.0585003</v>
      </c>
      <c r="G64" s="25" t="n">
        <f aca="false">D64*$B$9+$B$10</f>
        <v>0.0847209393621996</v>
      </c>
      <c r="H64" s="24" t="n">
        <f aca="false">G64-F64</f>
        <v>0.0262206393621996</v>
      </c>
      <c r="J64" s="26" t="n">
        <v>4.213</v>
      </c>
      <c r="K64" s="24" t="n">
        <v>0.0369997</v>
      </c>
    </row>
    <row r="65" customFormat="false" ht="13.5" hidden="false" customHeight="false" outlineLevel="0" collapsed="false">
      <c r="A65" s="23" t="n">
        <v>4</v>
      </c>
      <c r="B65" s="24" t="s">
        <v>81</v>
      </c>
      <c r="C65" s="25" t="n">
        <v>2.815</v>
      </c>
      <c r="D65" s="24" t="n">
        <v>6.181</v>
      </c>
      <c r="E65" s="24" t="n">
        <v>0.0876813</v>
      </c>
      <c r="F65" s="25" t="n">
        <v>-0.261</v>
      </c>
      <c r="G65" s="25" t="n">
        <f aca="false">D65*$B$9+$B$10</f>
        <v>0.0863919897898859</v>
      </c>
      <c r="H65" s="24" t="n">
        <f aca="false">G65-F65</f>
        <v>0.347391989789886</v>
      </c>
      <c r="J65" s="26" t="n">
        <v>4.258</v>
      </c>
      <c r="K65" s="24" t="n">
        <v>0.00600004</v>
      </c>
    </row>
    <row r="66" customFormat="false" ht="13.5" hidden="false" customHeight="false" outlineLevel="0" collapsed="false">
      <c r="A66" s="27" t="n">
        <v>5</v>
      </c>
      <c r="B66" s="24" t="s">
        <v>80</v>
      </c>
      <c r="C66" s="28" t="n">
        <v>315.125</v>
      </c>
      <c r="D66" s="29" t="n">
        <v>3.8735</v>
      </c>
      <c r="E66" s="29" t="n">
        <v>0.000707224</v>
      </c>
      <c r="F66" s="28" t="n">
        <v>0.0124998</v>
      </c>
      <c r="G66" s="28" t="n">
        <f aca="false">D66*$B$9+$B$10</f>
        <v>0.0742853999566486</v>
      </c>
      <c r="H66" s="29" t="n">
        <f aca="false">G66-F66</f>
        <v>0.0617855999566486</v>
      </c>
      <c r="J66" s="26" t="n">
        <v>4.315</v>
      </c>
      <c r="K66" s="24" t="n">
        <v>0.0510001</v>
      </c>
    </row>
    <row r="67" customFormat="false" ht="12.75" hidden="false" customHeight="false" outlineLevel="0" collapsed="false">
      <c r="A67" s="23" t="n">
        <v>5</v>
      </c>
      <c r="B67" s="24" t="s">
        <v>80</v>
      </c>
      <c r="C67" s="25" t="n">
        <v>300.996</v>
      </c>
      <c r="D67" s="24" t="n">
        <v>3.9135</v>
      </c>
      <c r="E67" s="24" t="n">
        <v>0.00494973</v>
      </c>
      <c r="F67" s="25" t="n">
        <v>0.0895002</v>
      </c>
      <c r="G67" s="25" t="n">
        <f aca="false">D67*$B$9+$B$10</f>
        <v>0.0744952650025119</v>
      </c>
      <c r="H67" s="24" t="n">
        <f aca="false">G67-F67</f>
        <v>-0.0150049349974881</v>
      </c>
      <c r="J67" s="26" t="n">
        <v>4.33</v>
      </c>
      <c r="K67" s="24" t="n">
        <v>0.0710001</v>
      </c>
    </row>
    <row r="68" customFormat="false" ht="12.75" hidden="false" customHeight="false" outlineLevel="0" collapsed="false">
      <c r="A68" s="23" t="n">
        <v>5</v>
      </c>
      <c r="B68" s="24" t="s">
        <v>80</v>
      </c>
      <c r="C68" s="25" t="n">
        <v>251.002</v>
      </c>
      <c r="D68" s="24" t="n">
        <v>4.0625</v>
      </c>
      <c r="E68" s="24" t="n">
        <v>0.0021215</v>
      </c>
      <c r="F68" s="25" t="n">
        <v>-0.00250006</v>
      </c>
      <c r="G68" s="25" t="n">
        <f aca="false">D68*$B$9+$B$10</f>
        <v>0.0752770122983526</v>
      </c>
      <c r="H68" s="24" t="n">
        <f aca="false">G68-F68</f>
        <v>0.0777770722983526</v>
      </c>
      <c r="J68" s="26" t="n">
        <v>4.3965</v>
      </c>
      <c r="K68" s="24" t="n">
        <v>-0.1085</v>
      </c>
    </row>
    <row r="69" customFormat="false" ht="12.75" hidden="false" customHeight="false" outlineLevel="0" collapsed="false">
      <c r="A69" s="23" t="n">
        <v>5</v>
      </c>
      <c r="B69" s="24" t="s">
        <v>80</v>
      </c>
      <c r="C69" s="25" t="n">
        <v>200.002</v>
      </c>
      <c r="D69" s="24" t="n">
        <v>4.16</v>
      </c>
      <c r="E69" s="24" t="n">
        <v>0</v>
      </c>
      <c r="F69" s="25" t="n">
        <v>0.0209999</v>
      </c>
      <c r="G69" s="25" t="n">
        <f aca="false">D69*$B$9+$B$10</f>
        <v>0.0757885583476443</v>
      </c>
      <c r="H69" s="24" t="n">
        <f aca="false">G69-F69</f>
        <v>0.0547886583476443</v>
      </c>
      <c r="J69" s="26" t="n">
        <v>4.44575</v>
      </c>
      <c r="K69" s="24" t="n">
        <v>0.0947504</v>
      </c>
    </row>
    <row r="70" customFormat="false" ht="12.75" hidden="false" customHeight="false" outlineLevel="0" collapsed="false">
      <c r="A70" s="23" t="n">
        <v>5</v>
      </c>
      <c r="B70" s="24" t="s">
        <v>80</v>
      </c>
      <c r="C70" s="25" t="n">
        <v>175.507</v>
      </c>
      <c r="D70" s="24" t="n">
        <v>4.213</v>
      </c>
      <c r="E70" s="24" t="n">
        <v>0</v>
      </c>
      <c r="F70" s="25" t="n">
        <v>0.0369997</v>
      </c>
      <c r="G70" s="25" t="n">
        <f aca="false">D70*$B$9+$B$10</f>
        <v>0.0760666295334131</v>
      </c>
      <c r="H70" s="24" t="n">
        <f aca="false">G70-F70</f>
        <v>0.0390669295334131</v>
      </c>
      <c r="J70" s="26" t="n">
        <v>4.543</v>
      </c>
      <c r="K70" s="24" t="n">
        <v>0.177</v>
      </c>
    </row>
    <row r="71" customFormat="false" ht="12.75" hidden="false" customHeight="false" outlineLevel="0" collapsed="false">
      <c r="A71" s="23" t="n">
        <v>5</v>
      </c>
      <c r="B71" s="24" t="s">
        <v>80</v>
      </c>
      <c r="C71" s="25" t="n">
        <v>150.009</v>
      </c>
      <c r="D71" s="24" t="n">
        <v>4.258</v>
      </c>
      <c r="E71" s="24" t="n">
        <v>0</v>
      </c>
      <c r="F71" s="25" t="n">
        <v>0.00600004</v>
      </c>
      <c r="G71" s="25" t="n">
        <f aca="false">D71*$B$9+$B$10</f>
        <v>0.0763027277100093</v>
      </c>
      <c r="H71" s="24" t="n">
        <f aca="false">G71-F71</f>
        <v>0.0703026877100093</v>
      </c>
      <c r="J71" s="26" t="n">
        <v>4.74633</v>
      </c>
      <c r="K71" s="24" t="n">
        <v>0.203333</v>
      </c>
    </row>
    <row r="72" customFormat="false" ht="12.75" hidden="false" customHeight="false" outlineLevel="0" collapsed="false">
      <c r="A72" s="23" t="n">
        <v>5</v>
      </c>
      <c r="B72" s="24" t="s">
        <v>80</v>
      </c>
      <c r="C72" s="25" t="n">
        <v>125.495</v>
      </c>
      <c r="D72" s="24" t="n">
        <v>4.315</v>
      </c>
      <c r="E72" s="24" t="n">
        <v>0.00216031</v>
      </c>
      <c r="F72" s="25" t="n">
        <v>0.0510001</v>
      </c>
      <c r="G72" s="25" t="n">
        <f aca="false">D72*$B$9+$B$10</f>
        <v>0.0766017854003644</v>
      </c>
      <c r="H72" s="24" t="n">
        <f aca="false">G72-F72</f>
        <v>0.0256016854003644</v>
      </c>
      <c r="J72" s="26" t="n">
        <v>5.20467</v>
      </c>
      <c r="K72" s="24" t="n">
        <v>0.336667</v>
      </c>
    </row>
    <row r="73" customFormat="false" ht="12.75" hidden="false" customHeight="false" outlineLevel="0" collapsed="false">
      <c r="A73" s="23" t="n">
        <v>5</v>
      </c>
      <c r="B73" s="24" t="s">
        <v>80</v>
      </c>
      <c r="C73" s="25" t="n">
        <v>100.99</v>
      </c>
      <c r="D73" s="24" t="n">
        <v>4.33</v>
      </c>
      <c r="E73" s="24" t="n">
        <v>0</v>
      </c>
      <c r="F73" s="25" t="n">
        <v>0.0710001</v>
      </c>
      <c r="G73" s="25" t="n">
        <f aca="false">D73*$B$9+$B$10</f>
        <v>0.0766804847925632</v>
      </c>
      <c r="H73" s="24" t="n">
        <f aca="false">G73-F73</f>
        <v>0.00568038479256316</v>
      </c>
      <c r="J73" s="26" t="n">
        <v>5.77</v>
      </c>
      <c r="K73" s="24" t="n">
        <v>0.106</v>
      </c>
    </row>
    <row r="74" customFormat="false" ht="12.75" hidden="false" customHeight="false" outlineLevel="0" collapsed="false">
      <c r="A74" s="23" t="n">
        <v>5</v>
      </c>
      <c r="B74" s="24" t="s">
        <v>80</v>
      </c>
      <c r="C74" s="25" t="n">
        <v>74.002</v>
      </c>
      <c r="D74" s="24" t="n">
        <v>4.3965</v>
      </c>
      <c r="E74" s="24" t="n">
        <v>0.000707056</v>
      </c>
      <c r="F74" s="25" t="n">
        <v>-0.1085</v>
      </c>
      <c r="G74" s="25" t="n">
        <f aca="false">D74*$B$9+$B$10</f>
        <v>0.0770293854313108</v>
      </c>
      <c r="H74" s="24" t="n">
        <f aca="false">G74-F74</f>
        <v>0.185529385431311</v>
      </c>
      <c r="J74" s="26" t="n">
        <v>7.2695</v>
      </c>
      <c r="K74" s="24" t="n">
        <v>-0.0225</v>
      </c>
    </row>
    <row r="75" customFormat="false" ht="12.75" hidden="false" customHeight="false" outlineLevel="0" collapsed="false">
      <c r="A75" s="23" t="n">
        <v>5</v>
      </c>
      <c r="B75" s="24" t="s">
        <v>80</v>
      </c>
      <c r="C75" s="25" t="n">
        <v>50.5025</v>
      </c>
      <c r="D75" s="24" t="n">
        <v>4.44575</v>
      </c>
      <c r="E75" s="24" t="n">
        <v>0.00512353</v>
      </c>
      <c r="F75" s="25" t="n">
        <v>0.0947504</v>
      </c>
      <c r="G75" s="25" t="n">
        <f aca="false">D75*$B$9+$B$10</f>
        <v>0.07728778176903</v>
      </c>
      <c r="H75" s="24" t="n">
        <f aca="false">G75-F75</f>
        <v>-0.01746261823097</v>
      </c>
      <c r="J75" s="26" t="n">
        <v>3.762</v>
      </c>
      <c r="K75" s="24" t="n">
        <v>-0.155</v>
      </c>
    </row>
    <row r="76" customFormat="false" ht="12.75" hidden="false" customHeight="false" outlineLevel="0" collapsed="false">
      <c r="A76" s="23" t="n">
        <v>5</v>
      </c>
      <c r="B76" s="24" t="s">
        <v>80</v>
      </c>
      <c r="C76" s="25" t="n">
        <v>40.3283</v>
      </c>
      <c r="D76" s="24" t="n">
        <v>4.543</v>
      </c>
      <c r="E76" s="24" t="n">
        <v>0.0949315</v>
      </c>
      <c r="F76" s="25" t="n">
        <v>0.177</v>
      </c>
      <c r="G76" s="25" t="n">
        <f aca="false">D76*$B$9+$B$10</f>
        <v>0.0777980161617851</v>
      </c>
      <c r="H76" s="24" t="n">
        <f aca="false">G76-F76</f>
        <v>-0.0992019838382149</v>
      </c>
      <c r="J76" s="26" t="n">
        <v>3.896</v>
      </c>
      <c r="K76" s="24" t="n">
        <v>0.086</v>
      </c>
    </row>
    <row r="77" customFormat="false" ht="12.75" hidden="false" customHeight="false" outlineLevel="0" collapsed="false">
      <c r="A77" s="23" t="n">
        <v>5</v>
      </c>
      <c r="B77" s="24" t="s">
        <v>80</v>
      </c>
      <c r="C77" s="25" t="n">
        <v>29.9973</v>
      </c>
      <c r="D77" s="24" t="n">
        <v>4.74633</v>
      </c>
      <c r="E77" s="24" t="n">
        <v>0.0156312</v>
      </c>
      <c r="F77" s="25" t="n">
        <v>0.203333</v>
      </c>
      <c r="G77" s="25" t="n">
        <f aca="false">D77*$B$9+$B$10</f>
        <v>0.0788648126561695</v>
      </c>
      <c r="H77" s="24" t="n">
        <f aca="false">G77-F77</f>
        <v>-0.124468187343831</v>
      </c>
      <c r="J77" s="26" t="n">
        <v>3.997</v>
      </c>
      <c r="K77" s="24" t="n">
        <v>0.092</v>
      </c>
    </row>
    <row r="78" customFormat="false" ht="12.75" hidden="false" customHeight="false" outlineLevel="0" collapsed="false">
      <c r="A78" s="23" t="n">
        <v>5</v>
      </c>
      <c r="B78" s="24" t="s">
        <v>80</v>
      </c>
      <c r="C78" s="25" t="n">
        <v>19.9993</v>
      </c>
      <c r="D78" s="24" t="n">
        <v>5.20467</v>
      </c>
      <c r="E78" s="24" t="n">
        <v>0.0301386</v>
      </c>
      <c r="F78" s="25" t="n">
        <v>0.336667</v>
      </c>
      <c r="G78" s="25" t="n">
        <f aca="false">D78*$B$9+$B$10</f>
        <v>0.0812695512841938</v>
      </c>
      <c r="H78" s="24" t="n">
        <f aca="false">G78-F78</f>
        <v>-0.255397448715806</v>
      </c>
      <c r="J78" s="26" t="n">
        <v>4.064</v>
      </c>
      <c r="K78" s="24" t="n">
        <v>0.102</v>
      </c>
    </row>
    <row r="79" customFormat="false" ht="12.75" hidden="false" customHeight="false" outlineLevel="0" collapsed="false">
      <c r="A79" s="23" t="n">
        <v>5</v>
      </c>
      <c r="B79" s="24" t="s">
        <v>80</v>
      </c>
      <c r="C79" s="25" t="n">
        <v>10.4955</v>
      </c>
      <c r="D79" s="24" t="n">
        <v>5.77</v>
      </c>
      <c r="E79" s="24" t="n">
        <v>0.103804</v>
      </c>
      <c r="F79" s="25" t="n">
        <v>0.106</v>
      </c>
      <c r="G79" s="25" t="n">
        <f aca="false">D79*$B$9+$B$10</f>
        <v>0.0842356264436408</v>
      </c>
      <c r="H79" s="24" t="n">
        <f aca="false">G79-F79</f>
        <v>-0.0217643735563592</v>
      </c>
      <c r="J79" s="26" t="n">
        <v>4.151</v>
      </c>
      <c r="K79" s="24" t="n">
        <v>-0.00199986</v>
      </c>
    </row>
    <row r="80" customFormat="false" ht="12.75" hidden="false" customHeight="false" outlineLevel="0" collapsed="false">
      <c r="A80" s="23" t="n">
        <v>5</v>
      </c>
      <c r="B80" s="24" t="s">
        <v>81</v>
      </c>
      <c r="C80" s="25" t="n">
        <v>5.4975</v>
      </c>
      <c r="D80" s="24" t="n">
        <v>6.84375</v>
      </c>
      <c r="E80" s="24" t="n">
        <v>0.358229</v>
      </c>
      <c r="F80" s="25" t="n">
        <v>0.49975</v>
      </c>
      <c r="G80" s="25" t="n">
        <f aca="false">D80*$B$9+$B$10</f>
        <v>0.0898691912685329</v>
      </c>
      <c r="H80" s="24" t="n">
        <f aca="false">G80-F80</f>
        <v>-0.409880808731467</v>
      </c>
      <c r="J80" s="26" t="n">
        <v>4.221</v>
      </c>
      <c r="K80" s="24" t="n">
        <v>0.0959997</v>
      </c>
    </row>
    <row r="81" customFormat="false" ht="13.5" hidden="false" customHeight="false" outlineLevel="0" collapsed="false">
      <c r="A81" s="23" t="n">
        <v>5</v>
      </c>
      <c r="B81" s="24" t="s">
        <v>80</v>
      </c>
      <c r="C81" s="25" t="n">
        <v>2.6755</v>
      </c>
      <c r="D81" s="24" t="n">
        <v>7.2695</v>
      </c>
      <c r="E81" s="24" t="n">
        <v>0.0134347</v>
      </c>
      <c r="F81" s="25" t="n">
        <v>-0.0225</v>
      </c>
      <c r="G81" s="25" t="n">
        <f aca="false">D81*$B$9+$B$10</f>
        <v>0.09210294235044</v>
      </c>
      <c r="H81" s="24" t="n">
        <f aca="false">G81-F81</f>
        <v>0.11460294235044</v>
      </c>
      <c r="J81" s="26" t="n">
        <v>4.285</v>
      </c>
      <c r="K81" s="24" t="n">
        <v>0.046</v>
      </c>
    </row>
    <row r="82" customFormat="false" ht="13.5" hidden="false" customHeight="false" outlineLevel="0" collapsed="false">
      <c r="A82" s="27" t="n">
        <v>6</v>
      </c>
      <c r="B82" s="24" t="s">
        <v>80</v>
      </c>
      <c r="C82" s="28" t="n">
        <v>368.941</v>
      </c>
      <c r="D82" s="29" t="n">
        <v>3.762</v>
      </c>
      <c r="E82" s="29" t="n">
        <v>0.0282842</v>
      </c>
      <c r="F82" s="28" t="n">
        <v>-0.155</v>
      </c>
      <c r="G82" s="28" t="n">
        <f aca="false">D82*$B$9+$B$10</f>
        <v>0.0737004011413048</v>
      </c>
      <c r="H82" s="29" t="n">
        <f aca="false">G82-F82</f>
        <v>0.228700401141305</v>
      </c>
      <c r="J82" s="26" t="n">
        <v>4.37575</v>
      </c>
      <c r="K82" s="24" t="n">
        <v>0.0637503</v>
      </c>
    </row>
    <row r="83" customFormat="false" ht="12.75" hidden="false" customHeight="false" outlineLevel="0" collapsed="false">
      <c r="A83" s="23" t="n">
        <v>6</v>
      </c>
      <c r="B83" s="24" t="s">
        <v>80</v>
      </c>
      <c r="C83" s="25" t="n">
        <v>350.988</v>
      </c>
      <c r="D83" s="24" t="n">
        <v>3.896</v>
      </c>
      <c r="E83" s="24" t="n">
        <v>0.00707106</v>
      </c>
      <c r="F83" s="25" t="n">
        <v>0.086</v>
      </c>
      <c r="G83" s="25" t="n">
        <f aca="false">D83*$B$9+$B$10</f>
        <v>0.0744034490449467</v>
      </c>
      <c r="H83" s="24" t="n">
        <f aca="false">G83-F83</f>
        <v>-0.0115965509550533</v>
      </c>
      <c r="J83" s="26" t="n">
        <v>4.206</v>
      </c>
      <c r="K83" s="24" t="n">
        <v>0.0620003</v>
      </c>
    </row>
    <row r="84" customFormat="false" ht="12.75" hidden="false" customHeight="false" outlineLevel="0" collapsed="false">
      <c r="A84" s="23" t="n">
        <v>6</v>
      </c>
      <c r="B84" s="24" t="s">
        <v>80</v>
      </c>
      <c r="C84" s="25" t="n">
        <v>299.007</v>
      </c>
      <c r="D84" s="24" t="n">
        <v>3.997</v>
      </c>
      <c r="E84" s="24" t="n">
        <v>0.00565678</v>
      </c>
      <c r="F84" s="25" t="n">
        <v>0.092</v>
      </c>
      <c r="G84" s="25" t="n">
        <f aca="false">D84*$B$9+$B$10</f>
        <v>0.0749333582857515</v>
      </c>
      <c r="H84" s="24" t="n">
        <f aca="false">G84-F84</f>
        <v>-0.0170666417142485</v>
      </c>
      <c r="J84" s="26" t="n">
        <v>4.2025</v>
      </c>
      <c r="K84" s="24" t="n">
        <v>0.1415</v>
      </c>
    </row>
    <row r="85" customFormat="false" ht="12.75" hidden="false" customHeight="false" outlineLevel="0" collapsed="false">
      <c r="A85" s="23" t="n">
        <v>6</v>
      </c>
      <c r="B85" s="24" t="s">
        <v>80</v>
      </c>
      <c r="C85" s="25" t="n">
        <v>248.999</v>
      </c>
      <c r="D85" s="24" t="n">
        <v>4.064</v>
      </c>
      <c r="E85" s="24" t="n">
        <v>0.00424267</v>
      </c>
      <c r="F85" s="25" t="n">
        <v>0.102</v>
      </c>
      <c r="G85" s="25" t="n">
        <f aca="false">D85*$B$9+$B$10</f>
        <v>0.0752848822375724</v>
      </c>
      <c r="H85" s="24" t="n">
        <f aca="false">G85-F85</f>
        <v>-0.0267151177624276</v>
      </c>
      <c r="J85" s="26" t="n">
        <v>4.6695</v>
      </c>
      <c r="K85" s="24" t="n">
        <v>0.3515</v>
      </c>
    </row>
    <row r="86" customFormat="false" ht="12.75" hidden="false" customHeight="false" outlineLevel="0" collapsed="false">
      <c r="A86" s="23" t="n">
        <v>6</v>
      </c>
      <c r="B86" s="24" t="s">
        <v>80</v>
      </c>
      <c r="C86" s="25" t="n">
        <v>199.982</v>
      </c>
      <c r="D86" s="24" t="n">
        <v>4.151</v>
      </c>
      <c r="E86" s="24" t="n">
        <v>0</v>
      </c>
      <c r="F86" s="25" t="n">
        <v>-0.00199986</v>
      </c>
      <c r="G86" s="25" t="n">
        <f aca="false">D86*$B$9+$B$10</f>
        <v>0.0757413387123251</v>
      </c>
      <c r="H86" s="24" t="n">
        <f aca="false">G86-F86</f>
        <v>0.0777411987123251</v>
      </c>
      <c r="J86" s="26" t="n">
        <v>4.891</v>
      </c>
      <c r="K86" s="24" t="n">
        <v>0.262</v>
      </c>
    </row>
    <row r="87" customFormat="false" ht="12.75" hidden="false" customHeight="false" outlineLevel="0" collapsed="false">
      <c r="A87" s="23" t="n">
        <v>6</v>
      </c>
      <c r="B87" s="24" t="s">
        <v>80</v>
      </c>
      <c r="C87" s="25" t="n">
        <v>175.499</v>
      </c>
      <c r="D87" s="24" t="n">
        <v>4.221</v>
      </c>
      <c r="E87" s="24" t="n">
        <v>0.00141445</v>
      </c>
      <c r="F87" s="25" t="n">
        <v>0.0959997</v>
      </c>
      <c r="G87" s="25" t="n">
        <f aca="false">D87*$B$9+$B$10</f>
        <v>0.0761086025425858</v>
      </c>
      <c r="H87" s="24" t="n">
        <f aca="false">G87-F87</f>
        <v>-0.0198910974574142</v>
      </c>
      <c r="J87" s="26" t="n">
        <v>5.28375</v>
      </c>
      <c r="K87" s="24" t="n">
        <v>0.35275</v>
      </c>
    </row>
    <row r="88" customFormat="false" ht="12.75" hidden="false" customHeight="false" outlineLevel="0" collapsed="false">
      <c r="A88" s="23" t="n">
        <v>6</v>
      </c>
      <c r="B88" s="24" t="s">
        <v>80</v>
      </c>
      <c r="C88" s="25" t="n">
        <v>149.993</v>
      </c>
      <c r="D88" s="24" t="n">
        <v>4.285</v>
      </c>
      <c r="E88" s="24" t="n">
        <v>0</v>
      </c>
      <c r="F88" s="25" t="n">
        <v>0.046</v>
      </c>
      <c r="G88" s="25" t="n">
        <f aca="false">D88*$B$9+$B$10</f>
        <v>0.076444386615967</v>
      </c>
      <c r="H88" s="24" t="n">
        <f aca="false">G88-F88</f>
        <v>0.030444386615967</v>
      </c>
      <c r="J88" s="26" t="n">
        <v>5.772</v>
      </c>
      <c r="K88" s="24" t="n">
        <v>0.249</v>
      </c>
    </row>
    <row r="89" customFormat="false" ht="12.75" hidden="false" customHeight="false" outlineLevel="0" collapsed="false">
      <c r="A89" s="23" t="n">
        <v>6</v>
      </c>
      <c r="B89" s="24" t="s">
        <v>80</v>
      </c>
      <c r="C89" s="25" t="n">
        <v>124.504</v>
      </c>
      <c r="D89" s="24" t="n">
        <v>4.37575</v>
      </c>
      <c r="E89" s="24" t="n">
        <v>0.010243</v>
      </c>
      <c r="F89" s="25" t="n">
        <v>0.0637503</v>
      </c>
      <c r="G89" s="25" t="n">
        <f aca="false">D89*$B$9+$B$10</f>
        <v>0.0769205179387693</v>
      </c>
      <c r="H89" s="24" t="n">
        <f aca="false">G89-F89</f>
        <v>0.0131702179387693</v>
      </c>
      <c r="J89" s="26" t="n">
        <v>6.4255</v>
      </c>
      <c r="K89" s="24" t="n">
        <v>0.0524998</v>
      </c>
    </row>
    <row r="90" customFormat="false" ht="12.75" hidden="false" customHeight="false" outlineLevel="0" collapsed="false">
      <c r="A90" s="23" t="n">
        <v>6</v>
      </c>
      <c r="B90" s="24" t="s">
        <v>80</v>
      </c>
      <c r="C90" s="25" t="n">
        <v>98.9975</v>
      </c>
      <c r="D90" s="24" t="n">
        <v>4.206</v>
      </c>
      <c r="E90" s="24" t="n">
        <v>0.0155562</v>
      </c>
      <c r="F90" s="25" t="n">
        <v>0.0620003</v>
      </c>
      <c r="G90" s="25" t="n">
        <f aca="false">D90*$B$9+$B$10</f>
        <v>0.0760299031503871</v>
      </c>
      <c r="H90" s="24" t="n">
        <f aca="false">G90-F90</f>
        <v>0.014029603150387</v>
      </c>
      <c r="J90" s="26" t="n">
        <v>6.89875</v>
      </c>
      <c r="K90" s="24" t="n">
        <v>-0.00324965</v>
      </c>
    </row>
    <row r="91" customFormat="false" ht="12.75" hidden="false" customHeight="false" outlineLevel="0" collapsed="false">
      <c r="A91" s="23" t="n">
        <v>6</v>
      </c>
      <c r="B91" s="24" t="s">
        <v>80</v>
      </c>
      <c r="C91" s="25" t="n">
        <v>73.981</v>
      </c>
      <c r="D91" s="24" t="n">
        <v>4.2025</v>
      </c>
      <c r="E91" s="24" t="n">
        <v>0.033234</v>
      </c>
      <c r="F91" s="25" t="n">
        <v>0.1415</v>
      </c>
      <c r="G91" s="25" t="n">
        <f aca="false">D91*$B$9+$B$10</f>
        <v>0.076011539958874</v>
      </c>
      <c r="H91" s="24" t="n">
        <f aca="false">G91-F91</f>
        <v>-0.065488460041126</v>
      </c>
      <c r="J91" s="26" t="n">
        <v>3.89</v>
      </c>
      <c r="K91" s="24" t="n">
        <v>-0.03</v>
      </c>
    </row>
    <row r="92" customFormat="false" ht="12.75" hidden="false" customHeight="false" outlineLevel="0" collapsed="false">
      <c r="A92" s="23" t="n">
        <v>6</v>
      </c>
      <c r="B92" s="24" t="s">
        <v>80</v>
      </c>
      <c r="C92" s="25" t="n">
        <v>49.4998</v>
      </c>
      <c r="D92" s="24" t="n">
        <v>4.6695</v>
      </c>
      <c r="E92" s="24" t="n">
        <v>0.0344625</v>
      </c>
      <c r="F92" s="25" t="n">
        <v>0.3515</v>
      </c>
      <c r="G92" s="25" t="n">
        <f aca="false">D92*$B$9+$B$10</f>
        <v>0.0784617143693276</v>
      </c>
      <c r="H92" s="24" t="n">
        <f aca="false">G92-F92</f>
        <v>-0.273038285630672</v>
      </c>
      <c r="J92" s="26" t="n">
        <v>4.0375</v>
      </c>
      <c r="K92" s="24" t="n">
        <v>0.0384998</v>
      </c>
    </row>
    <row r="93" customFormat="false" ht="12.75" hidden="false" customHeight="false" outlineLevel="0" collapsed="false">
      <c r="A93" s="23" t="n">
        <v>6</v>
      </c>
      <c r="B93" s="24" t="s">
        <v>80</v>
      </c>
      <c r="C93" s="25" t="n">
        <v>40.333</v>
      </c>
      <c r="D93" s="24" t="n">
        <v>4.891</v>
      </c>
      <c r="E93" s="24" t="n">
        <v>0.0417251</v>
      </c>
      <c r="F93" s="25" t="n">
        <v>0.262</v>
      </c>
      <c r="G93" s="25" t="n">
        <f aca="false">D93*$B$9+$B$10</f>
        <v>0.0796238420607955</v>
      </c>
      <c r="H93" s="24" t="n">
        <f aca="false">G93-F93</f>
        <v>-0.182376157939205</v>
      </c>
      <c r="J93" s="26" t="n">
        <v>4.03</v>
      </c>
      <c r="K93" s="24" t="n">
        <v>-0.116</v>
      </c>
    </row>
    <row r="94" customFormat="false" ht="12.75" hidden="false" customHeight="false" outlineLevel="0" collapsed="false">
      <c r="A94" s="23" t="n">
        <v>6</v>
      </c>
      <c r="B94" s="24" t="s">
        <v>80</v>
      </c>
      <c r="C94" s="25" t="n">
        <v>29.5103</v>
      </c>
      <c r="D94" s="24" t="n">
        <v>5.28375</v>
      </c>
      <c r="E94" s="24" t="n">
        <v>0.0508552</v>
      </c>
      <c r="F94" s="25" t="n">
        <v>0.35275</v>
      </c>
      <c r="G94" s="25" t="n">
        <f aca="false">D94*$B$9+$B$10</f>
        <v>0.0816844544798654</v>
      </c>
      <c r="H94" s="24" t="n">
        <f aca="false">G94-F94</f>
        <v>-0.271065545520135</v>
      </c>
      <c r="J94" s="26" t="n">
        <v>4.185</v>
      </c>
      <c r="K94" s="24" t="n">
        <v>-0.04</v>
      </c>
    </row>
    <row r="95" customFormat="false" ht="12.75" hidden="false" customHeight="false" outlineLevel="0" collapsed="false">
      <c r="A95" s="23" t="n">
        <v>6</v>
      </c>
      <c r="B95" s="24" t="s">
        <v>80</v>
      </c>
      <c r="C95" s="25" t="n">
        <v>19.996</v>
      </c>
      <c r="D95" s="24" t="n">
        <v>5.772</v>
      </c>
      <c r="E95" s="24" t="n">
        <v>0.0871549</v>
      </c>
      <c r="F95" s="25" t="n">
        <v>0.249</v>
      </c>
      <c r="G95" s="25" t="n">
        <f aca="false">D95*$B$9+$B$10</f>
        <v>0.0842461196959339</v>
      </c>
      <c r="H95" s="24" t="n">
        <f aca="false">G95-F95</f>
        <v>-0.164753880304066</v>
      </c>
      <c r="J95" s="26" t="n">
        <v>4.2365</v>
      </c>
      <c r="K95" s="24" t="n">
        <v>0.0134997</v>
      </c>
    </row>
    <row r="96" customFormat="false" ht="12.75" hidden="false" customHeight="false" outlineLevel="0" collapsed="false">
      <c r="A96" s="23" t="n">
        <v>6</v>
      </c>
      <c r="B96" s="24" t="s">
        <v>80</v>
      </c>
      <c r="C96" s="25" t="n">
        <v>10.4945</v>
      </c>
      <c r="D96" s="24" t="n">
        <v>6.4255</v>
      </c>
      <c r="E96" s="24" t="n">
        <v>0.113486</v>
      </c>
      <c r="F96" s="25" t="n">
        <v>0.0524998</v>
      </c>
      <c r="G96" s="25" t="n">
        <f aca="false">D96*$B$9+$B$10</f>
        <v>0.0876747898827251</v>
      </c>
      <c r="H96" s="24" t="n">
        <f aca="false">G96-F96</f>
        <v>0.0351749898827251</v>
      </c>
      <c r="J96" s="26" t="n">
        <v>4.244</v>
      </c>
      <c r="K96" s="24" t="n">
        <v>-0.0430002</v>
      </c>
    </row>
    <row r="97" customFormat="false" ht="12.75" hidden="false" customHeight="false" outlineLevel="0" collapsed="false">
      <c r="A97" s="23" t="n">
        <v>6</v>
      </c>
      <c r="B97" s="24" t="s">
        <v>80</v>
      </c>
      <c r="C97" s="25" t="n">
        <v>5.4955</v>
      </c>
      <c r="D97" s="24" t="n">
        <v>6.89875</v>
      </c>
      <c r="E97" s="24" t="n">
        <v>0.0588635</v>
      </c>
      <c r="F97" s="25" t="n">
        <v>-0.00324965</v>
      </c>
      <c r="G97" s="25" t="n">
        <f aca="false">D97*$B$9+$B$10</f>
        <v>0.0901577557065948</v>
      </c>
      <c r="H97" s="24" t="n">
        <f aca="false">G97-F97</f>
        <v>0.0934074057065949</v>
      </c>
      <c r="J97" s="26" t="n">
        <v>4.349</v>
      </c>
      <c r="K97" s="24" t="n">
        <v>-0.102</v>
      </c>
    </row>
    <row r="98" customFormat="false" ht="13.5" hidden="false" customHeight="false" outlineLevel="0" collapsed="false">
      <c r="A98" s="23" t="n">
        <v>6</v>
      </c>
      <c r="B98" s="24" t="s">
        <v>81</v>
      </c>
      <c r="C98" s="25" t="n">
        <v>3.152</v>
      </c>
      <c r="D98" s="24" t="n">
        <v>7.02633</v>
      </c>
      <c r="E98" s="24" t="n">
        <v>0.0774683</v>
      </c>
      <c r="F98" s="25" t="n">
        <v>-0.338666</v>
      </c>
      <c r="G98" s="25" t="n">
        <f aca="false">D98*$B$9+$B$10</f>
        <v>0.0908271202703757</v>
      </c>
      <c r="H98" s="24" t="n">
        <f aca="false">G98-F98</f>
        <v>0.429493120270376</v>
      </c>
      <c r="J98" s="26" t="n">
        <v>4.523</v>
      </c>
      <c r="K98" s="24" t="n">
        <v>-0.0860004</v>
      </c>
    </row>
    <row r="99" customFormat="false" ht="13.5" hidden="false" customHeight="false" outlineLevel="0" collapsed="false">
      <c r="A99" s="27" t="n">
        <v>7</v>
      </c>
      <c r="B99" s="24" t="s">
        <v>80</v>
      </c>
      <c r="C99" s="28" t="n">
        <v>343.882</v>
      </c>
      <c r="D99" s="29" t="n">
        <v>3.89</v>
      </c>
      <c r="E99" s="29" t="n">
        <v>0</v>
      </c>
      <c r="F99" s="28" t="n">
        <v>-0.03</v>
      </c>
      <c r="G99" s="28" t="n">
        <f aca="false">D99*$B$9+$B$10</f>
        <v>0.0743719692880672</v>
      </c>
      <c r="H99" s="29" t="n">
        <f aca="false">G99-F99</f>
        <v>0.104371969288067</v>
      </c>
      <c r="J99" s="26" t="n">
        <v>4.09275</v>
      </c>
      <c r="K99" s="24" t="n">
        <v>0.12675</v>
      </c>
    </row>
    <row r="100" customFormat="false" ht="12.75" hidden="false" customHeight="false" outlineLevel="0" collapsed="false">
      <c r="A100" s="23" t="n">
        <v>7</v>
      </c>
      <c r="B100" s="24" t="s">
        <v>80</v>
      </c>
      <c r="C100" s="25" t="n">
        <v>300.997</v>
      </c>
      <c r="D100" s="24" t="n">
        <v>4.0375</v>
      </c>
      <c r="E100" s="24" t="n">
        <v>0.00353561</v>
      </c>
      <c r="F100" s="25" t="n">
        <v>0.0384998</v>
      </c>
      <c r="G100" s="25" t="n">
        <f aca="false">D100*$B$9+$B$10</f>
        <v>0.075145846644688</v>
      </c>
      <c r="H100" s="24" t="n">
        <f aca="false">G100-F100</f>
        <v>0.036646046644688</v>
      </c>
      <c r="J100" s="26" t="n">
        <v>4.121</v>
      </c>
      <c r="K100" s="24" t="n">
        <v>0.262</v>
      </c>
    </row>
    <row r="101" customFormat="false" ht="12.75" hidden="false" customHeight="false" outlineLevel="0" collapsed="false">
      <c r="A101" s="23" t="n">
        <v>7</v>
      </c>
      <c r="B101" s="24" t="s">
        <v>80</v>
      </c>
      <c r="C101" s="25" t="n">
        <v>249.001</v>
      </c>
      <c r="D101" s="24" t="n">
        <v>4.03</v>
      </c>
      <c r="E101" s="24" t="n">
        <v>0.00989979</v>
      </c>
      <c r="F101" s="25" t="n">
        <v>-0.116</v>
      </c>
      <c r="G101" s="25" t="n">
        <f aca="false">D101*$B$9+$B$10</f>
        <v>0.0751064969485887</v>
      </c>
      <c r="H101" s="24" t="n">
        <f aca="false">G101-F101</f>
        <v>0.191106496948589</v>
      </c>
      <c r="J101" s="26" t="n">
        <v>5.65067</v>
      </c>
      <c r="K101" s="24" t="n">
        <v>0.334667</v>
      </c>
    </row>
    <row r="102" customFormat="false" ht="12.75" hidden="false" customHeight="false" outlineLevel="0" collapsed="false">
      <c r="A102" s="23" t="n">
        <v>7</v>
      </c>
      <c r="B102" s="24" t="s">
        <v>80</v>
      </c>
      <c r="C102" s="25" t="n">
        <v>200.001</v>
      </c>
      <c r="D102" s="24" t="n">
        <v>4.185</v>
      </c>
      <c r="E102" s="24" t="n">
        <v>0</v>
      </c>
      <c r="F102" s="25" t="n">
        <v>-0.04</v>
      </c>
      <c r="G102" s="25" t="n">
        <f aca="false">D102*$B$9+$B$10</f>
        <v>0.0759197240013088</v>
      </c>
      <c r="H102" s="24" t="n">
        <f aca="false">G102-F102</f>
        <v>0.115919724001309</v>
      </c>
      <c r="J102" s="26" t="n">
        <v>6.8975</v>
      </c>
      <c r="K102" s="24" t="n">
        <v>0.3965</v>
      </c>
    </row>
    <row r="103" customFormat="false" ht="12.75" hidden="false" customHeight="false" outlineLevel="0" collapsed="false">
      <c r="A103" s="23" t="n">
        <v>7</v>
      </c>
      <c r="B103" s="24" t="s">
        <v>80</v>
      </c>
      <c r="C103" s="25" t="n">
        <v>175.503</v>
      </c>
      <c r="D103" s="24" t="n">
        <v>4.2365</v>
      </c>
      <c r="E103" s="24" t="n">
        <v>0.000707056</v>
      </c>
      <c r="F103" s="25" t="n">
        <v>0.0134997</v>
      </c>
      <c r="G103" s="25" t="n">
        <f aca="false">D103*$B$9+$B$10</f>
        <v>0.0761899252478578</v>
      </c>
      <c r="H103" s="24" t="n">
        <f aca="false">G103-F103</f>
        <v>0.0626902252478578</v>
      </c>
      <c r="J103" s="26" t="n">
        <v>6.8702</v>
      </c>
      <c r="K103" s="24" t="n">
        <v>0.0222001</v>
      </c>
    </row>
    <row r="104" customFormat="false" ht="12.75" hidden="false" customHeight="false" outlineLevel="0" collapsed="false">
      <c r="A104" s="23" t="n">
        <v>7</v>
      </c>
      <c r="B104" s="24" t="s">
        <v>80</v>
      </c>
      <c r="C104" s="25" t="n">
        <v>149.984</v>
      </c>
      <c r="D104" s="24" t="n">
        <v>4.244</v>
      </c>
      <c r="E104" s="24" t="n">
        <v>0</v>
      </c>
      <c r="F104" s="25" t="n">
        <v>-0.0430002</v>
      </c>
      <c r="G104" s="25" t="n">
        <f aca="false">D104*$B$9+$B$10</f>
        <v>0.0762292749439571</v>
      </c>
      <c r="H104" s="24" t="n">
        <f aca="false">G104-F104</f>
        <v>0.119229474943957</v>
      </c>
      <c r="J104" s="26" t="n">
        <v>6.86267</v>
      </c>
      <c r="K104" s="24" t="n">
        <v>-0.118333</v>
      </c>
    </row>
    <row r="105" customFormat="false" ht="12.75" hidden="false" customHeight="false" outlineLevel="0" collapsed="false">
      <c r="A105" s="23" t="n">
        <v>7</v>
      </c>
      <c r="B105" s="24" t="s">
        <v>80</v>
      </c>
      <c r="C105" s="25" t="n">
        <v>124.493</v>
      </c>
      <c r="D105" s="24" t="n">
        <v>4.349</v>
      </c>
      <c r="E105" s="24" t="n">
        <v>0.00182561</v>
      </c>
      <c r="F105" s="25" t="n">
        <v>-0.102</v>
      </c>
      <c r="G105" s="25" t="n">
        <f aca="false">D105*$B$9+$B$10</f>
        <v>0.0767801706893482</v>
      </c>
      <c r="H105" s="24" t="n">
        <f aca="false">G105-F105</f>
        <v>0.178780170689348</v>
      </c>
      <c r="J105" s="26" t="n">
        <v>3.535</v>
      </c>
      <c r="K105" s="24" t="n">
        <v>-0.135</v>
      </c>
    </row>
    <row r="106" customFormat="false" ht="12.75" hidden="false" customHeight="false" outlineLevel="0" collapsed="false">
      <c r="A106" s="23" t="n">
        <v>7</v>
      </c>
      <c r="B106" s="24" t="s">
        <v>80</v>
      </c>
      <c r="C106" s="25" t="n">
        <v>99.0085</v>
      </c>
      <c r="D106" s="24" t="n">
        <v>4.523</v>
      </c>
      <c r="E106" s="24" t="n">
        <v>0.0113139</v>
      </c>
      <c r="F106" s="25" t="n">
        <v>-0.0860004</v>
      </c>
      <c r="G106" s="25" t="n">
        <f aca="false">D106*$B$9+$B$10</f>
        <v>0.0776930836388534</v>
      </c>
      <c r="H106" s="24" t="n">
        <f aca="false">G106-F106</f>
        <v>0.163693483638853</v>
      </c>
      <c r="J106" s="26" t="n">
        <v>3.7235</v>
      </c>
      <c r="K106" s="24" t="n">
        <v>0.0474999</v>
      </c>
    </row>
    <row r="107" customFormat="false" ht="12.75" hidden="false" customHeight="false" outlineLevel="0" collapsed="false">
      <c r="A107" s="23" t="n">
        <v>7</v>
      </c>
      <c r="B107" s="24" t="s">
        <v>80</v>
      </c>
      <c r="C107" s="25" t="n">
        <v>49.5075</v>
      </c>
      <c r="D107" s="24" t="n">
        <v>4.09275</v>
      </c>
      <c r="E107" s="24" t="n">
        <v>0.00403119</v>
      </c>
      <c r="F107" s="25" t="n">
        <v>0.12675</v>
      </c>
      <c r="G107" s="25" t="n">
        <f aca="false">D107*$B$9+$B$10</f>
        <v>0.0754357227392867</v>
      </c>
      <c r="H107" s="24" t="n">
        <f aca="false">G107-F107</f>
        <v>-0.0513142772607133</v>
      </c>
      <c r="J107" s="26" t="n">
        <v>4.082</v>
      </c>
      <c r="K107" s="24" t="n">
        <v>-0.072</v>
      </c>
    </row>
    <row r="108" customFormat="false" ht="12.75" hidden="false" customHeight="false" outlineLevel="0" collapsed="false">
      <c r="A108" s="23" t="n">
        <v>7</v>
      </c>
      <c r="B108" s="24" t="s">
        <v>80</v>
      </c>
      <c r="C108" s="25" t="n">
        <v>39.506</v>
      </c>
      <c r="D108" s="24" t="n">
        <v>4.121</v>
      </c>
      <c r="E108" s="24" t="n">
        <v>0.012728</v>
      </c>
      <c r="F108" s="25" t="n">
        <v>0.262</v>
      </c>
      <c r="G108" s="25" t="n">
        <f aca="false">D108*$B$9+$B$10</f>
        <v>0.0755839399279276</v>
      </c>
      <c r="H108" s="24" t="n">
        <f aca="false">G108-F108</f>
        <v>-0.186416060072072</v>
      </c>
      <c r="J108" s="26" t="n">
        <v>4.138</v>
      </c>
      <c r="K108" s="24" t="n">
        <v>0.059</v>
      </c>
    </row>
    <row r="109" customFormat="false" ht="12.75" hidden="false" customHeight="false" outlineLevel="0" collapsed="false">
      <c r="A109" s="23" t="n">
        <v>7</v>
      </c>
      <c r="B109" s="24" t="s">
        <v>81</v>
      </c>
      <c r="C109" s="25" t="n">
        <v>29.498</v>
      </c>
      <c r="D109" s="24" t="n">
        <v>4.58525</v>
      </c>
      <c r="E109" s="24" t="n">
        <v>0.0779759</v>
      </c>
      <c r="F109" s="25" t="n">
        <v>0.53225</v>
      </c>
      <c r="G109" s="25" t="n">
        <f aca="false">D109*$B$9+$B$10</f>
        <v>0.0780196861164781</v>
      </c>
      <c r="H109" s="24" t="n">
        <f aca="false">G109-F109</f>
        <v>-0.454230313883522</v>
      </c>
      <c r="J109" s="26" t="n">
        <v>4.255</v>
      </c>
      <c r="K109" s="24" t="n">
        <v>0.0999999</v>
      </c>
    </row>
    <row r="110" customFormat="false" ht="12.75" hidden="false" customHeight="false" outlineLevel="0" collapsed="false">
      <c r="A110" s="23" t="n">
        <v>7</v>
      </c>
      <c r="B110" s="24" t="s">
        <v>80</v>
      </c>
      <c r="C110" s="25" t="n">
        <v>19.999</v>
      </c>
      <c r="D110" s="24" t="n">
        <v>5.65067</v>
      </c>
      <c r="E110" s="24" t="n">
        <v>0.105642</v>
      </c>
      <c r="F110" s="25" t="n">
        <v>0.334667</v>
      </c>
      <c r="G110" s="25" t="n">
        <f aca="false">D110*$B$9+$B$10</f>
        <v>0.0836095465455692</v>
      </c>
      <c r="H110" s="24" t="n">
        <f aca="false">G110-F110</f>
        <v>-0.251057453454431</v>
      </c>
      <c r="J110" s="26" t="n">
        <v>4.31825</v>
      </c>
      <c r="K110" s="24" t="n">
        <v>-0.19375</v>
      </c>
    </row>
    <row r="111" customFormat="false" ht="12.75" hidden="false" customHeight="false" outlineLevel="0" collapsed="false">
      <c r="A111" s="23" t="n">
        <v>7</v>
      </c>
      <c r="B111" s="24" t="s">
        <v>80</v>
      </c>
      <c r="C111" s="25" t="n">
        <v>9.50425</v>
      </c>
      <c r="D111" s="24" t="n">
        <v>6.8975</v>
      </c>
      <c r="E111" s="24" t="n">
        <v>0.234086</v>
      </c>
      <c r="F111" s="25" t="n">
        <v>0.3965</v>
      </c>
      <c r="G111" s="25" t="n">
        <f aca="false">D111*$B$9+$B$10</f>
        <v>0.0901511974239116</v>
      </c>
      <c r="H111" s="24" t="n">
        <f aca="false">G111-F111</f>
        <v>-0.306348802576088</v>
      </c>
      <c r="J111" s="26" t="n">
        <v>4.402</v>
      </c>
      <c r="K111" s="24" t="n">
        <v>0.099</v>
      </c>
    </row>
    <row r="112" customFormat="false" ht="12.75" hidden="false" customHeight="false" outlineLevel="0" collapsed="false">
      <c r="A112" s="23" t="n">
        <v>7</v>
      </c>
      <c r="B112" s="24" t="s">
        <v>80</v>
      </c>
      <c r="C112" s="25" t="n">
        <v>4.344</v>
      </c>
      <c r="D112" s="24" t="n">
        <v>6.8702</v>
      </c>
      <c r="E112" s="24" t="n">
        <v>0.0150565</v>
      </c>
      <c r="F112" s="25" t="n">
        <v>0.0222001</v>
      </c>
      <c r="G112" s="25" t="n">
        <f aca="false">D112*$B$9+$B$10</f>
        <v>0.0900079645301099</v>
      </c>
      <c r="H112" s="24" t="n">
        <f aca="false">G112-F112</f>
        <v>0.0678078645301099</v>
      </c>
      <c r="J112" s="26" t="n">
        <v>4.342</v>
      </c>
      <c r="K112" s="24" t="n">
        <v>0.0939999</v>
      </c>
    </row>
    <row r="113" customFormat="false" ht="13.5" hidden="false" customHeight="false" outlineLevel="0" collapsed="false">
      <c r="A113" s="23" t="n">
        <v>7</v>
      </c>
      <c r="B113" s="24" t="s">
        <v>80</v>
      </c>
      <c r="C113" s="25" t="n">
        <v>3.57767</v>
      </c>
      <c r="D113" s="24" t="n">
        <v>6.86267</v>
      </c>
      <c r="E113" s="24" t="n">
        <v>0.000577308</v>
      </c>
      <c r="F113" s="25" t="n">
        <v>-0.118333</v>
      </c>
      <c r="G113" s="25" t="n">
        <f aca="false">D113*$B$9+$B$10</f>
        <v>0.0899684574352262</v>
      </c>
      <c r="H113" s="24" t="n">
        <f aca="false">G113-F113</f>
        <v>0.208301457435226</v>
      </c>
      <c r="J113" s="26" t="n">
        <v>4.111</v>
      </c>
      <c r="K113" s="24" t="n">
        <v>0.136</v>
      </c>
    </row>
    <row r="114" customFormat="false" ht="13.5" hidden="false" customHeight="false" outlineLevel="0" collapsed="false">
      <c r="A114" s="27" t="n">
        <v>8</v>
      </c>
      <c r="B114" s="24" t="s">
        <v>80</v>
      </c>
      <c r="C114" s="28" t="n">
        <v>275.454</v>
      </c>
      <c r="D114" s="29" t="n">
        <v>3.535</v>
      </c>
      <c r="E114" s="29" t="n">
        <v>0</v>
      </c>
      <c r="F114" s="28" t="n">
        <v>-0.135</v>
      </c>
      <c r="G114" s="28" t="n">
        <f aca="false">D114*$B$9+$B$10</f>
        <v>0.0725094170060307</v>
      </c>
      <c r="H114" s="29" t="n">
        <f aca="false">G114-F114</f>
        <v>0.207509417006031</v>
      </c>
      <c r="J114" s="26" t="n">
        <v>4.30167</v>
      </c>
      <c r="K114" s="24" t="n">
        <v>0.130667</v>
      </c>
    </row>
    <row r="115" customFormat="false" ht="12.75" hidden="false" customHeight="false" outlineLevel="0" collapsed="false">
      <c r="A115" s="23" t="n">
        <v>8</v>
      </c>
      <c r="B115" s="24" t="s">
        <v>80</v>
      </c>
      <c r="C115" s="25" t="n">
        <v>250.995</v>
      </c>
      <c r="D115" s="24" t="n">
        <v>3.7235</v>
      </c>
      <c r="E115" s="24" t="n">
        <v>0.0190918</v>
      </c>
      <c r="F115" s="25" t="n">
        <v>0.0474999</v>
      </c>
      <c r="G115" s="25" t="n">
        <f aca="false">D115*$B$9+$B$10</f>
        <v>0.0734984060346614</v>
      </c>
      <c r="H115" s="24" t="n">
        <f aca="false">G115-F115</f>
        <v>0.0259985060346614</v>
      </c>
      <c r="J115" s="26" t="n">
        <v>4.646</v>
      </c>
      <c r="K115" s="24" t="n">
        <v>-0.00199986</v>
      </c>
    </row>
    <row r="116" customFormat="false" ht="12.75" hidden="false" customHeight="false" outlineLevel="0" collapsed="false">
      <c r="A116" s="23" t="n">
        <v>8</v>
      </c>
      <c r="B116" s="24" t="s">
        <v>80</v>
      </c>
      <c r="C116" s="25" t="n">
        <v>200.001</v>
      </c>
      <c r="D116" s="24" t="n">
        <v>4.082</v>
      </c>
      <c r="E116" s="24" t="n">
        <v>0</v>
      </c>
      <c r="F116" s="25" t="n">
        <v>-0.072</v>
      </c>
      <c r="G116" s="25" t="n">
        <f aca="false">D116*$B$9+$B$10</f>
        <v>0.0753793215082109</v>
      </c>
      <c r="H116" s="24" t="n">
        <f aca="false">G116-F116</f>
        <v>0.147379321508211</v>
      </c>
      <c r="J116" s="26" t="n">
        <v>4.96333</v>
      </c>
      <c r="K116" s="24" t="n">
        <v>-0.106667</v>
      </c>
    </row>
    <row r="117" customFormat="false" ht="12.75" hidden="false" customHeight="false" outlineLevel="0" collapsed="false">
      <c r="A117" s="23" t="n">
        <v>8</v>
      </c>
      <c r="B117" s="24" t="s">
        <v>80</v>
      </c>
      <c r="C117" s="25" t="n">
        <v>175.495</v>
      </c>
      <c r="D117" s="24" t="n">
        <v>4.138</v>
      </c>
      <c r="E117" s="24" t="n">
        <v>0</v>
      </c>
      <c r="F117" s="25" t="n">
        <v>0.059</v>
      </c>
      <c r="G117" s="25" t="n">
        <f aca="false">D117*$B$9+$B$10</f>
        <v>0.0756731325724195</v>
      </c>
      <c r="H117" s="24" t="n">
        <f aca="false">G117-F117</f>
        <v>0.0166731325724195</v>
      </c>
      <c r="J117" s="26" t="n">
        <v>6.5885</v>
      </c>
      <c r="K117" s="24" t="n">
        <v>0.0935001</v>
      </c>
    </row>
    <row r="118" customFormat="false" ht="12.75" hidden="false" customHeight="false" outlineLevel="0" collapsed="false">
      <c r="A118" s="23" t="n">
        <v>8</v>
      </c>
      <c r="B118" s="24" t="s">
        <v>80</v>
      </c>
      <c r="C118" s="25" t="n">
        <v>150.002</v>
      </c>
      <c r="D118" s="24" t="n">
        <v>4.255</v>
      </c>
      <c r="E118" s="24" t="n">
        <v>0</v>
      </c>
      <c r="F118" s="25" t="n">
        <v>0.0999999</v>
      </c>
      <c r="G118" s="25" t="n">
        <f aca="false">D118*$B$9+$B$10</f>
        <v>0.0762869878315695</v>
      </c>
      <c r="H118" s="24" t="n">
        <f aca="false">G118-F118</f>
        <v>-0.0237129121684305</v>
      </c>
      <c r="J118" s="26" t="n">
        <v>6.577</v>
      </c>
      <c r="K118" s="24" t="n">
        <v>-0.0960002</v>
      </c>
    </row>
    <row r="119" customFormat="false" ht="12.75" hidden="false" customHeight="false" outlineLevel="0" collapsed="false">
      <c r="A119" s="23" t="n">
        <v>8</v>
      </c>
      <c r="B119" s="24" t="s">
        <v>80</v>
      </c>
      <c r="C119" s="25" t="n">
        <v>125.498</v>
      </c>
      <c r="D119" s="24" t="n">
        <v>4.31825</v>
      </c>
      <c r="E119" s="24" t="n">
        <v>0.00262999</v>
      </c>
      <c r="F119" s="25" t="n">
        <v>-0.19375</v>
      </c>
      <c r="G119" s="25" t="n">
        <f aca="false">D119*$B$9+$B$10</f>
        <v>0.0766188369353408</v>
      </c>
      <c r="H119" s="24" t="n">
        <f aca="false">G119-F119</f>
        <v>0.270368836935341</v>
      </c>
      <c r="J119" s="26" t="n">
        <v>3.347</v>
      </c>
      <c r="K119" s="24" t="n">
        <v>-0.016</v>
      </c>
    </row>
    <row r="120" customFormat="false" ht="12.75" hidden="false" customHeight="false" outlineLevel="0" collapsed="false">
      <c r="A120" s="23" t="n">
        <v>8</v>
      </c>
      <c r="B120" s="24" t="s">
        <v>80</v>
      </c>
      <c r="C120" s="25" t="n">
        <v>100.999</v>
      </c>
      <c r="D120" s="24" t="n">
        <v>4.402</v>
      </c>
      <c r="E120" s="24" t="n">
        <v>0.00141411</v>
      </c>
      <c r="F120" s="25" t="n">
        <v>0.099</v>
      </c>
      <c r="G120" s="25" t="n">
        <f aca="false">D120*$B$9+$B$10</f>
        <v>0.0770582418751171</v>
      </c>
      <c r="H120" s="24" t="n">
        <f aca="false">G120-F120</f>
        <v>-0.021941758124883</v>
      </c>
      <c r="J120" s="26" t="n">
        <v>3.2935</v>
      </c>
      <c r="K120" s="24" t="n">
        <v>-0.0165</v>
      </c>
    </row>
    <row r="121" customFormat="false" ht="12.75" hidden="false" customHeight="false" outlineLevel="0" collapsed="false">
      <c r="A121" s="23" t="n">
        <v>8</v>
      </c>
      <c r="B121" s="24" t="s">
        <v>80</v>
      </c>
      <c r="C121" s="25" t="n">
        <v>75.991</v>
      </c>
      <c r="D121" s="24" t="n">
        <v>4.342</v>
      </c>
      <c r="E121" s="24" t="n">
        <v>0</v>
      </c>
      <c r="F121" s="25" t="n">
        <v>0.0939999</v>
      </c>
      <c r="G121" s="25" t="n">
        <f aca="false">D121*$B$9+$B$10</f>
        <v>0.0767434443063221</v>
      </c>
      <c r="H121" s="24" t="n">
        <f aca="false">G121-F121</f>
        <v>-0.0172564556936779</v>
      </c>
      <c r="J121" s="26" t="n">
        <v>3.522</v>
      </c>
      <c r="K121" s="24" t="n">
        <v>0.135</v>
      </c>
    </row>
    <row r="122" customFormat="false" ht="12.75" hidden="false" customHeight="false" outlineLevel="0" collapsed="false">
      <c r="A122" s="23" t="n">
        <v>8</v>
      </c>
      <c r="B122" s="24" t="s">
        <v>80</v>
      </c>
      <c r="C122" s="25" t="n">
        <v>50.4965</v>
      </c>
      <c r="D122" s="24" t="n">
        <v>4.111</v>
      </c>
      <c r="E122" s="24" t="n">
        <v>0.011225</v>
      </c>
      <c r="F122" s="25" t="n">
        <v>0.136</v>
      </c>
      <c r="G122" s="25" t="n">
        <f aca="false">D122*$B$9+$B$10</f>
        <v>0.0755314736664618</v>
      </c>
      <c r="H122" s="24" t="n">
        <f aca="false">G122-F122</f>
        <v>-0.0604685263335382</v>
      </c>
      <c r="J122" s="26" t="n">
        <v>3.813</v>
      </c>
      <c r="K122" s="24" t="n">
        <v>0.101</v>
      </c>
    </row>
    <row r="123" customFormat="false" ht="12.75" hidden="false" customHeight="false" outlineLevel="0" collapsed="false">
      <c r="A123" s="23" t="n">
        <v>8</v>
      </c>
      <c r="B123" s="24" t="s">
        <v>80</v>
      </c>
      <c r="C123" s="25" t="n">
        <v>40.331</v>
      </c>
      <c r="D123" s="24" t="n">
        <v>4.30167</v>
      </c>
      <c r="E123" s="24" t="n">
        <v>0.0529937</v>
      </c>
      <c r="F123" s="25" t="n">
        <v>0.130667</v>
      </c>
      <c r="G123" s="25" t="n">
        <f aca="false">D123*$B$9+$B$10</f>
        <v>0.0765318478738305</v>
      </c>
      <c r="H123" s="24" t="n">
        <f aca="false">G123-F123</f>
        <v>-0.0541351521261695</v>
      </c>
      <c r="J123" s="26" t="n">
        <v>4.1225</v>
      </c>
      <c r="K123" s="24" t="n">
        <v>0.0454998</v>
      </c>
    </row>
    <row r="124" customFormat="false" ht="12.75" hidden="false" customHeight="false" outlineLevel="0" collapsed="false">
      <c r="A124" s="23" t="n">
        <v>8</v>
      </c>
      <c r="B124" s="24" t="s">
        <v>80</v>
      </c>
      <c r="C124" s="25" t="n">
        <v>30.0027</v>
      </c>
      <c r="D124" s="24" t="n">
        <v>4.646</v>
      </c>
      <c r="E124" s="24" t="n">
        <v>0.0395095</v>
      </c>
      <c r="F124" s="25" t="n">
        <v>-0.00199986</v>
      </c>
      <c r="G124" s="25" t="n">
        <f aca="false">D124*$B$9+$B$10</f>
        <v>0.078338418654883</v>
      </c>
      <c r="H124" s="24" t="n">
        <f aca="false">G124-F124</f>
        <v>0.080338278654883</v>
      </c>
      <c r="J124" s="26" t="n">
        <v>4.254</v>
      </c>
      <c r="K124" s="24" t="n">
        <v>-0.0279999</v>
      </c>
    </row>
    <row r="125" customFormat="false" ht="12.75" hidden="false" customHeight="false" outlineLevel="0" collapsed="false">
      <c r="A125" s="23" t="n">
        <v>8</v>
      </c>
      <c r="B125" s="24" t="s">
        <v>80</v>
      </c>
      <c r="C125" s="25" t="n">
        <v>19.9937</v>
      </c>
      <c r="D125" s="24" t="n">
        <v>4.96333</v>
      </c>
      <c r="E125" s="24" t="n">
        <v>0.038371</v>
      </c>
      <c r="F125" s="25" t="n">
        <v>-0.106667</v>
      </c>
      <c r="G125" s="25" t="n">
        <f aca="false">D125*$B$9+$B$10</f>
        <v>0.0800033305299777</v>
      </c>
      <c r="H125" s="24" t="n">
        <f aca="false">G125-F125</f>
        <v>0.186670330529978</v>
      </c>
      <c r="J125" s="26" t="n">
        <v>4.3125</v>
      </c>
      <c r="K125" s="24" t="n">
        <v>-0.1005</v>
      </c>
    </row>
    <row r="126" customFormat="false" ht="12.75" hidden="false" customHeight="false" outlineLevel="0" collapsed="false">
      <c r="A126" s="23" t="n">
        <v>8</v>
      </c>
      <c r="B126" s="24" t="s">
        <v>81</v>
      </c>
      <c r="C126" s="25" t="n">
        <v>10.5013</v>
      </c>
      <c r="D126" s="24" t="n">
        <v>5.44625</v>
      </c>
      <c r="E126" s="24" t="n">
        <v>0.321662</v>
      </c>
      <c r="F126" s="25" t="n">
        <v>0.46525</v>
      </c>
      <c r="G126" s="25" t="n">
        <f aca="false">D126*$B$9+$B$10</f>
        <v>0.082537031228685</v>
      </c>
      <c r="H126" s="24" t="n">
        <f aca="false">G126-F126</f>
        <v>-0.382712968771315</v>
      </c>
      <c r="J126" s="26" t="n">
        <v>4.4145</v>
      </c>
      <c r="K126" s="24" t="n">
        <v>0.0465002</v>
      </c>
    </row>
    <row r="127" customFormat="false" ht="12.75" hidden="false" customHeight="false" outlineLevel="0" collapsed="false">
      <c r="A127" s="23" t="n">
        <v>8</v>
      </c>
      <c r="B127" s="24" t="s">
        <v>80</v>
      </c>
      <c r="C127" s="25" t="n">
        <v>5.475</v>
      </c>
      <c r="D127" s="24" t="n">
        <v>6.5885</v>
      </c>
      <c r="E127" s="24" t="n">
        <v>0.0119304</v>
      </c>
      <c r="F127" s="25" t="n">
        <v>0.0935001</v>
      </c>
      <c r="G127" s="25" t="n">
        <f aca="false">D127*$B$9+$B$10</f>
        <v>0.0885299899446179</v>
      </c>
      <c r="H127" s="24" t="n">
        <f aca="false">G127-F127</f>
        <v>-0.00497011005538212</v>
      </c>
      <c r="J127" s="26" t="n">
        <v>4.288</v>
      </c>
      <c r="K127" s="24" t="n">
        <v>-0.0349998</v>
      </c>
    </row>
    <row r="128" customFormat="false" ht="13.5" hidden="false" customHeight="false" outlineLevel="0" collapsed="false">
      <c r="A128" s="23" t="n">
        <v>8</v>
      </c>
      <c r="B128" s="24" t="s">
        <v>80</v>
      </c>
      <c r="C128" s="25" t="n">
        <v>2.915</v>
      </c>
      <c r="D128" s="24" t="n">
        <v>6.577</v>
      </c>
      <c r="E128" s="24" t="n">
        <v>0.00707089</v>
      </c>
      <c r="F128" s="25" t="n">
        <v>-0.0960002</v>
      </c>
      <c r="G128" s="25" t="n">
        <f aca="false">D128*$B$9+$B$10</f>
        <v>0.0884696537439322</v>
      </c>
      <c r="H128" s="24" t="n">
        <f aca="false">G128-F128</f>
        <v>0.184469853743932</v>
      </c>
      <c r="J128" s="26" t="n">
        <v>4.0475</v>
      </c>
      <c r="K128" s="24" t="n">
        <v>0.1295</v>
      </c>
    </row>
    <row r="129" customFormat="false" ht="13.5" hidden="false" customHeight="false" outlineLevel="0" collapsed="false">
      <c r="A129" s="27" t="n">
        <v>9</v>
      </c>
      <c r="B129" s="24" t="s">
        <v>80</v>
      </c>
      <c r="C129" s="28" t="n">
        <v>318.477</v>
      </c>
      <c r="D129" s="29" t="n">
        <v>3.347</v>
      </c>
      <c r="E129" s="29" t="n">
        <v>0</v>
      </c>
      <c r="F129" s="28" t="n">
        <v>-0.016</v>
      </c>
      <c r="G129" s="28" t="n">
        <f aca="false">D129*$B$9+$B$10</f>
        <v>0.0715230512904734</v>
      </c>
      <c r="H129" s="29" t="n">
        <f aca="false">G129-F129</f>
        <v>0.0875230512904734</v>
      </c>
      <c r="J129" s="26" t="n">
        <v>4.14167</v>
      </c>
      <c r="K129" s="24" t="n">
        <v>0.128666</v>
      </c>
    </row>
    <row r="130" customFormat="false" ht="12.75" hidden="false" customHeight="false" outlineLevel="0" collapsed="false">
      <c r="A130" s="23" t="n">
        <v>9</v>
      </c>
      <c r="B130" s="24" t="s">
        <v>80</v>
      </c>
      <c r="C130" s="25" t="n">
        <v>301.002</v>
      </c>
      <c r="D130" s="24" t="n">
        <v>3.2935</v>
      </c>
      <c r="E130" s="24" t="n">
        <v>0.0629325</v>
      </c>
      <c r="F130" s="25" t="n">
        <v>-0.0165</v>
      </c>
      <c r="G130" s="25" t="n">
        <f aca="false">D130*$B$9+$B$10</f>
        <v>0.0712423567916313</v>
      </c>
      <c r="H130" s="24" t="n">
        <f aca="false">G130-F130</f>
        <v>0.0877423567916313</v>
      </c>
      <c r="J130" s="26" t="n">
        <v>4.397</v>
      </c>
      <c r="K130" s="24" t="n">
        <v>-0.0829997</v>
      </c>
    </row>
    <row r="131" customFormat="false" ht="12.75" hidden="false" customHeight="false" outlineLevel="0" collapsed="false">
      <c r="A131" s="23" t="n">
        <v>9</v>
      </c>
      <c r="B131" s="24" t="s">
        <v>80</v>
      </c>
      <c r="C131" s="25" t="n">
        <v>251</v>
      </c>
      <c r="D131" s="24" t="n">
        <v>3.522</v>
      </c>
      <c r="E131" s="24" t="n">
        <v>0.0113137</v>
      </c>
      <c r="F131" s="25" t="n">
        <v>0.135</v>
      </c>
      <c r="G131" s="25" t="n">
        <f aca="false">D131*$B$9+$B$10</f>
        <v>0.0724412108661252</v>
      </c>
      <c r="H131" s="24" t="n">
        <f aca="false">G131-F131</f>
        <v>-0.0625587891338748</v>
      </c>
      <c r="J131" s="26" t="n">
        <v>4.52267</v>
      </c>
      <c r="K131" s="24" t="n">
        <v>0.169667</v>
      </c>
    </row>
    <row r="132" customFormat="false" ht="12.75" hidden="false" customHeight="false" outlineLevel="0" collapsed="false">
      <c r="A132" s="23" t="n">
        <v>9</v>
      </c>
      <c r="B132" s="24" t="s">
        <v>80</v>
      </c>
      <c r="C132" s="25" t="n">
        <v>200</v>
      </c>
      <c r="D132" s="24" t="n">
        <v>3.813</v>
      </c>
      <c r="E132" s="24" t="n">
        <v>0</v>
      </c>
      <c r="F132" s="25" t="n">
        <v>0.101</v>
      </c>
      <c r="G132" s="25" t="n">
        <f aca="false">D132*$B$9+$B$10</f>
        <v>0.0739679790747804</v>
      </c>
      <c r="H132" s="24" t="n">
        <f aca="false">G132-F132</f>
        <v>-0.0270320209252196</v>
      </c>
      <c r="J132" s="26" t="n">
        <v>5.26033</v>
      </c>
      <c r="K132" s="24" t="n">
        <v>0.017333</v>
      </c>
    </row>
    <row r="133" customFormat="false" ht="12.75" hidden="false" customHeight="false" outlineLevel="0" collapsed="false">
      <c r="A133" s="23" t="n">
        <v>9</v>
      </c>
      <c r="B133" s="24" t="s">
        <v>80</v>
      </c>
      <c r="C133" s="25" t="n">
        <v>175.497</v>
      </c>
      <c r="D133" s="24" t="n">
        <v>4.1225</v>
      </c>
      <c r="E133" s="24" t="n">
        <v>0.0134351</v>
      </c>
      <c r="F133" s="25" t="n">
        <v>0.0454998</v>
      </c>
      <c r="G133" s="25" t="n">
        <f aca="false">D133*$B$9+$B$10</f>
        <v>0.0755918098671475</v>
      </c>
      <c r="H133" s="24" t="n">
        <f aca="false">G133-F133</f>
        <v>0.0300920098671475</v>
      </c>
      <c r="J133" s="26" t="n">
        <v>5.9526</v>
      </c>
      <c r="K133" s="24" t="n">
        <v>-0.0743999</v>
      </c>
    </row>
    <row r="134" customFormat="false" ht="12.75" hidden="false" customHeight="false" outlineLevel="0" collapsed="false">
      <c r="A134" s="23" t="n">
        <v>9</v>
      </c>
      <c r="B134" s="24" t="s">
        <v>80</v>
      </c>
      <c r="C134" s="25" t="n">
        <v>150</v>
      </c>
      <c r="D134" s="24" t="n">
        <v>4.254</v>
      </c>
      <c r="E134" s="24" t="n">
        <v>0</v>
      </c>
      <c r="F134" s="25" t="n">
        <v>-0.0279999</v>
      </c>
      <c r="G134" s="25" t="n">
        <f aca="false">D134*$B$9+$B$10</f>
        <v>0.076281741205423</v>
      </c>
      <c r="H134" s="24" t="n">
        <f aca="false">G134-F134</f>
        <v>0.104281641205423</v>
      </c>
      <c r="J134" s="26" t="n">
        <v>3.889</v>
      </c>
      <c r="K134" s="24" t="n">
        <v>-0.027</v>
      </c>
    </row>
    <row r="135" customFormat="false" ht="12.75" hidden="false" customHeight="false" outlineLevel="0" collapsed="false">
      <c r="A135" s="23" t="n">
        <v>9</v>
      </c>
      <c r="B135" s="24" t="s">
        <v>80</v>
      </c>
      <c r="C135" s="25" t="n">
        <v>125.497</v>
      </c>
      <c r="D135" s="24" t="n">
        <v>4.3125</v>
      </c>
      <c r="E135" s="24" t="n">
        <v>0.00129115</v>
      </c>
      <c r="F135" s="25" t="n">
        <v>-0.1005</v>
      </c>
      <c r="G135" s="25" t="n">
        <f aca="false">D135*$B$9+$B$10</f>
        <v>0.076588668834998</v>
      </c>
      <c r="H135" s="24" t="n">
        <f aca="false">G135-F135</f>
        <v>0.177088668834998</v>
      </c>
      <c r="J135" s="26" t="n">
        <v>4.0305</v>
      </c>
      <c r="K135" s="24" t="n">
        <v>0.0145001</v>
      </c>
    </row>
    <row r="136" customFormat="false" ht="12.75" hidden="false" customHeight="false" outlineLevel="0" collapsed="false">
      <c r="A136" s="23" t="n">
        <v>9</v>
      </c>
      <c r="B136" s="24" t="s">
        <v>80</v>
      </c>
      <c r="C136" s="25" t="n">
        <v>100.997</v>
      </c>
      <c r="D136" s="24" t="n">
        <v>4.4145</v>
      </c>
      <c r="E136" s="24" t="n">
        <v>0.00636417</v>
      </c>
      <c r="F136" s="25" t="n">
        <v>0.0465002</v>
      </c>
      <c r="G136" s="25" t="n">
        <f aca="false">D136*$B$9+$B$10</f>
        <v>0.0771238247019493</v>
      </c>
      <c r="H136" s="24" t="n">
        <f aca="false">G136-F136</f>
        <v>0.0306236247019493</v>
      </c>
      <c r="J136" s="26" t="n">
        <v>4.235</v>
      </c>
      <c r="K136" s="24" t="n">
        <v>0.0940003</v>
      </c>
    </row>
    <row r="137" customFormat="false" ht="12.75" hidden="false" customHeight="false" outlineLevel="0" collapsed="false">
      <c r="A137" s="23" t="n">
        <v>9</v>
      </c>
      <c r="B137" s="24" t="s">
        <v>80</v>
      </c>
      <c r="C137" s="25" t="n">
        <v>76.008</v>
      </c>
      <c r="D137" s="24" t="n">
        <v>4.288</v>
      </c>
      <c r="E137" s="24" t="n">
        <v>0.00707123</v>
      </c>
      <c r="F137" s="25" t="n">
        <v>-0.0349998</v>
      </c>
      <c r="G137" s="25" t="n">
        <f aca="false">D137*$B$9+$B$10</f>
        <v>0.0764601264944067</v>
      </c>
      <c r="H137" s="24" t="n">
        <f aca="false">G137-F137</f>
        <v>0.111459926494407</v>
      </c>
      <c r="J137" s="26" t="n">
        <v>4.3145</v>
      </c>
      <c r="K137" s="24" t="n">
        <v>0.0625</v>
      </c>
    </row>
    <row r="138" customFormat="false" ht="12.75" hidden="false" customHeight="false" outlineLevel="0" collapsed="false">
      <c r="A138" s="23" t="n">
        <v>9</v>
      </c>
      <c r="B138" s="24" t="s">
        <v>80</v>
      </c>
      <c r="C138" s="25" t="n">
        <v>50.5017</v>
      </c>
      <c r="D138" s="24" t="n">
        <v>4.0475</v>
      </c>
      <c r="E138" s="24" t="n">
        <v>0.0150223</v>
      </c>
      <c r="F138" s="25" t="n">
        <v>0.1295</v>
      </c>
      <c r="G138" s="25" t="n">
        <f aca="false">D138*$B$9+$B$10</f>
        <v>0.0751983129061538</v>
      </c>
      <c r="H138" s="24" t="n">
        <f aca="false">G138-F138</f>
        <v>-0.0543016870938462</v>
      </c>
      <c r="J138" s="26" t="n">
        <v>4.38</v>
      </c>
      <c r="K138" s="24" t="n">
        <v>-0.14</v>
      </c>
    </row>
    <row r="139" customFormat="false" ht="12.75" hidden="false" customHeight="false" outlineLevel="0" collapsed="false">
      <c r="A139" s="23" t="n">
        <v>9</v>
      </c>
      <c r="B139" s="24" t="s">
        <v>80</v>
      </c>
      <c r="C139" s="25" t="n">
        <v>40.3343</v>
      </c>
      <c r="D139" s="24" t="n">
        <v>4.14167</v>
      </c>
      <c r="E139" s="24" t="n">
        <v>0.0396779</v>
      </c>
      <c r="F139" s="25" t="n">
        <v>0.128666</v>
      </c>
      <c r="G139" s="25" t="n">
        <f aca="false">D139*$B$9+$B$10</f>
        <v>0.0756923876903774</v>
      </c>
      <c r="H139" s="24" t="n">
        <f aca="false">G139-F139</f>
        <v>-0.0529736123096226</v>
      </c>
      <c r="J139" s="26" t="n">
        <v>4.2655</v>
      </c>
      <c r="K139" s="24" t="n">
        <v>-0.000499725</v>
      </c>
    </row>
    <row r="140" customFormat="false" ht="12.75" hidden="false" customHeight="false" outlineLevel="0" collapsed="false">
      <c r="A140" s="23" t="n">
        <v>9</v>
      </c>
      <c r="B140" s="24" t="s">
        <v>80</v>
      </c>
      <c r="C140" s="25" t="n">
        <v>29.9963</v>
      </c>
      <c r="D140" s="24" t="n">
        <v>4.397</v>
      </c>
      <c r="E140" s="24" t="n">
        <v>0.0137477</v>
      </c>
      <c r="F140" s="25" t="n">
        <v>-0.0829997</v>
      </c>
      <c r="G140" s="25" t="n">
        <f aca="false">D140*$B$9+$B$10</f>
        <v>0.0770320087443841</v>
      </c>
      <c r="H140" s="24" t="n">
        <f aca="false">G140-F140</f>
        <v>0.160031708744384</v>
      </c>
      <c r="J140" s="26" t="n">
        <v>4.1105</v>
      </c>
      <c r="K140" s="24" t="n">
        <v>0.1985</v>
      </c>
    </row>
    <row r="141" customFormat="false" ht="12.75" hidden="false" customHeight="false" outlineLevel="0" collapsed="false">
      <c r="A141" s="23" t="n">
        <v>9</v>
      </c>
      <c r="B141" s="24" t="s">
        <v>80</v>
      </c>
      <c r="C141" s="25" t="n">
        <v>19.9963</v>
      </c>
      <c r="D141" s="24" t="n">
        <v>4.52267</v>
      </c>
      <c r="E141" s="24" t="n">
        <v>0.0187706</v>
      </c>
      <c r="F141" s="25" t="n">
        <v>0.169667</v>
      </c>
      <c r="G141" s="25" t="n">
        <f aca="false">D141*$B$9+$B$10</f>
        <v>0.0776913522522251</v>
      </c>
      <c r="H141" s="24" t="n">
        <f aca="false">G141-F141</f>
        <v>-0.091975647747775</v>
      </c>
      <c r="J141" s="26" t="n">
        <v>4.461</v>
      </c>
      <c r="K141" s="24" t="n">
        <v>0.272</v>
      </c>
    </row>
    <row r="142" customFormat="false" ht="12.75" hidden="false" customHeight="false" outlineLevel="0" collapsed="false">
      <c r="A142" s="23" t="n">
        <v>9</v>
      </c>
      <c r="B142" s="24" t="s">
        <v>80</v>
      </c>
      <c r="C142" s="25" t="n">
        <v>9.998</v>
      </c>
      <c r="D142" s="24" t="n">
        <v>5.26033</v>
      </c>
      <c r="E142" s="24" t="n">
        <v>0.0730365</v>
      </c>
      <c r="F142" s="25" t="n">
        <v>0.017333</v>
      </c>
      <c r="G142" s="25" t="n">
        <f aca="false">D142*$B$9+$B$10</f>
        <v>0.0815615784955125</v>
      </c>
      <c r="H142" s="24" t="n">
        <f aca="false">G142-F142</f>
        <v>0.0642285784955125</v>
      </c>
      <c r="J142" s="26" t="n">
        <v>4.60225</v>
      </c>
      <c r="K142" s="24" t="n">
        <v>0.15425</v>
      </c>
    </row>
    <row r="143" customFormat="false" ht="12.75" hidden="false" customHeight="false" outlineLevel="0" collapsed="false">
      <c r="A143" s="23" t="n">
        <v>9</v>
      </c>
      <c r="B143" s="24" t="s">
        <v>80</v>
      </c>
      <c r="C143" s="25" t="n">
        <v>4.195</v>
      </c>
      <c r="D143" s="24" t="n">
        <v>5.9526</v>
      </c>
      <c r="E143" s="24" t="n">
        <v>0.327675</v>
      </c>
      <c r="F143" s="25" t="n">
        <v>-0.0743999</v>
      </c>
      <c r="G143" s="25" t="n">
        <f aca="false">D143*$B$9+$B$10</f>
        <v>0.0851936603780066</v>
      </c>
      <c r="H143" s="24" t="n">
        <f aca="false">G143-F143</f>
        <v>0.159593560378007</v>
      </c>
      <c r="J143" s="26" t="n">
        <v>4.45133</v>
      </c>
      <c r="K143" s="24" t="n">
        <v>0.192333</v>
      </c>
    </row>
    <row r="144" customFormat="false" ht="13.5" hidden="false" customHeight="false" outlineLevel="0" collapsed="false">
      <c r="A144" s="23" t="n">
        <v>9</v>
      </c>
      <c r="B144" s="24" t="s">
        <v>81</v>
      </c>
      <c r="C144" s="25" t="n">
        <v>3.36567</v>
      </c>
      <c r="D144" s="24" t="n">
        <v>6.16967</v>
      </c>
      <c r="E144" s="24" t="n">
        <v>0.152998</v>
      </c>
      <c r="F144" s="25" t="n">
        <v>-0.319333</v>
      </c>
      <c r="G144" s="25" t="n">
        <f aca="false">D144*$B$9+$B$10</f>
        <v>0.0863325455156451</v>
      </c>
      <c r="H144" s="24" t="n">
        <f aca="false">G144-F144</f>
        <v>0.405665545515645</v>
      </c>
      <c r="J144" s="26" t="n">
        <v>5.8165</v>
      </c>
      <c r="K144" s="24" t="n">
        <v>0.0514998</v>
      </c>
    </row>
    <row r="145" customFormat="false" ht="13.5" hidden="false" customHeight="false" outlineLevel="0" collapsed="false">
      <c r="A145" s="27" t="n">
        <v>10</v>
      </c>
      <c r="B145" s="24" t="s">
        <v>80</v>
      </c>
      <c r="C145" s="28" t="n">
        <v>186.689</v>
      </c>
      <c r="D145" s="29" t="n">
        <v>3.889</v>
      </c>
      <c r="E145" s="29" t="n">
        <v>0</v>
      </c>
      <c r="F145" s="28" t="n">
        <v>-0.027</v>
      </c>
      <c r="G145" s="28" t="n">
        <f aca="false">D145*$B$9+$B$10</f>
        <v>0.0743667226619206</v>
      </c>
      <c r="H145" s="29" t="n">
        <f aca="false">G145-F145</f>
        <v>0.101366722661921</v>
      </c>
      <c r="J145" s="26" t="n">
        <v>2.608</v>
      </c>
      <c r="K145" s="24" t="n">
        <v>-0.162</v>
      </c>
    </row>
    <row r="146" customFormat="false" ht="12.75" hidden="false" customHeight="false" outlineLevel="0" collapsed="false">
      <c r="A146" s="23" t="n">
        <v>10</v>
      </c>
      <c r="B146" s="24" t="s">
        <v>80</v>
      </c>
      <c r="C146" s="25" t="n">
        <v>175.485</v>
      </c>
      <c r="D146" s="24" t="n">
        <v>4.0305</v>
      </c>
      <c r="E146" s="24" t="n">
        <v>0.00353561</v>
      </c>
      <c r="F146" s="25" t="n">
        <v>0.0145001</v>
      </c>
      <c r="G146" s="25" t="n">
        <f aca="false">D146*$B$9+$B$10</f>
        <v>0.075109120261662</v>
      </c>
      <c r="H146" s="24" t="n">
        <f aca="false">G146-F146</f>
        <v>0.060609020261662</v>
      </c>
      <c r="J146" s="26" t="n">
        <v>2.975</v>
      </c>
      <c r="K146" s="24" t="n">
        <v>0.241</v>
      </c>
    </row>
    <row r="147" customFormat="false" ht="12.75" hidden="false" customHeight="false" outlineLevel="0" collapsed="false">
      <c r="A147" s="23" t="n">
        <v>10</v>
      </c>
      <c r="B147" s="24" t="s">
        <v>80</v>
      </c>
      <c r="C147" s="25" t="n">
        <v>150.009</v>
      </c>
      <c r="D147" s="24" t="n">
        <v>4.235</v>
      </c>
      <c r="E147" s="24" t="n">
        <v>0</v>
      </c>
      <c r="F147" s="25" t="n">
        <v>0.0940003</v>
      </c>
      <c r="G147" s="25" t="n">
        <f aca="false">D147*$B$9+$B$10</f>
        <v>0.0761820553086379</v>
      </c>
      <c r="H147" s="24" t="n">
        <f aca="false">G147-F147</f>
        <v>-0.0178182446913621</v>
      </c>
      <c r="J147" s="26" t="n">
        <v>4.0655</v>
      </c>
      <c r="K147" s="24" t="n">
        <v>0.1505</v>
      </c>
    </row>
    <row r="148" customFormat="false" ht="12.75" hidden="false" customHeight="false" outlineLevel="0" collapsed="false">
      <c r="A148" s="23" t="n">
        <v>10</v>
      </c>
      <c r="B148" s="24" t="s">
        <v>80</v>
      </c>
      <c r="C148" s="25" t="n">
        <v>124.494</v>
      </c>
      <c r="D148" s="24" t="n">
        <v>4.3145</v>
      </c>
      <c r="E148" s="24" t="n">
        <v>0.0125564</v>
      </c>
      <c r="F148" s="25" t="n">
        <v>0.0625</v>
      </c>
      <c r="G148" s="25" t="n">
        <f aca="false">D148*$B$9+$B$10</f>
        <v>0.0765991620872911</v>
      </c>
      <c r="H148" s="24" t="n">
        <f aca="false">G148-F148</f>
        <v>0.0140991620872911</v>
      </c>
      <c r="J148" s="26" t="n">
        <v>4.0425</v>
      </c>
      <c r="K148" s="24" t="n">
        <v>-0.1105</v>
      </c>
    </row>
    <row r="149" customFormat="false" ht="12.75" hidden="false" customHeight="false" outlineLevel="0" collapsed="false">
      <c r="A149" s="23" t="n">
        <v>10</v>
      </c>
      <c r="B149" s="24" t="s">
        <v>80</v>
      </c>
      <c r="C149" s="25" t="n">
        <v>100.995</v>
      </c>
      <c r="D149" s="24" t="n">
        <v>4.38</v>
      </c>
      <c r="E149" s="24" t="n">
        <v>0.00424267</v>
      </c>
      <c r="F149" s="25" t="n">
        <v>-0.14</v>
      </c>
      <c r="G149" s="25" t="n">
        <f aca="false">D149*$B$9+$B$10</f>
        <v>0.0769428160998922</v>
      </c>
      <c r="H149" s="24" t="n">
        <f aca="false">G149-F149</f>
        <v>0.216942816099892</v>
      </c>
      <c r="J149" s="26" t="n">
        <v>3.9505</v>
      </c>
      <c r="K149" s="24" t="n">
        <v>0.0834999</v>
      </c>
    </row>
    <row r="150" customFormat="false" ht="12.75" hidden="false" customHeight="false" outlineLevel="0" collapsed="false">
      <c r="A150" s="23" t="n">
        <v>10</v>
      </c>
      <c r="B150" s="24" t="s">
        <v>80</v>
      </c>
      <c r="C150" s="25" t="n">
        <v>75.9925</v>
      </c>
      <c r="D150" s="24" t="n">
        <v>4.2655</v>
      </c>
      <c r="E150" s="24" t="n">
        <v>0.0190918</v>
      </c>
      <c r="F150" s="25" t="n">
        <v>-0.000499725</v>
      </c>
      <c r="G150" s="25" t="n">
        <f aca="false">D150*$B$9+$B$10</f>
        <v>0.0763420774061087</v>
      </c>
      <c r="H150" s="24" t="n">
        <f aca="false">G150-F150</f>
        <v>0.0768418024061087</v>
      </c>
      <c r="J150" s="26" t="n">
        <v>4.18625</v>
      </c>
      <c r="K150" s="24" t="n">
        <v>0.0392499</v>
      </c>
    </row>
    <row r="151" customFormat="false" ht="12.75" hidden="false" customHeight="false" outlineLevel="0" collapsed="false">
      <c r="A151" s="23" t="n">
        <v>10</v>
      </c>
      <c r="B151" s="24" t="s">
        <v>80</v>
      </c>
      <c r="C151" s="25" t="n">
        <v>49.4997</v>
      </c>
      <c r="D151" s="24" t="n">
        <v>4.1105</v>
      </c>
      <c r="E151" s="24" t="n">
        <v>0.0268389</v>
      </c>
      <c r="F151" s="25" t="n">
        <v>0.1985</v>
      </c>
      <c r="G151" s="25" t="n">
        <f aca="false">D151*$B$9+$B$10</f>
        <v>0.0755288503533885</v>
      </c>
      <c r="H151" s="24" t="n">
        <f aca="false">G151-F151</f>
        <v>-0.122971149646612</v>
      </c>
      <c r="J151" s="26" t="n">
        <v>4.4255</v>
      </c>
      <c r="K151" s="24" t="n">
        <v>0.0504999</v>
      </c>
    </row>
    <row r="152" customFormat="false" ht="12.75" hidden="false" customHeight="false" outlineLevel="0" collapsed="false">
      <c r="A152" s="23" t="n">
        <v>10</v>
      </c>
      <c r="B152" s="24" t="s">
        <v>80</v>
      </c>
      <c r="C152" s="25" t="n">
        <v>39.4985</v>
      </c>
      <c r="D152" s="24" t="n">
        <v>4.461</v>
      </c>
      <c r="E152" s="24" t="n">
        <v>0.0226275</v>
      </c>
      <c r="F152" s="25" t="n">
        <v>0.272</v>
      </c>
      <c r="G152" s="25" t="n">
        <f aca="false">D152*$B$9+$B$10</f>
        <v>0.0773677928177654</v>
      </c>
      <c r="H152" s="24" t="n">
        <f aca="false">G152-F152</f>
        <v>-0.194632207182235</v>
      </c>
      <c r="J152" s="26" t="n">
        <v>4.712</v>
      </c>
      <c r="K152" s="24" t="n">
        <v>0.149</v>
      </c>
    </row>
    <row r="153" customFormat="false" ht="12.75" hidden="false" customHeight="false" outlineLevel="0" collapsed="false">
      <c r="A153" s="23" t="n">
        <v>10</v>
      </c>
      <c r="B153" s="24" t="s">
        <v>80</v>
      </c>
      <c r="C153" s="25" t="n">
        <v>29.4967</v>
      </c>
      <c r="D153" s="24" t="n">
        <v>4.60225</v>
      </c>
      <c r="E153" s="24" t="n">
        <v>0.033019</v>
      </c>
      <c r="F153" s="25" t="n">
        <v>0.15425</v>
      </c>
      <c r="G153" s="25" t="n">
        <f aca="false">D153*$B$9+$B$10</f>
        <v>0.07810887876097</v>
      </c>
      <c r="H153" s="24" t="n">
        <f aca="false">G153-F153</f>
        <v>-0.07614112123903</v>
      </c>
      <c r="J153" s="26" t="n">
        <v>4.56833</v>
      </c>
      <c r="K153" s="24" t="n">
        <v>0.103333</v>
      </c>
    </row>
    <row r="154" customFormat="false" ht="12.75" hidden="false" customHeight="false" outlineLevel="0" collapsed="false">
      <c r="A154" s="23" t="n">
        <v>10</v>
      </c>
      <c r="B154" s="24" t="s">
        <v>80</v>
      </c>
      <c r="C154" s="25" t="n">
        <v>20.0017</v>
      </c>
      <c r="D154" s="24" t="n">
        <v>4.45133</v>
      </c>
      <c r="E154" s="24" t="n">
        <v>0.0235867</v>
      </c>
      <c r="F154" s="25" t="n">
        <v>0.192333</v>
      </c>
      <c r="G154" s="25" t="n">
        <f aca="false">D154*$B$9+$B$10</f>
        <v>0.0773170579429279</v>
      </c>
      <c r="H154" s="24" t="n">
        <f aca="false">G154-F154</f>
        <v>-0.115015942057072</v>
      </c>
      <c r="J154" s="26" t="n">
        <v>6.697</v>
      </c>
      <c r="K154" s="24" t="n">
        <v>0.026</v>
      </c>
    </row>
    <row r="155" customFormat="false" ht="12.75" hidden="false" customHeight="false" outlineLevel="0" collapsed="false">
      <c r="A155" s="23" t="n">
        <v>10</v>
      </c>
      <c r="B155" s="24" t="s">
        <v>81</v>
      </c>
      <c r="C155" s="25" t="n">
        <v>9.501</v>
      </c>
      <c r="D155" s="24" t="n">
        <v>5.291</v>
      </c>
      <c r="E155" s="24" t="n">
        <v>0.179995</v>
      </c>
      <c r="F155" s="25" t="n">
        <v>0.473</v>
      </c>
      <c r="G155" s="25" t="n">
        <f aca="false">D155*$B$9+$B$10</f>
        <v>0.0817224925194282</v>
      </c>
      <c r="H155" s="24" t="n">
        <f aca="false">G155-F155</f>
        <v>-0.391277507480572</v>
      </c>
      <c r="J155" s="26" t="n">
        <v>3.347</v>
      </c>
      <c r="K155" s="24" t="n">
        <v>-0.0330002</v>
      </c>
    </row>
    <row r="156" customFormat="false" ht="12.75" hidden="false" customHeight="false" outlineLevel="0" collapsed="false">
      <c r="A156" s="23" t="n">
        <v>10</v>
      </c>
      <c r="B156" s="24" t="s">
        <v>80</v>
      </c>
      <c r="C156" s="25" t="n">
        <v>5.50275</v>
      </c>
      <c r="D156" s="24" t="n">
        <v>5.8165</v>
      </c>
      <c r="E156" s="24" t="n">
        <v>0.217364</v>
      </c>
      <c r="F156" s="25" t="n">
        <v>0.0514998</v>
      </c>
      <c r="G156" s="25" t="n">
        <f aca="false">D156*$B$9+$B$10</f>
        <v>0.0844795945594568</v>
      </c>
      <c r="H156" s="24" t="n">
        <f aca="false">G156-F156</f>
        <v>0.0329797945594568</v>
      </c>
      <c r="J156" s="26" t="n">
        <v>3.4165</v>
      </c>
      <c r="K156" s="24" t="n">
        <v>0.0315001</v>
      </c>
    </row>
    <row r="157" customFormat="false" ht="13.5" hidden="false" customHeight="false" outlineLevel="0" collapsed="false">
      <c r="A157" s="23" t="n">
        <v>10</v>
      </c>
      <c r="B157" s="24" t="s">
        <v>81</v>
      </c>
      <c r="C157" s="25" t="n">
        <v>2.544</v>
      </c>
      <c r="D157" s="24" t="n">
        <v>6.121</v>
      </c>
      <c r="E157" s="24" t="n">
        <v>0.0240416</v>
      </c>
      <c r="F157" s="25" t="n">
        <v>-0.216</v>
      </c>
      <c r="G157" s="25" t="n">
        <f aca="false">D157*$B$9+$B$10</f>
        <v>0.086077192221091</v>
      </c>
      <c r="H157" s="24" t="n">
        <f aca="false">G157-F157</f>
        <v>0.302077192221091</v>
      </c>
      <c r="J157" s="26" t="n">
        <v>3.4885</v>
      </c>
      <c r="K157" s="24" t="n">
        <v>0.0255001</v>
      </c>
    </row>
    <row r="158" customFormat="false" ht="13.5" hidden="false" customHeight="false" outlineLevel="0" collapsed="false">
      <c r="A158" s="27" t="n">
        <v>11</v>
      </c>
      <c r="B158" s="24" t="s">
        <v>80</v>
      </c>
      <c r="C158" s="28" t="n">
        <v>162.107</v>
      </c>
      <c r="D158" s="29" t="n">
        <v>2.608</v>
      </c>
      <c r="E158" s="29" t="n">
        <v>0</v>
      </c>
      <c r="F158" s="28" t="n">
        <v>-0.162</v>
      </c>
      <c r="G158" s="28" t="n">
        <f aca="false">D158*$B$9+$B$10</f>
        <v>0.0676457945681495</v>
      </c>
      <c r="H158" s="29" t="n">
        <f aca="false">G158-F158</f>
        <v>0.22964579456815</v>
      </c>
      <c r="J158" s="26" t="n">
        <v>3.611</v>
      </c>
      <c r="K158" s="24" t="n">
        <v>0.0510001</v>
      </c>
    </row>
    <row r="159" customFormat="false" ht="12.75" hidden="false" customHeight="false" outlineLevel="0" collapsed="false">
      <c r="A159" s="23" t="n">
        <v>11</v>
      </c>
      <c r="B159" s="24" t="s">
        <v>80</v>
      </c>
      <c r="C159" s="25" t="n">
        <v>149.994</v>
      </c>
      <c r="D159" s="24" t="n">
        <v>2.975</v>
      </c>
      <c r="E159" s="24" t="n">
        <v>0</v>
      </c>
      <c r="F159" s="25" t="n">
        <v>0.241</v>
      </c>
      <c r="G159" s="25" t="n">
        <f aca="false">D159*$B$9+$B$10</f>
        <v>0.069571306363945</v>
      </c>
      <c r="H159" s="24" t="n">
        <f aca="false">G159-F159</f>
        <v>-0.171428693636055</v>
      </c>
      <c r="J159" s="26" t="n">
        <v>3.7695</v>
      </c>
      <c r="K159" s="24" t="n">
        <v>-0.1225</v>
      </c>
    </row>
    <row r="160" customFormat="false" ht="12.75" hidden="false" customHeight="false" outlineLevel="0" collapsed="false">
      <c r="A160" s="23" t="n">
        <v>11</v>
      </c>
      <c r="B160" s="24" t="s">
        <v>80</v>
      </c>
      <c r="C160" s="25" t="n">
        <v>124.501</v>
      </c>
      <c r="D160" s="24" t="n">
        <v>4.0655</v>
      </c>
      <c r="E160" s="24" t="n">
        <v>0.0110904</v>
      </c>
      <c r="F160" s="25" t="n">
        <v>0.1505</v>
      </c>
      <c r="G160" s="25" t="n">
        <f aca="false">D160*$B$9+$B$10</f>
        <v>0.0752927521767923</v>
      </c>
      <c r="H160" s="24" t="n">
        <f aca="false">G160-F160</f>
        <v>-0.0752072478232077</v>
      </c>
      <c r="J160" s="26" t="n">
        <v>3.85</v>
      </c>
      <c r="K160" s="24" t="n">
        <v>0.0469999</v>
      </c>
    </row>
    <row r="161" customFormat="false" ht="12.75" hidden="false" customHeight="false" outlineLevel="0" collapsed="false">
      <c r="A161" s="23" t="n">
        <v>11</v>
      </c>
      <c r="B161" s="24" t="s">
        <v>80</v>
      </c>
      <c r="C161" s="25" t="n">
        <v>98.9905</v>
      </c>
      <c r="D161" s="24" t="n">
        <v>4.0425</v>
      </c>
      <c r="E161" s="24" t="n">
        <v>0.0106068</v>
      </c>
      <c r="F161" s="25" t="n">
        <v>-0.1105</v>
      </c>
      <c r="G161" s="25" t="n">
        <f aca="false">D161*$B$9+$B$10</f>
        <v>0.0751720797754209</v>
      </c>
      <c r="H161" s="24" t="n">
        <f aca="false">G161-F161</f>
        <v>0.185672079775421</v>
      </c>
      <c r="J161" s="26" t="n">
        <v>4.062</v>
      </c>
      <c r="K161" s="24" t="n">
        <v>0.0110002</v>
      </c>
    </row>
    <row r="162" customFormat="false" ht="12.75" hidden="false" customHeight="false" outlineLevel="0" collapsed="false">
      <c r="A162" s="23" t="n">
        <v>11</v>
      </c>
      <c r="B162" s="24" t="s">
        <v>80</v>
      </c>
      <c r="C162" s="25" t="n">
        <v>74.015</v>
      </c>
      <c r="D162" s="24" t="n">
        <v>3.9505</v>
      </c>
      <c r="E162" s="24" t="n">
        <v>0.0134351</v>
      </c>
      <c r="F162" s="25" t="n">
        <v>0.0834999</v>
      </c>
      <c r="G162" s="25" t="n">
        <f aca="false">D162*$B$9+$B$10</f>
        <v>0.0746893901699354</v>
      </c>
      <c r="H162" s="24" t="n">
        <f aca="false">G162-F162</f>
        <v>-0.00881050983006458</v>
      </c>
      <c r="J162" s="26" t="n">
        <v>4.073</v>
      </c>
      <c r="K162" s="24" t="n">
        <v>0.000999928</v>
      </c>
    </row>
    <row r="163" customFormat="false" ht="12.75" hidden="false" customHeight="false" outlineLevel="0" collapsed="false">
      <c r="A163" s="23" t="n">
        <v>11</v>
      </c>
      <c r="B163" s="24" t="s">
        <v>80</v>
      </c>
      <c r="C163" s="25" t="n">
        <v>49.4953</v>
      </c>
      <c r="D163" s="24" t="n">
        <v>4.18625</v>
      </c>
      <c r="E163" s="24" t="n">
        <v>0.0192938</v>
      </c>
      <c r="F163" s="25" t="n">
        <v>0.0392499</v>
      </c>
      <c r="G163" s="25" t="n">
        <f aca="false">D163*$B$9+$B$10</f>
        <v>0.0759262822839921</v>
      </c>
      <c r="H163" s="24" t="n">
        <f aca="false">G163-F163</f>
        <v>0.0366763822839921</v>
      </c>
      <c r="J163" s="26" t="n">
        <v>3.7525</v>
      </c>
      <c r="K163" s="24" t="n">
        <v>0.1645</v>
      </c>
    </row>
    <row r="164" customFormat="false" ht="12.75" hidden="false" customHeight="false" outlineLevel="0" collapsed="false">
      <c r="A164" s="23" t="n">
        <v>11</v>
      </c>
      <c r="B164" s="24" t="s">
        <v>80</v>
      </c>
      <c r="C164" s="25" t="n">
        <v>39.496</v>
      </c>
      <c r="D164" s="24" t="n">
        <v>4.4255</v>
      </c>
      <c r="E164" s="24" t="n">
        <v>0.033234</v>
      </c>
      <c r="F164" s="25" t="n">
        <v>0.0504999</v>
      </c>
      <c r="G164" s="25" t="n">
        <f aca="false">D164*$B$9+$B$10</f>
        <v>0.0771815375895617</v>
      </c>
      <c r="H164" s="24" t="n">
        <f aca="false">G164-F164</f>
        <v>0.0266816375895617</v>
      </c>
      <c r="J164" s="26" t="n">
        <v>4.04067</v>
      </c>
      <c r="K164" s="24" t="n">
        <v>-0.0523334</v>
      </c>
    </row>
    <row r="165" customFormat="false" ht="12.75" hidden="false" customHeight="false" outlineLevel="0" collapsed="false">
      <c r="A165" s="23" t="n">
        <v>11</v>
      </c>
      <c r="B165" s="24" t="s">
        <v>80</v>
      </c>
      <c r="C165" s="25" t="n">
        <v>29.4958</v>
      </c>
      <c r="D165" s="24" t="n">
        <v>4.712</v>
      </c>
      <c r="E165" s="24" t="n">
        <v>0.0676165</v>
      </c>
      <c r="F165" s="25" t="n">
        <v>0.149</v>
      </c>
      <c r="G165" s="25" t="n">
        <f aca="false">D165*$B$9+$B$10</f>
        <v>0.0786846959805574</v>
      </c>
      <c r="H165" s="24" t="n">
        <f aca="false">G165-F165</f>
        <v>-0.0703153040194426</v>
      </c>
      <c r="J165" s="26" t="n">
        <v>4.3475</v>
      </c>
      <c r="K165" s="24" t="n">
        <v>0.2845</v>
      </c>
    </row>
    <row r="166" customFormat="false" ht="12.75" hidden="false" customHeight="false" outlineLevel="0" collapsed="false">
      <c r="A166" s="23" t="n">
        <v>11</v>
      </c>
      <c r="B166" s="24" t="s">
        <v>80</v>
      </c>
      <c r="C166" s="25" t="n">
        <v>20.008</v>
      </c>
      <c r="D166" s="24" t="n">
        <v>4.56833</v>
      </c>
      <c r="E166" s="24" t="n">
        <v>0.0145716</v>
      </c>
      <c r="F166" s="25" t="n">
        <v>0.103333</v>
      </c>
      <c r="G166" s="25" t="n">
        <f aca="false">D166*$B$9+$B$10</f>
        <v>0.077930913202078</v>
      </c>
      <c r="H166" s="24" t="n">
        <f aca="false">G166-F166</f>
        <v>-0.025402086797922</v>
      </c>
      <c r="J166" s="26" t="n">
        <v>6.9035</v>
      </c>
      <c r="K166" s="24" t="n">
        <v>0.1365</v>
      </c>
    </row>
    <row r="167" customFormat="false" ht="12.75" hidden="false" customHeight="false" outlineLevel="0" collapsed="false">
      <c r="A167" s="23" t="n">
        <v>11</v>
      </c>
      <c r="B167" s="24" t="s">
        <v>81</v>
      </c>
      <c r="C167" s="25" t="n">
        <v>9.4975</v>
      </c>
      <c r="D167" s="24" t="n">
        <v>5.4715</v>
      </c>
      <c r="E167" s="24" t="n">
        <v>0.256508</v>
      </c>
      <c r="F167" s="25" t="n">
        <v>0.7645</v>
      </c>
      <c r="G167" s="25" t="n">
        <f aca="false">D167*$B$9+$B$10</f>
        <v>0.0826695085388862</v>
      </c>
      <c r="H167" s="24" t="n">
        <f aca="false">G167-F167</f>
        <v>-0.681830491461114</v>
      </c>
      <c r="J167" s="26" t="n">
        <v>3.218</v>
      </c>
      <c r="K167" s="24" t="n">
        <v>0.0339999</v>
      </c>
    </row>
    <row r="168" customFormat="false" ht="12.75" hidden="false" customHeight="false" outlineLevel="0" collapsed="false">
      <c r="A168" s="23" t="n">
        <v>11</v>
      </c>
      <c r="B168" s="24" t="s">
        <v>81</v>
      </c>
      <c r="C168" s="25" t="n">
        <v>4.50225</v>
      </c>
      <c r="D168" s="24" t="n">
        <v>6.2685</v>
      </c>
      <c r="E168" s="24" t="n">
        <v>0.29882</v>
      </c>
      <c r="F168" s="25" t="n">
        <v>0.4205</v>
      </c>
      <c r="G168" s="25" t="n">
        <f aca="false">D168*$B$9+$B$10</f>
        <v>0.0868510695777117</v>
      </c>
      <c r="H168" s="24" t="n">
        <f aca="false">G168-F168</f>
        <v>-0.333648930422288</v>
      </c>
      <c r="J168" s="26" t="n">
        <v>3.264</v>
      </c>
      <c r="K168" s="24" t="n">
        <v>0.049</v>
      </c>
    </row>
    <row r="169" customFormat="false" ht="13.5" hidden="false" customHeight="false" outlineLevel="0" collapsed="false">
      <c r="A169" s="23" t="n">
        <v>11</v>
      </c>
      <c r="B169" s="24" t="s">
        <v>80</v>
      </c>
      <c r="C169" s="25" t="n">
        <v>2.782</v>
      </c>
      <c r="D169" s="24" t="n">
        <v>6.697</v>
      </c>
      <c r="E169" s="24" t="n">
        <v>0.0707109</v>
      </c>
      <c r="F169" s="25" t="n">
        <v>0.026</v>
      </c>
      <c r="G169" s="25" t="n">
        <f aca="false">D169*$B$9+$B$10</f>
        <v>0.089099248881522</v>
      </c>
      <c r="H169" s="24" t="n">
        <f aca="false">G169-F169</f>
        <v>0.063099248881522</v>
      </c>
      <c r="J169" s="26" t="n">
        <v>3.504</v>
      </c>
      <c r="K169" s="24" t="n">
        <v>0.00199986</v>
      </c>
    </row>
    <row r="170" customFormat="false" ht="13.5" hidden="false" customHeight="false" outlineLevel="0" collapsed="false">
      <c r="A170" s="27" t="n">
        <v>12</v>
      </c>
      <c r="B170" s="24" t="s">
        <v>80</v>
      </c>
      <c r="C170" s="28" t="n">
        <v>350.099</v>
      </c>
      <c r="D170" s="29" t="n">
        <v>3.347</v>
      </c>
      <c r="E170" s="29" t="n">
        <v>0</v>
      </c>
      <c r="F170" s="28" t="n">
        <v>-0.0330002</v>
      </c>
      <c r="G170" s="28" t="n">
        <f aca="false">D170*$B$9+$B$10</f>
        <v>0.0715230512904734</v>
      </c>
      <c r="H170" s="29" t="n">
        <f aca="false">G170-F170</f>
        <v>0.104523251290473</v>
      </c>
      <c r="J170" s="26" t="n">
        <v>3.785</v>
      </c>
      <c r="K170" s="24" t="n">
        <v>0.0580001</v>
      </c>
    </row>
    <row r="171" customFormat="false" ht="12.75" hidden="false" customHeight="false" outlineLevel="0" collapsed="false">
      <c r="A171" s="23" t="n">
        <v>12</v>
      </c>
      <c r="B171" s="24" t="s">
        <v>80</v>
      </c>
      <c r="C171" s="25" t="n">
        <v>299.003</v>
      </c>
      <c r="D171" s="24" t="n">
        <v>3.4165</v>
      </c>
      <c r="E171" s="24" t="n">
        <v>0.00494973</v>
      </c>
      <c r="F171" s="25" t="n">
        <v>0.0315001</v>
      </c>
      <c r="G171" s="25" t="n">
        <f aca="false">D171*$B$9+$B$10</f>
        <v>0.0718876918076608</v>
      </c>
      <c r="H171" s="24" t="n">
        <f aca="false">G171-F171</f>
        <v>0.0403875918076608</v>
      </c>
      <c r="J171" s="26" t="n">
        <v>3.946</v>
      </c>
      <c r="K171" s="24" t="n">
        <v>0.0880001</v>
      </c>
    </row>
    <row r="172" customFormat="false" ht="12.75" hidden="false" customHeight="false" outlineLevel="0" collapsed="false">
      <c r="A172" s="23" t="n">
        <v>12</v>
      </c>
      <c r="B172" s="24" t="s">
        <v>80</v>
      </c>
      <c r="C172" s="25" t="n">
        <v>248.997</v>
      </c>
      <c r="D172" s="24" t="n">
        <v>3.4885</v>
      </c>
      <c r="E172" s="24" t="n">
        <v>0.000707224</v>
      </c>
      <c r="F172" s="25" t="n">
        <v>0.0255001</v>
      </c>
      <c r="G172" s="25" t="n">
        <f aca="false">D172*$B$9+$B$10</f>
        <v>0.0722654488902147</v>
      </c>
      <c r="H172" s="24" t="n">
        <f aca="false">G172-F172</f>
        <v>0.0467653488902147</v>
      </c>
      <c r="J172" s="26" t="n">
        <v>3.87</v>
      </c>
      <c r="K172" s="24" t="n">
        <v>0.152</v>
      </c>
    </row>
    <row r="173" customFormat="false" ht="12.75" hidden="false" customHeight="false" outlineLevel="0" collapsed="false">
      <c r="A173" s="23" t="n">
        <v>12</v>
      </c>
      <c r="B173" s="24" t="s">
        <v>80</v>
      </c>
      <c r="C173" s="25" t="n">
        <v>199.986</v>
      </c>
      <c r="D173" s="24" t="n">
        <v>3.611</v>
      </c>
      <c r="E173" s="24" t="n">
        <v>0</v>
      </c>
      <c r="F173" s="25" t="n">
        <v>0.0510001</v>
      </c>
      <c r="G173" s="25" t="n">
        <f aca="false">D173*$B$9+$B$10</f>
        <v>0.0729081605931709</v>
      </c>
      <c r="H173" s="24" t="n">
        <f aca="false">G173-F173</f>
        <v>0.0219080605931709</v>
      </c>
      <c r="J173" s="26" t="n">
        <v>3.7195</v>
      </c>
      <c r="K173" s="24" t="n">
        <v>0.2185</v>
      </c>
    </row>
    <row r="174" customFormat="false" ht="12.75" hidden="false" customHeight="false" outlineLevel="0" collapsed="false">
      <c r="A174" s="23" t="n">
        <v>12</v>
      </c>
      <c r="B174" s="24" t="s">
        <v>80</v>
      </c>
      <c r="C174" s="25" t="n">
        <v>175.505</v>
      </c>
      <c r="D174" s="24" t="n">
        <v>3.7695</v>
      </c>
      <c r="E174" s="24" t="n">
        <v>0.00212134</v>
      </c>
      <c r="F174" s="25" t="n">
        <v>-0.1225</v>
      </c>
      <c r="G174" s="25" t="n">
        <f aca="false">D174*$B$9+$B$10</f>
        <v>0.0737397508374041</v>
      </c>
      <c r="H174" s="24" t="n">
        <f aca="false">G174-F174</f>
        <v>0.196239750837404</v>
      </c>
      <c r="J174" s="26" t="n">
        <v>3.903</v>
      </c>
      <c r="K174" s="24" t="n">
        <v>0.05</v>
      </c>
    </row>
    <row r="175" customFormat="false" ht="12.75" hidden="false" customHeight="false" outlineLevel="0" collapsed="false">
      <c r="A175" s="23" t="n">
        <v>12</v>
      </c>
      <c r="B175" s="24" t="s">
        <v>80</v>
      </c>
      <c r="C175" s="25" t="n">
        <v>149.998</v>
      </c>
      <c r="D175" s="24" t="n">
        <v>3.85</v>
      </c>
      <c r="E175" s="24" t="n">
        <v>0</v>
      </c>
      <c r="F175" s="25" t="n">
        <v>0.0469999</v>
      </c>
      <c r="G175" s="25" t="n">
        <f aca="false">D175*$B$9+$B$10</f>
        <v>0.074162104242204</v>
      </c>
      <c r="H175" s="24" t="n">
        <f aca="false">G175-F175</f>
        <v>0.027162204242204</v>
      </c>
      <c r="J175" s="26" t="n">
        <v>3.8825</v>
      </c>
      <c r="K175" s="24" t="n">
        <v>0.0774999</v>
      </c>
    </row>
    <row r="176" customFormat="false" ht="12.75" hidden="false" customHeight="false" outlineLevel="0" collapsed="false">
      <c r="A176" s="23" t="n">
        <v>12</v>
      </c>
      <c r="B176" s="24" t="s">
        <v>80</v>
      </c>
      <c r="C176" s="25" t="n">
        <v>124.506</v>
      </c>
      <c r="D176" s="24" t="n">
        <v>4.062</v>
      </c>
      <c r="E176" s="24" t="n">
        <v>0.031791</v>
      </c>
      <c r="F176" s="25" t="n">
        <v>0.0110002</v>
      </c>
      <c r="G176" s="25" t="n">
        <f aca="false">D176*$B$9+$B$10</f>
        <v>0.0752743889852793</v>
      </c>
      <c r="H176" s="24" t="n">
        <f aca="false">G176-F176</f>
        <v>0.0642741889852793</v>
      </c>
      <c r="J176" s="26" t="n">
        <v>4.1285</v>
      </c>
      <c r="K176" s="24" t="n">
        <v>0.0114999</v>
      </c>
    </row>
    <row r="177" customFormat="false" ht="12.75" hidden="false" customHeight="false" outlineLevel="0" collapsed="false">
      <c r="A177" s="23" t="n">
        <v>12</v>
      </c>
      <c r="B177" s="24" t="s">
        <v>80</v>
      </c>
      <c r="C177" s="25" t="n">
        <v>98.9945</v>
      </c>
      <c r="D177" s="24" t="n">
        <v>4.073</v>
      </c>
      <c r="E177" s="24" t="n">
        <v>0.00282822</v>
      </c>
      <c r="F177" s="25" t="n">
        <v>0.000999928</v>
      </c>
      <c r="G177" s="25" t="n">
        <f aca="false">D177*$B$9+$B$10</f>
        <v>0.0753321018728917</v>
      </c>
      <c r="H177" s="24" t="n">
        <f aca="false">G177-F177</f>
        <v>0.0743321738728917</v>
      </c>
      <c r="J177" s="26" t="n">
        <v>4.30767</v>
      </c>
      <c r="K177" s="24" t="n">
        <v>0.118667</v>
      </c>
    </row>
    <row r="178" customFormat="false" ht="12.75" hidden="false" customHeight="false" outlineLevel="0" collapsed="false">
      <c r="A178" s="23" t="n">
        <v>12</v>
      </c>
      <c r="B178" s="24" t="s">
        <v>80</v>
      </c>
      <c r="C178" s="25" t="n">
        <v>75.9885</v>
      </c>
      <c r="D178" s="24" t="n">
        <v>3.7525</v>
      </c>
      <c r="E178" s="24" t="n">
        <v>0.0487904</v>
      </c>
      <c r="F178" s="25" t="n">
        <v>0.1645</v>
      </c>
      <c r="G178" s="25" t="n">
        <f aca="false">D178*$B$9+$B$10</f>
        <v>0.0736505581929123</v>
      </c>
      <c r="H178" s="24" t="n">
        <f aca="false">G178-F178</f>
        <v>-0.0908494418070878</v>
      </c>
      <c r="J178" s="26" t="n">
        <v>4.36867</v>
      </c>
      <c r="K178" s="24" t="n">
        <v>0.129667</v>
      </c>
    </row>
    <row r="179" customFormat="false" ht="12.75" hidden="false" customHeight="false" outlineLevel="0" collapsed="false">
      <c r="A179" s="23" t="n">
        <v>12</v>
      </c>
      <c r="B179" s="24" t="s">
        <v>81</v>
      </c>
      <c r="C179" s="25" t="n">
        <v>0</v>
      </c>
      <c r="D179" s="24" t="n">
        <v>0</v>
      </c>
      <c r="E179" s="24" t="n">
        <v>0</v>
      </c>
      <c r="F179" s="25" t="n">
        <v>-3.797</v>
      </c>
      <c r="G179" s="25" t="n">
        <f aca="false">D179*$B$9+$B$10</f>
        <v>0.0539625935778645</v>
      </c>
      <c r="H179" s="24" t="n">
        <f aca="false">G179-F179</f>
        <v>3.85096259357786</v>
      </c>
      <c r="J179" s="26" t="n">
        <v>4.40133</v>
      </c>
      <c r="K179" s="24" t="n">
        <v>0.281333</v>
      </c>
    </row>
    <row r="180" customFormat="false" ht="12.75" hidden="false" customHeight="false" outlineLevel="0" collapsed="false">
      <c r="A180" s="23" t="n">
        <v>12</v>
      </c>
      <c r="B180" s="24" t="s">
        <v>80</v>
      </c>
      <c r="C180" s="25" t="n">
        <v>40.333</v>
      </c>
      <c r="D180" s="24" t="n">
        <v>4.04067</v>
      </c>
      <c r="E180" s="24" t="n">
        <v>0.0317857</v>
      </c>
      <c r="F180" s="25" t="n">
        <v>-0.0523334</v>
      </c>
      <c r="G180" s="25" t="n">
        <f aca="false">D180*$B$9+$B$10</f>
        <v>0.0751624784495727</v>
      </c>
      <c r="H180" s="24" t="n">
        <f aca="false">G180-F180</f>
        <v>0.127495878449573</v>
      </c>
      <c r="J180" s="26" t="n">
        <v>5.4415</v>
      </c>
      <c r="K180" s="24" t="n">
        <v>0.2075</v>
      </c>
    </row>
    <row r="181" customFormat="false" ht="12.75" hidden="false" customHeight="false" outlineLevel="0" collapsed="false">
      <c r="A181" s="23" t="n">
        <v>12</v>
      </c>
      <c r="B181" s="24" t="s">
        <v>80</v>
      </c>
      <c r="C181" s="25" t="n">
        <v>29.4907</v>
      </c>
      <c r="D181" s="24" t="n">
        <v>4.3475</v>
      </c>
      <c r="E181" s="24" t="n">
        <v>0.0650411</v>
      </c>
      <c r="F181" s="25" t="n">
        <v>0.2845</v>
      </c>
      <c r="G181" s="25" t="n">
        <f aca="false">D181*$B$9+$B$10</f>
        <v>0.0767723007501283</v>
      </c>
      <c r="H181" s="24" t="n">
        <f aca="false">G181-F181</f>
        <v>-0.207727699249872</v>
      </c>
      <c r="J181" s="26" t="n">
        <v>6.2805</v>
      </c>
      <c r="K181" s="24" t="n">
        <v>-0.0585003</v>
      </c>
    </row>
    <row r="182" customFormat="false" ht="12.75" hidden="false" customHeight="false" outlineLevel="0" collapsed="false">
      <c r="A182" s="23" t="n">
        <v>12</v>
      </c>
      <c r="B182" s="24" t="s">
        <v>81</v>
      </c>
      <c r="C182" s="25" t="n">
        <v>19.9907</v>
      </c>
      <c r="D182" s="24" t="n">
        <v>4.713</v>
      </c>
      <c r="E182" s="24" t="n">
        <v>0.0385874</v>
      </c>
      <c r="F182" s="25" t="n">
        <v>0.408</v>
      </c>
      <c r="G182" s="25" t="n">
        <f aca="false">D182*$B$9+$B$10</f>
        <v>0.078689942606704</v>
      </c>
      <c r="H182" s="24" t="n">
        <f aca="false">G182-F182</f>
        <v>-0.329310057393296</v>
      </c>
      <c r="J182" s="26" t="n">
        <v>6.637</v>
      </c>
      <c r="K182" s="24" t="n">
        <v>0.189</v>
      </c>
    </row>
    <row r="183" customFormat="false" ht="12.75" hidden="false" customHeight="false" outlineLevel="0" collapsed="false">
      <c r="A183" s="23" t="n">
        <v>12</v>
      </c>
      <c r="B183" s="24" t="s">
        <v>81</v>
      </c>
      <c r="C183" s="25" t="n">
        <v>9.4985</v>
      </c>
      <c r="D183" s="24" t="n">
        <v>6.57725</v>
      </c>
      <c r="E183" s="24" t="n">
        <v>0.19122</v>
      </c>
      <c r="F183" s="25" t="n">
        <v>1.16025</v>
      </c>
      <c r="G183" s="25" t="n">
        <f aca="false">D183*$B$9+$B$10</f>
        <v>0.0884709654004688</v>
      </c>
      <c r="H183" s="24" t="n">
        <f aca="false">G183-F183</f>
        <v>-1.07177903459953</v>
      </c>
      <c r="J183" s="26" t="n">
        <v>3.583</v>
      </c>
      <c r="K183" s="24" t="n">
        <v>-0.0719998</v>
      </c>
    </row>
    <row r="184" customFormat="false" ht="12.75" hidden="false" customHeight="false" outlineLevel="0" collapsed="false">
      <c r="A184" s="23" t="n">
        <v>12</v>
      </c>
      <c r="B184" s="24" t="s">
        <v>80</v>
      </c>
      <c r="C184" s="25" t="n">
        <v>4.51175</v>
      </c>
      <c r="D184" s="24" t="n">
        <v>6.9035</v>
      </c>
      <c r="E184" s="24" t="n">
        <v>0.131521</v>
      </c>
      <c r="F184" s="25" t="n">
        <v>0.1365</v>
      </c>
      <c r="G184" s="25" t="n">
        <f aca="false">D184*$B$9+$B$10</f>
        <v>0.0901826771807911</v>
      </c>
      <c r="H184" s="24" t="n">
        <f aca="false">G184-F184</f>
        <v>-0.0463173228192089</v>
      </c>
      <c r="J184" s="26" t="n">
        <v>3.61125</v>
      </c>
      <c r="K184" s="24" t="n">
        <v>0.03425</v>
      </c>
    </row>
    <row r="185" customFormat="false" ht="13.5" hidden="false" customHeight="false" outlineLevel="0" collapsed="false">
      <c r="A185" s="23" t="n">
        <v>12</v>
      </c>
      <c r="B185" s="24" t="s">
        <v>81</v>
      </c>
      <c r="C185" s="25" t="n">
        <v>2.629</v>
      </c>
      <c r="D185" s="24" t="n">
        <v>7.025</v>
      </c>
      <c r="E185" s="24" t="n">
        <v>0.00141411</v>
      </c>
      <c r="F185" s="25" t="n">
        <v>-0.42</v>
      </c>
      <c r="G185" s="25" t="n">
        <f aca="false">D185*$B$9+$B$10</f>
        <v>0.0908201422576008</v>
      </c>
      <c r="H185" s="24" t="n">
        <f aca="false">G185-F185</f>
        <v>0.510820142257601</v>
      </c>
      <c r="J185" s="26" t="n">
        <v>3.663</v>
      </c>
      <c r="K185" s="24" t="n">
        <v>0.085</v>
      </c>
    </row>
    <row r="186" customFormat="false" ht="13.5" hidden="false" customHeight="false" outlineLevel="0" collapsed="false">
      <c r="A186" s="27" t="n">
        <v>13</v>
      </c>
      <c r="B186" s="24" t="s">
        <v>80</v>
      </c>
      <c r="C186" s="28" t="n">
        <v>312.479</v>
      </c>
      <c r="D186" s="29" t="n">
        <v>3.218</v>
      </c>
      <c r="E186" s="29" t="n">
        <v>0</v>
      </c>
      <c r="F186" s="28" t="n">
        <v>0.0339999</v>
      </c>
      <c r="G186" s="28" t="n">
        <f aca="false">D186*$B$9+$B$10</f>
        <v>0.0708462365175644</v>
      </c>
      <c r="H186" s="29" t="n">
        <f aca="false">G186-F186</f>
        <v>0.0368463365175643</v>
      </c>
      <c r="J186" s="26" t="n">
        <v>3.6855</v>
      </c>
      <c r="K186" s="24" t="n">
        <v>0.1155</v>
      </c>
    </row>
    <row r="187" customFormat="false" ht="12.75" hidden="false" customHeight="false" outlineLevel="0" collapsed="false">
      <c r="A187" s="23" t="n">
        <v>13</v>
      </c>
      <c r="B187" s="24" t="s">
        <v>80</v>
      </c>
      <c r="C187" s="25" t="n">
        <v>301</v>
      </c>
      <c r="D187" s="24" t="n">
        <v>3.264</v>
      </c>
      <c r="E187" s="24" t="n">
        <v>0.00141428</v>
      </c>
      <c r="F187" s="25" t="n">
        <v>0.049</v>
      </c>
      <c r="G187" s="25" t="n">
        <f aca="false">D187*$B$9+$B$10</f>
        <v>0.0710875813203071</v>
      </c>
      <c r="H187" s="24" t="n">
        <f aca="false">G187-F187</f>
        <v>0.0220875813203071</v>
      </c>
      <c r="J187" s="26" t="n">
        <v>3.83025</v>
      </c>
      <c r="K187" s="24" t="n">
        <v>0.12925</v>
      </c>
    </row>
    <row r="188" customFormat="false" ht="12.75" hidden="false" customHeight="false" outlineLevel="0" collapsed="false">
      <c r="A188" s="23" t="n">
        <v>13</v>
      </c>
      <c r="B188" s="24" t="s">
        <v>80</v>
      </c>
      <c r="C188" s="25" t="n">
        <v>248.997</v>
      </c>
      <c r="D188" s="24" t="n">
        <v>3.504</v>
      </c>
      <c r="E188" s="24" t="n">
        <v>0.00424267</v>
      </c>
      <c r="F188" s="25" t="n">
        <v>0.00199986</v>
      </c>
      <c r="G188" s="25" t="n">
        <f aca="false">D188*$B$9+$B$10</f>
        <v>0.0723467715954867</v>
      </c>
      <c r="H188" s="24" t="n">
        <f aca="false">G188-F188</f>
        <v>0.0703469115954867</v>
      </c>
      <c r="J188" s="26" t="n">
        <v>3.89067</v>
      </c>
      <c r="K188" s="24" t="n">
        <v>0.0836668</v>
      </c>
    </row>
    <row r="189" customFormat="false" ht="12.75" hidden="false" customHeight="false" outlineLevel="0" collapsed="false">
      <c r="A189" s="23" t="n">
        <v>13</v>
      </c>
      <c r="B189" s="24" t="s">
        <v>80</v>
      </c>
      <c r="C189" s="25" t="n">
        <v>199.993</v>
      </c>
      <c r="D189" s="24" t="n">
        <v>3.785</v>
      </c>
      <c r="E189" s="24" t="n">
        <v>0</v>
      </c>
      <c r="F189" s="25" t="n">
        <v>0.0580001</v>
      </c>
      <c r="G189" s="25" t="n">
        <f aca="false">D189*$B$9+$B$10</f>
        <v>0.0738210735426762</v>
      </c>
      <c r="H189" s="24" t="n">
        <f aca="false">G189-F189</f>
        <v>0.0158209735426762</v>
      </c>
      <c r="J189" s="26" t="n">
        <v>4.07675</v>
      </c>
      <c r="K189" s="24" t="n">
        <v>0.0467496</v>
      </c>
    </row>
    <row r="190" customFormat="false" ht="12.75" hidden="false" customHeight="false" outlineLevel="0" collapsed="false">
      <c r="A190" s="23" t="n">
        <v>13</v>
      </c>
      <c r="B190" s="24" t="s">
        <v>80</v>
      </c>
      <c r="C190" s="25" t="n">
        <v>175.5</v>
      </c>
      <c r="D190" s="24" t="n">
        <v>3.946</v>
      </c>
      <c r="E190" s="24" t="n">
        <v>0.00141428</v>
      </c>
      <c r="F190" s="25" t="n">
        <v>0.0880001</v>
      </c>
      <c r="G190" s="25" t="n">
        <f aca="false">D190*$B$9+$B$10</f>
        <v>0.0746657803522758</v>
      </c>
      <c r="H190" s="24" t="n">
        <f aca="false">G190-F190</f>
        <v>-0.0133343196477242</v>
      </c>
      <c r="J190" s="26" t="n">
        <v>4.21433</v>
      </c>
      <c r="K190" s="24" t="n">
        <v>0.121334</v>
      </c>
    </row>
    <row r="191" customFormat="false" ht="12.75" hidden="false" customHeight="false" outlineLevel="0" collapsed="false">
      <c r="A191" s="23" t="n">
        <v>13</v>
      </c>
      <c r="B191" s="24" t="s">
        <v>80</v>
      </c>
      <c r="C191" s="25" t="n">
        <v>149.996</v>
      </c>
      <c r="D191" s="24" t="n">
        <v>3.87</v>
      </c>
      <c r="E191" s="24" t="n">
        <v>0</v>
      </c>
      <c r="F191" s="25" t="n">
        <v>0.152</v>
      </c>
      <c r="G191" s="25" t="n">
        <f aca="false">D191*$B$9+$B$10</f>
        <v>0.0742670367651356</v>
      </c>
      <c r="H191" s="24" t="n">
        <f aca="false">G191-F191</f>
        <v>-0.0777329632348644</v>
      </c>
      <c r="J191" s="26" t="n">
        <v>4.56275</v>
      </c>
      <c r="K191" s="24" t="n">
        <v>0.22075</v>
      </c>
    </row>
    <row r="192" customFormat="false" ht="12.75" hidden="false" customHeight="false" outlineLevel="0" collapsed="false">
      <c r="A192" s="23" t="n">
        <v>13</v>
      </c>
      <c r="B192" s="24" t="s">
        <v>80</v>
      </c>
      <c r="C192" s="25" t="n">
        <v>125.494</v>
      </c>
      <c r="D192" s="24" t="n">
        <v>3.7195</v>
      </c>
      <c r="E192" s="24" t="n">
        <v>0.0177107</v>
      </c>
      <c r="F192" s="25" t="n">
        <v>0.2185</v>
      </c>
      <c r="G192" s="25" t="n">
        <f aca="false">D192*$B$9+$B$10</f>
        <v>0.0734774195300751</v>
      </c>
      <c r="H192" s="24" t="n">
        <f aca="false">G192-F192</f>
        <v>-0.145022580469925</v>
      </c>
      <c r="J192" s="26" t="n">
        <v>5.197</v>
      </c>
      <c r="K192" s="24" t="n">
        <v>0.269</v>
      </c>
    </row>
    <row r="193" customFormat="false" ht="12.75" hidden="false" customHeight="false" outlineLevel="0" collapsed="false">
      <c r="A193" s="23" t="n">
        <v>13</v>
      </c>
      <c r="B193" s="24" t="s">
        <v>80</v>
      </c>
      <c r="C193" s="25" t="n">
        <v>101.014</v>
      </c>
      <c r="D193" s="24" t="n">
        <v>3.903</v>
      </c>
      <c r="E193" s="24" t="n">
        <v>0.00282839</v>
      </c>
      <c r="F193" s="25" t="n">
        <v>0.05</v>
      </c>
      <c r="G193" s="25" t="n">
        <f aca="false">D193*$B$9+$B$10</f>
        <v>0.0744401754279728</v>
      </c>
      <c r="H193" s="24" t="n">
        <f aca="false">G193-F193</f>
        <v>0.0244401754279728</v>
      </c>
      <c r="J193" s="26" t="n">
        <v>5.6545</v>
      </c>
      <c r="K193" s="24" t="n">
        <v>0.1495</v>
      </c>
    </row>
    <row r="194" customFormat="false" ht="12.75" hidden="false" customHeight="false" outlineLevel="0" collapsed="false">
      <c r="A194" s="23" t="n">
        <v>13</v>
      </c>
      <c r="B194" s="24" t="s">
        <v>80</v>
      </c>
      <c r="C194" s="25" t="n">
        <v>76.003</v>
      </c>
      <c r="D194" s="24" t="n">
        <v>3.8825</v>
      </c>
      <c r="E194" s="24" t="n">
        <v>0.000707056</v>
      </c>
      <c r="F194" s="25" t="n">
        <v>0.0774999</v>
      </c>
      <c r="G194" s="25" t="n">
        <f aca="false">D194*$B$9+$B$10</f>
        <v>0.0743326195919679</v>
      </c>
      <c r="H194" s="24" t="n">
        <f aca="false">G194-F194</f>
        <v>-0.00316728040803213</v>
      </c>
      <c r="J194" s="26" t="n">
        <v>2.8845</v>
      </c>
      <c r="K194" s="24" t="n">
        <v>0.1815</v>
      </c>
    </row>
    <row r="195" customFormat="false" ht="12.75" hidden="false" customHeight="false" outlineLevel="0" collapsed="false">
      <c r="A195" s="23" t="n">
        <v>13</v>
      </c>
      <c r="B195" s="24" t="s">
        <v>80</v>
      </c>
      <c r="C195" s="25" t="n">
        <v>50.5013</v>
      </c>
      <c r="D195" s="24" t="n">
        <v>4.1285</v>
      </c>
      <c r="E195" s="24" t="n">
        <v>0.0170783</v>
      </c>
      <c r="F195" s="25" t="n">
        <v>0.0114999</v>
      </c>
      <c r="G195" s="25" t="n">
        <f aca="false">D195*$B$9+$B$10</f>
        <v>0.075623289624027</v>
      </c>
      <c r="H195" s="24" t="n">
        <f aca="false">G195-F195</f>
        <v>0.0641233896240269</v>
      </c>
      <c r="J195" s="26" t="n">
        <v>3.79</v>
      </c>
      <c r="K195" s="24" t="n">
        <v>0.082</v>
      </c>
    </row>
    <row r="196" customFormat="false" ht="12.75" hidden="false" customHeight="false" outlineLevel="0" collapsed="false">
      <c r="A196" s="23" t="n">
        <v>13</v>
      </c>
      <c r="B196" s="24" t="s">
        <v>80</v>
      </c>
      <c r="C196" s="25" t="n">
        <v>40.3323</v>
      </c>
      <c r="D196" s="24" t="n">
        <v>4.30767</v>
      </c>
      <c r="E196" s="24" t="n">
        <v>0.00873699</v>
      </c>
      <c r="F196" s="25" t="n">
        <v>0.118667</v>
      </c>
      <c r="G196" s="25" t="n">
        <f aca="false">D196*$B$9+$B$10</f>
        <v>0.07656332763071</v>
      </c>
      <c r="H196" s="24" t="n">
        <f aca="false">G196-F196</f>
        <v>-0.04210367236929</v>
      </c>
      <c r="J196" s="26" t="n">
        <v>4.084</v>
      </c>
      <c r="K196" s="24" t="n">
        <v>-0.0539999</v>
      </c>
    </row>
    <row r="197" customFormat="false" ht="12.75" hidden="false" customHeight="false" outlineLevel="0" collapsed="false">
      <c r="A197" s="23" t="n">
        <v>13</v>
      </c>
      <c r="B197" s="24" t="s">
        <v>80</v>
      </c>
      <c r="C197" s="25" t="n">
        <v>29.994</v>
      </c>
      <c r="D197" s="24" t="n">
        <v>4.36867</v>
      </c>
      <c r="E197" s="24" t="n">
        <v>0.00709456</v>
      </c>
      <c r="F197" s="25" t="n">
        <v>0.129667</v>
      </c>
      <c r="G197" s="25" t="n">
        <f aca="false">D197*$B$9+$B$10</f>
        <v>0.0768833718256515</v>
      </c>
      <c r="H197" s="24" t="n">
        <f aca="false">G197-F197</f>
        <v>-0.0527836281743485</v>
      </c>
      <c r="J197" s="26" t="n">
        <v>4.6645</v>
      </c>
      <c r="K197" s="24" t="n">
        <v>-0.0304999</v>
      </c>
    </row>
    <row r="198" customFormat="false" ht="12.75" hidden="false" customHeight="false" outlineLevel="0" collapsed="false">
      <c r="A198" s="23" t="n">
        <v>13</v>
      </c>
      <c r="B198" s="24" t="s">
        <v>80</v>
      </c>
      <c r="C198" s="25" t="n">
        <v>19.9973</v>
      </c>
      <c r="D198" s="24" t="n">
        <v>4.40133</v>
      </c>
      <c r="E198" s="24" t="n">
        <v>0.0271538</v>
      </c>
      <c r="F198" s="25" t="n">
        <v>0.281333</v>
      </c>
      <c r="G198" s="25" t="n">
        <f aca="false">D198*$B$9+$B$10</f>
        <v>0.0770547266355988</v>
      </c>
      <c r="H198" s="24" t="n">
        <f aca="false">G198-F198</f>
        <v>-0.204278273364401</v>
      </c>
      <c r="J198" s="26" t="n">
        <v>4.682</v>
      </c>
      <c r="K198" s="24" t="n">
        <v>-0.0599999</v>
      </c>
    </row>
    <row r="199" customFormat="false" ht="12.75" hidden="false" customHeight="false" outlineLevel="0" collapsed="false">
      <c r="A199" s="23" t="n">
        <v>13</v>
      </c>
      <c r="B199" s="24" t="s">
        <v>80</v>
      </c>
      <c r="C199" s="25" t="n">
        <v>9.502</v>
      </c>
      <c r="D199" s="24" t="n">
        <v>5.4415</v>
      </c>
      <c r="E199" s="24" t="n">
        <v>0.131368</v>
      </c>
      <c r="F199" s="25" t="n">
        <v>0.2075</v>
      </c>
      <c r="G199" s="25" t="n">
        <f aca="false">D199*$B$9+$B$10</f>
        <v>0.0825121097544887</v>
      </c>
      <c r="H199" s="24" t="n">
        <f aca="false">G199-F199</f>
        <v>-0.124987890245511</v>
      </c>
      <c r="J199" s="26" t="n">
        <v>4.67633</v>
      </c>
      <c r="K199" s="24" t="n">
        <v>-0.0326667</v>
      </c>
    </row>
    <row r="200" customFormat="false" ht="12.75" hidden="false" customHeight="false" outlineLevel="0" collapsed="false">
      <c r="A200" s="23" t="n">
        <v>13</v>
      </c>
      <c r="B200" s="24" t="s">
        <v>80</v>
      </c>
      <c r="C200" s="25" t="n">
        <v>4.5035</v>
      </c>
      <c r="D200" s="24" t="n">
        <v>6.2805</v>
      </c>
      <c r="E200" s="24" t="n">
        <v>0.31642</v>
      </c>
      <c r="F200" s="25" t="n">
        <v>-0.0585003</v>
      </c>
      <c r="G200" s="25" t="n">
        <f aca="false">D200*$B$9+$B$10</f>
        <v>0.0869140290914707</v>
      </c>
      <c r="H200" s="24" t="n">
        <f aca="false">G200-F200</f>
        <v>0.145414329091471</v>
      </c>
      <c r="J200" s="26" t="n">
        <v>2.53133</v>
      </c>
      <c r="K200" s="24" t="n">
        <v>0.0103333</v>
      </c>
    </row>
    <row r="201" customFormat="false" ht="13.5" hidden="false" customHeight="false" outlineLevel="0" collapsed="false">
      <c r="A201" s="23" t="n">
        <v>13</v>
      </c>
      <c r="B201" s="24" t="s">
        <v>80</v>
      </c>
      <c r="C201" s="25" t="n">
        <v>2.776</v>
      </c>
      <c r="D201" s="24" t="n">
        <v>6.637</v>
      </c>
      <c r="E201" s="24" t="n">
        <v>0.0197989</v>
      </c>
      <c r="F201" s="25" t="n">
        <v>0.189</v>
      </c>
      <c r="G201" s="25" t="n">
        <f aca="false">D201*$B$9+$B$10</f>
        <v>0.0887844513127271</v>
      </c>
      <c r="H201" s="24" t="n">
        <f aca="false">G201-F201</f>
        <v>-0.100215548687273</v>
      </c>
      <c r="J201" s="26" t="n">
        <v>2.9615</v>
      </c>
      <c r="K201" s="24" t="n">
        <v>0.2445</v>
      </c>
    </row>
    <row r="202" customFormat="false" ht="13.5" hidden="false" customHeight="false" outlineLevel="0" collapsed="false">
      <c r="A202" s="27" t="n">
        <v>14</v>
      </c>
      <c r="B202" s="24" t="s">
        <v>80</v>
      </c>
      <c r="C202" s="28" t="n">
        <v>153.225</v>
      </c>
      <c r="D202" s="29" t="n">
        <v>3.583</v>
      </c>
      <c r="E202" s="29" t="n">
        <v>0.00141428</v>
      </c>
      <c r="F202" s="28" t="n">
        <v>-0.0719998</v>
      </c>
      <c r="G202" s="28" t="n">
        <f aca="false">D202*$B$9+$B$10</f>
        <v>0.0727612550610667</v>
      </c>
      <c r="H202" s="29" t="n">
        <f aca="false">G202-F202</f>
        <v>0.144761055061067</v>
      </c>
      <c r="J202" s="26" t="n">
        <v>3.59</v>
      </c>
      <c r="K202" s="24" t="n">
        <v>0.076</v>
      </c>
    </row>
    <row r="203" customFormat="false" ht="12.75" hidden="false" customHeight="false" outlineLevel="0" collapsed="false">
      <c r="A203" s="23" t="n">
        <v>14</v>
      </c>
      <c r="B203" s="24" t="s">
        <v>80</v>
      </c>
      <c r="C203" s="25" t="n">
        <v>124.5</v>
      </c>
      <c r="D203" s="24" t="n">
        <v>3.61125</v>
      </c>
      <c r="E203" s="24" t="n">
        <v>0.00573732</v>
      </c>
      <c r="F203" s="25" t="n">
        <v>0.03425</v>
      </c>
      <c r="G203" s="25" t="n">
        <f aca="false">D203*$B$9+$B$10</f>
        <v>0.0729094722497076</v>
      </c>
      <c r="H203" s="24" t="n">
        <f aca="false">G203-F203</f>
        <v>0.0386594722497076</v>
      </c>
      <c r="J203" s="26" t="n">
        <v>3.8585</v>
      </c>
      <c r="K203" s="24" t="n">
        <v>0.2525</v>
      </c>
    </row>
    <row r="204" customFormat="false" ht="12.75" hidden="false" customHeight="false" outlineLevel="0" collapsed="false">
      <c r="A204" s="23" t="n">
        <v>14</v>
      </c>
      <c r="B204" s="24" t="s">
        <v>80</v>
      </c>
      <c r="C204" s="25" t="n">
        <v>100.998</v>
      </c>
      <c r="D204" s="24" t="n">
        <v>3.663</v>
      </c>
      <c r="E204" s="24" t="n">
        <v>0.00141428</v>
      </c>
      <c r="F204" s="25" t="n">
        <v>0.085</v>
      </c>
      <c r="G204" s="25" t="n">
        <f aca="false">D204*$B$9+$B$10</f>
        <v>0.0731809851527932</v>
      </c>
      <c r="H204" s="24" t="n">
        <f aca="false">G204-F204</f>
        <v>-0.0118190148472068</v>
      </c>
      <c r="J204" s="26" t="n">
        <v>3.99733</v>
      </c>
      <c r="K204" s="24" t="n">
        <v>-0.0156667</v>
      </c>
    </row>
    <row r="205" customFormat="false" ht="12.75" hidden="false" customHeight="false" outlineLevel="0" collapsed="false">
      <c r="A205" s="23" t="n">
        <v>14</v>
      </c>
      <c r="B205" s="24" t="s">
        <v>80</v>
      </c>
      <c r="C205" s="25" t="n">
        <v>74.002</v>
      </c>
      <c r="D205" s="24" t="n">
        <v>3.6855</v>
      </c>
      <c r="E205" s="24" t="n">
        <v>0.00636401</v>
      </c>
      <c r="F205" s="25" t="n">
        <v>0.1155</v>
      </c>
      <c r="G205" s="25" t="n">
        <f aca="false">D205*$B$9+$B$10</f>
        <v>0.0732990342410913</v>
      </c>
      <c r="H205" s="24" t="n">
        <f aca="false">G205-F205</f>
        <v>-0.0422009657589087</v>
      </c>
      <c r="J205" s="26" t="n">
        <v>4.24733</v>
      </c>
      <c r="K205" s="24" t="n">
        <v>0.0543337</v>
      </c>
    </row>
    <row r="206" customFormat="false" ht="12.75" hidden="false" customHeight="false" outlineLevel="0" collapsed="false">
      <c r="A206" s="23" t="n">
        <v>14</v>
      </c>
      <c r="B206" s="24" t="s">
        <v>80</v>
      </c>
      <c r="C206" s="25" t="n">
        <v>50.4932</v>
      </c>
      <c r="D206" s="24" t="n">
        <v>3.83025</v>
      </c>
      <c r="E206" s="24" t="n">
        <v>0.0051882</v>
      </c>
      <c r="F206" s="25" t="n">
        <v>0.12925</v>
      </c>
      <c r="G206" s="25" t="n">
        <f aca="false">D206*$B$9+$B$10</f>
        <v>0.074058483375809</v>
      </c>
      <c r="H206" s="24" t="n">
        <f aca="false">G206-F206</f>
        <v>-0.055191516624191</v>
      </c>
      <c r="J206" s="26" t="n">
        <v>4.59467</v>
      </c>
      <c r="K206" s="24" t="n">
        <v>0.119667</v>
      </c>
    </row>
    <row r="207" customFormat="false" ht="12.75" hidden="false" customHeight="false" outlineLevel="0" collapsed="false">
      <c r="A207" s="23" t="n">
        <v>14</v>
      </c>
      <c r="B207" s="24" t="s">
        <v>80</v>
      </c>
      <c r="C207" s="25" t="n">
        <v>40.3297</v>
      </c>
      <c r="D207" s="24" t="n">
        <v>3.89067</v>
      </c>
      <c r="E207" s="24" t="n">
        <v>0.0149778</v>
      </c>
      <c r="F207" s="25" t="n">
        <v>0.0836668</v>
      </c>
      <c r="G207" s="25" t="n">
        <f aca="false">D207*$B$9+$B$10</f>
        <v>0.0743754845275854</v>
      </c>
      <c r="H207" s="24" t="n">
        <f aca="false">G207-F207</f>
        <v>-0.00929131547241456</v>
      </c>
      <c r="J207" s="26" t="n">
        <v>4.9425</v>
      </c>
      <c r="K207" s="24" t="n">
        <v>0.1505</v>
      </c>
    </row>
    <row r="208" customFormat="false" ht="12.75" hidden="false" customHeight="false" outlineLevel="0" collapsed="false">
      <c r="A208" s="23" t="n">
        <v>14</v>
      </c>
      <c r="B208" s="24" t="s">
        <v>80</v>
      </c>
      <c r="C208" s="25" t="n">
        <v>29.496</v>
      </c>
      <c r="D208" s="24" t="n">
        <v>4.07675</v>
      </c>
      <c r="E208" s="24" t="n">
        <v>0.0373218</v>
      </c>
      <c r="F208" s="25" t="n">
        <v>0.0467496</v>
      </c>
      <c r="G208" s="25" t="n">
        <f aca="false">D208*$B$9+$B$10</f>
        <v>0.0753517767209414</v>
      </c>
      <c r="H208" s="24" t="n">
        <f aca="false">G208-F208</f>
        <v>0.0286021767209414</v>
      </c>
      <c r="J208" s="26" t="n">
        <v>5.09</v>
      </c>
      <c r="K208" s="24" t="n">
        <v>0.0610003</v>
      </c>
    </row>
    <row r="209" customFormat="false" ht="12.75" hidden="false" customHeight="false" outlineLevel="0" collapsed="false">
      <c r="A209" s="23" t="n">
        <v>14</v>
      </c>
      <c r="B209" s="24" t="s">
        <v>80</v>
      </c>
      <c r="C209" s="25" t="n">
        <v>19.9977</v>
      </c>
      <c r="D209" s="24" t="n">
        <v>4.21433</v>
      </c>
      <c r="E209" s="24" t="n">
        <v>0.0211267</v>
      </c>
      <c r="F209" s="25" t="n">
        <v>0.121334</v>
      </c>
      <c r="G209" s="25" t="n">
        <f aca="false">D209*$B$9+$B$10</f>
        <v>0.0760736075461881</v>
      </c>
      <c r="H209" s="24" t="n">
        <f aca="false">G209-F209</f>
        <v>-0.0452603924538119</v>
      </c>
      <c r="J209" s="26" t="n">
        <v>5.21867</v>
      </c>
      <c r="K209" s="24" t="n">
        <v>-0.0733333</v>
      </c>
    </row>
    <row r="210" customFormat="false" ht="12.75" hidden="false" customHeight="false" outlineLevel="0" collapsed="false">
      <c r="A210" s="23" t="n">
        <v>14</v>
      </c>
      <c r="B210" s="24" t="s">
        <v>80</v>
      </c>
      <c r="C210" s="25" t="n">
        <v>10.4995</v>
      </c>
      <c r="D210" s="24" t="n">
        <v>4.56275</v>
      </c>
      <c r="E210" s="24" t="n">
        <v>0.0361698</v>
      </c>
      <c r="F210" s="25" t="n">
        <v>0.22075</v>
      </c>
      <c r="G210" s="25" t="n">
        <f aca="false">D210*$B$9+$B$10</f>
        <v>0.0779016370281801</v>
      </c>
      <c r="H210" s="24" t="n">
        <f aca="false">G210-F210</f>
        <v>-0.14284836297182</v>
      </c>
      <c r="J210" s="26" t="n">
        <v>1.926</v>
      </c>
      <c r="K210" s="24" t="n">
        <v>0.08</v>
      </c>
    </row>
    <row r="211" customFormat="false" ht="12.75" hidden="false" customHeight="false" outlineLevel="0" collapsed="false">
      <c r="A211" s="23" t="n">
        <v>14</v>
      </c>
      <c r="B211" s="24" t="s">
        <v>80</v>
      </c>
      <c r="C211" s="25" t="n">
        <v>4.1104</v>
      </c>
      <c r="D211" s="24" t="n">
        <v>5.197</v>
      </c>
      <c r="E211" s="24" t="n">
        <v>0.446998</v>
      </c>
      <c r="F211" s="25" t="n">
        <v>0.269</v>
      </c>
      <c r="G211" s="25" t="n">
        <f aca="false">D211*$B$9+$B$10</f>
        <v>0.0812293096616495</v>
      </c>
      <c r="H211" s="24" t="n">
        <f aca="false">G211-F211</f>
        <v>-0.187770690338351</v>
      </c>
      <c r="J211" s="26" t="n">
        <v>1.9925</v>
      </c>
      <c r="K211" s="24" t="n">
        <v>0.0775001</v>
      </c>
    </row>
    <row r="212" customFormat="false" ht="13.5" hidden="false" customHeight="false" outlineLevel="0" collapsed="false">
      <c r="A212" s="23" t="n">
        <v>14</v>
      </c>
      <c r="B212" s="24" t="s">
        <v>80</v>
      </c>
      <c r="C212" s="25" t="n">
        <v>2.775</v>
      </c>
      <c r="D212" s="24" t="n">
        <v>5.6545</v>
      </c>
      <c r="E212" s="24" t="n">
        <v>0.163342</v>
      </c>
      <c r="F212" s="25" t="n">
        <v>0.1495</v>
      </c>
      <c r="G212" s="25" t="n">
        <f aca="false">D212*$B$9+$B$10</f>
        <v>0.0836296411237106</v>
      </c>
      <c r="H212" s="24" t="n">
        <f aca="false">G212-F212</f>
        <v>-0.0658703588762894</v>
      </c>
      <c r="J212" s="26" t="n">
        <v>2.099</v>
      </c>
      <c r="K212" s="24" t="n">
        <v>0.192</v>
      </c>
    </row>
    <row r="213" customFormat="false" ht="13.5" hidden="false" customHeight="false" outlineLevel="0" collapsed="false">
      <c r="A213" s="27" t="n">
        <v>15</v>
      </c>
      <c r="B213" s="24" t="s">
        <v>81</v>
      </c>
      <c r="C213" s="28" t="n">
        <v>140.791</v>
      </c>
      <c r="D213" s="29" t="n">
        <v>2.439</v>
      </c>
      <c r="E213" s="29" t="n">
        <v>0</v>
      </c>
      <c r="F213" s="28" t="n">
        <v>-0.27</v>
      </c>
      <c r="G213" s="28" t="n">
        <f aca="false">D213*$B$9+$B$10</f>
        <v>0.0667591147493772</v>
      </c>
      <c r="H213" s="29" t="n">
        <f aca="false">G213-F213</f>
        <v>0.336759114749377</v>
      </c>
      <c r="J213" s="26" t="n">
        <v>2.42975</v>
      </c>
      <c r="K213" s="24" t="n">
        <v>0.14575</v>
      </c>
    </row>
    <row r="214" customFormat="false" ht="12.75" hidden="false" customHeight="false" outlineLevel="0" collapsed="false">
      <c r="A214" s="23" t="n">
        <v>15</v>
      </c>
      <c r="B214" s="24" t="s">
        <v>80</v>
      </c>
      <c r="C214" s="25" t="n">
        <v>124.498</v>
      </c>
      <c r="D214" s="24" t="n">
        <v>2.8845</v>
      </c>
      <c r="E214" s="24" t="n">
        <v>0.0408126</v>
      </c>
      <c r="F214" s="25" t="n">
        <v>0.1815</v>
      </c>
      <c r="G214" s="25" t="n">
        <f aca="false">D214*$B$9+$B$10</f>
        <v>0.0690964866976794</v>
      </c>
      <c r="H214" s="24" t="n">
        <f aca="false">G214-F214</f>
        <v>-0.112403513302321</v>
      </c>
      <c r="J214" s="26" t="n">
        <v>2.787</v>
      </c>
      <c r="K214" s="24" t="n">
        <v>0.0339999</v>
      </c>
    </row>
    <row r="215" customFormat="false" ht="12.75" hidden="false" customHeight="false" outlineLevel="0" collapsed="false">
      <c r="A215" s="23" t="n">
        <v>15</v>
      </c>
      <c r="B215" s="24" t="s">
        <v>80</v>
      </c>
      <c r="C215" s="25" t="n">
        <v>101.991</v>
      </c>
      <c r="D215" s="24" t="n">
        <v>3.79</v>
      </c>
      <c r="E215" s="24" t="n">
        <v>0</v>
      </c>
      <c r="F215" s="25" t="n">
        <v>0.082</v>
      </c>
      <c r="G215" s="25" t="n">
        <f aca="false">D215*$B$9+$B$10</f>
        <v>0.0738473066734091</v>
      </c>
      <c r="H215" s="24" t="n">
        <f aca="false">G215-F215</f>
        <v>-0.00815269332659095</v>
      </c>
      <c r="J215" s="26" t="n">
        <v>3.35067</v>
      </c>
      <c r="K215" s="24" t="n">
        <v>-0.0953333</v>
      </c>
    </row>
    <row r="216" customFormat="false" ht="12.75" hidden="false" customHeight="false" outlineLevel="0" collapsed="false">
      <c r="A216" s="23" t="n">
        <v>15</v>
      </c>
      <c r="B216" s="24" t="s">
        <v>80</v>
      </c>
      <c r="C216" s="25" t="n">
        <v>76</v>
      </c>
      <c r="D216" s="24" t="n">
        <v>4.084</v>
      </c>
      <c r="E216" s="24" t="n">
        <v>0.0381837</v>
      </c>
      <c r="F216" s="25" t="n">
        <v>-0.0539999</v>
      </c>
      <c r="G216" s="25" t="n">
        <f aca="false">D216*$B$9+$B$10</f>
        <v>0.0753898147605041</v>
      </c>
      <c r="H216" s="24" t="n">
        <f aca="false">G216-F216</f>
        <v>0.129389714760504</v>
      </c>
      <c r="J216" s="26" t="n">
        <v>3.70333</v>
      </c>
      <c r="K216" s="24" t="n">
        <v>0.142333</v>
      </c>
    </row>
    <row r="217" customFormat="false" ht="12.75" hidden="false" customHeight="false" outlineLevel="0" collapsed="false">
      <c r="A217" s="23" t="n">
        <v>15</v>
      </c>
      <c r="B217" s="24" t="s">
        <v>80</v>
      </c>
      <c r="C217" s="25" t="n">
        <v>50.5072</v>
      </c>
      <c r="D217" s="24" t="n">
        <v>4.6645</v>
      </c>
      <c r="E217" s="24" t="n">
        <v>0.00695216</v>
      </c>
      <c r="F217" s="25" t="n">
        <v>-0.0304999</v>
      </c>
      <c r="G217" s="25" t="n">
        <f aca="false">D217*$B$9+$B$10</f>
        <v>0.0784354812385947</v>
      </c>
      <c r="H217" s="24" t="n">
        <f aca="false">G217-F217</f>
        <v>0.108935381238595</v>
      </c>
      <c r="J217" s="26" t="n">
        <v>3.95825</v>
      </c>
      <c r="K217" s="24" t="n">
        <v>0.0122499</v>
      </c>
    </row>
    <row r="218" customFormat="false" ht="12.75" hidden="false" customHeight="false" outlineLevel="0" collapsed="false">
      <c r="A218" s="23" t="n">
        <v>15</v>
      </c>
      <c r="B218" s="24" t="s">
        <v>80</v>
      </c>
      <c r="C218" s="25" t="n">
        <v>40.3313</v>
      </c>
      <c r="D218" s="24" t="n">
        <v>4.682</v>
      </c>
      <c r="E218" s="24" t="n">
        <v>0.0017322</v>
      </c>
      <c r="F218" s="25" t="n">
        <v>-0.0599999</v>
      </c>
      <c r="G218" s="25" t="n">
        <f aca="false">D218*$B$9+$B$10</f>
        <v>0.0785272971961599</v>
      </c>
      <c r="H218" s="24" t="n">
        <f aca="false">G218-F218</f>
        <v>0.13852719719616</v>
      </c>
      <c r="J218" s="26" t="n">
        <v>4.66775</v>
      </c>
      <c r="K218" s="24" t="n">
        <v>-0.14525</v>
      </c>
    </row>
    <row r="219" customFormat="false" ht="12.75" hidden="false" customHeight="false" outlineLevel="0" collapsed="false">
      <c r="A219" s="23" t="n">
        <v>15</v>
      </c>
      <c r="B219" s="24" t="s">
        <v>80</v>
      </c>
      <c r="C219" s="25" t="n">
        <v>30.0027</v>
      </c>
      <c r="D219" s="24" t="n">
        <v>4.67633</v>
      </c>
      <c r="E219" s="24" t="n">
        <v>0.00115462</v>
      </c>
      <c r="F219" s="25" t="n">
        <v>-0.0326667</v>
      </c>
      <c r="G219" s="25" t="n">
        <f aca="false">D219*$B$9+$B$10</f>
        <v>0.0784975488259088</v>
      </c>
      <c r="H219" s="24" t="n">
        <f aca="false">G219-F219</f>
        <v>0.111164248825909</v>
      </c>
      <c r="J219" s="26" t="n">
        <v>5.162</v>
      </c>
      <c r="K219" s="24" t="n">
        <v>-0.0990005</v>
      </c>
    </row>
    <row r="220" customFormat="false" ht="12.75" hidden="false" customHeight="false" outlineLevel="0" collapsed="false">
      <c r="A220" s="23" t="n">
        <v>15</v>
      </c>
      <c r="B220" s="24" t="s">
        <v>81</v>
      </c>
      <c r="C220" s="25" t="n">
        <v>20.0003</v>
      </c>
      <c r="D220" s="24" t="n">
        <v>4.70033</v>
      </c>
      <c r="E220" s="24" t="n">
        <v>0.0110604</v>
      </c>
      <c r="F220" s="25" t="n">
        <v>-0.424667</v>
      </c>
      <c r="G220" s="25" t="n">
        <f aca="false">D220*$B$9+$B$10</f>
        <v>0.0786234678534268</v>
      </c>
      <c r="H220" s="24" t="n">
        <f aca="false">G220-F220</f>
        <v>0.503290467853427</v>
      </c>
      <c r="J220" s="26" t="n">
        <v>1.56733</v>
      </c>
      <c r="K220" s="24" t="n">
        <v>0.0563333</v>
      </c>
    </row>
    <row r="221" customFormat="false" ht="13.5" hidden="false" customHeight="false" outlineLevel="0" collapsed="false">
      <c r="A221" s="23" t="n">
        <v>15</v>
      </c>
      <c r="B221" s="24" t="s">
        <v>81</v>
      </c>
      <c r="C221" s="25" t="n">
        <v>9.49725</v>
      </c>
      <c r="D221" s="24" t="n">
        <v>4.91225</v>
      </c>
      <c r="E221" s="24" t="n">
        <v>0.0668699</v>
      </c>
      <c r="F221" s="25" t="n">
        <v>-0.27575</v>
      </c>
      <c r="G221" s="25" t="n">
        <f aca="false">D221*$B$9+$B$10</f>
        <v>0.0797353328664104</v>
      </c>
      <c r="H221" s="24" t="n">
        <f aca="false">G221-F221</f>
        <v>0.35548533286641</v>
      </c>
      <c r="J221" s="26" t="n">
        <v>1.594</v>
      </c>
      <c r="K221" s="24" t="n">
        <v>0.109</v>
      </c>
    </row>
    <row r="222" customFormat="false" ht="13.5" hidden="false" customHeight="false" outlineLevel="0" collapsed="false">
      <c r="A222" s="27" t="n">
        <v>16</v>
      </c>
      <c r="B222" s="24" t="s">
        <v>80</v>
      </c>
      <c r="C222" s="28" t="n">
        <v>125.284</v>
      </c>
      <c r="D222" s="29" t="n">
        <v>2.53133</v>
      </c>
      <c r="E222" s="29" t="n">
        <v>0.00461874</v>
      </c>
      <c r="F222" s="28" t="n">
        <v>0.0103333</v>
      </c>
      <c r="G222" s="28" t="n">
        <f aca="false">D222*$B$9+$B$10</f>
        <v>0.0672435357414911</v>
      </c>
      <c r="H222" s="29" t="n">
        <f aca="false">G222-F222</f>
        <v>0.0569102357414911</v>
      </c>
      <c r="J222" s="26" t="n">
        <v>1.61525</v>
      </c>
      <c r="K222" s="24" t="n">
        <v>0.12025</v>
      </c>
    </row>
    <row r="223" customFormat="false" ht="12.75" hidden="false" customHeight="false" outlineLevel="0" collapsed="false">
      <c r="A223" s="23" t="n">
        <v>16</v>
      </c>
      <c r="B223" s="24" t="s">
        <v>80</v>
      </c>
      <c r="C223" s="25" t="n">
        <v>98.9975</v>
      </c>
      <c r="D223" s="24" t="n">
        <v>2.9615</v>
      </c>
      <c r="E223" s="24" t="n">
        <v>0.0586898</v>
      </c>
      <c r="F223" s="25" t="n">
        <v>0.2445</v>
      </c>
      <c r="G223" s="25" t="n">
        <f aca="false">D223*$B$9+$B$10</f>
        <v>0.0695004769109661</v>
      </c>
      <c r="H223" s="24" t="n">
        <f aca="false">G223-F223</f>
        <v>-0.174999523089034</v>
      </c>
      <c r="J223" s="26" t="n">
        <v>1.6485</v>
      </c>
      <c r="K223" s="24" t="n">
        <v>0.1825</v>
      </c>
    </row>
    <row r="224" customFormat="false" ht="12.75" hidden="false" customHeight="false" outlineLevel="0" collapsed="false">
      <c r="A224" s="23" t="n">
        <v>16</v>
      </c>
      <c r="B224" s="24" t="s">
        <v>80</v>
      </c>
      <c r="C224" s="25" t="n">
        <v>77</v>
      </c>
      <c r="D224" s="24" t="n">
        <v>3.59</v>
      </c>
      <c r="E224" s="24" t="n">
        <v>0</v>
      </c>
      <c r="F224" s="25" t="n">
        <v>0.076</v>
      </c>
      <c r="G224" s="25" t="n">
        <f aca="false">D224*$B$9+$B$10</f>
        <v>0.0727979814440927</v>
      </c>
      <c r="H224" s="24" t="n">
        <f aca="false">G224-F224</f>
        <v>-0.00320201855590728</v>
      </c>
      <c r="J224" s="26" t="n">
        <v>2.077</v>
      </c>
      <c r="K224" s="24" t="n">
        <v>0.17</v>
      </c>
    </row>
    <row r="225" customFormat="false" ht="12.75" hidden="false" customHeight="false" outlineLevel="0" collapsed="false">
      <c r="A225" s="23" t="n">
        <v>16</v>
      </c>
      <c r="B225" s="24" t="s">
        <v>80</v>
      </c>
      <c r="C225" s="25" t="n">
        <v>50.496</v>
      </c>
      <c r="D225" s="24" t="n">
        <v>3.8585</v>
      </c>
      <c r="E225" s="24" t="n">
        <v>0.00173204</v>
      </c>
      <c r="F225" s="25" t="n">
        <v>0.2525</v>
      </c>
      <c r="G225" s="25" t="n">
        <f aca="false">D225*$B$9+$B$10</f>
        <v>0.0742067005644499</v>
      </c>
      <c r="H225" s="24" t="n">
        <f aca="false">G225-F225</f>
        <v>-0.17829329943555</v>
      </c>
      <c r="J225" s="26" t="n">
        <v>3.1615</v>
      </c>
      <c r="K225" s="24" t="n">
        <v>0.2255</v>
      </c>
    </row>
    <row r="226" customFormat="false" ht="12.75" hidden="false" customHeight="false" outlineLevel="0" collapsed="false">
      <c r="A226" s="23" t="n">
        <v>16</v>
      </c>
      <c r="B226" s="24" t="s">
        <v>80</v>
      </c>
      <c r="C226" s="25" t="n">
        <v>40.334</v>
      </c>
      <c r="D226" s="24" t="n">
        <v>3.99733</v>
      </c>
      <c r="E226" s="24" t="n">
        <v>0.0480036</v>
      </c>
      <c r="F226" s="25" t="n">
        <v>-0.0156667</v>
      </c>
      <c r="G226" s="25" t="n">
        <f aca="false">D226*$B$9+$B$10</f>
        <v>0.0749350896723798</v>
      </c>
      <c r="H226" s="24" t="n">
        <f aca="false">G226-F226</f>
        <v>0.0906017896723798</v>
      </c>
      <c r="J226" s="26" t="n">
        <v>3.557</v>
      </c>
      <c r="K226" s="24" t="n">
        <v>-0.0280001</v>
      </c>
    </row>
    <row r="227" customFormat="false" ht="12.75" hidden="false" customHeight="false" outlineLevel="0" collapsed="false">
      <c r="A227" s="23" t="n">
        <v>16</v>
      </c>
      <c r="B227" s="24" t="s">
        <v>80</v>
      </c>
      <c r="C227" s="25" t="n">
        <v>30.0007</v>
      </c>
      <c r="D227" s="24" t="n">
        <v>4.24733</v>
      </c>
      <c r="E227" s="24" t="n">
        <v>0.0202073</v>
      </c>
      <c r="F227" s="25" t="n">
        <v>0.0543337</v>
      </c>
      <c r="G227" s="25" t="n">
        <f aca="false">D227*$B$9+$B$10</f>
        <v>0.0762467462090253</v>
      </c>
      <c r="H227" s="24" t="n">
        <f aca="false">G227-F227</f>
        <v>0.0219130462090253</v>
      </c>
      <c r="J227" s="26" t="n">
        <v>3.9505</v>
      </c>
      <c r="K227" s="24" t="n">
        <v>-0.0844998</v>
      </c>
    </row>
    <row r="228" customFormat="false" ht="12.75" hidden="false" customHeight="false" outlineLevel="0" collapsed="false">
      <c r="A228" s="23" t="n">
        <v>16</v>
      </c>
      <c r="B228" s="24" t="s">
        <v>80</v>
      </c>
      <c r="C228" s="25" t="n">
        <v>19.9927</v>
      </c>
      <c r="D228" s="24" t="n">
        <v>4.59467</v>
      </c>
      <c r="E228" s="24" t="n">
        <v>0.0235443</v>
      </c>
      <c r="F228" s="25" t="n">
        <v>0.119667</v>
      </c>
      <c r="G228" s="25" t="n">
        <f aca="false">D228*$B$9+$B$10</f>
        <v>0.0780691093347789</v>
      </c>
      <c r="H228" s="24" t="n">
        <f aca="false">G228-F228</f>
        <v>-0.0415978906652211</v>
      </c>
      <c r="J228" s="26" t="n">
        <v>4.35567</v>
      </c>
      <c r="K228" s="24" t="n">
        <v>-0.136333</v>
      </c>
    </row>
    <row r="229" customFormat="false" ht="12.75" hidden="false" customHeight="false" outlineLevel="0" collapsed="false">
      <c r="A229" s="23" t="n">
        <v>16</v>
      </c>
      <c r="B229" s="24" t="s">
        <v>80</v>
      </c>
      <c r="C229" s="25" t="n">
        <v>9.492</v>
      </c>
      <c r="D229" s="24" t="n">
        <v>4.9425</v>
      </c>
      <c r="E229" s="24" t="n">
        <v>0.0244473</v>
      </c>
      <c r="F229" s="25" t="n">
        <v>0.1505</v>
      </c>
      <c r="G229" s="25" t="n">
        <f aca="false">D229*$B$9+$B$10</f>
        <v>0.0798940433073444</v>
      </c>
      <c r="H229" s="24" t="n">
        <f aca="false">G229-F229</f>
        <v>-0.0706059566926556</v>
      </c>
      <c r="J229" s="26" t="n">
        <v>5.32525</v>
      </c>
      <c r="K229" s="24" t="n">
        <v>0.20625</v>
      </c>
    </row>
    <row r="230" customFormat="false" ht="12.75" hidden="false" customHeight="false" outlineLevel="0" collapsed="false">
      <c r="A230" s="23" t="n">
        <v>16</v>
      </c>
      <c r="B230" s="24" t="s">
        <v>80</v>
      </c>
      <c r="C230" s="25" t="n">
        <v>5.00333</v>
      </c>
      <c r="D230" s="24" t="n">
        <v>5.09</v>
      </c>
      <c r="E230" s="24" t="n">
        <v>0.0508625</v>
      </c>
      <c r="F230" s="25" t="n">
        <v>0.0610003</v>
      </c>
      <c r="G230" s="25" t="n">
        <f aca="false">D230*$B$9+$B$10</f>
        <v>0.0806679206639652</v>
      </c>
      <c r="H230" s="24" t="n">
        <f aca="false">G230-F230</f>
        <v>0.0196676206639652</v>
      </c>
      <c r="J230" s="26" t="n">
        <v>5.61225</v>
      </c>
      <c r="K230" s="24" t="n">
        <v>0.25725</v>
      </c>
    </row>
    <row r="231" customFormat="false" ht="13.5" hidden="false" customHeight="false" outlineLevel="0" collapsed="false">
      <c r="A231" s="23" t="n">
        <v>16</v>
      </c>
      <c r="B231" s="24" t="s">
        <v>80</v>
      </c>
      <c r="C231" s="25" t="n">
        <v>2.90533</v>
      </c>
      <c r="D231" s="24" t="n">
        <v>5.21867</v>
      </c>
      <c r="E231" s="24" t="n">
        <v>0.0647868</v>
      </c>
      <c r="F231" s="25" t="n">
        <v>-0.0733333</v>
      </c>
      <c r="G231" s="25" t="n">
        <f aca="false">D231*$B$9+$B$10</f>
        <v>0.0813430040502459</v>
      </c>
      <c r="H231" s="24" t="n">
        <f aca="false">G231-F231</f>
        <v>0.154676304050246</v>
      </c>
      <c r="J231" s="26" t="n">
        <v>5.728</v>
      </c>
      <c r="K231" s="24" t="n">
        <v>0.046</v>
      </c>
    </row>
    <row r="232" customFormat="false" ht="13.5" hidden="false" customHeight="false" outlineLevel="0" collapsed="false">
      <c r="A232" s="27" t="n">
        <v>17</v>
      </c>
      <c r="B232" s="24" t="s">
        <v>80</v>
      </c>
      <c r="C232" s="28" t="n">
        <v>117.946</v>
      </c>
      <c r="D232" s="29" t="n">
        <v>1.926</v>
      </c>
      <c r="E232" s="29" t="n">
        <v>0</v>
      </c>
      <c r="F232" s="28" t="n">
        <v>0.08</v>
      </c>
      <c r="G232" s="28" t="n">
        <f aca="false">D232*$B$9+$B$10</f>
        <v>0.0640675955361808</v>
      </c>
      <c r="H232" s="29" t="n">
        <f aca="false">G232-F232</f>
        <v>-0.0159324044638192</v>
      </c>
      <c r="J232" s="26" t="n">
        <v>1.438</v>
      </c>
      <c r="K232" s="24" t="n">
        <v>0.054</v>
      </c>
    </row>
    <row r="233" customFormat="false" ht="12.75" hidden="false" customHeight="false" outlineLevel="0" collapsed="false">
      <c r="A233" s="23" t="n">
        <v>17</v>
      </c>
      <c r="B233" s="24" t="s">
        <v>80</v>
      </c>
      <c r="C233" s="25" t="n">
        <v>99.01</v>
      </c>
      <c r="D233" s="24" t="n">
        <v>1.9925</v>
      </c>
      <c r="E233" s="24" t="n">
        <v>0.00353553</v>
      </c>
      <c r="F233" s="25" t="n">
        <v>0.0775001</v>
      </c>
      <c r="G233" s="25" t="n">
        <f aca="false">D233*$B$9+$B$10</f>
        <v>0.0644164961749285</v>
      </c>
      <c r="H233" s="24" t="n">
        <f aca="false">G233-F233</f>
        <v>-0.0130836038250715</v>
      </c>
      <c r="J233" s="26" t="n">
        <v>1.459</v>
      </c>
      <c r="K233" s="24" t="n">
        <v>-0.00600004</v>
      </c>
    </row>
    <row r="234" customFormat="false" ht="12.75" hidden="false" customHeight="false" outlineLevel="0" collapsed="false">
      <c r="A234" s="23" t="n">
        <v>17</v>
      </c>
      <c r="B234" s="24" t="s">
        <v>80</v>
      </c>
      <c r="C234" s="25" t="n">
        <v>74.0125</v>
      </c>
      <c r="D234" s="24" t="n">
        <v>2.099</v>
      </c>
      <c r="E234" s="24" t="n">
        <v>0.0169707</v>
      </c>
      <c r="F234" s="25" t="n">
        <v>0.192</v>
      </c>
      <c r="G234" s="25" t="n">
        <f aca="false">D234*$B$9+$B$10</f>
        <v>0.0649752618595395</v>
      </c>
      <c r="H234" s="24" t="n">
        <f aca="false">G234-F234</f>
        <v>-0.127024738140461</v>
      </c>
      <c r="J234" s="26" t="n">
        <v>1.477</v>
      </c>
      <c r="K234" s="24" t="n">
        <v>0.096</v>
      </c>
    </row>
    <row r="235" customFormat="false" ht="12.75" hidden="false" customHeight="false" outlineLevel="0" collapsed="false">
      <c r="A235" s="23" t="n">
        <v>17</v>
      </c>
      <c r="B235" s="24" t="s">
        <v>80</v>
      </c>
      <c r="C235" s="25" t="n">
        <v>49.5013</v>
      </c>
      <c r="D235" s="24" t="n">
        <v>2.42975</v>
      </c>
      <c r="E235" s="24" t="n">
        <v>0.0430688</v>
      </c>
      <c r="F235" s="25" t="n">
        <v>0.14575</v>
      </c>
      <c r="G235" s="25" t="n">
        <f aca="false">D235*$B$9+$B$10</f>
        <v>0.0667105834575213</v>
      </c>
      <c r="H235" s="24" t="n">
        <f aca="false">G235-F235</f>
        <v>-0.0790394165424787</v>
      </c>
      <c r="J235" s="26" t="n">
        <v>2.9065</v>
      </c>
      <c r="K235" s="24" t="n">
        <v>0.3185</v>
      </c>
    </row>
    <row r="236" customFormat="false" ht="12.75" hidden="false" customHeight="false" outlineLevel="0" collapsed="false">
      <c r="A236" s="23" t="n">
        <v>17</v>
      </c>
      <c r="B236" s="24" t="s">
        <v>80</v>
      </c>
      <c r="C236" s="25" t="n">
        <v>40.3347</v>
      </c>
      <c r="D236" s="24" t="n">
        <v>2.787</v>
      </c>
      <c r="E236" s="24" t="n">
        <v>0.0650923</v>
      </c>
      <c r="F236" s="25" t="n">
        <v>0.0339999</v>
      </c>
      <c r="G236" s="25" t="n">
        <f aca="false">D236*$B$9+$B$10</f>
        <v>0.0685849406483876</v>
      </c>
      <c r="H236" s="24" t="n">
        <f aca="false">G236-F236</f>
        <v>0.0345850406483876</v>
      </c>
      <c r="J236" s="26" t="n">
        <v>4.08425</v>
      </c>
      <c r="K236" s="24" t="n">
        <v>0.25525</v>
      </c>
    </row>
    <row r="237" customFormat="false" ht="12.75" hidden="false" customHeight="false" outlineLevel="0" collapsed="false">
      <c r="A237" s="23" t="n">
        <v>17</v>
      </c>
      <c r="B237" s="24" t="s">
        <v>80</v>
      </c>
      <c r="C237" s="25" t="n">
        <v>30.0037</v>
      </c>
      <c r="D237" s="24" t="n">
        <v>3.35067</v>
      </c>
      <c r="E237" s="24" t="n">
        <v>0.0575355</v>
      </c>
      <c r="F237" s="25" t="n">
        <v>-0.0953333</v>
      </c>
      <c r="G237" s="25" t="n">
        <f aca="false">D237*$B$9+$B$10</f>
        <v>0.0715423064084313</v>
      </c>
      <c r="H237" s="24" t="n">
        <f aca="false">G237-F237</f>
        <v>0.166875606408431</v>
      </c>
      <c r="J237" s="26" t="n">
        <v>4.2755</v>
      </c>
      <c r="K237" s="24" t="n">
        <v>0.2015</v>
      </c>
    </row>
    <row r="238" customFormat="false" ht="12.75" hidden="false" customHeight="false" outlineLevel="0" collapsed="false">
      <c r="A238" s="23" t="n">
        <v>17</v>
      </c>
      <c r="B238" s="24" t="s">
        <v>80</v>
      </c>
      <c r="C238" s="25" t="n">
        <v>20.0053</v>
      </c>
      <c r="D238" s="24" t="n">
        <v>3.70333</v>
      </c>
      <c r="E238" s="24" t="n">
        <v>0.00702374</v>
      </c>
      <c r="F238" s="25" t="n">
        <v>0.142333</v>
      </c>
      <c r="G238" s="25" t="n">
        <f aca="false">D238*$B$9+$B$10</f>
        <v>0.0733925815852848</v>
      </c>
      <c r="H238" s="24" t="n">
        <f aca="false">G238-F238</f>
        <v>-0.0689404184147152</v>
      </c>
      <c r="J238" s="26" t="n">
        <v>4.30367</v>
      </c>
      <c r="K238" s="24" t="n">
        <v>0.0816665</v>
      </c>
    </row>
    <row r="239" customFormat="false" ht="12.75" hidden="false" customHeight="false" outlineLevel="0" collapsed="false">
      <c r="A239" s="23" t="n">
        <v>17</v>
      </c>
      <c r="B239" s="24" t="s">
        <v>80</v>
      </c>
      <c r="C239" s="25" t="n">
        <v>10.5002</v>
      </c>
      <c r="D239" s="24" t="n">
        <v>3.95825</v>
      </c>
      <c r="E239" s="24" t="n">
        <v>0.0717001</v>
      </c>
      <c r="F239" s="25" t="n">
        <v>0.0122499</v>
      </c>
      <c r="G239" s="25" t="n">
        <f aca="false">D239*$B$9+$B$10</f>
        <v>0.0747300515225714</v>
      </c>
      <c r="H239" s="24" t="n">
        <f aca="false">G239-F239</f>
        <v>0.0624801515225714</v>
      </c>
      <c r="J239" s="26" t="n">
        <v>4.38667</v>
      </c>
      <c r="K239" s="24" t="n">
        <v>-0.00333309</v>
      </c>
    </row>
    <row r="240" customFormat="false" ht="12.75" hidden="false" customHeight="false" outlineLevel="0" collapsed="false">
      <c r="A240" s="23" t="n">
        <v>17</v>
      </c>
      <c r="B240" s="24" t="s">
        <v>80</v>
      </c>
      <c r="C240" s="25" t="n">
        <v>4.49325</v>
      </c>
      <c r="D240" s="24" t="n">
        <v>4.66775</v>
      </c>
      <c r="E240" s="24" t="n">
        <v>0.297383</v>
      </c>
      <c r="F240" s="25" t="n">
        <v>-0.14525</v>
      </c>
      <c r="G240" s="25" t="n">
        <f aca="false">D240*$B$9+$B$10</f>
        <v>0.0784525327735711</v>
      </c>
      <c r="H240" s="24" t="n">
        <f aca="false">G240-F240</f>
        <v>0.223702532773571</v>
      </c>
      <c r="J240" s="26" t="n">
        <v>4.65975</v>
      </c>
      <c r="K240" s="24" t="n">
        <v>-0.10225</v>
      </c>
    </row>
    <row r="241" customFormat="false" ht="13.5" hidden="false" customHeight="false" outlineLevel="0" collapsed="false">
      <c r="A241" s="23" t="n">
        <v>17</v>
      </c>
      <c r="B241" s="24" t="s">
        <v>80</v>
      </c>
      <c r="C241" s="25" t="n">
        <v>2.6405</v>
      </c>
      <c r="D241" s="24" t="n">
        <v>5.162</v>
      </c>
      <c r="E241" s="24" t="n">
        <v>0.159806</v>
      </c>
      <c r="F241" s="25" t="n">
        <v>-0.0990005</v>
      </c>
      <c r="G241" s="25" t="n">
        <f aca="false">D241*$B$9+$B$10</f>
        <v>0.0810456777465191</v>
      </c>
      <c r="H241" s="24" t="n">
        <f aca="false">G241-F241</f>
        <v>0.180046177746519</v>
      </c>
      <c r="J241" s="26" t="n">
        <v>5.454</v>
      </c>
      <c r="K241" s="24" t="n">
        <v>0.0229998</v>
      </c>
    </row>
    <row r="242" customFormat="false" ht="13.5" hidden="false" customHeight="false" outlineLevel="0" collapsed="false">
      <c r="A242" s="27" t="n">
        <v>18</v>
      </c>
      <c r="B242" s="24" t="s">
        <v>80</v>
      </c>
      <c r="C242" s="28" t="n">
        <v>175.854</v>
      </c>
      <c r="D242" s="29" t="n">
        <v>1.56733</v>
      </c>
      <c r="E242" s="29" t="n">
        <v>0.00986578</v>
      </c>
      <c r="F242" s="28" t="n">
        <v>0.0563333</v>
      </c>
      <c r="G242" s="28" t="n">
        <f aca="false">D242*$B$9+$B$10</f>
        <v>0.0621857881361864</v>
      </c>
      <c r="H242" s="29" t="n">
        <f aca="false">G242-F242</f>
        <v>0.00585248813618636</v>
      </c>
      <c r="J242" s="26" t="n">
        <v>1.4515</v>
      </c>
      <c r="K242" s="24" t="n">
        <v>0.0335</v>
      </c>
    </row>
    <row r="243" customFormat="false" ht="12.75" hidden="false" customHeight="false" outlineLevel="0" collapsed="false">
      <c r="A243" s="23" t="n">
        <v>18</v>
      </c>
      <c r="B243" s="24" t="s">
        <v>80</v>
      </c>
      <c r="C243" s="25" t="n">
        <v>151.499</v>
      </c>
      <c r="D243" s="24" t="n">
        <v>1.594</v>
      </c>
      <c r="E243" s="24" t="n">
        <v>0.00282839</v>
      </c>
      <c r="F243" s="25" t="n">
        <v>0.109</v>
      </c>
      <c r="G243" s="25" t="n">
        <f aca="false">D243*$B$9+$B$10</f>
        <v>0.0623257156555157</v>
      </c>
      <c r="H243" s="24" t="n">
        <f aca="false">G243-F243</f>
        <v>-0.0466742843444843</v>
      </c>
      <c r="J243" s="26" t="n">
        <v>1.461</v>
      </c>
      <c r="K243" s="24" t="n">
        <v>0.0419999</v>
      </c>
    </row>
    <row r="244" customFormat="false" ht="12.75" hidden="false" customHeight="false" outlineLevel="0" collapsed="false">
      <c r="A244" s="23" t="n">
        <v>18</v>
      </c>
      <c r="B244" s="24" t="s">
        <v>80</v>
      </c>
      <c r="C244" s="25" t="n">
        <v>125.503</v>
      </c>
      <c r="D244" s="24" t="n">
        <v>1.61525</v>
      </c>
      <c r="E244" s="24" t="n">
        <v>0.000500023</v>
      </c>
      <c r="F244" s="25" t="n">
        <v>0.12025</v>
      </c>
      <c r="G244" s="25" t="n">
        <f aca="false">D244*$B$9+$B$10</f>
        <v>0.0624372064611306</v>
      </c>
      <c r="H244" s="24" t="n">
        <f aca="false">G244-F244</f>
        <v>-0.0578127935388694</v>
      </c>
      <c r="J244" s="26" t="n">
        <v>1.4895</v>
      </c>
      <c r="K244" s="24" t="n">
        <v>0.0485001</v>
      </c>
    </row>
    <row r="245" customFormat="false" ht="12.75" hidden="false" customHeight="false" outlineLevel="0" collapsed="false">
      <c r="A245" s="23" t="n">
        <v>18</v>
      </c>
      <c r="B245" s="24" t="s">
        <v>80</v>
      </c>
      <c r="C245" s="25" t="n">
        <v>100.999</v>
      </c>
      <c r="D245" s="24" t="n">
        <v>1.6485</v>
      </c>
      <c r="E245" s="24" t="n">
        <v>0.00353553</v>
      </c>
      <c r="F245" s="25" t="n">
        <v>0.1825</v>
      </c>
      <c r="G245" s="25" t="n">
        <f aca="false">D245*$B$9+$B$10</f>
        <v>0.0626116567805044</v>
      </c>
      <c r="H245" s="24" t="n">
        <f aca="false">G245-F245</f>
        <v>-0.119888343219496</v>
      </c>
      <c r="J245" s="26" t="n">
        <v>1.559</v>
      </c>
      <c r="K245" s="24" t="n">
        <v>0.1</v>
      </c>
    </row>
    <row r="246" customFormat="false" ht="12.75" hidden="false" customHeight="false" outlineLevel="0" collapsed="false">
      <c r="A246" s="23" t="n">
        <v>18</v>
      </c>
      <c r="B246" s="24" t="s">
        <v>80</v>
      </c>
      <c r="C246" s="25" t="n">
        <v>73.9935</v>
      </c>
      <c r="D246" s="24" t="n">
        <v>2.077</v>
      </c>
      <c r="E246" s="24" t="n">
        <v>0.0579828</v>
      </c>
      <c r="F246" s="25" t="n">
        <v>0.17</v>
      </c>
      <c r="G246" s="25" t="n">
        <f aca="false">D246*$B$9+$B$10</f>
        <v>0.0648598360843146</v>
      </c>
      <c r="H246" s="24" t="n">
        <f aca="false">G246-F246</f>
        <v>-0.105140163915685</v>
      </c>
      <c r="J246" s="26" t="n">
        <v>1.669</v>
      </c>
      <c r="K246" s="24" t="n">
        <v>0.145</v>
      </c>
    </row>
    <row r="247" customFormat="false" ht="12.75" hidden="false" customHeight="false" outlineLevel="0" collapsed="false">
      <c r="A247" s="23" t="n">
        <v>18</v>
      </c>
      <c r="B247" s="24" t="s">
        <v>80</v>
      </c>
      <c r="C247" s="25" t="n">
        <v>49.498</v>
      </c>
      <c r="D247" s="24" t="n">
        <v>3.1615</v>
      </c>
      <c r="E247" s="24" t="n">
        <v>0.068695</v>
      </c>
      <c r="F247" s="25" t="n">
        <v>0.2255</v>
      </c>
      <c r="G247" s="25" t="n">
        <f aca="false">D247*$B$9+$B$10</f>
        <v>0.0705498021402825</v>
      </c>
      <c r="H247" s="24" t="n">
        <f aca="false">G247-F247</f>
        <v>-0.154950197859718</v>
      </c>
      <c r="J247" s="26" t="n">
        <v>1.9505</v>
      </c>
      <c r="K247" s="24" t="n">
        <v>0.1135</v>
      </c>
    </row>
    <row r="248" customFormat="false" ht="12.75" hidden="false" customHeight="false" outlineLevel="0" collapsed="false">
      <c r="A248" s="23" t="n">
        <v>18</v>
      </c>
      <c r="B248" s="24" t="s">
        <v>80</v>
      </c>
      <c r="C248" s="25" t="n">
        <v>40.3303</v>
      </c>
      <c r="D248" s="24" t="n">
        <v>3.557</v>
      </c>
      <c r="E248" s="24" t="n">
        <v>0.0708732</v>
      </c>
      <c r="F248" s="25" t="n">
        <v>-0.0280001</v>
      </c>
      <c r="G248" s="25" t="n">
        <f aca="false">D248*$B$9+$B$10</f>
        <v>0.0726248427812555</v>
      </c>
      <c r="H248" s="24" t="n">
        <f aca="false">G248-F248</f>
        <v>0.100624942781256</v>
      </c>
      <c r="J248" s="26" t="n">
        <v>2.3085</v>
      </c>
      <c r="K248" s="24" t="n">
        <v>0.0744998</v>
      </c>
    </row>
    <row r="249" customFormat="false" ht="12.75" hidden="false" customHeight="false" outlineLevel="0" collapsed="false">
      <c r="A249" s="23" t="n">
        <v>18</v>
      </c>
      <c r="B249" s="24" t="s">
        <v>80</v>
      </c>
      <c r="C249" s="25" t="n">
        <v>29.4912</v>
      </c>
      <c r="D249" s="24" t="n">
        <v>3.9505</v>
      </c>
      <c r="E249" s="24" t="n">
        <v>0.0408125</v>
      </c>
      <c r="F249" s="25" t="n">
        <v>-0.0844998</v>
      </c>
      <c r="G249" s="25" t="n">
        <f aca="false">D249*$B$9+$B$10</f>
        <v>0.0746893901699354</v>
      </c>
      <c r="H249" s="24" t="n">
        <f aca="false">G249-F249</f>
        <v>0.159189190169935</v>
      </c>
      <c r="J249" s="26" t="n">
        <v>3.21825</v>
      </c>
      <c r="K249" s="24" t="n">
        <v>0.13425</v>
      </c>
    </row>
    <row r="250" customFormat="false" ht="12.75" hidden="false" customHeight="false" outlineLevel="0" collapsed="false">
      <c r="A250" s="23" t="n">
        <v>18</v>
      </c>
      <c r="B250" s="24" t="s">
        <v>80</v>
      </c>
      <c r="C250" s="25" t="n">
        <v>19.9983</v>
      </c>
      <c r="D250" s="24" t="n">
        <v>4.35567</v>
      </c>
      <c r="E250" s="24" t="n">
        <v>0.0805128</v>
      </c>
      <c r="F250" s="25" t="n">
        <v>-0.136333</v>
      </c>
      <c r="G250" s="25" t="n">
        <f aca="false">D250*$B$9+$B$10</f>
        <v>0.0768151656857459</v>
      </c>
      <c r="H250" s="24" t="n">
        <f aca="false">G250-F250</f>
        <v>0.213148165685746</v>
      </c>
      <c r="J250" s="26" t="n">
        <v>3.54733</v>
      </c>
      <c r="K250" s="24" t="n">
        <v>0.0553331</v>
      </c>
    </row>
    <row r="251" customFormat="false" ht="12.75" hidden="false" customHeight="false" outlineLevel="0" collapsed="false">
      <c r="A251" s="23" t="n">
        <v>18</v>
      </c>
      <c r="B251" s="24" t="s">
        <v>80</v>
      </c>
      <c r="C251" s="25" t="n">
        <v>9.4935</v>
      </c>
      <c r="D251" s="24" t="n">
        <v>5.32525</v>
      </c>
      <c r="E251" s="24" t="n">
        <v>0.111995</v>
      </c>
      <c r="F251" s="25" t="n">
        <v>0.20625</v>
      </c>
      <c r="G251" s="25" t="n">
        <f aca="false">D251*$B$9+$B$10</f>
        <v>0.0819021894649486</v>
      </c>
      <c r="H251" s="24" t="n">
        <f aca="false">G251-F251</f>
        <v>-0.124347810535051</v>
      </c>
      <c r="J251" s="26" t="n">
        <v>3.98367</v>
      </c>
      <c r="K251" s="24" t="n">
        <v>0.107667</v>
      </c>
    </row>
    <row r="252" customFormat="false" ht="12.75" hidden="false" customHeight="false" outlineLevel="0" collapsed="false">
      <c r="A252" s="23" t="n">
        <v>18</v>
      </c>
      <c r="B252" s="24" t="s">
        <v>80</v>
      </c>
      <c r="C252" s="25" t="n">
        <v>4.5075</v>
      </c>
      <c r="D252" s="24" t="n">
        <v>5.61225</v>
      </c>
      <c r="E252" s="24" t="n">
        <v>0.0554641</v>
      </c>
      <c r="F252" s="25" t="n">
        <v>0.25725</v>
      </c>
      <c r="G252" s="25" t="n">
        <f aca="false">D252*$B$9+$B$10</f>
        <v>0.0834079711690175</v>
      </c>
      <c r="H252" s="24" t="n">
        <f aca="false">G252-F252</f>
        <v>-0.173842028830982</v>
      </c>
      <c r="J252" s="26" t="n">
        <v>4.67</v>
      </c>
      <c r="K252" s="24" t="n">
        <v>0.0110002</v>
      </c>
    </row>
    <row r="253" customFormat="false" ht="13.5" hidden="false" customHeight="false" outlineLevel="0" collapsed="false">
      <c r="A253" s="23" t="n">
        <v>18</v>
      </c>
      <c r="B253" s="24" t="s">
        <v>80</v>
      </c>
      <c r="C253" s="25" t="n">
        <v>2.659</v>
      </c>
      <c r="D253" s="24" t="n">
        <v>5.728</v>
      </c>
      <c r="E253" s="24" t="n">
        <v>0.0650538</v>
      </c>
      <c r="F253" s="25" t="n">
        <v>0.046</v>
      </c>
      <c r="G253" s="25" t="n">
        <f aca="false">D253*$B$9+$B$10</f>
        <v>0.0840152681454844</v>
      </c>
      <c r="H253" s="24" t="n">
        <f aca="false">G253-F253</f>
        <v>0.0380152681454844</v>
      </c>
      <c r="J253" s="26" t="n">
        <v>5.28475</v>
      </c>
      <c r="K253" s="24" t="n">
        <v>0.08775</v>
      </c>
    </row>
    <row r="254" customFormat="false" ht="13.5" hidden="false" customHeight="false" outlineLevel="0" collapsed="false">
      <c r="A254" s="27" t="n">
        <v>19</v>
      </c>
      <c r="B254" s="24" t="s">
        <v>80</v>
      </c>
      <c r="C254" s="28" t="n">
        <v>185.223</v>
      </c>
      <c r="D254" s="29" t="n">
        <v>1.438</v>
      </c>
      <c r="E254" s="29" t="n">
        <v>0</v>
      </c>
      <c r="F254" s="28" t="n">
        <v>0.054</v>
      </c>
      <c r="G254" s="28" t="n">
        <f aca="false">D254*$B$9+$B$10</f>
        <v>0.061507241976649</v>
      </c>
      <c r="H254" s="29" t="n">
        <f aca="false">G254-F254</f>
        <v>0.00750724197664896</v>
      </c>
      <c r="J254" s="26" t="n">
        <v>1.24333</v>
      </c>
      <c r="K254" s="24" t="n">
        <v>-0.0776666</v>
      </c>
    </row>
    <row r="255" customFormat="false" ht="12.75" hidden="false" customHeight="false" outlineLevel="0" collapsed="false">
      <c r="A255" s="23" t="n">
        <v>19</v>
      </c>
      <c r="B255" s="24" t="s">
        <v>80</v>
      </c>
      <c r="C255" s="25" t="n">
        <v>175.507</v>
      </c>
      <c r="D255" s="24" t="n">
        <v>1.459</v>
      </c>
      <c r="E255" s="24" t="n">
        <v>0</v>
      </c>
      <c r="F255" s="25" t="n">
        <v>-0.00600004</v>
      </c>
      <c r="G255" s="25" t="n">
        <f aca="false">D255*$B$9+$B$10</f>
        <v>0.0616174211257272</v>
      </c>
      <c r="H255" s="24" t="n">
        <f aca="false">G255-F255</f>
        <v>0.0676174611257272</v>
      </c>
      <c r="J255" s="26" t="n">
        <v>1.2415</v>
      </c>
      <c r="K255" s="24" t="n">
        <v>0.0225</v>
      </c>
    </row>
    <row r="256" customFormat="false" ht="12.75" hidden="false" customHeight="false" outlineLevel="0" collapsed="false">
      <c r="A256" s="23" t="n">
        <v>19</v>
      </c>
      <c r="B256" s="24" t="s">
        <v>80</v>
      </c>
      <c r="C256" s="25" t="n">
        <v>150.005</v>
      </c>
      <c r="D256" s="24" t="n">
        <v>1.477</v>
      </c>
      <c r="E256" s="24" t="n">
        <v>0</v>
      </c>
      <c r="F256" s="25" t="n">
        <v>0.096</v>
      </c>
      <c r="G256" s="25" t="n">
        <f aca="false">D256*$B$9+$B$10</f>
        <v>0.0617118603963656</v>
      </c>
      <c r="H256" s="24" t="n">
        <f aca="false">G256-F256</f>
        <v>-0.0342881396036344</v>
      </c>
      <c r="J256" s="26" t="n">
        <v>1.506</v>
      </c>
      <c r="K256" s="24" t="n">
        <v>-0.045</v>
      </c>
    </row>
    <row r="257" customFormat="false" ht="12.75" hidden="false" customHeight="false" outlineLevel="0" collapsed="false">
      <c r="A257" s="23" t="n">
        <v>19</v>
      </c>
      <c r="B257" s="24" t="s">
        <v>81</v>
      </c>
      <c r="C257" s="25" t="n">
        <v>125.506</v>
      </c>
      <c r="D257" s="24" t="n">
        <v>1.51</v>
      </c>
      <c r="E257" s="24" t="n">
        <v>0.00182574</v>
      </c>
      <c r="F257" s="25" t="n">
        <v>-0.39</v>
      </c>
      <c r="G257" s="25" t="n">
        <f aca="false">D257*$B$9+$B$10</f>
        <v>0.0618849990592028</v>
      </c>
      <c r="H257" s="24" t="n">
        <f aca="false">G257-F257</f>
        <v>0.451884999059203</v>
      </c>
      <c r="J257" s="26" t="n">
        <v>1.733</v>
      </c>
      <c r="K257" s="24" t="n">
        <v>0.175</v>
      </c>
    </row>
    <row r="258" customFormat="false" ht="12.75" hidden="false" customHeight="false" outlineLevel="0" collapsed="false">
      <c r="A258" s="23" t="n">
        <v>19</v>
      </c>
      <c r="B258" s="24" t="s">
        <v>81</v>
      </c>
      <c r="C258" s="25" t="n">
        <v>99.0075</v>
      </c>
      <c r="D258" s="24" t="n">
        <v>2.221</v>
      </c>
      <c r="E258" s="24" t="n">
        <v>0.108894</v>
      </c>
      <c r="F258" s="25" t="n">
        <v>0.449</v>
      </c>
      <c r="G258" s="25" t="n">
        <f aca="false">D258*$B$9+$B$10</f>
        <v>0.0656153502494224</v>
      </c>
      <c r="H258" s="24" t="n">
        <f aca="false">G258-F258</f>
        <v>-0.383384649750578</v>
      </c>
      <c r="J258" s="26" t="n">
        <v>2.36375</v>
      </c>
      <c r="K258" s="24" t="n">
        <v>0.30575</v>
      </c>
    </row>
    <row r="259" customFormat="false" ht="12.75" hidden="false" customHeight="false" outlineLevel="0" collapsed="false">
      <c r="A259" s="23" t="n">
        <v>19</v>
      </c>
      <c r="B259" s="24" t="s">
        <v>80</v>
      </c>
      <c r="C259" s="25" t="n">
        <v>74.0085</v>
      </c>
      <c r="D259" s="24" t="n">
        <v>2.9065</v>
      </c>
      <c r="E259" s="24" t="n">
        <v>0.0940453</v>
      </c>
      <c r="F259" s="25" t="n">
        <v>0.3185</v>
      </c>
      <c r="G259" s="25" t="n">
        <f aca="false">D259*$B$9+$B$10</f>
        <v>0.0692119124729042</v>
      </c>
      <c r="H259" s="24" t="n">
        <f aca="false">G259-F259</f>
        <v>-0.249288087527096</v>
      </c>
      <c r="J259" s="26" t="n">
        <v>2.563</v>
      </c>
      <c r="K259" s="24" t="n">
        <v>0.254</v>
      </c>
    </row>
    <row r="260" customFormat="false" ht="12.75" hidden="false" customHeight="false" outlineLevel="0" collapsed="false">
      <c r="A260" s="23" t="n">
        <v>19</v>
      </c>
      <c r="B260" s="24" t="s">
        <v>80</v>
      </c>
      <c r="C260" s="25" t="n">
        <v>49.4945</v>
      </c>
      <c r="D260" s="24" t="n">
        <v>4.08425</v>
      </c>
      <c r="E260" s="24" t="n">
        <v>0.00793187</v>
      </c>
      <c r="F260" s="25" t="n">
        <v>0.25525</v>
      </c>
      <c r="G260" s="25" t="n">
        <f aca="false">D260*$B$9+$B$10</f>
        <v>0.0753911264170407</v>
      </c>
      <c r="H260" s="24" t="n">
        <f aca="false">G260-F260</f>
        <v>-0.179858873582959</v>
      </c>
      <c r="J260" s="26" t="n">
        <v>2.652</v>
      </c>
      <c r="K260" s="24" t="n">
        <v>0.309</v>
      </c>
    </row>
    <row r="261" customFormat="false" ht="12.75" hidden="false" customHeight="false" outlineLevel="0" collapsed="false">
      <c r="A261" s="23" t="n">
        <v>19</v>
      </c>
      <c r="B261" s="24" t="s">
        <v>80</v>
      </c>
      <c r="C261" s="25" t="n">
        <v>39.4925</v>
      </c>
      <c r="D261" s="24" t="n">
        <v>4.2755</v>
      </c>
      <c r="E261" s="24" t="n">
        <v>0.024749</v>
      </c>
      <c r="F261" s="25" t="n">
        <v>0.2015</v>
      </c>
      <c r="G261" s="25" t="n">
        <f aca="false">D261*$B$9+$B$10</f>
        <v>0.0763945436675745</v>
      </c>
      <c r="H261" s="24" t="n">
        <f aca="false">G261-F261</f>
        <v>-0.125105456332426</v>
      </c>
      <c r="J261" s="26" t="n">
        <v>3.157</v>
      </c>
      <c r="K261" s="24" t="n">
        <v>0.15</v>
      </c>
    </row>
    <row r="262" customFormat="false" ht="12.75" hidden="false" customHeight="false" outlineLevel="0" collapsed="false">
      <c r="A262" s="23" t="n">
        <v>19</v>
      </c>
      <c r="B262" s="24" t="s">
        <v>80</v>
      </c>
      <c r="C262" s="25" t="n">
        <v>29.997</v>
      </c>
      <c r="D262" s="24" t="n">
        <v>4.30367</v>
      </c>
      <c r="E262" s="24" t="n">
        <v>0.0133167</v>
      </c>
      <c r="F262" s="25" t="n">
        <v>0.0816665</v>
      </c>
      <c r="G262" s="25" t="n">
        <f aca="false">D262*$B$9+$B$10</f>
        <v>0.0765423411261237</v>
      </c>
      <c r="H262" s="24" t="n">
        <f aca="false">G262-F262</f>
        <v>-0.00512415887387634</v>
      </c>
      <c r="J262" s="26" t="n">
        <v>3.70275</v>
      </c>
      <c r="K262" s="24" t="n">
        <v>0.19775</v>
      </c>
    </row>
    <row r="263" customFormat="false" ht="12.75" hidden="false" customHeight="false" outlineLevel="0" collapsed="false">
      <c r="A263" s="23" t="n">
        <v>19</v>
      </c>
      <c r="B263" s="24" t="s">
        <v>80</v>
      </c>
      <c r="C263" s="25" t="n">
        <v>19.9953</v>
      </c>
      <c r="D263" s="24" t="n">
        <v>4.38667</v>
      </c>
      <c r="E263" s="24" t="n">
        <v>0.020502</v>
      </c>
      <c r="F263" s="25" t="n">
        <v>-0.00333309</v>
      </c>
      <c r="G263" s="25" t="n">
        <f aca="false">D263*$B$9+$B$10</f>
        <v>0.0769778110962899</v>
      </c>
      <c r="H263" s="24" t="n">
        <f aca="false">G263-F263</f>
        <v>0.0803109010962899</v>
      </c>
      <c r="J263" s="26" t="n">
        <v>4.254</v>
      </c>
      <c r="K263" s="24" t="n">
        <v>0.249</v>
      </c>
    </row>
    <row r="264" customFormat="false" ht="12.75" hidden="false" customHeight="false" outlineLevel="0" collapsed="false">
      <c r="A264" s="23" t="n">
        <v>19</v>
      </c>
      <c r="B264" s="24" t="s">
        <v>80</v>
      </c>
      <c r="C264" s="25" t="n">
        <v>9.4945</v>
      </c>
      <c r="D264" s="24" t="n">
        <v>4.65975</v>
      </c>
      <c r="E264" s="24" t="n">
        <v>0.0515065</v>
      </c>
      <c r="F264" s="25" t="n">
        <v>-0.10225</v>
      </c>
      <c r="G264" s="25" t="n">
        <f aca="false">D264*$B$9+$B$10</f>
        <v>0.0784105597643985</v>
      </c>
      <c r="H264" s="24" t="n">
        <f aca="false">G264-F264</f>
        <v>0.180660559764398</v>
      </c>
      <c r="J264" s="26" t="n">
        <v>5.8484</v>
      </c>
      <c r="K264" s="24" t="n">
        <v>-0.00460005</v>
      </c>
    </row>
    <row r="265" customFormat="false" ht="12.75" hidden="false" customHeight="false" outlineLevel="0" collapsed="false">
      <c r="A265" s="23" t="n">
        <v>19</v>
      </c>
      <c r="B265" s="24" t="s">
        <v>81</v>
      </c>
      <c r="C265" s="25" t="n">
        <v>4.5015</v>
      </c>
      <c r="D265" s="24" t="n">
        <v>5.223</v>
      </c>
      <c r="E265" s="24" t="n">
        <v>0.261137</v>
      </c>
      <c r="F265" s="25" t="n">
        <v>0.55</v>
      </c>
      <c r="G265" s="25" t="n">
        <f aca="false">D265*$B$9+$B$10</f>
        <v>0.0813657219414606</v>
      </c>
      <c r="H265" s="24" t="n">
        <f aca="false">G265-F265</f>
        <v>-0.468634278058539</v>
      </c>
      <c r="J265" s="26"/>
      <c r="K265" s="24"/>
      <c r="L265" s="0" t="n">
        <f aca="false">AVERAGE(K17:K265)</f>
        <v>0.0756859554959677</v>
      </c>
    </row>
    <row r="266" customFormat="false" ht="13.5" hidden="false" customHeight="false" outlineLevel="0" collapsed="false">
      <c r="A266" s="23" t="n">
        <v>19</v>
      </c>
      <c r="B266" s="24" t="s">
        <v>80</v>
      </c>
      <c r="C266" s="25" t="n">
        <v>3.28967</v>
      </c>
      <c r="D266" s="24" t="n">
        <v>5.454</v>
      </c>
      <c r="E266" s="24" t="n">
        <v>0.0590254</v>
      </c>
      <c r="F266" s="25" t="n">
        <v>0.0229998</v>
      </c>
      <c r="G266" s="25" t="n">
        <f aca="false">D266*$B$9+$B$10</f>
        <v>0.082577692581321</v>
      </c>
      <c r="H266" s="24" t="n">
        <f aca="false">G266-F266</f>
        <v>0.059577892581321</v>
      </c>
      <c r="J266" s="26"/>
      <c r="K266" s="24"/>
    </row>
    <row r="267" customFormat="false" ht="13.5" hidden="false" customHeight="false" outlineLevel="0" collapsed="false">
      <c r="A267" s="27" t="n">
        <v>20</v>
      </c>
      <c r="B267" s="24" t="s">
        <v>80</v>
      </c>
      <c r="C267" s="28" t="n">
        <v>220.574</v>
      </c>
      <c r="D267" s="29" t="n">
        <v>1.4515</v>
      </c>
      <c r="E267" s="29" t="n">
        <v>0.00919231</v>
      </c>
      <c r="F267" s="28" t="n">
        <v>0.0335</v>
      </c>
      <c r="G267" s="28" t="n">
        <f aca="false">D267*$B$9+$B$10</f>
        <v>0.0615780714296278</v>
      </c>
      <c r="H267" s="29" t="n">
        <f aca="false">G267-F267</f>
        <v>0.0280780714296278</v>
      </c>
      <c r="J267" s="26"/>
      <c r="K267" s="24"/>
    </row>
    <row r="268" customFormat="false" ht="12.75" hidden="false" customHeight="false" outlineLevel="0" collapsed="false">
      <c r="A268" s="23" t="n">
        <v>20</v>
      </c>
      <c r="B268" s="24" t="s">
        <v>80</v>
      </c>
      <c r="C268" s="25" t="n">
        <v>199.996</v>
      </c>
      <c r="D268" s="24" t="n">
        <v>1.461</v>
      </c>
      <c r="E268" s="24" t="n">
        <v>0</v>
      </c>
      <c r="F268" s="25" t="n">
        <v>0.0419999</v>
      </c>
      <c r="G268" s="25" t="n">
        <f aca="false">D268*$B$9+$B$10</f>
        <v>0.0616279143780203</v>
      </c>
      <c r="H268" s="24" t="n">
        <f aca="false">G268-F268</f>
        <v>0.0196280143780203</v>
      </c>
      <c r="J268" s="26"/>
      <c r="K268" s="24"/>
    </row>
    <row r="269" customFormat="false" ht="12.75" hidden="false" customHeight="false" outlineLevel="0" collapsed="false">
      <c r="A269" s="23" t="n">
        <v>20</v>
      </c>
      <c r="B269" s="24" t="s">
        <v>80</v>
      </c>
      <c r="C269" s="25" t="n">
        <v>175.496</v>
      </c>
      <c r="D269" s="24" t="n">
        <v>1.4895</v>
      </c>
      <c r="E269" s="24" t="n">
        <v>0.00070714</v>
      </c>
      <c r="F269" s="25" t="n">
        <v>0.0485001</v>
      </c>
      <c r="G269" s="25" t="n">
        <f aca="false">D269*$B$9+$B$10</f>
        <v>0.0617774432231979</v>
      </c>
      <c r="H269" s="24" t="n">
        <f aca="false">G269-F269</f>
        <v>0.0132773432231979</v>
      </c>
      <c r="J269" s="26"/>
      <c r="K269" s="24"/>
    </row>
    <row r="270" customFormat="false" ht="12.75" hidden="false" customHeight="false" outlineLevel="0" collapsed="false">
      <c r="A270" s="23" t="n">
        <v>20</v>
      </c>
      <c r="B270" s="24" t="s">
        <v>80</v>
      </c>
      <c r="C270" s="25" t="n">
        <v>150.007</v>
      </c>
      <c r="D270" s="24" t="n">
        <v>1.559</v>
      </c>
      <c r="E270" s="24" t="n">
        <v>0</v>
      </c>
      <c r="F270" s="25" t="n">
        <v>0.1</v>
      </c>
      <c r="G270" s="25" t="n">
        <f aca="false">D270*$B$9+$B$10</f>
        <v>0.0621420837403853</v>
      </c>
      <c r="H270" s="24" t="n">
        <f aca="false">G270-F270</f>
        <v>-0.0378579162596147</v>
      </c>
      <c r="J270" s="26"/>
      <c r="K270" s="24"/>
    </row>
    <row r="271" customFormat="false" ht="12.75" hidden="false" customHeight="false" outlineLevel="0" collapsed="false">
      <c r="A271" s="23" t="n">
        <v>20</v>
      </c>
      <c r="B271" s="24" t="s">
        <v>80</v>
      </c>
      <c r="C271" s="25" t="n">
        <v>124.996</v>
      </c>
      <c r="D271" s="24" t="n">
        <v>1.669</v>
      </c>
      <c r="E271" s="24" t="n">
        <v>0.000999987</v>
      </c>
      <c r="F271" s="25" t="n">
        <v>0.145</v>
      </c>
      <c r="G271" s="25" t="n">
        <f aca="false">D271*$B$9+$B$10</f>
        <v>0.0627192126165093</v>
      </c>
      <c r="H271" s="24" t="n">
        <f aca="false">G271-F271</f>
        <v>-0.0822807873834907</v>
      </c>
      <c r="J271" s="26"/>
      <c r="K271" s="24"/>
    </row>
    <row r="272" customFormat="false" ht="12.75" hidden="false" customHeight="false" outlineLevel="0" collapsed="false">
      <c r="A272" s="23" t="n">
        <v>20</v>
      </c>
      <c r="B272" s="24" t="s">
        <v>80</v>
      </c>
      <c r="C272" s="25" t="n">
        <v>101.003</v>
      </c>
      <c r="D272" s="24" t="n">
        <v>1.9505</v>
      </c>
      <c r="E272" s="24" t="n">
        <v>0.0176777</v>
      </c>
      <c r="F272" s="25" t="n">
        <v>0.1135</v>
      </c>
      <c r="G272" s="25" t="n">
        <f aca="false">D272*$B$9+$B$10</f>
        <v>0.0641961378767721</v>
      </c>
      <c r="H272" s="24" t="n">
        <f aca="false">G272-F272</f>
        <v>-0.0493038621232279</v>
      </c>
      <c r="J272" s="26"/>
      <c r="K272" s="24"/>
    </row>
    <row r="273" customFormat="false" ht="12.75" hidden="false" customHeight="false" outlineLevel="0" collapsed="false">
      <c r="A273" s="23" t="n">
        <v>20</v>
      </c>
      <c r="B273" s="24" t="s">
        <v>80</v>
      </c>
      <c r="C273" s="25" t="n">
        <v>74.0035</v>
      </c>
      <c r="D273" s="24" t="n">
        <v>2.3085</v>
      </c>
      <c r="E273" s="24" t="n">
        <v>0.0205061</v>
      </c>
      <c r="F273" s="25" t="n">
        <v>0.0744998</v>
      </c>
      <c r="G273" s="25" t="n">
        <f aca="false">D273*$B$9+$B$10</f>
        <v>0.0660744300372483</v>
      </c>
      <c r="H273" s="24" t="n">
        <f aca="false">G273-F273</f>
        <v>-0.0084253699627517</v>
      </c>
      <c r="J273" s="26"/>
      <c r="K273" s="24"/>
    </row>
    <row r="274" customFormat="false" ht="12.75" hidden="false" customHeight="false" outlineLevel="0" collapsed="false">
      <c r="A274" s="23" t="n">
        <v>20</v>
      </c>
      <c r="B274" s="24" t="s">
        <v>80</v>
      </c>
      <c r="C274" s="25" t="n">
        <v>50.4955</v>
      </c>
      <c r="D274" s="24" t="n">
        <v>3.21825</v>
      </c>
      <c r="E274" s="24" t="n">
        <v>0.0522901</v>
      </c>
      <c r="F274" s="25" t="n">
        <v>0.13425</v>
      </c>
      <c r="G274" s="25" t="n">
        <f aca="false">D274*$B$9+$B$10</f>
        <v>0.070847548174101</v>
      </c>
      <c r="H274" s="24" t="n">
        <f aca="false">G274-F274</f>
        <v>-0.063402451825899</v>
      </c>
      <c r="J274" s="26"/>
      <c r="K274" s="24"/>
    </row>
    <row r="275" customFormat="false" ht="12.75" hidden="false" customHeight="false" outlineLevel="0" collapsed="false">
      <c r="A275" s="23" t="n">
        <v>20</v>
      </c>
      <c r="B275" s="24" t="s">
        <v>80</v>
      </c>
      <c r="C275" s="25" t="n">
        <v>40.3233</v>
      </c>
      <c r="D275" s="24" t="n">
        <v>3.54733</v>
      </c>
      <c r="E275" s="24" t="n">
        <v>0.0369098</v>
      </c>
      <c r="F275" s="25" t="n">
        <v>0.0553331</v>
      </c>
      <c r="G275" s="25" t="n">
        <f aca="false">D275*$B$9+$B$10</f>
        <v>0.0725741079064181</v>
      </c>
      <c r="H275" s="24" t="n">
        <f aca="false">G275-F275</f>
        <v>0.0172410079064181</v>
      </c>
      <c r="J275" s="26"/>
      <c r="K275" s="24"/>
    </row>
    <row r="276" customFormat="false" ht="12.75" hidden="false" customHeight="false" outlineLevel="0" collapsed="false">
      <c r="A276" s="23" t="n">
        <v>20</v>
      </c>
      <c r="B276" s="24" t="s">
        <v>80</v>
      </c>
      <c r="C276" s="25" t="n">
        <v>29.9957</v>
      </c>
      <c r="D276" s="24" t="n">
        <v>3.98367</v>
      </c>
      <c r="E276" s="24" t="n">
        <v>0.0611337</v>
      </c>
      <c r="F276" s="25" t="n">
        <v>0.107667</v>
      </c>
      <c r="G276" s="25" t="n">
        <f aca="false">D276*$B$9+$B$10</f>
        <v>0.0748634207592175</v>
      </c>
      <c r="H276" s="24" t="n">
        <f aca="false">G276-F276</f>
        <v>-0.0328035792407825</v>
      </c>
      <c r="J276" s="26"/>
      <c r="K276" s="24"/>
    </row>
    <row r="277" customFormat="false" ht="12.75" hidden="false" customHeight="false" outlineLevel="0" collapsed="false">
      <c r="A277" s="23" t="n">
        <v>20</v>
      </c>
      <c r="B277" s="24" t="s">
        <v>80</v>
      </c>
      <c r="C277" s="25" t="n">
        <v>20.0107</v>
      </c>
      <c r="D277" s="24" t="n">
        <v>4.67</v>
      </c>
      <c r="E277" s="24" t="n">
        <v>0.0728078</v>
      </c>
      <c r="F277" s="25" t="n">
        <v>0.0110002</v>
      </c>
      <c r="G277" s="25" t="n">
        <f aca="false">D277*$B$9+$B$10</f>
        <v>0.0784643376824009</v>
      </c>
      <c r="H277" s="24" t="n">
        <f aca="false">G277-F277</f>
        <v>0.0674641376824009</v>
      </c>
      <c r="J277" s="26"/>
      <c r="K277" s="24"/>
    </row>
    <row r="278" customFormat="false" ht="12.75" hidden="false" customHeight="false" outlineLevel="0" collapsed="false">
      <c r="A278" s="23" t="n">
        <v>20</v>
      </c>
      <c r="B278" s="24" t="s">
        <v>80</v>
      </c>
      <c r="C278" s="25" t="n">
        <v>9.49575</v>
      </c>
      <c r="D278" s="24" t="n">
        <v>5.28475</v>
      </c>
      <c r="E278" s="24" t="n">
        <v>0.081908</v>
      </c>
      <c r="F278" s="25" t="n">
        <v>0.08775</v>
      </c>
      <c r="G278" s="25" t="n">
        <f aca="false">D278*$B$9+$B$10</f>
        <v>0.081689701106012</v>
      </c>
      <c r="H278" s="24" t="n">
        <f aca="false">G278-F278</f>
        <v>-0.00606029889398797</v>
      </c>
      <c r="J278" s="26"/>
      <c r="K278" s="24"/>
    </row>
    <row r="279" customFormat="false" ht="12.75" hidden="false" customHeight="false" outlineLevel="0" collapsed="false">
      <c r="A279" s="23" t="n">
        <v>20</v>
      </c>
      <c r="B279" s="24" t="s">
        <v>81</v>
      </c>
      <c r="C279" s="25" t="n">
        <v>4.5155</v>
      </c>
      <c r="D279" s="24" t="n">
        <v>5.589</v>
      </c>
      <c r="E279" s="24" t="n">
        <v>0.180903</v>
      </c>
      <c r="F279" s="25" t="n">
        <v>-0.449</v>
      </c>
      <c r="G279" s="25" t="n">
        <f aca="false">D279*$B$9+$B$10</f>
        <v>0.0832859871111095</v>
      </c>
      <c r="H279" s="24" t="n">
        <f aca="false">G279-F279</f>
        <v>0.53228598711111</v>
      </c>
      <c r="J279" s="26"/>
      <c r="K279" s="24"/>
    </row>
    <row r="280" customFormat="false" ht="13.5" hidden="false" customHeight="false" outlineLevel="0" collapsed="false">
      <c r="A280" s="23" t="n">
        <v>20</v>
      </c>
      <c r="B280" s="24" t="s">
        <v>81</v>
      </c>
      <c r="C280" s="25" t="n">
        <v>2.751</v>
      </c>
      <c r="D280" s="24" t="n">
        <v>5.878</v>
      </c>
      <c r="E280" s="24" t="n">
        <v>0.055154</v>
      </c>
      <c r="F280" s="25" t="n">
        <v>-0.28</v>
      </c>
      <c r="G280" s="25" t="n">
        <f aca="false">D280*$B$9+$B$10</f>
        <v>0.0848022620674716</v>
      </c>
      <c r="H280" s="24" t="n">
        <f aca="false">G280-F280</f>
        <v>0.364802262067472</v>
      </c>
      <c r="J280" s="26"/>
      <c r="K280" s="24"/>
    </row>
    <row r="281" customFormat="false" ht="13.5" hidden="false" customHeight="false" outlineLevel="0" collapsed="false">
      <c r="A281" s="27" t="n">
        <v>21</v>
      </c>
      <c r="B281" s="24" t="s">
        <v>80</v>
      </c>
      <c r="C281" s="28" t="n">
        <v>249.58</v>
      </c>
      <c r="D281" s="29" t="n">
        <v>1.24333</v>
      </c>
      <c r="E281" s="29" t="n">
        <v>0.00472579</v>
      </c>
      <c r="F281" s="28" t="n">
        <v>-0.0776666</v>
      </c>
      <c r="G281" s="28" t="n">
        <f aca="false">D281*$B$9+$B$10</f>
        <v>0.0604858812646939</v>
      </c>
      <c r="H281" s="29" t="n">
        <f aca="false">G281-F281</f>
        <v>0.138152481264694</v>
      </c>
      <c r="J281" s="26"/>
      <c r="K281" s="24"/>
    </row>
    <row r="282" customFormat="false" ht="12.75" hidden="false" customHeight="false" outlineLevel="0" collapsed="false">
      <c r="A282" s="23" t="n">
        <v>21</v>
      </c>
      <c r="B282" s="24" t="s">
        <v>80</v>
      </c>
      <c r="C282" s="25" t="n">
        <v>250.378</v>
      </c>
      <c r="D282" s="24" t="n">
        <v>1.2415</v>
      </c>
      <c r="E282" s="24" t="n">
        <v>0.00494973</v>
      </c>
      <c r="F282" s="25" t="n">
        <v>0.0225</v>
      </c>
      <c r="G282" s="25" t="n">
        <f aca="false">D282*$B$9+$B$10</f>
        <v>0.0604762799388457</v>
      </c>
      <c r="H282" s="24" t="n">
        <f aca="false">G282-F282</f>
        <v>0.0379762799388457</v>
      </c>
      <c r="J282" s="26"/>
      <c r="K282" s="24"/>
      <c r="L282" s="0" t="n">
        <f aca="false">AVERAGE(K17:K282)</f>
        <v>0.0756859554959677</v>
      </c>
    </row>
    <row r="283" customFormat="false" ht="12.75" hidden="false" customHeight="false" outlineLevel="0" collapsed="false">
      <c r="A283" s="23" t="n">
        <v>21</v>
      </c>
      <c r="B283" s="24" t="s">
        <v>80</v>
      </c>
      <c r="C283" s="25" t="n">
        <v>201.521</v>
      </c>
      <c r="D283" s="24" t="n">
        <v>1.506</v>
      </c>
      <c r="E283" s="24" t="n">
        <v>0.0113137</v>
      </c>
      <c r="F283" s="25" t="n">
        <v>-0.045</v>
      </c>
      <c r="G283" s="25" t="n">
        <f aca="false">D283*$B$9+$B$10</f>
        <v>0.0618640125546165</v>
      </c>
      <c r="H283" s="24" t="n">
        <f aca="false">G283-F283</f>
        <v>0.106864012554617</v>
      </c>
      <c r="J283" s="26"/>
      <c r="K283" s="24"/>
    </row>
    <row r="284" customFormat="false" ht="12.75" hidden="false" customHeight="false" outlineLevel="0" collapsed="false">
      <c r="A284" s="23" t="n">
        <v>21</v>
      </c>
      <c r="B284" s="24" t="s">
        <v>81</v>
      </c>
      <c r="C284" s="25" t="n">
        <v>175.501</v>
      </c>
      <c r="D284" s="24" t="n">
        <v>1.478</v>
      </c>
      <c r="E284" s="24" t="n">
        <v>0.00282848</v>
      </c>
      <c r="F284" s="25" t="n">
        <v>-0.416</v>
      </c>
      <c r="G284" s="25" t="n">
        <f aca="false">D284*$B$9+$B$10</f>
        <v>0.0617171070225122</v>
      </c>
      <c r="H284" s="24" t="n">
        <f aca="false">G284-F284</f>
        <v>0.477717107022512</v>
      </c>
      <c r="J284" s="26"/>
      <c r="K284" s="24"/>
    </row>
    <row r="285" customFormat="false" ht="12.75" hidden="false" customHeight="false" outlineLevel="0" collapsed="false">
      <c r="A285" s="23" t="n">
        <v>21</v>
      </c>
      <c r="B285" s="24" t="s">
        <v>80</v>
      </c>
      <c r="C285" s="25" t="n">
        <v>150.003</v>
      </c>
      <c r="D285" s="24" t="n">
        <v>1.733</v>
      </c>
      <c r="E285" s="24" t="n">
        <v>0</v>
      </c>
      <c r="F285" s="25" t="n">
        <v>0.175</v>
      </c>
      <c r="G285" s="25" t="n">
        <f aca="false">D285*$B$9+$B$10</f>
        <v>0.0630549966898906</v>
      </c>
      <c r="H285" s="24" t="n">
        <f aca="false">G285-F285</f>
        <v>-0.111945003310109</v>
      </c>
      <c r="J285" s="26"/>
      <c r="K285" s="24"/>
    </row>
    <row r="286" customFormat="false" ht="12.75" hidden="false" customHeight="false" outlineLevel="0" collapsed="false">
      <c r="A286" s="23" t="n">
        <v>21</v>
      </c>
      <c r="B286" s="24" t="s">
        <v>80</v>
      </c>
      <c r="C286" s="25" t="n">
        <v>125.509</v>
      </c>
      <c r="D286" s="24" t="n">
        <v>2.36375</v>
      </c>
      <c r="E286" s="24" t="n">
        <v>0.0407543</v>
      </c>
      <c r="F286" s="25" t="n">
        <v>0.30575</v>
      </c>
      <c r="G286" s="25" t="n">
        <f aca="false">D286*$B$9+$B$10</f>
        <v>0.066364306131847</v>
      </c>
      <c r="H286" s="24" t="n">
        <f aca="false">G286-F286</f>
        <v>-0.239385693868153</v>
      </c>
      <c r="J286" s="26"/>
      <c r="K286" s="24"/>
    </row>
    <row r="287" customFormat="false" ht="12.75" hidden="false" customHeight="false" outlineLevel="0" collapsed="false">
      <c r="A287" s="23" t="n">
        <v>21</v>
      </c>
      <c r="B287" s="24" t="s">
        <v>80</v>
      </c>
      <c r="C287" s="25" t="n">
        <v>99.0085</v>
      </c>
      <c r="D287" s="24" t="n">
        <v>2.563</v>
      </c>
      <c r="E287" s="24" t="n">
        <v>0.00282839</v>
      </c>
      <c r="F287" s="25" t="n">
        <v>0.254</v>
      </c>
      <c r="G287" s="25" t="n">
        <f aca="false">D287*$B$9+$B$10</f>
        <v>0.0674096963915534</v>
      </c>
      <c r="H287" s="24" t="n">
        <f aca="false">G287-F287</f>
        <v>-0.186590303608447</v>
      </c>
      <c r="J287" s="26"/>
      <c r="K287" s="24"/>
    </row>
    <row r="288" customFormat="false" ht="12.75" hidden="false" customHeight="false" outlineLevel="0" collapsed="false">
      <c r="A288" s="23" t="n">
        <v>21</v>
      </c>
      <c r="B288" s="24" t="s">
        <v>80</v>
      </c>
      <c r="C288" s="25" t="n">
        <v>76.0025</v>
      </c>
      <c r="D288" s="24" t="n">
        <v>2.652</v>
      </c>
      <c r="E288" s="24" t="n">
        <v>0.00282839</v>
      </c>
      <c r="F288" s="25" t="n">
        <v>0.309</v>
      </c>
      <c r="G288" s="25" t="n">
        <f aca="false">D288*$B$9+$B$10</f>
        <v>0.0678766461185991</v>
      </c>
      <c r="H288" s="24" t="n">
        <f aca="false">G288-F288</f>
        <v>-0.241123353881401</v>
      </c>
      <c r="J288" s="26"/>
      <c r="K288" s="24"/>
    </row>
    <row r="289" customFormat="false" ht="12.75" hidden="false" customHeight="false" outlineLevel="0" collapsed="false">
      <c r="A289" s="23" t="n">
        <v>21</v>
      </c>
      <c r="B289" s="24" t="s">
        <v>80</v>
      </c>
      <c r="C289" s="25" t="n">
        <v>50.5007</v>
      </c>
      <c r="D289" s="24" t="n">
        <v>3.157</v>
      </c>
      <c r="E289" s="24" t="n">
        <v>0.0155134</v>
      </c>
      <c r="F289" s="25" t="n">
        <v>0.15</v>
      </c>
      <c r="G289" s="25" t="n">
        <f aca="false">D289*$B$9+$B$10</f>
        <v>0.0705261923226229</v>
      </c>
      <c r="H289" s="24" t="n">
        <f aca="false">G289-F289</f>
        <v>-0.0794738076773771</v>
      </c>
      <c r="J289" s="26"/>
      <c r="K289" s="24"/>
    </row>
    <row r="290" customFormat="false" ht="12.75" hidden="false" customHeight="false" outlineLevel="0" collapsed="false">
      <c r="A290" s="23" t="n">
        <v>21</v>
      </c>
      <c r="B290" s="24" t="s">
        <v>81</v>
      </c>
      <c r="C290" s="25" t="n">
        <v>40.336</v>
      </c>
      <c r="D290" s="24" t="n">
        <v>3.17133</v>
      </c>
      <c r="E290" s="24" t="n">
        <v>0.0132035</v>
      </c>
      <c r="F290" s="25" t="n">
        <v>-0.255667</v>
      </c>
      <c r="G290" s="25" t="n">
        <f aca="false">D290*$B$9+$B$10</f>
        <v>0.0706013764753034</v>
      </c>
      <c r="H290" s="24" t="n">
        <f aca="false">G290-F290</f>
        <v>0.326268376475303</v>
      </c>
      <c r="J290" s="26"/>
      <c r="K290" s="24"/>
    </row>
    <row r="291" customFormat="false" ht="12.75" hidden="false" customHeight="false" outlineLevel="0" collapsed="false">
      <c r="A291" s="23" t="n">
        <v>21</v>
      </c>
      <c r="B291" s="24" t="s">
        <v>80</v>
      </c>
      <c r="C291" s="25" t="n">
        <v>29.5077</v>
      </c>
      <c r="D291" s="24" t="n">
        <v>3.70275</v>
      </c>
      <c r="E291" s="24" t="n">
        <v>0.0505395</v>
      </c>
      <c r="F291" s="25" t="n">
        <v>0.19775</v>
      </c>
      <c r="G291" s="25" t="n">
        <f aca="false">D291*$B$9+$B$10</f>
        <v>0.0733895385421198</v>
      </c>
      <c r="H291" s="24" t="n">
        <f aca="false">G291-F291</f>
        <v>-0.12436046145788</v>
      </c>
      <c r="J291" s="26"/>
      <c r="K291" s="24"/>
    </row>
    <row r="292" customFormat="false" ht="12.75" hidden="false" customHeight="false" outlineLevel="0" collapsed="false">
      <c r="A292" s="23" t="n">
        <v>21</v>
      </c>
      <c r="B292" s="24" t="s">
        <v>80</v>
      </c>
      <c r="C292" s="25" t="n">
        <v>19.998</v>
      </c>
      <c r="D292" s="24" t="n">
        <v>4.254</v>
      </c>
      <c r="E292" s="24" t="n">
        <v>0.139388</v>
      </c>
      <c r="F292" s="25" t="n">
        <v>0.249</v>
      </c>
      <c r="G292" s="25" t="n">
        <f aca="false">D292*$B$9+$B$10</f>
        <v>0.076281741205423</v>
      </c>
      <c r="H292" s="24" t="n">
        <f aca="false">G292-F292</f>
        <v>-0.172718258794577</v>
      </c>
      <c r="J292" s="26"/>
      <c r="K292" s="24"/>
    </row>
    <row r="293" customFormat="false" ht="12.75" hidden="false" customHeight="false" outlineLevel="0" collapsed="false">
      <c r="A293" s="23" t="n">
        <v>21</v>
      </c>
      <c r="B293" s="24" t="s">
        <v>81</v>
      </c>
      <c r="C293" s="25" t="n">
        <v>9.42425</v>
      </c>
      <c r="D293" s="24" t="n">
        <v>5.403</v>
      </c>
      <c r="E293" s="24" t="n">
        <v>0.122325</v>
      </c>
      <c r="F293" s="25" t="n">
        <v>-0.314</v>
      </c>
      <c r="G293" s="25" t="n">
        <f aca="false">D293*$B$9+$B$10</f>
        <v>0.0823101146478453</v>
      </c>
      <c r="H293" s="24" t="n">
        <f aca="false">G293-F293</f>
        <v>0.396310114647845</v>
      </c>
      <c r="J293" s="26"/>
      <c r="K293" s="24"/>
    </row>
    <row r="294" customFormat="false" ht="12.75" hidden="false" customHeight="false" outlineLevel="0" collapsed="false">
      <c r="A294" s="23" t="n">
        <v>21</v>
      </c>
      <c r="B294" s="24" t="s">
        <v>80</v>
      </c>
      <c r="C294" s="25" t="n">
        <v>4.2414</v>
      </c>
      <c r="D294" s="24" t="n">
        <v>5.8484</v>
      </c>
      <c r="E294" s="24" t="n">
        <v>0.0143631</v>
      </c>
      <c r="F294" s="25" t="n">
        <v>-0.00460005</v>
      </c>
      <c r="G294" s="25" t="n">
        <f aca="false">D294*$B$9+$B$10</f>
        <v>0.0846469619335328</v>
      </c>
      <c r="H294" s="24" t="n">
        <f aca="false">G294-F294</f>
        <v>0.0892470119335328</v>
      </c>
      <c r="J294" s="26"/>
      <c r="K294" s="24"/>
    </row>
    <row r="295" customFormat="false" ht="13.5" hidden="false" customHeight="false" outlineLevel="0" collapsed="false">
      <c r="A295" s="23" t="n">
        <v>21</v>
      </c>
      <c r="B295" s="24" t="s">
        <v>81</v>
      </c>
      <c r="C295" s="25" t="n">
        <v>3.39767</v>
      </c>
      <c r="D295" s="24" t="n">
        <v>5.85667</v>
      </c>
      <c r="E295" s="24" t="n">
        <v>0.00750556</v>
      </c>
      <c r="F295" s="25" t="n">
        <v>-0.555334</v>
      </c>
      <c r="G295" s="25" t="n">
        <f aca="false">D295*$B$9+$B$10</f>
        <v>0.084690351531765</v>
      </c>
      <c r="H295" s="24" t="n">
        <f aca="false">G295-F295</f>
        <v>0.640024351531765</v>
      </c>
      <c r="J295" s="30"/>
      <c r="K295" s="31"/>
    </row>
    <row r="296" customFormat="false" ht="13.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3</v>
      </c>
      <c r="B1" s="32" t="n">
        <v>2</v>
      </c>
      <c r="C1" s="32"/>
      <c r="D1" s="32"/>
      <c r="E1" s="32"/>
      <c r="F1" s="32" t="s">
        <v>84</v>
      </c>
      <c r="G1" s="32" t="s">
        <v>85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86</v>
      </c>
      <c r="B2" s="33" t="s">
        <v>87</v>
      </c>
      <c r="C2" s="33" t="s">
        <v>88</v>
      </c>
      <c r="D2" s="32"/>
      <c r="E2" s="33" t="s">
        <v>89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90</v>
      </c>
      <c r="B3" s="34" t="s">
        <v>69</v>
      </c>
      <c r="C3" s="34" t="s">
        <v>6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91</v>
      </c>
      <c r="B4" s="36" t="s">
        <v>92</v>
      </c>
      <c r="C4" s="36" t="s">
        <v>70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93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94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93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87</v>
      </c>
      <c r="E8" s="41" t="s">
        <v>88</v>
      </c>
      <c r="F8" s="40" t="s">
        <v>88</v>
      </c>
      <c r="G8" s="39"/>
      <c r="H8" s="40" t="s">
        <v>87</v>
      </c>
      <c r="I8" s="41" t="s">
        <v>88</v>
      </c>
      <c r="J8" s="40" t="s">
        <v>88</v>
      </c>
      <c r="K8" s="39"/>
    </row>
    <row r="9" customFormat="false" ht="13.5" hidden="false" customHeight="false" outlineLevel="0" collapsed="false">
      <c r="A9" s="42" t="s">
        <v>87</v>
      </c>
      <c r="B9" s="43" t="s">
        <v>88</v>
      </c>
      <c r="C9" s="43" t="s">
        <v>88</v>
      </c>
      <c r="D9" s="44" t="s">
        <v>69</v>
      </c>
      <c r="E9" s="34" t="s">
        <v>69</v>
      </c>
      <c r="F9" s="44" t="s">
        <v>69</v>
      </c>
      <c r="G9" s="43" t="s">
        <v>95</v>
      </c>
      <c r="H9" s="36" t="s">
        <v>92</v>
      </c>
      <c r="I9" s="36" t="s">
        <v>70</v>
      </c>
      <c r="J9" s="36" t="s">
        <v>70</v>
      </c>
      <c r="K9" s="43" t="s">
        <v>95</v>
      </c>
    </row>
    <row r="10" customFormat="false" ht="13.5" hidden="false" customHeight="false" outlineLevel="0" collapsed="false">
      <c r="A10" s="45" t="s">
        <v>96</v>
      </c>
      <c r="B10" s="46" t="s">
        <v>96</v>
      </c>
      <c r="C10" s="46" t="s">
        <v>97</v>
      </c>
      <c r="D10" s="47" t="s">
        <v>56</v>
      </c>
      <c r="E10" s="48" t="s">
        <v>98</v>
      </c>
      <c r="F10" s="47" t="s">
        <v>75</v>
      </c>
      <c r="G10" s="46" t="s">
        <v>99</v>
      </c>
      <c r="H10" s="47" t="s">
        <v>56</v>
      </c>
      <c r="I10" s="48" t="s">
        <v>98</v>
      </c>
      <c r="J10" s="47" t="s">
        <v>75</v>
      </c>
      <c r="K10" s="46" t="s">
        <v>99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</v>
      </c>
      <c r="D11" s="51" t="n">
        <v>99.879</v>
      </c>
      <c r="E11" s="52" t="n">
        <v>98.9455</v>
      </c>
      <c r="F11" s="51" t="n">
        <v>1.32724</v>
      </c>
      <c r="G11" s="50" t="n">
        <v>-0.933495</v>
      </c>
      <c r="H11" s="51" t="n">
        <v>2.515</v>
      </c>
      <c r="I11" s="52" t="n">
        <v>2.4765</v>
      </c>
      <c r="J11" s="51" t="n">
        <v>0.079903</v>
      </c>
      <c r="K11" s="50" t="n">
        <v>-0.0385001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</v>
      </c>
      <c r="D12" s="55" t="n">
        <v>75.337</v>
      </c>
      <c r="E12" s="32" t="n">
        <v>75.9995</v>
      </c>
      <c r="F12" s="55" t="n">
        <v>1.42624</v>
      </c>
      <c r="G12" s="54" t="n">
        <v>0.662498</v>
      </c>
      <c r="H12" s="55" t="n">
        <v>3.612</v>
      </c>
      <c r="I12" s="32" t="n">
        <v>3.8295</v>
      </c>
      <c r="J12" s="55" t="n">
        <v>0.0134351</v>
      </c>
      <c r="K12" s="54" t="n">
        <v>0.2175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4</v>
      </c>
      <c r="D13" s="55" t="n">
        <v>50.055</v>
      </c>
      <c r="E13" s="32" t="n">
        <v>50.5018</v>
      </c>
      <c r="F13" s="55" t="n">
        <v>1.29784</v>
      </c>
      <c r="G13" s="54" t="n">
        <v>0.446751</v>
      </c>
      <c r="H13" s="55" t="n">
        <v>4.661</v>
      </c>
      <c r="I13" s="32" t="n">
        <v>4.9995</v>
      </c>
      <c r="J13" s="55" t="n">
        <v>0.123878</v>
      </c>
      <c r="K13" s="54" t="n">
        <v>0.3385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3</v>
      </c>
      <c r="D14" s="55" t="n">
        <v>40.096</v>
      </c>
      <c r="E14" s="32" t="n">
        <v>40.329</v>
      </c>
      <c r="F14" s="55" t="n">
        <v>1.53484</v>
      </c>
      <c r="G14" s="54" t="n">
        <v>0.233002</v>
      </c>
      <c r="H14" s="55" t="n">
        <v>5.284</v>
      </c>
      <c r="I14" s="32" t="n">
        <v>5.55433</v>
      </c>
      <c r="J14" s="55" t="n">
        <v>0.0241937</v>
      </c>
      <c r="K14" s="54" t="n">
        <v>0.270333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3</v>
      </c>
      <c r="D15" s="55" t="n">
        <v>30.158</v>
      </c>
      <c r="E15" s="32" t="n">
        <v>30.002</v>
      </c>
      <c r="F15" s="55" t="n">
        <v>0.997503</v>
      </c>
      <c r="G15" s="54" t="n">
        <v>-0.156002</v>
      </c>
      <c r="H15" s="55" t="n">
        <v>5.473</v>
      </c>
      <c r="I15" s="32" t="n">
        <v>5.79</v>
      </c>
      <c r="J15" s="55" t="n">
        <v>0.0720833</v>
      </c>
      <c r="K15" s="54" t="n">
        <v>0.317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3</v>
      </c>
      <c r="D16" s="55" t="n">
        <v>20.039</v>
      </c>
      <c r="E16" s="32" t="n">
        <v>19.9983</v>
      </c>
      <c r="F16" s="55" t="n">
        <v>1.00002</v>
      </c>
      <c r="G16" s="54" t="n">
        <v>-0.0406666</v>
      </c>
      <c r="H16" s="55" t="n">
        <v>5.956</v>
      </c>
      <c r="I16" s="32" t="n">
        <v>6.487</v>
      </c>
      <c r="J16" s="55" t="n">
        <v>0.138524</v>
      </c>
      <c r="K16" s="54" t="n">
        <v>0.531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4</v>
      </c>
      <c r="D17" s="55" t="n">
        <v>10.211</v>
      </c>
      <c r="E17" s="32" t="n">
        <v>10.501</v>
      </c>
      <c r="F17" s="55" t="n">
        <v>1.29309</v>
      </c>
      <c r="G17" s="54" t="n">
        <v>0.29</v>
      </c>
      <c r="H17" s="55" t="n">
        <v>7.432</v>
      </c>
      <c r="I17" s="32" t="n">
        <v>7.4765</v>
      </c>
      <c r="J17" s="55" t="n">
        <v>0.23762</v>
      </c>
      <c r="K17" s="54" t="n">
        <v>0.0444999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4</v>
      </c>
      <c r="D18" s="55" t="n">
        <v>5.045</v>
      </c>
      <c r="E18" s="32" t="n">
        <v>5.4955</v>
      </c>
      <c r="F18" s="55" t="n">
        <v>1.2936</v>
      </c>
      <c r="G18" s="54" t="n">
        <v>0.4505</v>
      </c>
      <c r="H18" s="55" t="n">
        <v>7.888</v>
      </c>
      <c r="I18" s="32" t="n">
        <v>8.86525</v>
      </c>
      <c r="J18" s="55" t="n">
        <v>0.190164</v>
      </c>
      <c r="K18" s="54" t="n">
        <v>0.97725</v>
      </c>
    </row>
    <row r="19" customFormat="false" ht="13.5" hidden="false" customHeight="false" outlineLevel="0" collapsed="false">
      <c r="A19" s="56" t="s">
        <v>7</v>
      </c>
      <c r="B19" s="57" t="s">
        <v>8</v>
      </c>
      <c r="C19" s="57" t="n">
        <v>2</v>
      </c>
      <c r="D19" s="58" t="n">
        <v>1.168</v>
      </c>
      <c r="E19" s="59" t="n">
        <v>2.665</v>
      </c>
      <c r="F19" s="58" t="n">
        <v>0.531744</v>
      </c>
      <c r="G19" s="57" t="n">
        <v>1.497</v>
      </c>
      <c r="H19" s="58" t="n">
        <v>7.806</v>
      </c>
      <c r="I19" s="59" t="n">
        <v>8.675</v>
      </c>
      <c r="J19" s="58" t="n">
        <v>0.0707109</v>
      </c>
      <c r="K19" s="57" t="n">
        <v>0.869</v>
      </c>
    </row>
    <row r="20" customFormat="false" ht="13.5" hidden="false" customHeight="false" outlineLevel="0" collapsed="false">
      <c r="A20" s="32" t="s">
        <v>93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12.75" hidden="false" customHeight="false" outlineLevel="0" collapsed="false">
      <c r="A21" s="49" t="s">
        <v>9</v>
      </c>
      <c r="B21" s="50" t="s">
        <v>10</v>
      </c>
      <c r="C21" s="50" t="n">
        <v>1</v>
      </c>
      <c r="D21" s="51" t="n">
        <v>231.795</v>
      </c>
      <c r="E21" s="52" t="n">
        <v>231.893</v>
      </c>
      <c r="F21" s="51" t="n">
        <v>0</v>
      </c>
      <c r="G21" s="50" t="n">
        <v>0.0980072</v>
      </c>
      <c r="H21" s="51" t="n">
        <v>3.235</v>
      </c>
      <c r="I21" s="52" t="n">
        <v>3.274</v>
      </c>
      <c r="J21" s="51" t="n">
        <v>0</v>
      </c>
      <c r="K21" s="50" t="n">
        <v>0.039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2</v>
      </c>
      <c r="D22" s="55" t="n">
        <v>201.725</v>
      </c>
      <c r="E22" s="32" t="n">
        <v>201.495</v>
      </c>
      <c r="F22" s="55" t="n">
        <v>2.12556</v>
      </c>
      <c r="G22" s="54" t="n">
        <v>-0.230011</v>
      </c>
      <c r="H22" s="55" t="n">
        <v>3.309</v>
      </c>
      <c r="I22" s="32" t="n">
        <v>3.3325</v>
      </c>
      <c r="J22" s="55" t="n">
        <v>0.00353561</v>
      </c>
      <c r="K22" s="54" t="n">
        <v>0.0235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2</v>
      </c>
      <c r="D23" s="55" t="n">
        <v>175.54</v>
      </c>
      <c r="E23" s="32" t="n">
        <v>175.493</v>
      </c>
      <c r="F23" s="55" t="n">
        <v>0.717012</v>
      </c>
      <c r="G23" s="54" t="n">
        <v>-0.0469971</v>
      </c>
      <c r="H23" s="55" t="n">
        <v>3.62</v>
      </c>
      <c r="I23" s="32" t="n">
        <v>3.476</v>
      </c>
      <c r="J23" s="55" t="n">
        <v>0.0127278</v>
      </c>
      <c r="K23" s="54" t="n">
        <v>-0.144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1</v>
      </c>
      <c r="D24" s="55" t="n">
        <v>149.946</v>
      </c>
      <c r="E24" s="32" t="n">
        <v>150</v>
      </c>
      <c r="F24" s="55" t="n">
        <v>0</v>
      </c>
      <c r="G24" s="54" t="n">
        <v>0.0540009</v>
      </c>
      <c r="H24" s="55" t="n">
        <v>3.782</v>
      </c>
      <c r="I24" s="32" t="n">
        <v>3.784</v>
      </c>
      <c r="J24" s="55" t="n">
        <v>0</v>
      </c>
      <c r="K24" s="54" t="n">
        <v>0.00199986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4</v>
      </c>
      <c r="D25" s="55" t="n">
        <v>125.111</v>
      </c>
      <c r="E25" s="32" t="n">
        <v>125.502</v>
      </c>
      <c r="F25" s="55" t="n">
        <v>1.28945</v>
      </c>
      <c r="G25" s="54" t="n">
        <v>0.390999</v>
      </c>
      <c r="H25" s="55" t="n">
        <v>3.975</v>
      </c>
      <c r="I25" s="32" t="n">
        <v>4.03975</v>
      </c>
      <c r="J25" s="55" t="n">
        <v>0.00722855</v>
      </c>
      <c r="K25" s="54" t="n">
        <v>0.0647502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2</v>
      </c>
      <c r="D26" s="55" t="n">
        <v>100.363</v>
      </c>
      <c r="E26" s="32" t="n">
        <v>101.004</v>
      </c>
      <c r="F26" s="55" t="n">
        <v>1.42341</v>
      </c>
      <c r="G26" s="54" t="n">
        <v>0.640503</v>
      </c>
      <c r="H26" s="55" t="n">
        <v>4.002</v>
      </c>
      <c r="I26" s="32" t="n">
        <v>4.05</v>
      </c>
      <c r="J26" s="55" t="n">
        <v>0.00141445</v>
      </c>
      <c r="K26" s="54" t="n">
        <v>0.0480003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2</v>
      </c>
      <c r="D27" s="55" t="n">
        <v>75.292</v>
      </c>
      <c r="E27" s="32" t="n">
        <v>75.991</v>
      </c>
      <c r="F27" s="55" t="n">
        <v>1.41846</v>
      </c>
      <c r="G27" s="54" t="n">
        <v>0.698997</v>
      </c>
      <c r="H27" s="55" t="n">
        <v>4.227</v>
      </c>
      <c r="I27" s="32" t="n">
        <v>4.194</v>
      </c>
      <c r="J27" s="55" t="n">
        <v>0.0155562</v>
      </c>
      <c r="K27" s="54" t="n">
        <v>-0.033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4</v>
      </c>
      <c r="D28" s="55" t="n">
        <v>50.278</v>
      </c>
      <c r="E28" s="32" t="n">
        <v>50.4958</v>
      </c>
      <c r="F28" s="55" t="n">
        <v>1.28907</v>
      </c>
      <c r="G28" s="54" t="n">
        <v>0.217751</v>
      </c>
      <c r="H28" s="55" t="n">
        <v>4.493</v>
      </c>
      <c r="I28" s="32" t="n">
        <v>4.50525</v>
      </c>
      <c r="J28" s="55" t="n">
        <v>0.0279449</v>
      </c>
      <c r="K28" s="54" t="n">
        <v>0.0122499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3</v>
      </c>
      <c r="D29" s="55" t="n">
        <v>40.222</v>
      </c>
      <c r="E29" s="32" t="n">
        <v>40.327</v>
      </c>
      <c r="F29" s="55" t="n">
        <v>1.52666</v>
      </c>
      <c r="G29" s="54" t="n">
        <v>0.105</v>
      </c>
      <c r="H29" s="55" t="n">
        <v>4.539</v>
      </c>
      <c r="I29" s="32" t="n">
        <v>4.76067</v>
      </c>
      <c r="J29" s="55" t="n">
        <v>0.0231804</v>
      </c>
      <c r="K29" s="54" t="n">
        <v>0.221667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3</v>
      </c>
      <c r="D30" s="55" t="n">
        <v>30.202</v>
      </c>
      <c r="E30" s="32" t="n">
        <v>30.0023</v>
      </c>
      <c r="F30" s="55" t="n">
        <v>1.00851</v>
      </c>
      <c r="G30" s="54" t="n">
        <v>-0.199667</v>
      </c>
      <c r="H30" s="55" t="n">
        <v>4.602</v>
      </c>
      <c r="I30" s="32" t="n">
        <v>4.92967</v>
      </c>
      <c r="J30" s="55" t="n">
        <v>0.0480556</v>
      </c>
      <c r="K30" s="54" t="n">
        <v>0.327666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3</v>
      </c>
      <c r="D31" s="55" t="n">
        <v>20.096</v>
      </c>
      <c r="E31" s="32" t="n">
        <v>19.9957</v>
      </c>
      <c r="F31" s="55" t="n">
        <v>1.00752</v>
      </c>
      <c r="G31" s="54" t="n">
        <v>-0.100334</v>
      </c>
      <c r="H31" s="55" t="n">
        <v>4.888</v>
      </c>
      <c r="I31" s="32" t="n">
        <v>5.09533</v>
      </c>
      <c r="J31" s="55" t="n">
        <v>0.0146403</v>
      </c>
      <c r="K31" s="54" t="n">
        <v>0.207333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4</v>
      </c>
      <c r="D32" s="55" t="n">
        <v>10.116</v>
      </c>
      <c r="E32" s="32" t="n">
        <v>10.496</v>
      </c>
      <c r="F32" s="55" t="n">
        <v>1.28766</v>
      </c>
      <c r="G32" s="54" t="n">
        <v>0.38</v>
      </c>
      <c r="H32" s="55" t="n">
        <v>5.11</v>
      </c>
      <c r="I32" s="32" t="n">
        <v>5.2525</v>
      </c>
      <c r="J32" s="55" t="n">
        <v>0.0402865</v>
      </c>
      <c r="K32" s="54" t="n">
        <v>0.1425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4</v>
      </c>
      <c r="D33" s="55" t="n">
        <v>4.868</v>
      </c>
      <c r="E33" s="32" t="n">
        <v>4.56125</v>
      </c>
      <c r="F33" s="55" t="n">
        <v>1.27454</v>
      </c>
      <c r="G33" s="54" t="n">
        <v>-0.30675</v>
      </c>
      <c r="H33" s="55" t="n">
        <v>5.084</v>
      </c>
      <c r="I33" s="32" t="n">
        <v>5.4945</v>
      </c>
      <c r="J33" s="55" t="n">
        <v>0.0294901</v>
      </c>
      <c r="K33" s="54" t="n">
        <v>0.4105</v>
      </c>
    </row>
    <row r="34" customFormat="false" ht="13.5" hidden="false" customHeight="false" outlineLevel="0" collapsed="false">
      <c r="A34" s="56" t="s">
        <v>9</v>
      </c>
      <c r="B34" s="57" t="s">
        <v>10</v>
      </c>
      <c r="C34" s="57" t="n">
        <v>2</v>
      </c>
      <c r="D34" s="58" t="n">
        <v>1.767</v>
      </c>
      <c r="E34" s="59" t="n">
        <v>2.8915</v>
      </c>
      <c r="F34" s="58" t="n">
        <v>0.140714</v>
      </c>
      <c r="G34" s="57" t="n">
        <v>1.1245</v>
      </c>
      <c r="H34" s="58" t="n">
        <v>5.072</v>
      </c>
      <c r="I34" s="59" t="n">
        <v>5.533</v>
      </c>
      <c r="J34" s="58" t="n">
        <v>0.00565712</v>
      </c>
      <c r="K34" s="57" t="n">
        <v>0.461</v>
      </c>
    </row>
    <row r="35" customFormat="false" ht="13.5" hidden="false" customHeight="false" outlineLevel="0" collapsed="false">
      <c r="A35" s="32" t="s">
        <v>93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49" t="s">
        <v>11</v>
      </c>
      <c r="B36" s="50" t="s">
        <v>12</v>
      </c>
      <c r="C36" s="50" t="n">
        <v>1</v>
      </c>
      <c r="D36" s="51" t="n">
        <v>213.372</v>
      </c>
      <c r="E36" s="52" t="n">
        <v>213.224</v>
      </c>
      <c r="F36" s="51" t="n">
        <v>0</v>
      </c>
      <c r="G36" s="50" t="n">
        <v>-0.147995</v>
      </c>
      <c r="H36" s="51" t="n">
        <v>3.396</v>
      </c>
      <c r="I36" s="52" t="n">
        <v>3.437</v>
      </c>
      <c r="J36" s="51" t="n">
        <v>0</v>
      </c>
      <c r="K36" s="50" t="n">
        <v>0.0410001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1</v>
      </c>
      <c r="D37" s="55" t="n">
        <v>200.309</v>
      </c>
      <c r="E37" s="32" t="n">
        <v>200.011</v>
      </c>
      <c r="F37" s="55" t="n">
        <v>0</v>
      </c>
      <c r="G37" s="54" t="n">
        <v>-0.298004</v>
      </c>
      <c r="H37" s="55" t="n">
        <v>3.41</v>
      </c>
      <c r="I37" s="32" t="n">
        <v>3.487</v>
      </c>
      <c r="J37" s="55" t="n">
        <v>0</v>
      </c>
      <c r="K37" s="54" t="n">
        <v>0.0769999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2</v>
      </c>
      <c r="D38" s="55" t="n">
        <v>175.958</v>
      </c>
      <c r="E38" s="32" t="n">
        <v>175.495</v>
      </c>
      <c r="F38" s="55" t="n">
        <v>0.712059</v>
      </c>
      <c r="G38" s="54" t="n">
        <v>-0.463486</v>
      </c>
      <c r="H38" s="55" t="n">
        <v>3.567</v>
      </c>
      <c r="I38" s="32" t="n">
        <v>3.622</v>
      </c>
      <c r="J38" s="55" t="n">
        <v>0.00282856</v>
      </c>
      <c r="K38" s="54" t="n">
        <v>0.0550001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2</v>
      </c>
      <c r="D39" s="55" t="n">
        <v>151.965</v>
      </c>
      <c r="E39" s="32" t="n">
        <v>151.505</v>
      </c>
      <c r="F39" s="55" t="n">
        <v>2.12061</v>
      </c>
      <c r="G39" s="54" t="n">
        <v>-0.460495</v>
      </c>
      <c r="H39" s="55" t="n">
        <v>3.665</v>
      </c>
      <c r="I39" s="32" t="n">
        <v>3.736</v>
      </c>
      <c r="J39" s="55" t="n">
        <v>0.00282839</v>
      </c>
      <c r="K39" s="54" t="n">
        <v>0.0710001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2</v>
      </c>
      <c r="D40" s="55" t="n">
        <v>127.229</v>
      </c>
      <c r="E40" s="32" t="n">
        <v>126.506</v>
      </c>
      <c r="F40" s="55" t="n">
        <v>0.701448</v>
      </c>
      <c r="G40" s="54" t="n">
        <v>-0.723</v>
      </c>
      <c r="H40" s="55" t="n">
        <v>3.714</v>
      </c>
      <c r="I40" s="32" t="n">
        <v>3.825</v>
      </c>
      <c r="J40" s="55" t="n">
        <v>0.00565678</v>
      </c>
      <c r="K40" s="54" t="n">
        <v>0.111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1</v>
      </c>
      <c r="D41" s="55" t="n">
        <v>102.006</v>
      </c>
      <c r="E41" s="32" t="n">
        <v>101.995</v>
      </c>
      <c r="F41" s="55" t="n">
        <v>0</v>
      </c>
      <c r="G41" s="54" t="n">
        <v>-0.010994</v>
      </c>
      <c r="H41" s="55" t="n">
        <v>3.837</v>
      </c>
      <c r="I41" s="32" t="n">
        <v>3.972</v>
      </c>
      <c r="J41" s="55" t="n">
        <v>0</v>
      </c>
      <c r="K41" s="54" t="n">
        <v>0.135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1</v>
      </c>
      <c r="D42" s="55" t="n">
        <v>77.092</v>
      </c>
      <c r="E42" s="32" t="n">
        <v>77.003</v>
      </c>
      <c r="F42" s="55" t="n">
        <v>0</v>
      </c>
      <c r="G42" s="54" t="n">
        <v>-0.0890045</v>
      </c>
      <c r="H42" s="55" t="n">
        <v>4.085</v>
      </c>
      <c r="I42" s="32" t="n">
        <v>4.241</v>
      </c>
      <c r="J42" s="55" t="n">
        <v>0</v>
      </c>
      <c r="K42" s="54" t="n">
        <v>0.156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3</v>
      </c>
      <c r="D43" s="55" t="n">
        <v>51.972</v>
      </c>
      <c r="E43" s="32" t="n">
        <v>51.006</v>
      </c>
      <c r="F43" s="55" t="n">
        <v>1.0035</v>
      </c>
      <c r="G43" s="54" t="n">
        <v>-0.966</v>
      </c>
      <c r="H43" s="55" t="n">
        <v>4.413</v>
      </c>
      <c r="I43" s="32" t="n">
        <v>4.58133</v>
      </c>
      <c r="J43" s="55" t="n">
        <v>0.0115904</v>
      </c>
      <c r="K43" s="54" t="n">
        <v>0.168333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2</v>
      </c>
      <c r="D44" s="55" t="n">
        <v>41.541</v>
      </c>
      <c r="E44" s="32" t="n">
        <v>41.001</v>
      </c>
      <c r="F44" s="55" t="n">
        <v>1.41846</v>
      </c>
      <c r="G44" s="54" t="n">
        <v>-0.540001</v>
      </c>
      <c r="H44" s="55" t="n">
        <v>4.868</v>
      </c>
      <c r="I44" s="32" t="n">
        <v>4.8915</v>
      </c>
      <c r="J44" s="55" t="n">
        <v>0.103945</v>
      </c>
      <c r="K44" s="54" t="n">
        <v>0.0235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3</v>
      </c>
      <c r="D45" s="55" t="n">
        <v>31.427</v>
      </c>
      <c r="E45" s="32" t="n">
        <v>31.3303</v>
      </c>
      <c r="F45" s="55" t="n">
        <v>1.52135</v>
      </c>
      <c r="G45" s="54" t="n">
        <v>-0.0966663</v>
      </c>
      <c r="H45" s="55" t="n">
        <v>5.241</v>
      </c>
      <c r="I45" s="32" t="n">
        <v>5.28333</v>
      </c>
      <c r="J45" s="55" t="n">
        <v>0.0692411</v>
      </c>
      <c r="K45" s="54" t="n">
        <v>0.0423331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3</v>
      </c>
      <c r="D46" s="55" t="n">
        <v>21.5</v>
      </c>
      <c r="E46" s="32" t="n">
        <v>21.3367</v>
      </c>
      <c r="F46" s="55" t="n">
        <v>1.53495</v>
      </c>
      <c r="G46" s="54" t="n">
        <v>-0.163334</v>
      </c>
      <c r="H46" s="55" t="n">
        <v>5.389</v>
      </c>
      <c r="I46" s="32" t="n">
        <v>5.70167</v>
      </c>
      <c r="J46" s="55" t="n">
        <v>0.0784177</v>
      </c>
      <c r="K46" s="54" t="n">
        <v>0.312667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3</v>
      </c>
      <c r="D47" s="55" t="n">
        <v>11.933</v>
      </c>
      <c r="E47" s="32" t="n">
        <v>11.0087</v>
      </c>
      <c r="F47" s="55" t="n">
        <v>0.997617</v>
      </c>
      <c r="G47" s="54" t="n">
        <v>-0.924333</v>
      </c>
      <c r="H47" s="55" t="n">
        <v>5.81</v>
      </c>
      <c r="I47" s="32" t="n">
        <v>6.032</v>
      </c>
      <c r="J47" s="55" t="n">
        <v>0.00435886</v>
      </c>
      <c r="K47" s="54" t="n">
        <v>0.222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4</v>
      </c>
      <c r="D48" s="55" t="n">
        <v>6.798</v>
      </c>
      <c r="E48" s="32" t="n">
        <v>6.49875</v>
      </c>
      <c r="F48" s="55" t="n">
        <v>1.2914</v>
      </c>
      <c r="G48" s="54" t="n">
        <v>-0.29925</v>
      </c>
      <c r="H48" s="55" t="n">
        <v>5.946</v>
      </c>
      <c r="I48" s="32" t="n">
        <v>6.162</v>
      </c>
      <c r="J48" s="55" t="n">
        <v>0.100223</v>
      </c>
      <c r="K48" s="54" t="n">
        <v>0.216</v>
      </c>
    </row>
    <row r="49" customFormat="false" ht="13.5" hidden="false" customHeight="false" outlineLevel="0" collapsed="false">
      <c r="A49" s="56" t="s">
        <v>11</v>
      </c>
      <c r="B49" s="57" t="s">
        <v>12</v>
      </c>
      <c r="C49" s="57" t="n">
        <v>3</v>
      </c>
      <c r="D49" s="58" t="n">
        <v>2.074</v>
      </c>
      <c r="E49" s="59" t="n">
        <v>3.10567</v>
      </c>
      <c r="F49" s="58" t="n">
        <v>0.841091</v>
      </c>
      <c r="G49" s="57" t="n">
        <v>1.03167</v>
      </c>
      <c r="H49" s="58" t="n">
        <v>6.522</v>
      </c>
      <c r="I49" s="59" t="n">
        <v>6.43633</v>
      </c>
      <c r="J49" s="58" t="n">
        <v>0.0333065</v>
      </c>
      <c r="K49" s="57" t="n">
        <v>-0.0856667</v>
      </c>
    </row>
    <row r="50" customFormat="false" ht="13.5" hidden="false" customHeight="false" outlineLevel="0" collapsed="false">
      <c r="A50" s="32" t="s">
        <v>93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</row>
    <row r="51" customFormat="false" ht="12.75" hidden="false" customHeight="false" outlineLevel="0" collapsed="false">
      <c r="A51" s="49" t="s">
        <v>13</v>
      </c>
      <c r="B51" s="50" t="s">
        <v>14</v>
      </c>
      <c r="C51" s="50" t="n">
        <v>1</v>
      </c>
      <c r="D51" s="51" t="n">
        <v>170.622</v>
      </c>
      <c r="E51" s="52" t="n">
        <v>170.639</v>
      </c>
      <c r="F51" s="51" t="n">
        <v>0</v>
      </c>
      <c r="G51" s="50" t="n">
        <v>0.0170135</v>
      </c>
      <c r="H51" s="51" t="n">
        <v>4.133</v>
      </c>
      <c r="I51" s="52" t="n">
        <v>4.138</v>
      </c>
      <c r="J51" s="51" t="n">
        <v>0</v>
      </c>
      <c r="K51" s="50" t="n">
        <v>0.00500011</v>
      </c>
    </row>
    <row r="52" customFormat="false" ht="12.75" hidden="false" customHeight="false" outlineLevel="0" collapsed="false">
      <c r="A52" s="53" t="s">
        <v>13</v>
      </c>
      <c r="B52" s="54" t="s">
        <v>14</v>
      </c>
      <c r="C52" s="54" t="n">
        <v>1</v>
      </c>
      <c r="D52" s="55" t="n">
        <v>150.685</v>
      </c>
      <c r="E52" s="32" t="n">
        <v>150.009</v>
      </c>
      <c r="F52" s="55" t="n">
        <v>0</v>
      </c>
      <c r="G52" s="54" t="n">
        <v>-0.675995</v>
      </c>
      <c r="H52" s="55" t="n">
        <v>4.291</v>
      </c>
      <c r="I52" s="32" t="n">
        <v>4.22</v>
      </c>
      <c r="J52" s="55" t="n">
        <v>0</v>
      </c>
      <c r="K52" s="54" t="n">
        <v>-0.0710001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4</v>
      </c>
      <c r="D53" s="55" t="n">
        <v>125.113</v>
      </c>
      <c r="E53" s="32" t="n">
        <v>125.499</v>
      </c>
      <c r="F53" s="55" t="n">
        <v>1.29129</v>
      </c>
      <c r="G53" s="54" t="n">
        <v>0.386002</v>
      </c>
      <c r="H53" s="55" t="n">
        <v>4.351</v>
      </c>
      <c r="I53" s="32" t="n">
        <v>4.28425</v>
      </c>
      <c r="J53" s="55" t="n">
        <v>0.00221739</v>
      </c>
      <c r="K53" s="54" t="n">
        <v>-0.0667496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2</v>
      </c>
      <c r="D54" s="55" t="n">
        <v>100.162</v>
      </c>
      <c r="E54" s="32" t="n">
        <v>100.994</v>
      </c>
      <c r="F54" s="55" t="n">
        <v>1.42199</v>
      </c>
      <c r="G54" s="54" t="n">
        <v>0.832497</v>
      </c>
      <c r="H54" s="55" t="n">
        <v>4.242</v>
      </c>
      <c r="I54" s="32" t="n">
        <v>4.264</v>
      </c>
      <c r="J54" s="55" t="n">
        <v>0.00282822</v>
      </c>
      <c r="K54" s="54" t="n">
        <v>0.0219998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2</v>
      </c>
      <c r="D55" s="55" t="n">
        <v>75.585</v>
      </c>
      <c r="E55" s="32" t="n">
        <v>75.9915</v>
      </c>
      <c r="F55" s="55" t="n">
        <v>1.42199</v>
      </c>
      <c r="G55" s="54" t="n">
        <v>0.406502</v>
      </c>
      <c r="H55" s="55" t="n">
        <v>4.354</v>
      </c>
      <c r="I55" s="32" t="n">
        <v>4.302</v>
      </c>
      <c r="J55" s="55" t="n">
        <v>0.00141411</v>
      </c>
      <c r="K55" s="54" t="n">
        <v>-0.052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4</v>
      </c>
      <c r="D56" s="55" t="n">
        <v>49.53</v>
      </c>
      <c r="E56" s="32" t="n">
        <v>49.4953</v>
      </c>
      <c r="F56" s="55" t="n">
        <v>1.29138</v>
      </c>
      <c r="G56" s="54" t="n">
        <v>-0.0347481</v>
      </c>
      <c r="H56" s="55" t="n">
        <v>4.124</v>
      </c>
      <c r="I56" s="32" t="n">
        <v>4.206</v>
      </c>
      <c r="J56" s="55" t="n">
        <v>0.00787402</v>
      </c>
      <c r="K56" s="54" t="n">
        <v>0.0819998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2</v>
      </c>
      <c r="D57" s="55" t="n">
        <v>39.999</v>
      </c>
      <c r="E57" s="32" t="n">
        <v>39.4955</v>
      </c>
      <c r="F57" s="55" t="n">
        <v>0.712057</v>
      </c>
      <c r="G57" s="54" t="n">
        <v>-0.503502</v>
      </c>
      <c r="H57" s="55" t="n">
        <v>4.136</v>
      </c>
      <c r="I57" s="32" t="n">
        <v>4.2925</v>
      </c>
      <c r="J57" s="55" t="n">
        <v>0.0134351</v>
      </c>
      <c r="K57" s="54" t="n">
        <v>0.1565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4</v>
      </c>
      <c r="D58" s="55" t="n">
        <v>29.867</v>
      </c>
      <c r="E58" s="32" t="n">
        <v>29.4953</v>
      </c>
      <c r="F58" s="55" t="n">
        <v>1.29682</v>
      </c>
      <c r="G58" s="54" t="n">
        <v>-0.37175</v>
      </c>
      <c r="H58" s="55" t="n">
        <v>4.774</v>
      </c>
      <c r="I58" s="32" t="n">
        <v>4.72575</v>
      </c>
      <c r="J58" s="55" t="n">
        <v>0.0870377</v>
      </c>
      <c r="K58" s="54" t="n">
        <v>-0.0482502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3</v>
      </c>
      <c r="D59" s="55" t="n">
        <v>20.103</v>
      </c>
      <c r="E59" s="32" t="n">
        <v>19.9983</v>
      </c>
      <c r="F59" s="55" t="n">
        <v>1.0045</v>
      </c>
      <c r="G59" s="54" t="n">
        <v>-0.104668</v>
      </c>
      <c r="H59" s="55" t="n">
        <v>4.799</v>
      </c>
      <c r="I59" s="32" t="n">
        <v>4.98867</v>
      </c>
      <c r="J59" s="55" t="n">
        <v>0.0201331</v>
      </c>
      <c r="K59" s="54" t="n">
        <v>0.189667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4</v>
      </c>
      <c r="D60" s="55" t="n">
        <v>10.043</v>
      </c>
      <c r="E60" s="32" t="n">
        <v>10.5023</v>
      </c>
      <c r="F60" s="55" t="n">
        <v>1.28726</v>
      </c>
      <c r="G60" s="54" t="n">
        <v>0.45925</v>
      </c>
      <c r="H60" s="55" t="n">
        <v>5.43</v>
      </c>
      <c r="I60" s="32" t="n">
        <v>5.59625</v>
      </c>
      <c r="J60" s="55" t="n">
        <v>0.0392545</v>
      </c>
      <c r="K60" s="54" t="n">
        <v>0.16625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4</v>
      </c>
      <c r="D61" s="55" t="n">
        <v>4.953</v>
      </c>
      <c r="E61" s="32" t="n">
        <v>4.51025</v>
      </c>
      <c r="F61" s="55" t="n">
        <v>1.27893</v>
      </c>
      <c r="G61" s="54" t="n">
        <v>-0.44275</v>
      </c>
      <c r="H61" s="55" t="n">
        <v>5.804</v>
      </c>
      <c r="I61" s="32" t="n">
        <v>5.8625</v>
      </c>
      <c r="J61" s="55" t="n">
        <v>0.191288</v>
      </c>
      <c r="K61" s="54" t="n">
        <v>0.0585003</v>
      </c>
    </row>
    <row r="62" customFormat="false" ht="13.5" hidden="false" customHeight="false" outlineLevel="0" collapsed="false">
      <c r="A62" s="56" t="s">
        <v>13</v>
      </c>
      <c r="B62" s="57" t="s">
        <v>14</v>
      </c>
      <c r="C62" s="57" t="n">
        <v>2</v>
      </c>
      <c r="D62" s="58" t="n">
        <v>1.969</v>
      </c>
      <c r="E62" s="59" t="n">
        <v>2.815</v>
      </c>
      <c r="F62" s="58" t="n">
        <v>0.326683</v>
      </c>
      <c r="G62" s="57" t="n">
        <v>0.846</v>
      </c>
      <c r="H62" s="58" t="n">
        <v>6.442</v>
      </c>
      <c r="I62" s="59" t="n">
        <v>6.181</v>
      </c>
      <c r="J62" s="58" t="n">
        <v>0.0876813</v>
      </c>
      <c r="K62" s="57" t="n">
        <v>-0.261</v>
      </c>
    </row>
    <row r="63" customFormat="false" ht="13.5" hidden="false" customHeight="false" outlineLevel="0" collapsed="false">
      <c r="A63" s="32" t="s">
        <v>93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</row>
    <row r="64" customFormat="false" ht="12.75" hidden="false" customHeight="false" outlineLevel="0" collapsed="false">
      <c r="A64" s="49" t="s">
        <v>15</v>
      </c>
      <c r="B64" s="50" t="s">
        <v>16</v>
      </c>
      <c r="C64" s="50" t="n">
        <v>2</v>
      </c>
      <c r="D64" s="51" t="n">
        <v>315.259</v>
      </c>
      <c r="E64" s="52" t="n">
        <v>315.125</v>
      </c>
      <c r="F64" s="51" t="n">
        <v>0.173238</v>
      </c>
      <c r="G64" s="50" t="n">
        <v>-0.133514</v>
      </c>
      <c r="H64" s="51" t="n">
        <v>3.861</v>
      </c>
      <c r="I64" s="52" t="n">
        <v>3.8735</v>
      </c>
      <c r="J64" s="51" t="n">
        <v>0.000707224</v>
      </c>
      <c r="K64" s="50" t="n">
        <v>0.0124998</v>
      </c>
    </row>
    <row r="65" customFormat="false" ht="12.75" hidden="false" customHeight="false" outlineLevel="0" collapsed="false">
      <c r="A65" s="53" t="s">
        <v>15</v>
      </c>
      <c r="B65" s="54" t="s">
        <v>16</v>
      </c>
      <c r="C65" s="54" t="n">
        <v>2</v>
      </c>
      <c r="D65" s="55" t="n">
        <v>300.008</v>
      </c>
      <c r="E65" s="32" t="n">
        <v>300.996</v>
      </c>
      <c r="F65" s="55" t="n">
        <v>1.39937</v>
      </c>
      <c r="G65" s="54" t="n">
        <v>0.988495</v>
      </c>
      <c r="H65" s="55" t="n">
        <v>3.824</v>
      </c>
      <c r="I65" s="32" t="n">
        <v>3.9135</v>
      </c>
      <c r="J65" s="55" t="n">
        <v>0.00494973</v>
      </c>
      <c r="K65" s="54" t="n">
        <v>0.0895002</v>
      </c>
    </row>
    <row r="66" customFormat="false" ht="12.75" hidden="false" customHeight="false" outlineLevel="0" collapsed="false">
      <c r="A66" s="53" t="s">
        <v>15</v>
      </c>
      <c r="B66" s="54" t="s">
        <v>16</v>
      </c>
      <c r="C66" s="54" t="n">
        <v>2</v>
      </c>
      <c r="D66" s="55" t="n">
        <v>250.043</v>
      </c>
      <c r="E66" s="32" t="n">
        <v>251.002</v>
      </c>
      <c r="F66" s="55" t="n">
        <v>1.40996</v>
      </c>
      <c r="G66" s="54" t="n">
        <v>0.959</v>
      </c>
      <c r="H66" s="55" t="n">
        <v>4.065</v>
      </c>
      <c r="I66" s="32" t="n">
        <v>4.0625</v>
      </c>
      <c r="J66" s="55" t="n">
        <v>0.0021215</v>
      </c>
      <c r="K66" s="54" t="n">
        <v>-0.00250006</v>
      </c>
    </row>
    <row r="67" customFormat="false" ht="12.75" hidden="false" customHeight="false" outlineLevel="0" collapsed="false">
      <c r="A67" s="53" t="s">
        <v>15</v>
      </c>
      <c r="B67" s="54" t="s">
        <v>16</v>
      </c>
      <c r="C67" s="54" t="n">
        <v>1</v>
      </c>
      <c r="D67" s="55" t="n">
        <v>199.908</v>
      </c>
      <c r="E67" s="32" t="n">
        <v>200.002</v>
      </c>
      <c r="F67" s="55" t="n">
        <v>0</v>
      </c>
      <c r="G67" s="54" t="n">
        <v>0.0939941</v>
      </c>
      <c r="H67" s="55" t="n">
        <v>4.139</v>
      </c>
      <c r="I67" s="32" t="n">
        <v>4.16</v>
      </c>
      <c r="J67" s="55" t="n">
        <v>0</v>
      </c>
      <c r="K67" s="54" t="n">
        <v>0.0209999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2</v>
      </c>
      <c r="D68" s="55" t="n">
        <v>174.854</v>
      </c>
      <c r="E68" s="32" t="n">
        <v>175.507</v>
      </c>
      <c r="F68" s="55" t="n">
        <v>0.707107</v>
      </c>
      <c r="G68" s="54" t="n">
        <v>0.653</v>
      </c>
      <c r="H68" s="55" t="n">
        <v>4.176</v>
      </c>
      <c r="I68" s="32" t="n">
        <v>4.213</v>
      </c>
      <c r="J68" s="55" t="n">
        <v>0</v>
      </c>
      <c r="K68" s="54" t="n">
        <v>0.0369997</v>
      </c>
    </row>
    <row r="69" customFormat="false" ht="12.75" hidden="false" customHeight="false" outlineLevel="0" collapsed="false">
      <c r="A69" s="53" t="s">
        <v>15</v>
      </c>
      <c r="B69" s="54" t="s">
        <v>16</v>
      </c>
      <c r="C69" s="54" t="n">
        <v>1</v>
      </c>
      <c r="D69" s="55" t="n">
        <v>150.24</v>
      </c>
      <c r="E69" s="32" t="n">
        <v>150.009</v>
      </c>
      <c r="F69" s="55" t="n">
        <v>0</v>
      </c>
      <c r="G69" s="54" t="n">
        <v>-0.231003</v>
      </c>
      <c r="H69" s="55" t="n">
        <v>4.252</v>
      </c>
      <c r="I69" s="32" t="n">
        <v>4.258</v>
      </c>
      <c r="J69" s="55" t="n">
        <v>0</v>
      </c>
      <c r="K69" s="54" t="n">
        <v>0.00600004</v>
      </c>
    </row>
    <row r="70" customFormat="false" ht="12.75" hidden="false" customHeight="false" outlineLevel="0" collapsed="false">
      <c r="A70" s="53" t="s">
        <v>15</v>
      </c>
      <c r="B70" s="54" t="s">
        <v>16</v>
      </c>
      <c r="C70" s="54" t="n">
        <v>4</v>
      </c>
      <c r="D70" s="55" t="n">
        <v>125.188</v>
      </c>
      <c r="E70" s="32" t="n">
        <v>125.495</v>
      </c>
      <c r="F70" s="55" t="n">
        <v>1.2887</v>
      </c>
      <c r="G70" s="54" t="n">
        <v>0.306992</v>
      </c>
      <c r="H70" s="55" t="n">
        <v>4.264</v>
      </c>
      <c r="I70" s="32" t="n">
        <v>4.315</v>
      </c>
      <c r="J70" s="55" t="n">
        <v>0.00216031</v>
      </c>
      <c r="K70" s="54" t="n">
        <v>0.0510001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2</v>
      </c>
      <c r="D71" s="55" t="n">
        <v>100.06</v>
      </c>
      <c r="E71" s="32" t="n">
        <v>100.99</v>
      </c>
      <c r="F71" s="55" t="n">
        <v>1.41633</v>
      </c>
      <c r="G71" s="54" t="n">
        <v>0.930496</v>
      </c>
      <c r="H71" s="55" t="n">
        <v>4.259</v>
      </c>
      <c r="I71" s="32" t="n">
        <v>4.33</v>
      </c>
      <c r="J71" s="55" t="n">
        <v>0</v>
      </c>
      <c r="K71" s="54" t="n">
        <v>0.0710001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2</v>
      </c>
      <c r="D72" s="55" t="n">
        <v>74.959</v>
      </c>
      <c r="E72" s="32" t="n">
        <v>74.002</v>
      </c>
      <c r="F72" s="55" t="n">
        <v>1.42411</v>
      </c>
      <c r="G72" s="54" t="n">
        <v>-0.957001</v>
      </c>
      <c r="H72" s="55" t="n">
        <v>4.505</v>
      </c>
      <c r="I72" s="32" t="n">
        <v>4.3965</v>
      </c>
      <c r="J72" s="55" t="n">
        <v>0.000707056</v>
      </c>
      <c r="K72" s="54" t="n">
        <v>-0.1085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4</v>
      </c>
      <c r="D73" s="55" t="n">
        <v>50.154</v>
      </c>
      <c r="E73" s="32" t="n">
        <v>50.5025</v>
      </c>
      <c r="F73" s="55" t="n">
        <v>1.29876</v>
      </c>
      <c r="G73" s="54" t="n">
        <v>0.348503</v>
      </c>
      <c r="H73" s="55" t="n">
        <v>4.351</v>
      </c>
      <c r="I73" s="32" t="n">
        <v>4.44575</v>
      </c>
      <c r="J73" s="55" t="n">
        <v>0.00512353</v>
      </c>
      <c r="K73" s="54" t="n">
        <v>0.0947504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3</v>
      </c>
      <c r="D74" s="55" t="n">
        <v>40.145</v>
      </c>
      <c r="E74" s="32" t="n">
        <v>40.3283</v>
      </c>
      <c r="F74" s="55" t="n">
        <v>1.52888</v>
      </c>
      <c r="G74" s="54" t="n">
        <v>0.183331</v>
      </c>
      <c r="H74" s="55" t="n">
        <v>4.366</v>
      </c>
      <c r="I74" s="32" t="n">
        <v>4.543</v>
      </c>
      <c r="J74" s="55" t="n">
        <v>0.0949315</v>
      </c>
      <c r="K74" s="54" t="n">
        <v>0.177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3</v>
      </c>
      <c r="D75" s="55" t="n">
        <v>30.26</v>
      </c>
      <c r="E75" s="32" t="n">
        <v>29.9973</v>
      </c>
      <c r="F75" s="55" t="n">
        <v>1.007</v>
      </c>
      <c r="G75" s="54" t="n">
        <v>-0.262667</v>
      </c>
      <c r="H75" s="55" t="n">
        <v>4.543</v>
      </c>
      <c r="I75" s="32" t="n">
        <v>4.74633</v>
      </c>
      <c r="J75" s="55" t="n">
        <v>0.0156312</v>
      </c>
      <c r="K75" s="54" t="n">
        <v>0.203333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3</v>
      </c>
      <c r="D76" s="55" t="n">
        <v>20.164</v>
      </c>
      <c r="E76" s="32" t="n">
        <v>19.9993</v>
      </c>
      <c r="F76" s="55" t="n">
        <v>0.990523</v>
      </c>
      <c r="G76" s="54" t="n">
        <v>-0.164667</v>
      </c>
      <c r="H76" s="55" t="n">
        <v>4.868</v>
      </c>
      <c r="I76" s="32" t="n">
        <v>5.20467</v>
      </c>
      <c r="J76" s="55" t="n">
        <v>0.0301386</v>
      </c>
      <c r="K76" s="54" t="n">
        <v>0.336667</v>
      </c>
    </row>
    <row r="77" customFormat="false" ht="12.75" hidden="false" customHeight="false" outlineLevel="0" collapsed="false">
      <c r="A77" s="53" t="s">
        <v>15</v>
      </c>
      <c r="B77" s="54" t="s">
        <v>16</v>
      </c>
      <c r="C77" s="54" t="n">
        <v>4</v>
      </c>
      <c r="D77" s="55" t="n">
        <v>10.049</v>
      </c>
      <c r="E77" s="32" t="n">
        <v>10.4955</v>
      </c>
      <c r="F77" s="55" t="n">
        <v>1.29333</v>
      </c>
      <c r="G77" s="54" t="n">
        <v>0.446501</v>
      </c>
      <c r="H77" s="55" t="n">
        <v>5.664</v>
      </c>
      <c r="I77" s="32" t="n">
        <v>5.77</v>
      </c>
      <c r="J77" s="55" t="n">
        <v>0.103804</v>
      </c>
      <c r="K77" s="54" t="n">
        <v>0.106</v>
      </c>
    </row>
    <row r="78" customFormat="false" ht="12.75" hidden="false" customHeight="false" outlineLevel="0" collapsed="false">
      <c r="A78" s="53" t="s">
        <v>15</v>
      </c>
      <c r="B78" s="54" t="s">
        <v>16</v>
      </c>
      <c r="C78" s="54" t="n">
        <v>4</v>
      </c>
      <c r="D78" s="55" t="n">
        <v>5.169</v>
      </c>
      <c r="E78" s="32" t="n">
        <v>5.4975</v>
      </c>
      <c r="F78" s="55" t="n">
        <v>1.2928</v>
      </c>
      <c r="G78" s="54" t="n">
        <v>0.3285</v>
      </c>
      <c r="H78" s="55" t="n">
        <v>6.344</v>
      </c>
      <c r="I78" s="32" t="n">
        <v>6.84375</v>
      </c>
      <c r="J78" s="55" t="n">
        <v>0.358229</v>
      </c>
      <c r="K78" s="54" t="n">
        <v>0.49975</v>
      </c>
    </row>
    <row r="79" customFormat="false" ht="13.5" hidden="false" customHeight="false" outlineLevel="0" collapsed="false">
      <c r="A79" s="56" t="s">
        <v>15</v>
      </c>
      <c r="B79" s="57" t="s">
        <v>16</v>
      </c>
      <c r="C79" s="57" t="n">
        <v>2</v>
      </c>
      <c r="D79" s="58" t="n">
        <v>1.821</v>
      </c>
      <c r="E79" s="59" t="n">
        <v>2.6755</v>
      </c>
      <c r="F79" s="58" t="n">
        <v>0.470226</v>
      </c>
      <c r="G79" s="57" t="n">
        <v>0.8545</v>
      </c>
      <c r="H79" s="58" t="n">
        <v>7.292</v>
      </c>
      <c r="I79" s="59" t="n">
        <v>7.2695</v>
      </c>
      <c r="J79" s="58" t="n">
        <v>0.0134347</v>
      </c>
      <c r="K79" s="57" t="n">
        <v>-0.0225</v>
      </c>
    </row>
    <row r="80" customFormat="false" ht="13.5" hidden="false" customHeight="false" outlineLevel="0" collapsed="false">
      <c r="A80" s="32" t="s">
        <v>93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</row>
    <row r="81" customFormat="false" ht="12.75" hidden="false" customHeight="false" outlineLevel="0" collapsed="false">
      <c r="A81" s="49" t="s">
        <v>17</v>
      </c>
      <c r="B81" s="50" t="s">
        <v>18</v>
      </c>
      <c r="C81" s="50" t="n">
        <v>2</v>
      </c>
      <c r="D81" s="51" t="n">
        <v>369.844</v>
      </c>
      <c r="E81" s="52" t="n">
        <v>368.941</v>
      </c>
      <c r="F81" s="51" t="n">
        <v>1.33642</v>
      </c>
      <c r="G81" s="50" t="n">
        <v>-0.903015</v>
      </c>
      <c r="H81" s="51" t="n">
        <v>3.917</v>
      </c>
      <c r="I81" s="52" t="n">
        <v>3.762</v>
      </c>
      <c r="J81" s="51" t="n">
        <v>0.0282842</v>
      </c>
      <c r="K81" s="50" t="n">
        <v>-0.155</v>
      </c>
    </row>
    <row r="82" customFormat="false" ht="12.75" hidden="false" customHeight="false" outlineLevel="0" collapsed="false">
      <c r="A82" s="53" t="s">
        <v>17</v>
      </c>
      <c r="B82" s="54" t="s">
        <v>18</v>
      </c>
      <c r="C82" s="54" t="n">
        <v>2</v>
      </c>
      <c r="D82" s="55" t="n">
        <v>350.053</v>
      </c>
      <c r="E82" s="32" t="n">
        <v>350.988</v>
      </c>
      <c r="F82" s="55" t="n">
        <v>1.40573</v>
      </c>
      <c r="G82" s="54" t="n">
        <v>0.934967</v>
      </c>
      <c r="H82" s="55" t="n">
        <v>3.81</v>
      </c>
      <c r="I82" s="32" t="n">
        <v>3.896</v>
      </c>
      <c r="J82" s="55" t="n">
        <v>0.00707106</v>
      </c>
      <c r="K82" s="54" t="n">
        <v>0.086</v>
      </c>
    </row>
    <row r="83" customFormat="false" ht="12.75" hidden="false" customHeight="false" outlineLevel="0" collapsed="false">
      <c r="A83" s="53" t="s">
        <v>17</v>
      </c>
      <c r="B83" s="54" t="s">
        <v>18</v>
      </c>
      <c r="C83" s="54" t="n">
        <v>2</v>
      </c>
      <c r="D83" s="55" t="n">
        <v>299.925</v>
      </c>
      <c r="E83" s="32" t="n">
        <v>299.007</v>
      </c>
      <c r="F83" s="55" t="n">
        <v>1.43191</v>
      </c>
      <c r="G83" s="54" t="n">
        <v>-0.918488</v>
      </c>
      <c r="H83" s="55" t="n">
        <v>3.905</v>
      </c>
      <c r="I83" s="32" t="n">
        <v>3.997</v>
      </c>
      <c r="J83" s="55" t="n">
        <v>0.00565678</v>
      </c>
      <c r="K83" s="54" t="n">
        <v>0.092</v>
      </c>
    </row>
    <row r="84" customFormat="false" ht="12.75" hidden="false" customHeight="false" outlineLevel="0" collapsed="false">
      <c r="A84" s="53" t="s">
        <v>17</v>
      </c>
      <c r="B84" s="54" t="s">
        <v>18</v>
      </c>
      <c r="C84" s="54" t="n">
        <v>2</v>
      </c>
      <c r="D84" s="55" t="n">
        <v>249.865</v>
      </c>
      <c r="E84" s="32" t="n">
        <v>248.999</v>
      </c>
      <c r="F84" s="55" t="n">
        <v>1.43119</v>
      </c>
      <c r="G84" s="54" t="n">
        <v>-0.866013</v>
      </c>
      <c r="H84" s="55" t="n">
        <v>3.962</v>
      </c>
      <c r="I84" s="32" t="n">
        <v>4.064</v>
      </c>
      <c r="J84" s="55" t="n">
        <v>0.00424267</v>
      </c>
      <c r="K84" s="54" t="n">
        <v>0.102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1</v>
      </c>
      <c r="D85" s="55" t="n">
        <v>199.888</v>
      </c>
      <c r="E85" s="32" t="n">
        <v>199.982</v>
      </c>
      <c r="F85" s="55" t="n">
        <v>0</v>
      </c>
      <c r="G85" s="54" t="n">
        <v>0.0939941</v>
      </c>
      <c r="H85" s="55" t="n">
        <v>4.153</v>
      </c>
      <c r="I85" s="32" t="n">
        <v>4.151</v>
      </c>
      <c r="J85" s="55" t="n">
        <v>0</v>
      </c>
      <c r="K85" s="54" t="n">
        <v>-0.00199986</v>
      </c>
    </row>
    <row r="86" customFormat="false" ht="12.75" hidden="false" customHeight="false" outlineLevel="0" collapsed="false">
      <c r="A86" s="53" t="s">
        <v>17</v>
      </c>
      <c r="B86" s="54" t="s">
        <v>18</v>
      </c>
      <c r="C86" s="54" t="n">
        <v>2</v>
      </c>
      <c r="D86" s="55" t="n">
        <v>175.132</v>
      </c>
      <c r="E86" s="32" t="n">
        <v>175.499</v>
      </c>
      <c r="F86" s="55" t="n">
        <v>0.721953</v>
      </c>
      <c r="G86" s="54" t="n">
        <v>0.366501</v>
      </c>
      <c r="H86" s="55" t="n">
        <v>4.125</v>
      </c>
      <c r="I86" s="32" t="n">
        <v>4.221</v>
      </c>
      <c r="J86" s="55" t="n">
        <v>0.00141445</v>
      </c>
      <c r="K86" s="54" t="n">
        <v>0.0959997</v>
      </c>
    </row>
    <row r="87" customFormat="false" ht="12.75" hidden="false" customHeight="false" outlineLevel="0" collapsed="false">
      <c r="A87" s="53" t="s">
        <v>17</v>
      </c>
      <c r="B87" s="54" t="s">
        <v>18</v>
      </c>
      <c r="C87" s="54" t="n">
        <v>1</v>
      </c>
      <c r="D87" s="55" t="n">
        <v>149.836</v>
      </c>
      <c r="E87" s="32" t="n">
        <v>149.993</v>
      </c>
      <c r="F87" s="55" t="n">
        <v>0</v>
      </c>
      <c r="G87" s="54" t="n">
        <v>0.156998</v>
      </c>
      <c r="H87" s="55" t="n">
        <v>4.239</v>
      </c>
      <c r="I87" s="32" t="n">
        <v>4.285</v>
      </c>
      <c r="J87" s="55" t="n">
        <v>0</v>
      </c>
      <c r="K87" s="54" t="n">
        <v>0.046</v>
      </c>
    </row>
    <row r="88" customFormat="false" ht="12.75" hidden="false" customHeight="false" outlineLevel="0" collapsed="false">
      <c r="A88" s="53" t="s">
        <v>17</v>
      </c>
      <c r="B88" s="54" t="s">
        <v>18</v>
      </c>
      <c r="C88" s="54" t="n">
        <v>4</v>
      </c>
      <c r="D88" s="55" t="n">
        <v>124.843</v>
      </c>
      <c r="E88" s="32" t="n">
        <v>124.504</v>
      </c>
      <c r="F88" s="55" t="n">
        <v>1.28651</v>
      </c>
      <c r="G88" s="54" t="n">
        <v>-0.339256</v>
      </c>
      <c r="H88" s="55" t="n">
        <v>4.312</v>
      </c>
      <c r="I88" s="32" t="n">
        <v>4.37575</v>
      </c>
      <c r="J88" s="55" t="n">
        <v>0.010243</v>
      </c>
      <c r="K88" s="54" t="n">
        <v>0.0637503</v>
      </c>
    </row>
    <row r="89" customFormat="false" ht="12.75" hidden="false" customHeight="false" outlineLevel="0" collapsed="false">
      <c r="A89" s="53" t="s">
        <v>17</v>
      </c>
      <c r="B89" s="54" t="s">
        <v>18</v>
      </c>
      <c r="C89" s="54" t="n">
        <v>2</v>
      </c>
      <c r="D89" s="55" t="n">
        <v>99.983</v>
      </c>
      <c r="E89" s="32" t="n">
        <v>98.9975</v>
      </c>
      <c r="F89" s="55" t="n">
        <v>1.39229</v>
      </c>
      <c r="G89" s="54" t="n">
        <v>-0.985504</v>
      </c>
      <c r="H89" s="55" t="n">
        <v>4.144</v>
      </c>
      <c r="I89" s="32" t="n">
        <v>4.206</v>
      </c>
      <c r="J89" s="55" t="n">
        <v>0.0155562</v>
      </c>
      <c r="K89" s="54" t="n">
        <v>0.0620003</v>
      </c>
    </row>
    <row r="90" customFormat="false" ht="12.75" hidden="false" customHeight="false" outlineLevel="0" collapsed="false">
      <c r="A90" s="53" t="s">
        <v>17</v>
      </c>
      <c r="B90" s="54" t="s">
        <v>18</v>
      </c>
      <c r="C90" s="54" t="n">
        <v>2</v>
      </c>
      <c r="D90" s="55" t="n">
        <v>74.742</v>
      </c>
      <c r="E90" s="32" t="n">
        <v>73.981</v>
      </c>
      <c r="F90" s="55" t="n">
        <v>1.4029</v>
      </c>
      <c r="G90" s="54" t="n">
        <v>-0.760994</v>
      </c>
      <c r="H90" s="55" t="n">
        <v>4.061</v>
      </c>
      <c r="I90" s="32" t="n">
        <v>4.2025</v>
      </c>
      <c r="J90" s="55" t="n">
        <v>0.033234</v>
      </c>
      <c r="K90" s="54" t="n">
        <v>0.1415</v>
      </c>
    </row>
    <row r="91" customFormat="false" ht="12.75" hidden="false" customHeight="false" outlineLevel="0" collapsed="false">
      <c r="A91" s="53" t="s">
        <v>17</v>
      </c>
      <c r="B91" s="54" t="s">
        <v>18</v>
      </c>
      <c r="C91" s="54" t="n">
        <v>4</v>
      </c>
      <c r="D91" s="55" t="n">
        <v>49.815</v>
      </c>
      <c r="E91" s="32" t="n">
        <v>49.4998</v>
      </c>
      <c r="F91" s="55" t="n">
        <v>1.29939</v>
      </c>
      <c r="G91" s="54" t="n">
        <v>-0.315247</v>
      </c>
      <c r="H91" s="55" t="n">
        <v>4.318</v>
      </c>
      <c r="I91" s="32" t="n">
        <v>4.6695</v>
      </c>
      <c r="J91" s="55" t="n">
        <v>0.0344625</v>
      </c>
      <c r="K91" s="54" t="n">
        <v>0.3515</v>
      </c>
    </row>
    <row r="92" customFormat="false" ht="12.75" hidden="false" customHeight="false" outlineLevel="0" collapsed="false">
      <c r="A92" s="53" t="s">
        <v>17</v>
      </c>
      <c r="B92" s="54" t="s">
        <v>18</v>
      </c>
      <c r="C92" s="54" t="n">
        <v>3</v>
      </c>
      <c r="D92" s="55" t="n">
        <v>40.145</v>
      </c>
      <c r="E92" s="32" t="n">
        <v>40.333</v>
      </c>
      <c r="F92" s="55" t="n">
        <v>1.52306</v>
      </c>
      <c r="G92" s="54" t="n">
        <v>0.188</v>
      </c>
      <c r="H92" s="55" t="n">
        <v>4.629</v>
      </c>
      <c r="I92" s="32" t="n">
        <v>4.891</v>
      </c>
      <c r="J92" s="55" t="n">
        <v>0.0417251</v>
      </c>
      <c r="K92" s="54" t="n">
        <v>0.262</v>
      </c>
    </row>
    <row r="93" customFormat="false" ht="12.75" hidden="false" customHeight="false" outlineLevel="0" collapsed="false">
      <c r="A93" s="53" t="s">
        <v>17</v>
      </c>
      <c r="B93" s="54" t="s">
        <v>18</v>
      </c>
      <c r="C93" s="54" t="n">
        <v>4</v>
      </c>
      <c r="D93" s="55" t="n">
        <v>29.927</v>
      </c>
      <c r="E93" s="32" t="n">
        <v>29.5103</v>
      </c>
      <c r="F93" s="55" t="n">
        <v>1.287</v>
      </c>
      <c r="G93" s="54" t="n">
        <v>-0.41675</v>
      </c>
      <c r="H93" s="55" t="n">
        <v>4.931</v>
      </c>
      <c r="I93" s="32" t="n">
        <v>5.28375</v>
      </c>
      <c r="J93" s="55" t="n">
        <v>0.0508552</v>
      </c>
      <c r="K93" s="54" t="n">
        <v>0.35275</v>
      </c>
    </row>
    <row r="94" customFormat="false" ht="12.75" hidden="false" customHeight="false" outlineLevel="0" collapsed="false">
      <c r="A94" s="53" t="s">
        <v>17</v>
      </c>
      <c r="B94" s="54" t="s">
        <v>18</v>
      </c>
      <c r="C94" s="54" t="n">
        <v>3</v>
      </c>
      <c r="D94" s="55" t="n">
        <v>19.743</v>
      </c>
      <c r="E94" s="32" t="n">
        <v>19.996</v>
      </c>
      <c r="F94" s="55" t="n">
        <v>0.9905</v>
      </c>
      <c r="G94" s="54" t="n">
        <v>0.253</v>
      </c>
      <c r="H94" s="55" t="n">
        <v>5.523</v>
      </c>
      <c r="I94" s="32" t="n">
        <v>5.772</v>
      </c>
      <c r="J94" s="55" t="n">
        <v>0.0871549</v>
      </c>
      <c r="K94" s="54" t="n">
        <v>0.249</v>
      </c>
    </row>
    <row r="95" customFormat="false" ht="12.75" hidden="false" customHeight="false" outlineLevel="0" collapsed="false">
      <c r="A95" s="53" t="s">
        <v>17</v>
      </c>
      <c r="B95" s="54" t="s">
        <v>18</v>
      </c>
      <c r="C95" s="54" t="n">
        <v>4</v>
      </c>
      <c r="D95" s="55" t="n">
        <v>10.136</v>
      </c>
      <c r="E95" s="32" t="n">
        <v>10.4945</v>
      </c>
      <c r="F95" s="55" t="n">
        <v>1.29289</v>
      </c>
      <c r="G95" s="54" t="n">
        <v>0.3585</v>
      </c>
      <c r="H95" s="55" t="n">
        <v>6.373</v>
      </c>
      <c r="I95" s="32" t="n">
        <v>6.4255</v>
      </c>
      <c r="J95" s="55" t="n">
        <v>0.113486</v>
      </c>
      <c r="K95" s="54" t="n">
        <v>0.0524998</v>
      </c>
    </row>
    <row r="96" customFormat="false" ht="12.75" hidden="false" customHeight="false" outlineLevel="0" collapsed="false">
      <c r="A96" s="53" t="s">
        <v>17</v>
      </c>
      <c r="B96" s="54" t="s">
        <v>18</v>
      </c>
      <c r="C96" s="54" t="n">
        <v>4</v>
      </c>
      <c r="D96" s="55" t="n">
        <v>5.099</v>
      </c>
      <c r="E96" s="32" t="n">
        <v>5.4955</v>
      </c>
      <c r="F96" s="55" t="n">
        <v>1.28662</v>
      </c>
      <c r="G96" s="54" t="n">
        <v>0.3965</v>
      </c>
      <c r="H96" s="55" t="n">
        <v>6.902</v>
      </c>
      <c r="I96" s="32" t="n">
        <v>6.89875</v>
      </c>
      <c r="J96" s="55" t="n">
        <v>0.0588635</v>
      </c>
      <c r="K96" s="54" t="n">
        <v>-0.00324965</v>
      </c>
    </row>
    <row r="97" customFormat="false" ht="13.5" hidden="false" customHeight="false" outlineLevel="0" collapsed="false">
      <c r="A97" s="56" t="s">
        <v>17</v>
      </c>
      <c r="B97" s="57" t="s">
        <v>18</v>
      </c>
      <c r="C97" s="57" t="n">
        <v>3</v>
      </c>
      <c r="D97" s="58" t="n">
        <v>2.023</v>
      </c>
      <c r="E97" s="59" t="n">
        <v>3.152</v>
      </c>
      <c r="F97" s="58" t="n">
        <v>0.760547</v>
      </c>
      <c r="G97" s="57" t="n">
        <v>1.129</v>
      </c>
      <c r="H97" s="58" t="n">
        <v>7.365</v>
      </c>
      <c r="I97" s="59" t="n">
        <v>7.02633</v>
      </c>
      <c r="J97" s="58" t="n">
        <v>0.0774683</v>
      </c>
      <c r="K97" s="57" t="n">
        <v>-0.338666</v>
      </c>
    </row>
    <row r="98" customFormat="false" ht="13.5" hidden="false" customHeight="false" outlineLevel="0" collapsed="false">
      <c r="A98" s="32" t="s">
        <v>93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</row>
    <row r="99" customFormat="false" ht="12.75" hidden="false" customHeight="false" outlineLevel="0" collapsed="false">
      <c r="A99" s="49" t="s">
        <v>19</v>
      </c>
      <c r="B99" s="50" t="s">
        <v>20</v>
      </c>
      <c r="C99" s="50" t="n">
        <v>1</v>
      </c>
      <c r="D99" s="51" t="n">
        <v>343.842</v>
      </c>
      <c r="E99" s="52" t="n">
        <v>343.882</v>
      </c>
      <c r="F99" s="51" t="n">
        <v>0</v>
      </c>
      <c r="G99" s="50" t="n">
        <v>0.039978</v>
      </c>
      <c r="H99" s="51" t="n">
        <v>3.92</v>
      </c>
      <c r="I99" s="52" t="n">
        <v>3.89</v>
      </c>
      <c r="J99" s="51" t="n">
        <v>0</v>
      </c>
      <c r="K99" s="50" t="n">
        <v>-0.03</v>
      </c>
    </row>
    <row r="100" customFormat="false" ht="12.75" hidden="false" customHeight="false" outlineLevel="0" collapsed="false">
      <c r="A100" s="53" t="s">
        <v>19</v>
      </c>
      <c r="B100" s="54" t="s">
        <v>20</v>
      </c>
      <c r="C100" s="54" t="n">
        <v>2</v>
      </c>
      <c r="D100" s="55" t="n">
        <v>300.063</v>
      </c>
      <c r="E100" s="32" t="n">
        <v>300.997</v>
      </c>
      <c r="F100" s="55" t="n">
        <v>1.42058</v>
      </c>
      <c r="G100" s="54" t="n">
        <v>0.933533</v>
      </c>
      <c r="H100" s="55" t="n">
        <v>3.999</v>
      </c>
      <c r="I100" s="32" t="n">
        <v>4.0375</v>
      </c>
      <c r="J100" s="55" t="n">
        <v>0.00353561</v>
      </c>
      <c r="K100" s="54" t="n">
        <v>0.0384998</v>
      </c>
    </row>
    <row r="101" customFormat="false" ht="12.75" hidden="false" customHeight="false" outlineLevel="0" collapsed="false">
      <c r="A101" s="53" t="s">
        <v>19</v>
      </c>
      <c r="B101" s="54" t="s">
        <v>20</v>
      </c>
      <c r="C101" s="54" t="n">
        <v>2</v>
      </c>
      <c r="D101" s="55" t="n">
        <v>249.885</v>
      </c>
      <c r="E101" s="32" t="n">
        <v>249.001</v>
      </c>
      <c r="F101" s="55" t="n">
        <v>1.42623</v>
      </c>
      <c r="G101" s="54" t="n">
        <v>-0.883499</v>
      </c>
      <c r="H101" s="55" t="n">
        <v>4.146</v>
      </c>
      <c r="I101" s="32" t="n">
        <v>4.03</v>
      </c>
      <c r="J101" s="55" t="n">
        <v>0.00989979</v>
      </c>
      <c r="K101" s="54" t="n">
        <v>-0.116</v>
      </c>
    </row>
    <row r="102" customFormat="false" ht="12.75" hidden="false" customHeight="false" outlineLevel="0" collapsed="false">
      <c r="A102" s="53" t="s">
        <v>19</v>
      </c>
      <c r="B102" s="54" t="s">
        <v>20</v>
      </c>
      <c r="C102" s="54" t="n">
        <v>1</v>
      </c>
      <c r="D102" s="55" t="n">
        <v>199.885</v>
      </c>
      <c r="E102" s="32" t="n">
        <v>200.001</v>
      </c>
      <c r="F102" s="55" t="n">
        <v>0</v>
      </c>
      <c r="G102" s="54" t="n">
        <v>0.116013</v>
      </c>
      <c r="H102" s="55" t="n">
        <v>4.225</v>
      </c>
      <c r="I102" s="32" t="n">
        <v>4.185</v>
      </c>
      <c r="J102" s="55" t="n">
        <v>0</v>
      </c>
      <c r="K102" s="54" t="n">
        <v>-0.04</v>
      </c>
    </row>
    <row r="103" customFormat="false" ht="12.75" hidden="false" customHeight="false" outlineLevel="0" collapsed="false">
      <c r="A103" s="53" t="s">
        <v>19</v>
      </c>
      <c r="B103" s="54" t="s">
        <v>20</v>
      </c>
      <c r="C103" s="54" t="n">
        <v>2</v>
      </c>
      <c r="D103" s="55" t="n">
        <v>174.781</v>
      </c>
      <c r="E103" s="32" t="n">
        <v>175.503</v>
      </c>
      <c r="F103" s="55" t="n">
        <v>0.688721</v>
      </c>
      <c r="G103" s="54" t="n">
        <v>0.722</v>
      </c>
      <c r="H103" s="55" t="n">
        <v>4.223</v>
      </c>
      <c r="I103" s="32" t="n">
        <v>4.2365</v>
      </c>
      <c r="J103" s="55" t="n">
        <v>0.000707056</v>
      </c>
      <c r="K103" s="54" t="n">
        <v>0.0134997</v>
      </c>
    </row>
    <row r="104" customFormat="false" ht="12.75" hidden="false" customHeight="false" outlineLevel="0" collapsed="false">
      <c r="A104" s="53" t="s">
        <v>19</v>
      </c>
      <c r="B104" s="54" t="s">
        <v>20</v>
      </c>
      <c r="C104" s="54" t="n">
        <v>1</v>
      </c>
      <c r="D104" s="55" t="n">
        <v>149.92</v>
      </c>
      <c r="E104" s="32" t="n">
        <v>149.984</v>
      </c>
      <c r="F104" s="55" t="n">
        <v>0</v>
      </c>
      <c r="G104" s="54" t="n">
        <v>0.0639954</v>
      </c>
      <c r="H104" s="55" t="n">
        <v>4.287</v>
      </c>
      <c r="I104" s="32" t="n">
        <v>4.244</v>
      </c>
      <c r="J104" s="55" t="n">
        <v>0</v>
      </c>
      <c r="K104" s="54" t="n">
        <v>-0.0430002</v>
      </c>
    </row>
    <row r="105" customFormat="false" ht="12.75" hidden="false" customHeight="false" outlineLevel="0" collapsed="false">
      <c r="A105" s="53" t="s">
        <v>19</v>
      </c>
      <c r="B105" s="54" t="s">
        <v>20</v>
      </c>
      <c r="C105" s="54" t="n">
        <v>4</v>
      </c>
      <c r="D105" s="55" t="n">
        <v>124.661</v>
      </c>
      <c r="E105" s="32" t="n">
        <v>124.493</v>
      </c>
      <c r="F105" s="55" t="n">
        <v>1.28647</v>
      </c>
      <c r="G105" s="54" t="n">
        <v>-0.167755</v>
      </c>
      <c r="H105" s="55" t="n">
        <v>4.451</v>
      </c>
      <c r="I105" s="32" t="n">
        <v>4.349</v>
      </c>
      <c r="J105" s="55" t="n">
        <v>0.00182561</v>
      </c>
      <c r="K105" s="54" t="n">
        <v>-0.102</v>
      </c>
    </row>
    <row r="106" customFormat="false" ht="12.75" hidden="false" customHeight="false" outlineLevel="0" collapsed="false">
      <c r="A106" s="53" t="s">
        <v>19</v>
      </c>
      <c r="B106" s="54" t="s">
        <v>20</v>
      </c>
      <c r="C106" s="54" t="n">
        <v>2</v>
      </c>
      <c r="D106" s="55" t="n">
        <v>99.788</v>
      </c>
      <c r="E106" s="32" t="n">
        <v>99.0085</v>
      </c>
      <c r="F106" s="55" t="n">
        <v>1.42482</v>
      </c>
      <c r="G106" s="54" t="n">
        <v>-0.779503</v>
      </c>
      <c r="H106" s="55" t="n">
        <v>4.609</v>
      </c>
      <c r="I106" s="32" t="n">
        <v>4.523</v>
      </c>
      <c r="J106" s="55" t="n">
        <v>0.0113139</v>
      </c>
      <c r="K106" s="54" t="n">
        <v>-0.0860004</v>
      </c>
    </row>
    <row r="107" customFormat="false" ht="12.75" hidden="false" customHeight="false" outlineLevel="0" collapsed="false">
      <c r="A107" s="53" t="s">
        <v>19</v>
      </c>
      <c r="B107" s="54" t="s">
        <v>20</v>
      </c>
      <c r="C107" s="54" t="n">
        <v>4</v>
      </c>
      <c r="D107" s="55" t="n">
        <v>49.724</v>
      </c>
      <c r="E107" s="32" t="n">
        <v>49.5075</v>
      </c>
      <c r="F107" s="55" t="n">
        <v>1.29565</v>
      </c>
      <c r="G107" s="54" t="n">
        <v>-0.216499</v>
      </c>
      <c r="H107" s="55" t="n">
        <v>3.966</v>
      </c>
      <c r="I107" s="32" t="n">
        <v>4.09275</v>
      </c>
      <c r="J107" s="55" t="n">
        <v>0.00403119</v>
      </c>
      <c r="K107" s="54" t="n">
        <v>0.12675</v>
      </c>
    </row>
    <row r="108" customFormat="false" ht="12.75" hidden="false" customHeight="false" outlineLevel="0" collapsed="false">
      <c r="A108" s="53" t="s">
        <v>19</v>
      </c>
      <c r="B108" s="54" t="s">
        <v>20</v>
      </c>
      <c r="C108" s="54" t="n">
        <v>2</v>
      </c>
      <c r="D108" s="55" t="n">
        <v>39.57</v>
      </c>
      <c r="E108" s="32" t="n">
        <v>39.506</v>
      </c>
      <c r="F108" s="55" t="n">
        <v>0.71135</v>
      </c>
      <c r="G108" s="54" t="n">
        <v>-0.064003</v>
      </c>
      <c r="H108" s="55" t="n">
        <v>3.859</v>
      </c>
      <c r="I108" s="32" t="n">
        <v>4.121</v>
      </c>
      <c r="J108" s="55" t="n">
        <v>0.012728</v>
      </c>
      <c r="K108" s="54" t="n">
        <v>0.262</v>
      </c>
    </row>
    <row r="109" customFormat="false" ht="12.75" hidden="false" customHeight="false" outlineLevel="0" collapsed="false">
      <c r="A109" s="53" t="s">
        <v>19</v>
      </c>
      <c r="B109" s="54" t="s">
        <v>20</v>
      </c>
      <c r="C109" s="54" t="n">
        <v>4</v>
      </c>
      <c r="D109" s="55" t="n">
        <v>29.783</v>
      </c>
      <c r="E109" s="32" t="n">
        <v>29.498</v>
      </c>
      <c r="F109" s="55" t="n">
        <v>1.29567</v>
      </c>
      <c r="G109" s="54" t="n">
        <v>-0.285</v>
      </c>
      <c r="H109" s="55" t="n">
        <v>4.053</v>
      </c>
      <c r="I109" s="32" t="n">
        <v>4.58525</v>
      </c>
      <c r="J109" s="55" t="n">
        <v>0.0779759</v>
      </c>
      <c r="K109" s="54" t="n">
        <v>0.53225</v>
      </c>
    </row>
    <row r="110" customFormat="false" ht="12.75" hidden="false" customHeight="false" outlineLevel="0" collapsed="false">
      <c r="A110" s="53" t="s">
        <v>19</v>
      </c>
      <c r="B110" s="54" t="s">
        <v>20</v>
      </c>
      <c r="C110" s="54" t="n">
        <v>3</v>
      </c>
      <c r="D110" s="55" t="n">
        <v>19.668</v>
      </c>
      <c r="E110" s="32" t="n">
        <v>19.999</v>
      </c>
      <c r="F110" s="55" t="n">
        <v>0.988509</v>
      </c>
      <c r="G110" s="54" t="n">
        <v>0.331001</v>
      </c>
      <c r="H110" s="55" t="n">
        <v>5.316</v>
      </c>
      <c r="I110" s="32" t="n">
        <v>5.65067</v>
      </c>
      <c r="J110" s="55" t="n">
        <v>0.105642</v>
      </c>
      <c r="K110" s="54" t="n">
        <v>0.334667</v>
      </c>
    </row>
    <row r="111" customFormat="false" ht="12.75" hidden="false" customHeight="false" outlineLevel="0" collapsed="false">
      <c r="A111" s="53" t="s">
        <v>19</v>
      </c>
      <c r="B111" s="54" t="s">
        <v>20</v>
      </c>
      <c r="C111" s="54" t="n">
        <v>4</v>
      </c>
      <c r="D111" s="55" t="n">
        <v>9.706</v>
      </c>
      <c r="E111" s="32" t="n">
        <v>9.50425</v>
      </c>
      <c r="F111" s="55" t="n">
        <v>1.28777</v>
      </c>
      <c r="G111" s="54" t="n">
        <v>-0.201751</v>
      </c>
      <c r="H111" s="55" t="n">
        <v>6.501</v>
      </c>
      <c r="I111" s="32" t="n">
        <v>6.8975</v>
      </c>
      <c r="J111" s="55" t="n">
        <v>0.234086</v>
      </c>
      <c r="K111" s="54" t="n">
        <v>0.3965</v>
      </c>
    </row>
    <row r="112" customFormat="false" ht="12.75" hidden="false" customHeight="false" outlineLevel="0" collapsed="false">
      <c r="A112" s="53" t="s">
        <v>19</v>
      </c>
      <c r="B112" s="54" t="s">
        <v>20</v>
      </c>
      <c r="C112" s="54" t="n">
        <v>5</v>
      </c>
      <c r="D112" s="55" t="n">
        <v>4.815</v>
      </c>
      <c r="E112" s="32" t="n">
        <v>4.344</v>
      </c>
      <c r="F112" s="55" t="n">
        <v>1.11369</v>
      </c>
      <c r="G112" s="54" t="n">
        <v>-0.471</v>
      </c>
      <c r="H112" s="55" t="n">
        <v>6.848</v>
      </c>
      <c r="I112" s="32" t="n">
        <v>6.8702</v>
      </c>
      <c r="J112" s="55" t="n">
        <v>0.0150565</v>
      </c>
      <c r="K112" s="54" t="n">
        <v>0.0222001</v>
      </c>
    </row>
    <row r="113" customFormat="false" ht="13.5" hidden="false" customHeight="false" outlineLevel="0" collapsed="false">
      <c r="A113" s="56" t="s">
        <v>19</v>
      </c>
      <c r="B113" s="57" t="s">
        <v>20</v>
      </c>
      <c r="C113" s="57" t="n">
        <v>3</v>
      </c>
      <c r="D113" s="58" t="n">
        <v>2.451</v>
      </c>
      <c r="E113" s="59" t="n">
        <v>3.57767</v>
      </c>
      <c r="F113" s="58" t="n">
        <v>0.129326</v>
      </c>
      <c r="G113" s="57" t="n">
        <v>1.12667</v>
      </c>
      <c r="H113" s="58" t="n">
        <v>6.981</v>
      </c>
      <c r="I113" s="59" t="n">
        <v>6.86267</v>
      </c>
      <c r="J113" s="58" t="n">
        <v>0.000577308</v>
      </c>
      <c r="K113" s="57" t="n">
        <v>-0.118333</v>
      </c>
    </row>
    <row r="114" customFormat="false" ht="13.5" hidden="false" customHeight="false" outlineLevel="0" collapsed="false">
      <c r="A114" s="32" t="s">
        <v>93</v>
      </c>
      <c r="B114" s="32"/>
      <c r="C114" s="32"/>
      <c r="D114" s="32"/>
      <c r="E114" s="32"/>
      <c r="F114" s="32"/>
      <c r="G114" s="32"/>
      <c r="H114" s="32"/>
      <c r="I114" s="32"/>
      <c r="J114" s="32"/>
      <c r="K114" s="32"/>
    </row>
    <row r="115" customFormat="false" ht="12.75" hidden="false" customHeight="false" outlineLevel="0" collapsed="false">
      <c r="A115" s="49" t="s">
        <v>21</v>
      </c>
      <c r="B115" s="50" t="s">
        <v>22</v>
      </c>
      <c r="C115" s="50" t="n">
        <v>1</v>
      </c>
      <c r="D115" s="51" t="n">
        <v>275.569</v>
      </c>
      <c r="E115" s="52" t="n">
        <v>275.454</v>
      </c>
      <c r="F115" s="51" t="n">
        <v>0</v>
      </c>
      <c r="G115" s="50" t="n">
        <v>-0.11499</v>
      </c>
      <c r="H115" s="51" t="n">
        <v>3.67</v>
      </c>
      <c r="I115" s="52" t="n">
        <v>3.535</v>
      </c>
      <c r="J115" s="51" t="n">
        <v>0</v>
      </c>
      <c r="K115" s="50" t="n">
        <v>-0.135</v>
      </c>
    </row>
    <row r="116" customFormat="false" ht="12.75" hidden="false" customHeight="false" outlineLevel="0" collapsed="false">
      <c r="A116" s="53" t="s">
        <v>21</v>
      </c>
      <c r="B116" s="54" t="s">
        <v>22</v>
      </c>
      <c r="C116" s="54" t="n">
        <v>2</v>
      </c>
      <c r="D116" s="55" t="n">
        <v>250.626</v>
      </c>
      <c r="E116" s="32" t="n">
        <v>250.995</v>
      </c>
      <c r="F116" s="55" t="n">
        <v>1.41139</v>
      </c>
      <c r="G116" s="54" t="n">
        <v>0.368988</v>
      </c>
      <c r="H116" s="55" t="n">
        <v>3.676</v>
      </c>
      <c r="I116" s="32" t="n">
        <v>3.7235</v>
      </c>
      <c r="J116" s="55" t="n">
        <v>0.0190918</v>
      </c>
      <c r="K116" s="54" t="n">
        <v>0.0474999</v>
      </c>
    </row>
    <row r="117" customFormat="false" ht="12.75" hidden="false" customHeight="false" outlineLevel="0" collapsed="false">
      <c r="A117" s="53" t="s">
        <v>21</v>
      </c>
      <c r="B117" s="54" t="s">
        <v>22</v>
      </c>
      <c r="C117" s="54" t="n">
        <v>1</v>
      </c>
      <c r="D117" s="55" t="n">
        <v>199.794</v>
      </c>
      <c r="E117" s="32" t="n">
        <v>200.001</v>
      </c>
      <c r="F117" s="55" t="n">
        <v>0</v>
      </c>
      <c r="G117" s="54" t="n">
        <v>0.207001</v>
      </c>
      <c r="H117" s="55" t="n">
        <v>4.154</v>
      </c>
      <c r="I117" s="32" t="n">
        <v>4.082</v>
      </c>
      <c r="J117" s="55" t="n">
        <v>0</v>
      </c>
      <c r="K117" s="54" t="n">
        <v>-0.072</v>
      </c>
    </row>
    <row r="118" customFormat="false" ht="12.75" hidden="false" customHeight="false" outlineLevel="0" collapsed="false">
      <c r="A118" s="53" t="s">
        <v>21</v>
      </c>
      <c r="B118" s="54" t="s">
        <v>22</v>
      </c>
      <c r="C118" s="54" t="n">
        <v>2</v>
      </c>
      <c r="D118" s="55" t="n">
        <v>174.506</v>
      </c>
      <c r="E118" s="32" t="n">
        <v>175.495</v>
      </c>
      <c r="F118" s="55" t="n">
        <v>0.697213</v>
      </c>
      <c r="G118" s="54" t="n">
        <v>0.988998</v>
      </c>
      <c r="H118" s="55" t="n">
        <v>4.079</v>
      </c>
      <c r="I118" s="32" t="n">
        <v>4.138</v>
      </c>
      <c r="J118" s="55" t="n">
        <v>0</v>
      </c>
      <c r="K118" s="54" t="n">
        <v>0.059</v>
      </c>
    </row>
    <row r="119" customFormat="false" ht="12.75" hidden="false" customHeight="false" outlineLevel="0" collapsed="false">
      <c r="A119" s="53" t="s">
        <v>21</v>
      </c>
      <c r="B119" s="54" t="s">
        <v>22</v>
      </c>
      <c r="C119" s="54" t="n">
        <v>1</v>
      </c>
      <c r="D119" s="55" t="n">
        <v>150.887</v>
      </c>
      <c r="E119" s="32" t="n">
        <v>150.002</v>
      </c>
      <c r="F119" s="55" t="n">
        <v>0</v>
      </c>
      <c r="G119" s="54" t="n">
        <v>-0.884995</v>
      </c>
      <c r="H119" s="55" t="n">
        <v>4.155</v>
      </c>
      <c r="I119" s="32" t="n">
        <v>4.255</v>
      </c>
      <c r="J119" s="55" t="n">
        <v>0</v>
      </c>
      <c r="K119" s="54" t="n">
        <v>0.0999999</v>
      </c>
    </row>
    <row r="120" customFormat="false" ht="12.75" hidden="false" customHeight="false" outlineLevel="0" collapsed="false">
      <c r="A120" s="53" t="s">
        <v>21</v>
      </c>
      <c r="B120" s="54" t="s">
        <v>22</v>
      </c>
      <c r="C120" s="54" t="n">
        <v>4</v>
      </c>
      <c r="D120" s="55" t="n">
        <v>125.474</v>
      </c>
      <c r="E120" s="32" t="n">
        <v>125.498</v>
      </c>
      <c r="F120" s="55" t="n">
        <v>1.29333</v>
      </c>
      <c r="G120" s="54" t="n">
        <v>0.0240021</v>
      </c>
      <c r="H120" s="55" t="n">
        <v>4.512</v>
      </c>
      <c r="I120" s="32" t="n">
        <v>4.31825</v>
      </c>
      <c r="J120" s="55" t="n">
        <v>0.00262999</v>
      </c>
      <c r="K120" s="54" t="n">
        <v>-0.19375</v>
      </c>
    </row>
    <row r="121" customFormat="false" ht="12.75" hidden="false" customHeight="false" outlineLevel="0" collapsed="false">
      <c r="A121" s="53" t="s">
        <v>21</v>
      </c>
      <c r="B121" s="54" t="s">
        <v>22</v>
      </c>
      <c r="C121" s="54" t="n">
        <v>2</v>
      </c>
      <c r="D121" s="55" t="n">
        <v>100.309</v>
      </c>
      <c r="E121" s="32" t="n">
        <v>100.999</v>
      </c>
      <c r="F121" s="55" t="n">
        <v>1.40573</v>
      </c>
      <c r="G121" s="54" t="n">
        <v>0.689995</v>
      </c>
      <c r="H121" s="55" t="n">
        <v>4.303</v>
      </c>
      <c r="I121" s="32" t="n">
        <v>4.402</v>
      </c>
      <c r="J121" s="55" t="n">
        <v>0.00141411</v>
      </c>
      <c r="K121" s="54" t="n">
        <v>0.099</v>
      </c>
    </row>
    <row r="122" customFormat="false" ht="12.75" hidden="false" customHeight="false" outlineLevel="0" collapsed="false">
      <c r="A122" s="53" t="s">
        <v>21</v>
      </c>
      <c r="B122" s="54" t="s">
        <v>22</v>
      </c>
      <c r="C122" s="54" t="n">
        <v>2</v>
      </c>
      <c r="D122" s="55" t="n">
        <v>75.278</v>
      </c>
      <c r="E122" s="32" t="n">
        <v>75.991</v>
      </c>
      <c r="F122" s="55" t="n">
        <v>1.41563</v>
      </c>
      <c r="G122" s="54" t="n">
        <v>0.712997</v>
      </c>
      <c r="H122" s="55" t="n">
        <v>4.248</v>
      </c>
      <c r="I122" s="32" t="n">
        <v>4.342</v>
      </c>
      <c r="J122" s="55" t="n">
        <v>0</v>
      </c>
      <c r="K122" s="54" t="n">
        <v>0.0939999</v>
      </c>
    </row>
    <row r="123" customFormat="false" ht="12.75" hidden="false" customHeight="false" outlineLevel="0" collapsed="false">
      <c r="A123" s="53" t="s">
        <v>21</v>
      </c>
      <c r="B123" s="54" t="s">
        <v>22</v>
      </c>
      <c r="C123" s="54" t="n">
        <v>4</v>
      </c>
      <c r="D123" s="55" t="n">
        <v>50.721</v>
      </c>
      <c r="E123" s="32" t="n">
        <v>50.4965</v>
      </c>
      <c r="F123" s="55" t="n">
        <v>1.29436</v>
      </c>
      <c r="G123" s="54" t="n">
        <v>-0.224503</v>
      </c>
      <c r="H123" s="55" t="n">
        <v>3.975</v>
      </c>
      <c r="I123" s="32" t="n">
        <v>4.111</v>
      </c>
      <c r="J123" s="55" t="n">
        <v>0.011225</v>
      </c>
      <c r="K123" s="54" t="n">
        <v>0.136</v>
      </c>
    </row>
    <row r="124" customFormat="false" ht="12.75" hidden="false" customHeight="false" outlineLevel="0" collapsed="false">
      <c r="A124" s="53" t="s">
        <v>21</v>
      </c>
      <c r="B124" s="54" t="s">
        <v>22</v>
      </c>
      <c r="C124" s="54" t="n">
        <v>3</v>
      </c>
      <c r="D124" s="55" t="n">
        <v>40.662</v>
      </c>
      <c r="E124" s="32" t="n">
        <v>40.331</v>
      </c>
      <c r="F124" s="55" t="n">
        <v>1.53124</v>
      </c>
      <c r="G124" s="54" t="n">
        <v>-0.330997</v>
      </c>
      <c r="H124" s="55" t="n">
        <v>4.171</v>
      </c>
      <c r="I124" s="32" t="n">
        <v>4.30167</v>
      </c>
      <c r="J124" s="55" t="n">
        <v>0.0529937</v>
      </c>
      <c r="K124" s="54" t="n">
        <v>0.130667</v>
      </c>
    </row>
    <row r="125" customFormat="false" ht="12.75" hidden="false" customHeight="false" outlineLevel="0" collapsed="false">
      <c r="A125" s="53" t="s">
        <v>21</v>
      </c>
      <c r="B125" s="54" t="s">
        <v>22</v>
      </c>
      <c r="C125" s="54" t="n">
        <v>3</v>
      </c>
      <c r="D125" s="55" t="n">
        <v>30.267</v>
      </c>
      <c r="E125" s="32" t="n">
        <v>30.0027</v>
      </c>
      <c r="F125" s="55" t="n">
        <v>1.00751</v>
      </c>
      <c r="G125" s="54" t="n">
        <v>-0.264334</v>
      </c>
      <c r="H125" s="55" t="n">
        <v>4.648</v>
      </c>
      <c r="I125" s="32" t="n">
        <v>4.646</v>
      </c>
      <c r="J125" s="55" t="n">
        <v>0.0395095</v>
      </c>
      <c r="K125" s="54" t="n">
        <v>-0.00199986</v>
      </c>
    </row>
    <row r="126" customFormat="false" ht="12.75" hidden="false" customHeight="false" outlineLevel="0" collapsed="false">
      <c r="A126" s="53" t="s">
        <v>21</v>
      </c>
      <c r="B126" s="54" t="s">
        <v>22</v>
      </c>
      <c r="C126" s="54" t="n">
        <v>3</v>
      </c>
      <c r="D126" s="55" t="n">
        <v>20.808</v>
      </c>
      <c r="E126" s="32" t="n">
        <v>19.9937</v>
      </c>
      <c r="F126" s="55" t="n">
        <v>1.00151</v>
      </c>
      <c r="G126" s="54" t="n">
        <v>-0.814335</v>
      </c>
      <c r="H126" s="55" t="n">
        <v>5.07</v>
      </c>
      <c r="I126" s="32" t="n">
        <v>4.96333</v>
      </c>
      <c r="J126" s="55" t="n">
        <v>0.038371</v>
      </c>
      <c r="K126" s="54" t="n">
        <v>-0.106667</v>
      </c>
    </row>
    <row r="127" customFormat="false" ht="12.75" hidden="false" customHeight="false" outlineLevel="0" collapsed="false">
      <c r="A127" s="53" t="s">
        <v>21</v>
      </c>
      <c r="B127" s="54" t="s">
        <v>22</v>
      </c>
      <c r="C127" s="54" t="n">
        <v>4</v>
      </c>
      <c r="D127" s="55" t="n">
        <v>10.619</v>
      </c>
      <c r="E127" s="32" t="n">
        <v>10.5013</v>
      </c>
      <c r="F127" s="55" t="n">
        <v>1.28933</v>
      </c>
      <c r="G127" s="54" t="n">
        <v>-0.11775</v>
      </c>
      <c r="H127" s="55" t="n">
        <v>4.981</v>
      </c>
      <c r="I127" s="32" t="n">
        <v>5.44625</v>
      </c>
      <c r="J127" s="55" t="n">
        <v>0.321662</v>
      </c>
      <c r="K127" s="54" t="n">
        <v>0.46525</v>
      </c>
    </row>
    <row r="128" customFormat="false" ht="12.75" hidden="false" customHeight="false" outlineLevel="0" collapsed="false">
      <c r="A128" s="53" t="s">
        <v>21</v>
      </c>
      <c r="B128" s="54" t="s">
        <v>22</v>
      </c>
      <c r="C128" s="54" t="n">
        <v>4</v>
      </c>
      <c r="D128" s="55" t="n">
        <v>5.282</v>
      </c>
      <c r="E128" s="32" t="n">
        <v>5.475</v>
      </c>
      <c r="F128" s="55" t="n">
        <v>1.2762</v>
      </c>
      <c r="G128" s="54" t="n">
        <v>0.193</v>
      </c>
      <c r="H128" s="55" t="n">
        <v>6.495</v>
      </c>
      <c r="I128" s="32" t="n">
        <v>6.5885</v>
      </c>
      <c r="J128" s="55" t="n">
        <v>0.0119304</v>
      </c>
      <c r="K128" s="54" t="n">
        <v>0.0935001</v>
      </c>
    </row>
    <row r="129" customFormat="false" ht="13.5" hidden="false" customHeight="false" outlineLevel="0" collapsed="false">
      <c r="A129" s="56" t="s">
        <v>21</v>
      </c>
      <c r="B129" s="57" t="s">
        <v>22</v>
      </c>
      <c r="C129" s="57" t="n">
        <v>2</v>
      </c>
      <c r="D129" s="58" t="n">
        <v>1.845</v>
      </c>
      <c r="E129" s="59" t="n">
        <v>2.915</v>
      </c>
      <c r="F129" s="58" t="n">
        <v>0.217789</v>
      </c>
      <c r="G129" s="57" t="n">
        <v>1.07</v>
      </c>
      <c r="H129" s="58" t="n">
        <v>6.673</v>
      </c>
      <c r="I129" s="59" t="n">
        <v>6.577</v>
      </c>
      <c r="J129" s="58" t="n">
        <v>0.00707089</v>
      </c>
      <c r="K129" s="57" t="n">
        <v>-0.0960002</v>
      </c>
    </row>
    <row r="130" customFormat="false" ht="13.5" hidden="false" customHeight="false" outlineLevel="0" collapsed="false">
      <c r="A130" s="32" t="s">
        <v>93</v>
      </c>
      <c r="B130" s="32"/>
      <c r="C130" s="32"/>
      <c r="D130" s="32"/>
      <c r="E130" s="32"/>
      <c r="F130" s="32"/>
      <c r="G130" s="32"/>
      <c r="H130" s="32"/>
      <c r="I130" s="32"/>
      <c r="J130" s="32"/>
      <c r="K130" s="32"/>
    </row>
    <row r="131" customFormat="false" ht="12.75" hidden="false" customHeight="false" outlineLevel="0" collapsed="false">
      <c r="A131" s="49" t="s">
        <v>23</v>
      </c>
      <c r="B131" s="50" t="s">
        <v>24</v>
      </c>
      <c r="C131" s="50" t="n">
        <v>1</v>
      </c>
      <c r="D131" s="51" t="n">
        <v>318.493</v>
      </c>
      <c r="E131" s="52" t="n">
        <v>318.477</v>
      </c>
      <c r="F131" s="51" t="n">
        <v>0</v>
      </c>
      <c r="G131" s="50" t="n">
        <v>-0.0160217</v>
      </c>
      <c r="H131" s="51" t="n">
        <v>3.363</v>
      </c>
      <c r="I131" s="52" t="n">
        <v>3.347</v>
      </c>
      <c r="J131" s="51" t="n">
        <v>0</v>
      </c>
      <c r="K131" s="50" t="n">
        <v>-0.016</v>
      </c>
    </row>
    <row r="132" customFormat="false" ht="12.75" hidden="false" customHeight="false" outlineLevel="0" collapsed="false">
      <c r="A132" s="53" t="s">
        <v>23</v>
      </c>
      <c r="B132" s="54" t="s">
        <v>24</v>
      </c>
      <c r="C132" s="54" t="n">
        <v>2</v>
      </c>
      <c r="D132" s="55" t="n">
        <v>300.019</v>
      </c>
      <c r="E132" s="32" t="n">
        <v>301.002</v>
      </c>
      <c r="F132" s="55" t="n">
        <v>1.40785</v>
      </c>
      <c r="G132" s="54" t="n">
        <v>0.982513</v>
      </c>
      <c r="H132" s="55" t="n">
        <v>3.31</v>
      </c>
      <c r="I132" s="32" t="n">
        <v>3.2935</v>
      </c>
      <c r="J132" s="55" t="n">
        <v>0.0629325</v>
      </c>
      <c r="K132" s="54" t="n">
        <v>-0.0165</v>
      </c>
    </row>
    <row r="133" customFormat="false" ht="12.75" hidden="false" customHeight="false" outlineLevel="0" collapsed="false">
      <c r="A133" s="53" t="s">
        <v>23</v>
      </c>
      <c r="B133" s="54" t="s">
        <v>24</v>
      </c>
      <c r="C133" s="54" t="n">
        <v>2</v>
      </c>
      <c r="D133" s="55" t="n">
        <v>250.01</v>
      </c>
      <c r="E133" s="32" t="n">
        <v>251</v>
      </c>
      <c r="F133" s="55" t="n">
        <v>1.40926</v>
      </c>
      <c r="G133" s="54" t="n">
        <v>0.989517</v>
      </c>
      <c r="H133" s="55" t="n">
        <v>3.387</v>
      </c>
      <c r="I133" s="32" t="n">
        <v>3.522</v>
      </c>
      <c r="J133" s="55" t="n">
        <v>0.0113137</v>
      </c>
      <c r="K133" s="54" t="n">
        <v>0.135</v>
      </c>
    </row>
    <row r="134" customFormat="false" ht="12.75" hidden="false" customHeight="false" outlineLevel="0" collapsed="false">
      <c r="A134" s="53" t="s">
        <v>23</v>
      </c>
      <c r="B134" s="54" t="s">
        <v>24</v>
      </c>
      <c r="C134" s="54" t="n">
        <v>1</v>
      </c>
      <c r="D134" s="55" t="n">
        <v>199.891</v>
      </c>
      <c r="E134" s="32" t="n">
        <v>200</v>
      </c>
      <c r="F134" s="55" t="n">
        <v>0</v>
      </c>
      <c r="G134" s="54" t="n">
        <v>0.108994</v>
      </c>
      <c r="H134" s="55" t="n">
        <v>3.712</v>
      </c>
      <c r="I134" s="32" t="n">
        <v>3.813</v>
      </c>
      <c r="J134" s="55" t="n">
        <v>0</v>
      </c>
      <c r="K134" s="54" t="n">
        <v>0.101</v>
      </c>
    </row>
    <row r="135" customFormat="false" ht="12.75" hidden="false" customHeight="false" outlineLevel="0" collapsed="false">
      <c r="A135" s="53" t="s">
        <v>23</v>
      </c>
      <c r="B135" s="54" t="s">
        <v>24</v>
      </c>
      <c r="C135" s="54" t="n">
        <v>2</v>
      </c>
      <c r="D135" s="55" t="n">
        <v>175.093</v>
      </c>
      <c r="E135" s="32" t="n">
        <v>175.497</v>
      </c>
      <c r="F135" s="55" t="n">
        <v>0.714886</v>
      </c>
      <c r="G135" s="54" t="n">
        <v>0.404495</v>
      </c>
      <c r="H135" s="55" t="n">
        <v>4.077</v>
      </c>
      <c r="I135" s="32" t="n">
        <v>4.1225</v>
      </c>
      <c r="J135" s="55" t="n">
        <v>0.0134351</v>
      </c>
      <c r="K135" s="54" t="n">
        <v>0.0454998</v>
      </c>
    </row>
    <row r="136" customFormat="false" ht="12.75" hidden="false" customHeight="false" outlineLevel="0" collapsed="false">
      <c r="A136" s="53" t="s">
        <v>23</v>
      </c>
      <c r="B136" s="54" t="s">
        <v>24</v>
      </c>
      <c r="C136" s="54" t="n">
        <v>1</v>
      </c>
      <c r="D136" s="55" t="n">
        <v>150.044</v>
      </c>
      <c r="E136" s="32" t="n">
        <v>150</v>
      </c>
      <c r="F136" s="55" t="n">
        <v>0</v>
      </c>
      <c r="G136" s="54" t="n">
        <v>-0.0440063</v>
      </c>
      <c r="H136" s="55" t="n">
        <v>4.282</v>
      </c>
      <c r="I136" s="32" t="n">
        <v>4.254</v>
      </c>
      <c r="J136" s="55" t="n">
        <v>0</v>
      </c>
      <c r="K136" s="54" t="n">
        <v>-0.0279999</v>
      </c>
    </row>
    <row r="137" customFormat="false" ht="12.75" hidden="false" customHeight="false" outlineLevel="0" collapsed="false">
      <c r="A137" s="53" t="s">
        <v>23</v>
      </c>
      <c r="B137" s="54" t="s">
        <v>24</v>
      </c>
      <c r="C137" s="54" t="n">
        <v>4</v>
      </c>
      <c r="D137" s="55" t="n">
        <v>125.147</v>
      </c>
      <c r="E137" s="32" t="n">
        <v>125.497</v>
      </c>
      <c r="F137" s="55" t="n">
        <v>1.28389</v>
      </c>
      <c r="G137" s="54" t="n">
        <v>0.350243</v>
      </c>
      <c r="H137" s="55" t="n">
        <v>4.413</v>
      </c>
      <c r="I137" s="32" t="n">
        <v>4.3125</v>
      </c>
      <c r="J137" s="55" t="n">
        <v>0.00129115</v>
      </c>
      <c r="K137" s="54" t="n">
        <v>-0.1005</v>
      </c>
    </row>
    <row r="138" customFormat="false" ht="12.75" hidden="false" customHeight="false" outlineLevel="0" collapsed="false">
      <c r="A138" s="53" t="s">
        <v>23</v>
      </c>
      <c r="B138" s="54" t="s">
        <v>24</v>
      </c>
      <c r="C138" s="54" t="n">
        <v>2</v>
      </c>
      <c r="D138" s="55" t="n">
        <v>100.16</v>
      </c>
      <c r="E138" s="32" t="n">
        <v>100.997</v>
      </c>
      <c r="F138" s="55" t="n">
        <v>1.42482</v>
      </c>
      <c r="G138" s="54" t="n">
        <v>0.837494</v>
      </c>
      <c r="H138" s="55" t="n">
        <v>4.368</v>
      </c>
      <c r="I138" s="32" t="n">
        <v>4.4145</v>
      </c>
      <c r="J138" s="55" t="n">
        <v>0.00636417</v>
      </c>
      <c r="K138" s="54" t="n">
        <v>0.0465002</v>
      </c>
    </row>
    <row r="139" customFormat="false" ht="12.75" hidden="false" customHeight="false" outlineLevel="0" collapsed="false">
      <c r="A139" s="53" t="s">
        <v>23</v>
      </c>
      <c r="B139" s="54" t="s">
        <v>24</v>
      </c>
      <c r="C139" s="54" t="n">
        <v>2</v>
      </c>
      <c r="D139" s="55" t="n">
        <v>75.236</v>
      </c>
      <c r="E139" s="32" t="n">
        <v>76.008</v>
      </c>
      <c r="F139" s="55" t="n">
        <v>1.41563</v>
      </c>
      <c r="G139" s="54" t="n">
        <v>0.772003</v>
      </c>
      <c r="H139" s="55" t="n">
        <v>4.323</v>
      </c>
      <c r="I139" s="32" t="n">
        <v>4.288</v>
      </c>
      <c r="J139" s="55" t="n">
        <v>0.00707123</v>
      </c>
      <c r="K139" s="54" t="n">
        <v>-0.0349998</v>
      </c>
    </row>
    <row r="140" customFormat="false" ht="12.75" hidden="false" customHeight="false" outlineLevel="0" collapsed="false">
      <c r="A140" s="53" t="s">
        <v>23</v>
      </c>
      <c r="B140" s="54" t="s">
        <v>24</v>
      </c>
      <c r="C140" s="54" t="n">
        <v>4</v>
      </c>
      <c r="D140" s="55" t="n">
        <v>50.24</v>
      </c>
      <c r="E140" s="32" t="n">
        <v>50.5017</v>
      </c>
      <c r="F140" s="55" t="n">
        <v>1.29087</v>
      </c>
      <c r="G140" s="54" t="n">
        <v>0.261745</v>
      </c>
      <c r="H140" s="55" t="n">
        <v>3.918</v>
      </c>
      <c r="I140" s="32" t="n">
        <v>4.0475</v>
      </c>
      <c r="J140" s="55" t="n">
        <v>0.0150223</v>
      </c>
      <c r="K140" s="54" t="n">
        <v>0.1295</v>
      </c>
    </row>
    <row r="141" customFormat="false" ht="12.75" hidden="false" customHeight="false" outlineLevel="0" collapsed="false">
      <c r="A141" s="53" t="s">
        <v>23</v>
      </c>
      <c r="B141" s="54" t="s">
        <v>24</v>
      </c>
      <c r="C141" s="54" t="n">
        <v>3</v>
      </c>
      <c r="D141" s="55" t="n">
        <v>40.039</v>
      </c>
      <c r="E141" s="32" t="n">
        <v>40.3343</v>
      </c>
      <c r="F141" s="55" t="n">
        <v>1.52883</v>
      </c>
      <c r="G141" s="54" t="n">
        <v>0.29533</v>
      </c>
      <c r="H141" s="55" t="n">
        <v>4.013</v>
      </c>
      <c r="I141" s="32" t="n">
        <v>4.14167</v>
      </c>
      <c r="J141" s="55" t="n">
        <v>0.0396779</v>
      </c>
      <c r="K141" s="54" t="n">
        <v>0.128666</v>
      </c>
    </row>
    <row r="142" customFormat="false" ht="12.75" hidden="false" customHeight="false" outlineLevel="0" collapsed="false">
      <c r="A142" s="53" t="s">
        <v>23</v>
      </c>
      <c r="B142" s="54" t="s">
        <v>24</v>
      </c>
      <c r="C142" s="54" t="n">
        <v>3</v>
      </c>
      <c r="D142" s="55" t="n">
        <v>30.08</v>
      </c>
      <c r="E142" s="32" t="n">
        <v>29.9963</v>
      </c>
      <c r="F142" s="55" t="n">
        <v>1.007</v>
      </c>
      <c r="G142" s="54" t="n">
        <v>-0.0836658</v>
      </c>
      <c r="H142" s="55" t="n">
        <v>4.48</v>
      </c>
      <c r="I142" s="32" t="n">
        <v>4.397</v>
      </c>
      <c r="J142" s="55" t="n">
        <v>0.0137477</v>
      </c>
      <c r="K142" s="54" t="n">
        <v>-0.0829997</v>
      </c>
    </row>
    <row r="143" customFormat="false" ht="12.75" hidden="false" customHeight="false" outlineLevel="0" collapsed="false">
      <c r="A143" s="53" t="s">
        <v>23</v>
      </c>
      <c r="B143" s="54" t="s">
        <v>24</v>
      </c>
      <c r="C143" s="54" t="n">
        <v>3</v>
      </c>
      <c r="D143" s="55" t="n">
        <v>20.045</v>
      </c>
      <c r="E143" s="32" t="n">
        <v>19.9963</v>
      </c>
      <c r="F143" s="55" t="n">
        <v>0.989011</v>
      </c>
      <c r="G143" s="54" t="n">
        <v>-0.048666</v>
      </c>
      <c r="H143" s="55" t="n">
        <v>4.353</v>
      </c>
      <c r="I143" s="32" t="n">
        <v>4.52267</v>
      </c>
      <c r="J143" s="55" t="n">
        <v>0.0187706</v>
      </c>
      <c r="K143" s="54" t="n">
        <v>0.169667</v>
      </c>
    </row>
    <row r="144" customFormat="false" ht="12.75" hidden="false" customHeight="false" outlineLevel="0" collapsed="false">
      <c r="A144" s="53" t="s">
        <v>23</v>
      </c>
      <c r="B144" s="54" t="s">
        <v>24</v>
      </c>
      <c r="C144" s="54" t="n">
        <v>3</v>
      </c>
      <c r="D144" s="55" t="n">
        <v>9.993</v>
      </c>
      <c r="E144" s="32" t="n">
        <v>9.998</v>
      </c>
      <c r="F144" s="55" t="n">
        <v>1.00652</v>
      </c>
      <c r="G144" s="54" t="n">
        <v>0.00500011</v>
      </c>
      <c r="H144" s="55" t="n">
        <v>5.243</v>
      </c>
      <c r="I144" s="32" t="n">
        <v>5.26033</v>
      </c>
      <c r="J144" s="55" t="n">
        <v>0.0730365</v>
      </c>
      <c r="K144" s="54" t="n">
        <v>0.017333</v>
      </c>
    </row>
    <row r="145" customFormat="false" ht="12.75" hidden="false" customHeight="false" outlineLevel="0" collapsed="false">
      <c r="A145" s="53" t="s">
        <v>23</v>
      </c>
      <c r="B145" s="54" t="s">
        <v>24</v>
      </c>
      <c r="C145" s="54" t="n">
        <v>5</v>
      </c>
      <c r="D145" s="55" t="n">
        <v>4.965</v>
      </c>
      <c r="E145" s="32" t="n">
        <v>4.195</v>
      </c>
      <c r="F145" s="55" t="n">
        <v>1.26277</v>
      </c>
      <c r="G145" s="54" t="n">
        <v>-0.77</v>
      </c>
      <c r="H145" s="55" t="n">
        <v>6.027</v>
      </c>
      <c r="I145" s="32" t="n">
        <v>5.9526</v>
      </c>
      <c r="J145" s="55" t="n">
        <v>0.327675</v>
      </c>
      <c r="K145" s="54" t="n">
        <v>-0.0743999</v>
      </c>
    </row>
    <row r="146" customFormat="false" ht="13.5" hidden="false" customHeight="false" outlineLevel="0" collapsed="false">
      <c r="A146" s="56" t="s">
        <v>23</v>
      </c>
      <c r="B146" s="57" t="s">
        <v>24</v>
      </c>
      <c r="C146" s="57" t="n">
        <v>3</v>
      </c>
      <c r="D146" s="58" t="n">
        <v>2.302</v>
      </c>
      <c r="E146" s="59" t="n">
        <v>3.36567</v>
      </c>
      <c r="F146" s="58" t="n">
        <v>0.548483</v>
      </c>
      <c r="G146" s="57" t="n">
        <v>1.06367</v>
      </c>
      <c r="H146" s="58" t="n">
        <v>6.489</v>
      </c>
      <c r="I146" s="59" t="n">
        <v>6.16967</v>
      </c>
      <c r="J146" s="58" t="n">
        <v>0.152998</v>
      </c>
      <c r="K146" s="57" t="n">
        <v>-0.319333</v>
      </c>
    </row>
    <row r="147" customFormat="false" ht="13.5" hidden="false" customHeight="false" outlineLevel="0" collapsed="false">
      <c r="A147" s="32" t="s">
        <v>93</v>
      </c>
      <c r="B147" s="32"/>
      <c r="C147" s="32"/>
      <c r="D147" s="32"/>
      <c r="E147" s="32"/>
      <c r="F147" s="32"/>
      <c r="G147" s="32"/>
      <c r="H147" s="32"/>
      <c r="I147" s="32"/>
      <c r="J147" s="32"/>
      <c r="K147" s="32"/>
    </row>
    <row r="148" customFormat="false" ht="12.75" hidden="false" customHeight="false" outlineLevel="0" collapsed="false">
      <c r="A148" s="49" t="s">
        <v>25</v>
      </c>
      <c r="B148" s="50" t="s">
        <v>26</v>
      </c>
      <c r="C148" s="50" t="n">
        <v>1</v>
      </c>
      <c r="D148" s="51" t="n">
        <v>186.669</v>
      </c>
      <c r="E148" s="52" t="n">
        <v>186.689</v>
      </c>
      <c r="F148" s="51" t="n">
        <v>0</v>
      </c>
      <c r="G148" s="50" t="n">
        <v>0.019989</v>
      </c>
      <c r="H148" s="51" t="n">
        <v>3.916</v>
      </c>
      <c r="I148" s="52" t="n">
        <v>3.889</v>
      </c>
      <c r="J148" s="51" t="n">
        <v>0</v>
      </c>
      <c r="K148" s="50" t="n">
        <v>-0.027</v>
      </c>
    </row>
    <row r="149" customFormat="false" ht="12.75" hidden="false" customHeight="false" outlineLevel="0" collapsed="false">
      <c r="A149" s="53" t="s">
        <v>25</v>
      </c>
      <c r="B149" s="54" t="s">
        <v>26</v>
      </c>
      <c r="C149" s="54" t="n">
        <v>2</v>
      </c>
      <c r="D149" s="55" t="n">
        <v>174.997</v>
      </c>
      <c r="E149" s="32" t="n">
        <v>175.485</v>
      </c>
      <c r="F149" s="55" t="n">
        <v>0.701453</v>
      </c>
      <c r="G149" s="54" t="n">
        <v>0.488007</v>
      </c>
      <c r="H149" s="55" t="n">
        <v>4.016</v>
      </c>
      <c r="I149" s="32" t="n">
        <v>4.0305</v>
      </c>
      <c r="J149" s="55" t="n">
        <v>0.00353561</v>
      </c>
      <c r="K149" s="54" t="n">
        <v>0.0145001</v>
      </c>
    </row>
    <row r="150" customFormat="false" ht="12.75" hidden="false" customHeight="false" outlineLevel="0" collapsed="false">
      <c r="A150" s="53" t="s">
        <v>25</v>
      </c>
      <c r="B150" s="54" t="s">
        <v>26</v>
      </c>
      <c r="C150" s="54" t="n">
        <v>1</v>
      </c>
      <c r="D150" s="55" t="n">
        <v>150.019</v>
      </c>
      <c r="E150" s="32" t="n">
        <v>150.009</v>
      </c>
      <c r="F150" s="55" t="n">
        <v>0</v>
      </c>
      <c r="G150" s="54" t="n">
        <v>-0.00999451</v>
      </c>
      <c r="H150" s="55" t="n">
        <v>4.141</v>
      </c>
      <c r="I150" s="32" t="n">
        <v>4.235</v>
      </c>
      <c r="J150" s="55" t="n">
        <v>0</v>
      </c>
      <c r="K150" s="54" t="n">
        <v>0.0940003</v>
      </c>
    </row>
    <row r="151" customFormat="false" ht="12.75" hidden="false" customHeight="false" outlineLevel="0" collapsed="false">
      <c r="A151" s="53" t="s">
        <v>25</v>
      </c>
      <c r="B151" s="54" t="s">
        <v>26</v>
      </c>
      <c r="C151" s="54" t="n">
        <v>4</v>
      </c>
      <c r="D151" s="55" t="n">
        <v>124.864</v>
      </c>
      <c r="E151" s="32" t="n">
        <v>124.494</v>
      </c>
      <c r="F151" s="55" t="n">
        <v>1.29206</v>
      </c>
      <c r="G151" s="54" t="n">
        <v>-0.369995</v>
      </c>
      <c r="H151" s="55" t="n">
        <v>4.252</v>
      </c>
      <c r="I151" s="32" t="n">
        <v>4.3145</v>
      </c>
      <c r="J151" s="55" t="n">
        <v>0.0125564</v>
      </c>
      <c r="K151" s="54" t="n">
        <v>0.0625</v>
      </c>
    </row>
    <row r="152" customFormat="false" ht="12.75" hidden="false" customHeight="false" outlineLevel="0" collapsed="false">
      <c r="A152" s="53" t="s">
        <v>25</v>
      </c>
      <c r="B152" s="54" t="s">
        <v>26</v>
      </c>
      <c r="C152" s="54" t="n">
        <v>2</v>
      </c>
      <c r="D152" s="55" t="n">
        <v>100.362</v>
      </c>
      <c r="E152" s="32" t="n">
        <v>100.995</v>
      </c>
      <c r="F152" s="55" t="n">
        <v>1.43331</v>
      </c>
      <c r="G152" s="54" t="n">
        <v>0.633499</v>
      </c>
      <c r="H152" s="55" t="n">
        <v>4.52</v>
      </c>
      <c r="I152" s="32" t="n">
        <v>4.38</v>
      </c>
      <c r="J152" s="55" t="n">
        <v>0.00424267</v>
      </c>
      <c r="K152" s="54" t="n">
        <v>-0.14</v>
      </c>
    </row>
    <row r="153" customFormat="false" ht="12.75" hidden="false" customHeight="false" outlineLevel="0" collapsed="false">
      <c r="A153" s="53" t="s">
        <v>25</v>
      </c>
      <c r="B153" s="54" t="s">
        <v>26</v>
      </c>
      <c r="C153" s="54" t="n">
        <v>2</v>
      </c>
      <c r="D153" s="55" t="n">
        <v>75.102</v>
      </c>
      <c r="E153" s="32" t="n">
        <v>75.9925</v>
      </c>
      <c r="F153" s="55" t="n">
        <v>1.42623</v>
      </c>
      <c r="G153" s="54" t="n">
        <v>0.890503</v>
      </c>
      <c r="H153" s="55" t="n">
        <v>4.266</v>
      </c>
      <c r="I153" s="32" t="n">
        <v>4.2655</v>
      </c>
      <c r="J153" s="55" t="n">
        <v>0.0190918</v>
      </c>
      <c r="K153" s="54" t="n">
        <v>-0.000499725</v>
      </c>
    </row>
    <row r="154" customFormat="false" ht="12.75" hidden="false" customHeight="false" outlineLevel="0" collapsed="false">
      <c r="A154" s="53" t="s">
        <v>25</v>
      </c>
      <c r="B154" s="54" t="s">
        <v>26</v>
      </c>
      <c r="C154" s="54" t="n">
        <v>4</v>
      </c>
      <c r="D154" s="55" t="n">
        <v>49.862</v>
      </c>
      <c r="E154" s="32" t="n">
        <v>49.4997</v>
      </c>
      <c r="F154" s="55" t="n">
        <v>1.28703</v>
      </c>
      <c r="G154" s="54" t="n">
        <v>-0.362251</v>
      </c>
      <c r="H154" s="55" t="n">
        <v>3.912</v>
      </c>
      <c r="I154" s="32" t="n">
        <v>4.1105</v>
      </c>
      <c r="J154" s="55" t="n">
        <v>0.0268389</v>
      </c>
      <c r="K154" s="54" t="n">
        <v>0.1985</v>
      </c>
    </row>
    <row r="155" customFormat="false" ht="12.75" hidden="false" customHeight="false" outlineLevel="0" collapsed="false">
      <c r="A155" s="53" t="s">
        <v>25</v>
      </c>
      <c r="B155" s="54" t="s">
        <v>26</v>
      </c>
      <c r="C155" s="54" t="n">
        <v>2</v>
      </c>
      <c r="D155" s="55" t="n">
        <v>39.785</v>
      </c>
      <c r="E155" s="32" t="n">
        <v>39.4985</v>
      </c>
      <c r="F155" s="55" t="n">
        <v>0.710643</v>
      </c>
      <c r="G155" s="54" t="n">
        <v>-0.286503</v>
      </c>
      <c r="H155" s="55" t="n">
        <v>4.189</v>
      </c>
      <c r="I155" s="32" t="n">
        <v>4.461</v>
      </c>
      <c r="J155" s="55" t="n">
        <v>0.0226275</v>
      </c>
      <c r="K155" s="54" t="n">
        <v>0.272</v>
      </c>
    </row>
    <row r="156" customFormat="false" ht="12.75" hidden="false" customHeight="false" outlineLevel="0" collapsed="false">
      <c r="A156" s="53" t="s">
        <v>25</v>
      </c>
      <c r="B156" s="54" t="s">
        <v>26</v>
      </c>
      <c r="C156" s="54" t="n">
        <v>4</v>
      </c>
      <c r="D156" s="55" t="n">
        <v>29.654</v>
      </c>
      <c r="E156" s="32" t="n">
        <v>29.4967</v>
      </c>
      <c r="F156" s="55" t="n">
        <v>1.28081</v>
      </c>
      <c r="G156" s="54" t="n">
        <v>-0.157249</v>
      </c>
      <c r="H156" s="55" t="n">
        <v>4.448</v>
      </c>
      <c r="I156" s="32" t="n">
        <v>4.60225</v>
      </c>
      <c r="J156" s="55" t="n">
        <v>0.033019</v>
      </c>
      <c r="K156" s="54" t="n">
        <v>0.15425</v>
      </c>
    </row>
    <row r="157" customFormat="false" ht="12.75" hidden="false" customHeight="false" outlineLevel="0" collapsed="false">
      <c r="A157" s="53" t="s">
        <v>25</v>
      </c>
      <c r="B157" s="54" t="s">
        <v>26</v>
      </c>
      <c r="C157" s="54" t="n">
        <v>3</v>
      </c>
      <c r="D157" s="55" t="n">
        <v>20.296</v>
      </c>
      <c r="E157" s="32" t="n">
        <v>20.0017</v>
      </c>
      <c r="F157" s="55" t="n">
        <v>1.00503</v>
      </c>
      <c r="G157" s="54" t="n">
        <v>-0.294333</v>
      </c>
      <c r="H157" s="55" t="n">
        <v>4.259</v>
      </c>
      <c r="I157" s="32" t="n">
        <v>4.45133</v>
      </c>
      <c r="J157" s="55" t="n">
        <v>0.0235867</v>
      </c>
      <c r="K157" s="54" t="n">
        <v>0.192333</v>
      </c>
    </row>
    <row r="158" customFormat="false" ht="12.75" hidden="false" customHeight="false" outlineLevel="0" collapsed="false">
      <c r="A158" s="53" t="s">
        <v>25</v>
      </c>
      <c r="B158" s="54" t="s">
        <v>26</v>
      </c>
      <c r="C158" s="54" t="n">
        <v>4</v>
      </c>
      <c r="D158" s="55" t="n">
        <v>9.83</v>
      </c>
      <c r="E158" s="32" t="n">
        <v>9.501</v>
      </c>
      <c r="F158" s="55" t="n">
        <v>1.29001</v>
      </c>
      <c r="G158" s="54" t="n">
        <v>-0.329</v>
      </c>
      <c r="H158" s="55" t="n">
        <v>4.818</v>
      </c>
      <c r="I158" s="32" t="n">
        <v>5.291</v>
      </c>
      <c r="J158" s="55" t="n">
        <v>0.179995</v>
      </c>
      <c r="K158" s="54" t="n">
        <v>0.473</v>
      </c>
    </row>
    <row r="159" customFormat="false" ht="12.75" hidden="false" customHeight="false" outlineLevel="0" collapsed="false">
      <c r="A159" s="53" t="s">
        <v>25</v>
      </c>
      <c r="B159" s="54" t="s">
        <v>26</v>
      </c>
      <c r="C159" s="54" t="n">
        <v>4</v>
      </c>
      <c r="D159" s="55" t="n">
        <v>5.062</v>
      </c>
      <c r="E159" s="32" t="n">
        <v>5.50275</v>
      </c>
      <c r="F159" s="55" t="n">
        <v>1.29397</v>
      </c>
      <c r="G159" s="54" t="n">
        <v>0.44075</v>
      </c>
      <c r="H159" s="55" t="n">
        <v>5.765</v>
      </c>
      <c r="I159" s="32" t="n">
        <v>5.8165</v>
      </c>
      <c r="J159" s="55" t="n">
        <v>0.217364</v>
      </c>
      <c r="K159" s="54" t="n">
        <v>0.0514998</v>
      </c>
    </row>
    <row r="160" customFormat="false" ht="13.5" hidden="false" customHeight="false" outlineLevel="0" collapsed="false">
      <c r="A160" s="56" t="s">
        <v>25</v>
      </c>
      <c r="B160" s="57" t="s">
        <v>26</v>
      </c>
      <c r="C160" s="57" t="n">
        <v>2</v>
      </c>
      <c r="D160" s="58" t="n">
        <v>1.637</v>
      </c>
      <c r="E160" s="59" t="n">
        <v>2.544</v>
      </c>
      <c r="F160" s="58" t="n">
        <v>0.64771</v>
      </c>
      <c r="G160" s="57" t="n">
        <v>0.907</v>
      </c>
      <c r="H160" s="58" t="n">
        <v>6.337</v>
      </c>
      <c r="I160" s="59" t="n">
        <v>6.121</v>
      </c>
      <c r="J160" s="58" t="n">
        <v>0.0240416</v>
      </c>
      <c r="K160" s="57" t="n">
        <v>-0.216</v>
      </c>
    </row>
    <row r="161" customFormat="false" ht="13.5" hidden="false" customHeight="false" outlineLevel="0" collapsed="false">
      <c r="A161" s="32" t="s">
        <v>93</v>
      </c>
      <c r="B161" s="32"/>
      <c r="C161" s="32"/>
      <c r="D161" s="32"/>
      <c r="E161" s="32"/>
      <c r="F161" s="32"/>
      <c r="G161" s="32"/>
      <c r="H161" s="32"/>
      <c r="I161" s="32"/>
      <c r="J161" s="32"/>
      <c r="K161" s="32"/>
    </row>
    <row r="162" customFormat="false" ht="12.75" hidden="false" customHeight="false" outlineLevel="0" collapsed="false">
      <c r="A162" s="49" t="s">
        <v>27</v>
      </c>
      <c r="B162" s="50" t="s">
        <v>28</v>
      </c>
      <c r="C162" s="50" t="n">
        <v>1</v>
      </c>
      <c r="D162" s="51" t="n">
        <v>162.075</v>
      </c>
      <c r="E162" s="52" t="n">
        <v>162.107</v>
      </c>
      <c r="F162" s="51" t="n">
        <v>0</v>
      </c>
      <c r="G162" s="50" t="n">
        <v>0.0319977</v>
      </c>
      <c r="H162" s="51" t="n">
        <v>2.77</v>
      </c>
      <c r="I162" s="52" t="n">
        <v>2.608</v>
      </c>
      <c r="J162" s="51" t="n">
        <v>0</v>
      </c>
      <c r="K162" s="50" t="n">
        <v>-0.162</v>
      </c>
    </row>
    <row r="163" customFormat="false" ht="12.75" hidden="false" customHeight="false" outlineLevel="0" collapsed="false">
      <c r="A163" s="53" t="s">
        <v>27</v>
      </c>
      <c r="B163" s="54" t="s">
        <v>28</v>
      </c>
      <c r="C163" s="54" t="n">
        <v>1</v>
      </c>
      <c r="D163" s="55" t="n">
        <v>150.102</v>
      </c>
      <c r="E163" s="32" t="n">
        <v>149.994</v>
      </c>
      <c r="F163" s="55" t="n">
        <v>0</v>
      </c>
      <c r="G163" s="54" t="n">
        <v>-0.108002</v>
      </c>
      <c r="H163" s="55" t="n">
        <v>2.734</v>
      </c>
      <c r="I163" s="32" t="n">
        <v>2.975</v>
      </c>
      <c r="J163" s="55" t="n">
        <v>0</v>
      </c>
      <c r="K163" s="54" t="n">
        <v>0.241</v>
      </c>
    </row>
    <row r="164" customFormat="false" ht="12.75" hidden="false" customHeight="false" outlineLevel="0" collapsed="false">
      <c r="A164" s="53" t="s">
        <v>27</v>
      </c>
      <c r="B164" s="54" t="s">
        <v>28</v>
      </c>
      <c r="C164" s="54" t="n">
        <v>4</v>
      </c>
      <c r="D164" s="55" t="n">
        <v>124.754</v>
      </c>
      <c r="E164" s="32" t="n">
        <v>124.501</v>
      </c>
      <c r="F164" s="55" t="n">
        <v>1.29359</v>
      </c>
      <c r="G164" s="54" t="n">
        <v>-0.252998</v>
      </c>
      <c r="H164" s="55" t="n">
        <v>3.915</v>
      </c>
      <c r="I164" s="32" t="n">
        <v>4.0655</v>
      </c>
      <c r="J164" s="55" t="n">
        <v>0.0110904</v>
      </c>
      <c r="K164" s="54" t="n">
        <v>0.1505</v>
      </c>
    </row>
    <row r="165" customFormat="false" ht="12.75" hidden="false" customHeight="false" outlineLevel="0" collapsed="false">
      <c r="A165" s="53" t="s">
        <v>27</v>
      </c>
      <c r="B165" s="54" t="s">
        <v>28</v>
      </c>
      <c r="C165" s="54" t="n">
        <v>2</v>
      </c>
      <c r="D165" s="55" t="n">
        <v>99.694</v>
      </c>
      <c r="E165" s="32" t="n">
        <v>98.9905</v>
      </c>
      <c r="F165" s="55" t="n">
        <v>1.43472</v>
      </c>
      <c r="G165" s="54" t="n">
        <v>-0.703506</v>
      </c>
      <c r="H165" s="55" t="n">
        <v>4.153</v>
      </c>
      <c r="I165" s="32" t="n">
        <v>4.0425</v>
      </c>
      <c r="J165" s="55" t="n">
        <v>0.0106068</v>
      </c>
      <c r="K165" s="54" t="n">
        <v>-0.1105</v>
      </c>
    </row>
    <row r="166" customFormat="false" ht="12.75" hidden="false" customHeight="false" outlineLevel="0" collapsed="false">
      <c r="A166" s="53" t="s">
        <v>27</v>
      </c>
      <c r="B166" s="54" t="s">
        <v>28</v>
      </c>
      <c r="C166" s="54" t="n">
        <v>2</v>
      </c>
      <c r="D166" s="55" t="n">
        <v>74.592</v>
      </c>
      <c r="E166" s="32" t="n">
        <v>74.015</v>
      </c>
      <c r="F166" s="55" t="n">
        <v>1.39865</v>
      </c>
      <c r="G166" s="54" t="n">
        <v>-0.577003</v>
      </c>
      <c r="H166" s="55" t="n">
        <v>3.867</v>
      </c>
      <c r="I166" s="32" t="n">
        <v>3.9505</v>
      </c>
      <c r="J166" s="55" t="n">
        <v>0.0134351</v>
      </c>
      <c r="K166" s="54" t="n">
        <v>0.0834999</v>
      </c>
    </row>
    <row r="167" customFormat="false" ht="12.75" hidden="false" customHeight="false" outlineLevel="0" collapsed="false">
      <c r="A167" s="53" t="s">
        <v>27</v>
      </c>
      <c r="B167" s="54" t="s">
        <v>28</v>
      </c>
      <c r="C167" s="54" t="n">
        <v>4</v>
      </c>
      <c r="D167" s="55" t="n">
        <v>49.94</v>
      </c>
      <c r="E167" s="32" t="n">
        <v>49.4953</v>
      </c>
      <c r="F167" s="55" t="n">
        <v>1.28187</v>
      </c>
      <c r="G167" s="54" t="n">
        <v>-0.444748</v>
      </c>
      <c r="H167" s="55" t="n">
        <v>4.147</v>
      </c>
      <c r="I167" s="32" t="n">
        <v>4.18625</v>
      </c>
      <c r="J167" s="55" t="n">
        <v>0.0192938</v>
      </c>
      <c r="K167" s="54" t="n">
        <v>0.0392499</v>
      </c>
    </row>
    <row r="168" customFormat="false" ht="12.75" hidden="false" customHeight="false" outlineLevel="0" collapsed="false">
      <c r="A168" s="53" t="s">
        <v>27</v>
      </c>
      <c r="B168" s="54" t="s">
        <v>28</v>
      </c>
      <c r="C168" s="54" t="n">
        <v>2</v>
      </c>
      <c r="D168" s="55" t="n">
        <v>39.955</v>
      </c>
      <c r="E168" s="32" t="n">
        <v>39.496</v>
      </c>
      <c r="F168" s="55" t="n">
        <v>0.721249</v>
      </c>
      <c r="G168" s="54" t="n">
        <v>-0.459</v>
      </c>
      <c r="H168" s="55" t="n">
        <v>4.375</v>
      </c>
      <c r="I168" s="32" t="n">
        <v>4.4255</v>
      </c>
      <c r="J168" s="55" t="n">
        <v>0.033234</v>
      </c>
      <c r="K168" s="54" t="n">
        <v>0.0504999</v>
      </c>
    </row>
    <row r="169" customFormat="false" ht="12.75" hidden="false" customHeight="false" outlineLevel="0" collapsed="false">
      <c r="A169" s="53" t="s">
        <v>27</v>
      </c>
      <c r="B169" s="54" t="s">
        <v>28</v>
      </c>
      <c r="C169" s="54" t="n">
        <v>4</v>
      </c>
      <c r="D169" s="55" t="n">
        <v>29.935</v>
      </c>
      <c r="E169" s="32" t="n">
        <v>29.4958</v>
      </c>
      <c r="F169" s="55" t="n">
        <v>1.29013</v>
      </c>
      <c r="G169" s="54" t="n">
        <v>-0.439249</v>
      </c>
      <c r="H169" s="55" t="n">
        <v>4.563</v>
      </c>
      <c r="I169" s="32" t="n">
        <v>4.712</v>
      </c>
      <c r="J169" s="55" t="n">
        <v>0.0676165</v>
      </c>
      <c r="K169" s="54" t="n">
        <v>0.149</v>
      </c>
    </row>
    <row r="170" customFormat="false" ht="12.75" hidden="false" customHeight="false" outlineLevel="0" collapsed="false">
      <c r="A170" s="53" t="s">
        <v>27</v>
      </c>
      <c r="B170" s="54" t="s">
        <v>28</v>
      </c>
      <c r="C170" s="54" t="n">
        <v>3</v>
      </c>
      <c r="D170" s="55" t="n">
        <v>19.776</v>
      </c>
      <c r="E170" s="32" t="n">
        <v>20.008</v>
      </c>
      <c r="F170" s="55" t="n">
        <v>1.00401</v>
      </c>
      <c r="G170" s="54" t="n">
        <v>0.232</v>
      </c>
      <c r="H170" s="55" t="n">
        <v>4.465</v>
      </c>
      <c r="I170" s="32" t="n">
        <v>4.56833</v>
      </c>
      <c r="J170" s="55" t="n">
        <v>0.0145716</v>
      </c>
      <c r="K170" s="54" t="n">
        <v>0.103333</v>
      </c>
    </row>
    <row r="171" customFormat="false" ht="12.75" hidden="false" customHeight="false" outlineLevel="0" collapsed="false">
      <c r="A171" s="53" t="s">
        <v>27</v>
      </c>
      <c r="B171" s="54" t="s">
        <v>28</v>
      </c>
      <c r="C171" s="54" t="n">
        <v>4</v>
      </c>
      <c r="D171" s="55" t="n">
        <v>9.968</v>
      </c>
      <c r="E171" s="32" t="n">
        <v>9.4975</v>
      </c>
      <c r="F171" s="55" t="n">
        <v>1.29308</v>
      </c>
      <c r="G171" s="54" t="n">
        <v>-0.470501</v>
      </c>
      <c r="H171" s="55" t="n">
        <v>4.707</v>
      </c>
      <c r="I171" s="32" t="n">
        <v>5.4715</v>
      </c>
      <c r="J171" s="55" t="n">
        <v>0.256508</v>
      </c>
      <c r="K171" s="54" t="n">
        <v>0.7645</v>
      </c>
    </row>
    <row r="172" customFormat="false" ht="12.75" hidden="false" customHeight="false" outlineLevel="0" collapsed="false">
      <c r="A172" s="53" t="s">
        <v>27</v>
      </c>
      <c r="B172" s="54" t="s">
        <v>28</v>
      </c>
      <c r="C172" s="54" t="n">
        <v>4</v>
      </c>
      <c r="D172" s="55" t="n">
        <v>4.885</v>
      </c>
      <c r="E172" s="32" t="n">
        <v>4.50225</v>
      </c>
      <c r="F172" s="55" t="n">
        <v>1.29294</v>
      </c>
      <c r="G172" s="54" t="n">
        <v>-0.38275</v>
      </c>
      <c r="H172" s="55" t="n">
        <v>5.848</v>
      </c>
      <c r="I172" s="32" t="n">
        <v>6.2685</v>
      </c>
      <c r="J172" s="55" t="n">
        <v>0.29882</v>
      </c>
      <c r="K172" s="54" t="n">
        <v>0.4205</v>
      </c>
    </row>
    <row r="173" customFormat="false" ht="13.5" hidden="false" customHeight="false" outlineLevel="0" collapsed="false">
      <c r="A173" s="56" t="s">
        <v>27</v>
      </c>
      <c r="B173" s="57" t="s">
        <v>28</v>
      </c>
      <c r="C173" s="57" t="n">
        <v>2</v>
      </c>
      <c r="D173" s="58" t="n">
        <v>1.716</v>
      </c>
      <c r="E173" s="59" t="n">
        <v>2.782</v>
      </c>
      <c r="F173" s="58" t="n">
        <v>0.308299</v>
      </c>
      <c r="G173" s="57" t="n">
        <v>1.066</v>
      </c>
      <c r="H173" s="58" t="n">
        <v>6.671</v>
      </c>
      <c r="I173" s="59" t="n">
        <v>6.697</v>
      </c>
      <c r="J173" s="58" t="n">
        <v>0.0707109</v>
      </c>
      <c r="K173" s="57" t="n">
        <v>0.026</v>
      </c>
    </row>
    <row r="174" customFormat="false" ht="13.5" hidden="false" customHeight="false" outlineLevel="0" collapsed="false">
      <c r="A174" s="32" t="s">
        <v>93</v>
      </c>
      <c r="B174" s="32"/>
      <c r="C174" s="32"/>
      <c r="D174" s="32"/>
      <c r="E174" s="32"/>
      <c r="F174" s="32"/>
      <c r="G174" s="32"/>
      <c r="H174" s="32"/>
      <c r="I174" s="32"/>
      <c r="J174" s="32"/>
      <c r="K174" s="32"/>
    </row>
    <row r="175" customFormat="false" ht="12.75" hidden="false" customHeight="false" outlineLevel="0" collapsed="false">
      <c r="A175" s="49" t="s">
        <v>29</v>
      </c>
      <c r="B175" s="50" t="s">
        <v>30</v>
      </c>
      <c r="C175" s="50" t="n">
        <v>2</v>
      </c>
      <c r="D175" s="51" t="n">
        <v>350.357</v>
      </c>
      <c r="E175" s="52" t="n">
        <v>350.099</v>
      </c>
      <c r="F175" s="51" t="n">
        <v>0.0593859</v>
      </c>
      <c r="G175" s="50" t="n">
        <v>-0.257996</v>
      </c>
      <c r="H175" s="51" t="n">
        <v>3.38</v>
      </c>
      <c r="I175" s="52" t="n">
        <v>3.347</v>
      </c>
      <c r="J175" s="51" t="n">
        <v>0</v>
      </c>
      <c r="K175" s="50" t="n">
        <v>-0.0330002</v>
      </c>
    </row>
    <row r="176" customFormat="false" ht="12.75" hidden="false" customHeight="false" outlineLevel="0" collapsed="false">
      <c r="A176" s="53" t="s">
        <v>29</v>
      </c>
      <c r="B176" s="54" t="s">
        <v>30</v>
      </c>
      <c r="C176" s="54" t="n">
        <v>2</v>
      </c>
      <c r="D176" s="55" t="n">
        <v>299.784</v>
      </c>
      <c r="E176" s="32" t="n">
        <v>299.003</v>
      </c>
      <c r="F176" s="55" t="n">
        <v>1.42695</v>
      </c>
      <c r="G176" s="54" t="n">
        <v>-0.781006</v>
      </c>
      <c r="H176" s="55" t="n">
        <v>3.385</v>
      </c>
      <c r="I176" s="32" t="n">
        <v>3.4165</v>
      </c>
      <c r="J176" s="55" t="n">
        <v>0.00494973</v>
      </c>
      <c r="K176" s="54" t="n">
        <v>0.0315001</v>
      </c>
    </row>
    <row r="177" customFormat="false" ht="12.75" hidden="false" customHeight="false" outlineLevel="0" collapsed="false">
      <c r="A177" s="53" t="s">
        <v>29</v>
      </c>
      <c r="B177" s="54" t="s">
        <v>30</v>
      </c>
      <c r="C177" s="54" t="n">
        <v>2</v>
      </c>
      <c r="D177" s="55" t="n">
        <v>249.818</v>
      </c>
      <c r="E177" s="32" t="n">
        <v>248.997</v>
      </c>
      <c r="F177" s="55" t="n">
        <v>1.41704</v>
      </c>
      <c r="G177" s="54" t="n">
        <v>-0.820999</v>
      </c>
      <c r="H177" s="55" t="n">
        <v>3.463</v>
      </c>
      <c r="I177" s="32" t="n">
        <v>3.4885</v>
      </c>
      <c r="J177" s="55" t="n">
        <v>0.000707224</v>
      </c>
      <c r="K177" s="54" t="n">
        <v>0.0255001</v>
      </c>
    </row>
    <row r="178" customFormat="false" ht="12.75" hidden="false" customHeight="false" outlineLevel="0" collapsed="false">
      <c r="A178" s="53" t="s">
        <v>29</v>
      </c>
      <c r="B178" s="54" t="s">
        <v>30</v>
      </c>
      <c r="C178" s="54" t="n">
        <v>1</v>
      </c>
      <c r="D178" s="55" t="n">
        <v>199.497</v>
      </c>
      <c r="E178" s="32" t="n">
        <v>199.986</v>
      </c>
      <c r="F178" s="55" t="n">
        <v>0</v>
      </c>
      <c r="G178" s="54" t="n">
        <v>0.488998</v>
      </c>
      <c r="H178" s="55" t="n">
        <v>3.56</v>
      </c>
      <c r="I178" s="32" t="n">
        <v>3.611</v>
      </c>
      <c r="J178" s="55" t="n">
        <v>0</v>
      </c>
      <c r="K178" s="54" t="n">
        <v>0.0510001</v>
      </c>
    </row>
    <row r="179" customFormat="false" ht="12.75" hidden="false" customHeight="false" outlineLevel="0" collapsed="false">
      <c r="A179" s="53" t="s">
        <v>29</v>
      </c>
      <c r="B179" s="54" t="s">
        <v>30</v>
      </c>
      <c r="C179" s="54" t="n">
        <v>2</v>
      </c>
      <c r="D179" s="55" t="n">
        <v>174.974</v>
      </c>
      <c r="E179" s="32" t="n">
        <v>175.505</v>
      </c>
      <c r="F179" s="55" t="n">
        <v>0.709934</v>
      </c>
      <c r="G179" s="54" t="n">
        <v>0.531006</v>
      </c>
      <c r="H179" s="55" t="n">
        <v>3.892</v>
      </c>
      <c r="I179" s="32" t="n">
        <v>3.7695</v>
      </c>
      <c r="J179" s="55" t="n">
        <v>0.00212134</v>
      </c>
      <c r="K179" s="54" t="n">
        <v>-0.1225</v>
      </c>
    </row>
    <row r="180" customFormat="false" ht="12.75" hidden="false" customHeight="false" outlineLevel="0" collapsed="false">
      <c r="A180" s="53" t="s">
        <v>29</v>
      </c>
      <c r="B180" s="54" t="s">
        <v>30</v>
      </c>
      <c r="C180" s="54" t="n">
        <v>1</v>
      </c>
      <c r="D180" s="55" t="n">
        <v>149.567</v>
      </c>
      <c r="E180" s="32" t="n">
        <v>149.998</v>
      </c>
      <c r="F180" s="55" t="n">
        <v>0</v>
      </c>
      <c r="G180" s="54" t="n">
        <v>0.431</v>
      </c>
      <c r="H180" s="55" t="n">
        <v>3.803</v>
      </c>
      <c r="I180" s="32" t="n">
        <v>3.85</v>
      </c>
      <c r="J180" s="55" t="n">
        <v>0</v>
      </c>
      <c r="K180" s="54" t="n">
        <v>0.0469999</v>
      </c>
    </row>
    <row r="181" customFormat="false" ht="12.75" hidden="false" customHeight="false" outlineLevel="0" collapsed="false">
      <c r="A181" s="53" t="s">
        <v>29</v>
      </c>
      <c r="B181" s="54" t="s">
        <v>30</v>
      </c>
      <c r="C181" s="54" t="n">
        <v>4</v>
      </c>
      <c r="D181" s="55" t="n">
        <v>124.49</v>
      </c>
      <c r="E181" s="32" t="n">
        <v>124.506</v>
      </c>
      <c r="F181" s="55" t="n">
        <v>1.30444</v>
      </c>
      <c r="G181" s="54" t="n">
        <v>0.0155029</v>
      </c>
      <c r="H181" s="55" t="n">
        <v>4.051</v>
      </c>
      <c r="I181" s="32" t="n">
        <v>4.062</v>
      </c>
      <c r="J181" s="55" t="n">
        <v>0.031791</v>
      </c>
      <c r="K181" s="54" t="n">
        <v>0.0110002</v>
      </c>
    </row>
    <row r="182" customFormat="false" ht="12.75" hidden="false" customHeight="false" outlineLevel="0" collapsed="false">
      <c r="A182" s="53" t="s">
        <v>29</v>
      </c>
      <c r="B182" s="54" t="s">
        <v>30</v>
      </c>
      <c r="C182" s="54" t="n">
        <v>2</v>
      </c>
      <c r="D182" s="55" t="n">
        <v>99.87</v>
      </c>
      <c r="E182" s="32" t="n">
        <v>98.9945</v>
      </c>
      <c r="F182" s="55" t="n">
        <v>1.42341</v>
      </c>
      <c r="G182" s="54" t="n">
        <v>-0.875504</v>
      </c>
      <c r="H182" s="55" t="n">
        <v>4.072</v>
      </c>
      <c r="I182" s="32" t="n">
        <v>4.073</v>
      </c>
      <c r="J182" s="55" t="n">
        <v>0.00282822</v>
      </c>
      <c r="K182" s="54" t="n">
        <v>0.000999928</v>
      </c>
    </row>
    <row r="183" customFormat="false" ht="12.75" hidden="false" customHeight="false" outlineLevel="0" collapsed="false">
      <c r="A183" s="53" t="s">
        <v>29</v>
      </c>
      <c r="B183" s="54" t="s">
        <v>30</v>
      </c>
      <c r="C183" s="54" t="n">
        <v>2</v>
      </c>
      <c r="D183" s="55" t="n">
        <v>75.07</v>
      </c>
      <c r="E183" s="32" t="n">
        <v>75.9885</v>
      </c>
      <c r="F183" s="55" t="n">
        <v>1.42057</v>
      </c>
      <c r="G183" s="54" t="n">
        <v>0.918495</v>
      </c>
      <c r="H183" s="55" t="n">
        <v>3.588</v>
      </c>
      <c r="I183" s="32" t="n">
        <v>3.7525</v>
      </c>
      <c r="J183" s="55" t="n">
        <v>0.0487904</v>
      </c>
      <c r="K183" s="54" t="n">
        <v>0.1645</v>
      </c>
    </row>
    <row r="184" customFormat="false" ht="12.75" hidden="false" customHeight="false" outlineLevel="0" collapsed="false">
      <c r="A184" s="53" t="s">
        <v>29</v>
      </c>
      <c r="B184" s="54" t="s">
        <v>30</v>
      </c>
      <c r="C184" s="54" t="n">
        <v>0</v>
      </c>
      <c r="D184" s="55" t="n">
        <v>54.773</v>
      </c>
      <c r="E184" s="32" t="n">
        <v>0</v>
      </c>
      <c r="F184" s="55" t="n">
        <v>0</v>
      </c>
      <c r="G184" s="54" t="n">
        <v>-54.773</v>
      </c>
      <c r="H184" s="55" t="n">
        <v>3.797</v>
      </c>
      <c r="I184" s="32" t="n">
        <v>0</v>
      </c>
      <c r="J184" s="55" t="n">
        <v>0</v>
      </c>
      <c r="K184" s="54" t="n">
        <v>-3.797</v>
      </c>
    </row>
    <row r="185" customFormat="false" ht="12.75" hidden="false" customHeight="false" outlineLevel="0" collapsed="false">
      <c r="A185" s="53" t="s">
        <v>29</v>
      </c>
      <c r="B185" s="54" t="s">
        <v>30</v>
      </c>
      <c r="C185" s="54" t="n">
        <v>3</v>
      </c>
      <c r="D185" s="55" t="n">
        <v>40.118</v>
      </c>
      <c r="E185" s="32" t="n">
        <v>40.333</v>
      </c>
      <c r="F185" s="55" t="n">
        <v>1.52766</v>
      </c>
      <c r="G185" s="54" t="n">
        <v>0.215</v>
      </c>
      <c r="H185" s="55" t="n">
        <v>4.093</v>
      </c>
      <c r="I185" s="32" t="n">
        <v>4.04067</v>
      </c>
      <c r="J185" s="55" t="n">
        <v>0.0317857</v>
      </c>
      <c r="K185" s="54" t="n">
        <v>-0.0523334</v>
      </c>
    </row>
    <row r="186" customFormat="false" ht="12.75" hidden="false" customHeight="false" outlineLevel="0" collapsed="false">
      <c r="A186" s="53" t="s">
        <v>29</v>
      </c>
      <c r="B186" s="54" t="s">
        <v>30</v>
      </c>
      <c r="C186" s="54" t="n">
        <v>4</v>
      </c>
      <c r="D186" s="55" t="n">
        <v>29.869</v>
      </c>
      <c r="E186" s="32" t="n">
        <v>29.4907</v>
      </c>
      <c r="F186" s="55" t="n">
        <v>1.28545</v>
      </c>
      <c r="G186" s="54" t="n">
        <v>-0.37825</v>
      </c>
      <c r="H186" s="55" t="n">
        <v>4.063</v>
      </c>
      <c r="I186" s="32" t="n">
        <v>4.3475</v>
      </c>
      <c r="J186" s="55" t="n">
        <v>0.0650411</v>
      </c>
      <c r="K186" s="54" t="n">
        <v>0.2845</v>
      </c>
    </row>
    <row r="187" customFormat="false" ht="12.75" hidden="false" customHeight="false" outlineLevel="0" collapsed="false">
      <c r="A187" s="53" t="s">
        <v>29</v>
      </c>
      <c r="B187" s="54" t="s">
        <v>30</v>
      </c>
      <c r="C187" s="54" t="n">
        <v>3</v>
      </c>
      <c r="D187" s="55" t="n">
        <v>20.003</v>
      </c>
      <c r="E187" s="32" t="n">
        <v>19.9907</v>
      </c>
      <c r="F187" s="55" t="n">
        <v>1.00301</v>
      </c>
      <c r="G187" s="54" t="n">
        <v>-0.0123329</v>
      </c>
      <c r="H187" s="55" t="n">
        <v>4.305</v>
      </c>
      <c r="I187" s="32" t="n">
        <v>4.713</v>
      </c>
      <c r="J187" s="55" t="n">
        <v>0.0385874</v>
      </c>
      <c r="K187" s="54" t="n">
        <v>0.408</v>
      </c>
    </row>
    <row r="188" customFormat="false" ht="12.75" hidden="false" customHeight="false" outlineLevel="0" collapsed="false">
      <c r="A188" s="53" t="s">
        <v>29</v>
      </c>
      <c r="B188" s="54" t="s">
        <v>30</v>
      </c>
      <c r="C188" s="54" t="n">
        <v>4</v>
      </c>
      <c r="D188" s="55" t="n">
        <v>9.767</v>
      </c>
      <c r="E188" s="32" t="n">
        <v>9.4985</v>
      </c>
      <c r="F188" s="55" t="n">
        <v>1.29022</v>
      </c>
      <c r="G188" s="54" t="n">
        <v>-0.2685</v>
      </c>
      <c r="H188" s="55" t="n">
        <v>5.417</v>
      </c>
      <c r="I188" s="32" t="n">
        <v>6.57725</v>
      </c>
      <c r="J188" s="55" t="n">
        <v>0.19122</v>
      </c>
      <c r="K188" s="54" t="n">
        <v>1.16025</v>
      </c>
    </row>
    <row r="189" customFormat="false" ht="12.75" hidden="false" customHeight="false" outlineLevel="0" collapsed="false">
      <c r="A189" s="53" t="s">
        <v>29</v>
      </c>
      <c r="B189" s="54" t="s">
        <v>30</v>
      </c>
      <c r="C189" s="54" t="n">
        <v>4</v>
      </c>
      <c r="D189" s="55" t="n">
        <v>4.86</v>
      </c>
      <c r="E189" s="32" t="n">
        <v>4.51175</v>
      </c>
      <c r="F189" s="55" t="n">
        <v>1.38506</v>
      </c>
      <c r="G189" s="54" t="n">
        <v>-0.34825</v>
      </c>
      <c r="H189" s="55" t="n">
        <v>6.767</v>
      </c>
      <c r="I189" s="32" t="n">
        <v>6.9035</v>
      </c>
      <c r="J189" s="55" t="n">
        <v>0.131521</v>
      </c>
      <c r="K189" s="54" t="n">
        <v>0.1365</v>
      </c>
    </row>
    <row r="190" customFormat="false" ht="13.5" hidden="false" customHeight="false" outlineLevel="0" collapsed="false">
      <c r="A190" s="56" t="s">
        <v>29</v>
      </c>
      <c r="B190" s="57" t="s">
        <v>30</v>
      </c>
      <c r="C190" s="57" t="n">
        <v>2</v>
      </c>
      <c r="D190" s="58" t="n">
        <v>1.673</v>
      </c>
      <c r="E190" s="59" t="n">
        <v>2.629</v>
      </c>
      <c r="F190" s="58" t="n">
        <v>0.514774</v>
      </c>
      <c r="G190" s="57" t="n">
        <v>0.956</v>
      </c>
      <c r="H190" s="58" t="n">
        <v>7.445</v>
      </c>
      <c r="I190" s="59" t="n">
        <v>7.025</v>
      </c>
      <c r="J190" s="58" t="n">
        <v>0.00141411</v>
      </c>
      <c r="K190" s="57" t="n">
        <v>-0.42</v>
      </c>
    </row>
    <row r="191" customFormat="false" ht="13.5" hidden="false" customHeight="false" outlineLevel="0" collapsed="false">
      <c r="A191" s="32" t="s">
        <v>93</v>
      </c>
      <c r="B191" s="32"/>
      <c r="C191" s="32"/>
      <c r="D191" s="32"/>
      <c r="E191" s="32"/>
      <c r="F191" s="32"/>
      <c r="G191" s="32"/>
      <c r="H191" s="32"/>
      <c r="I191" s="32"/>
      <c r="J191" s="32"/>
      <c r="K191" s="32"/>
    </row>
    <row r="192" customFormat="false" ht="12.75" hidden="false" customHeight="false" outlineLevel="0" collapsed="false">
      <c r="A192" s="49" t="s">
        <v>31</v>
      </c>
      <c r="B192" s="50" t="s">
        <v>32</v>
      </c>
      <c r="C192" s="50" t="n">
        <v>1</v>
      </c>
      <c r="D192" s="51" t="n">
        <v>312.555</v>
      </c>
      <c r="E192" s="52" t="n">
        <v>312.479</v>
      </c>
      <c r="F192" s="51" t="n">
        <v>0</v>
      </c>
      <c r="G192" s="50" t="n">
        <v>-0.0759888</v>
      </c>
      <c r="H192" s="51" t="n">
        <v>3.184</v>
      </c>
      <c r="I192" s="52" t="n">
        <v>3.218</v>
      </c>
      <c r="J192" s="51" t="n">
        <v>0</v>
      </c>
      <c r="K192" s="50" t="n">
        <v>0.0339999</v>
      </c>
    </row>
    <row r="193" customFormat="false" ht="12.75" hidden="false" customHeight="false" outlineLevel="0" collapsed="false">
      <c r="A193" s="53" t="s">
        <v>31</v>
      </c>
      <c r="B193" s="54" t="s">
        <v>32</v>
      </c>
      <c r="C193" s="54" t="n">
        <v>2</v>
      </c>
      <c r="D193" s="55" t="n">
        <v>300.31</v>
      </c>
      <c r="E193" s="32" t="n">
        <v>301</v>
      </c>
      <c r="F193" s="55" t="n">
        <v>1.40927</v>
      </c>
      <c r="G193" s="54" t="n">
        <v>0.690491</v>
      </c>
      <c r="H193" s="55" t="n">
        <v>3.215</v>
      </c>
      <c r="I193" s="32" t="n">
        <v>3.264</v>
      </c>
      <c r="J193" s="55" t="n">
        <v>0.00141428</v>
      </c>
      <c r="K193" s="54" t="n">
        <v>0.049</v>
      </c>
    </row>
    <row r="194" customFormat="false" ht="12.75" hidden="false" customHeight="false" outlineLevel="0" collapsed="false">
      <c r="A194" s="53" t="s">
        <v>31</v>
      </c>
      <c r="B194" s="54" t="s">
        <v>32</v>
      </c>
      <c r="C194" s="54" t="n">
        <v>2</v>
      </c>
      <c r="D194" s="55" t="n">
        <v>249.98</v>
      </c>
      <c r="E194" s="32" t="n">
        <v>248.997</v>
      </c>
      <c r="F194" s="55" t="n">
        <v>1.39865</v>
      </c>
      <c r="G194" s="54" t="n">
        <v>-0.983002</v>
      </c>
      <c r="H194" s="55" t="n">
        <v>3.502</v>
      </c>
      <c r="I194" s="32" t="n">
        <v>3.504</v>
      </c>
      <c r="J194" s="55" t="n">
        <v>0.00424267</v>
      </c>
      <c r="K194" s="54" t="n">
        <v>0.00199986</v>
      </c>
    </row>
    <row r="195" customFormat="false" ht="12.75" hidden="false" customHeight="false" outlineLevel="0" collapsed="false">
      <c r="A195" s="53" t="s">
        <v>31</v>
      </c>
      <c r="B195" s="54" t="s">
        <v>32</v>
      </c>
      <c r="C195" s="54" t="n">
        <v>1</v>
      </c>
      <c r="D195" s="55" t="n">
        <v>199.763</v>
      </c>
      <c r="E195" s="32" t="n">
        <v>199.993</v>
      </c>
      <c r="F195" s="55" t="n">
        <v>0</v>
      </c>
      <c r="G195" s="54" t="n">
        <v>0.229996</v>
      </c>
      <c r="H195" s="55" t="n">
        <v>3.727</v>
      </c>
      <c r="I195" s="32" t="n">
        <v>3.785</v>
      </c>
      <c r="J195" s="55" t="n">
        <v>0</v>
      </c>
      <c r="K195" s="54" t="n">
        <v>0.0580001</v>
      </c>
    </row>
    <row r="196" customFormat="false" ht="12.75" hidden="false" customHeight="false" outlineLevel="0" collapsed="false">
      <c r="A196" s="53" t="s">
        <v>31</v>
      </c>
      <c r="B196" s="54" t="s">
        <v>32</v>
      </c>
      <c r="C196" s="54" t="n">
        <v>2</v>
      </c>
      <c r="D196" s="55" t="n">
        <v>174.567</v>
      </c>
      <c r="E196" s="32" t="n">
        <v>175.5</v>
      </c>
      <c r="F196" s="55" t="n">
        <v>0.719839</v>
      </c>
      <c r="G196" s="54" t="n">
        <v>0.932999</v>
      </c>
      <c r="H196" s="55" t="n">
        <v>3.858</v>
      </c>
      <c r="I196" s="32" t="n">
        <v>3.946</v>
      </c>
      <c r="J196" s="55" t="n">
        <v>0.00141428</v>
      </c>
      <c r="K196" s="54" t="n">
        <v>0.0880001</v>
      </c>
    </row>
    <row r="197" customFormat="false" ht="12.75" hidden="false" customHeight="false" outlineLevel="0" collapsed="false">
      <c r="A197" s="53" t="s">
        <v>31</v>
      </c>
      <c r="B197" s="54" t="s">
        <v>32</v>
      </c>
      <c r="C197" s="54" t="n">
        <v>1</v>
      </c>
      <c r="D197" s="55" t="n">
        <v>150.07</v>
      </c>
      <c r="E197" s="32" t="n">
        <v>149.996</v>
      </c>
      <c r="F197" s="55" t="n">
        <v>0</v>
      </c>
      <c r="G197" s="54" t="n">
        <v>-0.0740051</v>
      </c>
      <c r="H197" s="55" t="n">
        <v>3.718</v>
      </c>
      <c r="I197" s="32" t="n">
        <v>3.87</v>
      </c>
      <c r="J197" s="55" t="n">
        <v>0</v>
      </c>
      <c r="K197" s="54" t="n">
        <v>0.152</v>
      </c>
    </row>
    <row r="198" customFormat="false" ht="12.75" hidden="false" customHeight="false" outlineLevel="0" collapsed="false">
      <c r="A198" s="53" t="s">
        <v>31</v>
      </c>
      <c r="B198" s="54" t="s">
        <v>32</v>
      </c>
      <c r="C198" s="54" t="n">
        <v>4</v>
      </c>
      <c r="D198" s="55" t="n">
        <v>125.186</v>
      </c>
      <c r="E198" s="32" t="n">
        <v>125.494</v>
      </c>
      <c r="F198" s="55" t="n">
        <v>1.287</v>
      </c>
      <c r="G198" s="54" t="n">
        <v>0.307755</v>
      </c>
      <c r="H198" s="55" t="n">
        <v>3.501</v>
      </c>
      <c r="I198" s="32" t="n">
        <v>3.7195</v>
      </c>
      <c r="J198" s="55" t="n">
        <v>0.0177107</v>
      </c>
      <c r="K198" s="54" t="n">
        <v>0.2185</v>
      </c>
    </row>
    <row r="199" customFormat="false" ht="12.75" hidden="false" customHeight="false" outlineLevel="0" collapsed="false">
      <c r="A199" s="53" t="s">
        <v>31</v>
      </c>
      <c r="B199" s="54" t="s">
        <v>32</v>
      </c>
      <c r="C199" s="54" t="n">
        <v>2</v>
      </c>
      <c r="D199" s="55" t="n">
        <v>100.096</v>
      </c>
      <c r="E199" s="32" t="n">
        <v>101.014</v>
      </c>
      <c r="F199" s="55" t="n">
        <v>1.41209</v>
      </c>
      <c r="G199" s="54" t="n">
        <v>0.917503</v>
      </c>
      <c r="H199" s="55" t="n">
        <v>3.853</v>
      </c>
      <c r="I199" s="32" t="n">
        <v>3.903</v>
      </c>
      <c r="J199" s="55" t="n">
        <v>0.00282839</v>
      </c>
      <c r="K199" s="54" t="n">
        <v>0.05</v>
      </c>
    </row>
    <row r="200" customFormat="false" ht="12.75" hidden="false" customHeight="false" outlineLevel="0" collapsed="false">
      <c r="A200" s="53" t="s">
        <v>31</v>
      </c>
      <c r="B200" s="54" t="s">
        <v>32</v>
      </c>
      <c r="C200" s="54" t="n">
        <v>2</v>
      </c>
      <c r="D200" s="55" t="n">
        <v>75.082</v>
      </c>
      <c r="E200" s="32" t="n">
        <v>76.003</v>
      </c>
      <c r="F200" s="55" t="n">
        <v>1.41139</v>
      </c>
      <c r="G200" s="54" t="n">
        <v>0.920998</v>
      </c>
      <c r="H200" s="55" t="n">
        <v>3.805</v>
      </c>
      <c r="I200" s="32" t="n">
        <v>3.8825</v>
      </c>
      <c r="J200" s="55" t="n">
        <v>0.000707056</v>
      </c>
      <c r="K200" s="54" t="n">
        <v>0.0774999</v>
      </c>
    </row>
    <row r="201" customFormat="false" ht="12.75" hidden="false" customHeight="false" outlineLevel="0" collapsed="false">
      <c r="A201" s="53" t="s">
        <v>31</v>
      </c>
      <c r="B201" s="54" t="s">
        <v>32</v>
      </c>
      <c r="C201" s="54" t="n">
        <v>4</v>
      </c>
      <c r="D201" s="55" t="n">
        <v>50.304</v>
      </c>
      <c r="E201" s="32" t="n">
        <v>50.5013</v>
      </c>
      <c r="F201" s="55" t="n">
        <v>1.29477</v>
      </c>
      <c r="G201" s="54" t="n">
        <v>0.19725</v>
      </c>
      <c r="H201" s="55" t="n">
        <v>4.117</v>
      </c>
      <c r="I201" s="32" t="n">
        <v>4.1285</v>
      </c>
      <c r="J201" s="55" t="n">
        <v>0.0170783</v>
      </c>
      <c r="K201" s="54" t="n">
        <v>0.0114999</v>
      </c>
    </row>
    <row r="202" customFormat="false" ht="12.75" hidden="false" customHeight="false" outlineLevel="0" collapsed="false">
      <c r="A202" s="53" t="s">
        <v>31</v>
      </c>
      <c r="B202" s="54" t="s">
        <v>32</v>
      </c>
      <c r="C202" s="54" t="n">
        <v>3</v>
      </c>
      <c r="D202" s="55" t="n">
        <v>40.275</v>
      </c>
      <c r="E202" s="32" t="n">
        <v>40.3323</v>
      </c>
      <c r="F202" s="55" t="n">
        <v>1.52131</v>
      </c>
      <c r="G202" s="54" t="n">
        <v>0.0573311</v>
      </c>
      <c r="H202" s="55" t="n">
        <v>4.189</v>
      </c>
      <c r="I202" s="32" t="n">
        <v>4.30767</v>
      </c>
      <c r="J202" s="55" t="n">
        <v>0.00873699</v>
      </c>
      <c r="K202" s="54" t="n">
        <v>0.118667</v>
      </c>
    </row>
    <row r="203" customFormat="false" ht="12.75" hidden="false" customHeight="false" outlineLevel="0" collapsed="false">
      <c r="A203" s="53" t="s">
        <v>31</v>
      </c>
      <c r="B203" s="54" t="s">
        <v>32</v>
      </c>
      <c r="C203" s="54" t="n">
        <v>3</v>
      </c>
      <c r="D203" s="55" t="n">
        <v>30.213</v>
      </c>
      <c r="E203" s="32" t="n">
        <v>29.994</v>
      </c>
      <c r="F203" s="55" t="n">
        <v>1.006</v>
      </c>
      <c r="G203" s="54" t="n">
        <v>-0.219</v>
      </c>
      <c r="H203" s="55" t="n">
        <v>4.239</v>
      </c>
      <c r="I203" s="32" t="n">
        <v>4.36867</v>
      </c>
      <c r="J203" s="55" t="n">
        <v>0.00709456</v>
      </c>
      <c r="K203" s="54" t="n">
        <v>0.129667</v>
      </c>
    </row>
    <row r="204" customFormat="false" ht="12.75" hidden="false" customHeight="false" outlineLevel="0" collapsed="false">
      <c r="A204" s="53" t="s">
        <v>31</v>
      </c>
      <c r="B204" s="54" t="s">
        <v>32</v>
      </c>
      <c r="C204" s="54" t="n">
        <v>3</v>
      </c>
      <c r="D204" s="55" t="n">
        <v>20.065</v>
      </c>
      <c r="E204" s="32" t="n">
        <v>19.9973</v>
      </c>
      <c r="F204" s="55" t="n">
        <v>0.990048</v>
      </c>
      <c r="G204" s="54" t="n">
        <v>-0.067667</v>
      </c>
      <c r="H204" s="55" t="n">
        <v>4.12</v>
      </c>
      <c r="I204" s="32" t="n">
        <v>4.40133</v>
      </c>
      <c r="J204" s="55" t="n">
        <v>0.0271538</v>
      </c>
      <c r="K204" s="54" t="n">
        <v>0.281333</v>
      </c>
    </row>
    <row r="205" customFormat="false" ht="12.75" hidden="false" customHeight="false" outlineLevel="0" collapsed="false">
      <c r="A205" s="53" t="s">
        <v>31</v>
      </c>
      <c r="B205" s="54" t="s">
        <v>32</v>
      </c>
      <c r="C205" s="54" t="n">
        <v>4</v>
      </c>
      <c r="D205" s="55" t="n">
        <v>9.98</v>
      </c>
      <c r="E205" s="32" t="n">
        <v>9.502</v>
      </c>
      <c r="F205" s="55" t="n">
        <v>1.28197</v>
      </c>
      <c r="G205" s="54" t="n">
        <v>-0.478</v>
      </c>
      <c r="H205" s="55" t="n">
        <v>5.234</v>
      </c>
      <c r="I205" s="32" t="n">
        <v>5.4415</v>
      </c>
      <c r="J205" s="55" t="n">
        <v>0.131368</v>
      </c>
      <c r="K205" s="54" t="n">
        <v>0.2075</v>
      </c>
    </row>
    <row r="206" customFormat="false" ht="12.75" hidden="false" customHeight="false" outlineLevel="0" collapsed="false">
      <c r="A206" s="53" t="s">
        <v>31</v>
      </c>
      <c r="B206" s="54" t="s">
        <v>32</v>
      </c>
      <c r="C206" s="54" t="n">
        <v>4</v>
      </c>
      <c r="D206" s="55" t="n">
        <v>4.801</v>
      </c>
      <c r="E206" s="32" t="n">
        <v>4.5035</v>
      </c>
      <c r="F206" s="55" t="n">
        <v>1.29281</v>
      </c>
      <c r="G206" s="54" t="n">
        <v>-0.2975</v>
      </c>
      <c r="H206" s="55" t="n">
        <v>6.339</v>
      </c>
      <c r="I206" s="32" t="n">
        <v>6.2805</v>
      </c>
      <c r="J206" s="55" t="n">
        <v>0.31642</v>
      </c>
      <c r="K206" s="54" t="n">
        <v>-0.0585003</v>
      </c>
    </row>
    <row r="207" customFormat="false" ht="13.5" hidden="false" customHeight="false" outlineLevel="0" collapsed="false">
      <c r="A207" s="56" t="s">
        <v>31</v>
      </c>
      <c r="B207" s="57" t="s">
        <v>32</v>
      </c>
      <c r="C207" s="57" t="n">
        <v>2</v>
      </c>
      <c r="D207" s="58" t="n">
        <v>1.712</v>
      </c>
      <c r="E207" s="59" t="n">
        <v>2.776</v>
      </c>
      <c r="F207" s="58" t="n">
        <v>0.325269</v>
      </c>
      <c r="G207" s="57" t="n">
        <v>1.064</v>
      </c>
      <c r="H207" s="58" t="n">
        <v>6.448</v>
      </c>
      <c r="I207" s="59" t="n">
        <v>6.637</v>
      </c>
      <c r="J207" s="58" t="n">
        <v>0.0197989</v>
      </c>
      <c r="K207" s="57" t="n">
        <v>0.189</v>
      </c>
    </row>
    <row r="208" customFormat="false" ht="13.5" hidden="false" customHeight="false" outlineLevel="0" collapsed="false">
      <c r="A208" s="32" t="s">
        <v>93</v>
      </c>
      <c r="B208" s="32"/>
      <c r="C208" s="32"/>
      <c r="D208" s="32"/>
      <c r="E208" s="32"/>
      <c r="F208" s="32"/>
      <c r="G208" s="32"/>
      <c r="H208" s="32"/>
      <c r="I208" s="32"/>
      <c r="J208" s="32"/>
      <c r="K208" s="32"/>
    </row>
    <row r="209" customFormat="false" ht="12.75" hidden="false" customHeight="false" outlineLevel="0" collapsed="false">
      <c r="A209" s="49" t="s">
        <v>33</v>
      </c>
      <c r="B209" s="50" t="s">
        <v>34</v>
      </c>
      <c r="C209" s="50" t="n">
        <v>2</v>
      </c>
      <c r="D209" s="51" t="n">
        <v>153.474</v>
      </c>
      <c r="E209" s="52" t="n">
        <v>153.225</v>
      </c>
      <c r="F209" s="51" t="n">
        <v>0.317495</v>
      </c>
      <c r="G209" s="50" t="n">
        <v>-0.249496</v>
      </c>
      <c r="H209" s="51" t="n">
        <v>3.655</v>
      </c>
      <c r="I209" s="52" t="n">
        <v>3.583</v>
      </c>
      <c r="J209" s="51" t="n">
        <v>0.00141428</v>
      </c>
      <c r="K209" s="50" t="n">
        <v>-0.0719998</v>
      </c>
    </row>
    <row r="210" customFormat="false" ht="12.75" hidden="false" customHeight="false" outlineLevel="0" collapsed="false">
      <c r="A210" s="53" t="s">
        <v>33</v>
      </c>
      <c r="B210" s="54" t="s">
        <v>34</v>
      </c>
      <c r="C210" s="54" t="n">
        <v>4</v>
      </c>
      <c r="D210" s="55" t="n">
        <v>124.966</v>
      </c>
      <c r="E210" s="32" t="n">
        <v>124.5</v>
      </c>
      <c r="F210" s="55" t="n">
        <v>1.29397</v>
      </c>
      <c r="G210" s="54" t="n">
        <v>-0.465752</v>
      </c>
      <c r="H210" s="55" t="n">
        <v>3.577</v>
      </c>
      <c r="I210" s="32" t="n">
        <v>3.61125</v>
      </c>
      <c r="J210" s="55" t="n">
        <v>0.00573732</v>
      </c>
      <c r="K210" s="54" t="n">
        <v>0.03425</v>
      </c>
    </row>
    <row r="211" customFormat="false" ht="12.75" hidden="false" customHeight="false" outlineLevel="0" collapsed="false">
      <c r="A211" s="53" t="s">
        <v>33</v>
      </c>
      <c r="B211" s="54" t="s">
        <v>34</v>
      </c>
      <c r="C211" s="54" t="n">
        <v>2</v>
      </c>
      <c r="D211" s="55" t="n">
        <v>100.264</v>
      </c>
      <c r="E211" s="32" t="n">
        <v>100.998</v>
      </c>
      <c r="F211" s="55" t="n">
        <v>1.40361</v>
      </c>
      <c r="G211" s="54" t="n">
        <v>0.734497</v>
      </c>
      <c r="H211" s="55" t="n">
        <v>3.578</v>
      </c>
      <c r="I211" s="32" t="n">
        <v>3.663</v>
      </c>
      <c r="J211" s="55" t="n">
        <v>0.00141428</v>
      </c>
      <c r="K211" s="54" t="n">
        <v>0.085</v>
      </c>
    </row>
    <row r="212" customFormat="false" ht="12.75" hidden="false" customHeight="false" outlineLevel="0" collapsed="false">
      <c r="A212" s="53" t="s">
        <v>33</v>
      </c>
      <c r="B212" s="54" t="s">
        <v>34</v>
      </c>
      <c r="C212" s="54" t="n">
        <v>2</v>
      </c>
      <c r="D212" s="55" t="n">
        <v>74.988</v>
      </c>
      <c r="E212" s="32" t="n">
        <v>74.002</v>
      </c>
      <c r="F212" s="55" t="n">
        <v>1.40997</v>
      </c>
      <c r="G212" s="54" t="n">
        <v>-0.986</v>
      </c>
      <c r="H212" s="55" t="n">
        <v>3.57</v>
      </c>
      <c r="I212" s="32" t="n">
        <v>3.6855</v>
      </c>
      <c r="J212" s="55" t="n">
        <v>0.00636401</v>
      </c>
      <c r="K212" s="54" t="n">
        <v>0.1155</v>
      </c>
    </row>
    <row r="213" customFormat="false" ht="12.75" hidden="false" customHeight="false" outlineLevel="0" collapsed="false">
      <c r="A213" s="53" t="s">
        <v>33</v>
      </c>
      <c r="B213" s="54" t="s">
        <v>34</v>
      </c>
      <c r="C213" s="54" t="n">
        <v>4</v>
      </c>
      <c r="D213" s="55" t="n">
        <v>50.08</v>
      </c>
      <c r="E213" s="32" t="n">
        <v>50.4932</v>
      </c>
      <c r="F213" s="55" t="n">
        <v>1.28624</v>
      </c>
      <c r="G213" s="54" t="n">
        <v>0.413246</v>
      </c>
      <c r="H213" s="55" t="n">
        <v>3.701</v>
      </c>
      <c r="I213" s="32" t="n">
        <v>3.83025</v>
      </c>
      <c r="J213" s="55" t="n">
        <v>0.0051882</v>
      </c>
      <c r="K213" s="54" t="n">
        <v>0.12925</v>
      </c>
    </row>
    <row r="214" customFormat="false" ht="12.75" hidden="false" customHeight="false" outlineLevel="0" collapsed="false">
      <c r="A214" s="53" t="s">
        <v>33</v>
      </c>
      <c r="B214" s="54" t="s">
        <v>34</v>
      </c>
      <c r="C214" s="54" t="n">
        <v>3</v>
      </c>
      <c r="D214" s="55" t="n">
        <v>40.075</v>
      </c>
      <c r="E214" s="32" t="n">
        <v>40.3297</v>
      </c>
      <c r="F214" s="55" t="n">
        <v>1.52449</v>
      </c>
      <c r="G214" s="54" t="n">
        <v>0.254665</v>
      </c>
      <c r="H214" s="55" t="n">
        <v>3.807</v>
      </c>
      <c r="I214" s="32" t="n">
        <v>3.89067</v>
      </c>
      <c r="J214" s="55" t="n">
        <v>0.0149778</v>
      </c>
      <c r="K214" s="54" t="n">
        <v>0.0836668</v>
      </c>
    </row>
    <row r="215" customFormat="false" ht="12.75" hidden="false" customHeight="false" outlineLevel="0" collapsed="false">
      <c r="A215" s="53" t="s">
        <v>33</v>
      </c>
      <c r="B215" s="54" t="s">
        <v>34</v>
      </c>
      <c r="C215" s="54" t="n">
        <v>4</v>
      </c>
      <c r="D215" s="55" t="n">
        <v>29.897</v>
      </c>
      <c r="E215" s="32" t="n">
        <v>29.496</v>
      </c>
      <c r="F215" s="55" t="n">
        <v>1.29232</v>
      </c>
      <c r="G215" s="54" t="n">
        <v>-0.400999</v>
      </c>
      <c r="H215" s="55" t="n">
        <v>4.03</v>
      </c>
      <c r="I215" s="32" t="n">
        <v>4.07675</v>
      </c>
      <c r="J215" s="55" t="n">
        <v>0.0373218</v>
      </c>
      <c r="K215" s="54" t="n">
        <v>0.0467496</v>
      </c>
    </row>
    <row r="216" customFormat="false" ht="12.75" hidden="false" customHeight="false" outlineLevel="0" collapsed="false">
      <c r="A216" s="53" t="s">
        <v>33</v>
      </c>
      <c r="B216" s="54" t="s">
        <v>34</v>
      </c>
      <c r="C216" s="54" t="n">
        <v>3</v>
      </c>
      <c r="D216" s="55" t="n">
        <v>19.945</v>
      </c>
      <c r="E216" s="32" t="n">
        <v>19.9977</v>
      </c>
      <c r="F216" s="55" t="n">
        <v>1.01155</v>
      </c>
      <c r="G216" s="54" t="n">
        <v>0.0526676</v>
      </c>
      <c r="H216" s="55" t="n">
        <v>4.093</v>
      </c>
      <c r="I216" s="32" t="n">
        <v>4.21433</v>
      </c>
      <c r="J216" s="55" t="n">
        <v>0.0211267</v>
      </c>
      <c r="K216" s="54" t="n">
        <v>0.121334</v>
      </c>
    </row>
    <row r="217" customFormat="false" ht="12.75" hidden="false" customHeight="false" outlineLevel="0" collapsed="false">
      <c r="A217" s="53" t="s">
        <v>33</v>
      </c>
      <c r="B217" s="54" t="s">
        <v>34</v>
      </c>
      <c r="C217" s="54" t="n">
        <v>4</v>
      </c>
      <c r="D217" s="55" t="n">
        <v>10.219</v>
      </c>
      <c r="E217" s="32" t="n">
        <v>10.4995</v>
      </c>
      <c r="F217" s="55" t="n">
        <v>1.29824</v>
      </c>
      <c r="G217" s="54" t="n">
        <v>0.2805</v>
      </c>
      <c r="H217" s="55" t="n">
        <v>4.342</v>
      </c>
      <c r="I217" s="32" t="n">
        <v>4.56275</v>
      </c>
      <c r="J217" s="55" t="n">
        <v>0.0361698</v>
      </c>
      <c r="K217" s="54" t="n">
        <v>0.22075</v>
      </c>
    </row>
    <row r="218" customFormat="false" ht="12.75" hidden="false" customHeight="false" outlineLevel="0" collapsed="false">
      <c r="A218" s="53" t="s">
        <v>33</v>
      </c>
      <c r="B218" s="54" t="s">
        <v>34</v>
      </c>
      <c r="C218" s="54" t="n">
        <v>5</v>
      </c>
      <c r="D218" s="55" t="n">
        <v>4.443</v>
      </c>
      <c r="E218" s="32" t="n">
        <v>4.1104</v>
      </c>
      <c r="F218" s="55" t="n">
        <v>1.41771</v>
      </c>
      <c r="G218" s="54" t="n">
        <v>-0.3326</v>
      </c>
      <c r="H218" s="55" t="n">
        <v>4.928</v>
      </c>
      <c r="I218" s="32" t="n">
        <v>5.197</v>
      </c>
      <c r="J218" s="55" t="n">
        <v>0.446998</v>
      </c>
      <c r="K218" s="54" t="n">
        <v>0.269</v>
      </c>
    </row>
    <row r="219" customFormat="false" ht="13.5" hidden="false" customHeight="false" outlineLevel="0" collapsed="false">
      <c r="A219" s="56" t="s">
        <v>33</v>
      </c>
      <c r="B219" s="57" t="s">
        <v>34</v>
      </c>
      <c r="C219" s="57" t="n">
        <v>2</v>
      </c>
      <c r="D219" s="58" t="n">
        <v>1.869</v>
      </c>
      <c r="E219" s="59" t="n">
        <v>2.775</v>
      </c>
      <c r="F219" s="58" t="n">
        <v>0.318198</v>
      </c>
      <c r="G219" s="57" t="n">
        <v>0.906</v>
      </c>
      <c r="H219" s="58" t="n">
        <v>5.505</v>
      </c>
      <c r="I219" s="59" t="n">
        <v>5.6545</v>
      </c>
      <c r="J219" s="58" t="n">
        <v>0.163342</v>
      </c>
      <c r="K219" s="57" t="n">
        <v>0.1495</v>
      </c>
    </row>
    <row r="220" customFormat="false" ht="13.5" hidden="false" customHeight="false" outlineLevel="0" collapsed="false">
      <c r="A220" s="32" t="s">
        <v>93</v>
      </c>
      <c r="B220" s="32"/>
      <c r="C220" s="32"/>
      <c r="D220" s="32"/>
      <c r="E220" s="32"/>
      <c r="F220" s="32"/>
      <c r="G220" s="32"/>
      <c r="H220" s="32"/>
      <c r="I220" s="32"/>
      <c r="J220" s="32"/>
      <c r="K220" s="32"/>
    </row>
    <row r="221" customFormat="false" ht="12.75" hidden="false" customHeight="false" outlineLevel="0" collapsed="false">
      <c r="A221" s="49" t="s">
        <v>35</v>
      </c>
      <c r="B221" s="50" t="s">
        <v>36</v>
      </c>
      <c r="C221" s="50" t="n">
        <v>1</v>
      </c>
      <c r="D221" s="51" t="n">
        <v>141.095</v>
      </c>
      <c r="E221" s="52" t="n">
        <v>140.791</v>
      </c>
      <c r="F221" s="51" t="n">
        <v>0</v>
      </c>
      <c r="G221" s="50" t="n">
        <v>-0.304001</v>
      </c>
      <c r="H221" s="51" t="n">
        <v>2.709</v>
      </c>
      <c r="I221" s="52" t="n">
        <v>2.439</v>
      </c>
      <c r="J221" s="51" t="n">
        <v>0</v>
      </c>
      <c r="K221" s="50" t="n">
        <v>-0.27</v>
      </c>
    </row>
    <row r="222" customFormat="false" ht="12.75" hidden="false" customHeight="false" outlineLevel="0" collapsed="false">
      <c r="A222" s="53" t="s">
        <v>35</v>
      </c>
      <c r="B222" s="54" t="s">
        <v>36</v>
      </c>
      <c r="C222" s="54" t="n">
        <v>4</v>
      </c>
      <c r="D222" s="55" t="n">
        <v>124.135</v>
      </c>
      <c r="E222" s="32" t="n">
        <v>124.498</v>
      </c>
      <c r="F222" s="55" t="n">
        <v>1.2926</v>
      </c>
      <c r="G222" s="54" t="n">
        <v>0.362999</v>
      </c>
      <c r="H222" s="55" t="n">
        <v>2.703</v>
      </c>
      <c r="I222" s="32" t="n">
        <v>2.8845</v>
      </c>
      <c r="J222" s="55" t="n">
        <v>0.0408126</v>
      </c>
      <c r="K222" s="54" t="n">
        <v>0.1815</v>
      </c>
    </row>
    <row r="223" customFormat="false" ht="12.75" hidden="false" customHeight="false" outlineLevel="0" collapsed="false">
      <c r="A223" s="53" t="s">
        <v>35</v>
      </c>
      <c r="B223" s="54" t="s">
        <v>36</v>
      </c>
      <c r="C223" s="54" t="n">
        <v>1</v>
      </c>
      <c r="D223" s="55" t="n">
        <v>102.073</v>
      </c>
      <c r="E223" s="32" t="n">
        <v>101.991</v>
      </c>
      <c r="F223" s="55" t="n">
        <v>0</v>
      </c>
      <c r="G223" s="54" t="n">
        <v>-0.0820007</v>
      </c>
      <c r="H223" s="55" t="n">
        <v>3.708</v>
      </c>
      <c r="I223" s="32" t="n">
        <v>3.79</v>
      </c>
      <c r="J223" s="55" t="n">
        <v>0</v>
      </c>
      <c r="K223" s="54" t="n">
        <v>0.082</v>
      </c>
    </row>
    <row r="224" customFormat="false" ht="12.75" hidden="false" customHeight="false" outlineLevel="0" collapsed="false">
      <c r="A224" s="53" t="s">
        <v>35</v>
      </c>
      <c r="B224" s="54" t="s">
        <v>36</v>
      </c>
      <c r="C224" s="54" t="n">
        <v>2</v>
      </c>
      <c r="D224" s="55" t="n">
        <v>76.038</v>
      </c>
      <c r="E224" s="32" t="n">
        <v>76</v>
      </c>
      <c r="F224" s="55" t="n">
        <v>1.42412</v>
      </c>
      <c r="G224" s="54" t="n">
        <v>-0.038002</v>
      </c>
      <c r="H224" s="55" t="n">
        <v>4.138</v>
      </c>
      <c r="I224" s="32" t="n">
        <v>4.084</v>
      </c>
      <c r="J224" s="55" t="n">
        <v>0.0381837</v>
      </c>
      <c r="K224" s="54" t="n">
        <v>-0.0539999</v>
      </c>
    </row>
    <row r="225" customFormat="false" ht="12.75" hidden="false" customHeight="false" outlineLevel="0" collapsed="false">
      <c r="A225" s="53" t="s">
        <v>35</v>
      </c>
      <c r="B225" s="54" t="s">
        <v>36</v>
      </c>
      <c r="C225" s="54" t="n">
        <v>4</v>
      </c>
      <c r="D225" s="55" t="n">
        <v>50.651</v>
      </c>
      <c r="E225" s="32" t="n">
        <v>50.5072</v>
      </c>
      <c r="F225" s="55" t="n">
        <v>1.29449</v>
      </c>
      <c r="G225" s="54" t="n">
        <v>-0.143753</v>
      </c>
      <c r="H225" s="55" t="n">
        <v>4.695</v>
      </c>
      <c r="I225" s="32" t="n">
        <v>4.6645</v>
      </c>
      <c r="J225" s="55" t="n">
        <v>0.00695216</v>
      </c>
      <c r="K225" s="54" t="n">
        <v>-0.0304999</v>
      </c>
    </row>
    <row r="226" customFormat="false" ht="12.75" hidden="false" customHeight="false" outlineLevel="0" collapsed="false">
      <c r="A226" s="53" t="s">
        <v>35</v>
      </c>
      <c r="B226" s="54" t="s">
        <v>36</v>
      </c>
      <c r="C226" s="54" t="n">
        <v>3</v>
      </c>
      <c r="D226" s="55" t="n">
        <v>40.444</v>
      </c>
      <c r="E226" s="32" t="n">
        <v>40.3313</v>
      </c>
      <c r="F226" s="55" t="n">
        <v>1.52886</v>
      </c>
      <c r="G226" s="54" t="n">
        <v>-0.112667</v>
      </c>
      <c r="H226" s="55" t="n">
        <v>4.742</v>
      </c>
      <c r="I226" s="32" t="n">
        <v>4.682</v>
      </c>
      <c r="J226" s="55" t="n">
        <v>0.0017322</v>
      </c>
      <c r="K226" s="54" t="n">
        <v>-0.0599999</v>
      </c>
    </row>
    <row r="227" customFormat="false" ht="12.75" hidden="false" customHeight="false" outlineLevel="0" collapsed="false">
      <c r="A227" s="53" t="s">
        <v>35</v>
      </c>
      <c r="B227" s="54" t="s">
        <v>36</v>
      </c>
      <c r="C227" s="54" t="n">
        <v>3</v>
      </c>
      <c r="D227" s="55" t="n">
        <v>30.171</v>
      </c>
      <c r="E227" s="32" t="n">
        <v>30.0027</v>
      </c>
      <c r="F227" s="55" t="n">
        <v>1.00507</v>
      </c>
      <c r="G227" s="54" t="n">
        <v>-0.168333</v>
      </c>
      <c r="H227" s="55" t="n">
        <v>4.709</v>
      </c>
      <c r="I227" s="32" t="n">
        <v>4.67633</v>
      </c>
      <c r="J227" s="55" t="n">
        <v>0.00115462</v>
      </c>
      <c r="K227" s="54" t="n">
        <v>-0.0326667</v>
      </c>
    </row>
    <row r="228" customFormat="false" ht="12.75" hidden="false" customHeight="false" outlineLevel="0" collapsed="false">
      <c r="A228" s="53" t="s">
        <v>35</v>
      </c>
      <c r="B228" s="54" t="s">
        <v>36</v>
      </c>
      <c r="C228" s="54" t="n">
        <v>3</v>
      </c>
      <c r="D228" s="55" t="n">
        <v>19.959</v>
      </c>
      <c r="E228" s="32" t="n">
        <v>20.0003</v>
      </c>
      <c r="F228" s="55" t="n">
        <v>0.9855</v>
      </c>
      <c r="G228" s="54" t="n">
        <v>0.0413342</v>
      </c>
      <c r="H228" s="55" t="n">
        <v>5.125</v>
      </c>
      <c r="I228" s="32" t="n">
        <v>4.70033</v>
      </c>
      <c r="J228" s="55" t="n">
        <v>0.0110604</v>
      </c>
      <c r="K228" s="54" t="n">
        <v>-0.424667</v>
      </c>
    </row>
    <row r="229" customFormat="false" ht="13.5" hidden="false" customHeight="false" outlineLevel="0" collapsed="false">
      <c r="A229" s="56" t="s">
        <v>35</v>
      </c>
      <c r="B229" s="57" t="s">
        <v>36</v>
      </c>
      <c r="C229" s="57" t="n">
        <v>4</v>
      </c>
      <c r="D229" s="58" t="n">
        <v>9.746</v>
      </c>
      <c r="E229" s="59" t="n">
        <v>9.49725</v>
      </c>
      <c r="F229" s="58" t="n">
        <v>1.29631</v>
      </c>
      <c r="G229" s="57" t="n">
        <v>-0.248751</v>
      </c>
      <c r="H229" s="58" t="n">
        <v>5.188</v>
      </c>
      <c r="I229" s="59" t="n">
        <v>4.91225</v>
      </c>
      <c r="J229" s="58" t="n">
        <v>0.0668699</v>
      </c>
      <c r="K229" s="57" t="n">
        <v>-0.27575</v>
      </c>
    </row>
    <row r="230" customFormat="false" ht="13.5" hidden="false" customHeight="false" outlineLevel="0" collapsed="false">
      <c r="A230" s="32" t="s">
        <v>93</v>
      </c>
      <c r="B230" s="32"/>
      <c r="C230" s="32"/>
      <c r="D230" s="32"/>
      <c r="E230" s="32"/>
      <c r="F230" s="32"/>
      <c r="G230" s="32"/>
      <c r="H230" s="32"/>
      <c r="I230" s="32"/>
      <c r="J230" s="32"/>
      <c r="K230" s="32"/>
    </row>
    <row r="231" customFormat="false" ht="12.75" hidden="false" customHeight="false" outlineLevel="0" collapsed="false">
      <c r="A231" s="49" t="s">
        <v>37</v>
      </c>
      <c r="B231" s="50" t="s">
        <v>38</v>
      </c>
      <c r="C231" s="50" t="n">
        <v>3</v>
      </c>
      <c r="D231" s="51" t="n">
        <v>125.902</v>
      </c>
      <c r="E231" s="52" t="n">
        <v>125.284</v>
      </c>
      <c r="F231" s="51" t="n">
        <v>0.613162</v>
      </c>
      <c r="G231" s="50" t="n">
        <v>-0.618332</v>
      </c>
      <c r="H231" s="51" t="n">
        <v>2.521</v>
      </c>
      <c r="I231" s="52" t="n">
        <v>2.53133</v>
      </c>
      <c r="J231" s="51" t="n">
        <v>0.00461874</v>
      </c>
      <c r="K231" s="50" t="n">
        <v>0.0103333</v>
      </c>
    </row>
    <row r="232" customFormat="false" ht="12.75" hidden="false" customHeight="false" outlineLevel="0" collapsed="false">
      <c r="A232" s="53" t="s">
        <v>37</v>
      </c>
      <c r="B232" s="54" t="s">
        <v>38</v>
      </c>
      <c r="C232" s="54" t="n">
        <v>2</v>
      </c>
      <c r="D232" s="55" t="n">
        <v>99.035</v>
      </c>
      <c r="E232" s="32" t="n">
        <v>98.9975</v>
      </c>
      <c r="F232" s="55" t="n">
        <v>1.41492</v>
      </c>
      <c r="G232" s="54" t="n">
        <v>-0.0375061</v>
      </c>
      <c r="H232" s="55" t="n">
        <v>2.717</v>
      </c>
      <c r="I232" s="32" t="n">
        <v>2.9615</v>
      </c>
      <c r="J232" s="55" t="n">
        <v>0.0586898</v>
      </c>
      <c r="K232" s="54" t="n">
        <v>0.2445</v>
      </c>
    </row>
    <row r="233" customFormat="false" ht="12.75" hidden="false" customHeight="false" outlineLevel="0" collapsed="false">
      <c r="A233" s="53" t="s">
        <v>37</v>
      </c>
      <c r="B233" s="54" t="s">
        <v>38</v>
      </c>
      <c r="C233" s="54" t="n">
        <v>1</v>
      </c>
      <c r="D233" s="55" t="n">
        <v>78.057</v>
      </c>
      <c r="E233" s="32" t="n">
        <v>77</v>
      </c>
      <c r="F233" s="55" t="n">
        <v>0</v>
      </c>
      <c r="G233" s="54" t="n">
        <v>-1.057</v>
      </c>
      <c r="H233" s="55" t="n">
        <v>3.514</v>
      </c>
      <c r="I233" s="32" t="n">
        <v>3.59</v>
      </c>
      <c r="J233" s="55" t="n">
        <v>0</v>
      </c>
      <c r="K233" s="54" t="n">
        <v>0.076</v>
      </c>
    </row>
    <row r="234" customFormat="false" ht="12.75" hidden="false" customHeight="false" outlineLevel="0" collapsed="false">
      <c r="A234" s="53" t="s">
        <v>37</v>
      </c>
      <c r="B234" s="54" t="s">
        <v>38</v>
      </c>
      <c r="C234" s="54" t="n">
        <v>4</v>
      </c>
      <c r="D234" s="55" t="n">
        <v>50.904</v>
      </c>
      <c r="E234" s="32" t="n">
        <v>50.496</v>
      </c>
      <c r="F234" s="55" t="n">
        <v>1.29668</v>
      </c>
      <c r="G234" s="54" t="n">
        <v>-0.408001</v>
      </c>
      <c r="H234" s="55" t="n">
        <v>3.606</v>
      </c>
      <c r="I234" s="32" t="n">
        <v>3.8585</v>
      </c>
      <c r="J234" s="55" t="n">
        <v>0.00173204</v>
      </c>
      <c r="K234" s="54" t="n">
        <v>0.2525</v>
      </c>
    </row>
    <row r="235" customFormat="false" ht="12.75" hidden="false" customHeight="false" outlineLevel="0" collapsed="false">
      <c r="A235" s="53" t="s">
        <v>37</v>
      </c>
      <c r="B235" s="54" t="s">
        <v>38</v>
      </c>
      <c r="C235" s="54" t="n">
        <v>3</v>
      </c>
      <c r="D235" s="55" t="n">
        <v>40.237</v>
      </c>
      <c r="E235" s="32" t="n">
        <v>40.334</v>
      </c>
      <c r="F235" s="55" t="n">
        <v>1.52476</v>
      </c>
      <c r="G235" s="54" t="n">
        <v>0.0970001</v>
      </c>
      <c r="H235" s="55" t="n">
        <v>4.013</v>
      </c>
      <c r="I235" s="32" t="n">
        <v>3.99733</v>
      </c>
      <c r="J235" s="55" t="n">
        <v>0.0480036</v>
      </c>
      <c r="K235" s="54" t="n">
        <v>-0.0156667</v>
      </c>
    </row>
    <row r="236" customFormat="false" ht="12.75" hidden="false" customHeight="false" outlineLevel="0" collapsed="false">
      <c r="A236" s="53" t="s">
        <v>37</v>
      </c>
      <c r="B236" s="54" t="s">
        <v>38</v>
      </c>
      <c r="C236" s="54" t="n">
        <v>3</v>
      </c>
      <c r="D236" s="55" t="n">
        <v>30.473</v>
      </c>
      <c r="E236" s="32" t="n">
        <v>30.0007</v>
      </c>
      <c r="F236" s="55" t="n">
        <v>0.996656</v>
      </c>
      <c r="G236" s="54" t="n">
        <v>-0.472334</v>
      </c>
      <c r="H236" s="55" t="n">
        <v>4.193</v>
      </c>
      <c r="I236" s="32" t="n">
        <v>4.24733</v>
      </c>
      <c r="J236" s="55" t="n">
        <v>0.0202073</v>
      </c>
      <c r="K236" s="54" t="n">
        <v>0.0543337</v>
      </c>
    </row>
    <row r="237" customFormat="false" ht="12.75" hidden="false" customHeight="false" outlineLevel="0" collapsed="false">
      <c r="A237" s="53" t="s">
        <v>37</v>
      </c>
      <c r="B237" s="54" t="s">
        <v>38</v>
      </c>
      <c r="C237" s="54" t="n">
        <v>3</v>
      </c>
      <c r="D237" s="55" t="n">
        <v>19.771</v>
      </c>
      <c r="E237" s="32" t="n">
        <v>19.9927</v>
      </c>
      <c r="F237" s="55" t="n">
        <v>0.991535</v>
      </c>
      <c r="G237" s="54" t="n">
        <v>0.221666</v>
      </c>
      <c r="H237" s="55" t="n">
        <v>4.475</v>
      </c>
      <c r="I237" s="32" t="n">
        <v>4.59467</v>
      </c>
      <c r="J237" s="55" t="n">
        <v>0.0235443</v>
      </c>
      <c r="K237" s="54" t="n">
        <v>0.119667</v>
      </c>
    </row>
    <row r="238" customFormat="false" ht="12.75" hidden="false" customHeight="false" outlineLevel="0" collapsed="false">
      <c r="A238" s="53" t="s">
        <v>37</v>
      </c>
      <c r="B238" s="54" t="s">
        <v>38</v>
      </c>
      <c r="C238" s="54" t="n">
        <v>4</v>
      </c>
      <c r="D238" s="55" t="n">
        <v>9.95</v>
      </c>
      <c r="E238" s="32" t="n">
        <v>9.492</v>
      </c>
      <c r="F238" s="55" t="n">
        <v>1.28868</v>
      </c>
      <c r="G238" s="54" t="n">
        <v>-0.458</v>
      </c>
      <c r="H238" s="55" t="n">
        <v>4.792</v>
      </c>
      <c r="I238" s="32" t="n">
        <v>4.9425</v>
      </c>
      <c r="J238" s="55" t="n">
        <v>0.0244473</v>
      </c>
      <c r="K238" s="54" t="n">
        <v>0.1505</v>
      </c>
    </row>
    <row r="239" customFormat="false" ht="12.75" hidden="false" customHeight="false" outlineLevel="0" collapsed="false">
      <c r="A239" s="53" t="s">
        <v>37</v>
      </c>
      <c r="B239" s="54" t="s">
        <v>38</v>
      </c>
      <c r="C239" s="54" t="n">
        <v>3</v>
      </c>
      <c r="D239" s="55" t="n">
        <v>4.958</v>
      </c>
      <c r="E239" s="32" t="n">
        <v>5.00333</v>
      </c>
      <c r="F239" s="55" t="n">
        <v>1.00203</v>
      </c>
      <c r="G239" s="54" t="n">
        <v>0.0453329</v>
      </c>
      <c r="H239" s="55" t="n">
        <v>5.029</v>
      </c>
      <c r="I239" s="32" t="n">
        <v>5.09</v>
      </c>
      <c r="J239" s="55" t="n">
        <v>0.0508625</v>
      </c>
      <c r="K239" s="54" t="n">
        <v>0.0610003</v>
      </c>
    </row>
    <row r="240" customFormat="false" ht="13.5" hidden="false" customHeight="false" outlineLevel="0" collapsed="false">
      <c r="A240" s="56" t="s">
        <v>37</v>
      </c>
      <c r="B240" s="57" t="s">
        <v>38</v>
      </c>
      <c r="C240" s="57" t="n">
        <v>3</v>
      </c>
      <c r="D240" s="58" t="n">
        <v>2.046</v>
      </c>
      <c r="E240" s="59" t="n">
        <v>2.90533</v>
      </c>
      <c r="F240" s="58" t="n">
        <v>0.949004</v>
      </c>
      <c r="G240" s="57" t="n">
        <v>0.859333</v>
      </c>
      <c r="H240" s="58" t="n">
        <v>5.292</v>
      </c>
      <c r="I240" s="59" t="n">
        <v>5.21867</v>
      </c>
      <c r="J240" s="58" t="n">
        <v>0.0647868</v>
      </c>
      <c r="K240" s="57" t="n">
        <v>-0.0733333</v>
      </c>
    </row>
    <row r="241" customFormat="false" ht="13.5" hidden="false" customHeight="false" outlineLevel="0" collapsed="false">
      <c r="A241" s="32" t="s">
        <v>93</v>
      </c>
      <c r="B241" s="32"/>
      <c r="C241" s="32"/>
      <c r="D241" s="32"/>
      <c r="E241" s="32"/>
      <c r="F241" s="32"/>
      <c r="G241" s="32"/>
      <c r="H241" s="32"/>
      <c r="I241" s="32"/>
      <c r="J241" s="32"/>
      <c r="K241" s="32"/>
    </row>
    <row r="242" customFormat="false" ht="12.75" hidden="false" customHeight="false" outlineLevel="0" collapsed="false">
      <c r="A242" s="49" t="s">
        <v>39</v>
      </c>
      <c r="B242" s="50" t="s">
        <v>40</v>
      </c>
      <c r="C242" s="50" t="n">
        <v>1</v>
      </c>
      <c r="D242" s="51" t="n">
        <v>117.887</v>
      </c>
      <c r="E242" s="52" t="n">
        <v>117.946</v>
      </c>
      <c r="F242" s="51" t="n">
        <v>0</v>
      </c>
      <c r="G242" s="50" t="n">
        <v>0.0589981</v>
      </c>
      <c r="H242" s="51" t="n">
        <v>1.846</v>
      </c>
      <c r="I242" s="52" t="n">
        <v>1.926</v>
      </c>
      <c r="J242" s="51" t="n">
        <v>0</v>
      </c>
      <c r="K242" s="50" t="n">
        <v>0.08</v>
      </c>
    </row>
    <row r="243" customFormat="false" ht="12.75" hidden="false" customHeight="false" outlineLevel="0" collapsed="false">
      <c r="A243" s="53" t="s">
        <v>39</v>
      </c>
      <c r="B243" s="54" t="s">
        <v>40</v>
      </c>
      <c r="C243" s="54" t="n">
        <v>2</v>
      </c>
      <c r="D243" s="55" t="n">
        <v>99.89</v>
      </c>
      <c r="E243" s="32" t="n">
        <v>99.01</v>
      </c>
      <c r="F243" s="55" t="n">
        <v>1.41704</v>
      </c>
      <c r="G243" s="54" t="n">
        <v>-0.879997</v>
      </c>
      <c r="H243" s="55" t="n">
        <v>1.915</v>
      </c>
      <c r="I243" s="32" t="n">
        <v>1.9925</v>
      </c>
      <c r="J243" s="55" t="n">
        <v>0.00353553</v>
      </c>
      <c r="K243" s="54" t="n">
        <v>0.0775001</v>
      </c>
    </row>
    <row r="244" customFormat="false" ht="12.75" hidden="false" customHeight="false" outlineLevel="0" collapsed="false">
      <c r="A244" s="53" t="s">
        <v>39</v>
      </c>
      <c r="B244" s="54" t="s">
        <v>40</v>
      </c>
      <c r="C244" s="54" t="n">
        <v>2</v>
      </c>
      <c r="D244" s="55" t="n">
        <v>74.694</v>
      </c>
      <c r="E244" s="32" t="n">
        <v>74.0125</v>
      </c>
      <c r="F244" s="55" t="n">
        <v>1.42341</v>
      </c>
      <c r="G244" s="54" t="n">
        <v>-0.681503</v>
      </c>
      <c r="H244" s="55" t="n">
        <v>1.907</v>
      </c>
      <c r="I244" s="32" t="n">
        <v>2.099</v>
      </c>
      <c r="J244" s="55" t="n">
        <v>0.0169707</v>
      </c>
      <c r="K244" s="54" t="n">
        <v>0.192</v>
      </c>
    </row>
    <row r="245" customFormat="false" ht="12.75" hidden="false" customHeight="false" outlineLevel="0" collapsed="false">
      <c r="A245" s="53" t="s">
        <v>39</v>
      </c>
      <c r="B245" s="54" t="s">
        <v>40</v>
      </c>
      <c r="C245" s="54" t="n">
        <v>4</v>
      </c>
      <c r="D245" s="55" t="n">
        <v>49.578</v>
      </c>
      <c r="E245" s="32" t="n">
        <v>49.5013</v>
      </c>
      <c r="F245" s="55" t="n">
        <v>1.28944</v>
      </c>
      <c r="G245" s="54" t="n">
        <v>-0.0767479</v>
      </c>
      <c r="H245" s="55" t="n">
        <v>2.284</v>
      </c>
      <c r="I245" s="32" t="n">
        <v>2.42975</v>
      </c>
      <c r="J245" s="55" t="n">
        <v>0.0430688</v>
      </c>
      <c r="K245" s="54" t="n">
        <v>0.14575</v>
      </c>
    </row>
    <row r="246" customFormat="false" ht="12.75" hidden="false" customHeight="false" outlineLevel="0" collapsed="false">
      <c r="A246" s="53" t="s">
        <v>39</v>
      </c>
      <c r="B246" s="54" t="s">
        <v>40</v>
      </c>
      <c r="C246" s="54" t="n">
        <v>3</v>
      </c>
      <c r="D246" s="55" t="n">
        <v>40.107</v>
      </c>
      <c r="E246" s="32" t="n">
        <v>40.3347</v>
      </c>
      <c r="F246" s="55" t="n">
        <v>1.53594</v>
      </c>
      <c r="G246" s="54" t="n">
        <v>0.227669</v>
      </c>
      <c r="H246" s="55" t="n">
        <v>2.753</v>
      </c>
      <c r="I246" s="32" t="n">
        <v>2.787</v>
      </c>
      <c r="J246" s="55" t="n">
        <v>0.0650923</v>
      </c>
      <c r="K246" s="54" t="n">
        <v>0.0339999</v>
      </c>
    </row>
    <row r="247" customFormat="false" ht="12.75" hidden="false" customHeight="false" outlineLevel="0" collapsed="false">
      <c r="A247" s="53" t="s">
        <v>39</v>
      </c>
      <c r="B247" s="54" t="s">
        <v>40</v>
      </c>
      <c r="C247" s="54" t="n">
        <v>3</v>
      </c>
      <c r="D247" s="55" t="n">
        <v>30.144</v>
      </c>
      <c r="E247" s="32" t="n">
        <v>30.0037</v>
      </c>
      <c r="F247" s="55" t="n">
        <v>1.00051</v>
      </c>
      <c r="G247" s="54" t="n">
        <v>-0.140333</v>
      </c>
      <c r="H247" s="55" t="n">
        <v>3.446</v>
      </c>
      <c r="I247" s="32" t="n">
        <v>3.35067</v>
      </c>
      <c r="J247" s="55" t="n">
        <v>0.0575355</v>
      </c>
      <c r="K247" s="54" t="n">
        <v>-0.0953333</v>
      </c>
    </row>
    <row r="248" customFormat="false" ht="12.75" hidden="false" customHeight="false" outlineLevel="0" collapsed="false">
      <c r="A248" s="53" t="s">
        <v>39</v>
      </c>
      <c r="B248" s="54" t="s">
        <v>40</v>
      </c>
      <c r="C248" s="54" t="n">
        <v>3</v>
      </c>
      <c r="D248" s="55" t="n">
        <v>19.421</v>
      </c>
      <c r="E248" s="32" t="n">
        <v>20.0053</v>
      </c>
      <c r="F248" s="55" t="n">
        <v>1.00155</v>
      </c>
      <c r="G248" s="54" t="n">
        <v>0.584333</v>
      </c>
      <c r="H248" s="55" t="n">
        <v>3.561</v>
      </c>
      <c r="I248" s="32" t="n">
        <v>3.70333</v>
      </c>
      <c r="J248" s="55" t="n">
        <v>0.00702374</v>
      </c>
      <c r="K248" s="54" t="n">
        <v>0.142333</v>
      </c>
    </row>
    <row r="249" customFormat="false" ht="12.75" hidden="false" customHeight="false" outlineLevel="0" collapsed="false">
      <c r="A249" s="53" t="s">
        <v>39</v>
      </c>
      <c r="B249" s="54" t="s">
        <v>40</v>
      </c>
      <c r="C249" s="54" t="n">
        <v>4</v>
      </c>
      <c r="D249" s="55" t="n">
        <v>10.037</v>
      </c>
      <c r="E249" s="32" t="n">
        <v>10.5002</v>
      </c>
      <c r="F249" s="55" t="n">
        <v>1.28753</v>
      </c>
      <c r="G249" s="54" t="n">
        <v>0.46325</v>
      </c>
      <c r="H249" s="55" t="n">
        <v>3.946</v>
      </c>
      <c r="I249" s="32" t="n">
        <v>3.95825</v>
      </c>
      <c r="J249" s="55" t="n">
        <v>0.0717001</v>
      </c>
      <c r="K249" s="54" t="n">
        <v>0.0122499</v>
      </c>
    </row>
    <row r="250" customFormat="false" ht="12.75" hidden="false" customHeight="false" outlineLevel="0" collapsed="false">
      <c r="A250" s="53" t="s">
        <v>39</v>
      </c>
      <c r="B250" s="54" t="s">
        <v>40</v>
      </c>
      <c r="C250" s="54" t="n">
        <v>4</v>
      </c>
      <c r="D250" s="55" t="n">
        <v>4.75</v>
      </c>
      <c r="E250" s="32" t="n">
        <v>4.49325</v>
      </c>
      <c r="F250" s="55" t="n">
        <v>1.29061</v>
      </c>
      <c r="G250" s="54" t="n">
        <v>-0.25675</v>
      </c>
      <c r="H250" s="55" t="n">
        <v>4.813</v>
      </c>
      <c r="I250" s="32" t="n">
        <v>4.66775</v>
      </c>
      <c r="J250" s="55" t="n">
        <v>0.297383</v>
      </c>
      <c r="K250" s="54" t="n">
        <v>-0.14525</v>
      </c>
    </row>
    <row r="251" customFormat="false" ht="13.5" hidden="false" customHeight="false" outlineLevel="0" collapsed="false">
      <c r="A251" s="56" t="s">
        <v>39</v>
      </c>
      <c r="B251" s="57" t="s">
        <v>40</v>
      </c>
      <c r="C251" s="57" t="n">
        <v>2</v>
      </c>
      <c r="D251" s="58" t="n">
        <v>1.941</v>
      </c>
      <c r="E251" s="59" t="n">
        <v>2.6405</v>
      </c>
      <c r="F251" s="58" t="n">
        <v>0.495682</v>
      </c>
      <c r="G251" s="57" t="n">
        <v>0.6995</v>
      </c>
      <c r="H251" s="58" t="n">
        <v>5.261</v>
      </c>
      <c r="I251" s="59" t="n">
        <v>5.162</v>
      </c>
      <c r="J251" s="58" t="n">
        <v>0.159806</v>
      </c>
      <c r="K251" s="57" t="n">
        <v>-0.0990005</v>
      </c>
    </row>
    <row r="252" customFormat="false" ht="13.5" hidden="false" customHeight="false" outlineLevel="0" collapsed="false">
      <c r="A252" s="32" t="s">
        <v>93</v>
      </c>
      <c r="B252" s="32"/>
      <c r="C252" s="32"/>
      <c r="D252" s="32"/>
      <c r="E252" s="32"/>
      <c r="F252" s="32"/>
      <c r="G252" s="32"/>
      <c r="H252" s="32"/>
      <c r="I252" s="32"/>
      <c r="J252" s="32"/>
      <c r="K252" s="32"/>
    </row>
    <row r="253" customFormat="false" ht="12.75" hidden="false" customHeight="false" outlineLevel="0" collapsed="false">
      <c r="A253" s="49" t="s">
        <v>41</v>
      </c>
      <c r="B253" s="50" t="s">
        <v>42</v>
      </c>
      <c r="C253" s="50" t="n">
        <v>3</v>
      </c>
      <c r="D253" s="51" t="n">
        <v>176.621</v>
      </c>
      <c r="E253" s="52" t="n">
        <v>175.854</v>
      </c>
      <c r="F253" s="51" t="n">
        <v>0.911488</v>
      </c>
      <c r="G253" s="50" t="n">
        <v>-0.766663</v>
      </c>
      <c r="H253" s="51" t="n">
        <v>1.511</v>
      </c>
      <c r="I253" s="52" t="n">
        <v>1.56733</v>
      </c>
      <c r="J253" s="51" t="n">
        <v>0.00986578</v>
      </c>
      <c r="K253" s="50" t="n">
        <v>0.0563333</v>
      </c>
    </row>
    <row r="254" customFormat="false" ht="12.75" hidden="false" customHeight="false" outlineLevel="0" collapsed="false">
      <c r="A254" s="53" t="s">
        <v>41</v>
      </c>
      <c r="B254" s="54" t="s">
        <v>42</v>
      </c>
      <c r="C254" s="54" t="n">
        <v>2</v>
      </c>
      <c r="D254" s="55" t="n">
        <v>151.696</v>
      </c>
      <c r="E254" s="32" t="n">
        <v>151.499</v>
      </c>
      <c r="F254" s="55" t="n">
        <v>2.12202</v>
      </c>
      <c r="G254" s="54" t="n">
        <v>-0.197495</v>
      </c>
      <c r="H254" s="55" t="n">
        <v>1.485</v>
      </c>
      <c r="I254" s="32" t="n">
        <v>1.594</v>
      </c>
      <c r="J254" s="55" t="n">
        <v>0.00282839</v>
      </c>
      <c r="K254" s="54" t="n">
        <v>0.109</v>
      </c>
    </row>
    <row r="255" customFormat="false" ht="12.75" hidden="false" customHeight="false" outlineLevel="0" collapsed="false">
      <c r="A255" s="53" t="s">
        <v>41</v>
      </c>
      <c r="B255" s="54" t="s">
        <v>42</v>
      </c>
      <c r="C255" s="54" t="n">
        <v>4</v>
      </c>
      <c r="D255" s="55" t="n">
        <v>125.575</v>
      </c>
      <c r="E255" s="32" t="n">
        <v>125.503</v>
      </c>
      <c r="F255" s="55" t="n">
        <v>1.28919</v>
      </c>
      <c r="G255" s="54" t="n">
        <v>-0.0715027</v>
      </c>
      <c r="H255" s="55" t="n">
        <v>1.495</v>
      </c>
      <c r="I255" s="32" t="n">
        <v>1.61525</v>
      </c>
      <c r="J255" s="55" t="n">
        <v>0.000500023</v>
      </c>
      <c r="K255" s="54" t="n">
        <v>0.12025</v>
      </c>
    </row>
    <row r="256" customFormat="false" ht="12.75" hidden="false" customHeight="false" outlineLevel="0" collapsed="false">
      <c r="A256" s="53" t="s">
        <v>41</v>
      </c>
      <c r="B256" s="54" t="s">
        <v>42</v>
      </c>
      <c r="C256" s="54" t="n">
        <v>2</v>
      </c>
      <c r="D256" s="55" t="n">
        <v>100.447</v>
      </c>
      <c r="E256" s="32" t="n">
        <v>100.999</v>
      </c>
      <c r="F256" s="55" t="n">
        <v>1.41987</v>
      </c>
      <c r="G256" s="54" t="n">
        <v>0.552002</v>
      </c>
      <c r="H256" s="55" t="n">
        <v>1.466</v>
      </c>
      <c r="I256" s="32" t="n">
        <v>1.6485</v>
      </c>
      <c r="J256" s="55" t="n">
        <v>0.00353553</v>
      </c>
      <c r="K256" s="54" t="n">
        <v>0.1825</v>
      </c>
    </row>
    <row r="257" customFormat="false" ht="12.75" hidden="false" customHeight="false" outlineLevel="0" collapsed="false">
      <c r="A257" s="53" t="s">
        <v>41</v>
      </c>
      <c r="B257" s="54" t="s">
        <v>42</v>
      </c>
      <c r="C257" s="54" t="n">
        <v>2</v>
      </c>
      <c r="D257" s="55" t="n">
        <v>74.98</v>
      </c>
      <c r="E257" s="32" t="n">
        <v>73.9935</v>
      </c>
      <c r="F257" s="55" t="n">
        <v>1.42058</v>
      </c>
      <c r="G257" s="54" t="n">
        <v>-0.986504</v>
      </c>
      <c r="H257" s="55" t="n">
        <v>1.907</v>
      </c>
      <c r="I257" s="32" t="n">
        <v>2.077</v>
      </c>
      <c r="J257" s="55" t="n">
        <v>0.0579828</v>
      </c>
      <c r="K257" s="54" t="n">
        <v>0.17</v>
      </c>
    </row>
    <row r="258" customFormat="false" ht="12.75" hidden="false" customHeight="false" outlineLevel="0" collapsed="false">
      <c r="A258" s="53" t="s">
        <v>41</v>
      </c>
      <c r="B258" s="54" t="s">
        <v>42</v>
      </c>
      <c r="C258" s="54" t="n">
        <v>4</v>
      </c>
      <c r="D258" s="55" t="n">
        <v>49.892</v>
      </c>
      <c r="E258" s="32" t="n">
        <v>49.498</v>
      </c>
      <c r="F258" s="55" t="n">
        <v>1.29388</v>
      </c>
      <c r="G258" s="54" t="n">
        <v>-0.393997</v>
      </c>
      <c r="H258" s="55" t="n">
        <v>2.936</v>
      </c>
      <c r="I258" s="32" t="n">
        <v>3.1615</v>
      </c>
      <c r="J258" s="55" t="n">
        <v>0.068695</v>
      </c>
      <c r="K258" s="54" t="n">
        <v>0.2255</v>
      </c>
    </row>
    <row r="259" customFormat="false" ht="12.75" hidden="false" customHeight="false" outlineLevel="0" collapsed="false">
      <c r="A259" s="53" t="s">
        <v>41</v>
      </c>
      <c r="B259" s="54" t="s">
        <v>42</v>
      </c>
      <c r="C259" s="54" t="n">
        <v>3</v>
      </c>
      <c r="D259" s="55" t="n">
        <v>40.011</v>
      </c>
      <c r="E259" s="32" t="n">
        <v>40.3303</v>
      </c>
      <c r="F259" s="55" t="n">
        <v>1.53604</v>
      </c>
      <c r="G259" s="54" t="n">
        <v>0.319332</v>
      </c>
      <c r="H259" s="55" t="n">
        <v>3.585</v>
      </c>
      <c r="I259" s="32" t="n">
        <v>3.557</v>
      </c>
      <c r="J259" s="55" t="n">
        <v>0.0708732</v>
      </c>
      <c r="K259" s="54" t="n">
        <v>-0.0280001</v>
      </c>
    </row>
    <row r="260" customFormat="false" ht="12.75" hidden="false" customHeight="false" outlineLevel="0" collapsed="false">
      <c r="A260" s="53" t="s">
        <v>41</v>
      </c>
      <c r="B260" s="54" t="s">
        <v>42</v>
      </c>
      <c r="C260" s="54" t="n">
        <v>4</v>
      </c>
      <c r="D260" s="55" t="n">
        <v>29.98</v>
      </c>
      <c r="E260" s="32" t="n">
        <v>29.4912</v>
      </c>
      <c r="F260" s="55" t="n">
        <v>1.29168</v>
      </c>
      <c r="G260" s="54" t="n">
        <v>-0.48875</v>
      </c>
      <c r="H260" s="55" t="n">
        <v>4.035</v>
      </c>
      <c r="I260" s="32" t="n">
        <v>3.9505</v>
      </c>
      <c r="J260" s="55" t="n">
        <v>0.0408125</v>
      </c>
      <c r="K260" s="54" t="n">
        <v>-0.0844998</v>
      </c>
    </row>
    <row r="261" customFormat="false" ht="12.75" hidden="false" customHeight="false" outlineLevel="0" collapsed="false">
      <c r="A261" s="53" t="s">
        <v>41</v>
      </c>
      <c r="B261" s="54" t="s">
        <v>42</v>
      </c>
      <c r="C261" s="54" t="n">
        <v>3</v>
      </c>
      <c r="D261" s="55" t="n">
        <v>20.147</v>
      </c>
      <c r="E261" s="32" t="n">
        <v>19.9983</v>
      </c>
      <c r="F261" s="55" t="n">
        <v>1.0025</v>
      </c>
      <c r="G261" s="54" t="n">
        <v>-0.148666</v>
      </c>
      <c r="H261" s="55" t="n">
        <v>4.492</v>
      </c>
      <c r="I261" s="32" t="n">
        <v>4.35567</v>
      </c>
      <c r="J261" s="55" t="n">
        <v>0.0805128</v>
      </c>
      <c r="K261" s="54" t="n">
        <v>-0.136333</v>
      </c>
    </row>
    <row r="262" customFormat="false" ht="12.75" hidden="false" customHeight="false" outlineLevel="0" collapsed="false">
      <c r="A262" s="53" t="s">
        <v>41</v>
      </c>
      <c r="B262" s="54" t="s">
        <v>42</v>
      </c>
      <c r="C262" s="54" t="n">
        <v>4</v>
      </c>
      <c r="D262" s="55" t="n">
        <v>9.89</v>
      </c>
      <c r="E262" s="32" t="n">
        <v>9.4935</v>
      </c>
      <c r="F262" s="55" t="n">
        <v>1.28611</v>
      </c>
      <c r="G262" s="54" t="n">
        <v>-0.396501</v>
      </c>
      <c r="H262" s="55" t="n">
        <v>5.119</v>
      </c>
      <c r="I262" s="32" t="n">
        <v>5.32525</v>
      </c>
      <c r="J262" s="55" t="n">
        <v>0.111995</v>
      </c>
      <c r="K262" s="54" t="n">
        <v>0.20625</v>
      </c>
    </row>
    <row r="263" customFormat="false" ht="12.75" hidden="false" customHeight="false" outlineLevel="0" collapsed="false">
      <c r="A263" s="53" t="s">
        <v>41</v>
      </c>
      <c r="B263" s="54" t="s">
        <v>42</v>
      </c>
      <c r="C263" s="54" t="n">
        <v>4</v>
      </c>
      <c r="D263" s="55" t="n">
        <v>4.836</v>
      </c>
      <c r="E263" s="32" t="n">
        <v>4.5075</v>
      </c>
      <c r="F263" s="55" t="n">
        <v>1.29077</v>
      </c>
      <c r="G263" s="54" t="n">
        <v>-0.3285</v>
      </c>
      <c r="H263" s="55" t="n">
        <v>5.355</v>
      </c>
      <c r="I263" s="32" t="n">
        <v>5.61225</v>
      </c>
      <c r="J263" s="55" t="n">
        <v>0.0554641</v>
      </c>
      <c r="K263" s="54" t="n">
        <v>0.25725</v>
      </c>
    </row>
    <row r="264" customFormat="false" ht="13.5" hidden="false" customHeight="false" outlineLevel="0" collapsed="false">
      <c r="A264" s="56" t="s">
        <v>41</v>
      </c>
      <c r="B264" s="57" t="s">
        <v>42</v>
      </c>
      <c r="C264" s="57" t="n">
        <v>2</v>
      </c>
      <c r="D264" s="58" t="n">
        <v>1.949</v>
      </c>
      <c r="E264" s="59" t="n">
        <v>2.659</v>
      </c>
      <c r="F264" s="58" t="n">
        <v>0.50346</v>
      </c>
      <c r="G264" s="57" t="n">
        <v>0.71</v>
      </c>
      <c r="H264" s="58" t="n">
        <v>5.682</v>
      </c>
      <c r="I264" s="59" t="n">
        <v>5.728</v>
      </c>
      <c r="J264" s="58" t="n">
        <v>0.0650538</v>
      </c>
      <c r="K264" s="57" t="n">
        <v>0.046</v>
      </c>
    </row>
    <row r="265" customFormat="false" ht="13.5" hidden="false" customHeight="false" outlineLevel="0" collapsed="false">
      <c r="A265" s="32" t="s">
        <v>93</v>
      </c>
      <c r="B265" s="32"/>
      <c r="C265" s="32"/>
      <c r="D265" s="32"/>
      <c r="E265" s="32"/>
      <c r="F265" s="32"/>
      <c r="G265" s="32"/>
      <c r="H265" s="32"/>
      <c r="I265" s="32"/>
      <c r="J265" s="32"/>
      <c r="K265" s="32"/>
    </row>
    <row r="266" customFormat="false" ht="12.75" hidden="false" customHeight="false" outlineLevel="0" collapsed="false">
      <c r="A266" s="49" t="s">
        <v>43</v>
      </c>
      <c r="B266" s="50" t="s">
        <v>44</v>
      </c>
      <c r="C266" s="50" t="n">
        <v>1</v>
      </c>
      <c r="D266" s="51" t="n">
        <v>185.149</v>
      </c>
      <c r="E266" s="52" t="n">
        <v>185.223</v>
      </c>
      <c r="F266" s="51" t="n">
        <v>0</v>
      </c>
      <c r="G266" s="50" t="n">
        <v>0.0740051</v>
      </c>
      <c r="H266" s="51" t="n">
        <v>1.384</v>
      </c>
      <c r="I266" s="52" t="n">
        <v>1.438</v>
      </c>
      <c r="J266" s="51" t="n">
        <v>0</v>
      </c>
      <c r="K266" s="50" t="n">
        <v>0.054</v>
      </c>
    </row>
    <row r="267" customFormat="false" ht="12.75" hidden="false" customHeight="false" outlineLevel="0" collapsed="false">
      <c r="A267" s="53" t="s">
        <v>43</v>
      </c>
      <c r="B267" s="54" t="s">
        <v>44</v>
      </c>
      <c r="C267" s="54" t="n">
        <v>2</v>
      </c>
      <c r="D267" s="55" t="n">
        <v>175.753</v>
      </c>
      <c r="E267" s="32" t="n">
        <v>175.507</v>
      </c>
      <c r="F267" s="55" t="n">
        <v>0.69649</v>
      </c>
      <c r="G267" s="54" t="n">
        <v>-0.246506</v>
      </c>
      <c r="H267" s="55" t="n">
        <v>1.465</v>
      </c>
      <c r="I267" s="32" t="n">
        <v>1.459</v>
      </c>
      <c r="J267" s="55" t="n">
        <v>0</v>
      </c>
      <c r="K267" s="54" t="n">
        <v>-0.00600004</v>
      </c>
    </row>
    <row r="268" customFormat="false" ht="12.75" hidden="false" customHeight="false" outlineLevel="0" collapsed="false">
      <c r="A268" s="53" t="s">
        <v>43</v>
      </c>
      <c r="B268" s="54" t="s">
        <v>44</v>
      </c>
      <c r="C268" s="54" t="n">
        <v>1</v>
      </c>
      <c r="D268" s="55" t="n">
        <v>150.91</v>
      </c>
      <c r="E268" s="32" t="n">
        <v>150.005</v>
      </c>
      <c r="F268" s="55" t="n">
        <v>0</v>
      </c>
      <c r="G268" s="54" t="n">
        <v>-0.904999</v>
      </c>
      <c r="H268" s="55" t="n">
        <v>1.381</v>
      </c>
      <c r="I268" s="32" t="n">
        <v>1.477</v>
      </c>
      <c r="J268" s="55" t="n">
        <v>0</v>
      </c>
      <c r="K268" s="54" t="n">
        <v>0.096</v>
      </c>
    </row>
    <row r="269" customFormat="false" ht="12.75" hidden="false" customHeight="false" outlineLevel="0" collapsed="false">
      <c r="A269" s="53" t="s">
        <v>43</v>
      </c>
      <c r="B269" s="54" t="s">
        <v>44</v>
      </c>
      <c r="C269" s="54" t="n">
        <v>4</v>
      </c>
      <c r="D269" s="55" t="n">
        <v>125.135</v>
      </c>
      <c r="E269" s="32" t="n">
        <v>125.506</v>
      </c>
      <c r="F269" s="55" t="n">
        <v>1.2905</v>
      </c>
      <c r="G269" s="54" t="n">
        <v>0.370995</v>
      </c>
      <c r="H269" s="55" t="n">
        <v>1.9</v>
      </c>
      <c r="I269" s="32" t="n">
        <v>1.51</v>
      </c>
      <c r="J269" s="55" t="n">
        <v>0.00182574</v>
      </c>
      <c r="K269" s="54" t="n">
        <v>-0.39</v>
      </c>
    </row>
    <row r="270" customFormat="false" ht="12.75" hidden="false" customHeight="false" outlineLevel="0" collapsed="false">
      <c r="A270" s="53" t="s">
        <v>43</v>
      </c>
      <c r="B270" s="54" t="s">
        <v>44</v>
      </c>
      <c r="C270" s="54" t="n">
        <v>2</v>
      </c>
      <c r="D270" s="55" t="n">
        <v>99.84</v>
      </c>
      <c r="E270" s="32" t="n">
        <v>99.0075</v>
      </c>
      <c r="F270" s="55" t="n">
        <v>1.41067</v>
      </c>
      <c r="G270" s="54" t="n">
        <v>-0.832497</v>
      </c>
      <c r="H270" s="55" t="n">
        <v>1.772</v>
      </c>
      <c r="I270" s="32" t="n">
        <v>2.221</v>
      </c>
      <c r="J270" s="55" t="n">
        <v>0.108894</v>
      </c>
      <c r="K270" s="54" t="n">
        <v>0.449</v>
      </c>
    </row>
    <row r="271" customFormat="false" ht="12.75" hidden="false" customHeight="false" outlineLevel="0" collapsed="false">
      <c r="A271" s="53" t="s">
        <v>43</v>
      </c>
      <c r="B271" s="54" t="s">
        <v>44</v>
      </c>
      <c r="C271" s="54" t="n">
        <v>2</v>
      </c>
      <c r="D271" s="55" t="n">
        <v>74.677</v>
      </c>
      <c r="E271" s="32" t="n">
        <v>74.0085</v>
      </c>
      <c r="F271" s="55" t="n">
        <v>1.40643</v>
      </c>
      <c r="G271" s="54" t="n">
        <v>-0.668503</v>
      </c>
      <c r="H271" s="55" t="n">
        <v>2.588</v>
      </c>
      <c r="I271" s="32" t="n">
        <v>2.9065</v>
      </c>
      <c r="J271" s="55" t="n">
        <v>0.0940453</v>
      </c>
      <c r="K271" s="54" t="n">
        <v>0.3185</v>
      </c>
    </row>
    <row r="272" customFormat="false" ht="12.75" hidden="false" customHeight="false" outlineLevel="0" collapsed="false">
      <c r="A272" s="53" t="s">
        <v>43</v>
      </c>
      <c r="B272" s="54" t="s">
        <v>44</v>
      </c>
      <c r="C272" s="54" t="n">
        <v>4</v>
      </c>
      <c r="D272" s="55" t="n">
        <v>49.886</v>
      </c>
      <c r="E272" s="32" t="n">
        <v>49.4945</v>
      </c>
      <c r="F272" s="55" t="n">
        <v>1.29257</v>
      </c>
      <c r="G272" s="54" t="n">
        <v>-0.391502</v>
      </c>
      <c r="H272" s="55" t="n">
        <v>3.829</v>
      </c>
      <c r="I272" s="32" t="n">
        <v>4.08425</v>
      </c>
      <c r="J272" s="55" t="n">
        <v>0.00793187</v>
      </c>
      <c r="K272" s="54" t="n">
        <v>0.25525</v>
      </c>
    </row>
    <row r="273" customFormat="false" ht="12.75" hidden="false" customHeight="false" outlineLevel="0" collapsed="false">
      <c r="A273" s="53" t="s">
        <v>43</v>
      </c>
      <c r="B273" s="54" t="s">
        <v>44</v>
      </c>
      <c r="C273" s="54" t="n">
        <v>2</v>
      </c>
      <c r="D273" s="55" t="n">
        <v>39.906</v>
      </c>
      <c r="E273" s="32" t="n">
        <v>39.4925</v>
      </c>
      <c r="F273" s="55" t="n">
        <v>0.697914</v>
      </c>
      <c r="G273" s="54" t="n">
        <v>-0.413498</v>
      </c>
      <c r="H273" s="55" t="n">
        <v>4.074</v>
      </c>
      <c r="I273" s="32" t="n">
        <v>4.2755</v>
      </c>
      <c r="J273" s="55" t="n">
        <v>0.024749</v>
      </c>
      <c r="K273" s="54" t="n">
        <v>0.2015</v>
      </c>
    </row>
    <row r="274" customFormat="false" ht="12.75" hidden="false" customHeight="false" outlineLevel="0" collapsed="false">
      <c r="A274" s="53" t="s">
        <v>43</v>
      </c>
      <c r="B274" s="54" t="s">
        <v>44</v>
      </c>
      <c r="C274" s="54" t="n">
        <v>3</v>
      </c>
      <c r="D274" s="55" t="n">
        <v>30.082</v>
      </c>
      <c r="E274" s="32" t="n">
        <v>29.997</v>
      </c>
      <c r="F274" s="55" t="n">
        <v>0.995006</v>
      </c>
      <c r="G274" s="54" t="n">
        <v>-0.085001</v>
      </c>
      <c r="H274" s="55" t="n">
        <v>4.222</v>
      </c>
      <c r="I274" s="32" t="n">
        <v>4.30367</v>
      </c>
      <c r="J274" s="55" t="n">
        <v>0.0133167</v>
      </c>
      <c r="K274" s="54" t="n">
        <v>0.0816665</v>
      </c>
    </row>
    <row r="275" customFormat="false" ht="12.75" hidden="false" customHeight="false" outlineLevel="0" collapsed="false">
      <c r="A275" s="53" t="s">
        <v>43</v>
      </c>
      <c r="B275" s="54" t="s">
        <v>44</v>
      </c>
      <c r="C275" s="54" t="n">
        <v>3</v>
      </c>
      <c r="D275" s="55" t="n">
        <v>19.662</v>
      </c>
      <c r="E275" s="32" t="n">
        <v>19.9953</v>
      </c>
      <c r="F275" s="55" t="n">
        <v>1.01003</v>
      </c>
      <c r="G275" s="54" t="n">
        <v>0.333332</v>
      </c>
      <c r="H275" s="55" t="n">
        <v>4.39</v>
      </c>
      <c r="I275" s="32" t="n">
        <v>4.38667</v>
      </c>
      <c r="J275" s="55" t="n">
        <v>0.020502</v>
      </c>
      <c r="K275" s="54" t="n">
        <v>-0.00333309</v>
      </c>
    </row>
    <row r="276" customFormat="false" ht="12.75" hidden="false" customHeight="false" outlineLevel="0" collapsed="false">
      <c r="A276" s="53" t="s">
        <v>43</v>
      </c>
      <c r="B276" s="54" t="s">
        <v>44</v>
      </c>
      <c r="C276" s="54" t="n">
        <v>4</v>
      </c>
      <c r="D276" s="55" t="n">
        <v>9.861</v>
      </c>
      <c r="E276" s="32" t="n">
        <v>9.4945</v>
      </c>
      <c r="F276" s="55" t="n">
        <v>1.29334</v>
      </c>
      <c r="G276" s="54" t="n">
        <v>-0.3665</v>
      </c>
      <c r="H276" s="55" t="n">
        <v>4.762</v>
      </c>
      <c r="I276" s="32" t="n">
        <v>4.65975</v>
      </c>
      <c r="J276" s="55" t="n">
        <v>0.0515065</v>
      </c>
      <c r="K276" s="54" t="n">
        <v>-0.10225</v>
      </c>
    </row>
    <row r="277" customFormat="false" ht="12.75" hidden="false" customHeight="false" outlineLevel="0" collapsed="false">
      <c r="A277" s="53" t="s">
        <v>43</v>
      </c>
      <c r="B277" s="54" t="s">
        <v>44</v>
      </c>
      <c r="C277" s="54" t="n">
        <v>4</v>
      </c>
      <c r="D277" s="55" t="n">
        <v>4.981</v>
      </c>
      <c r="E277" s="32" t="n">
        <v>4.5015</v>
      </c>
      <c r="F277" s="55" t="n">
        <v>1.29257</v>
      </c>
      <c r="G277" s="54" t="n">
        <v>-0.4795</v>
      </c>
      <c r="H277" s="55" t="n">
        <v>4.673</v>
      </c>
      <c r="I277" s="32" t="n">
        <v>5.223</v>
      </c>
      <c r="J277" s="55" t="n">
        <v>0.261137</v>
      </c>
      <c r="K277" s="54" t="n">
        <v>0.55</v>
      </c>
    </row>
    <row r="278" customFormat="false" ht="13.5" hidden="false" customHeight="false" outlineLevel="0" collapsed="false">
      <c r="A278" s="56" t="s">
        <v>43</v>
      </c>
      <c r="B278" s="57" t="s">
        <v>44</v>
      </c>
      <c r="C278" s="57" t="n">
        <v>3</v>
      </c>
      <c r="D278" s="58" t="n">
        <v>2.029</v>
      </c>
      <c r="E278" s="59" t="n">
        <v>3.28967</v>
      </c>
      <c r="F278" s="58" t="n">
        <v>0.625855</v>
      </c>
      <c r="G278" s="57" t="n">
        <v>1.26067</v>
      </c>
      <c r="H278" s="58" t="n">
        <v>5.431</v>
      </c>
      <c r="I278" s="59" t="n">
        <v>5.454</v>
      </c>
      <c r="J278" s="58" t="n">
        <v>0.0590254</v>
      </c>
      <c r="K278" s="57" t="n">
        <v>0.0229998</v>
      </c>
    </row>
    <row r="279" customFormat="false" ht="13.5" hidden="false" customHeight="false" outlineLevel="0" collapsed="false">
      <c r="A279" s="32" t="s">
        <v>93</v>
      </c>
      <c r="B279" s="32"/>
      <c r="C279" s="32"/>
      <c r="D279" s="32"/>
      <c r="E279" s="32"/>
      <c r="F279" s="32"/>
      <c r="G279" s="32"/>
      <c r="H279" s="32"/>
      <c r="I279" s="32"/>
      <c r="J279" s="32"/>
      <c r="K279" s="32"/>
    </row>
    <row r="280" customFormat="false" ht="12.75" hidden="false" customHeight="false" outlineLevel="0" collapsed="false">
      <c r="A280" s="49" t="s">
        <v>45</v>
      </c>
      <c r="B280" s="50" t="s">
        <v>46</v>
      </c>
      <c r="C280" s="50" t="n">
        <v>2</v>
      </c>
      <c r="D280" s="51" t="n">
        <v>220.587</v>
      </c>
      <c r="E280" s="52" t="n">
        <v>220.574</v>
      </c>
      <c r="F280" s="51" t="n">
        <v>0.807515</v>
      </c>
      <c r="G280" s="50" t="n">
        <v>-0.0130005</v>
      </c>
      <c r="H280" s="51" t="n">
        <v>1.418</v>
      </c>
      <c r="I280" s="52" t="n">
        <v>1.4515</v>
      </c>
      <c r="J280" s="51" t="n">
        <v>0.00919231</v>
      </c>
      <c r="K280" s="50" t="n">
        <v>0.0335</v>
      </c>
    </row>
    <row r="281" customFormat="false" ht="12.75" hidden="false" customHeight="false" outlineLevel="0" collapsed="false">
      <c r="A281" s="53" t="s">
        <v>45</v>
      </c>
      <c r="B281" s="54" t="s">
        <v>46</v>
      </c>
      <c r="C281" s="54" t="n">
        <v>1</v>
      </c>
      <c r="D281" s="55" t="n">
        <v>200.129</v>
      </c>
      <c r="E281" s="32" t="n">
        <v>199.996</v>
      </c>
      <c r="F281" s="55" t="n">
        <v>0</v>
      </c>
      <c r="G281" s="54" t="n">
        <v>-0.132996</v>
      </c>
      <c r="H281" s="55" t="n">
        <v>1.419</v>
      </c>
      <c r="I281" s="32" t="n">
        <v>1.461</v>
      </c>
      <c r="J281" s="55" t="n">
        <v>0</v>
      </c>
      <c r="K281" s="54" t="n">
        <v>0.0419999</v>
      </c>
    </row>
    <row r="282" customFormat="false" ht="12.75" hidden="false" customHeight="false" outlineLevel="0" collapsed="false">
      <c r="A282" s="53" t="s">
        <v>45</v>
      </c>
      <c r="B282" s="54" t="s">
        <v>46</v>
      </c>
      <c r="C282" s="54" t="n">
        <v>2</v>
      </c>
      <c r="D282" s="55" t="n">
        <v>174.856</v>
      </c>
      <c r="E282" s="32" t="n">
        <v>175.496</v>
      </c>
      <c r="F282" s="55" t="n">
        <v>0.707107</v>
      </c>
      <c r="G282" s="54" t="n">
        <v>0.639999</v>
      </c>
      <c r="H282" s="55" t="n">
        <v>1.441</v>
      </c>
      <c r="I282" s="32" t="n">
        <v>1.4895</v>
      </c>
      <c r="J282" s="55" t="n">
        <v>0.00070714</v>
      </c>
      <c r="K282" s="54" t="n">
        <v>0.0485001</v>
      </c>
    </row>
    <row r="283" customFormat="false" ht="12.75" hidden="false" customHeight="false" outlineLevel="0" collapsed="false">
      <c r="A283" s="53" t="s">
        <v>45</v>
      </c>
      <c r="B283" s="54" t="s">
        <v>46</v>
      </c>
      <c r="C283" s="54" t="n">
        <v>1</v>
      </c>
      <c r="D283" s="55" t="n">
        <v>149.555</v>
      </c>
      <c r="E283" s="32" t="n">
        <v>150.007</v>
      </c>
      <c r="F283" s="55" t="n">
        <v>0</v>
      </c>
      <c r="G283" s="54" t="n">
        <v>0.452011</v>
      </c>
      <c r="H283" s="55" t="n">
        <v>1.459</v>
      </c>
      <c r="I283" s="32" t="n">
        <v>1.559</v>
      </c>
      <c r="J283" s="55" t="n">
        <v>0</v>
      </c>
      <c r="K283" s="54" t="n">
        <v>0.1</v>
      </c>
    </row>
    <row r="284" customFormat="false" ht="12.75" hidden="false" customHeight="false" outlineLevel="0" collapsed="false">
      <c r="A284" s="53" t="s">
        <v>45</v>
      </c>
      <c r="B284" s="54" t="s">
        <v>46</v>
      </c>
      <c r="C284" s="54" t="n">
        <v>3</v>
      </c>
      <c r="D284" s="55" t="n">
        <v>124.845</v>
      </c>
      <c r="E284" s="32" t="n">
        <v>124.996</v>
      </c>
      <c r="F284" s="55" t="n">
        <v>0.996537</v>
      </c>
      <c r="G284" s="54" t="n">
        <v>0.150665</v>
      </c>
      <c r="H284" s="55" t="n">
        <v>1.524</v>
      </c>
      <c r="I284" s="32" t="n">
        <v>1.669</v>
      </c>
      <c r="J284" s="55" t="n">
        <v>0.000999987</v>
      </c>
      <c r="K284" s="54" t="n">
        <v>0.145</v>
      </c>
    </row>
    <row r="285" customFormat="false" ht="12.75" hidden="false" customHeight="false" outlineLevel="0" collapsed="false">
      <c r="A285" s="53" t="s">
        <v>45</v>
      </c>
      <c r="B285" s="54" t="s">
        <v>46</v>
      </c>
      <c r="C285" s="54" t="n">
        <v>2</v>
      </c>
      <c r="D285" s="55" t="n">
        <v>100.016</v>
      </c>
      <c r="E285" s="32" t="n">
        <v>101.003</v>
      </c>
      <c r="F285" s="55" t="n">
        <v>1.41916</v>
      </c>
      <c r="G285" s="54" t="n">
        <v>0.986504</v>
      </c>
      <c r="H285" s="55" t="n">
        <v>1.837</v>
      </c>
      <c r="I285" s="32" t="n">
        <v>1.9505</v>
      </c>
      <c r="J285" s="55" t="n">
        <v>0.0176777</v>
      </c>
      <c r="K285" s="54" t="n">
        <v>0.1135</v>
      </c>
    </row>
    <row r="286" customFormat="false" ht="12.75" hidden="false" customHeight="false" outlineLevel="0" collapsed="false">
      <c r="A286" s="53" t="s">
        <v>45</v>
      </c>
      <c r="B286" s="54" t="s">
        <v>46</v>
      </c>
      <c r="C286" s="54" t="n">
        <v>2</v>
      </c>
      <c r="D286" s="55" t="n">
        <v>74.752</v>
      </c>
      <c r="E286" s="32" t="n">
        <v>74.0035</v>
      </c>
      <c r="F286" s="55" t="n">
        <v>1.41209</v>
      </c>
      <c r="G286" s="54" t="n">
        <v>-0.748505</v>
      </c>
      <c r="H286" s="55" t="n">
        <v>2.234</v>
      </c>
      <c r="I286" s="32" t="n">
        <v>2.3085</v>
      </c>
      <c r="J286" s="55" t="n">
        <v>0.0205061</v>
      </c>
      <c r="K286" s="54" t="n">
        <v>0.0744998</v>
      </c>
    </row>
    <row r="287" customFormat="false" ht="12.75" hidden="false" customHeight="false" outlineLevel="0" collapsed="false">
      <c r="A287" s="53" t="s">
        <v>45</v>
      </c>
      <c r="B287" s="54" t="s">
        <v>46</v>
      </c>
      <c r="C287" s="54" t="n">
        <v>4</v>
      </c>
      <c r="D287" s="55" t="n">
        <v>50.38</v>
      </c>
      <c r="E287" s="32" t="n">
        <v>50.4955</v>
      </c>
      <c r="F287" s="55" t="n">
        <v>1.2905</v>
      </c>
      <c r="G287" s="54" t="n">
        <v>0.115498</v>
      </c>
      <c r="H287" s="55" t="n">
        <v>3.084</v>
      </c>
      <c r="I287" s="32" t="n">
        <v>3.21825</v>
      </c>
      <c r="J287" s="55" t="n">
        <v>0.0522901</v>
      </c>
      <c r="K287" s="54" t="n">
        <v>0.13425</v>
      </c>
    </row>
    <row r="288" customFormat="false" ht="12.75" hidden="false" customHeight="false" outlineLevel="0" collapsed="false">
      <c r="A288" s="53" t="s">
        <v>45</v>
      </c>
      <c r="B288" s="54" t="s">
        <v>46</v>
      </c>
      <c r="C288" s="54" t="n">
        <v>3</v>
      </c>
      <c r="D288" s="55" t="n">
        <v>40.187</v>
      </c>
      <c r="E288" s="32" t="n">
        <v>40.3233</v>
      </c>
      <c r="F288" s="55" t="n">
        <v>1.5236</v>
      </c>
      <c r="G288" s="54" t="n">
        <v>0.136333</v>
      </c>
      <c r="H288" s="55" t="n">
        <v>3.492</v>
      </c>
      <c r="I288" s="32" t="n">
        <v>3.54733</v>
      </c>
      <c r="J288" s="55" t="n">
        <v>0.0369098</v>
      </c>
      <c r="K288" s="54" t="n">
        <v>0.0553331</v>
      </c>
    </row>
    <row r="289" customFormat="false" ht="12.75" hidden="false" customHeight="false" outlineLevel="0" collapsed="false">
      <c r="A289" s="53" t="s">
        <v>45</v>
      </c>
      <c r="B289" s="54" t="s">
        <v>46</v>
      </c>
      <c r="C289" s="54" t="n">
        <v>3</v>
      </c>
      <c r="D289" s="55" t="n">
        <v>30.352</v>
      </c>
      <c r="E289" s="32" t="n">
        <v>29.9957</v>
      </c>
      <c r="F289" s="55" t="n">
        <v>0.998008</v>
      </c>
      <c r="G289" s="54" t="n">
        <v>-0.356333</v>
      </c>
      <c r="H289" s="55" t="n">
        <v>3.876</v>
      </c>
      <c r="I289" s="32" t="n">
        <v>3.98367</v>
      </c>
      <c r="J289" s="55" t="n">
        <v>0.0611337</v>
      </c>
      <c r="K289" s="54" t="n">
        <v>0.107667</v>
      </c>
    </row>
    <row r="290" customFormat="false" ht="12.75" hidden="false" customHeight="false" outlineLevel="0" collapsed="false">
      <c r="A290" s="53" t="s">
        <v>45</v>
      </c>
      <c r="B290" s="54" t="s">
        <v>46</v>
      </c>
      <c r="C290" s="54" t="n">
        <v>3</v>
      </c>
      <c r="D290" s="55" t="n">
        <v>19.523</v>
      </c>
      <c r="E290" s="32" t="n">
        <v>20.0107</v>
      </c>
      <c r="F290" s="55" t="n">
        <v>0.979002</v>
      </c>
      <c r="G290" s="54" t="n">
        <v>0.487665</v>
      </c>
      <c r="H290" s="55" t="n">
        <v>4.659</v>
      </c>
      <c r="I290" s="32" t="n">
        <v>4.67</v>
      </c>
      <c r="J290" s="55" t="n">
        <v>0.0728078</v>
      </c>
      <c r="K290" s="54" t="n">
        <v>0.0110002</v>
      </c>
    </row>
    <row r="291" customFormat="false" ht="12.75" hidden="false" customHeight="false" outlineLevel="0" collapsed="false">
      <c r="A291" s="53" t="s">
        <v>45</v>
      </c>
      <c r="B291" s="54" t="s">
        <v>46</v>
      </c>
      <c r="C291" s="54" t="n">
        <v>4</v>
      </c>
      <c r="D291" s="55" t="n">
        <v>9.895</v>
      </c>
      <c r="E291" s="32" t="n">
        <v>9.49575</v>
      </c>
      <c r="F291" s="55" t="n">
        <v>1.29422</v>
      </c>
      <c r="G291" s="54" t="n">
        <v>-0.39925</v>
      </c>
      <c r="H291" s="55" t="n">
        <v>5.197</v>
      </c>
      <c r="I291" s="32" t="n">
        <v>5.28475</v>
      </c>
      <c r="J291" s="55" t="n">
        <v>0.081908</v>
      </c>
      <c r="K291" s="54" t="n">
        <v>0.08775</v>
      </c>
    </row>
    <row r="292" customFormat="false" ht="12.75" hidden="false" customHeight="false" outlineLevel="0" collapsed="false">
      <c r="A292" s="53" t="s">
        <v>45</v>
      </c>
      <c r="B292" s="54" t="s">
        <v>46</v>
      </c>
      <c r="C292" s="54" t="n">
        <v>4</v>
      </c>
      <c r="D292" s="55" t="n">
        <v>4.948</v>
      </c>
      <c r="E292" s="32" t="n">
        <v>4.5155</v>
      </c>
      <c r="F292" s="55" t="n">
        <v>1.27905</v>
      </c>
      <c r="G292" s="54" t="n">
        <v>-0.4325</v>
      </c>
      <c r="H292" s="55" t="n">
        <v>6.038</v>
      </c>
      <c r="I292" s="32" t="n">
        <v>5.589</v>
      </c>
      <c r="J292" s="55" t="n">
        <v>0.180903</v>
      </c>
      <c r="K292" s="54" t="n">
        <v>-0.449</v>
      </c>
    </row>
    <row r="293" customFormat="false" ht="13.5" hidden="false" customHeight="false" outlineLevel="0" collapsed="false">
      <c r="A293" s="56" t="s">
        <v>45</v>
      </c>
      <c r="B293" s="57" t="s">
        <v>46</v>
      </c>
      <c r="C293" s="57" t="n">
        <v>2</v>
      </c>
      <c r="D293" s="58" t="n">
        <v>2.003</v>
      </c>
      <c r="E293" s="59" t="n">
        <v>2.751</v>
      </c>
      <c r="F293" s="58" t="n">
        <v>0.360624</v>
      </c>
      <c r="G293" s="57" t="n">
        <v>0.748</v>
      </c>
      <c r="H293" s="58" t="n">
        <v>6.158</v>
      </c>
      <c r="I293" s="59" t="n">
        <v>5.878</v>
      </c>
      <c r="J293" s="58" t="n">
        <v>0.055154</v>
      </c>
      <c r="K293" s="57" t="n">
        <v>-0.28</v>
      </c>
    </row>
    <row r="294" customFormat="false" ht="13.5" hidden="false" customHeight="false" outlineLevel="0" collapsed="false">
      <c r="A294" s="32" t="s">
        <v>93</v>
      </c>
      <c r="B294" s="32"/>
      <c r="C294" s="32"/>
      <c r="D294" s="32"/>
      <c r="E294" s="32"/>
      <c r="F294" s="32"/>
      <c r="G294" s="32"/>
      <c r="H294" s="32"/>
      <c r="I294" s="32"/>
      <c r="J294" s="32"/>
      <c r="K294" s="32"/>
    </row>
    <row r="295" customFormat="false" ht="12.75" hidden="false" customHeight="false" outlineLevel="0" collapsed="false">
      <c r="A295" s="49" t="s">
        <v>47</v>
      </c>
      <c r="B295" s="50" t="s">
        <v>48</v>
      </c>
      <c r="C295" s="50" t="n">
        <v>3</v>
      </c>
      <c r="D295" s="51" t="n">
        <v>249.927</v>
      </c>
      <c r="E295" s="52" t="n">
        <v>249.58</v>
      </c>
      <c r="F295" s="51" t="n">
        <v>1.42992</v>
      </c>
      <c r="G295" s="50" t="n">
        <v>-0.347336</v>
      </c>
      <c r="H295" s="51" t="n">
        <v>1.321</v>
      </c>
      <c r="I295" s="52" t="n">
        <v>1.24333</v>
      </c>
      <c r="J295" s="51" t="n">
        <v>0.00472579</v>
      </c>
      <c r="K295" s="50" t="n">
        <v>-0.0776666</v>
      </c>
    </row>
    <row r="296" customFormat="false" ht="12.75" hidden="false" customHeight="false" outlineLevel="0" collapsed="false">
      <c r="A296" s="53" t="s">
        <v>47</v>
      </c>
      <c r="B296" s="54" t="s">
        <v>48</v>
      </c>
      <c r="C296" s="54" t="n">
        <v>2</v>
      </c>
      <c r="D296" s="55" t="n">
        <v>250.28</v>
      </c>
      <c r="E296" s="32" t="n">
        <v>250.378</v>
      </c>
      <c r="F296" s="55" t="n">
        <v>0.519724</v>
      </c>
      <c r="G296" s="54" t="n">
        <v>0.0975037</v>
      </c>
      <c r="H296" s="55" t="n">
        <v>1.219</v>
      </c>
      <c r="I296" s="32" t="n">
        <v>1.2415</v>
      </c>
      <c r="J296" s="55" t="n">
        <v>0.00494973</v>
      </c>
      <c r="K296" s="54" t="n">
        <v>0.0225</v>
      </c>
    </row>
    <row r="297" customFormat="false" ht="12.75" hidden="false" customHeight="false" outlineLevel="0" collapsed="false">
      <c r="A297" s="53" t="s">
        <v>47</v>
      </c>
      <c r="B297" s="54" t="s">
        <v>48</v>
      </c>
      <c r="C297" s="54" t="n">
        <v>2</v>
      </c>
      <c r="D297" s="55" t="n">
        <v>201.05</v>
      </c>
      <c r="E297" s="32" t="n">
        <v>201.521</v>
      </c>
      <c r="F297" s="55" t="n">
        <v>2.10506</v>
      </c>
      <c r="G297" s="54" t="n">
        <v>0.470505</v>
      </c>
      <c r="H297" s="55" t="n">
        <v>1.551</v>
      </c>
      <c r="I297" s="32" t="n">
        <v>1.506</v>
      </c>
      <c r="J297" s="55" t="n">
        <v>0.0113137</v>
      </c>
      <c r="K297" s="54" t="n">
        <v>-0.045</v>
      </c>
    </row>
    <row r="298" customFormat="false" ht="12.75" hidden="false" customHeight="false" outlineLevel="0" collapsed="false">
      <c r="A298" s="53" t="s">
        <v>47</v>
      </c>
      <c r="B298" s="54" t="s">
        <v>48</v>
      </c>
      <c r="C298" s="54" t="n">
        <v>2</v>
      </c>
      <c r="D298" s="55" t="n">
        <v>174.301</v>
      </c>
      <c r="E298" s="32" t="n">
        <v>175.501</v>
      </c>
      <c r="F298" s="55" t="n">
        <v>0.695789</v>
      </c>
      <c r="G298" s="54" t="n">
        <v>1.20001</v>
      </c>
      <c r="H298" s="55" t="n">
        <v>1.894</v>
      </c>
      <c r="I298" s="32" t="n">
        <v>1.478</v>
      </c>
      <c r="J298" s="55" t="n">
        <v>0.00282848</v>
      </c>
      <c r="K298" s="54" t="n">
        <v>-0.416</v>
      </c>
    </row>
    <row r="299" customFormat="false" ht="12.75" hidden="false" customHeight="false" outlineLevel="0" collapsed="false">
      <c r="A299" s="53" t="s">
        <v>47</v>
      </c>
      <c r="B299" s="54" t="s">
        <v>48</v>
      </c>
      <c r="C299" s="54" t="n">
        <v>1</v>
      </c>
      <c r="D299" s="55" t="n">
        <v>150.752</v>
      </c>
      <c r="E299" s="32" t="n">
        <v>150.003</v>
      </c>
      <c r="F299" s="55" t="n">
        <v>0</v>
      </c>
      <c r="G299" s="54" t="n">
        <v>-0.748993</v>
      </c>
      <c r="H299" s="55" t="n">
        <v>1.558</v>
      </c>
      <c r="I299" s="32" t="n">
        <v>1.733</v>
      </c>
      <c r="J299" s="55" t="n">
        <v>0</v>
      </c>
      <c r="K299" s="54" t="n">
        <v>0.175</v>
      </c>
    </row>
    <row r="300" customFormat="false" ht="12.75" hidden="false" customHeight="false" outlineLevel="0" collapsed="false">
      <c r="A300" s="53" t="s">
        <v>47</v>
      </c>
      <c r="B300" s="54" t="s">
        <v>48</v>
      </c>
      <c r="C300" s="54" t="n">
        <v>4</v>
      </c>
      <c r="D300" s="55" t="n">
        <v>125.131</v>
      </c>
      <c r="E300" s="32" t="n">
        <v>125.509</v>
      </c>
      <c r="F300" s="55" t="n">
        <v>1.28985</v>
      </c>
      <c r="G300" s="54" t="n">
        <v>0.377754</v>
      </c>
      <c r="H300" s="55" t="n">
        <v>2.058</v>
      </c>
      <c r="I300" s="32" t="n">
        <v>2.36375</v>
      </c>
      <c r="J300" s="55" t="n">
        <v>0.0407543</v>
      </c>
      <c r="K300" s="54" t="n">
        <v>0.30575</v>
      </c>
    </row>
    <row r="301" customFormat="false" ht="12.75" hidden="false" customHeight="false" outlineLevel="0" collapsed="false">
      <c r="A301" s="53" t="s">
        <v>47</v>
      </c>
      <c r="B301" s="54" t="s">
        <v>48</v>
      </c>
      <c r="C301" s="54" t="n">
        <v>2</v>
      </c>
      <c r="D301" s="55" t="n">
        <v>99.649</v>
      </c>
      <c r="E301" s="32" t="n">
        <v>99.0085</v>
      </c>
      <c r="F301" s="55" t="n">
        <v>1.40926</v>
      </c>
      <c r="G301" s="54" t="n">
        <v>-0.640503</v>
      </c>
      <c r="H301" s="55" t="n">
        <v>2.309</v>
      </c>
      <c r="I301" s="32" t="n">
        <v>2.563</v>
      </c>
      <c r="J301" s="55" t="n">
        <v>0.00282839</v>
      </c>
      <c r="K301" s="54" t="n">
        <v>0.254</v>
      </c>
    </row>
    <row r="302" customFormat="false" ht="12.75" hidden="false" customHeight="false" outlineLevel="0" collapsed="false">
      <c r="A302" s="53" t="s">
        <v>47</v>
      </c>
      <c r="B302" s="54" t="s">
        <v>48</v>
      </c>
      <c r="C302" s="54" t="n">
        <v>2</v>
      </c>
      <c r="D302" s="55" t="n">
        <v>76.414</v>
      </c>
      <c r="E302" s="32" t="n">
        <v>76.0025</v>
      </c>
      <c r="F302" s="55" t="n">
        <v>1.40219</v>
      </c>
      <c r="G302" s="54" t="n">
        <v>-0.411499</v>
      </c>
      <c r="H302" s="55" t="n">
        <v>2.343</v>
      </c>
      <c r="I302" s="32" t="n">
        <v>2.652</v>
      </c>
      <c r="J302" s="55" t="n">
        <v>0.00282839</v>
      </c>
      <c r="K302" s="54" t="n">
        <v>0.309</v>
      </c>
    </row>
    <row r="303" customFormat="false" ht="12.75" hidden="false" customHeight="false" outlineLevel="0" collapsed="false">
      <c r="A303" s="53" t="s">
        <v>47</v>
      </c>
      <c r="B303" s="54" t="s">
        <v>48</v>
      </c>
      <c r="C303" s="54" t="n">
        <v>4</v>
      </c>
      <c r="D303" s="55" t="n">
        <v>50.719</v>
      </c>
      <c r="E303" s="32" t="n">
        <v>50.5007</v>
      </c>
      <c r="F303" s="55" t="n">
        <v>1.29242</v>
      </c>
      <c r="G303" s="54" t="n">
        <v>-0.218254</v>
      </c>
      <c r="H303" s="55" t="n">
        <v>3.007</v>
      </c>
      <c r="I303" s="32" t="n">
        <v>3.157</v>
      </c>
      <c r="J303" s="55" t="n">
        <v>0.0155134</v>
      </c>
      <c r="K303" s="54" t="n">
        <v>0.15</v>
      </c>
    </row>
    <row r="304" customFormat="false" ht="12.75" hidden="false" customHeight="false" outlineLevel="0" collapsed="false">
      <c r="A304" s="53" t="s">
        <v>47</v>
      </c>
      <c r="B304" s="54" t="s">
        <v>48</v>
      </c>
      <c r="C304" s="54" t="n">
        <v>3</v>
      </c>
      <c r="D304" s="55" t="n">
        <v>40.326</v>
      </c>
      <c r="E304" s="32" t="n">
        <v>40.336</v>
      </c>
      <c r="F304" s="55" t="n">
        <v>1.53681</v>
      </c>
      <c r="G304" s="54" t="n">
        <v>0.0100021</v>
      </c>
      <c r="H304" s="55" t="n">
        <v>3.427</v>
      </c>
      <c r="I304" s="32" t="n">
        <v>3.17133</v>
      </c>
      <c r="J304" s="55" t="n">
        <v>0.0132035</v>
      </c>
      <c r="K304" s="54" t="n">
        <v>-0.255667</v>
      </c>
    </row>
    <row r="305" customFormat="false" ht="12.75" hidden="false" customHeight="false" outlineLevel="0" collapsed="false">
      <c r="A305" s="53" t="s">
        <v>47</v>
      </c>
      <c r="B305" s="54" t="s">
        <v>48</v>
      </c>
      <c r="C305" s="54" t="n">
        <v>4</v>
      </c>
      <c r="D305" s="55" t="n">
        <v>29.973</v>
      </c>
      <c r="E305" s="32" t="n">
        <v>29.5077</v>
      </c>
      <c r="F305" s="55" t="n">
        <v>1.3012</v>
      </c>
      <c r="G305" s="54" t="n">
        <v>-0.46525</v>
      </c>
      <c r="H305" s="55" t="n">
        <v>3.505</v>
      </c>
      <c r="I305" s="32" t="n">
        <v>3.70275</v>
      </c>
      <c r="J305" s="55" t="n">
        <v>0.0505395</v>
      </c>
      <c r="K305" s="54" t="n">
        <v>0.19775</v>
      </c>
    </row>
    <row r="306" customFormat="false" ht="12.75" hidden="false" customHeight="false" outlineLevel="0" collapsed="false">
      <c r="A306" s="53" t="s">
        <v>47</v>
      </c>
      <c r="B306" s="54" t="s">
        <v>48</v>
      </c>
      <c r="C306" s="54" t="n">
        <v>3</v>
      </c>
      <c r="D306" s="55" t="n">
        <v>20.174</v>
      </c>
      <c r="E306" s="32" t="n">
        <v>19.998</v>
      </c>
      <c r="F306" s="55" t="n">
        <v>0.994001</v>
      </c>
      <c r="G306" s="54" t="n">
        <v>-0.176001</v>
      </c>
      <c r="H306" s="55" t="n">
        <v>4.005</v>
      </c>
      <c r="I306" s="32" t="n">
        <v>4.254</v>
      </c>
      <c r="J306" s="55" t="n">
        <v>0.139388</v>
      </c>
      <c r="K306" s="54" t="n">
        <v>0.249</v>
      </c>
    </row>
    <row r="307" customFormat="false" ht="12.75" hidden="false" customHeight="false" outlineLevel="0" collapsed="false">
      <c r="A307" s="53" t="s">
        <v>47</v>
      </c>
      <c r="B307" s="54" t="s">
        <v>48</v>
      </c>
      <c r="C307" s="54" t="n">
        <v>4</v>
      </c>
      <c r="D307" s="55" t="n">
        <v>9.726</v>
      </c>
      <c r="E307" s="32" t="n">
        <v>9.42425</v>
      </c>
      <c r="F307" s="55" t="n">
        <v>1.26442</v>
      </c>
      <c r="G307" s="54" t="n">
        <v>-0.30175</v>
      </c>
      <c r="H307" s="55" t="n">
        <v>5.717</v>
      </c>
      <c r="I307" s="32" t="n">
        <v>5.403</v>
      </c>
      <c r="J307" s="55" t="n">
        <v>0.122325</v>
      </c>
      <c r="K307" s="54" t="n">
        <v>-0.314</v>
      </c>
    </row>
    <row r="308" customFormat="false" ht="12.75" hidden="false" customHeight="false" outlineLevel="0" collapsed="false">
      <c r="A308" s="53" t="s">
        <v>47</v>
      </c>
      <c r="B308" s="54" t="s">
        <v>48</v>
      </c>
      <c r="C308" s="54" t="n">
        <v>5</v>
      </c>
      <c r="D308" s="55" t="n">
        <v>4.835</v>
      </c>
      <c r="E308" s="32" t="n">
        <v>4.2414</v>
      </c>
      <c r="F308" s="55" t="n">
        <v>1.26408</v>
      </c>
      <c r="G308" s="54" t="n">
        <v>-0.5936</v>
      </c>
      <c r="H308" s="55" t="n">
        <v>5.853</v>
      </c>
      <c r="I308" s="32" t="n">
        <v>5.8484</v>
      </c>
      <c r="J308" s="55" t="n">
        <v>0.0143631</v>
      </c>
      <c r="K308" s="54" t="n">
        <v>-0.00460005</v>
      </c>
    </row>
    <row r="309" customFormat="false" ht="13.5" hidden="false" customHeight="false" outlineLevel="0" collapsed="false">
      <c r="A309" s="56" t="s">
        <v>47</v>
      </c>
      <c r="B309" s="57" t="s">
        <v>48</v>
      </c>
      <c r="C309" s="57" t="n">
        <v>3</v>
      </c>
      <c r="D309" s="58" t="n">
        <v>2.023</v>
      </c>
      <c r="E309" s="59" t="n">
        <v>3.39767</v>
      </c>
      <c r="F309" s="58" t="n">
        <v>0.52077</v>
      </c>
      <c r="G309" s="57" t="n">
        <v>1.37467</v>
      </c>
      <c r="H309" s="58" t="n">
        <v>6.412</v>
      </c>
      <c r="I309" s="59" t="n">
        <v>5.85667</v>
      </c>
      <c r="J309" s="58" t="n">
        <v>0.00750556</v>
      </c>
      <c r="K309" s="57" t="n">
        <v>-0.555334</v>
      </c>
    </row>
    <row r="310" customFormat="false" ht="12.75" hidden="false" customHeight="false" outlineLevel="0" collapsed="false">
      <c r="A310" s="0" t="s">
        <v>9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19:05:39Z</dcterms:created>
  <dc:creator>G Gatien</dc:creator>
  <dc:description/>
  <dc:language>en-US</dc:language>
  <cp:lastModifiedBy>G Gatien</cp:lastModifiedBy>
  <cp:lastPrinted>2008-10-06T19:05:31Z</cp:lastPrinted>
  <dcterms:modified xsi:type="dcterms:W3CDTF">2008-10-06T19:05:39Z</dcterms:modified>
  <cp:revision>0</cp:revision>
  <dc:subject/>
  <dc:title/>
</cp:coreProperties>
</file>