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575.xml" ContentType="application/vnd.openxmlformats-officedocument.drawing+xml"/>
  <Override PartName="/xl/drawings/vmlDrawing1.vml" ContentType="application/vnd.openxmlformats-officedocument.vmlDrawing"/>
  <Override PartName="/xl/drawings/drawing288.xml" ContentType="application/vnd.openxmlformats-officedocument.drawing+xml"/>
  <Override PartName="/xl/drawings/vmlDrawing3.vml" ContentType="application/vnd.openxmlformats-officedocument.vmlDrawing"/>
  <Override PartName="/xl/drawings/drawing289.xml" ContentType="application/vnd.openxmlformats-officedocument.drawing+xml"/>
  <Override PartName="/xl/drawings/vmlDrawing2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7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60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74.xml" ContentType="application/vnd.ms-excel.controlproperties+xml"/>
  <Override PartName="/xl/ctrlProps/ctrlProps573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80</definedName>
    <definedName function="false" hidden="false" localSheetId="2" name="known_ys" vbProcedure="false">'(DOX_CTD - DOX_BOT)'!$K$17:$K$280</definedName>
    <definedName function="false" hidden="false" localSheetId="4" name="known_xs" vbProcedure="false">'(DOX_CTD - DOX_BOT) (2)'!$J$17:$J$281</definedName>
    <definedName function="false" hidden="false" localSheetId="4" name="known_ys" vbProcedure="false">'(DOX_CTD - DOX_BOT) (2)'!$K$17:$K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41-0001.mrgcor1</t>
  </si>
  <si>
    <t xml:space="preserve">2008-41-0001.samcor1</t>
  </si>
  <si>
    <t xml:space="preserve"> 2008-41-0003.mrgcor1</t>
  </si>
  <si>
    <t xml:space="preserve">2008-41-0003.samcor1</t>
  </si>
  <si>
    <t xml:space="preserve"> 2008-41-0006.mrgcor1</t>
  </si>
  <si>
    <t xml:space="preserve">2008-41-0006.samcor1</t>
  </si>
  <si>
    <t xml:space="preserve"> 2008-41-0012.mrgcor1</t>
  </si>
  <si>
    <t xml:space="preserve">2008-41-0012.samcor1</t>
  </si>
  <si>
    <t xml:space="preserve"> 2008-41-0015.mrgcor1</t>
  </si>
  <si>
    <t xml:space="preserve">2008-41-0015.samcor1</t>
  </si>
  <si>
    <t xml:space="preserve"> 2008-41-0019.mrgcor1</t>
  </si>
  <si>
    <t xml:space="preserve">2008-41-0019.samcor1</t>
  </si>
  <si>
    <t xml:space="preserve"> 2008-41-0022.mrgcor1</t>
  </si>
  <si>
    <t xml:space="preserve">2008-41-0022.samcor1</t>
  </si>
  <si>
    <t xml:space="preserve"> 2008-41-0026.mrgcor1</t>
  </si>
  <si>
    <t xml:space="preserve">2008-41-0026.samcor1</t>
  </si>
  <si>
    <t xml:space="preserve"> 2008-41-0029.mrgcor1</t>
  </si>
  <si>
    <t xml:space="preserve">2008-41-0029.samcor1</t>
  </si>
  <si>
    <t xml:space="preserve"> 2008-41-0031.mrgcor1</t>
  </si>
  <si>
    <t xml:space="preserve">2008-41-0031.samcor1</t>
  </si>
  <si>
    <t xml:space="preserve"> 2008-41-0034.mrgcor1</t>
  </si>
  <si>
    <t xml:space="preserve">2008-41-0034.samcor1</t>
  </si>
  <si>
    <t xml:space="preserve"> 2008-41-0037.mrgcor1</t>
  </si>
  <si>
    <t xml:space="preserve">2008-41-0037.samcor1</t>
  </si>
  <si>
    <t xml:space="preserve"> 2008-41-0039.mrgcor1</t>
  </si>
  <si>
    <t xml:space="preserve">2008-41-0039.samcor1</t>
  </si>
  <si>
    <t xml:space="preserve"> 2008-41-0041.mrgcor1</t>
  </si>
  <si>
    <t xml:space="preserve">2008-41-0041.samcor1</t>
  </si>
  <si>
    <t xml:space="preserve"> 2008-41-0049.mrgcor1</t>
  </si>
  <si>
    <t xml:space="preserve">2008-41-0049.samcor1</t>
  </si>
  <si>
    <t xml:space="preserve"> 2008-41-0052.mrgcor1</t>
  </si>
  <si>
    <t xml:space="preserve">2008-41-0052.samcor1</t>
  </si>
  <si>
    <t xml:space="preserve"> 2008-41-0056.mrgcor1</t>
  </si>
  <si>
    <t xml:space="preserve">2008-41-0056.samcor1</t>
  </si>
  <si>
    <t xml:space="preserve"> 2008-41-0059.mrgcor1</t>
  </si>
  <si>
    <t xml:space="preserve">2008-41-0059.samcor1</t>
  </si>
  <si>
    <t xml:space="preserve"> 2008-41-0062.mrgcor1</t>
  </si>
  <si>
    <t xml:space="preserve">2008-41-0062.samcor1</t>
  </si>
  <si>
    <t xml:space="preserve"> 2008-41-0065.mrgcor1</t>
  </si>
  <si>
    <t xml:space="preserve">2008-41-0065.samcor1</t>
  </si>
  <si>
    <t xml:space="preserve"> 2008-41-0068.mrgcor1</t>
  </si>
  <si>
    <t xml:space="preserve">2008-41-0068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8/10/02 14:17:1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41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5</c:f>
              <c:numCache>
                <c:formatCode>General</c:formatCode>
                <c:ptCount val="279"/>
                <c:pt idx="0">
                  <c:v>2.42632</c:v>
                </c:pt>
                <c:pt idx="1">
                  <c:v>3.59421</c:v>
                </c:pt>
                <c:pt idx="2">
                  <c:v>4.79198</c:v>
                </c:pt>
                <c:pt idx="3">
                  <c:v>5.4333</c:v>
                </c:pt>
                <c:pt idx="4">
                  <c:v>5.52921</c:v>
                </c:pt>
                <c:pt idx="5">
                  <c:v>5.93679</c:v>
                </c:pt>
                <c:pt idx="6">
                  <c:v>7.42916</c:v>
                </c:pt>
                <c:pt idx="7">
                  <c:v>8.97152</c:v>
                </c:pt>
                <c:pt idx="8">
                  <c:v>7.45654</c:v>
                </c:pt>
                <c:pt idx="9">
                  <c:v>3.27793</c:v>
                </c:pt>
                <c:pt idx="10">
                  <c:v>3.45114</c:v>
                </c:pt>
                <c:pt idx="11">
                  <c:v>3.70654</c:v>
                </c:pt>
                <c:pt idx="12">
                  <c:v>3.82566</c:v>
                </c:pt>
                <c:pt idx="13">
                  <c:v>3.98036</c:v>
                </c:pt>
                <c:pt idx="14">
                  <c:v>4.0264</c:v>
                </c:pt>
                <c:pt idx="15">
                  <c:v>4.17231</c:v>
                </c:pt>
                <c:pt idx="16">
                  <c:v>4.50274</c:v>
                </c:pt>
                <c:pt idx="17">
                  <c:v>4.60178</c:v>
                </c:pt>
                <c:pt idx="18">
                  <c:v>4.65264</c:v>
                </c:pt>
                <c:pt idx="19">
                  <c:v>4.96132</c:v>
                </c:pt>
                <c:pt idx="20">
                  <c:v>5.08418</c:v>
                </c:pt>
                <c:pt idx="21">
                  <c:v>5.13667</c:v>
                </c:pt>
                <c:pt idx="22">
                  <c:v>5.13464</c:v>
                </c:pt>
                <c:pt idx="23">
                  <c:v>3.43281</c:v>
                </c:pt>
                <c:pt idx="24">
                  <c:v>3.45364</c:v>
                </c:pt>
                <c:pt idx="25">
                  <c:v>3.60987</c:v>
                </c:pt>
                <c:pt idx="26">
                  <c:v>3.68922</c:v>
                </c:pt>
                <c:pt idx="27">
                  <c:v>3.76855</c:v>
                </c:pt>
                <c:pt idx="28">
                  <c:v>3.89289</c:v>
                </c:pt>
                <c:pt idx="29">
                  <c:v>4.14222</c:v>
                </c:pt>
                <c:pt idx="30">
                  <c:v>4.45416</c:v>
                </c:pt>
                <c:pt idx="31">
                  <c:v>4.952</c:v>
                </c:pt>
                <c:pt idx="32">
                  <c:v>5.21983</c:v>
                </c:pt>
                <c:pt idx="33">
                  <c:v>5.37191</c:v>
                </c:pt>
                <c:pt idx="34">
                  <c:v>5.74158</c:v>
                </c:pt>
                <c:pt idx="35">
                  <c:v>5.84853</c:v>
                </c:pt>
                <c:pt idx="36">
                  <c:v>6.52413</c:v>
                </c:pt>
                <c:pt idx="37">
                  <c:v>4.13601</c:v>
                </c:pt>
                <c:pt idx="38">
                  <c:v>4.19993</c:v>
                </c:pt>
                <c:pt idx="39">
                  <c:v>4.28075</c:v>
                </c:pt>
                <c:pt idx="40">
                  <c:v>4.24195</c:v>
                </c:pt>
                <c:pt idx="41">
                  <c:v>4.34449</c:v>
                </c:pt>
                <c:pt idx="42">
                  <c:v>4.13953</c:v>
                </c:pt>
                <c:pt idx="43">
                  <c:v>4.17255</c:v>
                </c:pt>
                <c:pt idx="44">
                  <c:v>4.44812</c:v>
                </c:pt>
                <c:pt idx="45">
                  <c:v>4.80556</c:v>
                </c:pt>
                <c:pt idx="46">
                  <c:v>5.49137</c:v>
                </c:pt>
                <c:pt idx="47">
                  <c:v>5.92469</c:v>
                </c:pt>
                <c:pt idx="48">
                  <c:v>6.48864</c:v>
                </c:pt>
                <c:pt idx="49">
                  <c:v>3.87302</c:v>
                </c:pt>
                <c:pt idx="50">
                  <c:v>3.89939</c:v>
                </c:pt>
                <c:pt idx="51">
                  <c:v>4.05202</c:v>
                </c:pt>
                <c:pt idx="52">
                  <c:v>4.15379</c:v>
                </c:pt>
                <c:pt idx="53">
                  <c:v>4.19078</c:v>
                </c:pt>
                <c:pt idx="54">
                  <c:v>4.23505</c:v>
                </c:pt>
                <c:pt idx="55">
                  <c:v>4.28967</c:v>
                </c:pt>
                <c:pt idx="56">
                  <c:v>4.31211</c:v>
                </c:pt>
                <c:pt idx="57">
                  <c:v>4.32716</c:v>
                </c:pt>
                <c:pt idx="58">
                  <c:v>4.38153</c:v>
                </c:pt>
                <c:pt idx="59">
                  <c:v>4.40469</c:v>
                </c:pt>
                <c:pt idx="60">
                  <c:v>4.57767</c:v>
                </c:pt>
                <c:pt idx="61">
                  <c:v>4.92328</c:v>
                </c:pt>
                <c:pt idx="62">
                  <c:v>5.36775</c:v>
                </c:pt>
                <c:pt idx="63">
                  <c:v>6.44491</c:v>
                </c:pt>
                <c:pt idx="64">
                  <c:v>7.39064</c:v>
                </c:pt>
                <c:pt idx="65">
                  <c:v>3.74484</c:v>
                </c:pt>
                <c:pt idx="66">
                  <c:v>3.85171</c:v>
                </c:pt>
                <c:pt idx="67">
                  <c:v>3.98055</c:v>
                </c:pt>
                <c:pt idx="68">
                  <c:v>4.01865</c:v>
                </c:pt>
                <c:pt idx="69">
                  <c:v>4.0945</c:v>
                </c:pt>
                <c:pt idx="70">
                  <c:v>4.18045</c:v>
                </c:pt>
                <c:pt idx="71">
                  <c:v>4.24584</c:v>
                </c:pt>
                <c:pt idx="72">
                  <c:v>4.32392</c:v>
                </c:pt>
                <c:pt idx="73">
                  <c:v>4.17176</c:v>
                </c:pt>
                <c:pt idx="74">
                  <c:v>3.96239</c:v>
                </c:pt>
                <c:pt idx="75">
                  <c:v>4.38484</c:v>
                </c:pt>
                <c:pt idx="76">
                  <c:v>4.64001</c:v>
                </c:pt>
                <c:pt idx="77">
                  <c:v>4.93917</c:v>
                </c:pt>
                <c:pt idx="78">
                  <c:v>5.65317</c:v>
                </c:pt>
                <c:pt idx="79">
                  <c:v>6.46379</c:v>
                </c:pt>
                <c:pt idx="80">
                  <c:v>6.96936</c:v>
                </c:pt>
                <c:pt idx="81">
                  <c:v>7.1691</c:v>
                </c:pt>
                <c:pt idx="82">
                  <c:v>3.89255</c:v>
                </c:pt>
                <c:pt idx="83">
                  <c:v>4.01695</c:v>
                </c:pt>
                <c:pt idx="84">
                  <c:v>4.00163</c:v>
                </c:pt>
                <c:pt idx="85">
                  <c:v>4.11522</c:v>
                </c:pt>
                <c:pt idx="86">
                  <c:v>4.19274</c:v>
                </c:pt>
                <c:pt idx="87">
                  <c:v>4.19573</c:v>
                </c:pt>
                <c:pt idx="88">
                  <c:v>4.29458</c:v>
                </c:pt>
                <c:pt idx="89">
                  <c:v>4.46153</c:v>
                </c:pt>
                <c:pt idx="90">
                  <c:v>3.97621</c:v>
                </c:pt>
                <c:pt idx="91">
                  <c:v>3.89021</c:v>
                </c:pt>
                <c:pt idx="92">
                  <c:v>4.19417</c:v>
                </c:pt>
                <c:pt idx="93">
                  <c:v>5.48668</c:v>
                </c:pt>
                <c:pt idx="94">
                  <c:v>6.54583</c:v>
                </c:pt>
                <c:pt idx="95">
                  <c:v>6.82946</c:v>
                </c:pt>
                <c:pt idx="96">
                  <c:v>6.85636</c:v>
                </c:pt>
                <c:pt idx="97">
                  <c:v>3.52279</c:v>
                </c:pt>
                <c:pt idx="98">
                  <c:v>3.67037</c:v>
                </c:pt>
                <c:pt idx="99">
                  <c:v>4.03262</c:v>
                </c:pt>
                <c:pt idx="100">
                  <c:v>4.12991</c:v>
                </c:pt>
                <c:pt idx="101">
                  <c:v>4.18971</c:v>
                </c:pt>
                <c:pt idx="102">
                  <c:v>4.28456</c:v>
                </c:pt>
                <c:pt idx="103">
                  <c:v>4.35911</c:v>
                </c:pt>
                <c:pt idx="104">
                  <c:v>4.30701</c:v>
                </c:pt>
                <c:pt idx="105">
                  <c:v>3.98551</c:v>
                </c:pt>
                <c:pt idx="106">
                  <c:v>4.17835</c:v>
                </c:pt>
                <c:pt idx="107">
                  <c:v>4.60142</c:v>
                </c:pt>
                <c:pt idx="108">
                  <c:v>4.98137</c:v>
                </c:pt>
                <c:pt idx="109">
                  <c:v>4.96874</c:v>
                </c:pt>
                <c:pt idx="110">
                  <c:v>6.5036</c:v>
                </c:pt>
                <c:pt idx="111">
                  <c:v>6.52245</c:v>
                </c:pt>
                <c:pt idx="112">
                  <c:v>3.33619</c:v>
                </c:pt>
                <c:pt idx="113">
                  <c:v>3.25882</c:v>
                </c:pt>
                <c:pt idx="114">
                  <c:v>3.47133</c:v>
                </c:pt>
                <c:pt idx="115">
                  <c:v>3.71706</c:v>
                </c:pt>
                <c:pt idx="116">
                  <c:v>4.09786</c:v>
                </c:pt>
                <c:pt idx="117">
                  <c:v>4.22692</c:v>
                </c:pt>
                <c:pt idx="118">
                  <c:v>4.2652</c:v>
                </c:pt>
                <c:pt idx="119">
                  <c:v>4.37197</c:v>
                </c:pt>
                <c:pt idx="120">
                  <c:v>4.28983</c:v>
                </c:pt>
                <c:pt idx="121">
                  <c:v>3.9393</c:v>
                </c:pt>
                <c:pt idx="122">
                  <c:v>4.08333</c:v>
                </c:pt>
                <c:pt idx="123">
                  <c:v>4.34244</c:v>
                </c:pt>
                <c:pt idx="124">
                  <c:v>4.37926</c:v>
                </c:pt>
                <c:pt idx="125">
                  <c:v>5.1406</c:v>
                </c:pt>
                <c:pt idx="126">
                  <c:v>5.78764</c:v>
                </c:pt>
                <c:pt idx="127">
                  <c:v>6.36359</c:v>
                </c:pt>
                <c:pt idx="128">
                  <c:v>3.86204</c:v>
                </c:pt>
                <c:pt idx="129">
                  <c:v>3.97056</c:v>
                </c:pt>
                <c:pt idx="130">
                  <c:v>4.20658</c:v>
                </c:pt>
                <c:pt idx="131">
                  <c:v>4.28269</c:v>
                </c:pt>
                <c:pt idx="132">
                  <c:v>4.37282</c:v>
                </c:pt>
                <c:pt idx="133">
                  <c:v>4.24595</c:v>
                </c:pt>
                <c:pt idx="134">
                  <c:v>3.98621</c:v>
                </c:pt>
                <c:pt idx="135">
                  <c:v>4.38433</c:v>
                </c:pt>
                <c:pt idx="136">
                  <c:v>4.2637</c:v>
                </c:pt>
                <c:pt idx="137">
                  <c:v>4.30985</c:v>
                </c:pt>
                <c:pt idx="138">
                  <c:v>5.31721</c:v>
                </c:pt>
                <c:pt idx="139">
                  <c:v>5.90552</c:v>
                </c:pt>
                <c:pt idx="140">
                  <c:v>6.20017</c:v>
                </c:pt>
                <c:pt idx="141">
                  <c:v>2.60501</c:v>
                </c:pt>
                <c:pt idx="142">
                  <c:v>2.84833</c:v>
                </c:pt>
                <c:pt idx="143">
                  <c:v>4.0128</c:v>
                </c:pt>
                <c:pt idx="144">
                  <c:v>3.9695</c:v>
                </c:pt>
                <c:pt idx="145">
                  <c:v>3.82445</c:v>
                </c:pt>
                <c:pt idx="146">
                  <c:v>4.00505</c:v>
                </c:pt>
                <c:pt idx="147">
                  <c:v>4.37063</c:v>
                </c:pt>
                <c:pt idx="148">
                  <c:v>4.62712</c:v>
                </c:pt>
                <c:pt idx="149">
                  <c:v>4.33189</c:v>
                </c:pt>
                <c:pt idx="150">
                  <c:v>5.03645</c:v>
                </c:pt>
                <c:pt idx="151">
                  <c:v>6.04858</c:v>
                </c:pt>
                <c:pt idx="152">
                  <c:v>6.60357</c:v>
                </c:pt>
                <c:pt idx="153">
                  <c:v>3.31762</c:v>
                </c:pt>
                <c:pt idx="154">
                  <c:v>3.40031</c:v>
                </c:pt>
                <c:pt idx="155">
                  <c:v>3.4558</c:v>
                </c:pt>
                <c:pt idx="156">
                  <c:v>3.57821</c:v>
                </c:pt>
                <c:pt idx="157">
                  <c:v>3.7305</c:v>
                </c:pt>
                <c:pt idx="158">
                  <c:v>3.76822</c:v>
                </c:pt>
                <c:pt idx="159">
                  <c:v>3.91809</c:v>
                </c:pt>
                <c:pt idx="160">
                  <c:v>4.0446</c:v>
                </c:pt>
                <c:pt idx="161">
                  <c:v>3.6137</c:v>
                </c:pt>
                <c:pt idx="162">
                  <c:v>3.8195</c:v>
                </c:pt>
                <c:pt idx="163">
                  <c:v>3.8877</c:v>
                </c:pt>
                <c:pt idx="164">
                  <c:v>3.94984</c:v>
                </c:pt>
                <c:pt idx="165">
                  <c:v>4.31312</c:v>
                </c:pt>
                <c:pt idx="166">
                  <c:v>5.846</c:v>
                </c:pt>
                <c:pt idx="167">
                  <c:v>6.81656</c:v>
                </c:pt>
                <c:pt idx="168">
                  <c:v>7.01505</c:v>
                </c:pt>
                <c:pt idx="169">
                  <c:v>3.21725</c:v>
                </c:pt>
                <c:pt idx="170">
                  <c:v>3.26034</c:v>
                </c:pt>
                <c:pt idx="171">
                  <c:v>3.50645</c:v>
                </c:pt>
                <c:pt idx="172">
                  <c:v>3.78014</c:v>
                </c:pt>
                <c:pt idx="173">
                  <c:v>3.91566</c:v>
                </c:pt>
                <c:pt idx="174">
                  <c:v>3.91795</c:v>
                </c:pt>
                <c:pt idx="175">
                  <c:v>3.54986</c:v>
                </c:pt>
                <c:pt idx="176">
                  <c:v>3.89605</c:v>
                </c:pt>
                <c:pt idx="177">
                  <c:v>3.79326</c:v>
                </c:pt>
                <c:pt idx="178">
                  <c:v>4.1725</c:v>
                </c:pt>
                <c:pt idx="179">
                  <c:v>4.22601</c:v>
                </c:pt>
                <c:pt idx="180">
                  <c:v>4.27918</c:v>
                </c:pt>
                <c:pt idx="181">
                  <c:v>4.14977</c:v>
                </c:pt>
                <c:pt idx="182">
                  <c:v>5.33538</c:v>
                </c:pt>
                <c:pt idx="183">
                  <c:v>6.39349</c:v>
                </c:pt>
                <c:pt idx="184">
                  <c:v>6.49838</c:v>
                </c:pt>
                <c:pt idx="185">
                  <c:v>3.57523</c:v>
                </c:pt>
                <c:pt idx="186">
                  <c:v>3.5913</c:v>
                </c:pt>
                <c:pt idx="187">
                  <c:v>3.60316</c:v>
                </c:pt>
                <c:pt idx="188">
                  <c:v>3.61426</c:v>
                </c:pt>
                <c:pt idx="189">
                  <c:v>3.74959</c:v>
                </c:pt>
                <c:pt idx="190">
                  <c:v>3.79925</c:v>
                </c:pt>
                <c:pt idx="191">
                  <c:v>4.01365</c:v>
                </c:pt>
                <c:pt idx="192">
                  <c:v>4.16103</c:v>
                </c:pt>
                <c:pt idx="193">
                  <c:v>4.35298</c:v>
                </c:pt>
                <c:pt idx="194">
                  <c:v>5.09002</c:v>
                </c:pt>
                <c:pt idx="195">
                  <c:v>5.34733</c:v>
                </c:pt>
                <c:pt idx="196">
                  <c:v>2.45005</c:v>
                </c:pt>
                <c:pt idx="197">
                  <c:v>2.74477</c:v>
                </c:pt>
                <c:pt idx="198">
                  <c:v>3.66288</c:v>
                </c:pt>
                <c:pt idx="199">
                  <c:v>4.04807</c:v>
                </c:pt>
                <c:pt idx="200">
                  <c:v>4.62887</c:v>
                </c:pt>
                <c:pt idx="201">
                  <c:v>4.64243</c:v>
                </c:pt>
                <c:pt idx="202">
                  <c:v>4.62947</c:v>
                </c:pt>
                <c:pt idx="203">
                  <c:v>4.9907</c:v>
                </c:pt>
                <c:pt idx="204">
                  <c:v>5.07954</c:v>
                </c:pt>
                <c:pt idx="205">
                  <c:v>2.53202</c:v>
                </c:pt>
                <c:pt idx="206">
                  <c:v>2.71658</c:v>
                </c:pt>
                <c:pt idx="207">
                  <c:v>3.50282</c:v>
                </c:pt>
                <c:pt idx="208">
                  <c:v>3.63869</c:v>
                </c:pt>
                <c:pt idx="209">
                  <c:v>4.02579</c:v>
                </c:pt>
                <c:pt idx="210">
                  <c:v>4.16577</c:v>
                </c:pt>
                <c:pt idx="211">
                  <c:v>4.46863</c:v>
                </c:pt>
                <c:pt idx="212">
                  <c:v>4.79576</c:v>
                </c:pt>
                <c:pt idx="213">
                  <c:v>4.97647</c:v>
                </c:pt>
                <c:pt idx="214">
                  <c:v>5.32636</c:v>
                </c:pt>
                <c:pt idx="215">
                  <c:v>1.92585</c:v>
                </c:pt>
                <c:pt idx="216">
                  <c:v>1.92634</c:v>
                </c:pt>
                <c:pt idx="217">
                  <c:v>1.96819</c:v>
                </c:pt>
                <c:pt idx="218">
                  <c:v>2.35406</c:v>
                </c:pt>
                <c:pt idx="219">
                  <c:v>2.78807</c:v>
                </c:pt>
                <c:pt idx="220">
                  <c:v>3.45557</c:v>
                </c:pt>
                <c:pt idx="221">
                  <c:v>3.52616</c:v>
                </c:pt>
                <c:pt idx="222">
                  <c:v>3.84983</c:v>
                </c:pt>
                <c:pt idx="223">
                  <c:v>4.72514</c:v>
                </c:pt>
                <c:pt idx="224">
                  <c:v>5.1409</c:v>
                </c:pt>
                <c:pt idx="225">
                  <c:v>1.55788</c:v>
                </c:pt>
                <c:pt idx="226">
                  <c:v>1.53382</c:v>
                </c:pt>
                <c:pt idx="227">
                  <c:v>1.50745</c:v>
                </c:pt>
                <c:pt idx="228">
                  <c:v>1.49202</c:v>
                </c:pt>
                <c:pt idx="229">
                  <c:v>1.96023</c:v>
                </c:pt>
                <c:pt idx="230">
                  <c:v>3.01354</c:v>
                </c:pt>
                <c:pt idx="231">
                  <c:v>3.41828</c:v>
                </c:pt>
                <c:pt idx="232">
                  <c:v>3.83132</c:v>
                </c:pt>
                <c:pt idx="233">
                  <c:v>4.08636</c:v>
                </c:pt>
                <c:pt idx="234">
                  <c:v>4.97901</c:v>
                </c:pt>
                <c:pt idx="235">
                  <c:v>5.39708</c:v>
                </c:pt>
                <c:pt idx="236">
                  <c:v>5.69898</c:v>
                </c:pt>
                <c:pt idx="237">
                  <c:v>1.4386</c:v>
                </c:pt>
                <c:pt idx="238">
                  <c:v>1.42531</c:v>
                </c:pt>
                <c:pt idx="239">
                  <c:v>1.41646</c:v>
                </c:pt>
                <c:pt idx="240">
                  <c:v>1.40844</c:v>
                </c:pt>
                <c:pt idx="241">
                  <c:v>1.82079</c:v>
                </c:pt>
                <c:pt idx="242">
                  <c:v>2.495</c:v>
                </c:pt>
                <c:pt idx="243">
                  <c:v>3.91743</c:v>
                </c:pt>
                <c:pt idx="244">
                  <c:v>4.12907</c:v>
                </c:pt>
                <c:pt idx="245">
                  <c:v>4.19261</c:v>
                </c:pt>
                <c:pt idx="246">
                  <c:v>4.33512</c:v>
                </c:pt>
                <c:pt idx="247">
                  <c:v>4.43226</c:v>
                </c:pt>
                <c:pt idx="248">
                  <c:v>4.6188</c:v>
                </c:pt>
                <c:pt idx="249">
                  <c:v>5.25803</c:v>
                </c:pt>
                <c:pt idx="250">
                  <c:v>1.44583</c:v>
                </c:pt>
                <c:pt idx="251">
                  <c:v>1.43332</c:v>
                </c:pt>
                <c:pt idx="252">
                  <c:v>1.4406</c:v>
                </c:pt>
                <c:pt idx="253">
                  <c:v>1.51068</c:v>
                </c:pt>
                <c:pt idx="254">
                  <c:v>1.56505</c:v>
                </c:pt>
                <c:pt idx="255">
                  <c:v>1.87026</c:v>
                </c:pt>
                <c:pt idx="256">
                  <c:v>2.16417</c:v>
                </c:pt>
                <c:pt idx="257">
                  <c:v>3.15952</c:v>
                </c:pt>
                <c:pt idx="258">
                  <c:v>3.5396</c:v>
                </c:pt>
                <c:pt idx="259">
                  <c:v>3.96152</c:v>
                </c:pt>
                <c:pt idx="260">
                  <c:v>4.91901</c:v>
                </c:pt>
                <c:pt idx="261">
                  <c:v>5.22208</c:v>
                </c:pt>
                <c:pt idx="262">
                  <c:v>5.74514</c:v>
                </c:pt>
                <c:pt idx="263">
                  <c:v>6.11531</c:v>
                </c:pt>
                <c:pt idx="264">
                  <c:v>1.23511</c:v>
                </c:pt>
                <c:pt idx="265">
                  <c:v>1.23511</c:v>
                </c:pt>
                <c:pt idx="266">
                  <c:v>1.44326</c:v>
                </c:pt>
                <c:pt idx="267">
                  <c:v>1.39588</c:v>
                </c:pt>
                <c:pt idx="268">
                  <c:v>1.58064</c:v>
                </c:pt>
                <c:pt idx="269">
                  <c:v>2.07257</c:v>
                </c:pt>
                <c:pt idx="270">
                  <c:v>2.26198</c:v>
                </c:pt>
                <c:pt idx="271">
                  <c:v>2.34386</c:v>
                </c:pt>
                <c:pt idx="272">
                  <c:v>2.93277</c:v>
                </c:pt>
                <c:pt idx="273">
                  <c:v>2.93883</c:v>
                </c:pt>
                <c:pt idx="274">
                  <c:v>3.34209</c:v>
                </c:pt>
                <c:pt idx="275">
                  <c:v>3.73139</c:v>
                </c:pt>
                <c:pt idx="276">
                  <c:v>5.22496</c:v>
                </c:pt>
                <c:pt idx="277">
                  <c:v>5.75627</c:v>
                </c:pt>
                <c:pt idx="278">
                  <c:v>5.84332</c:v>
                </c:pt>
              </c:numCache>
            </c:numRef>
          </c:xVal>
          <c:yVal>
            <c:numRef>
              <c:f>'(DOX_CTD - DOX_BOT)'!$F$17:$F$295</c:f>
              <c:numCache>
                <c:formatCode>General</c:formatCode>
                <c:ptCount val="279"/>
                <c:pt idx="0">
                  <c:v>-0.0886776</c:v>
                </c:pt>
                <c:pt idx="1">
                  <c:v>-0.0177934</c:v>
                </c:pt>
                <c:pt idx="2">
                  <c:v>0.130975</c:v>
                </c:pt>
                <c:pt idx="3">
                  <c:v>0.149298</c:v>
                </c:pt>
                <c:pt idx="4">
                  <c:v>0.0562067</c:v>
                </c:pt>
                <c:pt idx="5">
                  <c:v>-0.0192146</c:v>
                </c:pt>
                <c:pt idx="6">
                  <c:v>-0.0028429</c:v>
                </c:pt>
                <c:pt idx="7">
                  <c:v>1.08352</c:v>
                </c:pt>
                <c:pt idx="8">
                  <c:v>-0.349458</c:v>
                </c:pt>
                <c:pt idx="9">
                  <c:v>0.0429258</c:v>
                </c:pt>
                <c:pt idx="10">
                  <c:v>0.14214</c:v>
                </c:pt>
                <c:pt idx="11">
                  <c:v>0.0865374</c:v>
                </c:pt>
                <c:pt idx="12">
                  <c:v>0.0436611</c:v>
                </c:pt>
                <c:pt idx="13">
                  <c:v>0.0053637</c:v>
                </c:pt>
                <c:pt idx="14">
                  <c:v>0.0243969</c:v>
                </c:pt>
                <c:pt idx="15">
                  <c:v>-0.0546947</c:v>
                </c:pt>
                <c:pt idx="16">
                  <c:v>0.00973558</c:v>
                </c:pt>
                <c:pt idx="17">
                  <c:v>0.0627766</c:v>
                </c:pt>
                <c:pt idx="18">
                  <c:v>0.0506358</c:v>
                </c:pt>
                <c:pt idx="19">
                  <c:v>0.0733223</c:v>
                </c:pt>
                <c:pt idx="20">
                  <c:v>-0.0258183</c:v>
                </c:pt>
                <c:pt idx="21">
                  <c:v>0.0526695</c:v>
                </c:pt>
                <c:pt idx="22">
                  <c:v>0.0626364</c:v>
                </c:pt>
                <c:pt idx="23">
                  <c:v>0.0368099</c:v>
                </c:pt>
                <c:pt idx="24">
                  <c:v>0.0436361</c:v>
                </c:pt>
                <c:pt idx="25">
                  <c:v>0.0428679</c:v>
                </c:pt>
                <c:pt idx="26">
                  <c:v>0.0242231</c:v>
                </c:pt>
                <c:pt idx="27">
                  <c:v>0.0545537</c:v>
                </c:pt>
                <c:pt idx="28">
                  <c:v>0.0558927</c:v>
                </c:pt>
                <c:pt idx="29">
                  <c:v>0.0572233</c:v>
                </c:pt>
                <c:pt idx="30">
                  <c:v>0.0411568</c:v>
                </c:pt>
                <c:pt idx="31">
                  <c:v>0.0840001</c:v>
                </c:pt>
                <c:pt idx="32">
                  <c:v>-0.021174</c:v>
                </c:pt>
                <c:pt idx="33">
                  <c:v>-0.0170908</c:v>
                </c:pt>
                <c:pt idx="34">
                  <c:v>-0.0684214</c:v>
                </c:pt>
                <c:pt idx="35">
                  <c:v>-0.0974712</c:v>
                </c:pt>
                <c:pt idx="36">
                  <c:v>0.00213242</c:v>
                </c:pt>
                <c:pt idx="37">
                  <c:v>0.00300837</c:v>
                </c:pt>
                <c:pt idx="38">
                  <c:v>-0.0910745</c:v>
                </c:pt>
                <c:pt idx="39">
                  <c:v>-0.0702477</c:v>
                </c:pt>
                <c:pt idx="40">
                  <c:v>-4.95911E-005</c:v>
                </c:pt>
                <c:pt idx="41">
                  <c:v>-0.00951242</c:v>
                </c:pt>
                <c:pt idx="42">
                  <c:v>0.0155287</c:v>
                </c:pt>
                <c:pt idx="43">
                  <c:v>0.0365534</c:v>
                </c:pt>
                <c:pt idx="44">
                  <c:v>-0.325876</c:v>
                </c:pt>
                <c:pt idx="45">
                  <c:v>0.00656223</c:v>
                </c:pt>
                <c:pt idx="46">
                  <c:v>0.0613718</c:v>
                </c:pt>
                <c:pt idx="47">
                  <c:v>0.120694</c:v>
                </c:pt>
                <c:pt idx="48">
                  <c:v>0.0466447</c:v>
                </c:pt>
                <c:pt idx="49">
                  <c:v>0.0120246</c:v>
                </c:pt>
                <c:pt idx="50">
                  <c:v>0.0753887</c:v>
                </c:pt>
                <c:pt idx="51">
                  <c:v>-0.0129752</c:v>
                </c:pt>
                <c:pt idx="52">
                  <c:v>0.0147853</c:v>
                </c:pt>
                <c:pt idx="53">
                  <c:v>0.0147767</c:v>
                </c:pt>
                <c:pt idx="54">
                  <c:v>-0.0169501</c:v>
                </c:pt>
                <c:pt idx="55">
                  <c:v>0.0256696</c:v>
                </c:pt>
                <c:pt idx="56">
                  <c:v>0.0531077</c:v>
                </c:pt>
                <c:pt idx="57">
                  <c:v>-0.177843</c:v>
                </c:pt>
                <c:pt idx="58">
                  <c:v>0.030529</c:v>
                </c:pt>
                <c:pt idx="59">
                  <c:v>0.0386858</c:v>
                </c:pt>
                <c:pt idx="60">
                  <c:v>0.0346694</c:v>
                </c:pt>
                <c:pt idx="61">
                  <c:v>0.0552807</c:v>
                </c:pt>
                <c:pt idx="62">
                  <c:v>-0.296248</c:v>
                </c:pt>
                <c:pt idx="63">
                  <c:v>0.100909</c:v>
                </c:pt>
                <c:pt idx="64">
                  <c:v>0.0986366</c:v>
                </c:pt>
                <c:pt idx="65">
                  <c:v>-0.172157</c:v>
                </c:pt>
                <c:pt idx="66">
                  <c:v>0.0417106</c:v>
                </c:pt>
                <c:pt idx="67">
                  <c:v>0.0755455</c:v>
                </c:pt>
                <c:pt idx="68">
                  <c:v>0.056653</c:v>
                </c:pt>
                <c:pt idx="69">
                  <c:v>-0.058496</c:v>
                </c:pt>
                <c:pt idx="70">
                  <c:v>0.0554461</c:v>
                </c:pt>
                <c:pt idx="71">
                  <c:v>0.00684309</c:v>
                </c:pt>
                <c:pt idx="72">
                  <c:v>0.0119176</c:v>
                </c:pt>
                <c:pt idx="73">
                  <c:v>0.0277605</c:v>
                </c:pt>
                <c:pt idx="74">
                  <c:v>-0.0986116</c:v>
                </c:pt>
                <c:pt idx="75">
                  <c:v>0.066843</c:v>
                </c:pt>
                <c:pt idx="76">
                  <c:v>0.0110078</c:v>
                </c:pt>
                <c:pt idx="77">
                  <c:v>0.00817347</c:v>
                </c:pt>
                <c:pt idx="78">
                  <c:v>0.130174</c:v>
                </c:pt>
                <c:pt idx="79">
                  <c:v>0.0907931</c:v>
                </c:pt>
                <c:pt idx="80">
                  <c:v>0.0673556</c:v>
                </c:pt>
                <c:pt idx="81">
                  <c:v>-0.1959</c:v>
                </c:pt>
                <c:pt idx="82">
                  <c:v>-0.0274546</c:v>
                </c:pt>
                <c:pt idx="83">
                  <c:v>0.0179505</c:v>
                </c:pt>
                <c:pt idx="84">
                  <c:v>-0.144372</c:v>
                </c:pt>
                <c:pt idx="85">
                  <c:v>-0.109777</c:v>
                </c:pt>
                <c:pt idx="86">
                  <c:v>-0.0302644</c:v>
                </c:pt>
                <c:pt idx="87">
                  <c:v>-0.0912728</c:v>
                </c:pt>
                <c:pt idx="88">
                  <c:v>-0.156422</c:v>
                </c:pt>
                <c:pt idx="89">
                  <c:v>-0.147471</c:v>
                </c:pt>
                <c:pt idx="90">
                  <c:v>0.0102065</c:v>
                </c:pt>
                <c:pt idx="91">
                  <c:v>0.031215</c:v>
                </c:pt>
                <c:pt idx="92">
                  <c:v>0.141165</c:v>
                </c:pt>
                <c:pt idx="93">
                  <c:v>0.170678</c:v>
                </c:pt>
                <c:pt idx="94">
                  <c:v>0.0448265</c:v>
                </c:pt>
                <c:pt idx="95">
                  <c:v>-0.018537</c:v>
                </c:pt>
                <c:pt idx="96">
                  <c:v>-0.124636</c:v>
                </c:pt>
                <c:pt idx="97">
                  <c:v>-0.147215</c:v>
                </c:pt>
                <c:pt idx="98">
                  <c:v>-0.0056324</c:v>
                </c:pt>
                <c:pt idx="99">
                  <c:v>-0.12138</c:v>
                </c:pt>
                <c:pt idx="100">
                  <c:v>0.050909</c:v>
                </c:pt>
                <c:pt idx="101">
                  <c:v>0.0347104</c:v>
                </c:pt>
                <c:pt idx="102">
                  <c:v>-0.227438</c:v>
                </c:pt>
                <c:pt idx="103">
                  <c:v>0.0561075</c:v>
                </c:pt>
                <c:pt idx="104">
                  <c:v>0.0590081</c:v>
                </c:pt>
                <c:pt idx="105">
                  <c:v>0.0105126</c:v>
                </c:pt>
                <c:pt idx="106">
                  <c:v>0.00734711</c:v>
                </c:pt>
                <c:pt idx="107">
                  <c:v>-0.0465784</c:v>
                </c:pt>
                <c:pt idx="108">
                  <c:v>-0.0886283</c:v>
                </c:pt>
                <c:pt idx="109">
                  <c:v>-0.0122561</c:v>
                </c:pt>
                <c:pt idx="110">
                  <c:v>0.00859547</c:v>
                </c:pt>
                <c:pt idx="111">
                  <c:v>-0.150554</c:v>
                </c:pt>
                <c:pt idx="112">
                  <c:v>-0.0268099</c:v>
                </c:pt>
                <c:pt idx="113">
                  <c:v>-0.0511818</c:v>
                </c:pt>
                <c:pt idx="114">
                  <c:v>0.0843306</c:v>
                </c:pt>
                <c:pt idx="115">
                  <c:v>0.00505781</c:v>
                </c:pt>
                <c:pt idx="116">
                  <c:v>0.0208592</c:v>
                </c:pt>
                <c:pt idx="117">
                  <c:v>-0.0550828</c:v>
                </c:pt>
                <c:pt idx="118">
                  <c:v>-0.147802</c:v>
                </c:pt>
                <c:pt idx="119">
                  <c:v>0.00396681</c:v>
                </c:pt>
                <c:pt idx="120">
                  <c:v>-0.0331655</c:v>
                </c:pt>
                <c:pt idx="121">
                  <c:v>0.0212975</c:v>
                </c:pt>
                <c:pt idx="122">
                  <c:v>0.0703306</c:v>
                </c:pt>
                <c:pt idx="123">
                  <c:v>-0.137562</c:v>
                </c:pt>
                <c:pt idx="124">
                  <c:v>0.0262642</c:v>
                </c:pt>
                <c:pt idx="125">
                  <c:v>-0.102396</c:v>
                </c:pt>
                <c:pt idx="126">
                  <c:v>-0.239355</c:v>
                </c:pt>
                <c:pt idx="127">
                  <c:v>-0.125413</c:v>
                </c:pt>
                <c:pt idx="128">
                  <c:v>-0.0539587</c:v>
                </c:pt>
                <c:pt idx="129">
                  <c:v>-0.0454378</c:v>
                </c:pt>
                <c:pt idx="130">
                  <c:v>0.0655789</c:v>
                </c:pt>
                <c:pt idx="131">
                  <c:v>0.0306864</c:v>
                </c:pt>
                <c:pt idx="132">
                  <c:v>-0.147182</c:v>
                </c:pt>
                <c:pt idx="133">
                  <c:v>-0.0200491</c:v>
                </c:pt>
                <c:pt idx="134">
                  <c:v>0.0742149</c:v>
                </c:pt>
                <c:pt idx="135">
                  <c:v>0.195331</c:v>
                </c:pt>
                <c:pt idx="136">
                  <c:v>-0.184298</c:v>
                </c:pt>
                <c:pt idx="137">
                  <c:v>0.0508513</c:v>
                </c:pt>
                <c:pt idx="138">
                  <c:v>0.499207</c:v>
                </c:pt>
                <c:pt idx="139">
                  <c:v>0.140521</c:v>
                </c:pt>
                <c:pt idx="140">
                  <c:v>-0.136835</c:v>
                </c:pt>
                <c:pt idx="141">
                  <c:v>-0.164992</c:v>
                </c:pt>
                <c:pt idx="142">
                  <c:v>0.114331</c:v>
                </c:pt>
                <c:pt idx="143">
                  <c:v>0.0978017</c:v>
                </c:pt>
                <c:pt idx="144">
                  <c:v>-0.183496</c:v>
                </c:pt>
                <c:pt idx="145">
                  <c:v>-0.0425456</c:v>
                </c:pt>
                <c:pt idx="146">
                  <c:v>-0.14195</c:v>
                </c:pt>
                <c:pt idx="147">
                  <c:v>-0.00437164</c:v>
                </c:pt>
                <c:pt idx="148">
                  <c:v>0.0641236</c:v>
                </c:pt>
                <c:pt idx="149">
                  <c:v>-0.133108</c:v>
                </c:pt>
                <c:pt idx="150">
                  <c:v>0.329455</c:v>
                </c:pt>
                <c:pt idx="151">
                  <c:v>0.200578</c:v>
                </c:pt>
                <c:pt idx="152">
                  <c:v>-0.0674295</c:v>
                </c:pt>
                <c:pt idx="153">
                  <c:v>-0.0623803</c:v>
                </c:pt>
                <c:pt idx="154">
                  <c:v>0.0153058</c:v>
                </c:pt>
                <c:pt idx="155">
                  <c:v>-0.00719833</c:v>
                </c:pt>
                <c:pt idx="156">
                  <c:v>0.0182066</c:v>
                </c:pt>
                <c:pt idx="157">
                  <c:v>-0.161504</c:v>
                </c:pt>
                <c:pt idx="158">
                  <c:v>-0.0347767</c:v>
                </c:pt>
                <c:pt idx="159">
                  <c:v>-0.132909</c:v>
                </c:pt>
                <c:pt idx="160">
                  <c:v>-0.0273967</c:v>
                </c:pt>
                <c:pt idx="161">
                  <c:v>0.0257025</c:v>
                </c:pt>
                <c:pt idx="162">
                  <c:v>0.0225041</c:v>
                </c:pt>
                <c:pt idx="163">
                  <c:v>-0.205297</c:v>
                </c:pt>
                <c:pt idx="164">
                  <c:v>-0.113157</c:v>
                </c:pt>
                <c:pt idx="165">
                  <c:v>0.00812435</c:v>
                </c:pt>
                <c:pt idx="166">
                  <c:v>0.429</c:v>
                </c:pt>
                <c:pt idx="167">
                  <c:v>0.049562</c:v>
                </c:pt>
                <c:pt idx="168">
                  <c:v>-0.429951</c:v>
                </c:pt>
                <c:pt idx="169">
                  <c:v>0.0332479</c:v>
                </c:pt>
                <c:pt idx="170">
                  <c:v>0.0453389</c:v>
                </c:pt>
                <c:pt idx="171">
                  <c:v>0.00445437</c:v>
                </c:pt>
                <c:pt idx="172">
                  <c:v>0.0531404</c:v>
                </c:pt>
                <c:pt idx="173">
                  <c:v>0.0576611</c:v>
                </c:pt>
                <c:pt idx="174">
                  <c:v>0.19995</c:v>
                </c:pt>
                <c:pt idx="175">
                  <c:v>0.0488596</c:v>
                </c:pt>
                <c:pt idx="176">
                  <c:v>0.0430496</c:v>
                </c:pt>
                <c:pt idx="177">
                  <c:v>-0.0117354</c:v>
                </c:pt>
                <c:pt idx="178">
                  <c:v>0.0554957</c:v>
                </c:pt>
                <c:pt idx="179">
                  <c:v>0.0370083</c:v>
                </c:pt>
                <c:pt idx="180">
                  <c:v>0.0401821</c:v>
                </c:pt>
                <c:pt idx="181">
                  <c:v>0.0297685</c:v>
                </c:pt>
                <c:pt idx="182">
                  <c:v>0.10138</c:v>
                </c:pt>
                <c:pt idx="183">
                  <c:v>0.0544872</c:v>
                </c:pt>
                <c:pt idx="184">
                  <c:v>0.0503802</c:v>
                </c:pt>
                <c:pt idx="185">
                  <c:v>-0.0797687</c:v>
                </c:pt>
                <c:pt idx="186">
                  <c:v>0.0142975</c:v>
                </c:pt>
                <c:pt idx="187">
                  <c:v>0.025157</c:v>
                </c:pt>
                <c:pt idx="188">
                  <c:v>0.0442646</c:v>
                </c:pt>
                <c:pt idx="189">
                  <c:v>0.0485868</c:v>
                </c:pt>
                <c:pt idx="190">
                  <c:v>-0.00775194</c:v>
                </c:pt>
                <c:pt idx="191">
                  <c:v>-0.0163474</c:v>
                </c:pt>
                <c:pt idx="192">
                  <c:v>0.0680332</c:v>
                </c:pt>
                <c:pt idx="193">
                  <c:v>0.0109835</c:v>
                </c:pt>
                <c:pt idx="194">
                  <c:v>0.162025</c:v>
                </c:pt>
                <c:pt idx="195">
                  <c:v>-0.15767</c:v>
                </c:pt>
                <c:pt idx="196">
                  <c:v>-0.25895</c:v>
                </c:pt>
                <c:pt idx="197">
                  <c:v>0.0417686</c:v>
                </c:pt>
                <c:pt idx="198">
                  <c:v>-0.0451238</c:v>
                </c:pt>
                <c:pt idx="199">
                  <c:v>-0.0899258</c:v>
                </c:pt>
                <c:pt idx="200">
                  <c:v>-0.0661325</c:v>
                </c:pt>
                <c:pt idx="201">
                  <c:v>-0.0995703</c:v>
                </c:pt>
                <c:pt idx="202">
                  <c:v>-0.0795293</c:v>
                </c:pt>
                <c:pt idx="203">
                  <c:v>-0.134297</c:v>
                </c:pt>
                <c:pt idx="204">
                  <c:v>-0.108463</c:v>
                </c:pt>
                <c:pt idx="205">
                  <c:v>0.0110166</c:v>
                </c:pt>
                <c:pt idx="206">
                  <c:v>-0.000421524</c:v>
                </c:pt>
                <c:pt idx="207">
                  <c:v>-0.0111818</c:v>
                </c:pt>
                <c:pt idx="208">
                  <c:v>0.0326943</c:v>
                </c:pt>
                <c:pt idx="209">
                  <c:v>0.0127935</c:v>
                </c:pt>
                <c:pt idx="210">
                  <c:v>-0.0272312</c:v>
                </c:pt>
                <c:pt idx="211">
                  <c:v>-0.00637197</c:v>
                </c:pt>
                <c:pt idx="212">
                  <c:v>0.00376034</c:v>
                </c:pt>
                <c:pt idx="213">
                  <c:v>-0.0525289</c:v>
                </c:pt>
                <c:pt idx="214">
                  <c:v>0.0343556</c:v>
                </c:pt>
                <c:pt idx="215">
                  <c:v>0.0798513</c:v>
                </c:pt>
                <c:pt idx="216">
                  <c:v>0.0113389</c:v>
                </c:pt>
                <c:pt idx="217">
                  <c:v>0.0611901</c:v>
                </c:pt>
                <c:pt idx="218">
                  <c:v>0.0700579</c:v>
                </c:pt>
                <c:pt idx="219">
                  <c:v>0.0350745</c:v>
                </c:pt>
                <c:pt idx="220">
                  <c:v>0.00957012</c:v>
                </c:pt>
                <c:pt idx="221">
                  <c:v>-0.034843</c:v>
                </c:pt>
                <c:pt idx="222">
                  <c:v>-0.0961654</c:v>
                </c:pt>
                <c:pt idx="223">
                  <c:v>-0.0878596</c:v>
                </c:pt>
                <c:pt idx="224">
                  <c:v>-0.1201</c:v>
                </c:pt>
                <c:pt idx="225">
                  <c:v>0.0468842</c:v>
                </c:pt>
                <c:pt idx="226">
                  <c:v>0.0488181</c:v>
                </c:pt>
                <c:pt idx="227">
                  <c:v>0.0124463</c:v>
                </c:pt>
                <c:pt idx="228">
                  <c:v>0.0260248</c:v>
                </c:pt>
                <c:pt idx="229">
                  <c:v>0.0532315</c:v>
                </c:pt>
                <c:pt idx="230">
                  <c:v>0.0775371</c:v>
                </c:pt>
                <c:pt idx="231">
                  <c:v>-0.166719</c:v>
                </c:pt>
                <c:pt idx="232">
                  <c:v>-0.203678</c:v>
                </c:pt>
                <c:pt idx="233">
                  <c:v>-0.405636</c:v>
                </c:pt>
                <c:pt idx="234">
                  <c:v>-0.139992</c:v>
                </c:pt>
                <c:pt idx="235">
                  <c:v>0.0420828</c:v>
                </c:pt>
                <c:pt idx="236">
                  <c:v>0.0169749</c:v>
                </c:pt>
                <c:pt idx="237">
                  <c:v>0.0546033</c:v>
                </c:pt>
                <c:pt idx="238">
                  <c:v>-0.039686</c:v>
                </c:pt>
                <c:pt idx="239">
                  <c:v>0.0354627</c:v>
                </c:pt>
                <c:pt idx="240">
                  <c:v>-0.491562</c:v>
                </c:pt>
                <c:pt idx="241">
                  <c:v>0.0487852</c:v>
                </c:pt>
                <c:pt idx="242">
                  <c:v>-0.0930002</c:v>
                </c:pt>
                <c:pt idx="243">
                  <c:v>0.0884299</c:v>
                </c:pt>
                <c:pt idx="244">
                  <c:v>0.0550747</c:v>
                </c:pt>
                <c:pt idx="245">
                  <c:v>-0.0293889</c:v>
                </c:pt>
                <c:pt idx="246">
                  <c:v>-0.054884</c:v>
                </c:pt>
                <c:pt idx="247">
                  <c:v>-0.329736</c:v>
                </c:pt>
                <c:pt idx="248">
                  <c:v>-0.0541983</c:v>
                </c:pt>
                <c:pt idx="249">
                  <c:v>-0.172967</c:v>
                </c:pt>
                <c:pt idx="250">
                  <c:v>0.0278264</c:v>
                </c:pt>
                <c:pt idx="251">
                  <c:v>0.0143223</c:v>
                </c:pt>
                <c:pt idx="252">
                  <c:v>-0.000404954</c:v>
                </c:pt>
                <c:pt idx="253">
                  <c:v>0.0516777</c:v>
                </c:pt>
                <c:pt idx="254">
                  <c:v>0.0410496</c:v>
                </c:pt>
                <c:pt idx="255">
                  <c:v>0.0332562</c:v>
                </c:pt>
                <c:pt idx="256">
                  <c:v>-0.0698347</c:v>
                </c:pt>
                <c:pt idx="257">
                  <c:v>0.0755205</c:v>
                </c:pt>
                <c:pt idx="258">
                  <c:v>0.0476031</c:v>
                </c:pt>
                <c:pt idx="259">
                  <c:v>0.0855207</c:v>
                </c:pt>
                <c:pt idx="260">
                  <c:v>0.260008</c:v>
                </c:pt>
                <c:pt idx="261">
                  <c:v>0.0250826</c:v>
                </c:pt>
                <c:pt idx="262">
                  <c:v>-0.29286</c:v>
                </c:pt>
                <c:pt idx="263">
                  <c:v>-0.0426941</c:v>
                </c:pt>
                <c:pt idx="264">
                  <c:v>-0.0858926</c:v>
                </c:pt>
                <c:pt idx="265">
                  <c:v>0.0161074</c:v>
                </c:pt>
                <c:pt idx="266">
                  <c:v>-0.107736</c:v>
                </c:pt>
                <c:pt idx="267">
                  <c:v>-0.498124</c:v>
                </c:pt>
                <c:pt idx="268">
                  <c:v>0.0226364</c:v>
                </c:pt>
                <c:pt idx="269">
                  <c:v>0.0145702</c:v>
                </c:pt>
                <c:pt idx="270">
                  <c:v>-0.0470247</c:v>
                </c:pt>
                <c:pt idx="271">
                  <c:v>0.000859499</c:v>
                </c:pt>
                <c:pt idx="272">
                  <c:v>-0.0742314</c:v>
                </c:pt>
                <c:pt idx="273">
                  <c:v>-0.488165</c:v>
                </c:pt>
                <c:pt idx="274">
                  <c:v>-0.162909</c:v>
                </c:pt>
                <c:pt idx="275">
                  <c:v>-0.273612</c:v>
                </c:pt>
                <c:pt idx="276">
                  <c:v>-0.492041</c:v>
                </c:pt>
                <c:pt idx="277">
                  <c:v>-0.0967274</c:v>
                </c:pt>
                <c:pt idx="278">
                  <c:v>-0.5686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'!$J$17:$J$281</c:f>
              <c:numCache>
                <c:formatCode>General</c:formatCode>
                <c:ptCount val="265"/>
                <c:pt idx="0">
                  <c:v>2.42632</c:v>
                </c:pt>
                <c:pt idx="1">
                  <c:v>3.59421</c:v>
                </c:pt>
                <c:pt idx="2">
                  <c:v>4.79198</c:v>
                </c:pt>
                <c:pt idx="3">
                  <c:v>5.4333</c:v>
                </c:pt>
                <c:pt idx="4">
                  <c:v>5.52921</c:v>
                </c:pt>
                <c:pt idx="5">
                  <c:v>5.93679</c:v>
                </c:pt>
                <c:pt idx="6">
                  <c:v>7.42916</c:v>
                </c:pt>
                <c:pt idx="7">
                  <c:v>3.27793</c:v>
                </c:pt>
                <c:pt idx="8">
                  <c:v>3.45114</c:v>
                </c:pt>
                <c:pt idx="9">
                  <c:v>3.70654</c:v>
                </c:pt>
                <c:pt idx="10">
                  <c:v>3.82566</c:v>
                </c:pt>
                <c:pt idx="11">
                  <c:v>3.98036</c:v>
                </c:pt>
                <c:pt idx="12">
                  <c:v>4.0264</c:v>
                </c:pt>
                <c:pt idx="13">
                  <c:v>4.17231</c:v>
                </c:pt>
                <c:pt idx="14">
                  <c:v>4.50274</c:v>
                </c:pt>
                <c:pt idx="15">
                  <c:v>4.60178</c:v>
                </c:pt>
                <c:pt idx="16">
                  <c:v>4.65264</c:v>
                </c:pt>
                <c:pt idx="17">
                  <c:v>4.96132</c:v>
                </c:pt>
                <c:pt idx="18">
                  <c:v>5.08418</c:v>
                </c:pt>
                <c:pt idx="19">
                  <c:v>5.13667</c:v>
                </c:pt>
                <c:pt idx="20">
                  <c:v>5.13464</c:v>
                </c:pt>
                <c:pt idx="21">
                  <c:v>3.43281</c:v>
                </c:pt>
                <c:pt idx="22">
                  <c:v>3.45364</c:v>
                </c:pt>
                <c:pt idx="23">
                  <c:v>3.60987</c:v>
                </c:pt>
                <c:pt idx="24">
                  <c:v>3.68922</c:v>
                </c:pt>
                <c:pt idx="25">
                  <c:v>3.76855</c:v>
                </c:pt>
                <c:pt idx="26">
                  <c:v>3.89289</c:v>
                </c:pt>
                <c:pt idx="27">
                  <c:v>4.14222</c:v>
                </c:pt>
                <c:pt idx="28">
                  <c:v>4.45416</c:v>
                </c:pt>
                <c:pt idx="29">
                  <c:v>4.952</c:v>
                </c:pt>
                <c:pt idx="30">
                  <c:v>5.21983</c:v>
                </c:pt>
                <c:pt idx="31">
                  <c:v>5.37191</c:v>
                </c:pt>
                <c:pt idx="32">
                  <c:v>5.74158</c:v>
                </c:pt>
                <c:pt idx="33">
                  <c:v>5.84853</c:v>
                </c:pt>
                <c:pt idx="34">
                  <c:v>6.52413</c:v>
                </c:pt>
                <c:pt idx="35">
                  <c:v>4.13601</c:v>
                </c:pt>
                <c:pt idx="36">
                  <c:v>4.19993</c:v>
                </c:pt>
                <c:pt idx="37">
                  <c:v>4.28075</c:v>
                </c:pt>
                <c:pt idx="38">
                  <c:v>4.24195</c:v>
                </c:pt>
                <c:pt idx="39">
                  <c:v>4.34449</c:v>
                </c:pt>
                <c:pt idx="40">
                  <c:v>4.13953</c:v>
                </c:pt>
                <c:pt idx="41">
                  <c:v>4.17255</c:v>
                </c:pt>
                <c:pt idx="42">
                  <c:v>4.80556</c:v>
                </c:pt>
                <c:pt idx="43">
                  <c:v>5.49137</c:v>
                </c:pt>
                <c:pt idx="44">
                  <c:v>5.92469</c:v>
                </c:pt>
                <c:pt idx="45">
                  <c:v>6.48864</c:v>
                </c:pt>
                <c:pt idx="46">
                  <c:v>3.87302</c:v>
                </c:pt>
                <c:pt idx="47">
                  <c:v>3.89939</c:v>
                </c:pt>
                <c:pt idx="48">
                  <c:v>4.05202</c:v>
                </c:pt>
                <c:pt idx="49">
                  <c:v>4.15379</c:v>
                </c:pt>
                <c:pt idx="50">
                  <c:v>4.19078</c:v>
                </c:pt>
                <c:pt idx="51">
                  <c:v>4.23505</c:v>
                </c:pt>
                <c:pt idx="52">
                  <c:v>4.28967</c:v>
                </c:pt>
                <c:pt idx="53">
                  <c:v>4.31211</c:v>
                </c:pt>
                <c:pt idx="54">
                  <c:v>4.32716</c:v>
                </c:pt>
                <c:pt idx="55">
                  <c:v>4.38153</c:v>
                </c:pt>
                <c:pt idx="56">
                  <c:v>4.40469</c:v>
                </c:pt>
                <c:pt idx="57">
                  <c:v>4.57767</c:v>
                </c:pt>
                <c:pt idx="58">
                  <c:v>4.92328</c:v>
                </c:pt>
                <c:pt idx="59">
                  <c:v>5.36775</c:v>
                </c:pt>
                <c:pt idx="60">
                  <c:v>6.44491</c:v>
                </c:pt>
                <c:pt idx="61">
                  <c:v>7.39064</c:v>
                </c:pt>
                <c:pt idx="62">
                  <c:v>3.85171</c:v>
                </c:pt>
                <c:pt idx="63">
                  <c:v>3.98055</c:v>
                </c:pt>
                <c:pt idx="64">
                  <c:v>4.01865</c:v>
                </c:pt>
                <c:pt idx="65">
                  <c:v>4.0945</c:v>
                </c:pt>
                <c:pt idx="66">
                  <c:v>4.18045</c:v>
                </c:pt>
                <c:pt idx="67">
                  <c:v>4.24584</c:v>
                </c:pt>
                <c:pt idx="68">
                  <c:v>4.32392</c:v>
                </c:pt>
                <c:pt idx="69">
                  <c:v>4.17176</c:v>
                </c:pt>
                <c:pt idx="70">
                  <c:v>3.96239</c:v>
                </c:pt>
                <c:pt idx="71">
                  <c:v>4.38484</c:v>
                </c:pt>
                <c:pt idx="72">
                  <c:v>4.64001</c:v>
                </c:pt>
                <c:pt idx="73">
                  <c:v>4.93917</c:v>
                </c:pt>
                <c:pt idx="74">
                  <c:v>5.65317</c:v>
                </c:pt>
                <c:pt idx="75">
                  <c:v>6.46379</c:v>
                </c:pt>
                <c:pt idx="76">
                  <c:v>6.96936</c:v>
                </c:pt>
                <c:pt idx="77">
                  <c:v>7.1691</c:v>
                </c:pt>
                <c:pt idx="78">
                  <c:v>3.89255</c:v>
                </c:pt>
                <c:pt idx="79">
                  <c:v>4.01695</c:v>
                </c:pt>
                <c:pt idx="80">
                  <c:v>4.00163</c:v>
                </c:pt>
                <c:pt idx="81">
                  <c:v>4.11522</c:v>
                </c:pt>
                <c:pt idx="82">
                  <c:v>4.19274</c:v>
                </c:pt>
                <c:pt idx="83">
                  <c:v>4.19573</c:v>
                </c:pt>
                <c:pt idx="84">
                  <c:v>4.29458</c:v>
                </c:pt>
                <c:pt idx="85">
                  <c:v>4.46153</c:v>
                </c:pt>
                <c:pt idx="86">
                  <c:v>3.97621</c:v>
                </c:pt>
                <c:pt idx="87">
                  <c:v>3.89021</c:v>
                </c:pt>
                <c:pt idx="88">
                  <c:v>4.19417</c:v>
                </c:pt>
                <c:pt idx="89">
                  <c:v>5.48668</c:v>
                </c:pt>
                <c:pt idx="90">
                  <c:v>6.54583</c:v>
                </c:pt>
                <c:pt idx="91">
                  <c:v>6.82946</c:v>
                </c:pt>
                <c:pt idx="92">
                  <c:v>6.85636</c:v>
                </c:pt>
                <c:pt idx="93">
                  <c:v>3.52279</c:v>
                </c:pt>
                <c:pt idx="94">
                  <c:v>3.67037</c:v>
                </c:pt>
                <c:pt idx="95">
                  <c:v>4.03262</c:v>
                </c:pt>
                <c:pt idx="96">
                  <c:v>4.12991</c:v>
                </c:pt>
                <c:pt idx="97">
                  <c:v>4.18971</c:v>
                </c:pt>
                <c:pt idx="98">
                  <c:v>4.28456</c:v>
                </c:pt>
                <c:pt idx="99">
                  <c:v>4.35911</c:v>
                </c:pt>
                <c:pt idx="100">
                  <c:v>4.30701</c:v>
                </c:pt>
                <c:pt idx="101">
                  <c:v>3.98551</c:v>
                </c:pt>
                <c:pt idx="102">
                  <c:v>4.17835</c:v>
                </c:pt>
                <c:pt idx="103">
                  <c:v>4.60142</c:v>
                </c:pt>
                <c:pt idx="104">
                  <c:v>4.98137</c:v>
                </c:pt>
                <c:pt idx="105">
                  <c:v>4.96874</c:v>
                </c:pt>
                <c:pt idx="106">
                  <c:v>6.5036</c:v>
                </c:pt>
                <c:pt idx="107">
                  <c:v>6.52245</c:v>
                </c:pt>
                <c:pt idx="108">
                  <c:v>3.33619</c:v>
                </c:pt>
                <c:pt idx="109">
                  <c:v>3.25882</c:v>
                </c:pt>
                <c:pt idx="110">
                  <c:v>3.47133</c:v>
                </c:pt>
                <c:pt idx="111">
                  <c:v>3.71706</c:v>
                </c:pt>
                <c:pt idx="112">
                  <c:v>4.09786</c:v>
                </c:pt>
                <c:pt idx="113">
                  <c:v>4.22692</c:v>
                </c:pt>
                <c:pt idx="114">
                  <c:v>4.2652</c:v>
                </c:pt>
                <c:pt idx="115">
                  <c:v>4.37197</c:v>
                </c:pt>
                <c:pt idx="116">
                  <c:v>4.28983</c:v>
                </c:pt>
                <c:pt idx="117">
                  <c:v>3.9393</c:v>
                </c:pt>
                <c:pt idx="118">
                  <c:v>4.08333</c:v>
                </c:pt>
                <c:pt idx="119">
                  <c:v>4.34244</c:v>
                </c:pt>
                <c:pt idx="120">
                  <c:v>4.37926</c:v>
                </c:pt>
                <c:pt idx="121">
                  <c:v>5.1406</c:v>
                </c:pt>
                <c:pt idx="122">
                  <c:v>5.78764</c:v>
                </c:pt>
                <c:pt idx="123">
                  <c:v>6.36359</c:v>
                </c:pt>
                <c:pt idx="124">
                  <c:v>3.86204</c:v>
                </c:pt>
                <c:pt idx="125">
                  <c:v>3.97056</c:v>
                </c:pt>
                <c:pt idx="126">
                  <c:v>4.20658</c:v>
                </c:pt>
                <c:pt idx="127">
                  <c:v>4.28269</c:v>
                </c:pt>
                <c:pt idx="128">
                  <c:v>4.37282</c:v>
                </c:pt>
                <c:pt idx="129">
                  <c:v>4.24595</c:v>
                </c:pt>
                <c:pt idx="130">
                  <c:v>3.98621</c:v>
                </c:pt>
                <c:pt idx="131">
                  <c:v>4.38433</c:v>
                </c:pt>
                <c:pt idx="132">
                  <c:v>4.2637</c:v>
                </c:pt>
                <c:pt idx="133">
                  <c:v>4.30985</c:v>
                </c:pt>
                <c:pt idx="134">
                  <c:v>5.90552</c:v>
                </c:pt>
                <c:pt idx="135">
                  <c:v>6.20017</c:v>
                </c:pt>
                <c:pt idx="136">
                  <c:v>2.60501</c:v>
                </c:pt>
                <c:pt idx="137">
                  <c:v>2.84833</c:v>
                </c:pt>
                <c:pt idx="138">
                  <c:v>4.0128</c:v>
                </c:pt>
                <c:pt idx="139">
                  <c:v>3.9695</c:v>
                </c:pt>
                <c:pt idx="140">
                  <c:v>3.82445</c:v>
                </c:pt>
                <c:pt idx="141">
                  <c:v>4.00505</c:v>
                </c:pt>
                <c:pt idx="142">
                  <c:v>4.37063</c:v>
                </c:pt>
                <c:pt idx="143">
                  <c:v>4.62712</c:v>
                </c:pt>
                <c:pt idx="144">
                  <c:v>4.33189</c:v>
                </c:pt>
                <c:pt idx="145">
                  <c:v>6.04858</c:v>
                </c:pt>
                <c:pt idx="146">
                  <c:v>6.60357</c:v>
                </c:pt>
                <c:pt idx="147">
                  <c:v>3.31762</c:v>
                </c:pt>
                <c:pt idx="148">
                  <c:v>3.40031</c:v>
                </c:pt>
                <c:pt idx="149">
                  <c:v>3.4558</c:v>
                </c:pt>
                <c:pt idx="150">
                  <c:v>3.57821</c:v>
                </c:pt>
                <c:pt idx="151">
                  <c:v>3.7305</c:v>
                </c:pt>
                <c:pt idx="152">
                  <c:v>3.76822</c:v>
                </c:pt>
                <c:pt idx="153">
                  <c:v>3.91809</c:v>
                </c:pt>
                <c:pt idx="154">
                  <c:v>4.0446</c:v>
                </c:pt>
                <c:pt idx="155">
                  <c:v>3.6137</c:v>
                </c:pt>
                <c:pt idx="156">
                  <c:v>3.8195</c:v>
                </c:pt>
                <c:pt idx="157">
                  <c:v>3.8877</c:v>
                </c:pt>
                <c:pt idx="158">
                  <c:v>3.94984</c:v>
                </c:pt>
                <c:pt idx="159">
                  <c:v>4.31312</c:v>
                </c:pt>
                <c:pt idx="160">
                  <c:v>6.81656</c:v>
                </c:pt>
                <c:pt idx="161">
                  <c:v>3.21725</c:v>
                </c:pt>
                <c:pt idx="162">
                  <c:v>3.26034</c:v>
                </c:pt>
                <c:pt idx="163">
                  <c:v>3.50645</c:v>
                </c:pt>
                <c:pt idx="164">
                  <c:v>3.78014</c:v>
                </c:pt>
                <c:pt idx="165">
                  <c:v>3.91566</c:v>
                </c:pt>
                <c:pt idx="166">
                  <c:v>3.91795</c:v>
                </c:pt>
                <c:pt idx="167">
                  <c:v>3.54986</c:v>
                </c:pt>
                <c:pt idx="168">
                  <c:v>3.89605</c:v>
                </c:pt>
                <c:pt idx="169">
                  <c:v>3.79326</c:v>
                </c:pt>
                <c:pt idx="170">
                  <c:v>4.1725</c:v>
                </c:pt>
                <c:pt idx="171">
                  <c:v>4.22601</c:v>
                </c:pt>
                <c:pt idx="172">
                  <c:v>4.27918</c:v>
                </c:pt>
                <c:pt idx="173">
                  <c:v>4.14977</c:v>
                </c:pt>
                <c:pt idx="174">
                  <c:v>5.33538</c:v>
                </c:pt>
                <c:pt idx="175">
                  <c:v>6.39349</c:v>
                </c:pt>
                <c:pt idx="176">
                  <c:v>6.49838</c:v>
                </c:pt>
                <c:pt idx="177">
                  <c:v>3.57523</c:v>
                </c:pt>
                <c:pt idx="178">
                  <c:v>3.5913</c:v>
                </c:pt>
                <c:pt idx="179">
                  <c:v>3.60316</c:v>
                </c:pt>
                <c:pt idx="180">
                  <c:v>3.61426</c:v>
                </c:pt>
                <c:pt idx="181">
                  <c:v>3.74959</c:v>
                </c:pt>
                <c:pt idx="182">
                  <c:v>3.79925</c:v>
                </c:pt>
                <c:pt idx="183">
                  <c:v>4.01365</c:v>
                </c:pt>
                <c:pt idx="184">
                  <c:v>4.16103</c:v>
                </c:pt>
                <c:pt idx="185">
                  <c:v>4.35298</c:v>
                </c:pt>
                <c:pt idx="186">
                  <c:v>5.09002</c:v>
                </c:pt>
                <c:pt idx="187">
                  <c:v>5.34733</c:v>
                </c:pt>
                <c:pt idx="188">
                  <c:v>2.45005</c:v>
                </c:pt>
                <c:pt idx="189">
                  <c:v>2.74477</c:v>
                </c:pt>
                <c:pt idx="190">
                  <c:v>3.66288</c:v>
                </c:pt>
                <c:pt idx="191">
                  <c:v>4.04807</c:v>
                </c:pt>
                <c:pt idx="192">
                  <c:v>4.62887</c:v>
                </c:pt>
                <c:pt idx="193">
                  <c:v>4.64243</c:v>
                </c:pt>
                <c:pt idx="194">
                  <c:v>4.62947</c:v>
                </c:pt>
                <c:pt idx="195">
                  <c:v>4.9907</c:v>
                </c:pt>
                <c:pt idx="196">
                  <c:v>5.07954</c:v>
                </c:pt>
                <c:pt idx="197">
                  <c:v>2.53202</c:v>
                </c:pt>
                <c:pt idx="198">
                  <c:v>2.71658</c:v>
                </c:pt>
                <c:pt idx="199">
                  <c:v>3.50282</c:v>
                </c:pt>
                <c:pt idx="200">
                  <c:v>3.63869</c:v>
                </c:pt>
                <c:pt idx="201">
                  <c:v>4.02579</c:v>
                </c:pt>
                <c:pt idx="202">
                  <c:v>4.16577</c:v>
                </c:pt>
                <c:pt idx="203">
                  <c:v>4.46863</c:v>
                </c:pt>
                <c:pt idx="204">
                  <c:v>4.79576</c:v>
                </c:pt>
                <c:pt idx="205">
                  <c:v>4.97647</c:v>
                </c:pt>
                <c:pt idx="206">
                  <c:v>5.32636</c:v>
                </c:pt>
                <c:pt idx="207">
                  <c:v>1.92585</c:v>
                </c:pt>
                <c:pt idx="208">
                  <c:v>1.92634</c:v>
                </c:pt>
                <c:pt idx="209">
                  <c:v>1.96819</c:v>
                </c:pt>
                <c:pt idx="210">
                  <c:v>2.35406</c:v>
                </c:pt>
                <c:pt idx="211">
                  <c:v>2.78807</c:v>
                </c:pt>
                <c:pt idx="212">
                  <c:v>3.45557</c:v>
                </c:pt>
                <c:pt idx="213">
                  <c:v>3.52616</c:v>
                </c:pt>
                <c:pt idx="214">
                  <c:v>3.84983</c:v>
                </c:pt>
                <c:pt idx="215">
                  <c:v>4.72514</c:v>
                </c:pt>
                <c:pt idx="216">
                  <c:v>5.1409</c:v>
                </c:pt>
                <c:pt idx="217">
                  <c:v>1.55788</c:v>
                </c:pt>
                <c:pt idx="218">
                  <c:v>1.53382</c:v>
                </c:pt>
                <c:pt idx="219">
                  <c:v>1.50745</c:v>
                </c:pt>
                <c:pt idx="220">
                  <c:v>1.49202</c:v>
                </c:pt>
                <c:pt idx="221">
                  <c:v>1.96023</c:v>
                </c:pt>
                <c:pt idx="222">
                  <c:v>3.01354</c:v>
                </c:pt>
                <c:pt idx="223">
                  <c:v>3.41828</c:v>
                </c:pt>
                <c:pt idx="224">
                  <c:v>3.83132</c:v>
                </c:pt>
                <c:pt idx="225">
                  <c:v>4.97901</c:v>
                </c:pt>
                <c:pt idx="226">
                  <c:v>5.39708</c:v>
                </c:pt>
                <c:pt idx="227">
                  <c:v>5.69898</c:v>
                </c:pt>
                <c:pt idx="228">
                  <c:v>1.4386</c:v>
                </c:pt>
                <c:pt idx="229">
                  <c:v>1.42531</c:v>
                </c:pt>
                <c:pt idx="230">
                  <c:v>1.41646</c:v>
                </c:pt>
                <c:pt idx="231">
                  <c:v>1.82079</c:v>
                </c:pt>
                <c:pt idx="232">
                  <c:v>2.495</c:v>
                </c:pt>
                <c:pt idx="233">
                  <c:v>3.91743</c:v>
                </c:pt>
                <c:pt idx="234">
                  <c:v>4.12907</c:v>
                </c:pt>
                <c:pt idx="235">
                  <c:v>4.19261</c:v>
                </c:pt>
                <c:pt idx="236">
                  <c:v>4.33512</c:v>
                </c:pt>
                <c:pt idx="237">
                  <c:v>4.6188</c:v>
                </c:pt>
                <c:pt idx="238">
                  <c:v>5.25803</c:v>
                </c:pt>
                <c:pt idx="239">
                  <c:v>1.44583</c:v>
                </c:pt>
                <c:pt idx="240">
                  <c:v>1.43332</c:v>
                </c:pt>
                <c:pt idx="241">
                  <c:v>1.4406</c:v>
                </c:pt>
                <c:pt idx="242">
                  <c:v>1.51068</c:v>
                </c:pt>
                <c:pt idx="243">
                  <c:v>1.56505</c:v>
                </c:pt>
                <c:pt idx="244">
                  <c:v>1.87026</c:v>
                </c:pt>
                <c:pt idx="245">
                  <c:v>2.16417</c:v>
                </c:pt>
                <c:pt idx="246">
                  <c:v>3.15952</c:v>
                </c:pt>
                <c:pt idx="247">
                  <c:v>3.5396</c:v>
                </c:pt>
                <c:pt idx="248">
                  <c:v>3.96152</c:v>
                </c:pt>
                <c:pt idx="249">
                  <c:v>4.91901</c:v>
                </c:pt>
                <c:pt idx="250">
                  <c:v>5.22208</c:v>
                </c:pt>
                <c:pt idx="251">
                  <c:v>5.74514</c:v>
                </c:pt>
                <c:pt idx="252">
                  <c:v>6.11531</c:v>
                </c:pt>
                <c:pt idx="253">
                  <c:v>1.23511</c:v>
                </c:pt>
                <c:pt idx="254">
                  <c:v>1.23511</c:v>
                </c:pt>
                <c:pt idx="255">
                  <c:v>1.44326</c:v>
                </c:pt>
                <c:pt idx="256">
                  <c:v>1.58064</c:v>
                </c:pt>
                <c:pt idx="257">
                  <c:v>2.07257</c:v>
                </c:pt>
                <c:pt idx="258">
                  <c:v>2.26198</c:v>
                </c:pt>
                <c:pt idx="259">
                  <c:v>2.34386</c:v>
                </c:pt>
                <c:pt idx="260">
                  <c:v>2.93277</c:v>
                </c:pt>
                <c:pt idx="261">
                  <c:v>3.34209</c:v>
                </c:pt>
                <c:pt idx="262">
                  <c:v>3.73139</c:v>
                </c:pt>
                <c:pt idx="263">
                  <c:v>5.75627</c:v>
                </c:pt>
              </c:numCache>
            </c:numRef>
          </c:xVal>
          <c:yVal>
            <c:numRef>
              <c:f>'(DOX_CTD - DOX_BOT)'!$K$17:$K$281</c:f>
              <c:numCache>
                <c:formatCode>General</c:formatCode>
                <c:ptCount val="265"/>
                <c:pt idx="0">
                  <c:v>-0.0886776</c:v>
                </c:pt>
                <c:pt idx="1">
                  <c:v>-0.0177934</c:v>
                </c:pt>
                <c:pt idx="2">
                  <c:v>0.130975</c:v>
                </c:pt>
                <c:pt idx="3">
                  <c:v>0.149298</c:v>
                </c:pt>
                <c:pt idx="4">
                  <c:v>0.0562067</c:v>
                </c:pt>
                <c:pt idx="5">
                  <c:v>-0.0192146</c:v>
                </c:pt>
                <c:pt idx="6">
                  <c:v>-0.0028429</c:v>
                </c:pt>
                <c:pt idx="7">
                  <c:v>0.0429258</c:v>
                </c:pt>
                <c:pt idx="8">
                  <c:v>0.14214</c:v>
                </c:pt>
                <c:pt idx="9">
                  <c:v>0.0865374</c:v>
                </c:pt>
                <c:pt idx="10">
                  <c:v>0.0436611</c:v>
                </c:pt>
                <c:pt idx="11">
                  <c:v>0.0053637</c:v>
                </c:pt>
                <c:pt idx="12">
                  <c:v>0.0243969</c:v>
                </c:pt>
                <c:pt idx="13">
                  <c:v>-0.0546947</c:v>
                </c:pt>
                <c:pt idx="14">
                  <c:v>0.00973558</c:v>
                </c:pt>
                <c:pt idx="15">
                  <c:v>0.0627766</c:v>
                </c:pt>
                <c:pt idx="16">
                  <c:v>0.0506358</c:v>
                </c:pt>
                <c:pt idx="17">
                  <c:v>0.0733223</c:v>
                </c:pt>
                <c:pt idx="18">
                  <c:v>-0.0258183</c:v>
                </c:pt>
                <c:pt idx="19">
                  <c:v>0.0526695</c:v>
                </c:pt>
                <c:pt idx="20">
                  <c:v>0.0626364</c:v>
                </c:pt>
                <c:pt idx="21">
                  <c:v>0.0368099</c:v>
                </c:pt>
                <c:pt idx="22">
                  <c:v>0.0436361</c:v>
                </c:pt>
                <c:pt idx="23">
                  <c:v>0.0428679</c:v>
                </c:pt>
                <c:pt idx="24">
                  <c:v>0.0242231</c:v>
                </c:pt>
                <c:pt idx="25">
                  <c:v>0.0545537</c:v>
                </c:pt>
                <c:pt idx="26">
                  <c:v>0.0558927</c:v>
                </c:pt>
                <c:pt idx="27">
                  <c:v>0.0572233</c:v>
                </c:pt>
                <c:pt idx="28">
                  <c:v>0.0411568</c:v>
                </c:pt>
                <c:pt idx="29">
                  <c:v>0.0840001</c:v>
                </c:pt>
                <c:pt idx="30">
                  <c:v>-0.021174</c:v>
                </c:pt>
                <c:pt idx="31">
                  <c:v>-0.0170908</c:v>
                </c:pt>
                <c:pt idx="32">
                  <c:v>-0.0684214</c:v>
                </c:pt>
                <c:pt idx="33">
                  <c:v>-0.0974712</c:v>
                </c:pt>
                <c:pt idx="34">
                  <c:v>0.00213242</c:v>
                </c:pt>
                <c:pt idx="35">
                  <c:v>0.00300837</c:v>
                </c:pt>
                <c:pt idx="36">
                  <c:v>-0.0910745</c:v>
                </c:pt>
                <c:pt idx="37">
                  <c:v>-0.0702477</c:v>
                </c:pt>
                <c:pt idx="38">
                  <c:v>-4.95911E-005</c:v>
                </c:pt>
                <c:pt idx="39">
                  <c:v>-0.00951242</c:v>
                </c:pt>
                <c:pt idx="40">
                  <c:v>0.0155287</c:v>
                </c:pt>
                <c:pt idx="41">
                  <c:v>0.0365534</c:v>
                </c:pt>
                <c:pt idx="42">
                  <c:v>0.00656223</c:v>
                </c:pt>
                <c:pt idx="43">
                  <c:v>0.0613718</c:v>
                </c:pt>
                <c:pt idx="44">
                  <c:v>0.120694</c:v>
                </c:pt>
                <c:pt idx="45">
                  <c:v>0.0466447</c:v>
                </c:pt>
                <c:pt idx="46">
                  <c:v>0.0120246</c:v>
                </c:pt>
                <c:pt idx="47">
                  <c:v>0.0753887</c:v>
                </c:pt>
                <c:pt idx="48">
                  <c:v>-0.0129752</c:v>
                </c:pt>
                <c:pt idx="49">
                  <c:v>0.0147853</c:v>
                </c:pt>
                <c:pt idx="50">
                  <c:v>0.0147767</c:v>
                </c:pt>
                <c:pt idx="51">
                  <c:v>-0.0169501</c:v>
                </c:pt>
                <c:pt idx="52">
                  <c:v>0.0256696</c:v>
                </c:pt>
                <c:pt idx="53">
                  <c:v>0.0531077</c:v>
                </c:pt>
                <c:pt idx="54">
                  <c:v>-0.177843</c:v>
                </c:pt>
                <c:pt idx="55">
                  <c:v>0.030529</c:v>
                </c:pt>
                <c:pt idx="56">
                  <c:v>0.0386858</c:v>
                </c:pt>
                <c:pt idx="57">
                  <c:v>0.0346694</c:v>
                </c:pt>
                <c:pt idx="58">
                  <c:v>0.0552807</c:v>
                </c:pt>
                <c:pt idx="59">
                  <c:v>-0.296248</c:v>
                </c:pt>
                <c:pt idx="60">
                  <c:v>0.100909</c:v>
                </c:pt>
                <c:pt idx="61">
                  <c:v>0.0986366</c:v>
                </c:pt>
                <c:pt idx="62">
                  <c:v>0.0417106</c:v>
                </c:pt>
                <c:pt idx="63">
                  <c:v>0.0755455</c:v>
                </c:pt>
                <c:pt idx="64">
                  <c:v>0.056653</c:v>
                </c:pt>
                <c:pt idx="65">
                  <c:v>-0.058496</c:v>
                </c:pt>
                <c:pt idx="66">
                  <c:v>0.0554461</c:v>
                </c:pt>
                <c:pt idx="67">
                  <c:v>0.00684309</c:v>
                </c:pt>
                <c:pt idx="68">
                  <c:v>0.0119176</c:v>
                </c:pt>
                <c:pt idx="69">
                  <c:v>0.0277605</c:v>
                </c:pt>
                <c:pt idx="70">
                  <c:v>-0.0986116</c:v>
                </c:pt>
                <c:pt idx="71">
                  <c:v>0.066843</c:v>
                </c:pt>
                <c:pt idx="72">
                  <c:v>0.0110078</c:v>
                </c:pt>
                <c:pt idx="73">
                  <c:v>0.00817347</c:v>
                </c:pt>
                <c:pt idx="74">
                  <c:v>0.130174</c:v>
                </c:pt>
                <c:pt idx="75">
                  <c:v>0.0907931</c:v>
                </c:pt>
                <c:pt idx="76">
                  <c:v>0.0673556</c:v>
                </c:pt>
                <c:pt idx="77">
                  <c:v>-0.1959</c:v>
                </c:pt>
                <c:pt idx="78">
                  <c:v>-0.0274546</c:v>
                </c:pt>
                <c:pt idx="79">
                  <c:v>0.0179505</c:v>
                </c:pt>
                <c:pt idx="80">
                  <c:v>-0.144372</c:v>
                </c:pt>
                <c:pt idx="81">
                  <c:v>-0.109777</c:v>
                </c:pt>
                <c:pt idx="82">
                  <c:v>-0.0302644</c:v>
                </c:pt>
                <c:pt idx="83">
                  <c:v>-0.0912728</c:v>
                </c:pt>
                <c:pt idx="84">
                  <c:v>-0.156422</c:v>
                </c:pt>
                <c:pt idx="85">
                  <c:v>-0.147471</c:v>
                </c:pt>
                <c:pt idx="86">
                  <c:v>0.0102065</c:v>
                </c:pt>
                <c:pt idx="87">
                  <c:v>0.031215</c:v>
                </c:pt>
                <c:pt idx="88">
                  <c:v>0.141165</c:v>
                </c:pt>
                <c:pt idx="89">
                  <c:v>0.170678</c:v>
                </c:pt>
                <c:pt idx="90">
                  <c:v>0.0448265</c:v>
                </c:pt>
                <c:pt idx="91">
                  <c:v>-0.018537</c:v>
                </c:pt>
                <c:pt idx="92">
                  <c:v>-0.124636</c:v>
                </c:pt>
                <c:pt idx="93">
                  <c:v>-0.147215</c:v>
                </c:pt>
                <c:pt idx="94">
                  <c:v>-0.0056324</c:v>
                </c:pt>
                <c:pt idx="95">
                  <c:v>-0.12138</c:v>
                </c:pt>
                <c:pt idx="96">
                  <c:v>0.050909</c:v>
                </c:pt>
                <c:pt idx="97">
                  <c:v>0.0347104</c:v>
                </c:pt>
                <c:pt idx="98">
                  <c:v>-0.227438</c:v>
                </c:pt>
                <c:pt idx="99">
                  <c:v>0.0561075</c:v>
                </c:pt>
                <c:pt idx="100">
                  <c:v>0.0590081</c:v>
                </c:pt>
                <c:pt idx="101">
                  <c:v>0.0105126</c:v>
                </c:pt>
                <c:pt idx="102">
                  <c:v>0.00734711</c:v>
                </c:pt>
                <c:pt idx="103">
                  <c:v>-0.0465784</c:v>
                </c:pt>
                <c:pt idx="104">
                  <c:v>-0.0886283</c:v>
                </c:pt>
                <c:pt idx="105">
                  <c:v>-0.0122561</c:v>
                </c:pt>
                <c:pt idx="106">
                  <c:v>0.00859547</c:v>
                </c:pt>
                <c:pt idx="107">
                  <c:v>-0.150554</c:v>
                </c:pt>
                <c:pt idx="108">
                  <c:v>-0.0268099</c:v>
                </c:pt>
                <c:pt idx="109">
                  <c:v>-0.0511818</c:v>
                </c:pt>
                <c:pt idx="110">
                  <c:v>0.0843306</c:v>
                </c:pt>
                <c:pt idx="111">
                  <c:v>0.00505781</c:v>
                </c:pt>
                <c:pt idx="112">
                  <c:v>0.0208592</c:v>
                </c:pt>
                <c:pt idx="113">
                  <c:v>-0.0550828</c:v>
                </c:pt>
                <c:pt idx="114">
                  <c:v>-0.147802</c:v>
                </c:pt>
                <c:pt idx="115">
                  <c:v>0.00396681</c:v>
                </c:pt>
                <c:pt idx="116">
                  <c:v>-0.0331655</c:v>
                </c:pt>
                <c:pt idx="117">
                  <c:v>0.0212975</c:v>
                </c:pt>
                <c:pt idx="118">
                  <c:v>0.0703306</c:v>
                </c:pt>
                <c:pt idx="119">
                  <c:v>-0.137562</c:v>
                </c:pt>
                <c:pt idx="120">
                  <c:v>0.0262642</c:v>
                </c:pt>
                <c:pt idx="121">
                  <c:v>-0.102396</c:v>
                </c:pt>
                <c:pt idx="122">
                  <c:v>-0.239355</c:v>
                </c:pt>
                <c:pt idx="123">
                  <c:v>-0.125413</c:v>
                </c:pt>
                <c:pt idx="124">
                  <c:v>-0.0539587</c:v>
                </c:pt>
                <c:pt idx="125">
                  <c:v>-0.0454378</c:v>
                </c:pt>
                <c:pt idx="126">
                  <c:v>0.0655789</c:v>
                </c:pt>
                <c:pt idx="127">
                  <c:v>0.0306864</c:v>
                </c:pt>
                <c:pt idx="128">
                  <c:v>-0.147182</c:v>
                </c:pt>
                <c:pt idx="129">
                  <c:v>-0.0200491</c:v>
                </c:pt>
                <c:pt idx="130">
                  <c:v>0.0742149</c:v>
                </c:pt>
                <c:pt idx="131">
                  <c:v>0.195331</c:v>
                </c:pt>
                <c:pt idx="132">
                  <c:v>-0.184298</c:v>
                </c:pt>
                <c:pt idx="133">
                  <c:v>0.0508513</c:v>
                </c:pt>
                <c:pt idx="134">
                  <c:v>0.140521</c:v>
                </c:pt>
                <c:pt idx="135">
                  <c:v>-0.136835</c:v>
                </c:pt>
                <c:pt idx="136">
                  <c:v>-0.164992</c:v>
                </c:pt>
                <c:pt idx="137">
                  <c:v>0.114331</c:v>
                </c:pt>
                <c:pt idx="138">
                  <c:v>0.0978017</c:v>
                </c:pt>
                <c:pt idx="139">
                  <c:v>-0.183496</c:v>
                </c:pt>
                <c:pt idx="140">
                  <c:v>-0.0425456</c:v>
                </c:pt>
                <c:pt idx="141">
                  <c:v>-0.14195</c:v>
                </c:pt>
                <c:pt idx="142">
                  <c:v>-0.00437164</c:v>
                </c:pt>
                <c:pt idx="143">
                  <c:v>0.0641236</c:v>
                </c:pt>
                <c:pt idx="144">
                  <c:v>-0.133108</c:v>
                </c:pt>
                <c:pt idx="145">
                  <c:v>0.200578</c:v>
                </c:pt>
                <c:pt idx="146">
                  <c:v>-0.0674295</c:v>
                </c:pt>
                <c:pt idx="147">
                  <c:v>-0.0623803</c:v>
                </c:pt>
                <c:pt idx="148">
                  <c:v>0.0153058</c:v>
                </c:pt>
                <c:pt idx="149">
                  <c:v>-0.00719833</c:v>
                </c:pt>
                <c:pt idx="150">
                  <c:v>0.0182066</c:v>
                </c:pt>
                <c:pt idx="151">
                  <c:v>-0.161504</c:v>
                </c:pt>
                <c:pt idx="152">
                  <c:v>-0.0347767</c:v>
                </c:pt>
                <c:pt idx="153">
                  <c:v>-0.132909</c:v>
                </c:pt>
                <c:pt idx="154">
                  <c:v>-0.0273967</c:v>
                </c:pt>
                <c:pt idx="155">
                  <c:v>0.0257025</c:v>
                </c:pt>
                <c:pt idx="156">
                  <c:v>0.0225041</c:v>
                </c:pt>
                <c:pt idx="157">
                  <c:v>-0.205297</c:v>
                </c:pt>
                <c:pt idx="158">
                  <c:v>-0.113157</c:v>
                </c:pt>
                <c:pt idx="159">
                  <c:v>0.00812435</c:v>
                </c:pt>
                <c:pt idx="160">
                  <c:v>0.049562</c:v>
                </c:pt>
                <c:pt idx="161">
                  <c:v>0.0332479</c:v>
                </c:pt>
                <c:pt idx="162">
                  <c:v>0.0453389</c:v>
                </c:pt>
                <c:pt idx="163">
                  <c:v>0.00445437</c:v>
                </c:pt>
                <c:pt idx="164">
                  <c:v>0.0531404</c:v>
                </c:pt>
                <c:pt idx="165">
                  <c:v>0.0576611</c:v>
                </c:pt>
                <c:pt idx="166">
                  <c:v>0.19995</c:v>
                </c:pt>
                <c:pt idx="167">
                  <c:v>0.0488596</c:v>
                </c:pt>
                <c:pt idx="168">
                  <c:v>0.0430496</c:v>
                </c:pt>
                <c:pt idx="169">
                  <c:v>-0.0117354</c:v>
                </c:pt>
                <c:pt idx="170">
                  <c:v>0.0554957</c:v>
                </c:pt>
                <c:pt idx="171">
                  <c:v>0.0370083</c:v>
                </c:pt>
                <c:pt idx="172">
                  <c:v>0.0401821</c:v>
                </c:pt>
                <c:pt idx="173">
                  <c:v>0.0297685</c:v>
                </c:pt>
                <c:pt idx="174">
                  <c:v>0.10138</c:v>
                </c:pt>
                <c:pt idx="175">
                  <c:v>0.0544872</c:v>
                </c:pt>
                <c:pt idx="176">
                  <c:v>0.0503802</c:v>
                </c:pt>
                <c:pt idx="177">
                  <c:v>-0.0797687</c:v>
                </c:pt>
                <c:pt idx="178">
                  <c:v>0.0142975</c:v>
                </c:pt>
                <c:pt idx="179">
                  <c:v>0.025157</c:v>
                </c:pt>
                <c:pt idx="180">
                  <c:v>0.0442646</c:v>
                </c:pt>
                <c:pt idx="181">
                  <c:v>0.0485868</c:v>
                </c:pt>
                <c:pt idx="182">
                  <c:v>-0.00775194</c:v>
                </c:pt>
                <c:pt idx="183">
                  <c:v>-0.0163474</c:v>
                </c:pt>
                <c:pt idx="184">
                  <c:v>0.0680332</c:v>
                </c:pt>
                <c:pt idx="185">
                  <c:v>0.0109835</c:v>
                </c:pt>
                <c:pt idx="186">
                  <c:v>0.162025</c:v>
                </c:pt>
                <c:pt idx="187">
                  <c:v>-0.15767</c:v>
                </c:pt>
                <c:pt idx="188">
                  <c:v>-0.25895</c:v>
                </c:pt>
                <c:pt idx="189">
                  <c:v>0.0417686</c:v>
                </c:pt>
                <c:pt idx="190">
                  <c:v>-0.0451238</c:v>
                </c:pt>
                <c:pt idx="191">
                  <c:v>-0.0899258</c:v>
                </c:pt>
                <c:pt idx="192">
                  <c:v>-0.0661325</c:v>
                </c:pt>
                <c:pt idx="193">
                  <c:v>-0.0995703</c:v>
                </c:pt>
                <c:pt idx="194">
                  <c:v>-0.0795293</c:v>
                </c:pt>
                <c:pt idx="195">
                  <c:v>-0.134297</c:v>
                </c:pt>
                <c:pt idx="196">
                  <c:v>-0.108463</c:v>
                </c:pt>
                <c:pt idx="197">
                  <c:v>0.0110166</c:v>
                </c:pt>
                <c:pt idx="198">
                  <c:v>-0.000421524</c:v>
                </c:pt>
                <c:pt idx="199">
                  <c:v>-0.0111818</c:v>
                </c:pt>
                <c:pt idx="200">
                  <c:v>0.0326943</c:v>
                </c:pt>
                <c:pt idx="201">
                  <c:v>0.0127935</c:v>
                </c:pt>
                <c:pt idx="202">
                  <c:v>-0.0272312</c:v>
                </c:pt>
                <c:pt idx="203">
                  <c:v>-0.00637197</c:v>
                </c:pt>
                <c:pt idx="204">
                  <c:v>0.00376034</c:v>
                </c:pt>
                <c:pt idx="205">
                  <c:v>-0.0525289</c:v>
                </c:pt>
                <c:pt idx="206">
                  <c:v>0.0343556</c:v>
                </c:pt>
                <c:pt idx="207">
                  <c:v>0.0798513</c:v>
                </c:pt>
                <c:pt idx="208">
                  <c:v>0.0113389</c:v>
                </c:pt>
                <c:pt idx="209">
                  <c:v>0.0611901</c:v>
                </c:pt>
                <c:pt idx="210">
                  <c:v>0.0700579</c:v>
                </c:pt>
                <c:pt idx="211">
                  <c:v>0.0350745</c:v>
                </c:pt>
                <c:pt idx="212">
                  <c:v>0.00957012</c:v>
                </c:pt>
                <c:pt idx="213">
                  <c:v>-0.034843</c:v>
                </c:pt>
                <c:pt idx="214">
                  <c:v>-0.0961654</c:v>
                </c:pt>
                <c:pt idx="215">
                  <c:v>-0.0878596</c:v>
                </c:pt>
                <c:pt idx="216">
                  <c:v>-0.1201</c:v>
                </c:pt>
                <c:pt idx="217">
                  <c:v>0.0468842</c:v>
                </c:pt>
                <c:pt idx="218">
                  <c:v>0.0488181</c:v>
                </c:pt>
                <c:pt idx="219">
                  <c:v>0.0124463</c:v>
                </c:pt>
                <c:pt idx="220">
                  <c:v>0.0260248</c:v>
                </c:pt>
                <c:pt idx="221">
                  <c:v>0.0532315</c:v>
                </c:pt>
                <c:pt idx="222">
                  <c:v>0.0775371</c:v>
                </c:pt>
                <c:pt idx="223">
                  <c:v>-0.166719</c:v>
                </c:pt>
                <c:pt idx="224">
                  <c:v>-0.203678</c:v>
                </c:pt>
                <c:pt idx="225">
                  <c:v>-0.139992</c:v>
                </c:pt>
                <c:pt idx="226">
                  <c:v>0.0420828</c:v>
                </c:pt>
                <c:pt idx="227">
                  <c:v>0.0169749</c:v>
                </c:pt>
                <c:pt idx="228">
                  <c:v>0.0546033</c:v>
                </c:pt>
                <c:pt idx="229">
                  <c:v>-0.039686</c:v>
                </c:pt>
                <c:pt idx="230">
                  <c:v>0.0354627</c:v>
                </c:pt>
                <c:pt idx="231">
                  <c:v>0.0487852</c:v>
                </c:pt>
                <c:pt idx="232">
                  <c:v>-0.0930002</c:v>
                </c:pt>
                <c:pt idx="233">
                  <c:v>0.0884299</c:v>
                </c:pt>
                <c:pt idx="234">
                  <c:v>0.0550747</c:v>
                </c:pt>
                <c:pt idx="235">
                  <c:v>-0.0293889</c:v>
                </c:pt>
                <c:pt idx="236">
                  <c:v>-0.054884</c:v>
                </c:pt>
                <c:pt idx="237">
                  <c:v>-0.0541983</c:v>
                </c:pt>
                <c:pt idx="238">
                  <c:v>-0.172967</c:v>
                </c:pt>
                <c:pt idx="239">
                  <c:v>0.0278264</c:v>
                </c:pt>
                <c:pt idx="240">
                  <c:v>0.0143223</c:v>
                </c:pt>
                <c:pt idx="241">
                  <c:v>-0.000404954</c:v>
                </c:pt>
                <c:pt idx="242">
                  <c:v>0.0516777</c:v>
                </c:pt>
                <c:pt idx="243">
                  <c:v>0.0410496</c:v>
                </c:pt>
                <c:pt idx="244">
                  <c:v>0.0332562</c:v>
                </c:pt>
                <c:pt idx="245">
                  <c:v>-0.0698347</c:v>
                </c:pt>
                <c:pt idx="246">
                  <c:v>0.0755205</c:v>
                </c:pt>
                <c:pt idx="247">
                  <c:v>0.0476031</c:v>
                </c:pt>
                <c:pt idx="248">
                  <c:v>0.0855207</c:v>
                </c:pt>
                <c:pt idx="249">
                  <c:v>0.260008</c:v>
                </c:pt>
                <c:pt idx="250">
                  <c:v>0.0250826</c:v>
                </c:pt>
                <c:pt idx="251">
                  <c:v>-0.29286</c:v>
                </c:pt>
                <c:pt idx="252">
                  <c:v>-0.0426941</c:v>
                </c:pt>
                <c:pt idx="253">
                  <c:v>-0.0858926</c:v>
                </c:pt>
                <c:pt idx="254">
                  <c:v>0.0161074</c:v>
                </c:pt>
                <c:pt idx="255">
                  <c:v>-0.107736</c:v>
                </c:pt>
                <c:pt idx="256">
                  <c:v>0.0226364</c:v>
                </c:pt>
                <c:pt idx="257">
                  <c:v>0.0145702</c:v>
                </c:pt>
                <c:pt idx="258">
                  <c:v>-0.0470247</c:v>
                </c:pt>
                <c:pt idx="259">
                  <c:v>0.000859499</c:v>
                </c:pt>
                <c:pt idx="260">
                  <c:v>-0.0742314</c:v>
                </c:pt>
                <c:pt idx="261">
                  <c:v>-0.162909</c:v>
                </c:pt>
                <c:pt idx="262">
                  <c:v>-0.273612</c:v>
                </c:pt>
                <c:pt idx="263">
                  <c:v>-0.0967274</c:v>
                </c:pt>
              </c:numCache>
            </c:numRef>
          </c:yVal>
          <c:smooth val="0"/>
        </c:ser>
        <c:axId val="48475817"/>
        <c:axId val="17591028"/>
      </c:scatterChart>
      <c:valAx>
        <c:axId val="48475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1028"/>
        <c:crossesAt val="0"/>
        <c:crossBetween val="midCat"/>
      </c:valAx>
      <c:valAx>
        <c:axId val="175910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58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95</c:f>
              <c:numCache>
                <c:formatCode>General</c:formatCode>
                <c:ptCount val="279"/>
                <c:pt idx="0">
                  <c:v>99.8793</c:v>
                </c:pt>
                <c:pt idx="1">
                  <c:v>75.3366</c:v>
                </c:pt>
                <c:pt idx="2">
                  <c:v>50.0547</c:v>
                </c:pt>
                <c:pt idx="3">
                  <c:v>40.0963</c:v>
                </c:pt>
                <c:pt idx="4">
                  <c:v>30.1579</c:v>
                </c:pt>
                <c:pt idx="5">
                  <c:v>20.0391</c:v>
                </c:pt>
                <c:pt idx="6">
                  <c:v>10.2108</c:v>
                </c:pt>
                <c:pt idx="7">
                  <c:v>5.04475</c:v>
                </c:pt>
                <c:pt idx="8">
                  <c:v>1.16783</c:v>
                </c:pt>
                <c:pt idx="9">
                  <c:v>231.795</c:v>
                </c:pt>
                <c:pt idx="10">
                  <c:v>201.725</c:v>
                </c:pt>
                <c:pt idx="11">
                  <c:v>175.54</c:v>
                </c:pt>
                <c:pt idx="12">
                  <c:v>149.946</c:v>
                </c:pt>
                <c:pt idx="13">
                  <c:v>125.111</c:v>
                </c:pt>
                <c:pt idx="14">
                  <c:v>100.363</c:v>
                </c:pt>
                <c:pt idx="15">
                  <c:v>75.2916</c:v>
                </c:pt>
                <c:pt idx="16">
                  <c:v>50.2776</c:v>
                </c:pt>
                <c:pt idx="17">
                  <c:v>40.222</c:v>
                </c:pt>
                <c:pt idx="18">
                  <c:v>30.2019</c:v>
                </c:pt>
                <c:pt idx="19">
                  <c:v>20.0956</c:v>
                </c:pt>
                <c:pt idx="20">
                  <c:v>10.116</c:v>
                </c:pt>
                <c:pt idx="21">
                  <c:v>4.86846</c:v>
                </c:pt>
                <c:pt idx="22">
                  <c:v>1.7667</c:v>
                </c:pt>
                <c:pt idx="23">
                  <c:v>213.372</c:v>
                </c:pt>
                <c:pt idx="24">
                  <c:v>200.309</c:v>
                </c:pt>
                <c:pt idx="25">
                  <c:v>175.958</c:v>
                </c:pt>
                <c:pt idx="26">
                  <c:v>151.965</c:v>
                </c:pt>
                <c:pt idx="27">
                  <c:v>127.229</c:v>
                </c:pt>
                <c:pt idx="28">
                  <c:v>102.006</c:v>
                </c:pt>
                <c:pt idx="29">
                  <c:v>77.0924</c:v>
                </c:pt>
                <c:pt idx="30">
                  <c:v>51.9724</c:v>
                </c:pt>
                <c:pt idx="31">
                  <c:v>41.5411</c:v>
                </c:pt>
                <c:pt idx="32">
                  <c:v>31.4274</c:v>
                </c:pt>
                <c:pt idx="33">
                  <c:v>21.5005</c:v>
                </c:pt>
                <c:pt idx="34">
                  <c:v>11.933</c:v>
                </c:pt>
                <c:pt idx="35">
                  <c:v>6.79829</c:v>
                </c:pt>
                <c:pt idx="36">
                  <c:v>2.07447</c:v>
                </c:pt>
                <c:pt idx="37">
                  <c:v>170.622</c:v>
                </c:pt>
                <c:pt idx="38">
                  <c:v>150.685</c:v>
                </c:pt>
                <c:pt idx="39">
                  <c:v>125.113</c:v>
                </c:pt>
                <c:pt idx="40">
                  <c:v>100.162</c:v>
                </c:pt>
                <c:pt idx="41">
                  <c:v>75.5855</c:v>
                </c:pt>
                <c:pt idx="42">
                  <c:v>49.5303</c:v>
                </c:pt>
                <c:pt idx="43">
                  <c:v>39.9995</c:v>
                </c:pt>
                <c:pt idx="44">
                  <c:v>29.8673</c:v>
                </c:pt>
                <c:pt idx="45">
                  <c:v>20.1029</c:v>
                </c:pt>
                <c:pt idx="46">
                  <c:v>10.0433</c:v>
                </c:pt>
                <c:pt idx="47">
                  <c:v>4.95275</c:v>
                </c:pt>
                <c:pt idx="48">
                  <c:v>1.96881</c:v>
                </c:pt>
                <c:pt idx="49">
                  <c:v>315.259</c:v>
                </c:pt>
                <c:pt idx="50">
                  <c:v>300.008</c:v>
                </c:pt>
                <c:pt idx="51">
                  <c:v>250.043</c:v>
                </c:pt>
                <c:pt idx="52">
                  <c:v>199.908</c:v>
                </c:pt>
                <c:pt idx="53">
                  <c:v>174.854</c:v>
                </c:pt>
                <c:pt idx="54">
                  <c:v>150.24</c:v>
                </c:pt>
                <c:pt idx="55">
                  <c:v>125.188</c:v>
                </c:pt>
                <c:pt idx="56">
                  <c:v>100.06</c:v>
                </c:pt>
                <c:pt idx="57">
                  <c:v>74.959</c:v>
                </c:pt>
                <c:pt idx="58">
                  <c:v>50.1541</c:v>
                </c:pt>
                <c:pt idx="59">
                  <c:v>40.1452</c:v>
                </c:pt>
                <c:pt idx="60">
                  <c:v>30.2597</c:v>
                </c:pt>
                <c:pt idx="61">
                  <c:v>20.1636</c:v>
                </c:pt>
                <c:pt idx="62">
                  <c:v>10.0494</c:v>
                </c:pt>
                <c:pt idx="63">
                  <c:v>5.16879</c:v>
                </c:pt>
                <c:pt idx="64">
                  <c:v>1.82051</c:v>
                </c:pt>
                <c:pt idx="65">
                  <c:v>369.844</c:v>
                </c:pt>
                <c:pt idx="66">
                  <c:v>350.053</c:v>
                </c:pt>
                <c:pt idx="67">
                  <c:v>299.925</c:v>
                </c:pt>
                <c:pt idx="68">
                  <c:v>249.865</c:v>
                </c:pt>
                <c:pt idx="69">
                  <c:v>199.888</c:v>
                </c:pt>
                <c:pt idx="70">
                  <c:v>175.132</c:v>
                </c:pt>
                <c:pt idx="71">
                  <c:v>149.836</c:v>
                </c:pt>
                <c:pt idx="72">
                  <c:v>124.843</c:v>
                </c:pt>
                <c:pt idx="73">
                  <c:v>99.9831</c:v>
                </c:pt>
                <c:pt idx="74">
                  <c:v>74.7417</c:v>
                </c:pt>
                <c:pt idx="75">
                  <c:v>49.8148</c:v>
                </c:pt>
                <c:pt idx="76">
                  <c:v>40.1453</c:v>
                </c:pt>
                <c:pt idx="77">
                  <c:v>29.9271</c:v>
                </c:pt>
                <c:pt idx="78">
                  <c:v>19.7429</c:v>
                </c:pt>
                <c:pt idx="79">
                  <c:v>10.1362</c:v>
                </c:pt>
                <c:pt idx="80">
                  <c:v>5.09917</c:v>
                </c:pt>
                <c:pt idx="81">
                  <c:v>2.02333</c:v>
                </c:pt>
                <c:pt idx="82">
                  <c:v>343.842</c:v>
                </c:pt>
                <c:pt idx="83">
                  <c:v>300.063</c:v>
                </c:pt>
                <c:pt idx="84">
                  <c:v>249.885</c:v>
                </c:pt>
                <c:pt idx="85">
                  <c:v>199.885</c:v>
                </c:pt>
                <c:pt idx="86">
                  <c:v>174.781</c:v>
                </c:pt>
                <c:pt idx="87">
                  <c:v>149.92</c:v>
                </c:pt>
                <c:pt idx="88">
                  <c:v>124.661</c:v>
                </c:pt>
                <c:pt idx="89">
                  <c:v>99.7878</c:v>
                </c:pt>
                <c:pt idx="90">
                  <c:v>49.7241</c:v>
                </c:pt>
                <c:pt idx="91">
                  <c:v>39.5702</c:v>
                </c:pt>
                <c:pt idx="92">
                  <c:v>29.7831</c:v>
                </c:pt>
                <c:pt idx="93">
                  <c:v>19.6684</c:v>
                </c:pt>
                <c:pt idx="94">
                  <c:v>9.70603</c:v>
                </c:pt>
                <c:pt idx="95">
                  <c:v>4.81529</c:v>
                </c:pt>
                <c:pt idx="96">
                  <c:v>2.45111</c:v>
                </c:pt>
                <c:pt idx="97">
                  <c:v>275.569</c:v>
                </c:pt>
                <c:pt idx="98">
                  <c:v>250.326</c:v>
                </c:pt>
                <c:pt idx="99">
                  <c:v>199.794</c:v>
                </c:pt>
                <c:pt idx="100">
                  <c:v>174.506</c:v>
                </c:pt>
                <c:pt idx="101">
                  <c:v>150.887</c:v>
                </c:pt>
                <c:pt idx="102">
                  <c:v>125.474</c:v>
                </c:pt>
                <c:pt idx="103">
                  <c:v>100.309</c:v>
                </c:pt>
                <c:pt idx="104">
                  <c:v>75.2784</c:v>
                </c:pt>
                <c:pt idx="105">
                  <c:v>50.7213</c:v>
                </c:pt>
                <c:pt idx="106">
                  <c:v>40.6623</c:v>
                </c:pt>
                <c:pt idx="107">
                  <c:v>30.2671</c:v>
                </c:pt>
                <c:pt idx="108">
                  <c:v>20.8077</c:v>
                </c:pt>
                <c:pt idx="109">
                  <c:v>10.619</c:v>
                </c:pt>
                <c:pt idx="110">
                  <c:v>5.28207</c:v>
                </c:pt>
                <c:pt idx="111">
                  <c:v>1.84455</c:v>
                </c:pt>
                <c:pt idx="112">
                  <c:v>318.493</c:v>
                </c:pt>
                <c:pt idx="113">
                  <c:v>300.019</c:v>
                </c:pt>
                <c:pt idx="114">
                  <c:v>250.01</c:v>
                </c:pt>
                <c:pt idx="115">
                  <c:v>199.891</c:v>
                </c:pt>
                <c:pt idx="116">
                  <c:v>175.093</c:v>
                </c:pt>
                <c:pt idx="117">
                  <c:v>150.044</c:v>
                </c:pt>
                <c:pt idx="118">
                  <c:v>125.147</c:v>
                </c:pt>
                <c:pt idx="119">
                  <c:v>100.16</c:v>
                </c:pt>
                <c:pt idx="120">
                  <c:v>75.2358</c:v>
                </c:pt>
                <c:pt idx="121">
                  <c:v>50.2403</c:v>
                </c:pt>
                <c:pt idx="122">
                  <c:v>40.0394</c:v>
                </c:pt>
                <c:pt idx="123">
                  <c:v>30.0798</c:v>
                </c:pt>
                <c:pt idx="124">
                  <c:v>20.0445</c:v>
                </c:pt>
                <c:pt idx="125">
                  <c:v>9.99302</c:v>
                </c:pt>
                <c:pt idx="126">
                  <c:v>4.96468</c:v>
                </c:pt>
                <c:pt idx="127">
                  <c:v>2.30201</c:v>
                </c:pt>
                <c:pt idx="128">
                  <c:v>186.669</c:v>
                </c:pt>
                <c:pt idx="129">
                  <c:v>174.997</c:v>
                </c:pt>
                <c:pt idx="130">
                  <c:v>150.019</c:v>
                </c:pt>
                <c:pt idx="131">
                  <c:v>124.864</c:v>
                </c:pt>
                <c:pt idx="132">
                  <c:v>100.362</c:v>
                </c:pt>
                <c:pt idx="133">
                  <c:v>75.1016</c:v>
                </c:pt>
                <c:pt idx="134">
                  <c:v>49.8618</c:v>
                </c:pt>
                <c:pt idx="135">
                  <c:v>39.7853</c:v>
                </c:pt>
                <c:pt idx="136">
                  <c:v>29.6537</c:v>
                </c:pt>
                <c:pt idx="137">
                  <c:v>20.2964</c:v>
                </c:pt>
                <c:pt idx="138">
                  <c:v>9.83013</c:v>
                </c:pt>
                <c:pt idx="139">
                  <c:v>5.0618</c:v>
                </c:pt>
                <c:pt idx="140">
                  <c:v>1.6375</c:v>
                </c:pt>
                <c:pt idx="141">
                  <c:v>162.075</c:v>
                </c:pt>
                <c:pt idx="142">
                  <c:v>150.102</c:v>
                </c:pt>
                <c:pt idx="143">
                  <c:v>124.754</c:v>
                </c:pt>
                <c:pt idx="144">
                  <c:v>99.6945</c:v>
                </c:pt>
                <c:pt idx="145">
                  <c:v>74.5918</c:v>
                </c:pt>
                <c:pt idx="146">
                  <c:v>49.9397</c:v>
                </c:pt>
                <c:pt idx="147">
                  <c:v>39.9551</c:v>
                </c:pt>
                <c:pt idx="148">
                  <c:v>29.9352</c:v>
                </c:pt>
                <c:pt idx="149">
                  <c:v>19.7757</c:v>
                </c:pt>
                <c:pt idx="150">
                  <c:v>9.96758</c:v>
                </c:pt>
                <c:pt idx="151">
                  <c:v>4.88483</c:v>
                </c:pt>
                <c:pt idx="152">
                  <c:v>1.71622</c:v>
                </c:pt>
                <c:pt idx="153">
                  <c:v>350.357</c:v>
                </c:pt>
                <c:pt idx="154">
                  <c:v>299.784</c:v>
                </c:pt>
                <c:pt idx="155">
                  <c:v>249.818</c:v>
                </c:pt>
                <c:pt idx="156">
                  <c:v>199.497</c:v>
                </c:pt>
                <c:pt idx="157">
                  <c:v>174.974</c:v>
                </c:pt>
                <c:pt idx="158">
                  <c:v>149.567</c:v>
                </c:pt>
                <c:pt idx="159">
                  <c:v>124.49</c:v>
                </c:pt>
                <c:pt idx="160">
                  <c:v>99.8702</c:v>
                </c:pt>
                <c:pt idx="161">
                  <c:v>75.0701</c:v>
                </c:pt>
                <c:pt idx="162">
                  <c:v>54.7726</c:v>
                </c:pt>
                <c:pt idx="163">
                  <c:v>40.1179</c:v>
                </c:pt>
                <c:pt idx="164">
                  <c:v>29.8688</c:v>
                </c:pt>
                <c:pt idx="165">
                  <c:v>20.0032</c:v>
                </c:pt>
                <c:pt idx="166">
                  <c:v>9.76672</c:v>
                </c:pt>
                <c:pt idx="167">
                  <c:v>4.86022</c:v>
                </c:pt>
                <c:pt idx="168">
                  <c:v>1.67302</c:v>
                </c:pt>
                <c:pt idx="169">
                  <c:v>312.555</c:v>
                </c:pt>
                <c:pt idx="170">
                  <c:v>300.31</c:v>
                </c:pt>
                <c:pt idx="171">
                  <c:v>249.98</c:v>
                </c:pt>
                <c:pt idx="172">
                  <c:v>199.763</c:v>
                </c:pt>
                <c:pt idx="173">
                  <c:v>174.567</c:v>
                </c:pt>
                <c:pt idx="174">
                  <c:v>150.07</c:v>
                </c:pt>
                <c:pt idx="175">
                  <c:v>125.186</c:v>
                </c:pt>
                <c:pt idx="176">
                  <c:v>100.096</c:v>
                </c:pt>
                <c:pt idx="177">
                  <c:v>75.0821</c:v>
                </c:pt>
                <c:pt idx="178">
                  <c:v>50.3044</c:v>
                </c:pt>
                <c:pt idx="179">
                  <c:v>40.2746</c:v>
                </c:pt>
                <c:pt idx="180">
                  <c:v>30.2132</c:v>
                </c:pt>
                <c:pt idx="181">
                  <c:v>20.0652</c:v>
                </c:pt>
                <c:pt idx="182">
                  <c:v>9.97983</c:v>
                </c:pt>
                <c:pt idx="183">
                  <c:v>4.80126</c:v>
                </c:pt>
                <c:pt idx="184">
                  <c:v>1.71236</c:v>
                </c:pt>
                <c:pt idx="185">
                  <c:v>153.474</c:v>
                </c:pt>
                <c:pt idx="186">
                  <c:v>124.966</c:v>
                </c:pt>
                <c:pt idx="187">
                  <c:v>100.264</c:v>
                </c:pt>
                <c:pt idx="188">
                  <c:v>74.9883</c:v>
                </c:pt>
                <c:pt idx="189">
                  <c:v>50.0799</c:v>
                </c:pt>
                <c:pt idx="190">
                  <c:v>40.0746</c:v>
                </c:pt>
                <c:pt idx="191">
                  <c:v>29.8972</c:v>
                </c:pt>
                <c:pt idx="192">
                  <c:v>19.9453</c:v>
                </c:pt>
                <c:pt idx="193">
                  <c:v>10.2185</c:v>
                </c:pt>
                <c:pt idx="194">
                  <c:v>4.44283</c:v>
                </c:pt>
                <c:pt idx="195">
                  <c:v>1.86868</c:v>
                </c:pt>
                <c:pt idx="196">
                  <c:v>141.095</c:v>
                </c:pt>
                <c:pt idx="197">
                  <c:v>124.135</c:v>
                </c:pt>
                <c:pt idx="198">
                  <c:v>102.073</c:v>
                </c:pt>
                <c:pt idx="199">
                  <c:v>76.0379</c:v>
                </c:pt>
                <c:pt idx="200">
                  <c:v>50.6515</c:v>
                </c:pt>
                <c:pt idx="201">
                  <c:v>40.4444</c:v>
                </c:pt>
                <c:pt idx="202">
                  <c:v>30.1706</c:v>
                </c:pt>
                <c:pt idx="203">
                  <c:v>19.9588</c:v>
                </c:pt>
                <c:pt idx="204">
                  <c:v>9.74647</c:v>
                </c:pt>
                <c:pt idx="205">
                  <c:v>125.902</c:v>
                </c:pt>
                <c:pt idx="206">
                  <c:v>99.0346</c:v>
                </c:pt>
                <c:pt idx="207">
                  <c:v>78.0572</c:v>
                </c:pt>
                <c:pt idx="208">
                  <c:v>50.9036</c:v>
                </c:pt>
                <c:pt idx="209">
                  <c:v>40.2366</c:v>
                </c:pt>
                <c:pt idx="210">
                  <c:v>30.4727</c:v>
                </c:pt>
                <c:pt idx="211">
                  <c:v>19.7709</c:v>
                </c:pt>
                <c:pt idx="212">
                  <c:v>9.94967</c:v>
                </c:pt>
                <c:pt idx="213">
                  <c:v>4.95823</c:v>
                </c:pt>
                <c:pt idx="214">
                  <c:v>2.0461</c:v>
                </c:pt>
                <c:pt idx="215">
                  <c:v>117.887</c:v>
                </c:pt>
                <c:pt idx="216">
                  <c:v>99.8901</c:v>
                </c:pt>
                <c:pt idx="217">
                  <c:v>74.6937</c:v>
                </c:pt>
                <c:pt idx="218">
                  <c:v>49.5784</c:v>
                </c:pt>
                <c:pt idx="219">
                  <c:v>40.1067</c:v>
                </c:pt>
                <c:pt idx="220">
                  <c:v>30.144</c:v>
                </c:pt>
                <c:pt idx="221">
                  <c:v>19.4215</c:v>
                </c:pt>
                <c:pt idx="222">
                  <c:v>10.0375</c:v>
                </c:pt>
                <c:pt idx="223">
                  <c:v>4.75032</c:v>
                </c:pt>
                <c:pt idx="224">
                  <c:v>1.94053</c:v>
                </c:pt>
                <c:pt idx="225">
                  <c:v>176.621</c:v>
                </c:pt>
                <c:pt idx="226">
                  <c:v>151.696</c:v>
                </c:pt>
                <c:pt idx="227">
                  <c:v>125.575</c:v>
                </c:pt>
                <c:pt idx="228">
                  <c:v>100.447</c:v>
                </c:pt>
                <c:pt idx="229">
                  <c:v>74.9799</c:v>
                </c:pt>
                <c:pt idx="230">
                  <c:v>49.8925</c:v>
                </c:pt>
                <c:pt idx="231">
                  <c:v>40.0112</c:v>
                </c:pt>
                <c:pt idx="232">
                  <c:v>29.9797</c:v>
                </c:pt>
                <c:pt idx="233">
                  <c:v>20.147</c:v>
                </c:pt>
                <c:pt idx="234">
                  <c:v>9.88987</c:v>
                </c:pt>
                <c:pt idx="235">
                  <c:v>4.83574</c:v>
                </c:pt>
                <c:pt idx="236">
                  <c:v>1.94938</c:v>
                </c:pt>
                <c:pt idx="237">
                  <c:v>185.149</c:v>
                </c:pt>
                <c:pt idx="238">
                  <c:v>175.753</c:v>
                </c:pt>
                <c:pt idx="239">
                  <c:v>150.91</c:v>
                </c:pt>
                <c:pt idx="240">
                  <c:v>125.135</c:v>
                </c:pt>
                <c:pt idx="241">
                  <c:v>99.8403</c:v>
                </c:pt>
                <c:pt idx="242">
                  <c:v>74.6769</c:v>
                </c:pt>
                <c:pt idx="243">
                  <c:v>49.8862</c:v>
                </c:pt>
                <c:pt idx="244">
                  <c:v>39.9062</c:v>
                </c:pt>
                <c:pt idx="245">
                  <c:v>30.0816</c:v>
                </c:pt>
                <c:pt idx="246">
                  <c:v>19.6624</c:v>
                </c:pt>
                <c:pt idx="247">
                  <c:v>9.86094</c:v>
                </c:pt>
                <c:pt idx="248">
                  <c:v>4.98069</c:v>
                </c:pt>
                <c:pt idx="249">
                  <c:v>2.02854</c:v>
                </c:pt>
                <c:pt idx="250">
                  <c:v>220.587</c:v>
                </c:pt>
                <c:pt idx="251">
                  <c:v>200.129</c:v>
                </c:pt>
                <c:pt idx="252">
                  <c:v>174.856</c:v>
                </c:pt>
                <c:pt idx="253">
                  <c:v>149.555</c:v>
                </c:pt>
                <c:pt idx="254">
                  <c:v>124.845</c:v>
                </c:pt>
                <c:pt idx="255">
                  <c:v>100.016</c:v>
                </c:pt>
                <c:pt idx="256">
                  <c:v>74.7516</c:v>
                </c:pt>
                <c:pt idx="257">
                  <c:v>50.3801</c:v>
                </c:pt>
                <c:pt idx="258">
                  <c:v>40.187</c:v>
                </c:pt>
                <c:pt idx="259">
                  <c:v>30.3516</c:v>
                </c:pt>
                <c:pt idx="260">
                  <c:v>19.523</c:v>
                </c:pt>
                <c:pt idx="261">
                  <c:v>9.8947</c:v>
                </c:pt>
                <c:pt idx="262">
                  <c:v>4.94779</c:v>
                </c:pt>
                <c:pt idx="263">
                  <c:v>2.00333</c:v>
                </c:pt>
                <c:pt idx="264">
                  <c:v>250.103</c:v>
                </c:pt>
                <c:pt idx="265">
                  <c:v>250.103</c:v>
                </c:pt>
                <c:pt idx="266">
                  <c:v>201.05</c:v>
                </c:pt>
                <c:pt idx="267">
                  <c:v>174.301</c:v>
                </c:pt>
                <c:pt idx="268">
                  <c:v>150.752</c:v>
                </c:pt>
                <c:pt idx="269">
                  <c:v>125.131</c:v>
                </c:pt>
                <c:pt idx="270">
                  <c:v>99.6486</c:v>
                </c:pt>
                <c:pt idx="271">
                  <c:v>76.4145</c:v>
                </c:pt>
                <c:pt idx="272">
                  <c:v>50.7191</c:v>
                </c:pt>
                <c:pt idx="273">
                  <c:v>40.3256</c:v>
                </c:pt>
                <c:pt idx="274">
                  <c:v>29.9732</c:v>
                </c:pt>
                <c:pt idx="275">
                  <c:v>20.1735</c:v>
                </c:pt>
                <c:pt idx="276">
                  <c:v>9.72631</c:v>
                </c:pt>
                <c:pt idx="277">
                  <c:v>4.83492</c:v>
                </c:pt>
                <c:pt idx="278">
                  <c:v>2.02302</c:v>
                </c:pt>
              </c:numCache>
            </c:numRef>
          </c:xVal>
          <c:yVal>
            <c:numRef>
              <c:f>'(DOX_CTD - DOX_BOT) (2)'!$F$17:$F$295</c:f>
              <c:numCache>
                <c:formatCode>General</c:formatCode>
                <c:ptCount val="279"/>
                <c:pt idx="0">
                  <c:v>-0.0886776</c:v>
                </c:pt>
                <c:pt idx="1">
                  <c:v>-0.0177934</c:v>
                </c:pt>
                <c:pt idx="2">
                  <c:v>0.130975</c:v>
                </c:pt>
                <c:pt idx="3">
                  <c:v>0.149298</c:v>
                </c:pt>
                <c:pt idx="4">
                  <c:v>0.0562067</c:v>
                </c:pt>
                <c:pt idx="5">
                  <c:v>-0.0192146</c:v>
                </c:pt>
                <c:pt idx="6">
                  <c:v>-0.0028429</c:v>
                </c:pt>
                <c:pt idx="7">
                  <c:v>1.08352</c:v>
                </c:pt>
                <c:pt idx="8">
                  <c:v>-0.349458</c:v>
                </c:pt>
                <c:pt idx="9">
                  <c:v>0.0429258</c:v>
                </c:pt>
                <c:pt idx="10">
                  <c:v>0.14214</c:v>
                </c:pt>
                <c:pt idx="11">
                  <c:v>0.0865374</c:v>
                </c:pt>
                <c:pt idx="12">
                  <c:v>0.0436611</c:v>
                </c:pt>
                <c:pt idx="13">
                  <c:v>0.0053637</c:v>
                </c:pt>
                <c:pt idx="14">
                  <c:v>0.0243969</c:v>
                </c:pt>
                <c:pt idx="15">
                  <c:v>-0.0546947</c:v>
                </c:pt>
                <c:pt idx="16">
                  <c:v>0.00973558</c:v>
                </c:pt>
                <c:pt idx="17">
                  <c:v>0.0627766</c:v>
                </c:pt>
                <c:pt idx="18">
                  <c:v>0.0506358</c:v>
                </c:pt>
                <c:pt idx="19">
                  <c:v>0.0733223</c:v>
                </c:pt>
                <c:pt idx="20">
                  <c:v>-0.0258183</c:v>
                </c:pt>
                <c:pt idx="21">
                  <c:v>0.0526695</c:v>
                </c:pt>
                <c:pt idx="22">
                  <c:v>0.0626364</c:v>
                </c:pt>
                <c:pt idx="23">
                  <c:v>0.0368099</c:v>
                </c:pt>
                <c:pt idx="24">
                  <c:v>0.0436361</c:v>
                </c:pt>
                <c:pt idx="25">
                  <c:v>0.0428679</c:v>
                </c:pt>
                <c:pt idx="26">
                  <c:v>0.0242231</c:v>
                </c:pt>
                <c:pt idx="27">
                  <c:v>0.0545537</c:v>
                </c:pt>
                <c:pt idx="28">
                  <c:v>0.0558927</c:v>
                </c:pt>
                <c:pt idx="29">
                  <c:v>0.0572233</c:v>
                </c:pt>
                <c:pt idx="30">
                  <c:v>0.0411568</c:v>
                </c:pt>
                <c:pt idx="31">
                  <c:v>0.0840001</c:v>
                </c:pt>
                <c:pt idx="32">
                  <c:v>-0.021174</c:v>
                </c:pt>
                <c:pt idx="33">
                  <c:v>-0.0170908</c:v>
                </c:pt>
                <c:pt idx="34">
                  <c:v>-0.0684214</c:v>
                </c:pt>
                <c:pt idx="35">
                  <c:v>-0.0974712</c:v>
                </c:pt>
                <c:pt idx="36">
                  <c:v>0.00213242</c:v>
                </c:pt>
                <c:pt idx="37">
                  <c:v>0.00300837</c:v>
                </c:pt>
                <c:pt idx="38">
                  <c:v>-0.0910745</c:v>
                </c:pt>
                <c:pt idx="39">
                  <c:v>-0.0702477</c:v>
                </c:pt>
                <c:pt idx="40">
                  <c:v>-4.95911E-005</c:v>
                </c:pt>
                <c:pt idx="41">
                  <c:v>-0.00951242</c:v>
                </c:pt>
                <c:pt idx="42">
                  <c:v>0.0155287</c:v>
                </c:pt>
                <c:pt idx="43">
                  <c:v>0.0365534</c:v>
                </c:pt>
                <c:pt idx="44">
                  <c:v>-0.325876</c:v>
                </c:pt>
                <c:pt idx="45">
                  <c:v>0.00656223</c:v>
                </c:pt>
                <c:pt idx="46">
                  <c:v>0.0613718</c:v>
                </c:pt>
                <c:pt idx="47">
                  <c:v>0.120694</c:v>
                </c:pt>
                <c:pt idx="48">
                  <c:v>0.0466447</c:v>
                </c:pt>
                <c:pt idx="49">
                  <c:v>0.0120246</c:v>
                </c:pt>
                <c:pt idx="50">
                  <c:v>0.0753887</c:v>
                </c:pt>
                <c:pt idx="51">
                  <c:v>-0.0129752</c:v>
                </c:pt>
                <c:pt idx="52">
                  <c:v>0.0147853</c:v>
                </c:pt>
                <c:pt idx="53">
                  <c:v>0.0147767</c:v>
                </c:pt>
                <c:pt idx="54">
                  <c:v>-0.0169501</c:v>
                </c:pt>
                <c:pt idx="55">
                  <c:v>0.0256696</c:v>
                </c:pt>
                <c:pt idx="56">
                  <c:v>0.0531077</c:v>
                </c:pt>
                <c:pt idx="57">
                  <c:v>-0.177843</c:v>
                </c:pt>
                <c:pt idx="58">
                  <c:v>0.030529</c:v>
                </c:pt>
                <c:pt idx="59">
                  <c:v>0.0386858</c:v>
                </c:pt>
                <c:pt idx="60">
                  <c:v>0.0346694</c:v>
                </c:pt>
                <c:pt idx="61">
                  <c:v>0.0552807</c:v>
                </c:pt>
                <c:pt idx="62">
                  <c:v>-0.296248</c:v>
                </c:pt>
                <c:pt idx="63">
                  <c:v>0.100909</c:v>
                </c:pt>
                <c:pt idx="64">
                  <c:v>0.0986366</c:v>
                </c:pt>
                <c:pt idx="65">
                  <c:v>-0.172157</c:v>
                </c:pt>
                <c:pt idx="66">
                  <c:v>0.0417106</c:v>
                </c:pt>
                <c:pt idx="67">
                  <c:v>0.0755455</c:v>
                </c:pt>
                <c:pt idx="68">
                  <c:v>0.056653</c:v>
                </c:pt>
                <c:pt idx="69">
                  <c:v>-0.058496</c:v>
                </c:pt>
                <c:pt idx="70">
                  <c:v>0.0554461</c:v>
                </c:pt>
                <c:pt idx="71">
                  <c:v>0.00684309</c:v>
                </c:pt>
                <c:pt idx="72">
                  <c:v>0.0119176</c:v>
                </c:pt>
                <c:pt idx="73">
                  <c:v>0.0277605</c:v>
                </c:pt>
                <c:pt idx="74">
                  <c:v>-0.0986116</c:v>
                </c:pt>
                <c:pt idx="75">
                  <c:v>0.066843</c:v>
                </c:pt>
                <c:pt idx="76">
                  <c:v>0.0110078</c:v>
                </c:pt>
                <c:pt idx="77">
                  <c:v>0.00817347</c:v>
                </c:pt>
                <c:pt idx="78">
                  <c:v>0.130174</c:v>
                </c:pt>
                <c:pt idx="79">
                  <c:v>0.0907931</c:v>
                </c:pt>
                <c:pt idx="80">
                  <c:v>0.0673556</c:v>
                </c:pt>
                <c:pt idx="81">
                  <c:v>-0.1959</c:v>
                </c:pt>
                <c:pt idx="82">
                  <c:v>-0.0274546</c:v>
                </c:pt>
                <c:pt idx="83">
                  <c:v>0.0179505</c:v>
                </c:pt>
                <c:pt idx="84">
                  <c:v>-0.144372</c:v>
                </c:pt>
                <c:pt idx="85">
                  <c:v>-0.109777</c:v>
                </c:pt>
                <c:pt idx="86">
                  <c:v>-0.0302644</c:v>
                </c:pt>
                <c:pt idx="87">
                  <c:v>-0.0912728</c:v>
                </c:pt>
                <c:pt idx="88">
                  <c:v>-0.156422</c:v>
                </c:pt>
                <c:pt idx="89">
                  <c:v>-0.147471</c:v>
                </c:pt>
                <c:pt idx="90">
                  <c:v>0.0102065</c:v>
                </c:pt>
                <c:pt idx="91">
                  <c:v>0.031215</c:v>
                </c:pt>
                <c:pt idx="92">
                  <c:v>0.141165</c:v>
                </c:pt>
                <c:pt idx="93">
                  <c:v>0.170678</c:v>
                </c:pt>
                <c:pt idx="94">
                  <c:v>0.0448265</c:v>
                </c:pt>
                <c:pt idx="95">
                  <c:v>-0.018537</c:v>
                </c:pt>
                <c:pt idx="96">
                  <c:v>-0.124636</c:v>
                </c:pt>
                <c:pt idx="97">
                  <c:v>-0.147215</c:v>
                </c:pt>
                <c:pt idx="98">
                  <c:v>-0.0056324</c:v>
                </c:pt>
                <c:pt idx="99">
                  <c:v>-0.12138</c:v>
                </c:pt>
                <c:pt idx="100">
                  <c:v>0.050909</c:v>
                </c:pt>
                <c:pt idx="101">
                  <c:v>0.0347104</c:v>
                </c:pt>
                <c:pt idx="102">
                  <c:v>-0.227438</c:v>
                </c:pt>
                <c:pt idx="103">
                  <c:v>0.0561075</c:v>
                </c:pt>
                <c:pt idx="104">
                  <c:v>0.0590081</c:v>
                </c:pt>
                <c:pt idx="105">
                  <c:v>0.0105126</c:v>
                </c:pt>
                <c:pt idx="106">
                  <c:v>0.00734711</c:v>
                </c:pt>
                <c:pt idx="107">
                  <c:v>-0.0465784</c:v>
                </c:pt>
                <c:pt idx="108">
                  <c:v>-0.0886283</c:v>
                </c:pt>
                <c:pt idx="109">
                  <c:v>-0.0122561</c:v>
                </c:pt>
                <c:pt idx="110">
                  <c:v>0.00859547</c:v>
                </c:pt>
                <c:pt idx="111">
                  <c:v>-0.150554</c:v>
                </c:pt>
                <c:pt idx="112">
                  <c:v>-0.0268099</c:v>
                </c:pt>
                <c:pt idx="113">
                  <c:v>-0.0511818</c:v>
                </c:pt>
                <c:pt idx="114">
                  <c:v>0.0843306</c:v>
                </c:pt>
                <c:pt idx="115">
                  <c:v>0.00505781</c:v>
                </c:pt>
                <c:pt idx="116">
                  <c:v>0.0208592</c:v>
                </c:pt>
                <c:pt idx="117">
                  <c:v>-0.0550828</c:v>
                </c:pt>
                <c:pt idx="118">
                  <c:v>-0.147802</c:v>
                </c:pt>
                <c:pt idx="119">
                  <c:v>0.00396681</c:v>
                </c:pt>
                <c:pt idx="120">
                  <c:v>-0.0331655</c:v>
                </c:pt>
                <c:pt idx="121">
                  <c:v>0.0212975</c:v>
                </c:pt>
                <c:pt idx="122">
                  <c:v>0.0703306</c:v>
                </c:pt>
                <c:pt idx="123">
                  <c:v>-0.137562</c:v>
                </c:pt>
                <c:pt idx="124">
                  <c:v>0.0262642</c:v>
                </c:pt>
                <c:pt idx="125">
                  <c:v>-0.102396</c:v>
                </c:pt>
                <c:pt idx="126">
                  <c:v>-0.239355</c:v>
                </c:pt>
                <c:pt idx="127">
                  <c:v>-0.125413</c:v>
                </c:pt>
                <c:pt idx="128">
                  <c:v>-0.0539587</c:v>
                </c:pt>
                <c:pt idx="129">
                  <c:v>-0.0454378</c:v>
                </c:pt>
                <c:pt idx="130">
                  <c:v>0.0655789</c:v>
                </c:pt>
                <c:pt idx="131">
                  <c:v>0.0306864</c:v>
                </c:pt>
                <c:pt idx="132">
                  <c:v>-0.147182</c:v>
                </c:pt>
                <c:pt idx="133">
                  <c:v>-0.0200491</c:v>
                </c:pt>
                <c:pt idx="134">
                  <c:v>0.0742149</c:v>
                </c:pt>
                <c:pt idx="135">
                  <c:v>0.195331</c:v>
                </c:pt>
                <c:pt idx="136">
                  <c:v>-0.184298</c:v>
                </c:pt>
                <c:pt idx="137">
                  <c:v>0.0508513</c:v>
                </c:pt>
                <c:pt idx="138">
                  <c:v>0.499207</c:v>
                </c:pt>
                <c:pt idx="139">
                  <c:v>0.140521</c:v>
                </c:pt>
                <c:pt idx="140">
                  <c:v>-0.136835</c:v>
                </c:pt>
                <c:pt idx="141">
                  <c:v>-0.164992</c:v>
                </c:pt>
                <c:pt idx="142">
                  <c:v>0.114331</c:v>
                </c:pt>
                <c:pt idx="143">
                  <c:v>0.0978017</c:v>
                </c:pt>
                <c:pt idx="144">
                  <c:v>-0.183496</c:v>
                </c:pt>
                <c:pt idx="145">
                  <c:v>-0.0425456</c:v>
                </c:pt>
                <c:pt idx="146">
                  <c:v>-0.14195</c:v>
                </c:pt>
                <c:pt idx="147">
                  <c:v>-0.00437164</c:v>
                </c:pt>
                <c:pt idx="148">
                  <c:v>0.0641236</c:v>
                </c:pt>
                <c:pt idx="149">
                  <c:v>-0.133108</c:v>
                </c:pt>
                <c:pt idx="150">
                  <c:v>0.329455</c:v>
                </c:pt>
                <c:pt idx="151">
                  <c:v>0.200578</c:v>
                </c:pt>
                <c:pt idx="152">
                  <c:v>-0.0674295</c:v>
                </c:pt>
                <c:pt idx="153">
                  <c:v>-0.0623803</c:v>
                </c:pt>
                <c:pt idx="154">
                  <c:v>0.0153058</c:v>
                </c:pt>
                <c:pt idx="155">
                  <c:v>-0.00719833</c:v>
                </c:pt>
                <c:pt idx="156">
                  <c:v>0.0182066</c:v>
                </c:pt>
                <c:pt idx="157">
                  <c:v>-0.161504</c:v>
                </c:pt>
                <c:pt idx="158">
                  <c:v>-0.0347767</c:v>
                </c:pt>
                <c:pt idx="159">
                  <c:v>-0.132909</c:v>
                </c:pt>
                <c:pt idx="160">
                  <c:v>-0.0273967</c:v>
                </c:pt>
                <c:pt idx="161">
                  <c:v>0.0257025</c:v>
                </c:pt>
                <c:pt idx="162">
                  <c:v>0.0225041</c:v>
                </c:pt>
                <c:pt idx="163">
                  <c:v>-0.205297</c:v>
                </c:pt>
                <c:pt idx="164">
                  <c:v>-0.113157</c:v>
                </c:pt>
                <c:pt idx="165">
                  <c:v>0.00812435</c:v>
                </c:pt>
                <c:pt idx="166">
                  <c:v>0.429</c:v>
                </c:pt>
                <c:pt idx="167">
                  <c:v>0.049562</c:v>
                </c:pt>
                <c:pt idx="168">
                  <c:v>-0.429951</c:v>
                </c:pt>
                <c:pt idx="169">
                  <c:v>0.0332479</c:v>
                </c:pt>
                <c:pt idx="170">
                  <c:v>0.0453389</c:v>
                </c:pt>
                <c:pt idx="171">
                  <c:v>0.00445437</c:v>
                </c:pt>
                <c:pt idx="172">
                  <c:v>0.0531404</c:v>
                </c:pt>
                <c:pt idx="173">
                  <c:v>0.0576611</c:v>
                </c:pt>
                <c:pt idx="174">
                  <c:v>0.19995</c:v>
                </c:pt>
                <c:pt idx="175">
                  <c:v>0.0488596</c:v>
                </c:pt>
                <c:pt idx="176">
                  <c:v>0.0430496</c:v>
                </c:pt>
                <c:pt idx="177">
                  <c:v>-0.0117354</c:v>
                </c:pt>
                <c:pt idx="178">
                  <c:v>0.0554957</c:v>
                </c:pt>
                <c:pt idx="179">
                  <c:v>0.0370083</c:v>
                </c:pt>
                <c:pt idx="180">
                  <c:v>0.0401821</c:v>
                </c:pt>
                <c:pt idx="181">
                  <c:v>0.0297685</c:v>
                </c:pt>
                <c:pt idx="182">
                  <c:v>0.10138</c:v>
                </c:pt>
                <c:pt idx="183">
                  <c:v>0.0544872</c:v>
                </c:pt>
                <c:pt idx="184">
                  <c:v>0.0503802</c:v>
                </c:pt>
                <c:pt idx="185">
                  <c:v>-0.0797687</c:v>
                </c:pt>
                <c:pt idx="186">
                  <c:v>0.0142975</c:v>
                </c:pt>
                <c:pt idx="187">
                  <c:v>0.025157</c:v>
                </c:pt>
                <c:pt idx="188">
                  <c:v>0.0442646</c:v>
                </c:pt>
                <c:pt idx="189">
                  <c:v>0.0485868</c:v>
                </c:pt>
                <c:pt idx="190">
                  <c:v>-0.00775194</c:v>
                </c:pt>
                <c:pt idx="191">
                  <c:v>-0.0163474</c:v>
                </c:pt>
                <c:pt idx="192">
                  <c:v>0.0680332</c:v>
                </c:pt>
                <c:pt idx="193">
                  <c:v>0.0109835</c:v>
                </c:pt>
                <c:pt idx="194">
                  <c:v>0.162025</c:v>
                </c:pt>
                <c:pt idx="195">
                  <c:v>-0.15767</c:v>
                </c:pt>
                <c:pt idx="196">
                  <c:v>-0.25895</c:v>
                </c:pt>
                <c:pt idx="197">
                  <c:v>0.0417686</c:v>
                </c:pt>
                <c:pt idx="198">
                  <c:v>-0.0451238</c:v>
                </c:pt>
                <c:pt idx="199">
                  <c:v>-0.0899258</c:v>
                </c:pt>
                <c:pt idx="200">
                  <c:v>-0.0661325</c:v>
                </c:pt>
                <c:pt idx="201">
                  <c:v>-0.0995703</c:v>
                </c:pt>
                <c:pt idx="202">
                  <c:v>-0.0795293</c:v>
                </c:pt>
                <c:pt idx="203">
                  <c:v>-0.134297</c:v>
                </c:pt>
                <c:pt idx="204">
                  <c:v>-0.108463</c:v>
                </c:pt>
                <c:pt idx="205">
                  <c:v>0.0110166</c:v>
                </c:pt>
                <c:pt idx="206">
                  <c:v>-0.000421524</c:v>
                </c:pt>
                <c:pt idx="207">
                  <c:v>-0.0111818</c:v>
                </c:pt>
                <c:pt idx="208">
                  <c:v>0.0326943</c:v>
                </c:pt>
                <c:pt idx="209">
                  <c:v>0.0127935</c:v>
                </c:pt>
                <c:pt idx="210">
                  <c:v>-0.0272312</c:v>
                </c:pt>
                <c:pt idx="211">
                  <c:v>-0.00637197</c:v>
                </c:pt>
                <c:pt idx="212">
                  <c:v>0.00376034</c:v>
                </c:pt>
                <c:pt idx="213">
                  <c:v>-0.0525289</c:v>
                </c:pt>
                <c:pt idx="214">
                  <c:v>0.0343556</c:v>
                </c:pt>
                <c:pt idx="215">
                  <c:v>0.0798513</c:v>
                </c:pt>
                <c:pt idx="216">
                  <c:v>0.0113389</c:v>
                </c:pt>
                <c:pt idx="217">
                  <c:v>0.0611901</c:v>
                </c:pt>
                <c:pt idx="218">
                  <c:v>0.0700579</c:v>
                </c:pt>
                <c:pt idx="219">
                  <c:v>0.0350745</c:v>
                </c:pt>
                <c:pt idx="220">
                  <c:v>0.00957012</c:v>
                </c:pt>
                <c:pt idx="221">
                  <c:v>-0.034843</c:v>
                </c:pt>
                <c:pt idx="222">
                  <c:v>-0.0961654</c:v>
                </c:pt>
                <c:pt idx="223">
                  <c:v>-0.0878596</c:v>
                </c:pt>
                <c:pt idx="224">
                  <c:v>-0.1201</c:v>
                </c:pt>
                <c:pt idx="225">
                  <c:v>0.0468842</c:v>
                </c:pt>
                <c:pt idx="226">
                  <c:v>0.0488181</c:v>
                </c:pt>
                <c:pt idx="227">
                  <c:v>0.0124463</c:v>
                </c:pt>
                <c:pt idx="228">
                  <c:v>0.0260248</c:v>
                </c:pt>
                <c:pt idx="229">
                  <c:v>0.0532315</c:v>
                </c:pt>
                <c:pt idx="230">
                  <c:v>0.0775371</c:v>
                </c:pt>
                <c:pt idx="231">
                  <c:v>-0.166719</c:v>
                </c:pt>
                <c:pt idx="232">
                  <c:v>-0.203678</c:v>
                </c:pt>
                <c:pt idx="233">
                  <c:v>-0.405636</c:v>
                </c:pt>
                <c:pt idx="234">
                  <c:v>-0.139992</c:v>
                </c:pt>
                <c:pt idx="235">
                  <c:v>0.0420828</c:v>
                </c:pt>
                <c:pt idx="236">
                  <c:v>0.0169749</c:v>
                </c:pt>
                <c:pt idx="237">
                  <c:v>0.0546033</c:v>
                </c:pt>
                <c:pt idx="238">
                  <c:v>-0.039686</c:v>
                </c:pt>
                <c:pt idx="239">
                  <c:v>0.0354627</c:v>
                </c:pt>
                <c:pt idx="240">
                  <c:v>-0.491562</c:v>
                </c:pt>
                <c:pt idx="241">
                  <c:v>0.0487852</c:v>
                </c:pt>
                <c:pt idx="242">
                  <c:v>-0.0930002</c:v>
                </c:pt>
                <c:pt idx="243">
                  <c:v>0.0884299</c:v>
                </c:pt>
                <c:pt idx="244">
                  <c:v>0.0550747</c:v>
                </c:pt>
                <c:pt idx="245">
                  <c:v>-0.0293889</c:v>
                </c:pt>
                <c:pt idx="246">
                  <c:v>-0.054884</c:v>
                </c:pt>
                <c:pt idx="247">
                  <c:v>-0.329736</c:v>
                </c:pt>
                <c:pt idx="248">
                  <c:v>-0.0541983</c:v>
                </c:pt>
                <c:pt idx="249">
                  <c:v>-0.172967</c:v>
                </c:pt>
                <c:pt idx="250">
                  <c:v>0.0278264</c:v>
                </c:pt>
                <c:pt idx="251">
                  <c:v>0.0143223</c:v>
                </c:pt>
                <c:pt idx="252">
                  <c:v>-0.000404954</c:v>
                </c:pt>
                <c:pt idx="253">
                  <c:v>0.0516777</c:v>
                </c:pt>
                <c:pt idx="254">
                  <c:v>0.0410496</c:v>
                </c:pt>
                <c:pt idx="255">
                  <c:v>0.0332562</c:v>
                </c:pt>
                <c:pt idx="256">
                  <c:v>-0.0698347</c:v>
                </c:pt>
                <c:pt idx="257">
                  <c:v>0.0755205</c:v>
                </c:pt>
                <c:pt idx="258">
                  <c:v>0.0476031</c:v>
                </c:pt>
                <c:pt idx="259">
                  <c:v>0.0855207</c:v>
                </c:pt>
                <c:pt idx="260">
                  <c:v>0.260008</c:v>
                </c:pt>
                <c:pt idx="261">
                  <c:v>0.0250826</c:v>
                </c:pt>
                <c:pt idx="262">
                  <c:v>-0.29286</c:v>
                </c:pt>
                <c:pt idx="263">
                  <c:v>-0.0426941</c:v>
                </c:pt>
                <c:pt idx="264">
                  <c:v>-0.0858926</c:v>
                </c:pt>
                <c:pt idx="265">
                  <c:v>0.0161074</c:v>
                </c:pt>
                <c:pt idx="266">
                  <c:v>-0.107736</c:v>
                </c:pt>
                <c:pt idx="267">
                  <c:v>-0.498124</c:v>
                </c:pt>
                <c:pt idx="268">
                  <c:v>0.0226364</c:v>
                </c:pt>
                <c:pt idx="269">
                  <c:v>0.0145702</c:v>
                </c:pt>
                <c:pt idx="270">
                  <c:v>-0.0470247</c:v>
                </c:pt>
                <c:pt idx="271">
                  <c:v>0.000859499</c:v>
                </c:pt>
                <c:pt idx="272">
                  <c:v>-0.0742314</c:v>
                </c:pt>
                <c:pt idx="273">
                  <c:v>-0.488165</c:v>
                </c:pt>
                <c:pt idx="274">
                  <c:v>-0.162909</c:v>
                </c:pt>
                <c:pt idx="275">
                  <c:v>-0.273612</c:v>
                </c:pt>
                <c:pt idx="276">
                  <c:v>-0.492041</c:v>
                </c:pt>
                <c:pt idx="277">
                  <c:v>-0.0967274</c:v>
                </c:pt>
                <c:pt idx="278">
                  <c:v>-0.5686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81</c:f>
              <c:numCache>
                <c:formatCode>General</c:formatCode>
                <c:ptCount val="265"/>
                <c:pt idx="0">
                  <c:v>99.8793</c:v>
                </c:pt>
                <c:pt idx="1">
                  <c:v>75.3366</c:v>
                </c:pt>
                <c:pt idx="2">
                  <c:v>50.0547</c:v>
                </c:pt>
                <c:pt idx="3">
                  <c:v>40.0963</c:v>
                </c:pt>
                <c:pt idx="4">
                  <c:v>30.1579</c:v>
                </c:pt>
                <c:pt idx="5">
                  <c:v>20.0391</c:v>
                </c:pt>
                <c:pt idx="6">
                  <c:v>10.2108</c:v>
                </c:pt>
                <c:pt idx="7">
                  <c:v>231.795</c:v>
                </c:pt>
                <c:pt idx="8">
                  <c:v>201.725</c:v>
                </c:pt>
                <c:pt idx="9">
                  <c:v>175.54</c:v>
                </c:pt>
                <c:pt idx="10">
                  <c:v>149.946</c:v>
                </c:pt>
                <c:pt idx="11">
                  <c:v>125.111</c:v>
                </c:pt>
                <c:pt idx="12">
                  <c:v>100.363</c:v>
                </c:pt>
                <c:pt idx="13">
                  <c:v>75.2916</c:v>
                </c:pt>
                <c:pt idx="14">
                  <c:v>50.2776</c:v>
                </c:pt>
                <c:pt idx="15">
                  <c:v>40.222</c:v>
                </c:pt>
                <c:pt idx="16">
                  <c:v>30.2019</c:v>
                </c:pt>
                <c:pt idx="17">
                  <c:v>20.0956</c:v>
                </c:pt>
                <c:pt idx="18">
                  <c:v>10.116</c:v>
                </c:pt>
                <c:pt idx="19">
                  <c:v>4.86846</c:v>
                </c:pt>
                <c:pt idx="20">
                  <c:v>1.7667</c:v>
                </c:pt>
                <c:pt idx="21">
                  <c:v>213.372</c:v>
                </c:pt>
                <c:pt idx="22">
                  <c:v>200.309</c:v>
                </c:pt>
                <c:pt idx="23">
                  <c:v>175.958</c:v>
                </c:pt>
                <c:pt idx="24">
                  <c:v>151.965</c:v>
                </c:pt>
                <c:pt idx="25">
                  <c:v>127.229</c:v>
                </c:pt>
                <c:pt idx="26">
                  <c:v>102.006</c:v>
                </c:pt>
                <c:pt idx="27">
                  <c:v>77.0924</c:v>
                </c:pt>
                <c:pt idx="28">
                  <c:v>51.9724</c:v>
                </c:pt>
                <c:pt idx="29">
                  <c:v>41.5411</c:v>
                </c:pt>
                <c:pt idx="30">
                  <c:v>31.4274</c:v>
                </c:pt>
                <c:pt idx="31">
                  <c:v>21.5005</c:v>
                </c:pt>
                <c:pt idx="32">
                  <c:v>11.933</c:v>
                </c:pt>
                <c:pt idx="33">
                  <c:v>6.79829</c:v>
                </c:pt>
                <c:pt idx="34">
                  <c:v>2.07447</c:v>
                </c:pt>
                <c:pt idx="35">
                  <c:v>170.622</c:v>
                </c:pt>
                <c:pt idx="36">
                  <c:v>150.685</c:v>
                </c:pt>
                <c:pt idx="37">
                  <c:v>125.113</c:v>
                </c:pt>
                <c:pt idx="38">
                  <c:v>100.162</c:v>
                </c:pt>
                <c:pt idx="39">
                  <c:v>75.5855</c:v>
                </c:pt>
                <c:pt idx="40">
                  <c:v>49.5303</c:v>
                </c:pt>
                <c:pt idx="41">
                  <c:v>39.9995</c:v>
                </c:pt>
                <c:pt idx="42">
                  <c:v>20.1029</c:v>
                </c:pt>
                <c:pt idx="43">
                  <c:v>10.0433</c:v>
                </c:pt>
                <c:pt idx="44">
                  <c:v>4.95275</c:v>
                </c:pt>
                <c:pt idx="45">
                  <c:v>1.96881</c:v>
                </c:pt>
                <c:pt idx="46">
                  <c:v>315.259</c:v>
                </c:pt>
                <c:pt idx="47">
                  <c:v>300.008</c:v>
                </c:pt>
                <c:pt idx="48">
                  <c:v>250.043</c:v>
                </c:pt>
                <c:pt idx="49">
                  <c:v>199.908</c:v>
                </c:pt>
                <c:pt idx="50">
                  <c:v>174.854</c:v>
                </c:pt>
                <c:pt idx="51">
                  <c:v>150.24</c:v>
                </c:pt>
                <c:pt idx="52">
                  <c:v>125.188</c:v>
                </c:pt>
                <c:pt idx="53">
                  <c:v>100.06</c:v>
                </c:pt>
                <c:pt idx="54">
                  <c:v>74.959</c:v>
                </c:pt>
                <c:pt idx="55">
                  <c:v>50.1541</c:v>
                </c:pt>
                <c:pt idx="56">
                  <c:v>40.1452</c:v>
                </c:pt>
                <c:pt idx="57">
                  <c:v>30.2597</c:v>
                </c:pt>
                <c:pt idx="58">
                  <c:v>20.1636</c:v>
                </c:pt>
                <c:pt idx="59">
                  <c:v>10.0494</c:v>
                </c:pt>
                <c:pt idx="60">
                  <c:v>5.16879</c:v>
                </c:pt>
                <c:pt idx="61">
                  <c:v>1.82051</c:v>
                </c:pt>
                <c:pt idx="62">
                  <c:v>369.844</c:v>
                </c:pt>
                <c:pt idx="63">
                  <c:v>350.053</c:v>
                </c:pt>
                <c:pt idx="64">
                  <c:v>299.925</c:v>
                </c:pt>
                <c:pt idx="65">
                  <c:v>249.865</c:v>
                </c:pt>
                <c:pt idx="66">
                  <c:v>199.888</c:v>
                </c:pt>
                <c:pt idx="67">
                  <c:v>175.132</c:v>
                </c:pt>
                <c:pt idx="68">
                  <c:v>149.836</c:v>
                </c:pt>
                <c:pt idx="69">
                  <c:v>124.843</c:v>
                </c:pt>
                <c:pt idx="70">
                  <c:v>99.9831</c:v>
                </c:pt>
                <c:pt idx="71">
                  <c:v>74.7417</c:v>
                </c:pt>
                <c:pt idx="72">
                  <c:v>49.8148</c:v>
                </c:pt>
                <c:pt idx="73">
                  <c:v>40.1453</c:v>
                </c:pt>
                <c:pt idx="74">
                  <c:v>29.9271</c:v>
                </c:pt>
                <c:pt idx="75">
                  <c:v>19.7429</c:v>
                </c:pt>
                <c:pt idx="76">
                  <c:v>10.1362</c:v>
                </c:pt>
                <c:pt idx="77">
                  <c:v>5.09917</c:v>
                </c:pt>
                <c:pt idx="78">
                  <c:v>2.02333</c:v>
                </c:pt>
                <c:pt idx="79">
                  <c:v>343.842</c:v>
                </c:pt>
                <c:pt idx="80">
                  <c:v>300.063</c:v>
                </c:pt>
                <c:pt idx="81">
                  <c:v>249.885</c:v>
                </c:pt>
                <c:pt idx="82">
                  <c:v>199.885</c:v>
                </c:pt>
                <c:pt idx="83">
                  <c:v>174.781</c:v>
                </c:pt>
                <c:pt idx="84">
                  <c:v>149.92</c:v>
                </c:pt>
                <c:pt idx="85">
                  <c:v>124.661</c:v>
                </c:pt>
                <c:pt idx="86">
                  <c:v>99.7878</c:v>
                </c:pt>
                <c:pt idx="87">
                  <c:v>49.7241</c:v>
                </c:pt>
                <c:pt idx="88">
                  <c:v>39.5702</c:v>
                </c:pt>
                <c:pt idx="89">
                  <c:v>29.7831</c:v>
                </c:pt>
                <c:pt idx="90">
                  <c:v>19.6684</c:v>
                </c:pt>
                <c:pt idx="91">
                  <c:v>9.70603</c:v>
                </c:pt>
                <c:pt idx="92">
                  <c:v>4.81529</c:v>
                </c:pt>
                <c:pt idx="93">
                  <c:v>2.45111</c:v>
                </c:pt>
                <c:pt idx="94">
                  <c:v>275.569</c:v>
                </c:pt>
                <c:pt idx="95">
                  <c:v>250.326</c:v>
                </c:pt>
                <c:pt idx="96">
                  <c:v>199.794</c:v>
                </c:pt>
                <c:pt idx="97">
                  <c:v>174.506</c:v>
                </c:pt>
                <c:pt idx="98">
                  <c:v>150.887</c:v>
                </c:pt>
                <c:pt idx="99">
                  <c:v>125.474</c:v>
                </c:pt>
                <c:pt idx="100">
                  <c:v>100.309</c:v>
                </c:pt>
                <c:pt idx="101">
                  <c:v>75.2784</c:v>
                </c:pt>
                <c:pt idx="102">
                  <c:v>50.7213</c:v>
                </c:pt>
                <c:pt idx="103">
                  <c:v>40.6623</c:v>
                </c:pt>
                <c:pt idx="104">
                  <c:v>30.2671</c:v>
                </c:pt>
                <c:pt idx="105">
                  <c:v>20.8077</c:v>
                </c:pt>
                <c:pt idx="106">
                  <c:v>10.619</c:v>
                </c:pt>
                <c:pt idx="107">
                  <c:v>5.28207</c:v>
                </c:pt>
                <c:pt idx="108">
                  <c:v>1.84455</c:v>
                </c:pt>
                <c:pt idx="109">
                  <c:v>318.493</c:v>
                </c:pt>
                <c:pt idx="110">
                  <c:v>300.019</c:v>
                </c:pt>
                <c:pt idx="111">
                  <c:v>250.01</c:v>
                </c:pt>
                <c:pt idx="112">
                  <c:v>199.891</c:v>
                </c:pt>
                <c:pt idx="113">
                  <c:v>175.093</c:v>
                </c:pt>
                <c:pt idx="114">
                  <c:v>150.044</c:v>
                </c:pt>
                <c:pt idx="115">
                  <c:v>125.147</c:v>
                </c:pt>
                <c:pt idx="116">
                  <c:v>100.16</c:v>
                </c:pt>
                <c:pt idx="117">
                  <c:v>75.2358</c:v>
                </c:pt>
                <c:pt idx="118">
                  <c:v>50.2403</c:v>
                </c:pt>
                <c:pt idx="119">
                  <c:v>40.0394</c:v>
                </c:pt>
                <c:pt idx="120">
                  <c:v>30.0798</c:v>
                </c:pt>
                <c:pt idx="121">
                  <c:v>20.0445</c:v>
                </c:pt>
                <c:pt idx="122">
                  <c:v>9.99302</c:v>
                </c:pt>
                <c:pt idx="123">
                  <c:v>4.96468</c:v>
                </c:pt>
                <c:pt idx="124">
                  <c:v>2.30201</c:v>
                </c:pt>
                <c:pt idx="125">
                  <c:v>186.669</c:v>
                </c:pt>
                <c:pt idx="126">
                  <c:v>174.997</c:v>
                </c:pt>
                <c:pt idx="127">
                  <c:v>150.019</c:v>
                </c:pt>
                <c:pt idx="128">
                  <c:v>124.864</c:v>
                </c:pt>
                <c:pt idx="129">
                  <c:v>100.362</c:v>
                </c:pt>
                <c:pt idx="130">
                  <c:v>75.1016</c:v>
                </c:pt>
                <c:pt idx="131">
                  <c:v>49.8618</c:v>
                </c:pt>
                <c:pt idx="132">
                  <c:v>39.7853</c:v>
                </c:pt>
                <c:pt idx="133">
                  <c:v>29.6537</c:v>
                </c:pt>
                <c:pt idx="134">
                  <c:v>20.2964</c:v>
                </c:pt>
                <c:pt idx="135">
                  <c:v>5.0618</c:v>
                </c:pt>
                <c:pt idx="136">
                  <c:v>1.6375</c:v>
                </c:pt>
                <c:pt idx="137">
                  <c:v>162.075</c:v>
                </c:pt>
                <c:pt idx="138">
                  <c:v>150.102</c:v>
                </c:pt>
                <c:pt idx="139">
                  <c:v>124.754</c:v>
                </c:pt>
                <c:pt idx="140">
                  <c:v>99.6945</c:v>
                </c:pt>
                <c:pt idx="141">
                  <c:v>74.5918</c:v>
                </c:pt>
                <c:pt idx="142">
                  <c:v>49.9397</c:v>
                </c:pt>
                <c:pt idx="143">
                  <c:v>39.9551</c:v>
                </c:pt>
                <c:pt idx="144">
                  <c:v>29.9352</c:v>
                </c:pt>
                <c:pt idx="145">
                  <c:v>19.7757</c:v>
                </c:pt>
                <c:pt idx="146">
                  <c:v>4.88483</c:v>
                </c:pt>
                <c:pt idx="147">
                  <c:v>1.71622</c:v>
                </c:pt>
                <c:pt idx="148">
                  <c:v>350.357</c:v>
                </c:pt>
                <c:pt idx="149">
                  <c:v>299.784</c:v>
                </c:pt>
                <c:pt idx="150">
                  <c:v>249.818</c:v>
                </c:pt>
                <c:pt idx="151">
                  <c:v>199.497</c:v>
                </c:pt>
                <c:pt idx="152">
                  <c:v>174.974</c:v>
                </c:pt>
                <c:pt idx="153">
                  <c:v>149.567</c:v>
                </c:pt>
                <c:pt idx="154">
                  <c:v>124.49</c:v>
                </c:pt>
                <c:pt idx="155">
                  <c:v>99.8702</c:v>
                </c:pt>
                <c:pt idx="156">
                  <c:v>75.0701</c:v>
                </c:pt>
                <c:pt idx="157">
                  <c:v>54.7726</c:v>
                </c:pt>
                <c:pt idx="158">
                  <c:v>40.1179</c:v>
                </c:pt>
                <c:pt idx="159">
                  <c:v>29.8688</c:v>
                </c:pt>
                <c:pt idx="160">
                  <c:v>20.0032</c:v>
                </c:pt>
                <c:pt idx="161">
                  <c:v>4.86022</c:v>
                </c:pt>
                <c:pt idx="162">
                  <c:v>312.555</c:v>
                </c:pt>
                <c:pt idx="163">
                  <c:v>300.31</c:v>
                </c:pt>
                <c:pt idx="164">
                  <c:v>249.98</c:v>
                </c:pt>
                <c:pt idx="165">
                  <c:v>199.763</c:v>
                </c:pt>
                <c:pt idx="166">
                  <c:v>174.567</c:v>
                </c:pt>
                <c:pt idx="167">
                  <c:v>150.07</c:v>
                </c:pt>
                <c:pt idx="168">
                  <c:v>125.186</c:v>
                </c:pt>
                <c:pt idx="169">
                  <c:v>100.096</c:v>
                </c:pt>
                <c:pt idx="170">
                  <c:v>75.0821</c:v>
                </c:pt>
                <c:pt idx="171">
                  <c:v>50.3044</c:v>
                </c:pt>
                <c:pt idx="172">
                  <c:v>40.2746</c:v>
                </c:pt>
                <c:pt idx="173">
                  <c:v>30.2132</c:v>
                </c:pt>
                <c:pt idx="174">
                  <c:v>20.0652</c:v>
                </c:pt>
                <c:pt idx="175">
                  <c:v>9.97983</c:v>
                </c:pt>
                <c:pt idx="176">
                  <c:v>4.80126</c:v>
                </c:pt>
                <c:pt idx="177">
                  <c:v>1.71236</c:v>
                </c:pt>
                <c:pt idx="178">
                  <c:v>153.474</c:v>
                </c:pt>
                <c:pt idx="179">
                  <c:v>124.966</c:v>
                </c:pt>
                <c:pt idx="180">
                  <c:v>100.264</c:v>
                </c:pt>
                <c:pt idx="181">
                  <c:v>74.9883</c:v>
                </c:pt>
                <c:pt idx="182">
                  <c:v>50.0799</c:v>
                </c:pt>
                <c:pt idx="183">
                  <c:v>40.0746</c:v>
                </c:pt>
                <c:pt idx="184">
                  <c:v>29.8972</c:v>
                </c:pt>
                <c:pt idx="185">
                  <c:v>19.9453</c:v>
                </c:pt>
                <c:pt idx="186">
                  <c:v>10.2185</c:v>
                </c:pt>
                <c:pt idx="187">
                  <c:v>4.44283</c:v>
                </c:pt>
                <c:pt idx="188">
                  <c:v>1.86868</c:v>
                </c:pt>
                <c:pt idx="189">
                  <c:v>141.095</c:v>
                </c:pt>
                <c:pt idx="190">
                  <c:v>124.135</c:v>
                </c:pt>
                <c:pt idx="191">
                  <c:v>102.073</c:v>
                </c:pt>
                <c:pt idx="192">
                  <c:v>76.0379</c:v>
                </c:pt>
                <c:pt idx="193">
                  <c:v>50.6515</c:v>
                </c:pt>
                <c:pt idx="194">
                  <c:v>40.4444</c:v>
                </c:pt>
                <c:pt idx="195">
                  <c:v>30.1706</c:v>
                </c:pt>
                <c:pt idx="196">
                  <c:v>19.9588</c:v>
                </c:pt>
                <c:pt idx="197">
                  <c:v>9.74647</c:v>
                </c:pt>
                <c:pt idx="198">
                  <c:v>125.902</c:v>
                </c:pt>
                <c:pt idx="199">
                  <c:v>99.0346</c:v>
                </c:pt>
                <c:pt idx="200">
                  <c:v>78.0572</c:v>
                </c:pt>
                <c:pt idx="201">
                  <c:v>50.9036</c:v>
                </c:pt>
                <c:pt idx="202">
                  <c:v>40.2366</c:v>
                </c:pt>
                <c:pt idx="203">
                  <c:v>30.4727</c:v>
                </c:pt>
                <c:pt idx="204">
                  <c:v>19.7709</c:v>
                </c:pt>
                <c:pt idx="205">
                  <c:v>9.94967</c:v>
                </c:pt>
                <c:pt idx="206">
                  <c:v>4.95823</c:v>
                </c:pt>
                <c:pt idx="207">
                  <c:v>2.0461</c:v>
                </c:pt>
                <c:pt idx="208">
                  <c:v>117.887</c:v>
                </c:pt>
                <c:pt idx="209">
                  <c:v>99.8901</c:v>
                </c:pt>
                <c:pt idx="210">
                  <c:v>74.6937</c:v>
                </c:pt>
                <c:pt idx="211">
                  <c:v>49.5784</c:v>
                </c:pt>
                <c:pt idx="212">
                  <c:v>40.1067</c:v>
                </c:pt>
                <c:pt idx="213">
                  <c:v>30.144</c:v>
                </c:pt>
                <c:pt idx="214">
                  <c:v>19.4215</c:v>
                </c:pt>
                <c:pt idx="215">
                  <c:v>10.0375</c:v>
                </c:pt>
                <c:pt idx="216">
                  <c:v>4.75032</c:v>
                </c:pt>
                <c:pt idx="217">
                  <c:v>1.94053</c:v>
                </c:pt>
                <c:pt idx="218">
                  <c:v>176.621</c:v>
                </c:pt>
                <c:pt idx="219">
                  <c:v>151.696</c:v>
                </c:pt>
                <c:pt idx="220">
                  <c:v>125.575</c:v>
                </c:pt>
                <c:pt idx="221">
                  <c:v>100.447</c:v>
                </c:pt>
                <c:pt idx="222">
                  <c:v>74.9799</c:v>
                </c:pt>
                <c:pt idx="223">
                  <c:v>49.8925</c:v>
                </c:pt>
                <c:pt idx="224">
                  <c:v>40.0112</c:v>
                </c:pt>
                <c:pt idx="225">
                  <c:v>29.9797</c:v>
                </c:pt>
                <c:pt idx="226">
                  <c:v>9.88987</c:v>
                </c:pt>
                <c:pt idx="227">
                  <c:v>4.83574</c:v>
                </c:pt>
                <c:pt idx="228">
                  <c:v>1.94938</c:v>
                </c:pt>
                <c:pt idx="229">
                  <c:v>185.149</c:v>
                </c:pt>
                <c:pt idx="230">
                  <c:v>175.753</c:v>
                </c:pt>
                <c:pt idx="231">
                  <c:v>150.91</c:v>
                </c:pt>
                <c:pt idx="232">
                  <c:v>99.8403</c:v>
                </c:pt>
                <c:pt idx="233">
                  <c:v>74.6769</c:v>
                </c:pt>
                <c:pt idx="234">
                  <c:v>49.8862</c:v>
                </c:pt>
                <c:pt idx="235">
                  <c:v>39.9062</c:v>
                </c:pt>
                <c:pt idx="236">
                  <c:v>30.0816</c:v>
                </c:pt>
                <c:pt idx="237">
                  <c:v>19.6624</c:v>
                </c:pt>
                <c:pt idx="238">
                  <c:v>4.98069</c:v>
                </c:pt>
                <c:pt idx="239">
                  <c:v>2.02854</c:v>
                </c:pt>
                <c:pt idx="240">
                  <c:v>220.587</c:v>
                </c:pt>
                <c:pt idx="241">
                  <c:v>200.129</c:v>
                </c:pt>
                <c:pt idx="242">
                  <c:v>174.856</c:v>
                </c:pt>
                <c:pt idx="243">
                  <c:v>149.555</c:v>
                </c:pt>
                <c:pt idx="244">
                  <c:v>124.845</c:v>
                </c:pt>
                <c:pt idx="245">
                  <c:v>100.016</c:v>
                </c:pt>
                <c:pt idx="246">
                  <c:v>74.7516</c:v>
                </c:pt>
                <c:pt idx="247">
                  <c:v>50.3801</c:v>
                </c:pt>
                <c:pt idx="248">
                  <c:v>40.187</c:v>
                </c:pt>
                <c:pt idx="249">
                  <c:v>30.3516</c:v>
                </c:pt>
                <c:pt idx="250">
                  <c:v>19.523</c:v>
                </c:pt>
                <c:pt idx="251">
                  <c:v>9.8947</c:v>
                </c:pt>
                <c:pt idx="252">
                  <c:v>4.94779</c:v>
                </c:pt>
                <c:pt idx="253">
                  <c:v>2.00333</c:v>
                </c:pt>
                <c:pt idx="254">
                  <c:v>250.103</c:v>
                </c:pt>
                <c:pt idx="255">
                  <c:v>250.103</c:v>
                </c:pt>
                <c:pt idx="256">
                  <c:v>201.05</c:v>
                </c:pt>
                <c:pt idx="257">
                  <c:v>150.752</c:v>
                </c:pt>
                <c:pt idx="258">
                  <c:v>125.131</c:v>
                </c:pt>
                <c:pt idx="259">
                  <c:v>99.6486</c:v>
                </c:pt>
                <c:pt idx="260">
                  <c:v>76.4145</c:v>
                </c:pt>
                <c:pt idx="261">
                  <c:v>50.7191</c:v>
                </c:pt>
                <c:pt idx="262">
                  <c:v>29.9732</c:v>
                </c:pt>
                <c:pt idx="263">
                  <c:v>20.1735</c:v>
                </c:pt>
                <c:pt idx="264">
                  <c:v>4.83492</c:v>
                </c:pt>
              </c:numCache>
            </c:numRef>
          </c:xVal>
          <c:yVal>
            <c:numRef>
              <c:f>'(DOX_CTD - DOX_BOT) (2)'!$K$17:$K$281</c:f>
              <c:numCache>
                <c:formatCode>General</c:formatCode>
                <c:ptCount val="265"/>
                <c:pt idx="0">
                  <c:v>-0.0886776</c:v>
                </c:pt>
                <c:pt idx="1">
                  <c:v>-0.0177934</c:v>
                </c:pt>
                <c:pt idx="2">
                  <c:v>0.130975</c:v>
                </c:pt>
                <c:pt idx="3">
                  <c:v>0.149298</c:v>
                </c:pt>
                <c:pt idx="4">
                  <c:v>0.0562067</c:v>
                </c:pt>
                <c:pt idx="5">
                  <c:v>-0.0192146</c:v>
                </c:pt>
                <c:pt idx="6">
                  <c:v>-0.0028429</c:v>
                </c:pt>
                <c:pt idx="7">
                  <c:v>0.0429258</c:v>
                </c:pt>
                <c:pt idx="8">
                  <c:v>0.14214</c:v>
                </c:pt>
                <c:pt idx="9">
                  <c:v>0.0865374</c:v>
                </c:pt>
                <c:pt idx="10">
                  <c:v>0.0436611</c:v>
                </c:pt>
                <c:pt idx="11">
                  <c:v>0.0053637</c:v>
                </c:pt>
                <c:pt idx="12">
                  <c:v>0.0243969</c:v>
                </c:pt>
                <c:pt idx="13">
                  <c:v>-0.0546947</c:v>
                </c:pt>
                <c:pt idx="14">
                  <c:v>0.00973558</c:v>
                </c:pt>
                <c:pt idx="15">
                  <c:v>0.0627766</c:v>
                </c:pt>
                <c:pt idx="16">
                  <c:v>0.0506358</c:v>
                </c:pt>
                <c:pt idx="17">
                  <c:v>0.0733223</c:v>
                </c:pt>
                <c:pt idx="18">
                  <c:v>-0.0258183</c:v>
                </c:pt>
                <c:pt idx="19">
                  <c:v>0.0526695</c:v>
                </c:pt>
                <c:pt idx="20">
                  <c:v>0.0626364</c:v>
                </c:pt>
                <c:pt idx="21">
                  <c:v>0.0368099</c:v>
                </c:pt>
                <c:pt idx="22">
                  <c:v>0.0436361</c:v>
                </c:pt>
                <c:pt idx="23">
                  <c:v>0.0428679</c:v>
                </c:pt>
                <c:pt idx="24">
                  <c:v>0.0242231</c:v>
                </c:pt>
                <c:pt idx="25">
                  <c:v>0.0545537</c:v>
                </c:pt>
                <c:pt idx="26">
                  <c:v>0.0558927</c:v>
                </c:pt>
                <c:pt idx="27">
                  <c:v>0.0572233</c:v>
                </c:pt>
                <c:pt idx="28">
                  <c:v>0.0411568</c:v>
                </c:pt>
                <c:pt idx="29">
                  <c:v>0.0840001</c:v>
                </c:pt>
                <c:pt idx="30">
                  <c:v>-0.021174</c:v>
                </c:pt>
                <c:pt idx="31">
                  <c:v>-0.0170908</c:v>
                </c:pt>
                <c:pt idx="32">
                  <c:v>-0.0684214</c:v>
                </c:pt>
                <c:pt idx="33">
                  <c:v>-0.0974712</c:v>
                </c:pt>
                <c:pt idx="34">
                  <c:v>0.00213242</c:v>
                </c:pt>
                <c:pt idx="35">
                  <c:v>0.00300837</c:v>
                </c:pt>
                <c:pt idx="36">
                  <c:v>-0.0910745</c:v>
                </c:pt>
                <c:pt idx="37">
                  <c:v>-0.0702477</c:v>
                </c:pt>
                <c:pt idx="38">
                  <c:v>-4.95911E-005</c:v>
                </c:pt>
                <c:pt idx="39">
                  <c:v>-0.00951242</c:v>
                </c:pt>
                <c:pt idx="40">
                  <c:v>0.0155287</c:v>
                </c:pt>
                <c:pt idx="41">
                  <c:v>0.0365534</c:v>
                </c:pt>
                <c:pt idx="42">
                  <c:v>0.00656223</c:v>
                </c:pt>
                <c:pt idx="43">
                  <c:v>0.0613718</c:v>
                </c:pt>
                <c:pt idx="44">
                  <c:v>0.120694</c:v>
                </c:pt>
                <c:pt idx="45">
                  <c:v>0.0466447</c:v>
                </c:pt>
                <c:pt idx="46">
                  <c:v>0.0120246</c:v>
                </c:pt>
                <c:pt idx="47">
                  <c:v>0.0753887</c:v>
                </c:pt>
                <c:pt idx="48">
                  <c:v>-0.0129752</c:v>
                </c:pt>
                <c:pt idx="49">
                  <c:v>0.0147853</c:v>
                </c:pt>
                <c:pt idx="50">
                  <c:v>0.0147767</c:v>
                </c:pt>
                <c:pt idx="51">
                  <c:v>-0.0169501</c:v>
                </c:pt>
                <c:pt idx="52">
                  <c:v>0.0256696</c:v>
                </c:pt>
                <c:pt idx="53">
                  <c:v>0.0531077</c:v>
                </c:pt>
                <c:pt idx="54">
                  <c:v>-0.177843</c:v>
                </c:pt>
                <c:pt idx="55">
                  <c:v>0.030529</c:v>
                </c:pt>
                <c:pt idx="56">
                  <c:v>0.0386858</c:v>
                </c:pt>
                <c:pt idx="57">
                  <c:v>0.0346694</c:v>
                </c:pt>
                <c:pt idx="58">
                  <c:v>0.0552807</c:v>
                </c:pt>
                <c:pt idx="59">
                  <c:v>-0.296248</c:v>
                </c:pt>
                <c:pt idx="60">
                  <c:v>0.100909</c:v>
                </c:pt>
                <c:pt idx="61">
                  <c:v>0.0986366</c:v>
                </c:pt>
                <c:pt idx="62">
                  <c:v>-0.172157</c:v>
                </c:pt>
                <c:pt idx="63">
                  <c:v>0.0417106</c:v>
                </c:pt>
                <c:pt idx="64">
                  <c:v>0.0755455</c:v>
                </c:pt>
                <c:pt idx="65">
                  <c:v>0.056653</c:v>
                </c:pt>
                <c:pt idx="66">
                  <c:v>-0.058496</c:v>
                </c:pt>
                <c:pt idx="67">
                  <c:v>0.0554461</c:v>
                </c:pt>
                <c:pt idx="68">
                  <c:v>0.00684309</c:v>
                </c:pt>
                <c:pt idx="69">
                  <c:v>0.0119176</c:v>
                </c:pt>
                <c:pt idx="70">
                  <c:v>0.0277605</c:v>
                </c:pt>
                <c:pt idx="71">
                  <c:v>-0.0986116</c:v>
                </c:pt>
                <c:pt idx="72">
                  <c:v>0.066843</c:v>
                </c:pt>
                <c:pt idx="73">
                  <c:v>0.0110078</c:v>
                </c:pt>
                <c:pt idx="74">
                  <c:v>0.00817347</c:v>
                </c:pt>
                <c:pt idx="75">
                  <c:v>0.130174</c:v>
                </c:pt>
                <c:pt idx="76">
                  <c:v>0.0907931</c:v>
                </c:pt>
                <c:pt idx="77">
                  <c:v>0.0673556</c:v>
                </c:pt>
                <c:pt idx="78">
                  <c:v>-0.1959</c:v>
                </c:pt>
                <c:pt idx="79">
                  <c:v>-0.0274546</c:v>
                </c:pt>
                <c:pt idx="80">
                  <c:v>0.0179505</c:v>
                </c:pt>
                <c:pt idx="81">
                  <c:v>-0.144372</c:v>
                </c:pt>
                <c:pt idx="82">
                  <c:v>-0.109777</c:v>
                </c:pt>
                <c:pt idx="83">
                  <c:v>-0.0302644</c:v>
                </c:pt>
                <c:pt idx="84">
                  <c:v>-0.0912728</c:v>
                </c:pt>
                <c:pt idx="85">
                  <c:v>-0.156422</c:v>
                </c:pt>
                <c:pt idx="86">
                  <c:v>-0.147471</c:v>
                </c:pt>
                <c:pt idx="87">
                  <c:v>0.0102065</c:v>
                </c:pt>
                <c:pt idx="88">
                  <c:v>0.031215</c:v>
                </c:pt>
                <c:pt idx="89">
                  <c:v>0.141165</c:v>
                </c:pt>
                <c:pt idx="90">
                  <c:v>0.170678</c:v>
                </c:pt>
                <c:pt idx="91">
                  <c:v>0.0448265</c:v>
                </c:pt>
                <c:pt idx="92">
                  <c:v>-0.018537</c:v>
                </c:pt>
                <c:pt idx="93">
                  <c:v>-0.124636</c:v>
                </c:pt>
                <c:pt idx="94">
                  <c:v>-0.147215</c:v>
                </c:pt>
                <c:pt idx="95">
                  <c:v>-0.0056324</c:v>
                </c:pt>
                <c:pt idx="96">
                  <c:v>-0.12138</c:v>
                </c:pt>
                <c:pt idx="97">
                  <c:v>0.050909</c:v>
                </c:pt>
                <c:pt idx="98">
                  <c:v>0.0347104</c:v>
                </c:pt>
                <c:pt idx="99">
                  <c:v>-0.227438</c:v>
                </c:pt>
                <c:pt idx="100">
                  <c:v>0.0561075</c:v>
                </c:pt>
                <c:pt idx="101">
                  <c:v>0.0590081</c:v>
                </c:pt>
                <c:pt idx="102">
                  <c:v>0.0105126</c:v>
                </c:pt>
                <c:pt idx="103">
                  <c:v>0.00734711</c:v>
                </c:pt>
                <c:pt idx="104">
                  <c:v>-0.0465784</c:v>
                </c:pt>
                <c:pt idx="105">
                  <c:v>-0.0886283</c:v>
                </c:pt>
                <c:pt idx="106">
                  <c:v>-0.0122561</c:v>
                </c:pt>
                <c:pt idx="107">
                  <c:v>0.00859547</c:v>
                </c:pt>
                <c:pt idx="108">
                  <c:v>-0.150554</c:v>
                </c:pt>
                <c:pt idx="109">
                  <c:v>-0.0268099</c:v>
                </c:pt>
                <c:pt idx="110">
                  <c:v>-0.0511818</c:v>
                </c:pt>
                <c:pt idx="111">
                  <c:v>0.0843306</c:v>
                </c:pt>
                <c:pt idx="112">
                  <c:v>0.00505781</c:v>
                </c:pt>
                <c:pt idx="113">
                  <c:v>0.0208592</c:v>
                </c:pt>
                <c:pt idx="114">
                  <c:v>-0.0550828</c:v>
                </c:pt>
                <c:pt idx="115">
                  <c:v>-0.147802</c:v>
                </c:pt>
                <c:pt idx="116">
                  <c:v>0.00396681</c:v>
                </c:pt>
                <c:pt idx="117">
                  <c:v>-0.0331655</c:v>
                </c:pt>
                <c:pt idx="118">
                  <c:v>0.0212975</c:v>
                </c:pt>
                <c:pt idx="119">
                  <c:v>0.0703306</c:v>
                </c:pt>
                <c:pt idx="120">
                  <c:v>-0.137562</c:v>
                </c:pt>
                <c:pt idx="121">
                  <c:v>0.0262642</c:v>
                </c:pt>
                <c:pt idx="122">
                  <c:v>-0.102396</c:v>
                </c:pt>
                <c:pt idx="123">
                  <c:v>-0.239355</c:v>
                </c:pt>
                <c:pt idx="124">
                  <c:v>-0.125413</c:v>
                </c:pt>
                <c:pt idx="125">
                  <c:v>-0.0539587</c:v>
                </c:pt>
                <c:pt idx="126">
                  <c:v>-0.0454378</c:v>
                </c:pt>
                <c:pt idx="127">
                  <c:v>0.0655789</c:v>
                </c:pt>
                <c:pt idx="128">
                  <c:v>0.0306864</c:v>
                </c:pt>
                <c:pt idx="129">
                  <c:v>-0.147182</c:v>
                </c:pt>
                <c:pt idx="130">
                  <c:v>-0.0200491</c:v>
                </c:pt>
                <c:pt idx="131">
                  <c:v>0.0742149</c:v>
                </c:pt>
                <c:pt idx="132">
                  <c:v>0.195331</c:v>
                </c:pt>
                <c:pt idx="133">
                  <c:v>-0.184298</c:v>
                </c:pt>
                <c:pt idx="134">
                  <c:v>0.0508513</c:v>
                </c:pt>
                <c:pt idx="135">
                  <c:v>0.140521</c:v>
                </c:pt>
                <c:pt idx="136">
                  <c:v>-0.136835</c:v>
                </c:pt>
                <c:pt idx="137">
                  <c:v>-0.164992</c:v>
                </c:pt>
                <c:pt idx="138">
                  <c:v>0.114331</c:v>
                </c:pt>
                <c:pt idx="139">
                  <c:v>0.0978017</c:v>
                </c:pt>
                <c:pt idx="140">
                  <c:v>-0.183496</c:v>
                </c:pt>
                <c:pt idx="141">
                  <c:v>-0.0425456</c:v>
                </c:pt>
                <c:pt idx="142">
                  <c:v>-0.14195</c:v>
                </c:pt>
                <c:pt idx="143">
                  <c:v>-0.00437164</c:v>
                </c:pt>
                <c:pt idx="144">
                  <c:v>0.0641236</c:v>
                </c:pt>
                <c:pt idx="145">
                  <c:v>-0.133108</c:v>
                </c:pt>
                <c:pt idx="146">
                  <c:v>0.200578</c:v>
                </c:pt>
                <c:pt idx="147">
                  <c:v>-0.0674295</c:v>
                </c:pt>
                <c:pt idx="148">
                  <c:v>-0.0623803</c:v>
                </c:pt>
                <c:pt idx="149">
                  <c:v>0.0153058</c:v>
                </c:pt>
                <c:pt idx="150">
                  <c:v>-0.00719833</c:v>
                </c:pt>
                <c:pt idx="151">
                  <c:v>0.0182066</c:v>
                </c:pt>
                <c:pt idx="152">
                  <c:v>-0.161504</c:v>
                </c:pt>
                <c:pt idx="153">
                  <c:v>-0.0347767</c:v>
                </c:pt>
                <c:pt idx="154">
                  <c:v>-0.132909</c:v>
                </c:pt>
                <c:pt idx="155">
                  <c:v>-0.0273967</c:v>
                </c:pt>
                <c:pt idx="156">
                  <c:v>0.0257025</c:v>
                </c:pt>
                <c:pt idx="157">
                  <c:v>0.0225041</c:v>
                </c:pt>
                <c:pt idx="158">
                  <c:v>-0.205297</c:v>
                </c:pt>
                <c:pt idx="159">
                  <c:v>-0.113157</c:v>
                </c:pt>
                <c:pt idx="160">
                  <c:v>0.00812435</c:v>
                </c:pt>
                <c:pt idx="161">
                  <c:v>0.049562</c:v>
                </c:pt>
                <c:pt idx="162">
                  <c:v>0.0332479</c:v>
                </c:pt>
                <c:pt idx="163">
                  <c:v>0.0453389</c:v>
                </c:pt>
                <c:pt idx="164">
                  <c:v>0.00445437</c:v>
                </c:pt>
                <c:pt idx="165">
                  <c:v>0.0531404</c:v>
                </c:pt>
                <c:pt idx="166">
                  <c:v>0.0576611</c:v>
                </c:pt>
                <c:pt idx="167">
                  <c:v>0.19995</c:v>
                </c:pt>
                <c:pt idx="168">
                  <c:v>0.0488596</c:v>
                </c:pt>
                <c:pt idx="169">
                  <c:v>0.0430496</c:v>
                </c:pt>
                <c:pt idx="170">
                  <c:v>-0.0117354</c:v>
                </c:pt>
                <c:pt idx="171">
                  <c:v>0.0554957</c:v>
                </c:pt>
                <c:pt idx="172">
                  <c:v>0.0370083</c:v>
                </c:pt>
                <c:pt idx="173">
                  <c:v>0.0401821</c:v>
                </c:pt>
                <c:pt idx="174">
                  <c:v>0.0297685</c:v>
                </c:pt>
                <c:pt idx="175">
                  <c:v>0.10138</c:v>
                </c:pt>
                <c:pt idx="176">
                  <c:v>0.0544872</c:v>
                </c:pt>
                <c:pt idx="177">
                  <c:v>0.0503802</c:v>
                </c:pt>
                <c:pt idx="178">
                  <c:v>-0.0797687</c:v>
                </c:pt>
                <c:pt idx="179">
                  <c:v>0.0142975</c:v>
                </c:pt>
                <c:pt idx="180">
                  <c:v>0.025157</c:v>
                </c:pt>
                <c:pt idx="181">
                  <c:v>0.0442646</c:v>
                </c:pt>
                <c:pt idx="182">
                  <c:v>0.0485868</c:v>
                </c:pt>
                <c:pt idx="183">
                  <c:v>-0.00775194</c:v>
                </c:pt>
                <c:pt idx="184">
                  <c:v>-0.0163474</c:v>
                </c:pt>
                <c:pt idx="185">
                  <c:v>0.0680332</c:v>
                </c:pt>
                <c:pt idx="186">
                  <c:v>0.0109835</c:v>
                </c:pt>
                <c:pt idx="187">
                  <c:v>0.162025</c:v>
                </c:pt>
                <c:pt idx="188">
                  <c:v>-0.15767</c:v>
                </c:pt>
                <c:pt idx="189">
                  <c:v>-0.25895</c:v>
                </c:pt>
                <c:pt idx="190">
                  <c:v>0.0417686</c:v>
                </c:pt>
                <c:pt idx="191">
                  <c:v>-0.0451238</c:v>
                </c:pt>
                <c:pt idx="192">
                  <c:v>-0.0899258</c:v>
                </c:pt>
                <c:pt idx="193">
                  <c:v>-0.0661325</c:v>
                </c:pt>
                <c:pt idx="194">
                  <c:v>-0.0995703</c:v>
                </c:pt>
                <c:pt idx="195">
                  <c:v>-0.0795293</c:v>
                </c:pt>
                <c:pt idx="196">
                  <c:v>-0.134297</c:v>
                </c:pt>
                <c:pt idx="197">
                  <c:v>-0.108463</c:v>
                </c:pt>
                <c:pt idx="198">
                  <c:v>0.0110166</c:v>
                </c:pt>
                <c:pt idx="199">
                  <c:v>-0.000421524</c:v>
                </c:pt>
                <c:pt idx="200">
                  <c:v>-0.0111818</c:v>
                </c:pt>
                <c:pt idx="201">
                  <c:v>0.0326943</c:v>
                </c:pt>
                <c:pt idx="202">
                  <c:v>0.0127935</c:v>
                </c:pt>
                <c:pt idx="203">
                  <c:v>-0.0272312</c:v>
                </c:pt>
                <c:pt idx="204">
                  <c:v>-0.00637197</c:v>
                </c:pt>
                <c:pt idx="205">
                  <c:v>0.00376034</c:v>
                </c:pt>
                <c:pt idx="206">
                  <c:v>-0.0525289</c:v>
                </c:pt>
                <c:pt idx="207">
                  <c:v>0.0343556</c:v>
                </c:pt>
                <c:pt idx="208">
                  <c:v>0.0798513</c:v>
                </c:pt>
                <c:pt idx="209">
                  <c:v>0.0113389</c:v>
                </c:pt>
                <c:pt idx="210">
                  <c:v>0.0611901</c:v>
                </c:pt>
                <c:pt idx="211">
                  <c:v>0.0700579</c:v>
                </c:pt>
                <c:pt idx="212">
                  <c:v>0.0350745</c:v>
                </c:pt>
                <c:pt idx="213">
                  <c:v>0.00957012</c:v>
                </c:pt>
                <c:pt idx="214">
                  <c:v>-0.034843</c:v>
                </c:pt>
                <c:pt idx="215">
                  <c:v>-0.0961654</c:v>
                </c:pt>
                <c:pt idx="216">
                  <c:v>-0.0878596</c:v>
                </c:pt>
                <c:pt idx="217">
                  <c:v>-0.1201</c:v>
                </c:pt>
                <c:pt idx="218">
                  <c:v>0.0468842</c:v>
                </c:pt>
                <c:pt idx="219">
                  <c:v>0.0488181</c:v>
                </c:pt>
                <c:pt idx="220">
                  <c:v>0.0124463</c:v>
                </c:pt>
                <c:pt idx="221">
                  <c:v>0.0260248</c:v>
                </c:pt>
                <c:pt idx="222">
                  <c:v>0.0532315</c:v>
                </c:pt>
                <c:pt idx="223">
                  <c:v>0.0775371</c:v>
                </c:pt>
                <c:pt idx="224">
                  <c:v>-0.166719</c:v>
                </c:pt>
                <c:pt idx="225">
                  <c:v>-0.203678</c:v>
                </c:pt>
                <c:pt idx="226">
                  <c:v>-0.139992</c:v>
                </c:pt>
                <c:pt idx="227">
                  <c:v>0.0420828</c:v>
                </c:pt>
                <c:pt idx="228">
                  <c:v>0.0169749</c:v>
                </c:pt>
                <c:pt idx="229">
                  <c:v>0.0546033</c:v>
                </c:pt>
                <c:pt idx="230">
                  <c:v>-0.039686</c:v>
                </c:pt>
                <c:pt idx="231">
                  <c:v>0.0354627</c:v>
                </c:pt>
                <c:pt idx="232">
                  <c:v>0.0487852</c:v>
                </c:pt>
                <c:pt idx="233">
                  <c:v>-0.0930002</c:v>
                </c:pt>
                <c:pt idx="234">
                  <c:v>0.0884299</c:v>
                </c:pt>
                <c:pt idx="235">
                  <c:v>0.0550747</c:v>
                </c:pt>
                <c:pt idx="236">
                  <c:v>-0.0293889</c:v>
                </c:pt>
                <c:pt idx="237">
                  <c:v>-0.054884</c:v>
                </c:pt>
                <c:pt idx="238">
                  <c:v>-0.0541983</c:v>
                </c:pt>
                <c:pt idx="239">
                  <c:v>-0.172967</c:v>
                </c:pt>
                <c:pt idx="240">
                  <c:v>0.0278264</c:v>
                </c:pt>
                <c:pt idx="241">
                  <c:v>0.0143223</c:v>
                </c:pt>
                <c:pt idx="242">
                  <c:v>-0.000404954</c:v>
                </c:pt>
                <c:pt idx="243">
                  <c:v>0.0516777</c:v>
                </c:pt>
                <c:pt idx="244">
                  <c:v>0.0410496</c:v>
                </c:pt>
                <c:pt idx="245">
                  <c:v>0.0332562</c:v>
                </c:pt>
                <c:pt idx="246">
                  <c:v>-0.0698347</c:v>
                </c:pt>
                <c:pt idx="247">
                  <c:v>0.0755205</c:v>
                </c:pt>
                <c:pt idx="248">
                  <c:v>0.0476031</c:v>
                </c:pt>
                <c:pt idx="249">
                  <c:v>0.0855207</c:v>
                </c:pt>
                <c:pt idx="250">
                  <c:v>0.260008</c:v>
                </c:pt>
                <c:pt idx="251">
                  <c:v>0.0250826</c:v>
                </c:pt>
                <c:pt idx="252">
                  <c:v>-0.29286</c:v>
                </c:pt>
                <c:pt idx="253">
                  <c:v>-0.0426941</c:v>
                </c:pt>
                <c:pt idx="254">
                  <c:v>-0.0858926</c:v>
                </c:pt>
                <c:pt idx="255">
                  <c:v>0.0161074</c:v>
                </c:pt>
                <c:pt idx="256">
                  <c:v>-0.107736</c:v>
                </c:pt>
                <c:pt idx="257">
                  <c:v>0.0226364</c:v>
                </c:pt>
                <c:pt idx="258">
                  <c:v>0.0145702</c:v>
                </c:pt>
                <c:pt idx="259">
                  <c:v>-0.0470247</c:v>
                </c:pt>
                <c:pt idx="260">
                  <c:v>0.000859499</c:v>
                </c:pt>
                <c:pt idx="261">
                  <c:v>-0.0742314</c:v>
                </c:pt>
                <c:pt idx="262">
                  <c:v>-0.162909</c:v>
                </c:pt>
                <c:pt idx="263">
                  <c:v>-0.273612</c:v>
                </c:pt>
                <c:pt idx="264">
                  <c:v>-0.09672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.6375</c:v>
                </c:pt>
                <c:pt idx="1">
                  <c:v>369.844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993985502759034</c:v>
                </c:pt>
                <c:pt idx="1">
                  <c:v>-0.00202499493571964</c:v>
                </c:pt>
              </c:numCache>
            </c:numRef>
          </c:yVal>
          <c:smooth val="0"/>
        </c:ser>
        <c:axId val="51254433"/>
        <c:axId val="86692771"/>
      </c:scatterChart>
      <c:valAx>
        <c:axId val="51254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2771"/>
        <c:crossesAt val="0"/>
        <c:crossBetween val="midCat"/>
      </c:valAx>
      <c:valAx>
        <c:axId val="866927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44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0.xml"/><Relationship Id="rId4" Type="http://schemas.openxmlformats.org/officeDocument/2006/relationships/ctrlProp" Target="../ctrlProps/ctrlProps291.xml"/><Relationship Id="rId5" Type="http://schemas.openxmlformats.org/officeDocument/2006/relationships/ctrlProp" Target="../ctrlProps/ctrlProps292.xml"/><Relationship Id="rId6" Type="http://schemas.openxmlformats.org/officeDocument/2006/relationships/ctrlProp" Target="../ctrlProps/ctrlProps293.xml"/><Relationship Id="rId7" Type="http://schemas.openxmlformats.org/officeDocument/2006/relationships/ctrlProp" Target="../ctrlProps/ctrlProps294.xml"/><Relationship Id="rId8" Type="http://schemas.openxmlformats.org/officeDocument/2006/relationships/ctrlProp" Target="../ctrlProps/ctrlProps295.xml"/><Relationship Id="rId9" Type="http://schemas.openxmlformats.org/officeDocument/2006/relationships/ctrlProp" Target="../ctrlProps/ctrlProps296.xml"/><Relationship Id="rId10" Type="http://schemas.openxmlformats.org/officeDocument/2006/relationships/ctrlProp" Target="../ctrlProps/ctrlProps297.xml"/><Relationship Id="rId11" Type="http://schemas.openxmlformats.org/officeDocument/2006/relationships/ctrlProp" Target="../ctrlProps/ctrlProps298.xml"/><Relationship Id="rId12" Type="http://schemas.openxmlformats.org/officeDocument/2006/relationships/ctrlProp" Target="../ctrlProps/ctrlProps299.xml"/><Relationship Id="rId13" Type="http://schemas.openxmlformats.org/officeDocument/2006/relationships/ctrlProp" Target="../ctrlProps/ctrlProps300.xml"/><Relationship Id="rId14" Type="http://schemas.openxmlformats.org/officeDocument/2006/relationships/ctrlProp" Target="../ctrlProps/ctrlProps301.xml"/><Relationship Id="rId15" Type="http://schemas.openxmlformats.org/officeDocument/2006/relationships/ctrlProp" Target="../ctrlProps/ctrlProps302.xml"/><Relationship Id="rId16" Type="http://schemas.openxmlformats.org/officeDocument/2006/relationships/ctrlProp" Target="../ctrlProps/ctrlProps303.xml"/><Relationship Id="rId17" Type="http://schemas.openxmlformats.org/officeDocument/2006/relationships/ctrlProp" Target="../ctrlProps/ctrlProps304.xml"/><Relationship Id="rId18" Type="http://schemas.openxmlformats.org/officeDocument/2006/relationships/ctrlProp" Target="../ctrlProps/ctrlProps305.xml"/><Relationship Id="rId19" Type="http://schemas.openxmlformats.org/officeDocument/2006/relationships/ctrlProp" Target="../ctrlProps/ctrlProps306.xml"/><Relationship Id="rId20" Type="http://schemas.openxmlformats.org/officeDocument/2006/relationships/ctrlProp" Target="../ctrlProps/ctrlProps307.xml"/><Relationship Id="rId21" Type="http://schemas.openxmlformats.org/officeDocument/2006/relationships/ctrlProp" Target="../ctrlProps/ctrlProps308.xml"/><Relationship Id="rId22" Type="http://schemas.openxmlformats.org/officeDocument/2006/relationships/ctrlProp" Target="../ctrlProps/ctrlProps309.xml"/><Relationship Id="rId23" Type="http://schemas.openxmlformats.org/officeDocument/2006/relationships/ctrlProp" Target="../ctrlProps/ctrlProps310.xml"/><Relationship Id="rId24" Type="http://schemas.openxmlformats.org/officeDocument/2006/relationships/ctrlProp" Target="../ctrlProps/ctrlProps311.xml"/><Relationship Id="rId25" Type="http://schemas.openxmlformats.org/officeDocument/2006/relationships/ctrlProp" Target="../ctrlProps/ctrlProps312.xml"/><Relationship Id="rId26" Type="http://schemas.openxmlformats.org/officeDocument/2006/relationships/ctrlProp" Target="../ctrlProps/ctrlProps313.xml"/><Relationship Id="rId27" Type="http://schemas.openxmlformats.org/officeDocument/2006/relationships/ctrlProp" Target="../ctrlProps/ctrlProps314.xml"/><Relationship Id="rId28" Type="http://schemas.openxmlformats.org/officeDocument/2006/relationships/ctrlProp" Target="../ctrlProps/ctrlProps315.xml"/><Relationship Id="rId29" Type="http://schemas.openxmlformats.org/officeDocument/2006/relationships/ctrlProp" Target="../ctrlProps/ctrlProps316.xml"/><Relationship Id="rId30" Type="http://schemas.openxmlformats.org/officeDocument/2006/relationships/ctrlProp" Target="../ctrlProps/ctrlProps317.xml"/><Relationship Id="rId31" Type="http://schemas.openxmlformats.org/officeDocument/2006/relationships/ctrlProp" Target="../ctrlProps/ctrlProps318.xml"/><Relationship Id="rId32" Type="http://schemas.openxmlformats.org/officeDocument/2006/relationships/ctrlProp" Target="../ctrlProps/ctrlProps319.xml"/><Relationship Id="rId33" Type="http://schemas.openxmlformats.org/officeDocument/2006/relationships/ctrlProp" Target="../ctrlProps/ctrlProps320.xml"/><Relationship Id="rId34" Type="http://schemas.openxmlformats.org/officeDocument/2006/relationships/ctrlProp" Target="../ctrlProps/ctrlProps321.xml"/><Relationship Id="rId35" Type="http://schemas.openxmlformats.org/officeDocument/2006/relationships/ctrlProp" Target="../ctrlProps/ctrlProps322.xml"/><Relationship Id="rId36" Type="http://schemas.openxmlformats.org/officeDocument/2006/relationships/ctrlProp" Target="../ctrlProps/ctrlProps323.xml"/><Relationship Id="rId37" Type="http://schemas.openxmlformats.org/officeDocument/2006/relationships/ctrlProp" Target="../ctrlProps/ctrlProps324.xml"/><Relationship Id="rId38" Type="http://schemas.openxmlformats.org/officeDocument/2006/relationships/ctrlProp" Target="../ctrlProps/ctrlProps325.xml"/><Relationship Id="rId39" Type="http://schemas.openxmlformats.org/officeDocument/2006/relationships/ctrlProp" Target="../ctrlProps/ctrlProps326.xml"/><Relationship Id="rId40" Type="http://schemas.openxmlformats.org/officeDocument/2006/relationships/ctrlProp" Target="../ctrlProps/ctrlProps327.xml"/><Relationship Id="rId41" Type="http://schemas.openxmlformats.org/officeDocument/2006/relationships/ctrlProp" Target="../ctrlProps/ctrlProps328.xml"/><Relationship Id="rId42" Type="http://schemas.openxmlformats.org/officeDocument/2006/relationships/ctrlProp" Target="../ctrlProps/ctrlProps329.xml"/><Relationship Id="rId43" Type="http://schemas.openxmlformats.org/officeDocument/2006/relationships/ctrlProp" Target="../ctrlProps/ctrlProps330.xml"/><Relationship Id="rId44" Type="http://schemas.openxmlformats.org/officeDocument/2006/relationships/ctrlProp" Target="../ctrlProps/ctrlProps331.xml"/><Relationship Id="rId45" Type="http://schemas.openxmlformats.org/officeDocument/2006/relationships/ctrlProp" Target="../ctrlProps/ctrlProps332.xml"/><Relationship Id="rId46" Type="http://schemas.openxmlformats.org/officeDocument/2006/relationships/ctrlProp" Target="../ctrlProps/ctrlProps333.xml"/><Relationship Id="rId47" Type="http://schemas.openxmlformats.org/officeDocument/2006/relationships/ctrlProp" Target="../ctrlProps/ctrlProps334.xml"/><Relationship Id="rId48" Type="http://schemas.openxmlformats.org/officeDocument/2006/relationships/ctrlProp" Target="../ctrlProps/ctrlProps335.xml"/><Relationship Id="rId49" Type="http://schemas.openxmlformats.org/officeDocument/2006/relationships/ctrlProp" Target="../ctrlProps/ctrlProps336.xml"/><Relationship Id="rId50" Type="http://schemas.openxmlformats.org/officeDocument/2006/relationships/ctrlProp" Target="../ctrlProps/ctrlProps337.xml"/><Relationship Id="rId51" Type="http://schemas.openxmlformats.org/officeDocument/2006/relationships/ctrlProp" Target="../ctrlProps/ctrlProps338.xml"/><Relationship Id="rId52" Type="http://schemas.openxmlformats.org/officeDocument/2006/relationships/ctrlProp" Target="../ctrlProps/ctrlProps339.xml"/><Relationship Id="rId53" Type="http://schemas.openxmlformats.org/officeDocument/2006/relationships/ctrlProp" Target="../ctrlProps/ctrlProps340.xml"/><Relationship Id="rId54" Type="http://schemas.openxmlformats.org/officeDocument/2006/relationships/ctrlProp" Target="../ctrlProps/ctrlProps341.xml"/><Relationship Id="rId55" Type="http://schemas.openxmlformats.org/officeDocument/2006/relationships/ctrlProp" Target="../ctrlProps/ctrlProps342.xml"/><Relationship Id="rId56" Type="http://schemas.openxmlformats.org/officeDocument/2006/relationships/ctrlProp" Target="../ctrlProps/ctrlProps343.xml"/><Relationship Id="rId57" Type="http://schemas.openxmlformats.org/officeDocument/2006/relationships/ctrlProp" Target="../ctrlProps/ctrlProps344.xml"/><Relationship Id="rId58" Type="http://schemas.openxmlformats.org/officeDocument/2006/relationships/ctrlProp" Target="../ctrlProps/ctrlProps345.xml"/><Relationship Id="rId59" Type="http://schemas.openxmlformats.org/officeDocument/2006/relationships/ctrlProp" Target="../ctrlProps/ctrlProps346.xml"/><Relationship Id="rId60" Type="http://schemas.openxmlformats.org/officeDocument/2006/relationships/ctrlProp" Target="../ctrlProps/ctrlProps347.xml"/><Relationship Id="rId61" Type="http://schemas.openxmlformats.org/officeDocument/2006/relationships/ctrlProp" Target="../ctrlProps/ctrlProps348.xml"/><Relationship Id="rId62" Type="http://schemas.openxmlformats.org/officeDocument/2006/relationships/ctrlProp" Target="../ctrlProps/ctrlProps349.xml"/><Relationship Id="rId63" Type="http://schemas.openxmlformats.org/officeDocument/2006/relationships/ctrlProp" Target="../ctrlProps/ctrlProps350.xml"/><Relationship Id="rId64" Type="http://schemas.openxmlformats.org/officeDocument/2006/relationships/ctrlProp" Target="../ctrlProps/ctrlProps351.xml"/><Relationship Id="rId65" Type="http://schemas.openxmlformats.org/officeDocument/2006/relationships/ctrlProp" Target="../ctrlProps/ctrlProps352.xml"/><Relationship Id="rId66" Type="http://schemas.openxmlformats.org/officeDocument/2006/relationships/ctrlProp" Target="../ctrlProps/ctrlProps353.xml"/><Relationship Id="rId67" Type="http://schemas.openxmlformats.org/officeDocument/2006/relationships/ctrlProp" Target="../ctrlProps/ctrlProps354.xml"/><Relationship Id="rId68" Type="http://schemas.openxmlformats.org/officeDocument/2006/relationships/ctrlProp" Target="../ctrlProps/ctrlProps355.xml"/><Relationship Id="rId69" Type="http://schemas.openxmlformats.org/officeDocument/2006/relationships/ctrlProp" Target="../ctrlProps/ctrlProps356.xml"/><Relationship Id="rId70" Type="http://schemas.openxmlformats.org/officeDocument/2006/relationships/ctrlProp" Target="../ctrlProps/ctrlProps357.xml"/><Relationship Id="rId71" Type="http://schemas.openxmlformats.org/officeDocument/2006/relationships/ctrlProp" Target="../ctrlProps/ctrlProps358.xml"/><Relationship Id="rId72" Type="http://schemas.openxmlformats.org/officeDocument/2006/relationships/ctrlProp" Target="../ctrlProps/ctrlProps359.xml"/><Relationship Id="rId73" Type="http://schemas.openxmlformats.org/officeDocument/2006/relationships/ctrlProp" Target="../ctrlProps/ctrlProps360.xml"/><Relationship Id="rId74" Type="http://schemas.openxmlformats.org/officeDocument/2006/relationships/ctrlProp" Target="../ctrlProps/ctrlProps361.xml"/><Relationship Id="rId75" Type="http://schemas.openxmlformats.org/officeDocument/2006/relationships/ctrlProp" Target="../ctrlProps/ctrlProps362.xml"/><Relationship Id="rId76" Type="http://schemas.openxmlformats.org/officeDocument/2006/relationships/ctrlProp" Target="../ctrlProps/ctrlProps363.xml"/><Relationship Id="rId77" Type="http://schemas.openxmlformats.org/officeDocument/2006/relationships/ctrlProp" Target="../ctrlProps/ctrlProps364.xml"/><Relationship Id="rId78" Type="http://schemas.openxmlformats.org/officeDocument/2006/relationships/ctrlProp" Target="../ctrlProps/ctrlProps365.xml"/><Relationship Id="rId79" Type="http://schemas.openxmlformats.org/officeDocument/2006/relationships/ctrlProp" Target="../ctrlProps/ctrlProps366.xml"/><Relationship Id="rId80" Type="http://schemas.openxmlformats.org/officeDocument/2006/relationships/ctrlProp" Target="../ctrlProps/ctrlProps367.xml"/><Relationship Id="rId81" Type="http://schemas.openxmlformats.org/officeDocument/2006/relationships/ctrlProp" Target="../ctrlProps/ctrlProps368.xml"/><Relationship Id="rId82" Type="http://schemas.openxmlformats.org/officeDocument/2006/relationships/ctrlProp" Target="../ctrlProps/ctrlProps369.xml"/><Relationship Id="rId83" Type="http://schemas.openxmlformats.org/officeDocument/2006/relationships/ctrlProp" Target="../ctrlProps/ctrlProps370.xml"/><Relationship Id="rId84" Type="http://schemas.openxmlformats.org/officeDocument/2006/relationships/ctrlProp" Target="../ctrlProps/ctrlProps371.xml"/><Relationship Id="rId85" Type="http://schemas.openxmlformats.org/officeDocument/2006/relationships/ctrlProp" Target="../ctrlProps/ctrlProps372.xml"/><Relationship Id="rId86" Type="http://schemas.openxmlformats.org/officeDocument/2006/relationships/ctrlProp" Target="../ctrlProps/ctrlProps373.xml"/><Relationship Id="rId87" Type="http://schemas.openxmlformats.org/officeDocument/2006/relationships/ctrlProp" Target="../ctrlProps/ctrlProps374.xml"/><Relationship Id="rId88" Type="http://schemas.openxmlformats.org/officeDocument/2006/relationships/ctrlProp" Target="../ctrlProps/ctrlProps375.xml"/><Relationship Id="rId89" Type="http://schemas.openxmlformats.org/officeDocument/2006/relationships/ctrlProp" Target="../ctrlProps/ctrlProps376.xml"/><Relationship Id="rId90" Type="http://schemas.openxmlformats.org/officeDocument/2006/relationships/ctrlProp" Target="../ctrlProps/ctrlProps377.xml"/><Relationship Id="rId91" Type="http://schemas.openxmlformats.org/officeDocument/2006/relationships/ctrlProp" Target="../ctrlProps/ctrlProps378.xml"/><Relationship Id="rId92" Type="http://schemas.openxmlformats.org/officeDocument/2006/relationships/ctrlProp" Target="../ctrlProps/ctrlProps379.xml"/><Relationship Id="rId93" Type="http://schemas.openxmlformats.org/officeDocument/2006/relationships/ctrlProp" Target="../ctrlProps/ctrlProps380.xml"/><Relationship Id="rId94" Type="http://schemas.openxmlformats.org/officeDocument/2006/relationships/ctrlProp" Target="../ctrlProps/ctrlProps381.xml"/><Relationship Id="rId95" Type="http://schemas.openxmlformats.org/officeDocument/2006/relationships/ctrlProp" Target="../ctrlProps/ctrlProps382.xml"/><Relationship Id="rId96" Type="http://schemas.openxmlformats.org/officeDocument/2006/relationships/ctrlProp" Target="../ctrlProps/ctrlProps383.xml"/><Relationship Id="rId97" Type="http://schemas.openxmlformats.org/officeDocument/2006/relationships/ctrlProp" Target="../ctrlProps/ctrlProps384.xml"/><Relationship Id="rId98" Type="http://schemas.openxmlformats.org/officeDocument/2006/relationships/ctrlProp" Target="../ctrlProps/ctrlProps385.xml"/><Relationship Id="rId99" Type="http://schemas.openxmlformats.org/officeDocument/2006/relationships/ctrlProp" Target="../ctrlProps/ctrlProps386.xml"/><Relationship Id="rId100" Type="http://schemas.openxmlformats.org/officeDocument/2006/relationships/ctrlProp" Target="../ctrlProps/ctrlProps387.xml"/><Relationship Id="rId101" Type="http://schemas.openxmlformats.org/officeDocument/2006/relationships/ctrlProp" Target="../ctrlProps/ctrlProps388.xml"/><Relationship Id="rId102" Type="http://schemas.openxmlformats.org/officeDocument/2006/relationships/ctrlProp" Target="../ctrlProps/ctrlProps389.xml"/><Relationship Id="rId103" Type="http://schemas.openxmlformats.org/officeDocument/2006/relationships/ctrlProp" Target="../ctrlProps/ctrlProps390.xml"/><Relationship Id="rId104" Type="http://schemas.openxmlformats.org/officeDocument/2006/relationships/ctrlProp" Target="../ctrlProps/ctrlProps391.xml"/><Relationship Id="rId105" Type="http://schemas.openxmlformats.org/officeDocument/2006/relationships/ctrlProp" Target="../ctrlProps/ctrlProps392.xml"/><Relationship Id="rId106" Type="http://schemas.openxmlformats.org/officeDocument/2006/relationships/ctrlProp" Target="../ctrlProps/ctrlProps393.xml"/><Relationship Id="rId107" Type="http://schemas.openxmlformats.org/officeDocument/2006/relationships/ctrlProp" Target="../ctrlProps/ctrlProps394.xml"/><Relationship Id="rId108" Type="http://schemas.openxmlformats.org/officeDocument/2006/relationships/ctrlProp" Target="../ctrlProps/ctrlProps395.xml"/><Relationship Id="rId109" Type="http://schemas.openxmlformats.org/officeDocument/2006/relationships/ctrlProp" Target="../ctrlProps/ctrlProps396.xml"/><Relationship Id="rId110" Type="http://schemas.openxmlformats.org/officeDocument/2006/relationships/ctrlProp" Target="../ctrlProps/ctrlProps397.xml"/><Relationship Id="rId111" Type="http://schemas.openxmlformats.org/officeDocument/2006/relationships/ctrlProp" Target="../ctrlProps/ctrlProps398.xml"/><Relationship Id="rId112" Type="http://schemas.openxmlformats.org/officeDocument/2006/relationships/ctrlProp" Target="../ctrlProps/ctrlProps399.xml"/><Relationship Id="rId113" Type="http://schemas.openxmlformats.org/officeDocument/2006/relationships/ctrlProp" Target="../ctrlProps/ctrlProps400.xml"/><Relationship Id="rId114" Type="http://schemas.openxmlformats.org/officeDocument/2006/relationships/ctrlProp" Target="../ctrlProps/ctrlProps401.xml"/><Relationship Id="rId115" Type="http://schemas.openxmlformats.org/officeDocument/2006/relationships/ctrlProp" Target="../ctrlProps/ctrlProps402.xml"/><Relationship Id="rId116" Type="http://schemas.openxmlformats.org/officeDocument/2006/relationships/ctrlProp" Target="../ctrlProps/ctrlProps403.xml"/><Relationship Id="rId117" Type="http://schemas.openxmlformats.org/officeDocument/2006/relationships/ctrlProp" Target="../ctrlProps/ctrlProps404.xml"/><Relationship Id="rId118" Type="http://schemas.openxmlformats.org/officeDocument/2006/relationships/ctrlProp" Target="../ctrlProps/ctrlProps405.xml"/><Relationship Id="rId119" Type="http://schemas.openxmlformats.org/officeDocument/2006/relationships/ctrlProp" Target="../ctrlProps/ctrlProps406.xml"/><Relationship Id="rId120" Type="http://schemas.openxmlformats.org/officeDocument/2006/relationships/ctrlProp" Target="../ctrlProps/ctrlProps407.xml"/><Relationship Id="rId121" Type="http://schemas.openxmlformats.org/officeDocument/2006/relationships/ctrlProp" Target="../ctrlProps/ctrlProps408.xml"/><Relationship Id="rId122" Type="http://schemas.openxmlformats.org/officeDocument/2006/relationships/ctrlProp" Target="../ctrlProps/ctrlProps409.xml"/><Relationship Id="rId123" Type="http://schemas.openxmlformats.org/officeDocument/2006/relationships/ctrlProp" Target="../ctrlProps/ctrlProps410.xml"/><Relationship Id="rId124" Type="http://schemas.openxmlformats.org/officeDocument/2006/relationships/ctrlProp" Target="../ctrlProps/ctrlProps411.xml"/><Relationship Id="rId125" Type="http://schemas.openxmlformats.org/officeDocument/2006/relationships/ctrlProp" Target="../ctrlProps/ctrlProps412.xml"/><Relationship Id="rId126" Type="http://schemas.openxmlformats.org/officeDocument/2006/relationships/ctrlProp" Target="../ctrlProps/ctrlProps413.xml"/><Relationship Id="rId127" Type="http://schemas.openxmlformats.org/officeDocument/2006/relationships/ctrlProp" Target="../ctrlProps/ctrlProps414.xml"/><Relationship Id="rId128" Type="http://schemas.openxmlformats.org/officeDocument/2006/relationships/ctrlProp" Target="../ctrlProps/ctrlProps415.xml"/><Relationship Id="rId129" Type="http://schemas.openxmlformats.org/officeDocument/2006/relationships/ctrlProp" Target="../ctrlProps/ctrlProps416.xml"/><Relationship Id="rId130" Type="http://schemas.openxmlformats.org/officeDocument/2006/relationships/ctrlProp" Target="../ctrlProps/ctrlProps417.xml"/><Relationship Id="rId131" Type="http://schemas.openxmlformats.org/officeDocument/2006/relationships/ctrlProp" Target="../ctrlProps/ctrlProps418.xml"/><Relationship Id="rId132" Type="http://schemas.openxmlformats.org/officeDocument/2006/relationships/ctrlProp" Target="../ctrlProps/ctrlProps419.xml"/><Relationship Id="rId133" Type="http://schemas.openxmlformats.org/officeDocument/2006/relationships/ctrlProp" Target="../ctrlProps/ctrlProps420.xml"/><Relationship Id="rId134" Type="http://schemas.openxmlformats.org/officeDocument/2006/relationships/ctrlProp" Target="../ctrlProps/ctrlProps421.xml"/><Relationship Id="rId135" Type="http://schemas.openxmlformats.org/officeDocument/2006/relationships/ctrlProp" Target="../ctrlProps/ctrlProps422.xml"/><Relationship Id="rId136" Type="http://schemas.openxmlformats.org/officeDocument/2006/relationships/ctrlProp" Target="../ctrlProps/ctrlProps423.xml"/><Relationship Id="rId137" Type="http://schemas.openxmlformats.org/officeDocument/2006/relationships/ctrlProp" Target="../ctrlProps/ctrlProps424.xml"/><Relationship Id="rId138" Type="http://schemas.openxmlformats.org/officeDocument/2006/relationships/ctrlProp" Target="../ctrlProps/ctrlProps425.xml"/><Relationship Id="rId139" Type="http://schemas.openxmlformats.org/officeDocument/2006/relationships/ctrlProp" Target="../ctrlProps/ctrlProps426.xml"/><Relationship Id="rId140" Type="http://schemas.openxmlformats.org/officeDocument/2006/relationships/ctrlProp" Target="../ctrlProps/ctrlProps427.xml"/><Relationship Id="rId141" Type="http://schemas.openxmlformats.org/officeDocument/2006/relationships/ctrlProp" Target="../ctrlProps/ctrlProps428.xml"/><Relationship Id="rId142" Type="http://schemas.openxmlformats.org/officeDocument/2006/relationships/ctrlProp" Target="../ctrlProps/ctrlProps429.xml"/><Relationship Id="rId143" Type="http://schemas.openxmlformats.org/officeDocument/2006/relationships/ctrlProp" Target="../ctrlProps/ctrlProps430.xml"/><Relationship Id="rId144" Type="http://schemas.openxmlformats.org/officeDocument/2006/relationships/ctrlProp" Target="../ctrlProps/ctrlProps431.xml"/><Relationship Id="rId145" Type="http://schemas.openxmlformats.org/officeDocument/2006/relationships/ctrlProp" Target="../ctrlProps/ctrlProps432.xml"/><Relationship Id="rId146" Type="http://schemas.openxmlformats.org/officeDocument/2006/relationships/ctrlProp" Target="../ctrlProps/ctrlProps433.xml"/><Relationship Id="rId147" Type="http://schemas.openxmlformats.org/officeDocument/2006/relationships/ctrlProp" Target="../ctrlProps/ctrlProps434.xml"/><Relationship Id="rId148" Type="http://schemas.openxmlformats.org/officeDocument/2006/relationships/ctrlProp" Target="../ctrlProps/ctrlProps435.xml"/><Relationship Id="rId149" Type="http://schemas.openxmlformats.org/officeDocument/2006/relationships/ctrlProp" Target="../ctrlProps/ctrlProps436.xml"/><Relationship Id="rId150" Type="http://schemas.openxmlformats.org/officeDocument/2006/relationships/ctrlProp" Target="../ctrlProps/ctrlProps437.xml"/><Relationship Id="rId151" Type="http://schemas.openxmlformats.org/officeDocument/2006/relationships/ctrlProp" Target="../ctrlProps/ctrlProps438.xml"/><Relationship Id="rId152" Type="http://schemas.openxmlformats.org/officeDocument/2006/relationships/ctrlProp" Target="../ctrlProps/ctrlProps439.xml"/><Relationship Id="rId153" Type="http://schemas.openxmlformats.org/officeDocument/2006/relationships/ctrlProp" Target="../ctrlProps/ctrlProps440.xml"/><Relationship Id="rId154" Type="http://schemas.openxmlformats.org/officeDocument/2006/relationships/ctrlProp" Target="../ctrlProps/ctrlProps441.xml"/><Relationship Id="rId155" Type="http://schemas.openxmlformats.org/officeDocument/2006/relationships/ctrlProp" Target="../ctrlProps/ctrlProps442.xml"/><Relationship Id="rId156" Type="http://schemas.openxmlformats.org/officeDocument/2006/relationships/ctrlProp" Target="../ctrlProps/ctrlProps443.xml"/><Relationship Id="rId157" Type="http://schemas.openxmlformats.org/officeDocument/2006/relationships/ctrlProp" Target="../ctrlProps/ctrlProps444.xml"/><Relationship Id="rId158" Type="http://schemas.openxmlformats.org/officeDocument/2006/relationships/ctrlProp" Target="../ctrlProps/ctrlProps445.xml"/><Relationship Id="rId159" Type="http://schemas.openxmlformats.org/officeDocument/2006/relationships/ctrlProp" Target="../ctrlProps/ctrlProps446.xml"/><Relationship Id="rId160" Type="http://schemas.openxmlformats.org/officeDocument/2006/relationships/ctrlProp" Target="../ctrlProps/ctrlProps447.xml"/><Relationship Id="rId161" Type="http://schemas.openxmlformats.org/officeDocument/2006/relationships/ctrlProp" Target="../ctrlProps/ctrlProps448.xml"/><Relationship Id="rId162" Type="http://schemas.openxmlformats.org/officeDocument/2006/relationships/ctrlProp" Target="../ctrlProps/ctrlProps449.xml"/><Relationship Id="rId163" Type="http://schemas.openxmlformats.org/officeDocument/2006/relationships/ctrlProp" Target="../ctrlProps/ctrlProps450.xml"/><Relationship Id="rId164" Type="http://schemas.openxmlformats.org/officeDocument/2006/relationships/ctrlProp" Target="../ctrlProps/ctrlProps451.xml"/><Relationship Id="rId165" Type="http://schemas.openxmlformats.org/officeDocument/2006/relationships/ctrlProp" Target="../ctrlProps/ctrlProps452.xml"/><Relationship Id="rId166" Type="http://schemas.openxmlformats.org/officeDocument/2006/relationships/ctrlProp" Target="../ctrlProps/ctrlProps453.xml"/><Relationship Id="rId167" Type="http://schemas.openxmlformats.org/officeDocument/2006/relationships/ctrlProp" Target="../ctrlProps/ctrlProps454.xml"/><Relationship Id="rId168" Type="http://schemas.openxmlformats.org/officeDocument/2006/relationships/ctrlProp" Target="../ctrlProps/ctrlProps455.xml"/><Relationship Id="rId169" Type="http://schemas.openxmlformats.org/officeDocument/2006/relationships/ctrlProp" Target="../ctrlProps/ctrlProps456.xml"/><Relationship Id="rId170" Type="http://schemas.openxmlformats.org/officeDocument/2006/relationships/ctrlProp" Target="../ctrlProps/ctrlProps457.xml"/><Relationship Id="rId171" Type="http://schemas.openxmlformats.org/officeDocument/2006/relationships/ctrlProp" Target="../ctrlProps/ctrlProps458.xml"/><Relationship Id="rId172" Type="http://schemas.openxmlformats.org/officeDocument/2006/relationships/ctrlProp" Target="../ctrlProps/ctrlProps459.xml"/><Relationship Id="rId173" Type="http://schemas.openxmlformats.org/officeDocument/2006/relationships/ctrlProp" Target="../ctrlProps/ctrlProps460.xml"/><Relationship Id="rId174" Type="http://schemas.openxmlformats.org/officeDocument/2006/relationships/ctrlProp" Target="../ctrlProps/ctrlProps461.xml"/><Relationship Id="rId175" Type="http://schemas.openxmlformats.org/officeDocument/2006/relationships/ctrlProp" Target="../ctrlProps/ctrlProps462.xml"/><Relationship Id="rId176" Type="http://schemas.openxmlformats.org/officeDocument/2006/relationships/ctrlProp" Target="../ctrlProps/ctrlProps463.xml"/><Relationship Id="rId177" Type="http://schemas.openxmlformats.org/officeDocument/2006/relationships/ctrlProp" Target="../ctrlProps/ctrlProps464.xml"/><Relationship Id="rId178" Type="http://schemas.openxmlformats.org/officeDocument/2006/relationships/ctrlProp" Target="../ctrlProps/ctrlProps465.xml"/><Relationship Id="rId179" Type="http://schemas.openxmlformats.org/officeDocument/2006/relationships/ctrlProp" Target="../ctrlProps/ctrlProps466.xml"/><Relationship Id="rId180" Type="http://schemas.openxmlformats.org/officeDocument/2006/relationships/ctrlProp" Target="../ctrlProps/ctrlProps467.xml"/><Relationship Id="rId181" Type="http://schemas.openxmlformats.org/officeDocument/2006/relationships/ctrlProp" Target="../ctrlProps/ctrlProps468.xml"/><Relationship Id="rId182" Type="http://schemas.openxmlformats.org/officeDocument/2006/relationships/ctrlProp" Target="../ctrlProps/ctrlProps469.xml"/><Relationship Id="rId183" Type="http://schemas.openxmlformats.org/officeDocument/2006/relationships/ctrlProp" Target="../ctrlProps/ctrlProps470.xml"/><Relationship Id="rId184" Type="http://schemas.openxmlformats.org/officeDocument/2006/relationships/ctrlProp" Target="../ctrlProps/ctrlProps471.xml"/><Relationship Id="rId185" Type="http://schemas.openxmlformats.org/officeDocument/2006/relationships/ctrlProp" Target="../ctrlProps/ctrlProps472.xml"/><Relationship Id="rId186" Type="http://schemas.openxmlformats.org/officeDocument/2006/relationships/ctrlProp" Target="../ctrlProps/ctrlProps473.xml"/><Relationship Id="rId187" Type="http://schemas.openxmlformats.org/officeDocument/2006/relationships/ctrlProp" Target="../ctrlProps/ctrlProps474.xml"/><Relationship Id="rId188" Type="http://schemas.openxmlformats.org/officeDocument/2006/relationships/ctrlProp" Target="../ctrlProps/ctrlProps475.xml"/><Relationship Id="rId189" Type="http://schemas.openxmlformats.org/officeDocument/2006/relationships/ctrlProp" Target="../ctrlProps/ctrlProps476.xml"/><Relationship Id="rId190" Type="http://schemas.openxmlformats.org/officeDocument/2006/relationships/ctrlProp" Target="../ctrlProps/ctrlProps477.xml"/><Relationship Id="rId191" Type="http://schemas.openxmlformats.org/officeDocument/2006/relationships/ctrlProp" Target="../ctrlProps/ctrlProps478.xml"/><Relationship Id="rId192" Type="http://schemas.openxmlformats.org/officeDocument/2006/relationships/ctrlProp" Target="../ctrlProps/ctrlProps479.xml"/><Relationship Id="rId193" Type="http://schemas.openxmlformats.org/officeDocument/2006/relationships/ctrlProp" Target="../ctrlProps/ctrlProps480.xml"/><Relationship Id="rId194" Type="http://schemas.openxmlformats.org/officeDocument/2006/relationships/ctrlProp" Target="../ctrlProps/ctrlProps481.xml"/><Relationship Id="rId195" Type="http://schemas.openxmlformats.org/officeDocument/2006/relationships/ctrlProp" Target="../ctrlProps/ctrlProps482.xml"/><Relationship Id="rId196" Type="http://schemas.openxmlformats.org/officeDocument/2006/relationships/ctrlProp" Target="../ctrlProps/ctrlProps483.xml"/><Relationship Id="rId197" Type="http://schemas.openxmlformats.org/officeDocument/2006/relationships/ctrlProp" Target="../ctrlProps/ctrlProps484.xml"/><Relationship Id="rId198" Type="http://schemas.openxmlformats.org/officeDocument/2006/relationships/ctrlProp" Target="../ctrlProps/ctrlProps485.xml"/><Relationship Id="rId199" Type="http://schemas.openxmlformats.org/officeDocument/2006/relationships/ctrlProp" Target="../ctrlProps/ctrlProps486.xml"/><Relationship Id="rId200" Type="http://schemas.openxmlformats.org/officeDocument/2006/relationships/ctrlProp" Target="../ctrlProps/ctrlProps487.xml"/><Relationship Id="rId201" Type="http://schemas.openxmlformats.org/officeDocument/2006/relationships/ctrlProp" Target="../ctrlProps/ctrlProps488.xml"/><Relationship Id="rId202" Type="http://schemas.openxmlformats.org/officeDocument/2006/relationships/ctrlProp" Target="../ctrlProps/ctrlProps489.xml"/><Relationship Id="rId203" Type="http://schemas.openxmlformats.org/officeDocument/2006/relationships/ctrlProp" Target="../ctrlProps/ctrlProps490.xml"/><Relationship Id="rId204" Type="http://schemas.openxmlformats.org/officeDocument/2006/relationships/ctrlProp" Target="../ctrlProps/ctrlProps491.xml"/><Relationship Id="rId205" Type="http://schemas.openxmlformats.org/officeDocument/2006/relationships/ctrlProp" Target="../ctrlProps/ctrlProps492.xml"/><Relationship Id="rId206" Type="http://schemas.openxmlformats.org/officeDocument/2006/relationships/ctrlProp" Target="../ctrlProps/ctrlProps493.xml"/><Relationship Id="rId207" Type="http://schemas.openxmlformats.org/officeDocument/2006/relationships/ctrlProp" Target="../ctrlProps/ctrlProps494.xml"/><Relationship Id="rId208" Type="http://schemas.openxmlformats.org/officeDocument/2006/relationships/ctrlProp" Target="../ctrlProps/ctrlProps495.xml"/><Relationship Id="rId209" Type="http://schemas.openxmlformats.org/officeDocument/2006/relationships/ctrlProp" Target="../ctrlProps/ctrlProps496.xml"/><Relationship Id="rId210" Type="http://schemas.openxmlformats.org/officeDocument/2006/relationships/ctrlProp" Target="../ctrlProps/ctrlProps497.xml"/><Relationship Id="rId211" Type="http://schemas.openxmlformats.org/officeDocument/2006/relationships/ctrlProp" Target="../ctrlProps/ctrlProps498.xml"/><Relationship Id="rId212" Type="http://schemas.openxmlformats.org/officeDocument/2006/relationships/ctrlProp" Target="../ctrlProps/ctrlProps499.xml"/><Relationship Id="rId213" Type="http://schemas.openxmlformats.org/officeDocument/2006/relationships/ctrlProp" Target="../ctrlProps/ctrlProps500.xml"/><Relationship Id="rId214" Type="http://schemas.openxmlformats.org/officeDocument/2006/relationships/ctrlProp" Target="../ctrlProps/ctrlProps501.xml"/><Relationship Id="rId215" Type="http://schemas.openxmlformats.org/officeDocument/2006/relationships/ctrlProp" Target="../ctrlProps/ctrlProps502.xml"/><Relationship Id="rId216" Type="http://schemas.openxmlformats.org/officeDocument/2006/relationships/ctrlProp" Target="../ctrlProps/ctrlProps503.xml"/><Relationship Id="rId217" Type="http://schemas.openxmlformats.org/officeDocument/2006/relationships/ctrlProp" Target="../ctrlProps/ctrlProps504.xml"/><Relationship Id="rId218" Type="http://schemas.openxmlformats.org/officeDocument/2006/relationships/ctrlProp" Target="../ctrlProps/ctrlProps505.xml"/><Relationship Id="rId219" Type="http://schemas.openxmlformats.org/officeDocument/2006/relationships/ctrlProp" Target="../ctrlProps/ctrlProps506.xml"/><Relationship Id="rId220" Type="http://schemas.openxmlformats.org/officeDocument/2006/relationships/ctrlProp" Target="../ctrlProps/ctrlProps507.xml"/><Relationship Id="rId221" Type="http://schemas.openxmlformats.org/officeDocument/2006/relationships/ctrlProp" Target="../ctrlProps/ctrlProps508.xml"/><Relationship Id="rId222" Type="http://schemas.openxmlformats.org/officeDocument/2006/relationships/ctrlProp" Target="../ctrlProps/ctrlProps509.xml"/><Relationship Id="rId223" Type="http://schemas.openxmlformats.org/officeDocument/2006/relationships/ctrlProp" Target="../ctrlProps/ctrlProps510.xml"/><Relationship Id="rId224" Type="http://schemas.openxmlformats.org/officeDocument/2006/relationships/ctrlProp" Target="../ctrlProps/ctrlProps511.xml"/><Relationship Id="rId225" Type="http://schemas.openxmlformats.org/officeDocument/2006/relationships/ctrlProp" Target="../ctrlProps/ctrlProps512.xml"/><Relationship Id="rId226" Type="http://schemas.openxmlformats.org/officeDocument/2006/relationships/ctrlProp" Target="../ctrlProps/ctrlProps513.xml"/><Relationship Id="rId227" Type="http://schemas.openxmlformats.org/officeDocument/2006/relationships/ctrlProp" Target="../ctrlProps/ctrlProps514.xml"/><Relationship Id="rId228" Type="http://schemas.openxmlformats.org/officeDocument/2006/relationships/ctrlProp" Target="../ctrlProps/ctrlProps515.xml"/><Relationship Id="rId229" Type="http://schemas.openxmlformats.org/officeDocument/2006/relationships/ctrlProp" Target="../ctrlProps/ctrlProps516.xml"/><Relationship Id="rId230" Type="http://schemas.openxmlformats.org/officeDocument/2006/relationships/ctrlProp" Target="../ctrlProps/ctrlProps517.xml"/><Relationship Id="rId231" Type="http://schemas.openxmlformats.org/officeDocument/2006/relationships/ctrlProp" Target="../ctrlProps/ctrlProps518.xml"/><Relationship Id="rId232" Type="http://schemas.openxmlformats.org/officeDocument/2006/relationships/ctrlProp" Target="../ctrlProps/ctrlProps519.xml"/><Relationship Id="rId233" Type="http://schemas.openxmlformats.org/officeDocument/2006/relationships/ctrlProp" Target="../ctrlProps/ctrlProps520.xml"/><Relationship Id="rId234" Type="http://schemas.openxmlformats.org/officeDocument/2006/relationships/ctrlProp" Target="../ctrlProps/ctrlProps521.xml"/><Relationship Id="rId235" Type="http://schemas.openxmlformats.org/officeDocument/2006/relationships/ctrlProp" Target="../ctrlProps/ctrlProps522.xml"/><Relationship Id="rId236" Type="http://schemas.openxmlformats.org/officeDocument/2006/relationships/ctrlProp" Target="../ctrlProps/ctrlProps523.xml"/><Relationship Id="rId237" Type="http://schemas.openxmlformats.org/officeDocument/2006/relationships/ctrlProp" Target="../ctrlProps/ctrlProps524.xml"/><Relationship Id="rId238" Type="http://schemas.openxmlformats.org/officeDocument/2006/relationships/ctrlProp" Target="../ctrlProps/ctrlProps525.xml"/><Relationship Id="rId239" Type="http://schemas.openxmlformats.org/officeDocument/2006/relationships/ctrlProp" Target="../ctrlProps/ctrlProps526.xml"/><Relationship Id="rId240" Type="http://schemas.openxmlformats.org/officeDocument/2006/relationships/ctrlProp" Target="../ctrlProps/ctrlProps527.xml"/><Relationship Id="rId241" Type="http://schemas.openxmlformats.org/officeDocument/2006/relationships/ctrlProp" Target="../ctrlProps/ctrlProps528.xml"/><Relationship Id="rId242" Type="http://schemas.openxmlformats.org/officeDocument/2006/relationships/ctrlProp" Target="../ctrlProps/ctrlProps529.xml"/><Relationship Id="rId243" Type="http://schemas.openxmlformats.org/officeDocument/2006/relationships/ctrlProp" Target="../ctrlProps/ctrlProps530.xml"/><Relationship Id="rId244" Type="http://schemas.openxmlformats.org/officeDocument/2006/relationships/ctrlProp" Target="../ctrlProps/ctrlProps531.xml"/><Relationship Id="rId245" Type="http://schemas.openxmlformats.org/officeDocument/2006/relationships/ctrlProp" Target="../ctrlProps/ctrlProps532.xml"/><Relationship Id="rId246" Type="http://schemas.openxmlformats.org/officeDocument/2006/relationships/ctrlProp" Target="../ctrlProps/ctrlProps533.xml"/><Relationship Id="rId247" Type="http://schemas.openxmlformats.org/officeDocument/2006/relationships/ctrlProp" Target="../ctrlProps/ctrlProps534.xml"/><Relationship Id="rId248" Type="http://schemas.openxmlformats.org/officeDocument/2006/relationships/ctrlProp" Target="../ctrlProps/ctrlProps535.xml"/><Relationship Id="rId249" Type="http://schemas.openxmlformats.org/officeDocument/2006/relationships/ctrlProp" Target="../ctrlProps/ctrlProps536.xml"/><Relationship Id="rId250" Type="http://schemas.openxmlformats.org/officeDocument/2006/relationships/ctrlProp" Target="../ctrlProps/ctrlProps537.xml"/><Relationship Id="rId251" Type="http://schemas.openxmlformats.org/officeDocument/2006/relationships/ctrlProp" Target="../ctrlProps/ctrlProps538.xml"/><Relationship Id="rId252" Type="http://schemas.openxmlformats.org/officeDocument/2006/relationships/ctrlProp" Target="../ctrlProps/ctrlProps539.xml"/><Relationship Id="rId253" Type="http://schemas.openxmlformats.org/officeDocument/2006/relationships/ctrlProp" Target="../ctrlProps/ctrlProps540.xml"/><Relationship Id="rId254" Type="http://schemas.openxmlformats.org/officeDocument/2006/relationships/ctrlProp" Target="../ctrlProps/ctrlProps541.xml"/><Relationship Id="rId255" Type="http://schemas.openxmlformats.org/officeDocument/2006/relationships/ctrlProp" Target="../ctrlProps/ctrlProps542.xml"/><Relationship Id="rId256" Type="http://schemas.openxmlformats.org/officeDocument/2006/relationships/ctrlProp" Target="../ctrlProps/ctrlProps543.xml"/><Relationship Id="rId257" Type="http://schemas.openxmlformats.org/officeDocument/2006/relationships/ctrlProp" Target="../ctrlProps/ctrlProps544.xml"/><Relationship Id="rId258" Type="http://schemas.openxmlformats.org/officeDocument/2006/relationships/ctrlProp" Target="../ctrlProps/ctrlProps545.xml"/><Relationship Id="rId259" Type="http://schemas.openxmlformats.org/officeDocument/2006/relationships/ctrlProp" Target="../ctrlProps/ctrlProps546.xml"/><Relationship Id="rId260" Type="http://schemas.openxmlformats.org/officeDocument/2006/relationships/ctrlProp" Target="../ctrlProps/ctrlProps547.xml"/><Relationship Id="rId261" Type="http://schemas.openxmlformats.org/officeDocument/2006/relationships/ctrlProp" Target="../ctrlProps/ctrlProps548.xml"/><Relationship Id="rId262" Type="http://schemas.openxmlformats.org/officeDocument/2006/relationships/ctrlProp" Target="../ctrlProps/ctrlProps549.xml"/><Relationship Id="rId263" Type="http://schemas.openxmlformats.org/officeDocument/2006/relationships/ctrlProp" Target="../ctrlProps/ctrlProps550.xml"/><Relationship Id="rId264" Type="http://schemas.openxmlformats.org/officeDocument/2006/relationships/ctrlProp" Target="../ctrlProps/ctrlProps551.xml"/><Relationship Id="rId265" Type="http://schemas.openxmlformats.org/officeDocument/2006/relationships/ctrlProp" Target="../ctrlProps/ctrlProps552.xml"/><Relationship Id="rId266" Type="http://schemas.openxmlformats.org/officeDocument/2006/relationships/ctrlProp" Target="../ctrlProps/ctrlProps553.xml"/><Relationship Id="rId267" Type="http://schemas.openxmlformats.org/officeDocument/2006/relationships/ctrlProp" Target="../ctrlProps/ctrlProps554.xml"/><Relationship Id="rId268" Type="http://schemas.openxmlformats.org/officeDocument/2006/relationships/ctrlProp" Target="../ctrlProps/ctrlProps555.xml"/><Relationship Id="rId269" Type="http://schemas.openxmlformats.org/officeDocument/2006/relationships/ctrlProp" Target="../ctrlProps/ctrlProps556.xml"/><Relationship Id="rId270" Type="http://schemas.openxmlformats.org/officeDocument/2006/relationships/ctrlProp" Target="../ctrlProps/ctrlProps557.xml"/><Relationship Id="rId271" Type="http://schemas.openxmlformats.org/officeDocument/2006/relationships/ctrlProp" Target="../ctrlProps/ctrlProps558.xml"/><Relationship Id="rId272" Type="http://schemas.openxmlformats.org/officeDocument/2006/relationships/ctrlProp" Target="../ctrlProps/ctrlProps559.xml"/><Relationship Id="rId273" Type="http://schemas.openxmlformats.org/officeDocument/2006/relationships/ctrlProp" Target="../ctrlProps/ctrlProps560.xml"/><Relationship Id="rId274" Type="http://schemas.openxmlformats.org/officeDocument/2006/relationships/ctrlProp" Target="../ctrlProps/ctrlProps561.xml"/><Relationship Id="rId275" Type="http://schemas.openxmlformats.org/officeDocument/2006/relationships/ctrlProp" Target="../ctrlProps/ctrlProps562.xml"/><Relationship Id="rId276" Type="http://schemas.openxmlformats.org/officeDocument/2006/relationships/ctrlProp" Target="../ctrlProps/ctrlProps563.xml"/><Relationship Id="rId277" Type="http://schemas.openxmlformats.org/officeDocument/2006/relationships/ctrlProp" Target="../ctrlProps/ctrlProps564.xml"/><Relationship Id="rId278" Type="http://schemas.openxmlformats.org/officeDocument/2006/relationships/ctrlProp" Target="../ctrlProps/ctrlProps565.xml"/><Relationship Id="rId279" Type="http://schemas.openxmlformats.org/officeDocument/2006/relationships/ctrlProp" Target="../ctrlProps/ctrlProps566.xml"/><Relationship Id="rId280" Type="http://schemas.openxmlformats.org/officeDocument/2006/relationships/ctrlProp" Target="../ctrlProps/ctrlProps567.xml"/><Relationship Id="rId281" Type="http://schemas.openxmlformats.org/officeDocument/2006/relationships/ctrlProp" Target="../ctrlProps/ctrlProps568.xml"/><Relationship Id="rId282" Type="http://schemas.openxmlformats.org/officeDocument/2006/relationships/ctrlProp" Target="../ctrlProps/ctrlProps569.xml"/><Relationship Id="rId283" Type="http://schemas.openxmlformats.org/officeDocument/2006/relationships/ctrlProp" Target="../ctrlProps/ctrlProps570.xml"/><Relationship Id="rId284" Type="http://schemas.openxmlformats.org/officeDocument/2006/relationships/ctrlProp" Target="../ctrlProps/ctrlProps571.xml"/><Relationship Id="rId285" Type="http://schemas.openxmlformats.org/officeDocument/2006/relationships/ctrlProp" Target="../ctrlProps/ctrlProps572.xml"/><Relationship Id="rId286" Type="http://schemas.openxmlformats.org/officeDocument/2006/relationships/ctrlProp" Target="../ctrlProps/ctrlProps573.xml"/><Relationship Id="rId287" Type="http://schemas.openxmlformats.org/officeDocument/2006/relationships/ctrlProp" Target="../ctrlProps/ctrlProps57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8-41-0001.mrgcor1 &amp; 2008-41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08-41-0003.mrgcor1 &amp; 2008-41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9</v>
      </c>
      <c r="F6" s="0" t="str">
        <f aca="false">B6&amp;" &amp; "&amp;C6</f>
        <v> 2008-41-0006.mrgcor1 &amp; 2008-41-0006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2</v>
      </c>
      <c r="F7" s="0" t="str">
        <f aca="false">B7&amp;" &amp; "&amp;C7</f>
        <v> 2008-41-0012.mrgcor1 &amp; 2008-41-0012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4</v>
      </c>
      <c r="E8" s="2" t="n">
        <v>79</v>
      </c>
      <c r="F8" s="0" t="str">
        <f aca="false">B8&amp;" &amp; "&amp;C8</f>
        <v> 2008-41-0015.mrgcor1 &amp; 2008-41-0015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7</v>
      </c>
      <c r="F9" s="0" t="str">
        <f aca="false">B9&amp;" &amp; "&amp;C9</f>
        <v> 2008-41-0019.mrgcor1 &amp; 2008-41-0019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9</v>
      </c>
      <c r="E10" s="2" t="n">
        <v>113</v>
      </c>
      <c r="F10" s="0" t="str">
        <f aca="false">B10&amp;" &amp; "&amp;C10</f>
        <v> 2008-41-0022.mrgcor1 &amp; 2008-41-0022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5</v>
      </c>
      <c r="E11" s="2" t="n">
        <v>129</v>
      </c>
      <c r="F11" s="0" t="str">
        <f aca="false">B11&amp;" &amp; "&amp;C11</f>
        <v> 2008-41-0026.mrgcor1 &amp; 2008-41-0026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1</v>
      </c>
      <c r="E12" s="2" t="n">
        <v>146</v>
      </c>
      <c r="F12" s="0" t="str">
        <f aca="false">B12&amp;" &amp; "&amp;C12</f>
        <v> 2008-41-0029.mrgcor1 &amp; 2008-41-0029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8</v>
      </c>
      <c r="E13" s="2" t="n">
        <v>160</v>
      </c>
      <c r="F13" s="0" t="str">
        <f aca="false">B13&amp;" &amp; "&amp;C13</f>
        <v> 2008-41-0031.mrgcor1 &amp; 2008-41-003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62</v>
      </c>
      <c r="E14" s="2" t="n">
        <v>173</v>
      </c>
      <c r="F14" s="0" t="str">
        <f aca="false">B14&amp;" &amp; "&amp;C14</f>
        <v> 2008-41-0034.mrgcor1 &amp; 2008-41-0034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5</v>
      </c>
      <c r="E15" s="2" t="n">
        <v>190</v>
      </c>
      <c r="F15" s="0" t="str">
        <f aca="false">B15&amp;" &amp; "&amp;C15</f>
        <v> 2008-41-0037.mrgcor1 &amp; 2008-41-0037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92</v>
      </c>
      <c r="E16" s="2" t="n">
        <v>207</v>
      </c>
      <c r="F16" s="0" t="str">
        <f aca="false">B16&amp;" &amp; "&amp;C16</f>
        <v> 2008-41-0039.mrgcor1 &amp; 2008-41-0039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9</v>
      </c>
      <c r="E17" s="2" t="n">
        <v>219</v>
      </c>
      <c r="F17" s="0" t="str">
        <f aca="false">B17&amp;" &amp; "&amp;C17</f>
        <v> 2008-41-0041.mrgcor1 &amp; 2008-41-0041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21</v>
      </c>
      <c r="E18" s="2" t="n">
        <v>229</v>
      </c>
      <c r="F18" s="0" t="str">
        <f aca="false">B18&amp;" &amp; "&amp;C18</f>
        <v> 2008-41-0049.mrgcor1 &amp; 2008-41-0049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1</v>
      </c>
      <c r="E19" s="2" t="n">
        <v>240</v>
      </c>
      <c r="F19" s="0" t="str">
        <f aca="false">B19&amp;" &amp; "&amp;C19</f>
        <v> 2008-41-0052.mrgcor1 &amp; 2008-41-0052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2</v>
      </c>
      <c r="E20" s="2" t="n">
        <v>251</v>
      </c>
      <c r="F20" s="0" t="str">
        <f aca="false">B20&amp;" &amp; "&amp;C20</f>
        <v> 2008-41-0056.mrgcor1 &amp; 2008-41-0056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3</v>
      </c>
      <c r="E21" s="2" t="n">
        <v>264</v>
      </c>
      <c r="F21" s="0" t="str">
        <f aca="false">B21&amp;" &amp; "&amp;C21</f>
        <v> 2008-41-0059.mrgcor1 &amp; 2008-41-0059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6</v>
      </c>
      <c r="E22" s="2" t="n">
        <v>278</v>
      </c>
      <c r="F22" s="0" t="str">
        <f aca="false">B22&amp;" &amp; "&amp;C22</f>
        <v> 2008-41-0062.mrgcor1 &amp; 2008-41-0062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0</v>
      </c>
      <c r="E23" s="2" t="n">
        <v>293</v>
      </c>
      <c r="F23" s="0" t="str">
        <f aca="false">B23&amp;" &amp; "&amp;C23</f>
        <v> 2008-41-0065.mrgcor1 &amp; 2008-41-0065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5</v>
      </c>
      <c r="E24" s="2" t="n">
        <v>309</v>
      </c>
      <c r="F24" s="0" t="str">
        <f aca="false">B24&amp;" &amp; "&amp;C24</f>
        <v> 2008-41-0068.mrgcor1 &amp; 2008-41-006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1" activePane="bottomLeft" state="frozen"/>
      <selection pane="topLeft" activeCell="A1" activeCellId="0" sqref="A1"/>
      <selection pane="bottomLeft" activeCell="K280" activeCellId="0" sqref="K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13800375755915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26800995473785</v>
      </c>
      <c r="C9" s="0" t="n">
        <f aca="false">INDEX(LINEST(known_ys,known_xs,TRUE(),TRUE()),2,1)</f>
        <v>0.00445404854020716</v>
      </c>
      <c r="E9" s="0" t="s">
        <v>62</v>
      </c>
      <c r="G9" s="0" t="n">
        <f aca="false">INDEX(LINEST(known_ys,known_xs,TRUE(),TRUE()),3,2)</f>
        <v>0.0896349611623517</v>
      </c>
      <c r="I9" s="0" t="n">
        <f aca="false">MIN(known_xs)</f>
        <v>1.23511</v>
      </c>
      <c r="J9" s="0" t="n">
        <f aca="false">I9*$B$9+$B$10</f>
        <v>0.00039877117554439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370898892750705</v>
      </c>
      <c r="C10" s="11" t="n">
        <f aca="false">INDEX(LINEST(known_ys,known_xs,TRUE(),TRUE()),2,2)</f>
        <v>0.0192302200593863</v>
      </c>
      <c r="E10" s="11" t="s">
        <v>64</v>
      </c>
      <c r="F10" s="11"/>
      <c r="G10" s="11" t="n">
        <f aca="false">INDEX(LINEST(known_ys,known_xs,TRUE(),TRUE()),5,2)</f>
        <v>2.10501968079499</v>
      </c>
      <c r="I10" s="11" t="n">
        <f aca="false">MAX(known_xs)</f>
        <v>7.42916</v>
      </c>
      <c r="J10" s="11" t="n">
        <f aca="false">I10*$B$9+$B$10</f>
        <v>-0.01620189942589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9</v>
      </c>
    </row>
    <row r="13" customFormat="false" ht="12.75" hidden="false" customHeight="false" outlineLevel="0" collapsed="false">
      <c r="A13" s="0" t="s">
        <v>66</v>
      </c>
      <c r="D13" s="0" t="n">
        <v>26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99.8793</v>
      </c>
      <c r="D17" s="24" t="n">
        <v>2.42632</v>
      </c>
      <c r="E17" s="24" t="n">
        <v>0.00200089</v>
      </c>
      <c r="F17" s="25" t="n">
        <v>-0.0886776</v>
      </c>
      <c r="G17" s="25" t="n">
        <f aca="false">D17*$B$9+$B$10</f>
        <v>-0.00279379020628835</v>
      </c>
      <c r="H17" s="24" t="n">
        <f aca="false">G17-F17</f>
        <v>0.0858838097937116</v>
      </c>
      <c r="J17" s="26" t="n">
        <v>2.42632</v>
      </c>
      <c r="K17" s="24" t="n">
        <v>-0.0886776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3366</v>
      </c>
      <c r="D18" s="24" t="n">
        <v>3.59421</v>
      </c>
      <c r="E18" s="24" t="n">
        <v>0.00132865</v>
      </c>
      <c r="F18" s="25" t="n">
        <v>-0.0177934</v>
      </c>
      <c r="G18" s="25" t="n">
        <f aca="false">D18*$B$9+$B$10</f>
        <v>-0.00592385166667623</v>
      </c>
      <c r="H18" s="24" t="n">
        <f aca="false">G18-F18</f>
        <v>0.0118695483333238</v>
      </c>
      <c r="J18" s="26" t="n">
        <v>3.59421</v>
      </c>
      <c r="K18" s="24" t="n">
        <v>-0.0177934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0547</v>
      </c>
      <c r="D19" s="24" t="n">
        <v>4.79198</v>
      </c>
      <c r="E19" s="24" t="n">
        <v>0.0050041</v>
      </c>
      <c r="F19" s="25" t="n">
        <v>0.130975</v>
      </c>
      <c r="G19" s="25" t="n">
        <f aca="false">D19*$B$9+$B$10</f>
        <v>-0.00913399450153978</v>
      </c>
      <c r="H19" s="24" t="n">
        <f aca="false">G19-F19</f>
        <v>-0.14010899450154</v>
      </c>
      <c r="J19" s="26" t="n">
        <v>4.79198</v>
      </c>
      <c r="K19" s="24" t="n">
        <v>0.130975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0963</v>
      </c>
      <c r="D20" s="24" t="n">
        <v>5.4333</v>
      </c>
      <c r="E20" s="24" t="n">
        <v>0.00243112</v>
      </c>
      <c r="F20" s="25" t="n">
        <v>0.149298</v>
      </c>
      <c r="G20" s="25" t="n">
        <f aca="false">D20*$B$9+$B$10</f>
        <v>-0.0108527959432646</v>
      </c>
      <c r="H20" s="24" t="n">
        <f aca="false">G20-F20</f>
        <v>-0.160150795943265</v>
      </c>
      <c r="J20" s="26" t="n">
        <v>5.4333</v>
      </c>
      <c r="K20" s="24" t="n">
        <v>0.149298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1579</v>
      </c>
      <c r="D21" s="24" t="n">
        <v>5.52921</v>
      </c>
      <c r="E21" s="24" t="n">
        <v>0.00610598</v>
      </c>
      <c r="F21" s="25" t="n">
        <v>0.0562067</v>
      </c>
      <c r="G21" s="25" t="n">
        <f aca="false">D21*$B$9+$B$10</f>
        <v>-0.0111098442908536</v>
      </c>
      <c r="H21" s="24" t="n">
        <f aca="false">G21-F21</f>
        <v>-0.0673165442908536</v>
      </c>
      <c r="J21" s="26" t="n">
        <v>5.52921</v>
      </c>
      <c r="K21" s="24" t="n">
        <v>0.0562067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0391</v>
      </c>
      <c r="D22" s="24" t="n">
        <v>5.93679</v>
      </c>
      <c r="E22" s="24" t="n">
        <v>0.0100168</v>
      </c>
      <c r="F22" s="25" t="n">
        <v>-0.0192146</v>
      </c>
      <c r="G22" s="25" t="n">
        <f aca="false">D22*$B$9+$B$10</f>
        <v>-0.0122021992643742</v>
      </c>
      <c r="H22" s="24" t="n">
        <f aca="false">G22-F22</f>
        <v>0.00701240073562584</v>
      </c>
      <c r="J22" s="26" t="n">
        <v>5.93679</v>
      </c>
      <c r="K22" s="24" t="n">
        <v>-0.0192146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2108</v>
      </c>
      <c r="D23" s="24" t="n">
        <v>7.42916</v>
      </c>
      <c r="E23" s="24" t="n">
        <v>0.0141674</v>
      </c>
      <c r="F23" s="25" t="n">
        <v>-0.0028429</v>
      </c>
      <c r="G23" s="25" t="n">
        <f aca="false">D23*$B$9+$B$10</f>
        <v>-0.0162018994258954</v>
      </c>
      <c r="H23" s="24" t="n">
        <f aca="false">G23-F23</f>
        <v>-0.0133589994258954</v>
      </c>
      <c r="J23" s="26" t="n">
        <v>7.42916</v>
      </c>
      <c r="K23" s="24" t="n">
        <v>-0.0028429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04475</v>
      </c>
      <c r="D24" s="24" t="n">
        <v>8.97152</v>
      </c>
      <c r="E24" s="24" t="n">
        <v>0.0195768</v>
      </c>
      <c r="F24" s="25" t="n">
        <v>1.08352</v>
      </c>
      <c r="G24" s="25" t="n">
        <f aca="false">D24*$B$9+$B$10</f>
        <v>-0.0203355777637901</v>
      </c>
      <c r="H24" s="24" t="n">
        <f aca="false">G24-F24</f>
        <v>-1.10385557776379</v>
      </c>
      <c r="J24" s="26" t="n">
        <v>3.27793</v>
      </c>
      <c r="K24" s="24" t="n">
        <v>0.0429258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1.16783</v>
      </c>
      <c r="D25" s="24" t="n">
        <v>7.45654</v>
      </c>
      <c r="E25" s="24" t="n">
        <v>0.0226606</v>
      </c>
      <c r="F25" s="25" t="n">
        <v>-0.349458</v>
      </c>
      <c r="G25" s="25" t="n">
        <f aca="false">D25*$B$9+$B$10</f>
        <v>-0.0162752805515026</v>
      </c>
      <c r="H25" s="24" t="n">
        <f aca="false">G25-F25</f>
        <v>0.333182719448497</v>
      </c>
      <c r="J25" s="26" t="n">
        <v>3.45114</v>
      </c>
      <c r="K25" s="24" t="n">
        <v>0.14214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1.795</v>
      </c>
      <c r="D26" s="29" t="n">
        <v>3.27793</v>
      </c>
      <c r="E26" s="29" t="n">
        <v>0.00123263</v>
      </c>
      <c r="F26" s="28" t="n">
        <v>0.0429258</v>
      </c>
      <c r="G26" s="28" t="n">
        <f aca="false">D26*$B$9+$B$10</f>
        <v>-0.00507618978183136</v>
      </c>
      <c r="H26" s="29" t="n">
        <f aca="false">G26-F26</f>
        <v>-0.0480019897818314</v>
      </c>
      <c r="J26" s="26" t="n">
        <v>3.70654</v>
      </c>
      <c r="K26" s="24" t="n">
        <v>0.0865374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725</v>
      </c>
      <c r="D27" s="24" t="n">
        <v>3.45114</v>
      </c>
      <c r="E27" s="24" t="n">
        <v>0.0018899</v>
      </c>
      <c r="F27" s="25" t="n">
        <v>0.14214</v>
      </c>
      <c r="G27" s="25" t="n">
        <f aca="false">D27*$B$9+$B$10</f>
        <v>-0.00554040982443279</v>
      </c>
      <c r="H27" s="24" t="n">
        <f aca="false">G27-F27</f>
        <v>-0.147680409824433</v>
      </c>
      <c r="J27" s="26" t="n">
        <v>3.82566</v>
      </c>
      <c r="K27" s="24" t="n">
        <v>0.0436611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5.54</v>
      </c>
      <c r="D28" s="24" t="n">
        <v>3.70654</v>
      </c>
      <c r="E28" s="24" t="n">
        <v>0.00232754</v>
      </c>
      <c r="F28" s="25" t="n">
        <v>0.0865374</v>
      </c>
      <c r="G28" s="25" t="n">
        <f aca="false">D28*$B$9+$B$10</f>
        <v>-0.00622490724883326</v>
      </c>
      <c r="H28" s="24" t="n">
        <f aca="false">G28-F28</f>
        <v>-0.0927623072488333</v>
      </c>
      <c r="J28" s="26" t="n">
        <v>3.98036</v>
      </c>
      <c r="K28" s="24" t="n">
        <v>0.0053637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49.946</v>
      </c>
      <c r="D29" s="24" t="n">
        <v>3.82566</v>
      </c>
      <c r="E29" s="24" t="n">
        <v>0.00654542</v>
      </c>
      <c r="F29" s="25" t="n">
        <v>0.0436611</v>
      </c>
      <c r="G29" s="25" t="n">
        <f aca="false">D29*$B$9+$B$10</f>
        <v>-0.00654416070691699</v>
      </c>
      <c r="H29" s="24" t="n">
        <f aca="false">G29-F29</f>
        <v>-0.050205260706917</v>
      </c>
      <c r="J29" s="26" t="n">
        <v>4.0264</v>
      </c>
      <c r="K29" s="24" t="n">
        <v>0.0243969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5.111</v>
      </c>
      <c r="D30" s="24" t="n">
        <v>3.98036</v>
      </c>
      <c r="E30" s="24" t="n">
        <v>0.00567303</v>
      </c>
      <c r="F30" s="25" t="n">
        <v>0.0053637</v>
      </c>
      <c r="G30" s="25" t="n">
        <f aca="false">D30*$B$9+$B$10</f>
        <v>-0.00695877210689644</v>
      </c>
      <c r="H30" s="24" t="n">
        <f aca="false">G30-F30</f>
        <v>-0.0123224721068964</v>
      </c>
      <c r="J30" s="26" t="n">
        <v>4.17231</v>
      </c>
      <c r="K30" s="24" t="n">
        <v>-0.0546947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100.363</v>
      </c>
      <c r="D31" s="24" t="n">
        <v>4.0264</v>
      </c>
      <c r="E31" s="24" t="n">
        <v>0.00271867</v>
      </c>
      <c r="F31" s="25" t="n">
        <v>0.0243969</v>
      </c>
      <c r="G31" s="25" t="n">
        <f aca="false">D31*$B$9+$B$10</f>
        <v>-0.00708216389005775</v>
      </c>
      <c r="H31" s="24" t="n">
        <f aca="false">G31-F31</f>
        <v>-0.0314790638900577</v>
      </c>
      <c r="J31" s="26" t="n">
        <v>4.50274</v>
      </c>
      <c r="K31" s="24" t="n">
        <v>0.00973558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5.2916</v>
      </c>
      <c r="D32" s="24" t="n">
        <v>4.17231</v>
      </c>
      <c r="E32" s="24" t="n">
        <v>0.00516372</v>
      </c>
      <c r="F32" s="25" t="n">
        <v>-0.0546947</v>
      </c>
      <c r="G32" s="25" t="n">
        <f aca="false">D32*$B$9+$B$10</f>
        <v>-0.00747321721501575</v>
      </c>
      <c r="H32" s="24" t="n">
        <f aca="false">G32-F32</f>
        <v>0.0472214827849843</v>
      </c>
      <c r="J32" s="26" t="n">
        <v>4.60178</v>
      </c>
      <c r="K32" s="24" t="n">
        <v>0.0627766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2776</v>
      </c>
      <c r="D33" s="24" t="n">
        <v>4.50274</v>
      </c>
      <c r="E33" s="24" t="n">
        <v>0.00792023</v>
      </c>
      <c r="F33" s="25" t="n">
        <v>0.00973558</v>
      </c>
      <c r="G33" s="25" t="n">
        <f aca="false">D33*$B$9+$B$10</f>
        <v>-0.00835880250845602</v>
      </c>
      <c r="H33" s="24" t="n">
        <f aca="false">G33-F33</f>
        <v>-0.018094382508456</v>
      </c>
      <c r="J33" s="26" t="n">
        <v>4.65264</v>
      </c>
      <c r="K33" s="24" t="n">
        <v>0.0506358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222</v>
      </c>
      <c r="D34" s="24" t="n">
        <v>4.60178</v>
      </c>
      <c r="E34" s="24" t="n">
        <v>0.00374047</v>
      </c>
      <c r="F34" s="25" t="n">
        <v>0.0627766</v>
      </c>
      <c r="G34" s="25" t="n">
        <f aca="false">D34*$B$9+$B$10</f>
        <v>-0.00862423956762839</v>
      </c>
      <c r="H34" s="24" t="n">
        <f aca="false">G34-F34</f>
        <v>-0.0714008395676284</v>
      </c>
      <c r="J34" s="26" t="n">
        <v>4.96132</v>
      </c>
      <c r="K34" s="24" t="n">
        <v>0.0733223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30.2019</v>
      </c>
      <c r="D35" s="24" t="n">
        <v>4.65264</v>
      </c>
      <c r="E35" s="24" t="n">
        <v>0.00206152</v>
      </c>
      <c r="F35" s="25" t="n">
        <v>0.0506358</v>
      </c>
      <c r="G35" s="25" t="n">
        <f aca="false">D35*$B$9+$B$10</f>
        <v>-0.00876054943060806</v>
      </c>
      <c r="H35" s="24" t="n">
        <f aca="false">G35-F35</f>
        <v>-0.0593963494306081</v>
      </c>
      <c r="J35" s="26" t="n">
        <v>5.08418</v>
      </c>
      <c r="K35" s="24" t="n">
        <v>-0.0258183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0.0956</v>
      </c>
      <c r="D36" s="24" t="n">
        <v>4.96132</v>
      </c>
      <c r="E36" s="24" t="n">
        <v>0.00329957</v>
      </c>
      <c r="F36" s="25" t="n">
        <v>0.0733223</v>
      </c>
      <c r="G36" s="25" t="n">
        <f aca="false">D36*$B$9+$B$10</f>
        <v>-0.00958784255889286</v>
      </c>
      <c r="H36" s="24" t="n">
        <f aca="false">G36-F36</f>
        <v>-0.0829101425588929</v>
      </c>
      <c r="J36" s="26" t="n">
        <v>5.13667</v>
      </c>
      <c r="K36" s="24" t="n">
        <v>0.0526695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.116</v>
      </c>
      <c r="D37" s="24" t="n">
        <v>5.08418</v>
      </c>
      <c r="E37" s="24" t="n">
        <v>0.00300001</v>
      </c>
      <c r="F37" s="25" t="n">
        <v>-0.0258183</v>
      </c>
      <c r="G37" s="25" t="n">
        <f aca="false">D37*$B$9+$B$10</f>
        <v>-0.00991711958928378</v>
      </c>
      <c r="H37" s="24" t="n">
        <f aca="false">G37-F37</f>
        <v>0.0159011804107162</v>
      </c>
      <c r="J37" s="26" t="n">
        <v>5.13464</v>
      </c>
      <c r="K37" s="24" t="n">
        <v>0.0626364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4.86846</v>
      </c>
      <c r="D38" s="24" t="n">
        <v>5.13667</v>
      </c>
      <c r="E38" s="24" t="n">
        <v>0.002797</v>
      </c>
      <c r="F38" s="25" t="n">
        <v>0.0526695</v>
      </c>
      <c r="G38" s="25" t="n">
        <f aca="false">D38*$B$9+$B$10</f>
        <v>-0.0100577980145257</v>
      </c>
      <c r="H38" s="24" t="n">
        <f aca="false">G38-F38</f>
        <v>-0.0627272980145257</v>
      </c>
      <c r="J38" s="26" t="n">
        <v>3.43281</v>
      </c>
      <c r="K38" s="24" t="n">
        <v>0.0368099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1.7667</v>
      </c>
      <c r="D39" s="24" t="n">
        <v>5.13464</v>
      </c>
      <c r="E39" s="24" t="n">
        <v>0.00268329</v>
      </c>
      <c r="F39" s="25" t="n">
        <v>0.0626364</v>
      </c>
      <c r="G39" s="25" t="n">
        <f aca="false">D39*$B$9+$B$10</f>
        <v>-0.0100523574124445</v>
      </c>
      <c r="H39" s="24" t="n">
        <f aca="false">G39-F39</f>
        <v>-0.0726887574124445</v>
      </c>
      <c r="J39" s="26" t="n">
        <v>3.45364</v>
      </c>
      <c r="K39" s="24" t="n">
        <v>0.0436361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13.372</v>
      </c>
      <c r="D40" s="29" t="n">
        <v>3.43281</v>
      </c>
      <c r="E40" s="29" t="n">
        <v>0.00228513</v>
      </c>
      <c r="F40" s="28" t="n">
        <v>0.0368099</v>
      </c>
      <c r="G40" s="28" t="n">
        <f aca="false">D40*$B$9+$B$10</f>
        <v>-0.00549128359972934</v>
      </c>
      <c r="H40" s="29" t="n">
        <f aca="false">G40-F40</f>
        <v>-0.0423011835997293</v>
      </c>
      <c r="J40" s="26" t="n">
        <v>3.60987</v>
      </c>
      <c r="K40" s="24" t="n">
        <v>0.0428679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00.309</v>
      </c>
      <c r="D41" s="24" t="n">
        <v>3.45364</v>
      </c>
      <c r="E41" s="24" t="n">
        <v>0.00369462</v>
      </c>
      <c r="F41" s="25" t="n">
        <v>0.0436361</v>
      </c>
      <c r="G41" s="25" t="n">
        <f aca="false">D41*$B$9+$B$10</f>
        <v>-0.00554711007330124</v>
      </c>
      <c r="H41" s="24" t="n">
        <f aca="false">G41-F41</f>
        <v>-0.0491832100733012</v>
      </c>
      <c r="J41" s="26" t="n">
        <v>3.68922</v>
      </c>
      <c r="K41" s="24" t="n">
        <v>0.0242231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175.958</v>
      </c>
      <c r="D42" s="24" t="n">
        <v>3.60987</v>
      </c>
      <c r="E42" s="24" t="n">
        <v>0.00258184</v>
      </c>
      <c r="F42" s="25" t="n">
        <v>0.0428679</v>
      </c>
      <c r="G42" s="25" t="n">
        <f aca="false">D42*$B$9+$B$10</f>
        <v>-0.00596582202558818</v>
      </c>
      <c r="H42" s="24" t="n">
        <f aca="false">G42-F42</f>
        <v>-0.0488337220255882</v>
      </c>
      <c r="J42" s="26" t="n">
        <v>3.76855</v>
      </c>
      <c r="K42" s="24" t="n">
        <v>0.0545537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51.965</v>
      </c>
      <c r="D43" s="24" t="n">
        <v>3.68922</v>
      </c>
      <c r="E43" s="24" t="n">
        <v>0.00205542</v>
      </c>
      <c r="F43" s="25" t="n">
        <v>0.0242231</v>
      </c>
      <c r="G43" s="25" t="n">
        <f aca="false">D43*$B$9+$B$10</f>
        <v>-0.00617848792467266</v>
      </c>
      <c r="H43" s="24" t="n">
        <f aca="false">G43-F43</f>
        <v>-0.0304015879246727</v>
      </c>
      <c r="J43" s="26" t="n">
        <v>3.89289</v>
      </c>
      <c r="K43" s="24" t="n">
        <v>0.0558927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27.229</v>
      </c>
      <c r="D44" s="24" t="n">
        <v>3.76855</v>
      </c>
      <c r="E44" s="24" t="n">
        <v>0.00212503</v>
      </c>
      <c r="F44" s="25" t="n">
        <v>0.0545537</v>
      </c>
      <c r="G44" s="25" t="n">
        <f aca="false">D44*$B$9+$B$10</f>
        <v>-0.0063911002217662</v>
      </c>
      <c r="H44" s="24" t="n">
        <f aca="false">G44-F44</f>
        <v>-0.0609448002217662</v>
      </c>
      <c r="J44" s="26" t="n">
        <v>4.14222</v>
      </c>
      <c r="K44" s="24" t="n">
        <v>0.0572233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02.006</v>
      </c>
      <c r="D45" s="24" t="n">
        <v>3.89289</v>
      </c>
      <c r="E45" s="24" t="n">
        <v>0.00205668</v>
      </c>
      <c r="F45" s="25" t="n">
        <v>0.0558927</v>
      </c>
      <c r="G45" s="25" t="n">
        <f aca="false">D45*$B$9+$B$10</f>
        <v>-0.00672434379948724</v>
      </c>
      <c r="H45" s="24" t="n">
        <f aca="false">G45-F45</f>
        <v>-0.0626170437994872</v>
      </c>
      <c r="J45" s="26" t="n">
        <v>4.45416</v>
      </c>
      <c r="K45" s="24" t="n">
        <v>0.0411568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77.0924</v>
      </c>
      <c r="D46" s="24" t="n">
        <v>4.14222</v>
      </c>
      <c r="E46" s="24" t="n">
        <v>0.00129411</v>
      </c>
      <c r="F46" s="25" t="n">
        <v>0.0572233</v>
      </c>
      <c r="G46" s="25" t="n">
        <f aca="false">D46*$B$9+$B$10</f>
        <v>-0.00739257301963513</v>
      </c>
      <c r="H46" s="24" t="n">
        <f aca="false">G46-F46</f>
        <v>-0.0646158730196351</v>
      </c>
      <c r="J46" s="26" t="n">
        <v>4.952</v>
      </c>
      <c r="K46" s="24" t="n">
        <v>0.0840001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51.9724</v>
      </c>
      <c r="D47" s="24" t="n">
        <v>4.45416</v>
      </c>
      <c r="E47" s="24" t="n">
        <v>0.0021055</v>
      </c>
      <c r="F47" s="25" t="n">
        <v>0.0411568</v>
      </c>
      <c r="G47" s="25" t="n">
        <f aca="false">D47*$B$9+$B$10</f>
        <v>-0.00822860327244437</v>
      </c>
      <c r="H47" s="24" t="n">
        <f aca="false">G47-F47</f>
        <v>-0.0493854032724444</v>
      </c>
      <c r="J47" s="26" t="n">
        <v>5.21983</v>
      </c>
      <c r="K47" s="24" t="n">
        <v>-0.021174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41.5411</v>
      </c>
      <c r="D48" s="24" t="n">
        <v>4.952</v>
      </c>
      <c r="E48" s="24" t="n">
        <v>0.00212913</v>
      </c>
      <c r="F48" s="25" t="n">
        <v>0.0840001</v>
      </c>
      <c r="G48" s="25" t="n">
        <f aca="false">D48*$B$9+$B$10</f>
        <v>-0.00956286403111129</v>
      </c>
      <c r="H48" s="24" t="n">
        <f aca="false">G48-F48</f>
        <v>-0.0935629640311113</v>
      </c>
      <c r="J48" s="26" t="n">
        <v>5.37191</v>
      </c>
      <c r="K48" s="24" t="n">
        <v>-0.0170908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31.4274</v>
      </c>
      <c r="D49" s="24" t="n">
        <v>5.21983</v>
      </c>
      <c r="E49" s="24" t="n">
        <v>0.00286557</v>
      </c>
      <c r="F49" s="25" t="n">
        <v>-0.021174</v>
      </c>
      <c r="G49" s="25" t="n">
        <f aca="false">D49*$B$9+$B$10</f>
        <v>-0.0102806750928857</v>
      </c>
      <c r="H49" s="24" t="n">
        <f aca="false">G49-F49</f>
        <v>0.0108933249071143</v>
      </c>
      <c r="J49" s="26" t="n">
        <v>5.74158</v>
      </c>
      <c r="K49" s="24" t="n">
        <v>-0.0684214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21.5005</v>
      </c>
      <c r="D50" s="24" t="n">
        <v>5.37191</v>
      </c>
      <c r="E50" s="24" t="n">
        <v>0.0026363</v>
      </c>
      <c r="F50" s="25" t="n">
        <v>-0.0170908</v>
      </c>
      <c r="G50" s="25" t="n">
        <f aca="false">D50*$B$9+$B$10</f>
        <v>-0.010688264632051</v>
      </c>
      <c r="H50" s="24" t="n">
        <f aca="false">G50-F50</f>
        <v>0.00640253536794901</v>
      </c>
      <c r="J50" s="26" t="n">
        <v>5.84853</v>
      </c>
      <c r="K50" s="24" t="n">
        <v>-0.0974712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11.933</v>
      </c>
      <c r="D51" s="24" t="n">
        <v>5.74158</v>
      </c>
      <c r="E51" s="24" t="n">
        <v>0.00383134</v>
      </c>
      <c r="F51" s="25" t="n">
        <v>-0.0684214</v>
      </c>
      <c r="G51" s="25" t="n">
        <f aca="false">D51*$B$9+$B$10</f>
        <v>-0.0116790170317304</v>
      </c>
      <c r="H51" s="24" t="n">
        <f aca="false">G51-F51</f>
        <v>0.0567423829682696</v>
      </c>
      <c r="J51" s="26" t="n">
        <v>6.52413</v>
      </c>
      <c r="K51" s="24" t="n">
        <v>0.00213242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6.79829</v>
      </c>
      <c r="D52" s="24" t="n">
        <v>5.84853</v>
      </c>
      <c r="E52" s="24" t="n">
        <v>0.00550464</v>
      </c>
      <c r="F52" s="25" t="n">
        <v>-0.0974712</v>
      </c>
      <c r="G52" s="25" t="n">
        <f aca="false">D52*$B$9+$B$10</f>
        <v>-0.0119656536783225</v>
      </c>
      <c r="H52" s="24" t="n">
        <f aca="false">G52-F52</f>
        <v>0.0855055463216775</v>
      </c>
      <c r="J52" s="26" t="n">
        <v>4.13601</v>
      </c>
      <c r="K52" s="24" t="n">
        <v>0.00300837</v>
      </c>
    </row>
    <row r="53" customFormat="false" ht="13.5" hidden="false" customHeight="false" outlineLevel="0" collapsed="false">
      <c r="A53" s="23" t="n">
        <v>3</v>
      </c>
      <c r="B53" s="24" t="s">
        <v>80</v>
      </c>
      <c r="C53" s="25" t="n">
        <v>2.07447</v>
      </c>
      <c r="D53" s="24" t="n">
        <v>6.52413</v>
      </c>
      <c r="E53" s="24" t="n">
        <v>0.00615215</v>
      </c>
      <c r="F53" s="25" t="n">
        <v>0.00213242</v>
      </c>
      <c r="G53" s="25" t="n">
        <f aca="false">D53*$B$9+$B$10</f>
        <v>-0.0137763289325315</v>
      </c>
      <c r="H53" s="24" t="n">
        <f aca="false">G53-F53</f>
        <v>-0.0159087489325315</v>
      </c>
      <c r="J53" s="26" t="n">
        <v>4.19993</v>
      </c>
      <c r="K53" s="24" t="n">
        <v>-0.0910745</v>
      </c>
    </row>
    <row r="54" customFormat="false" ht="13.5" hidden="false" customHeight="false" outlineLevel="0" collapsed="false">
      <c r="A54" s="27" t="n">
        <v>4</v>
      </c>
      <c r="B54" s="24" t="s">
        <v>80</v>
      </c>
      <c r="C54" s="28" t="n">
        <v>170.622</v>
      </c>
      <c r="D54" s="29" t="n">
        <v>4.13601</v>
      </c>
      <c r="E54" s="29" t="n">
        <v>0.00213108</v>
      </c>
      <c r="F54" s="28" t="n">
        <v>0.00300837</v>
      </c>
      <c r="G54" s="28" t="n">
        <f aca="false">D54*$B$9+$B$10</f>
        <v>-0.0073759296014459</v>
      </c>
      <c r="H54" s="29" t="n">
        <f aca="false">G54-F54</f>
        <v>-0.0103842996014459</v>
      </c>
      <c r="J54" s="26" t="n">
        <v>4.28075</v>
      </c>
      <c r="K54" s="24" t="n">
        <v>-0.0702477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150.685</v>
      </c>
      <c r="D55" s="24" t="n">
        <v>4.19993</v>
      </c>
      <c r="E55" s="24" t="n">
        <v>0.00378404</v>
      </c>
      <c r="F55" s="25" t="n">
        <v>-0.0910745</v>
      </c>
      <c r="G55" s="25" t="n">
        <f aca="false">D55*$B$9+$B$10</f>
        <v>-0.00754724156451434</v>
      </c>
      <c r="H55" s="24" t="n">
        <f aca="false">G55-F55</f>
        <v>0.0835272584354857</v>
      </c>
      <c r="J55" s="26" t="n">
        <v>4.24195</v>
      </c>
      <c r="K55" s="24" t="n">
        <v>-4.95911E-005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25.113</v>
      </c>
      <c r="D56" s="24" t="n">
        <v>4.28075</v>
      </c>
      <c r="E56" s="24" t="n">
        <v>0.00248089</v>
      </c>
      <c r="F56" s="25" t="n">
        <v>-0.0702477</v>
      </c>
      <c r="G56" s="25" t="n">
        <f aca="false">D56*$B$9+$B$10</f>
        <v>-0.00776384720993347</v>
      </c>
      <c r="H56" s="24" t="n">
        <f aca="false">G56-F56</f>
        <v>0.0624838527900665</v>
      </c>
      <c r="J56" s="26" t="n">
        <v>4.34449</v>
      </c>
      <c r="K56" s="24" t="n">
        <v>-0.00951242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00.162</v>
      </c>
      <c r="D57" s="24" t="n">
        <v>4.24195</v>
      </c>
      <c r="E57" s="24" t="n">
        <v>0.00209699</v>
      </c>
      <c r="F57" s="25" t="n">
        <v>-4.95911E-005</v>
      </c>
      <c r="G57" s="25" t="n">
        <f aca="false">D57*$B$9+$B$10</f>
        <v>-0.00765985934749518</v>
      </c>
      <c r="H57" s="24" t="n">
        <f aca="false">G57-F57</f>
        <v>-0.00761026824749518</v>
      </c>
      <c r="J57" s="26" t="n">
        <v>4.13953</v>
      </c>
      <c r="K57" s="24" t="n">
        <v>0.0155287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75.5855</v>
      </c>
      <c r="D58" s="24" t="n">
        <v>4.34449</v>
      </c>
      <c r="E58" s="24" t="n">
        <v>0.00217608</v>
      </c>
      <c r="F58" s="25" t="n">
        <v>-0.00951242</v>
      </c>
      <c r="G58" s="25" t="n">
        <f aca="false">D58*$B$9+$B$10</f>
        <v>-0.00793467675508338</v>
      </c>
      <c r="H58" s="24" t="n">
        <f aca="false">G58-F58</f>
        <v>0.00157774324491662</v>
      </c>
      <c r="J58" s="26" t="n">
        <v>4.17255</v>
      </c>
      <c r="K58" s="24" t="n">
        <v>0.0365534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49.5303</v>
      </c>
      <c r="D59" s="24" t="n">
        <v>4.13953</v>
      </c>
      <c r="E59" s="24" t="n">
        <v>0.00324563</v>
      </c>
      <c r="F59" s="25" t="n">
        <v>0.0155287</v>
      </c>
      <c r="G59" s="25" t="n">
        <f aca="false">D59*$B$9+$B$10</f>
        <v>-0.00738536355185268</v>
      </c>
      <c r="H59" s="24" t="n">
        <f aca="false">G59-F59</f>
        <v>-0.0229140635518527</v>
      </c>
      <c r="J59" s="26" t="n">
        <v>4.80556</v>
      </c>
      <c r="K59" s="24" t="n">
        <v>0.00656223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39.9995</v>
      </c>
      <c r="D60" s="24" t="n">
        <v>4.17255</v>
      </c>
      <c r="E60" s="24" t="n">
        <v>0.00107192</v>
      </c>
      <c r="F60" s="25" t="n">
        <v>0.0365534</v>
      </c>
      <c r="G60" s="25" t="n">
        <f aca="false">D60*$B$9+$B$10</f>
        <v>-0.00747386043890712</v>
      </c>
      <c r="H60" s="24" t="n">
        <f aca="false">G60-F60</f>
        <v>-0.0440272604389071</v>
      </c>
      <c r="J60" s="26" t="n">
        <v>5.49137</v>
      </c>
      <c r="K60" s="24" t="n">
        <v>0.0613718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29.8673</v>
      </c>
      <c r="D61" s="24" t="n">
        <v>4.44812</v>
      </c>
      <c r="E61" s="24" t="n">
        <v>0.00311867</v>
      </c>
      <c r="F61" s="25" t="n">
        <v>-0.325876</v>
      </c>
      <c r="G61" s="25" t="n">
        <f aca="false">D61*$B$9+$B$10</f>
        <v>-0.00821241547117821</v>
      </c>
      <c r="H61" s="24" t="n">
        <f aca="false">G61-F61</f>
        <v>0.317663584528822</v>
      </c>
      <c r="J61" s="26" t="n">
        <v>5.92469</v>
      </c>
      <c r="K61" s="24" t="n">
        <v>0.120694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20.1029</v>
      </c>
      <c r="D62" s="24" t="n">
        <v>4.80556</v>
      </c>
      <c r="E62" s="24" t="n">
        <v>0.00240106</v>
      </c>
      <c r="F62" s="25" t="n">
        <v>0.00656223</v>
      </c>
      <c r="G62" s="25" t="n">
        <f aca="false">D62*$B$9+$B$10</f>
        <v>-0.00917039025339318</v>
      </c>
      <c r="H62" s="24" t="n">
        <f aca="false">G62-F62</f>
        <v>-0.0157326202533932</v>
      </c>
      <c r="J62" s="26" t="n">
        <v>6.48864</v>
      </c>
      <c r="K62" s="24" t="n">
        <v>0.0466447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10.0433</v>
      </c>
      <c r="D63" s="24" t="n">
        <v>5.49137</v>
      </c>
      <c r="E63" s="24" t="n">
        <v>0.0039478</v>
      </c>
      <c r="F63" s="25" t="n">
        <v>0.0613718</v>
      </c>
      <c r="G63" s="25" t="n">
        <f aca="false">D63*$B$9+$B$10</f>
        <v>-0.0110084293239808</v>
      </c>
      <c r="H63" s="24" t="n">
        <f aca="false">G63-F63</f>
        <v>-0.0723802293239808</v>
      </c>
      <c r="J63" s="26" t="n">
        <v>3.87302</v>
      </c>
      <c r="K63" s="24" t="n">
        <v>0.0120246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4.95275</v>
      </c>
      <c r="D64" s="24" t="n">
        <v>5.92469</v>
      </c>
      <c r="E64" s="24" t="n">
        <v>0.00651899</v>
      </c>
      <c r="F64" s="25" t="n">
        <v>0.120694</v>
      </c>
      <c r="G64" s="25" t="n">
        <f aca="false">D64*$B$9+$B$10</f>
        <v>-0.0121697700598509</v>
      </c>
      <c r="H64" s="24" t="n">
        <f aca="false">G64-F64</f>
        <v>-0.132863770059851</v>
      </c>
      <c r="J64" s="26" t="n">
        <v>3.89939</v>
      </c>
      <c r="K64" s="24" t="n">
        <v>0.0753887</v>
      </c>
    </row>
    <row r="65" customFormat="false" ht="13.5" hidden="false" customHeight="false" outlineLevel="0" collapsed="false">
      <c r="A65" s="23" t="n">
        <v>4</v>
      </c>
      <c r="B65" s="24" t="s">
        <v>80</v>
      </c>
      <c r="C65" s="25" t="n">
        <v>1.96881</v>
      </c>
      <c r="D65" s="24" t="n">
        <v>6.48864</v>
      </c>
      <c r="E65" s="24" t="n">
        <v>0.0133447</v>
      </c>
      <c r="F65" s="25" t="n">
        <v>0.0466447</v>
      </c>
      <c r="G65" s="25" t="n">
        <f aca="false">D65*$B$9+$B$10</f>
        <v>-0.013681212199595</v>
      </c>
      <c r="H65" s="24" t="n">
        <f aca="false">G65-F65</f>
        <v>-0.060325912199595</v>
      </c>
      <c r="J65" s="26" t="n">
        <v>4.05202</v>
      </c>
      <c r="K65" s="24" t="n">
        <v>-0.0129752</v>
      </c>
    </row>
    <row r="66" customFormat="false" ht="13.5" hidden="false" customHeight="false" outlineLevel="0" collapsed="false">
      <c r="A66" s="27" t="n">
        <v>5</v>
      </c>
      <c r="B66" s="24" t="s">
        <v>80</v>
      </c>
      <c r="C66" s="28" t="n">
        <v>315.259</v>
      </c>
      <c r="D66" s="29" t="n">
        <v>3.87302</v>
      </c>
      <c r="E66" s="29" t="n">
        <v>0.000724146</v>
      </c>
      <c r="F66" s="28" t="n">
        <v>0.0120246</v>
      </c>
      <c r="G66" s="28" t="n">
        <f aca="false">D66*$B$9+$B$10</f>
        <v>-0.00667109022148083</v>
      </c>
      <c r="H66" s="29" t="n">
        <f aca="false">G66-F66</f>
        <v>-0.0186956902214808</v>
      </c>
      <c r="J66" s="26" t="n">
        <v>4.15379</v>
      </c>
      <c r="K66" s="24" t="n">
        <v>0.0147853</v>
      </c>
    </row>
    <row r="67" customFormat="false" ht="12.75" hidden="false" customHeight="false" outlineLevel="0" collapsed="false">
      <c r="A67" s="23" t="n">
        <v>5</v>
      </c>
      <c r="B67" s="24" t="s">
        <v>80</v>
      </c>
      <c r="C67" s="25" t="n">
        <v>300.008</v>
      </c>
      <c r="D67" s="24" t="n">
        <v>3.89939</v>
      </c>
      <c r="E67" s="24" t="n">
        <v>0.00143395</v>
      </c>
      <c r="F67" s="25" t="n">
        <v>0.0753887</v>
      </c>
      <c r="G67" s="25" t="n">
        <f aca="false">D67*$B$9+$B$10</f>
        <v>-0.0067417644465452</v>
      </c>
      <c r="H67" s="24" t="n">
        <f aca="false">G67-F67</f>
        <v>-0.0821304644465452</v>
      </c>
      <c r="J67" s="26" t="n">
        <v>4.19078</v>
      </c>
      <c r="K67" s="24" t="n">
        <v>0.0147767</v>
      </c>
    </row>
    <row r="68" customFormat="false" ht="12.75" hidden="false" customHeight="false" outlineLevel="0" collapsed="false">
      <c r="A68" s="23" t="n">
        <v>5</v>
      </c>
      <c r="B68" s="24" t="s">
        <v>80</v>
      </c>
      <c r="C68" s="25" t="n">
        <v>250.043</v>
      </c>
      <c r="D68" s="24" t="n">
        <v>4.05202</v>
      </c>
      <c r="E68" s="24" t="n">
        <v>0.00262833</v>
      </c>
      <c r="F68" s="25" t="n">
        <v>-0.0129752</v>
      </c>
      <c r="G68" s="25" t="n">
        <f aca="false">D68*$B$9+$B$10</f>
        <v>-0.00715082804046158</v>
      </c>
      <c r="H68" s="24" t="n">
        <f aca="false">G68-F68</f>
        <v>0.00582437195953842</v>
      </c>
      <c r="J68" s="26" t="n">
        <v>4.23505</v>
      </c>
      <c r="K68" s="24" t="n">
        <v>-0.0169501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199.908</v>
      </c>
      <c r="D69" s="24" t="n">
        <v>4.15379</v>
      </c>
      <c r="E69" s="24" t="n">
        <v>0.00387777</v>
      </c>
      <c r="F69" s="25" t="n">
        <v>0.0147853</v>
      </c>
      <c r="G69" s="25" t="n">
        <f aca="false">D69*$B$9+$B$10</f>
        <v>-0.00742358177139829</v>
      </c>
      <c r="H69" s="24" t="n">
        <f aca="false">G69-F69</f>
        <v>-0.0222088817713983</v>
      </c>
      <c r="J69" s="26" t="n">
        <v>4.28967</v>
      </c>
      <c r="K69" s="24" t="n">
        <v>0.0256696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4.854</v>
      </c>
      <c r="D70" s="24" t="n">
        <v>4.19078</v>
      </c>
      <c r="E70" s="24" t="n">
        <v>0.00268772</v>
      </c>
      <c r="F70" s="25" t="n">
        <v>0.0147767</v>
      </c>
      <c r="G70" s="25" t="n">
        <f aca="false">D70*$B$9+$B$10</f>
        <v>-0.00752271865365583</v>
      </c>
      <c r="H70" s="24" t="n">
        <f aca="false">G70-F70</f>
        <v>-0.0222994186536558</v>
      </c>
      <c r="J70" s="26" t="n">
        <v>4.31211</v>
      </c>
      <c r="K70" s="24" t="n">
        <v>0.0531077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50.24</v>
      </c>
      <c r="D71" s="24" t="n">
        <v>4.23505</v>
      </c>
      <c r="E71" s="24" t="n">
        <v>0.00361911</v>
      </c>
      <c r="F71" s="25" t="n">
        <v>-0.0169501</v>
      </c>
      <c r="G71" s="25" t="n">
        <f aca="false">D71*$B$9+$B$10</f>
        <v>-0.00764136666061827</v>
      </c>
      <c r="H71" s="24" t="n">
        <f aca="false">G71-F71</f>
        <v>0.00930873333938173</v>
      </c>
      <c r="J71" s="26" t="n">
        <v>4.32716</v>
      </c>
      <c r="K71" s="24" t="n">
        <v>-0.177843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188</v>
      </c>
      <c r="D72" s="24" t="n">
        <v>4.28967</v>
      </c>
      <c r="E72" s="24" t="n">
        <v>0.00405259</v>
      </c>
      <c r="F72" s="25" t="n">
        <v>0.0256696</v>
      </c>
      <c r="G72" s="25" t="n">
        <f aca="false">D72*$B$9+$B$10</f>
        <v>-0.00778775369789609</v>
      </c>
      <c r="H72" s="24" t="n">
        <f aca="false">G72-F72</f>
        <v>-0.0334573536978961</v>
      </c>
      <c r="J72" s="26" t="n">
        <v>4.38153</v>
      </c>
      <c r="K72" s="24" t="n">
        <v>0.030529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0.06</v>
      </c>
      <c r="D73" s="24" t="n">
        <v>4.31211</v>
      </c>
      <c r="E73" s="24" t="n">
        <v>0.00286878</v>
      </c>
      <c r="F73" s="25" t="n">
        <v>0.0531077</v>
      </c>
      <c r="G73" s="25" t="n">
        <f aca="false">D73*$B$9+$B$10</f>
        <v>-0.00784789513173926</v>
      </c>
      <c r="H73" s="24" t="n">
        <f aca="false">G73-F73</f>
        <v>-0.0609555951317393</v>
      </c>
      <c r="J73" s="26" t="n">
        <v>4.40469</v>
      </c>
      <c r="K73" s="24" t="n">
        <v>0.0386858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4.959</v>
      </c>
      <c r="D74" s="24" t="n">
        <v>4.32716</v>
      </c>
      <c r="E74" s="24" t="n">
        <v>0.00193227</v>
      </c>
      <c r="F74" s="25" t="n">
        <v>-0.177843</v>
      </c>
      <c r="G74" s="25" t="n">
        <f aca="false">D74*$B$9+$B$10</f>
        <v>-0.0078882306299273</v>
      </c>
      <c r="H74" s="24" t="n">
        <f aca="false">G74-F74</f>
        <v>0.169954769370073</v>
      </c>
      <c r="J74" s="26" t="n">
        <v>4.57767</v>
      </c>
      <c r="K74" s="24" t="n">
        <v>0.0346694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0.1541</v>
      </c>
      <c r="D75" s="24" t="n">
        <v>4.38153</v>
      </c>
      <c r="E75" s="24" t="n">
        <v>0.00172747</v>
      </c>
      <c r="F75" s="25" t="n">
        <v>0.030529</v>
      </c>
      <c r="G75" s="25" t="n">
        <f aca="false">D75*$B$9+$B$10</f>
        <v>-0.00803394764231828</v>
      </c>
      <c r="H75" s="24" t="n">
        <f aca="false">G75-F75</f>
        <v>-0.0385629476423183</v>
      </c>
      <c r="J75" s="26" t="n">
        <v>4.92328</v>
      </c>
      <c r="K75" s="24" t="n">
        <v>0.0552807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0.1452</v>
      </c>
      <c r="D76" s="24" t="n">
        <v>4.40469</v>
      </c>
      <c r="E76" s="24" t="n">
        <v>0.00389232</v>
      </c>
      <c r="F76" s="25" t="n">
        <v>0.0386858</v>
      </c>
      <c r="G76" s="25" t="n">
        <f aca="false">D76*$B$9+$B$10</f>
        <v>-0.00809601874783556</v>
      </c>
      <c r="H76" s="24" t="n">
        <f aca="false">G76-F76</f>
        <v>-0.0467818187478356</v>
      </c>
      <c r="J76" s="26" t="n">
        <v>5.36775</v>
      </c>
      <c r="K76" s="24" t="n">
        <v>-0.296248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0.2597</v>
      </c>
      <c r="D77" s="24" t="n">
        <v>4.57767</v>
      </c>
      <c r="E77" s="24" t="n">
        <v>0.0017243</v>
      </c>
      <c r="F77" s="25" t="n">
        <v>0.0346694</v>
      </c>
      <c r="G77" s="25" t="n">
        <f aca="false">D77*$B$9+$B$10</f>
        <v>-0.00855962236754109</v>
      </c>
      <c r="H77" s="24" t="n">
        <f aca="false">G77-F77</f>
        <v>-0.0432290223675411</v>
      </c>
      <c r="J77" s="26" t="n">
        <v>6.44491</v>
      </c>
      <c r="K77" s="24" t="n">
        <v>0.100909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0.1636</v>
      </c>
      <c r="D78" s="24" t="n">
        <v>4.92328</v>
      </c>
      <c r="E78" s="24" t="n">
        <v>0.00279945</v>
      </c>
      <c r="F78" s="25" t="n">
        <v>0.0552807</v>
      </c>
      <c r="G78" s="25" t="n">
        <f aca="false">D78*$B$9+$B$10</f>
        <v>-0.00948589157211058</v>
      </c>
      <c r="H78" s="24" t="n">
        <f aca="false">G78-F78</f>
        <v>-0.0647665915721106</v>
      </c>
      <c r="J78" s="26" t="n">
        <v>7.39064</v>
      </c>
      <c r="K78" s="24" t="n">
        <v>0.0986366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0.0494</v>
      </c>
      <c r="D79" s="24" t="n">
        <v>5.36775</v>
      </c>
      <c r="E79" s="24" t="n">
        <v>0.00396714</v>
      </c>
      <c r="F79" s="25" t="n">
        <v>-0.296248</v>
      </c>
      <c r="G79" s="25" t="n">
        <f aca="false">D79*$B$9+$B$10</f>
        <v>-0.0106771154179339</v>
      </c>
      <c r="H79" s="24" t="n">
        <f aca="false">G79-F79</f>
        <v>0.285570884582066</v>
      </c>
      <c r="J79" s="26" t="n">
        <v>3.85171</v>
      </c>
      <c r="K79" s="24" t="n">
        <v>0.0417106</v>
      </c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16879</v>
      </c>
      <c r="D80" s="24" t="n">
        <v>6.44491</v>
      </c>
      <c r="E80" s="24" t="n">
        <v>0.00417734</v>
      </c>
      <c r="F80" s="25" t="n">
        <v>0.100909</v>
      </c>
      <c r="G80" s="25" t="n">
        <f aca="false">D80*$B$9+$B$10</f>
        <v>-0.0135640114463881</v>
      </c>
      <c r="H80" s="24" t="n">
        <f aca="false">G80-F80</f>
        <v>-0.114473011446388</v>
      </c>
      <c r="J80" s="26" t="n">
        <v>3.98055</v>
      </c>
      <c r="K80" s="24" t="n">
        <v>0.0755455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1.82051</v>
      </c>
      <c r="D81" s="24" t="n">
        <v>7.39064</v>
      </c>
      <c r="E81" s="24" t="n">
        <v>0.0118244</v>
      </c>
      <c r="F81" s="25" t="n">
        <v>0.0986366</v>
      </c>
      <c r="G81" s="25" t="n">
        <f aca="false">D81*$B$9+$B$10</f>
        <v>-0.0160986619913304</v>
      </c>
      <c r="H81" s="24" t="n">
        <f aca="false">G81-F81</f>
        <v>-0.11473526199133</v>
      </c>
      <c r="J81" s="26" t="n">
        <v>4.01865</v>
      </c>
      <c r="K81" s="24" t="n">
        <v>0.056653</v>
      </c>
    </row>
    <row r="82" customFormat="false" ht="13.5" hidden="false" customHeight="false" outlineLevel="0" collapsed="false">
      <c r="A82" s="27" t="n">
        <v>6</v>
      </c>
      <c r="B82" s="24" t="s">
        <v>81</v>
      </c>
      <c r="C82" s="28" t="n">
        <v>369.844</v>
      </c>
      <c r="D82" s="29" t="n">
        <v>3.74484</v>
      </c>
      <c r="E82" s="29" t="n">
        <v>0.00146065</v>
      </c>
      <c r="F82" s="28" t="n">
        <v>-0.172157</v>
      </c>
      <c r="G82" s="28" t="n">
        <f aca="false">D82*$B$9+$B$10</f>
        <v>-0.00632755506149786</v>
      </c>
      <c r="H82" s="29" t="n">
        <f aca="false">G82-F82</f>
        <v>0.165829444938502</v>
      </c>
      <c r="J82" s="26" t="n">
        <v>4.0945</v>
      </c>
      <c r="K82" s="24" t="n">
        <v>-0.058496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350.053</v>
      </c>
      <c r="D83" s="24" t="n">
        <v>3.85171</v>
      </c>
      <c r="E83" s="24" t="n">
        <v>0.00168048</v>
      </c>
      <c r="F83" s="25" t="n">
        <v>0.0417106</v>
      </c>
      <c r="G83" s="25" t="n">
        <f aca="false">D83*$B$9+$B$10</f>
        <v>-0.0066139773001262</v>
      </c>
      <c r="H83" s="24" t="n">
        <f aca="false">G83-F83</f>
        <v>-0.0483245773001262</v>
      </c>
      <c r="J83" s="26" t="n">
        <v>4.18045</v>
      </c>
      <c r="K83" s="24" t="n">
        <v>0.0554461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299.925</v>
      </c>
      <c r="D84" s="24" t="n">
        <v>3.98055</v>
      </c>
      <c r="E84" s="24" t="n">
        <v>0.0011619</v>
      </c>
      <c r="F84" s="25" t="n">
        <v>0.0755455</v>
      </c>
      <c r="G84" s="25" t="n">
        <f aca="false">D84*$B$9+$B$10</f>
        <v>-0.00695928132581044</v>
      </c>
      <c r="H84" s="24" t="n">
        <f aca="false">G84-F84</f>
        <v>-0.0825047813258105</v>
      </c>
      <c r="J84" s="26" t="n">
        <v>4.24584</v>
      </c>
      <c r="K84" s="24" t="n">
        <v>0.00684309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249.865</v>
      </c>
      <c r="D85" s="24" t="n">
        <v>4.01865</v>
      </c>
      <c r="E85" s="24" t="n">
        <v>0.00245182</v>
      </c>
      <c r="F85" s="25" t="n">
        <v>0.056653</v>
      </c>
      <c r="G85" s="25" t="n">
        <f aca="false">D85*$B$9+$B$10</f>
        <v>-0.00706139311856556</v>
      </c>
      <c r="H85" s="24" t="n">
        <f aca="false">G85-F85</f>
        <v>-0.0637143931185656</v>
      </c>
      <c r="J85" s="26" t="n">
        <v>4.32392</v>
      </c>
      <c r="K85" s="24" t="n">
        <v>0.0119176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199.888</v>
      </c>
      <c r="D86" s="24" t="n">
        <v>4.0945</v>
      </c>
      <c r="E86" s="24" t="n">
        <v>0.00156586</v>
      </c>
      <c r="F86" s="25" t="n">
        <v>-0.058496</v>
      </c>
      <c r="G86" s="25" t="n">
        <f aca="false">D86*$B$9+$B$10</f>
        <v>-0.00726467866923422</v>
      </c>
      <c r="H86" s="24" t="n">
        <f aca="false">G86-F86</f>
        <v>0.0512313213307658</v>
      </c>
      <c r="J86" s="26" t="n">
        <v>4.17176</v>
      </c>
      <c r="K86" s="24" t="n">
        <v>0.0277605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175.132</v>
      </c>
      <c r="D87" s="24" t="n">
        <v>4.18045</v>
      </c>
      <c r="E87" s="24" t="n">
        <v>0.00230924</v>
      </c>
      <c r="F87" s="25" t="n">
        <v>0.0554461</v>
      </c>
      <c r="G87" s="25" t="n">
        <f aca="false">D87*$B$9+$B$10</f>
        <v>-0.00749503322533141</v>
      </c>
      <c r="H87" s="24" t="n">
        <f aca="false">G87-F87</f>
        <v>-0.0629411332253314</v>
      </c>
      <c r="J87" s="26" t="n">
        <v>3.96239</v>
      </c>
      <c r="K87" s="24" t="n">
        <v>-0.0986116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149.836</v>
      </c>
      <c r="D88" s="24" t="n">
        <v>4.24584</v>
      </c>
      <c r="E88" s="24" t="n">
        <v>0.00314909</v>
      </c>
      <c r="F88" s="25" t="n">
        <v>0.00684309</v>
      </c>
      <c r="G88" s="25" t="n">
        <f aca="false">D88*$B$9+$B$10</f>
        <v>-0.00767028493473449</v>
      </c>
      <c r="H88" s="24" t="n">
        <f aca="false">G88-F88</f>
        <v>-0.0145133749347345</v>
      </c>
      <c r="J88" s="26" t="n">
        <v>4.38484</v>
      </c>
      <c r="K88" s="24" t="n">
        <v>0.066843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124.843</v>
      </c>
      <c r="D89" s="24" t="n">
        <v>4.32392</v>
      </c>
      <c r="E89" s="24" t="n">
        <v>0.00504746</v>
      </c>
      <c r="F89" s="25" t="n">
        <v>0.0119176</v>
      </c>
      <c r="G89" s="25" t="n">
        <f aca="false">D89*$B$9+$B$10</f>
        <v>-0.0078795471073938</v>
      </c>
      <c r="H89" s="24" t="n">
        <f aca="false">G89-F89</f>
        <v>-0.0197971471073938</v>
      </c>
      <c r="J89" s="26" t="n">
        <v>4.64001</v>
      </c>
      <c r="K89" s="24" t="n">
        <v>0.0110078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99.9831</v>
      </c>
      <c r="D90" s="24" t="n">
        <v>4.17176</v>
      </c>
      <c r="E90" s="24" t="n">
        <v>0.00315976</v>
      </c>
      <c r="F90" s="25" t="n">
        <v>0.0277605</v>
      </c>
      <c r="G90" s="25" t="n">
        <f aca="false">D90*$B$9+$B$10</f>
        <v>-0.00747174316026469</v>
      </c>
      <c r="H90" s="24" t="n">
        <f aca="false">G90-F90</f>
        <v>-0.0352322431602647</v>
      </c>
      <c r="J90" s="26" t="n">
        <v>4.93917</v>
      </c>
      <c r="K90" s="24" t="n">
        <v>0.00817347</v>
      </c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74.7417</v>
      </c>
      <c r="D91" s="24" t="n">
        <v>3.96239</v>
      </c>
      <c r="E91" s="24" t="n">
        <v>0.00169002</v>
      </c>
      <c r="F91" s="25" t="n">
        <v>-0.0986116</v>
      </c>
      <c r="G91" s="25" t="n">
        <f aca="false">D91*$B$9+$B$10</f>
        <v>-0.00691061071803005</v>
      </c>
      <c r="H91" s="24" t="n">
        <f aca="false">G91-F91</f>
        <v>0.0917009892819699</v>
      </c>
      <c r="J91" s="26" t="n">
        <v>5.65317</v>
      </c>
      <c r="K91" s="24" t="n">
        <v>0.130174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49.8148</v>
      </c>
      <c r="D92" s="24" t="n">
        <v>4.38484</v>
      </c>
      <c r="E92" s="24" t="n">
        <v>0.00186648</v>
      </c>
      <c r="F92" s="25" t="n">
        <v>0.066843</v>
      </c>
      <c r="G92" s="25" t="n">
        <f aca="false">D92*$B$9+$B$10</f>
        <v>-0.0080428187718201</v>
      </c>
      <c r="H92" s="24" t="n">
        <f aca="false">G92-F92</f>
        <v>-0.0748858187718201</v>
      </c>
      <c r="J92" s="26" t="n">
        <v>6.46379</v>
      </c>
      <c r="K92" s="24" t="n">
        <v>0.0907931</v>
      </c>
    </row>
    <row r="93" customFormat="false" ht="12.75" hidden="false" customHeight="false" outlineLevel="0" collapsed="false">
      <c r="A93" s="23" t="n">
        <v>6</v>
      </c>
      <c r="B93" s="24" t="s">
        <v>80</v>
      </c>
      <c r="C93" s="25" t="n">
        <v>40.1453</v>
      </c>
      <c r="D93" s="24" t="n">
        <v>4.64001</v>
      </c>
      <c r="E93" s="24" t="n">
        <v>0.00179103</v>
      </c>
      <c r="F93" s="25" t="n">
        <v>0.0110078</v>
      </c>
      <c r="G93" s="25" t="n">
        <f aca="false">D93*$B$9+$B$10</f>
        <v>-0.00872669977332467</v>
      </c>
      <c r="H93" s="24" t="n">
        <f aca="false">G93-F93</f>
        <v>-0.0197344997733247</v>
      </c>
      <c r="J93" s="26" t="n">
        <v>6.96936</v>
      </c>
      <c r="K93" s="24" t="n">
        <v>0.0673556</v>
      </c>
    </row>
    <row r="94" customFormat="false" ht="12.75" hidden="false" customHeight="false" outlineLevel="0" collapsed="false">
      <c r="A94" s="23" t="n">
        <v>6</v>
      </c>
      <c r="B94" s="24" t="s">
        <v>80</v>
      </c>
      <c r="C94" s="25" t="n">
        <v>29.9271</v>
      </c>
      <c r="D94" s="24" t="n">
        <v>4.93917</v>
      </c>
      <c r="E94" s="24" t="n">
        <v>0.00165162</v>
      </c>
      <c r="F94" s="25" t="n">
        <v>0.00817347</v>
      </c>
      <c r="G94" s="25" t="n">
        <f aca="false">D94*$B$9+$B$10</f>
        <v>-0.00952847835391842</v>
      </c>
      <c r="H94" s="24" t="n">
        <f aca="false">G94-F94</f>
        <v>-0.0177019483539184</v>
      </c>
      <c r="J94" s="26" t="n">
        <v>7.1691</v>
      </c>
      <c r="K94" s="24" t="n">
        <v>-0.1959</v>
      </c>
    </row>
    <row r="95" customFormat="false" ht="12.75" hidden="false" customHeight="false" outlineLevel="0" collapsed="false">
      <c r="A95" s="23" t="n">
        <v>6</v>
      </c>
      <c r="B95" s="24" t="s">
        <v>80</v>
      </c>
      <c r="C95" s="25" t="n">
        <v>19.7429</v>
      </c>
      <c r="D95" s="24" t="n">
        <v>5.65317</v>
      </c>
      <c r="E95" s="24" t="n">
        <v>0.00357235</v>
      </c>
      <c r="F95" s="25" t="n">
        <v>0.130174</v>
      </c>
      <c r="G95" s="25" t="n">
        <f aca="false">D95*$B$9+$B$10</f>
        <v>-0.0114420694307467</v>
      </c>
      <c r="H95" s="24" t="n">
        <f aca="false">G95-F95</f>
        <v>-0.141616069430747</v>
      </c>
      <c r="J95" s="26" t="n">
        <v>3.89255</v>
      </c>
      <c r="K95" s="24" t="n">
        <v>-0.0274546</v>
      </c>
    </row>
    <row r="96" customFormat="false" ht="12.75" hidden="false" customHeight="false" outlineLevel="0" collapsed="false">
      <c r="A96" s="23" t="n">
        <v>6</v>
      </c>
      <c r="B96" s="24" t="s">
        <v>80</v>
      </c>
      <c r="C96" s="25" t="n">
        <v>10.1362</v>
      </c>
      <c r="D96" s="24" t="n">
        <v>6.46379</v>
      </c>
      <c r="E96" s="24" t="n">
        <v>0.00850971</v>
      </c>
      <c r="F96" s="25" t="n">
        <v>0.0907931</v>
      </c>
      <c r="G96" s="25" t="n">
        <f aca="false">D96*$B$9+$B$10</f>
        <v>-0.0136146117258426</v>
      </c>
      <c r="H96" s="24" t="n">
        <f aca="false">G96-F96</f>
        <v>-0.104407711725843</v>
      </c>
      <c r="J96" s="26" t="n">
        <v>4.01695</v>
      </c>
      <c r="K96" s="24" t="n">
        <v>0.0179505</v>
      </c>
    </row>
    <row r="97" customFormat="false" ht="12.75" hidden="false" customHeight="false" outlineLevel="0" collapsed="false">
      <c r="A97" s="23" t="n">
        <v>6</v>
      </c>
      <c r="B97" s="24" t="s">
        <v>80</v>
      </c>
      <c r="C97" s="25" t="n">
        <v>5.09917</v>
      </c>
      <c r="D97" s="24" t="n">
        <v>6.96936</v>
      </c>
      <c r="E97" s="24" t="n">
        <v>0.0054907</v>
      </c>
      <c r="F97" s="25" t="n">
        <v>0.0673556</v>
      </c>
      <c r="G97" s="25" t="n">
        <f aca="false">D97*$B$9+$B$10</f>
        <v>-0.0149695896540108</v>
      </c>
      <c r="H97" s="24" t="n">
        <f aca="false">G97-F97</f>
        <v>-0.0823251896540108</v>
      </c>
      <c r="J97" s="26" t="n">
        <v>4.00163</v>
      </c>
      <c r="K97" s="24" t="n">
        <v>-0.144372</v>
      </c>
    </row>
    <row r="98" customFormat="false" ht="13.5" hidden="false" customHeight="false" outlineLevel="0" collapsed="false">
      <c r="A98" s="23" t="n">
        <v>6</v>
      </c>
      <c r="B98" s="24" t="s">
        <v>80</v>
      </c>
      <c r="C98" s="25" t="n">
        <v>2.02333</v>
      </c>
      <c r="D98" s="24" t="n">
        <v>7.1691</v>
      </c>
      <c r="E98" s="24" t="n">
        <v>0.00661363</v>
      </c>
      <c r="F98" s="25" t="n">
        <v>-0.1959</v>
      </c>
      <c r="G98" s="25" t="n">
        <f aca="false">D98*$B$9+$B$10</f>
        <v>-0.0155049127376042</v>
      </c>
      <c r="H98" s="24" t="n">
        <f aca="false">G98-F98</f>
        <v>0.180395087262396</v>
      </c>
      <c r="J98" s="26" t="n">
        <v>4.11522</v>
      </c>
      <c r="K98" s="24" t="n">
        <v>-0.109777</v>
      </c>
    </row>
    <row r="99" customFormat="false" ht="13.5" hidden="false" customHeight="false" outlineLevel="0" collapsed="false">
      <c r="A99" s="27" t="n">
        <v>7</v>
      </c>
      <c r="B99" s="24" t="s">
        <v>80</v>
      </c>
      <c r="C99" s="28" t="n">
        <v>343.842</v>
      </c>
      <c r="D99" s="29" t="n">
        <v>3.89255</v>
      </c>
      <c r="E99" s="29" t="n">
        <v>0.00127795</v>
      </c>
      <c r="F99" s="28" t="n">
        <v>-0.0274546</v>
      </c>
      <c r="G99" s="28" t="n">
        <f aca="false">D99*$B$9+$B$10</f>
        <v>-0.00672343256564114</v>
      </c>
      <c r="H99" s="29" t="n">
        <f aca="false">G99-F99</f>
        <v>0.0207311674343589</v>
      </c>
      <c r="J99" s="26" t="n">
        <v>4.19274</v>
      </c>
      <c r="K99" s="24" t="n">
        <v>-0.0302644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300.063</v>
      </c>
      <c r="D100" s="24" t="n">
        <v>4.01695</v>
      </c>
      <c r="E100" s="24" t="n">
        <v>0.00181592</v>
      </c>
      <c r="F100" s="25" t="n">
        <v>0.0179505</v>
      </c>
      <c r="G100" s="25" t="n">
        <f aca="false">D100*$B$9+$B$10</f>
        <v>-0.00705683694933502</v>
      </c>
      <c r="H100" s="24" t="n">
        <f aca="false">G100-F100</f>
        <v>-0.025007336949335</v>
      </c>
      <c r="J100" s="26" t="n">
        <v>4.19573</v>
      </c>
      <c r="K100" s="24" t="n">
        <v>-0.0912728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249.885</v>
      </c>
      <c r="D101" s="24" t="n">
        <v>4.00163</v>
      </c>
      <c r="E101" s="24" t="n">
        <v>0.00188907</v>
      </c>
      <c r="F101" s="25" t="n">
        <v>-0.144372</v>
      </c>
      <c r="G101" s="25" t="n">
        <f aca="false">D101*$B$9+$B$10</f>
        <v>-0.00701577782426918</v>
      </c>
      <c r="H101" s="24" t="n">
        <f aca="false">G101-F101</f>
        <v>0.137356222175731</v>
      </c>
      <c r="J101" s="26" t="n">
        <v>4.29458</v>
      </c>
      <c r="K101" s="24" t="n">
        <v>-0.156422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199.885</v>
      </c>
      <c r="D102" s="24" t="n">
        <v>4.11522</v>
      </c>
      <c r="E102" s="24" t="n">
        <v>0.0032002</v>
      </c>
      <c r="F102" s="25" t="n">
        <v>-0.109777</v>
      </c>
      <c r="G102" s="25" t="n">
        <f aca="false">D102*$B$9+$B$10</f>
        <v>-0.00732021033185591</v>
      </c>
      <c r="H102" s="24" t="n">
        <f aca="false">G102-F102</f>
        <v>0.102456789668144</v>
      </c>
      <c r="J102" s="26" t="n">
        <v>4.46153</v>
      </c>
      <c r="K102" s="24" t="n">
        <v>-0.147471</v>
      </c>
    </row>
    <row r="103" customFormat="false" ht="12.75" hidden="false" customHeight="false" outlineLevel="0" collapsed="false">
      <c r="A103" s="23" t="n">
        <v>7</v>
      </c>
      <c r="B103" s="24" t="s">
        <v>80</v>
      </c>
      <c r="C103" s="25" t="n">
        <v>174.781</v>
      </c>
      <c r="D103" s="24" t="n">
        <v>4.19274</v>
      </c>
      <c r="E103" s="24" t="n">
        <v>0.00307888</v>
      </c>
      <c r="F103" s="25" t="n">
        <v>-0.0302644</v>
      </c>
      <c r="G103" s="25" t="n">
        <f aca="false">D103*$B$9+$B$10</f>
        <v>-0.00752797164876869</v>
      </c>
      <c r="H103" s="24" t="n">
        <f aca="false">G103-F103</f>
        <v>0.0227364283512313</v>
      </c>
      <c r="J103" s="26" t="n">
        <v>3.97621</v>
      </c>
      <c r="K103" s="24" t="n">
        <v>0.0102065</v>
      </c>
    </row>
    <row r="104" customFormat="false" ht="12.75" hidden="false" customHeight="false" outlineLevel="0" collapsed="false">
      <c r="A104" s="23" t="n">
        <v>7</v>
      </c>
      <c r="B104" s="24" t="s">
        <v>80</v>
      </c>
      <c r="C104" s="25" t="n">
        <v>149.92</v>
      </c>
      <c r="D104" s="24" t="n">
        <v>4.19573</v>
      </c>
      <c r="E104" s="24" t="n">
        <v>0.0026012</v>
      </c>
      <c r="F104" s="25" t="n">
        <v>-0.0912728</v>
      </c>
      <c r="G104" s="25" t="n">
        <f aca="false">D104*$B$9+$B$10</f>
        <v>-0.00753598514641535</v>
      </c>
      <c r="H104" s="24" t="n">
        <f aca="false">G104-F104</f>
        <v>0.0837368148535847</v>
      </c>
      <c r="J104" s="26" t="n">
        <v>3.89021</v>
      </c>
      <c r="K104" s="24" t="n">
        <v>0.031215</v>
      </c>
    </row>
    <row r="105" customFormat="false" ht="12.75" hidden="false" customHeight="false" outlineLevel="0" collapsed="false">
      <c r="A105" s="23" t="n">
        <v>7</v>
      </c>
      <c r="B105" s="24" t="s">
        <v>80</v>
      </c>
      <c r="C105" s="25" t="n">
        <v>124.661</v>
      </c>
      <c r="D105" s="24" t="n">
        <v>4.29458</v>
      </c>
      <c r="E105" s="24" t="n">
        <v>0.00140097</v>
      </c>
      <c r="F105" s="25" t="n">
        <v>-0.156422</v>
      </c>
      <c r="G105" s="25" t="n">
        <f aca="false">D105*$B$9+$B$10</f>
        <v>-0.00780091298667371</v>
      </c>
      <c r="H105" s="24" t="n">
        <f aca="false">G105-F105</f>
        <v>0.148621087013326</v>
      </c>
      <c r="J105" s="26" t="n">
        <v>4.19417</v>
      </c>
      <c r="K105" s="24" t="n">
        <v>0.141165</v>
      </c>
    </row>
    <row r="106" customFormat="false" ht="12.75" hidden="false" customHeight="false" outlineLevel="0" collapsed="false">
      <c r="A106" s="23" t="n">
        <v>7</v>
      </c>
      <c r="B106" s="24" t="s">
        <v>80</v>
      </c>
      <c r="C106" s="25" t="n">
        <v>99.7878</v>
      </c>
      <c r="D106" s="24" t="n">
        <v>4.46153</v>
      </c>
      <c r="E106" s="24" t="n">
        <v>0.00239816</v>
      </c>
      <c r="F106" s="25" t="n">
        <v>-0.147471</v>
      </c>
      <c r="G106" s="25" t="n">
        <f aca="false">D106*$B$9+$B$10</f>
        <v>-0.00824835560610856</v>
      </c>
      <c r="H106" s="24" t="n">
        <f aca="false">G106-F106</f>
        <v>0.139222644393891</v>
      </c>
      <c r="J106" s="26" t="n">
        <v>5.48668</v>
      </c>
      <c r="K106" s="24" t="n">
        <v>0.170678</v>
      </c>
    </row>
    <row r="107" customFormat="false" ht="12.75" hidden="false" customHeight="false" outlineLevel="0" collapsed="false">
      <c r="A107" s="23" t="n">
        <v>7</v>
      </c>
      <c r="B107" s="24" t="s">
        <v>80</v>
      </c>
      <c r="C107" s="25" t="n">
        <v>49.7241</v>
      </c>
      <c r="D107" s="24" t="n">
        <v>3.97621</v>
      </c>
      <c r="E107" s="24" t="n">
        <v>0.00696411</v>
      </c>
      <c r="F107" s="25" t="n">
        <v>0.0102065</v>
      </c>
      <c r="G107" s="25" t="n">
        <f aca="false">D107*$B$9+$B$10</f>
        <v>-0.00694764969377482</v>
      </c>
      <c r="H107" s="24" t="n">
        <f aca="false">G107-F107</f>
        <v>-0.0171541496937748</v>
      </c>
      <c r="J107" s="26" t="n">
        <v>6.54583</v>
      </c>
      <c r="K107" s="24" t="n">
        <v>0.0448265</v>
      </c>
    </row>
    <row r="108" customFormat="false" ht="12.75" hidden="false" customHeight="false" outlineLevel="0" collapsed="false">
      <c r="A108" s="23" t="n">
        <v>7</v>
      </c>
      <c r="B108" s="24" t="s">
        <v>80</v>
      </c>
      <c r="C108" s="25" t="n">
        <v>39.5702</v>
      </c>
      <c r="D108" s="24" t="n">
        <v>3.89021</v>
      </c>
      <c r="E108" s="24" t="n">
        <v>0.00127935</v>
      </c>
      <c r="F108" s="25" t="n">
        <v>0.031215</v>
      </c>
      <c r="G108" s="25" t="n">
        <f aca="false">D108*$B$9+$B$10</f>
        <v>-0.00671716113270027</v>
      </c>
      <c r="H108" s="24" t="n">
        <f aca="false">G108-F108</f>
        <v>-0.0379321611327003</v>
      </c>
      <c r="J108" s="26" t="n">
        <v>6.82946</v>
      </c>
      <c r="K108" s="24" t="n">
        <v>-0.018537</v>
      </c>
    </row>
    <row r="109" customFormat="false" ht="12.75" hidden="false" customHeight="false" outlineLevel="0" collapsed="false">
      <c r="A109" s="23" t="n">
        <v>7</v>
      </c>
      <c r="B109" s="24" t="s">
        <v>80</v>
      </c>
      <c r="C109" s="25" t="n">
        <v>29.7831</v>
      </c>
      <c r="D109" s="24" t="n">
        <v>4.19417</v>
      </c>
      <c r="E109" s="24" t="n">
        <v>0.00293355</v>
      </c>
      <c r="F109" s="25" t="n">
        <v>0.141165</v>
      </c>
      <c r="G109" s="25" t="n">
        <f aca="false">D109*$B$9+$B$10</f>
        <v>-0.00753180419112144</v>
      </c>
      <c r="H109" s="24" t="n">
        <f aca="false">G109-F109</f>
        <v>-0.148696804191121</v>
      </c>
      <c r="J109" s="26" t="n">
        <v>6.85636</v>
      </c>
      <c r="K109" s="24" t="n">
        <v>-0.124636</v>
      </c>
    </row>
    <row r="110" customFormat="false" ht="12.75" hidden="false" customHeight="false" outlineLevel="0" collapsed="false">
      <c r="A110" s="23" t="n">
        <v>7</v>
      </c>
      <c r="B110" s="24" t="s">
        <v>80</v>
      </c>
      <c r="C110" s="25" t="n">
        <v>19.6684</v>
      </c>
      <c r="D110" s="24" t="n">
        <v>5.48668</v>
      </c>
      <c r="E110" s="24" t="n">
        <v>0.00414972</v>
      </c>
      <c r="F110" s="25" t="n">
        <v>0.170678</v>
      </c>
      <c r="G110" s="25" t="n">
        <f aca="false">D110*$B$9+$B$10</f>
        <v>-0.0109958596571036</v>
      </c>
      <c r="H110" s="24" t="n">
        <f aca="false">G110-F110</f>
        <v>-0.181673859657104</v>
      </c>
      <c r="J110" s="26" t="n">
        <v>3.52279</v>
      </c>
      <c r="K110" s="24" t="n">
        <v>-0.147215</v>
      </c>
    </row>
    <row r="111" customFormat="false" ht="12.75" hidden="false" customHeight="false" outlineLevel="0" collapsed="false">
      <c r="A111" s="23" t="n">
        <v>7</v>
      </c>
      <c r="B111" s="24" t="s">
        <v>80</v>
      </c>
      <c r="C111" s="25" t="n">
        <v>9.70603</v>
      </c>
      <c r="D111" s="24" t="n">
        <v>6.54583</v>
      </c>
      <c r="E111" s="24" t="n">
        <v>0.0257445</v>
      </c>
      <c r="F111" s="25" t="n">
        <v>0.0448265</v>
      </c>
      <c r="G111" s="25" t="n">
        <f aca="false">D111*$B$9+$B$10</f>
        <v>-0.0138344870927096</v>
      </c>
      <c r="H111" s="24" t="n">
        <f aca="false">G111-F111</f>
        <v>-0.0586609870927096</v>
      </c>
      <c r="J111" s="26" t="n">
        <v>3.67037</v>
      </c>
      <c r="K111" s="24" t="n">
        <v>-0.0056324</v>
      </c>
    </row>
    <row r="112" customFormat="false" ht="12.75" hidden="false" customHeight="false" outlineLevel="0" collapsed="false">
      <c r="A112" s="23" t="n">
        <v>7</v>
      </c>
      <c r="B112" s="24" t="s">
        <v>80</v>
      </c>
      <c r="C112" s="25" t="n">
        <v>4.81529</v>
      </c>
      <c r="D112" s="24" t="n">
        <v>6.82946</v>
      </c>
      <c r="E112" s="24" t="n">
        <v>0.00591333</v>
      </c>
      <c r="F112" s="25" t="n">
        <v>-0.018537</v>
      </c>
      <c r="G112" s="25" t="n">
        <f aca="false">D112*$B$9+$B$10</f>
        <v>-0.0145946437273325</v>
      </c>
      <c r="H112" s="24" t="n">
        <f aca="false">G112-F112</f>
        <v>0.00394235627266747</v>
      </c>
      <c r="J112" s="26" t="n">
        <v>4.03262</v>
      </c>
      <c r="K112" s="24" t="n">
        <v>-0.12138</v>
      </c>
    </row>
    <row r="113" customFormat="false" ht="13.5" hidden="false" customHeight="false" outlineLevel="0" collapsed="false">
      <c r="A113" s="23" t="n">
        <v>7</v>
      </c>
      <c r="B113" s="24" t="s">
        <v>80</v>
      </c>
      <c r="C113" s="25" t="n">
        <v>2.45111</v>
      </c>
      <c r="D113" s="24" t="n">
        <v>6.85636</v>
      </c>
      <c r="E113" s="24" t="n">
        <v>0.00328125</v>
      </c>
      <c r="F113" s="25" t="n">
        <v>-0.124636</v>
      </c>
      <c r="G113" s="25" t="n">
        <f aca="false">D113*$B$9+$B$10</f>
        <v>-0.014666738405157</v>
      </c>
      <c r="H113" s="24" t="n">
        <f aca="false">G113-F113</f>
        <v>0.109969261594843</v>
      </c>
      <c r="J113" s="26" t="n">
        <v>4.12991</v>
      </c>
      <c r="K113" s="24" t="n">
        <v>0.050909</v>
      </c>
    </row>
    <row r="114" customFormat="false" ht="13.5" hidden="false" customHeight="false" outlineLevel="0" collapsed="false">
      <c r="A114" s="27" t="n">
        <v>8</v>
      </c>
      <c r="B114" s="24" t="s">
        <v>80</v>
      </c>
      <c r="C114" s="28" t="n">
        <v>275.569</v>
      </c>
      <c r="D114" s="29" t="n">
        <v>3.52279</v>
      </c>
      <c r="E114" s="29" t="n">
        <v>0.00593331</v>
      </c>
      <c r="F114" s="28" t="n">
        <v>-0.147215</v>
      </c>
      <c r="G114" s="28" t="n">
        <f aca="false">D114*$B$9+$B$10</f>
        <v>-0.00573243895700246</v>
      </c>
      <c r="H114" s="29" t="n">
        <f aca="false">G114-F114</f>
        <v>0.141482561042998</v>
      </c>
      <c r="J114" s="26" t="n">
        <v>4.18971</v>
      </c>
      <c r="K114" s="24" t="n">
        <v>0.0347104</v>
      </c>
    </row>
    <row r="115" customFormat="false" ht="12.75" hidden="false" customHeight="false" outlineLevel="0" collapsed="false">
      <c r="A115" s="23" t="n">
        <v>8</v>
      </c>
      <c r="B115" s="24" t="s">
        <v>80</v>
      </c>
      <c r="C115" s="25" t="n">
        <v>250.326</v>
      </c>
      <c r="D115" s="24" t="n">
        <v>3.67037</v>
      </c>
      <c r="E115" s="24" t="n">
        <v>0.00371404</v>
      </c>
      <c r="F115" s="25" t="n">
        <v>-0.0056324</v>
      </c>
      <c r="G115" s="25" t="n">
        <f aca="false">D115*$B$9+$B$10</f>
        <v>-0.00612796804820458</v>
      </c>
      <c r="H115" s="24" t="n">
        <f aca="false">G115-F115</f>
        <v>-0.000495568048204579</v>
      </c>
      <c r="J115" s="26" t="n">
        <v>4.28456</v>
      </c>
      <c r="K115" s="24" t="n">
        <v>-0.227438</v>
      </c>
    </row>
    <row r="116" customFormat="false" ht="12.75" hidden="false" customHeight="false" outlineLevel="0" collapsed="false">
      <c r="A116" s="23" t="n">
        <v>8</v>
      </c>
      <c r="B116" s="24" t="s">
        <v>80</v>
      </c>
      <c r="C116" s="25" t="n">
        <v>199.794</v>
      </c>
      <c r="D116" s="24" t="n">
        <v>4.03262</v>
      </c>
      <c r="E116" s="24" t="n">
        <v>0.00108971</v>
      </c>
      <c r="F116" s="25" t="n">
        <v>-0.12138</v>
      </c>
      <c r="G116" s="25" t="n">
        <f aca="false">D116*$B$9+$B$10</f>
        <v>-0.00709883410924244</v>
      </c>
      <c r="H116" s="24" t="n">
        <f aca="false">G116-F116</f>
        <v>0.114281165890758</v>
      </c>
      <c r="J116" s="26" t="n">
        <v>4.35911</v>
      </c>
      <c r="K116" s="24" t="n">
        <v>0.0561075</v>
      </c>
    </row>
    <row r="117" customFormat="false" ht="12.75" hidden="false" customHeight="false" outlineLevel="0" collapsed="false">
      <c r="A117" s="23" t="n">
        <v>8</v>
      </c>
      <c r="B117" s="24" t="s">
        <v>80</v>
      </c>
      <c r="C117" s="25" t="n">
        <v>174.506</v>
      </c>
      <c r="D117" s="24" t="n">
        <v>4.12991</v>
      </c>
      <c r="E117" s="24" t="n">
        <v>0.00168812</v>
      </c>
      <c r="F117" s="25" t="n">
        <v>0.050909</v>
      </c>
      <c r="G117" s="25" t="n">
        <f aca="false">D117*$B$9+$B$10</f>
        <v>-0.0073595809942069</v>
      </c>
      <c r="H117" s="24" t="n">
        <f aca="false">G117-F117</f>
        <v>-0.0582685809942069</v>
      </c>
      <c r="J117" s="26" t="n">
        <v>4.30701</v>
      </c>
      <c r="K117" s="24" t="n">
        <v>0.0590081</v>
      </c>
    </row>
    <row r="118" customFormat="false" ht="12.75" hidden="false" customHeight="false" outlineLevel="0" collapsed="false">
      <c r="A118" s="23" t="n">
        <v>8</v>
      </c>
      <c r="B118" s="24" t="s">
        <v>80</v>
      </c>
      <c r="C118" s="25" t="n">
        <v>150.887</v>
      </c>
      <c r="D118" s="24" t="n">
        <v>4.18971</v>
      </c>
      <c r="E118" s="24" t="n">
        <v>0.00215019</v>
      </c>
      <c r="F118" s="25" t="n">
        <v>0.0347104</v>
      </c>
      <c r="G118" s="25" t="n">
        <f aca="false">D118*$B$9+$B$10</f>
        <v>-0.00751985094714013</v>
      </c>
      <c r="H118" s="24" t="n">
        <f aca="false">G118-F118</f>
        <v>-0.0422302509471401</v>
      </c>
      <c r="J118" s="26" t="n">
        <v>3.98551</v>
      </c>
      <c r="K118" s="24" t="n">
        <v>0.0105126</v>
      </c>
    </row>
    <row r="119" customFormat="false" ht="12.75" hidden="false" customHeight="false" outlineLevel="0" collapsed="false">
      <c r="A119" s="23" t="n">
        <v>8</v>
      </c>
      <c r="B119" s="24" t="s">
        <v>80</v>
      </c>
      <c r="C119" s="25" t="n">
        <v>125.474</v>
      </c>
      <c r="D119" s="24" t="n">
        <v>4.28456</v>
      </c>
      <c r="E119" s="24" t="n">
        <v>0.00254259</v>
      </c>
      <c r="F119" s="25" t="n">
        <v>-0.227438</v>
      </c>
      <c r="G119" s="25" t="n">
        <f aca="false">D119*$B$9+$B$10</f>
        <v>-0.00777405838920898</v>
      </c>
      <c r="H119" s="24" t="n">
        <f aca="false">G119-F119</f>
        <v>0.219663941610791</v>
      </c>
      <c r="J119" s="26" t="n">
        <v>4.17835</v>
      </c>
      <c r="K119" s="24" t="n">
        <v>0.00734711</v>
      </c>
    </row>
    <row r="120" customFormat="false" ht="12.75" hidden="false" customHeight="false" outlineLevel="0" collapsed="false">
      <c r="A120" s="23" t="n">
        <v>8</v>
      </c>
      <c r="B120" s="24" t="s">
        <v>80</v>
      </c>
      <c r="C120" s="25" t="n">
        <v>100.309</v>
      </c>
      <c r="D120" s="24" t="n">
        <v>4.35911</v>
      </c>
      <c r="E120" s="24" t="n">
        <v>0.00320363</v>
      </c>
      <c r="F120" s="25" t="n">
        <v>0.0561075</v>
      </c>
      <c r="G120" s="25" t="n">
        <f aca="false">D120*$B$9+$B$10</f>
        <v>-0.00797385981046605</v>
      </c>
      <c r="H120" s="24" t="n">
        <f aca="false">G120-F120</f>
        <v>-0.0640813598104661</v>
      </c>
      <c r="J120" s="26" t="n">
        <v>4.60142</v>
      </c>
      <c r="K120" s="24" t="n">
        <v>-0.0465784</v>
      </c>
    </row>
    <row r="121" customFormat="false" ht="12.75" hidden="false" customHeight="false" outlineLevel="0" collapsed="false">
      <c r="A121" s="23" t="n">
        <v>8</v>
      </c>
      <c r="B121" s="24" t="s">
        <v>80</v>
      </c>
      <c r="C121" s="25" t="n">
        <v>75.2784</v>
      </c>
      <c r="D121" s="24" t="n">
        <v>4.30701</v>
      </c>
      <c r="E121" s="24" t="n">
        <v>0.00220412</v>
      </c>
      <c r="F121" s="25" t="n">
        <v>0.0590081</v>
      </c>
      <c r="G121" s="25" t="n">
        <f aca="false">D121*$B$9+$B$10</f>
        <v>-0.00783422662404763</v>
      </c>
      <c r="H121" s="24" t="n">
        <f aca="false">G121-F121</f>
        <v>-0.0668423266240476</v>
      </c>
      <c r="J121" s="26" t="n">
        <v>4.98137</v>
      </c>
      <c r="K121" s="24" t="n">
        <v>-0.0886283</v>
      </c>
    </row>
    <row r="122" customFormat="false" ht="12.75" hidden="false" customHeight="false" outlineLevel="0" collapsed="false">
      <c r="A122" s="23" t="n">
        <v>8</v>
      </c>
      <c r="B122" s="24" t="s">
        <v>80</v>
      </c>
      <c r="C122" s="25" t="n">
        <v>50.7213</v>
      </c>
      <c r="D122" s="24" t="n">
        <v>3.98551</v>
      </c>
      <c r="E122" s="24" t="n">
        <v>0.00193699</v>
      </c>
      <c r="F122" s="25" t="n">
        <v>0.0105126</v>
      </c>
      <c r="G122" s="25" t="n">
        <f aca="false">D122*$B$9+$B$10</f>
        <v>-0.00697257461956544</v>
      </c>
      <c r="H122" s="24" t="n">
        <f aca="false">G122-F122</f>
        <v>-0.0174851746195654</v>
      </c>
      <c r="J122" s="26" t="n">
        <v>4.96874</v>
      </c>
      <c r="K122" s="24" t="n">
        <v>-0.0122561</v>
      </c>
    </row>
    <row r="123" customFormat="false" ht="12.75" hidden="false" customHeight="false" outlineLevel="0" collapsed="false">
      <c r="A123" s="23" t="n">
        <v>8</v>
      </c>
      <c r="B123" s="24" t="s">
        <v>80</v>
      </c>
      <c r="C123" s="25" t="n">
        <v>40.6623</v>
      </c>
      <c r="D123" s="24" t="n">
        <v>4.17835</v>
      </c>
      <c r="E123" s="24" t="n">
        <v>0.002765</v>
      </c>
      <c r="F123" s="25" t="n">
        <v>0.00734711</v>
      </c>
      <c r="G123" s="25" t="n">
        <f aca="false">D123*$B$9+$B$10</f>
        <v>-0.00748940501628191</v>
      </c>
      <c r="H123" s="24" t="n">
        <f aca="false">G123-F123</f>
        <v>-0.0148365150162819</v>
      </c>
      <c r="J123" s="26" t="n">
        <v>6.5036</v>
      </c>
      <c r="K123" s="24" t="n">
        <v>0.00859547</v>
      </c>
    </row>
    <row r="124" customFormat="false" ht="12.75" hidden="false" customHeight="false" outlineLevel="0" collapsed="false">
      <c r="A124" s="23" t="n">
        <v>8</v>
      </c>
      <c r="B124" s="24" t="s">
        <v>80</v>
      </c>
      <c r="C124" s="25" t="n">
        <v>30.2671</v>
      </c>
      <c r="D124" s="24" t="n">
        <v>4.60142</v>
      </c>
      <c r="E124" s="24" t="n">
        <v>0.00378314</v>
      </c>
      <c r="F124" s="25" t="n">
        <v>-0.0465784</v>
      </c>
      <c r="G124" s="25" t="n">
        <f aca="false">D124*$B$9+$B$10</f>
        <v>-0.00862327473179133</v>
      </c>
      <c r="H124" s="24" t="n">
        <f aca="false">G124-F124</f>
        <v>0.0379551252682087</v>
      </c>
      <c r="J124" s="26" t="n">
        <v>6.52245</v>
      </c>
      <c r="K124" s="24" t="n">
        <v>-0.150554</v>
      </c>
    </row>
    <row r="125" customFormat="false" ht="12.75" hidden="false" customHeight="false" outlineLevel="0" collapsed="false">
      <c r="A125" s="23" t="n">
        <v>8</v>
      </c>
      <c r="B125" s="24" t="s">
        <v>80</v>
      </c>
      <c r="C125" s="25" t="n">
        <v>20.8077</v>
      </c>
      <c r="D125" s="24" t="n">
        <v>4.98137</v>
      </c>
      <c r="E125" s="24" t="n">
        <v>0.00555152</v>
      </c>
      <c r="F125" s="25" t="n">
        <v>-0.0886283</v>
      </c>
      <c r="G125" s="25" t="n">
        <f aca="false">D125*$B$9+$B$10</f>
        <v>-0.0096415785548178</v>
      </c>
      <c r="H125" s="24" t="n">
        <f aca="false">G125-F125</f>
        <v>0.0789867214451822</v>
      </c>
      <c r="J125" s="26" t="n">
        <v>3.33619</v>
      </c>
      <c r="K125" s="24" t="n">
        <v>-0.0268099</v>
      </c>
    </row>
    <row r="126" customFormat="false" ht="12.75" hidden="false" customHeight="false" outlineLevel="0" collapsed="false">
      <c r="A126" s="23" t="n">
        <v>8</v>
      </c>
      <c r="B126" s="24" t="s">
        <v>80</v>
      </c>
      <c r="C126" s="25" t="n">
        <v>10.619</v>
      </c>
      <c r="D126" s="24" t="n">
        <v>4.96874</v>
      </c>
      <c r="E126" s="24" t="n">
        <v>0.00227866</v>
      </c>
      <c r="F126" s="25" t="n">
        <v>-0.0122561</v>
      </c>
      <c r="G126" s="25" t="n">
        <f aca="false">D126*$B$9+$B$10</f>
        <v>-0.00960772889753441</v>
      </c>
      <c r="H126" s="24" t="n">
        <f aca="false">G126-F126</f>
        <v>0.00264837110246559</v>
      </c>
      <c r="J126" s="26" t="n">
        <v>3.25882</v>
      </c>
      <c r="K126" s="24" t="n">
        <v>-0.0511818</v>
      </c>
    </row>
    <row r="127" customFormat="false" ht="12.75" hidden="false" customHeight="false" outlineLevel="0" collapsed="false">
      <c r="A127" s="23" t="n">
        <v>8</v>
      </c>
      <c r="B127" s="24" t="s">
        <v>80</v>
      </c>
      <c r="C127" s="25" t="n">
        <v>5.28207</v>
      </c>
      <c r="D127" s="24" t="n">
        <v>6.5036</v>
      </c>
      <c r="E127" s="24" t="n">
        <v>0.00358602</v>
      </c>
      <c r="F127" s="25" t="n">
        <v>0.00859547</v>
      </c>
      <c r="G127" s="25" t="n">
        <f aca="false">D127*$B$9+$B$10</f>
        <v>-0.0137213064888238</v>
      </c>
      <c r="H127" s="24" t="n">
        <f aca="false">G127-F127</f>
        <v>-0.0223167764888238</v>
      </c>
      <c r="J127" s="26" t="n">
        <v>3.47133</v>
      </c>
      <c r="K127" s="24" t="n">
        <v>0.0843306</v>
      </c>
    </row>
    <row r="128" customFormat="false" ht="13.5" hidden="false" customHeight="false" outlineLevel="0" collapsed="false">
      <c r="A128" s="23" t="n">
        <v>8</v>
      </c>
      <c r="B128" s="24" t="s">
        <v>80</v>
      </c>
      <c r="C128" s="25" t="n">
        <v>1.84455</v>
      </c>
      <c r="D128" s="24" t="n">
        <v>6.52245</v>
      </c>
      <c r="E128" s="24" t="n">
        <v>0.0111438</v>
      </c>
      <c r="F128" s="25" t="n">
        <v>-0.150554</v>
      </c>
      <c r="G128" s="25" t="n">
        <f aca="false">D128*$B$9+$B$10</f>
        <v>-0.0137718263652919</v>
      </c>
      <c r="H128" s="24" t="n">
        <f aca="false">G128-F128</f>
        <v>0.136782173634708</v>
      </c>
      <c r="J128" s="26" t="n">
        <v>3.71706</v>
      </c>
      <c r="K128" s="24" t="n">
        <v>0.00505781</v>
      </c>
    </row>
    <row r="129" customFormat="false" ht="13.5" hidden="false" customHeight="false" outlineLevel="0" collapsed="false">
      <c r="A129" s="27" t="n">
        <v>9</v>
      </c>
      <c r="B129" s="24" t="s">
        <v>80</v>
      </c>
      <c r="C129" s="28" t="n">
        <v>318.493</v>
      </c>
      <c r="D129" s="29" t="n">
        <v>3.33619</v>
      </c>
      <c r="E129" s="29" t="n">
        <v>0.00163966</v>
      </c>
      <c r="F129" s="28" t="n">
        <v>-0.0268099</v>
      </c>
      <c r="G129" s="28" t="n">
        <f aca="false">D129*$B$9+$B$10</f>
        <v>-0.00523233238146163</v>
      </c>
      <c r="H129" s="29" t="n">
        <f aca="false">G129-F129</f>
        <v>0.0215775676185384</v>
      </c>
      <c r="J129" s="26" t="n">
        <v>4.09786</v>
      </c>
      <c r="K129" s="24" t="n">
        <v>0.0208592</v>
      </c>
    </row>
    <row r="130" customFormat="false" ht="12.75" hidden="false" customHeight="false" outlineLevel="0" collapsed="false">
      <c r="A130" s="23" t="n">
        <v>9</v>
      </c>
      <c r="B130" s="24" t="s">
        <v>80</v>
      </c>
      <c r="C130" s="25" t="n">
        <v>300.019</v>
      </c>
      <c r="D130" s="24" t="n">
        <v>3.25882</v>
      </c>
      <c r="E130" s="24" t="n">
        <v>0.00700717</v>
      </c>
      <c r="F130" s="25" t="n">
        <v>-0.0511818</v>
      </c>
      <c r="G130" s="25" t="n">
        <f aca="false">D130*$B$9+$B$10</f>
        <v>-0.00502497307948096</v>
      </c>
      <c r="H130" s="24" t="n">
        <f aca="false">G130-F130</f>
        <v>0.046156826920519</v>
      </c>
      <c r="J130" s="26" t="n">
        <v>4.22692</v>
      </c>
      <c r="K130" s="24" t="n">
        <v>-0.0550828</v>
      </c>
    </row>
    <row r="131" customFormat="false" ht="12.75" hidden="false" customHeight="false" outlineLevel="0" collapsed="false">
      <c r="A131" s="23" t="n">
        <v>9</v>
      </c>
      <c r="B131" s="24" t="s">
        <v>80</v>
      </c>
      <c r="C131" s="25" t="n">
        <v>250.01</v>
      </c>
      <c r="D131" s="24" t="n">
        <v>3.47133</v>
      </c>
      <c r="E131" s="24" t="n">
        <v>0.00252442</v>
      </c>
      <c r="F131" s="25" t="n">
        <v>0.0843306</v>
      </c>
      <c r="G131" s="25" t="n">
        <f aca="false">D131*$B$9+$B$10</f>
        <v>-0.00559452103429436</v>
      </c>
      <c r="H131" s="24" t="n">
        <f aca="false">G131-F131</f>
        <v>-0.0899251210342944</v>
      </c>
      <c r="J131" s="26" t="n">
        <v>4.2652</v>
      </c>
      <c r="K131" s="24" t="n">
        <v>-0.147802</v>
      </c>
    </row>
    <row r="132" customFormat="false" ht="12.75" hidden="false" customHeight="false" outlineLevel="0" collapsed="false">
      <c r="A132" s="23" t="n">
        <v>9</v>
      </c>
      <c r="B132" s="24" t="s">
        <v>80</v>
      </c>
      <c r="C132" s="25" t="n">
        <v>199.891</v>
      </c>
      <c r="D132" s="24" t="n">
        <v>3.71706</v>
      </c>
      <c r="E132" s="24" t="n">
        <v>0.00139821</v>
      </c>
      <c r="F132" s="25" t="n">
        <v>0.00505781</v>
      </c>
      <c r="G132" s="25" t="n">
        <f aca="false">D132*$B$9+$B$10</f>
        <v>-0.00625310189607168</v>
      </c>
      <c r="H132" s="24" t="n">
        <f aca="false">G132-F132</f>
        <v>-0.0113109118960717</v>
      </c>
      <c r="J132" s="26" t="n">
        <v>4.37197</v>
      </c>
      <c r="K132" s="24" t="n">
        <v>0.00396681</v>
      </c>
    </row>
    <row r="133" customFormat="false" ht="12.75" hidden="false" customHeight="false" outlineLevel="0" collapsed="false">
      <c r="A133" s="23" t="n">
        <v>9</v>
      </c>
      <c r="B133" s="24" t="s">
        <v>80</v>
      </c>
      <c r="C133" s="25" t="n">
        <v>175.093</v>
      </c>
      <c r="D133" s="24" t="n">
        <v>4.09786</v>
      </c>
      <c r="E133" s="24" t="n">
        <v>0.00177147</v>
      </c>
      <c r="F133" s="25" t="n">
        <v>0.0208592</v>
      </c>
      <c r="G133" s="25" t="n">
        <f aca="false">D133*$B$9+$B$10</f>
        <v>-0.00727368380371341</v>
      </c>
      <c r="H133" s="24" t="n">
        <f aca="false">G133-F133</f>
        <v>-0.0281328838037134</v>
      </c>
      <c r="J133" s="26" t="n">
        <v>4.28983</v>
      </c>
      <c r="K133" s="24" t="n">
        <v>-0.0331655</v>
      </c>
    </row>
    <row r="134" customFormat="false" ht="12.75" hidden="false" customHeight="false" outlineLevel="0" collapsed="false">
      <c r="A134" s="23" t="n">
        <v>9</v>
      </c>
      <c r="B134" s="24" t="s">
        <v>80</v>
      </c>
      <c r="C134" s="25" t="n">
        <v>150.044</v>
      </c>
      <c r="D134" s="24" t="n">
        <v>4.22692</v>
      </c>
      <c r="E134" s="24" t="n">
        <v>0.00296248</v>
      </c>
      <c r="F134" s="25" t="n">
        <v>-0.0550828</v>
      </c>
      <c r="G134" s="25" t="n">
        <f aca="false">D134*$B$9+$B$10</f>
        <v>-0.00761957745129808</v>
      </c>
      <c r="H134" s="24" t="n">
        <f aca="false">G134-F134</f>
        <v>0.0474632225487019</v>
      </c>
      <c r="J134" s="26" t="n">
        <v>3.9393</v>
      </c>
      <c r="K134" s="24" t="n">
        <v>0.0212975</v>
      </c>
    </row>
    <row r="135" customFormat="false" ht="12.75" hidden="false" customHeight="false" outlineLevel="0" collapsed="false">
      <c r="A135" s="23" t="n">
        <v>9</v>
      </c>
      <c r="B135" s="24" t="s">
        <v>80</v>
      </c>
      <c r="C135" s="25" t="n">
        <v>125.147</v>
      </c>
      <c r="D135" s="24" t="n">
        <v>4.2652</v>
      </c>
      <c r="E135" s="24" t="n">
        <v>0.00145272</v>
      </c>
      <c r="F135" s="25" t="n">
        <v>-0.147802</v>
      </c>
      <c r="G135" s="25" t="n">
        <f aca="false">D135*$B$9+$B$10</f>
        <v>-0.00772217166197173</v>
      </c>
      <c r="H135" s="24" t="n">
        <f aca="false">G135-F135</f>
        <v>0.140079828338028</v>
      </c>
      <c r="J135" s="26" t="n">
        <v>4.08333</v>
      </c>
      <c r="K135" s="24" t="n">
        <v>0.0703306</v>
      </c>
    </row>
    <row r="136" customFormat="false" ht="12.75" hidden="false" customHeight="false" outlineLevel="0" collapsed="false">
      <c r="A136" s="23" t="n">
        <v>9</v>
      </c>
      <c r="B136" s="24" t="s">
        <v>80</v>
      </c>
      <c r="C136" s="25" t="n">
        <v>100.16</v>
      </c>
      <c r="D136" s="24" t="n">
        <v>4.37197</v>
      </c>
      <c r="E136" s="24" t="n">
        <v>0.00247299</v>
      </c>
      <c r="F136" s="25" t="n">
        <v>0.00396681</v>
      </c>
      <c r="G136" s="25" t="n">
        <f aca="false">D136*$B$9+$B$10</f>
        <v>-0.00800832589064534</v>
      </c>
      <c r="H136" s="24" t="n">
        <f aca="false">G136-F136</f>
        <v>-0.0119751358906453</v>
      </c>
      <c r="J136" s="26" t="n">
        <v>4.34244</v>
      </c>
      <c r="K136" s="24" t="n">
        <v>-0.137562</v>
      </c>
    </row>
    <row r="137" customFormat="false" ht="12.75" hidden="false" customHeight="false" outlineLevel="0" collapsed="false">
      <c r="A137" s="23" t="n">
        <v>9</v>
      </c>
      <c r="B137" s="24" t="s">
        <v>80</v>
      </c>
      <c r="C137" s="25" t="n">
        <v>75.2358</v>
      </c>
      <c r="D137" s="24" t="n">
        <v>4.28983</v>
      </c>
      <c r="E137" s="24" t="n">
        <v>0.0032361</v>
      </c>
      <c r="F137" s="25" t="n">
        <v>-0.0331655</v>
      </c>
      <c r="G137" s="25" t="n">
        <f aca="false">D137*$B$9+$B$10</f>
        <v>-0.00778818251382367</v>
      </c>
      <c r="H137" s="24" t="n">
        <f aca="false">G137-F137</f>
        <v>0.0253773174861763</v>
      </c>
      <c r="J137" s="26" t="n">
        <v>4.37926</v>
      </c>
      <c r="K137" s="24" t="n">
        <v>0.0262642</v>
      </c>
    </row>
    <row r="138" customFormat="false" ht="12.75" hidden="false" customHeight="false" outlineLevel="0" collapsed="false">
      <c r="A138" s="23" t="n">
        <v>9</v>
      </c>
      <c r="B138" s="24" t="s">
        <v>80</v>
      </c>
      <c r="C138" s="25" t="n">
        <v>50.2403</v>
      </c>
      <c r="D138" s="24" t="n">
        <v>3.9393</v>
      </c>
      <c r="E138" s="24" t="n">
        <v>0.00283916</v>
      </c>
      <c r="F138" s="25" t="n">
        <v>0.0212975</v>
      </c>
      <c r="G138" s="25" t="n">
        <f aca="false">D138*$B$9+$B$10</f>
        <v>-0.00684872721948108</v>
      </c>
      <c r="H138" s="24" t="n">
        <f aca="false">G138-F138</f>
        <v>-0.0281462272194811</v>
      </c>
      <c r="J138" s="26" t="n">
        <v>5.1406</v>
      </c>
      <c r="K138" s="24" t="n">
        <v>-0.102396</v>
      </c>
    </row>
    <row r="139" customFormat="false" ht="12.75" hidden="false" customHeight="false" outlineLevel="0" collapsed="false">
      <c r="A139" s="23" t="n">
        <v>9</v>
      </c>
      <c r="B139" s="24" t="s">
        <v>80</v>
      </c>
      <c r="C139" s="25" t="n">
        <v>40.0394</v>
      </c>
      <c r="D139" s="24" t="n">
        <v>4.08333</v>
      </c>
      <c r="E139" s="24" t="n">
        <v>0.0058286</v>
      </c>
      <c r="F139" s="25" t="n">
        <v>0.0703306</v>
      </c>
      <c r="G139" s="25" t="n">
        <f aca="false">D139*$B$9+$B$10</f>
        <v>-0.00723474195729001</v>
      </c>
      <c r="H139" s="24" t="n">
        <f aca="false">G139-F139</f>
        <v>-0.07756534195729</v>
      </c>
      <c r="J139" s="26" t="n">
        <v>5.78764</v>
      </c>
      <c r="K139" s="24" t="n">
        <v>-0.239355</v>
      </c>
    </row>
    <row r="140" customFormat="false" ht="12.75" hidden="false" customHeight="false" outlineLevel="0" collapsed="false">
      <c r="A140" s="23" t="n">
        <v>9</v>
      </c>
      <c r="B140" s="24" t="s">
        <v>80</v>
      </c>
      <c r="C140" s="25" t="n">
        <v>30.0798</v>
      </c>
      <c r="D140" s="24" t="n">
        <v>4.34244</v>
      </c>
      <c r="E140" s="24" t="n">
        <v>0.00445513</v>
      </c>
      <c r="F140" s="25" t="n">
        <v>-0.137562</v>
      </c>
      <c r="G140" s="25" t="n">
        <f aca="false">D140*$B$9+$B$10</f>
        <v>-0.00792918255101125</v>
      </c>
      <c r="H140" s="24" t="n">
        <f aca="false">G140-F140</f>
        <v>0.129632817448989</v>
      </c>
      <c r="J140" s="26" t="n">
        <v>6.36359</v>
      </c>
      <c r="K140" s="24" t="n">
        <v>-0.125413</v>
      </c>
    </row>
    <row r="141" customFormat="false" ht="12.75" hidden="false" customHeight="false" outlineLevel="0" collapsed="false">
      <c r="A141" s="23" t="n">
        <v>9</v>
      </c>
      <c r="B141" s="24" t="s">
        <v>80</v>
      </c>
      <c r="C141" s="25" t="n">
        <v>20.0445</v>
      </c>
      <c r="D141" s="24" t="n">
        <v>4.37926</v>
      </c>
      <c r="E141" s="24" t="n">
        <v>0.00192694</v>
      </c>
      <c r="F141" s="25" t="n">
        <v>0.0262642</v>
      </c>
      <c r="G141" s="25" t="n">
        <f aca="false">D141*$B$9+$B$10</f>
        <v>-0.00802786381634573</v>
      </c>
      <c r="H141" s="24" t="n">
        <f aca="false">G141-F141</f>
        <v>-0.0342920638163457</v>
      </c>
      <c r="J141" s="26" t="n">
        <v>3.86204</v>
      </c>
      <c r="K141" s="24" t="n">
        <v>-0.0539587</v>
      </c>
    </row>
    <row r="142" customFormat="false" ht="12.75" hidden="false" customHeight="false" outlineLevel="0" collapsed="false">
      <c r="A142" s="23" t="n">
        <v>9</v>
      </c>
      <c r="B142" s="24" t="s">
        <v>80</v>
      </c>
      <c r="C142" s="25" t="n">
        <v>9.99302</v>
      </c>
      <c r="D142" s="24" t="n">
        <v>5.1406</v>
      </c>
      <c r="E142" s="24" t="n">
        <v>0.00454143</v>
      </c>
      <c r="F142" s="25" t="n">
        <v>-0.102396</v>
      </c>
      <c r="G142" s="25" t="n">
        <f aca="false">D142*$B$9+$B$10</f>
        <v>-0.0100683308057469</v>
      </c>
      <c r="H142" s="24" t="n">
        <f aca="false">G142-F142</f>
        <v>0.0923276691942531</v>
      </c>
      <c r="J142" s="26" t="n">
        <v>3.97056</v>
      </c>
      <c r="K142" s="24" t="n">
        <v>-0.0454378</v>
      </c>
    </row>
    <row r="143" customFormat="false" ht="12.75" hidden="false" customHeight="false" outlineLevel="0" collapsed="false">
      <c r="A143" s="23" t="n">
        <v>9</v>
      </c>
      <c r="B143" s="24" t="s">
        <v>80</v>
      </c>
      <c r="C143" s="25" t="n">
        <v>4.96468</v>
      </c>
      <c r="D143" s="24" t="n">
        <v>5.78764</v>
      </c>
      <c r="E143" s="24" t="n">
        <v>0.0184756</v>
      </c>
      <c r="F143" s="25" t="n">
        <v>-0.239355</v>
      </c>
      <c r="G143" s="25" t="n">
        <f aca="false">D143*$B$9+$B$10</f>
        <v>-0.0118024624168827</v>
      </c>
      <c r="H143" s="24" t="n">
        <f aca="false">G143-F143</f>
        <v>0.227552537583117</v>
      </c>
      <c r="J143" s="26" t="n">
        <v>4.20658</v>
      </c>
      <c r="K143" s="24" t="n">
        <v>0.0655789</v>
      </c>
    </row>
    <row r="144" customFormat="false" ht="13.5" hidden="false" customHeight="false" outlineLevel="0" collapsed="false">
      <c r="A144" s="23" t="n">
        <v>9</v>
      </c>
      <c r="B144" s="24" t="s">
        <v>80</v>
      </c>
      <c r="C144" s="25" t="n">
        <v>2.30201</v>
      </c>
      <c r="D144" s="24" t="n">
        <v>6.36359</v>
      </c>
      <c r="E144" s="24" t="n">
        <v>0.0382282</v>
      </c>
      <c r="F144" s="25" t="n">
        <v>-0.125413</v>
      </c>
      <c r="G144" s="25" t="n">
        <f aca="false">D144*$B$9+$B$10</f>
        <v>-0.0133460657511953</v>
      </c>
      <c r="H144" s="24" t="n">
        <f aca="false">G144-F144</f>
        <v>0.112066934248805</v>
      </c>
      <c r="J144" s="26" t="n">
        <v>4.28269</v>
      </c>
      <c r="K144" s="24" t="n">
        <v>0.0306864</v>
      </c>
    </row>
    <row r="145" customFormat="false" ht="13.5" hidden="false" customHeight="false" outlineLevel="0" collapsed="false">
      <c r="A145" s="27" t="n">
        <v>10</v>
      </c>
      <c r="B145" s="24" t="s">
        <v>80</v>
      </c>
      <c r="C145" s="28" t="n">
        <v>186.669</v>
      </c>
      <c r="D145" s="29" t="n">
        <v>3.86204</v>
      </c>
      <c r="E145" s="29" t="n">
        <v>0.00479652</v>
      </c>
      <c r="F145" s="28" t="n">
        <v>-0.0539587</v>
      </c>
      <c r="G145" s="28" t="n">
        <f aca="false">D145*$B$9+$B$10</f>
        <v>-0.00664166272845062</v>
      </c>
      <c r="H145" s="29" t="n">
        <f aca="false">G145-F145</f>
        <v>0.0473170372715494</v>
      </c>
      <c r="J145" s="26" t="n">
        <v>4.37282</v>
      </c>
      <c r="K145" s="24" t="n">
        <v>-0.147182</v>
      </c>
    </row>
    <row r="146" customFormat="false" ht="12.75" hidden="false" customHeight="false" outlineLevel="0" collapsed="false">
      <c r="A146" s="23" t="n">
        <v>10</v>
      </c>
      <c r="B146" s="24" t="s">
        <v>80</v>
      </c>
      <c r="C146" s="25" t="n">
        <v>174.997</v>
      </c>
      <c r="D146" s="24" t="n">
        <v>3.97056</v>
      </c>
      <c r="E146" s="24" t="n">
        <v>0.00214431</v>
      </c>
      <c r="F146" s="25" t="n">
        <v>-0.0454378</v>
      </c>
      <c r="G146" s="25" t="n">
        <f aca="false">D146*$B$9+$B$10</f>
        <v>-0.00693250713133213</v>
      </c>
      <c r="H146" s="24" t="n">
        <f aca="false">G146-F146</f>
        <v>0.0385052928686679</v>
      </c>
      <c r="J146" s="26" t="n">
        <v>4.24595</v>
      </c>
      <c r="K146" s="24" t="n">
        <v>-0.0200491</v>
      </c>
    </row>
    <row r="147" customFormat="false" ht="12.75" hidden="false" customHeight="false" outlineLevel="0" collapsed="false">
      <c r="A147" s="23" t="n">
        <v>10</v>
      </c>
      <c r="B147" s="24" t="s">
        <v>80</v>
      </c>
      <c r="C147" s="25" t="n">
        <v>150.019</v>
      </c>
      <c r="D147" s="24" t="n">
        <v>4.20658</v>
      </c>
      <c r="E147" s="24" t="n">
        <v>0.00333851</v>
      </c>
      <c r="F147" s="25" t="n">
        <v>0.0655789</v>
      </c>
      <c r="G147" s="25" t="n">
        <f aca="false">D147*$B$9+$B$10</f>
        <v>-0.0075650642265044</v>
      </c>
      <c r="H147" s="24" t="n">
        <f aca="false">G147-F147</f>
        <v>-0.0731439642265044</v>
      </c>
      <c r="J147" s="26" t="n">
        <v>3.98621</v>
      </c>
      <c r="K147" s="24" t="n">
        <v>0.0742149</v>
      </c>
    </row>
    <row r="148" customFormat="false" ht="12.75" hidden="false" customHeight="false" outlineLevel="0" collapsed="false">
      <c r="A148" s="23" t="n">
        <v>10</v>
      </c>
      <c r="B148" s="24" t="s">
        <v>80</v>
      </c>
      <c r="C148" s="25" t="n">
        <v>124.864</v>
      </c>
      <c r="D148" s="24" t="n">
        <v>4.28269</v>
      </c>
      <c r="E148" s="24" t="n">
        <v>0.00257561</v>
      </c>
      <c r="F148" s="25" t="n">
        <v>0.0306864</v>
      </c>
      <c r="G148" s="25" t="n">
        <f aca="false">D148*$B$9+$B$10</f>
        <v>-0.00776904660305538</v>
      </c>
      <c r="H148" s="24" t="n">
        <f aca="false">G148-F148</f>
        <v>-0.0384554466030554</v>
      </c>
      <c r="J148" s="26" t="n">
        <v>4.38433</v>
      </c>
      <c r="K148" s="24" t="n">
        <v>0.195331</v>
      </c>
    </row>
    <row r="149" customFormat="false" ht="12.75" hidden="false" customHeight="false" outlineLevel="0" collapsed="false">
      <c r="A149" s="23" t="n">
        <v>10</v>
      </c>
      <c r="B149" s="24" t="s">
        <v>80</v>
      </c>
      <c r="C149" s="25" t="n">
        <v>100.362</v>
      </c>
      <c r="D149" s="24" t="n">
        <v>4.37282</v>
      </c>
      <c r="E149" s="24" t="n">
        <v>0.00467618</v>
      </c>
      <c r="F149" s="25" t="n">
        <v>-0.147182</v>
      </c>
      <c r="G149" s="25" t="n">
        <f aca="false">D149*$B$9+$B$10</f>
        <v>-0.00801060397526061</v>
      </c>
      <c r="H149" s="24" t="n">
        <f aca="false">G149-F149</f>
        <v>0.139171396024739</v>
      </c>
      <c r="J149" s="26" t="n">
        <v>4.2637</v>
      </c>
      <c r="K149" s="24" t="n">
        <v>-0.184298</v>
      </c>
    </row>
    <row r="150" customFormat="false" ht="12.75" hidden="false" customHeight="false" outlineLevel="0" collapsed="false">
      <c r="A150" s="23" t="n">
        <v>10</v>
      </c>
      <c r="B150" s="24" t="s">
        <v>80</v>
      </c>
      <c r="C150" s="25" t="n">
        <v>75.1016</v>
      </c>
      <c r="D150" s="24" t="n">
        <v>4.24595</v>
      </c>
      <c r="E150" s="24" t="n">
        <v>0.0039282</v>
      </c>
      <c r="F150" s="25" t="n">
        <v>-0.0200491</v>
      </c>
      <c r="G150" s="25" t="n">
        <f aca="false">D150*$B$9+$B$10</f>
        <v>-0.0076705797456847</v>
      </c>
      <c r="H150" s="24" t="n">
        <f aca="false">G150-F150</f>
        <v>0.0123785202543153</v>
      </c>
      <c r="J150" s="26" t="n">
        <v>4.30985</v>
      </c>
      <c r="K150" s="24" t="n">
        <v>0.0508513</v>
      </c>
    </row>
    <row r="151" customFormat="false" ht="12.75" hidden="false" customHeight="false" outlineLevel="0" collapsed="false">
      <c r="A151" s="23" t="n">
        <v>10</v>
      </c>
      <c r="B151" s="24" t="s">
        <v>80</v>
      </c>
      <c r="C151" s="25" t="n">
        <v>49.8618</v>
      </c>
      <c r="D151" s="24" t="n">
        <v>3.98621</v>
      </c>
      <c r="E151" s="24" t="n">
        <v>0.00203387</v>
      </c>
      <c r="F151" s="25" t="n">
        <v>0.0742149</v>
      </c>
      <c r="G151" s="25" t="n">
        <f aca="false">D151*$B$9+$B$10</f>
        <v>-0.00697445068924861</v>
      </c>
      <c r="H151" s="24" t="n">
        <f aca="false">G151-F151</f>
        <v>-0.0811893506892486</v>
      </c>
      <c r="J151" s="26" t="n">
        <v>5.90552</v>
      </c>
      <c r="K151" s="24" t="n">
        <v>0.140521</v>
      </c>
    </row>
    <row r="152" customFormat="false" ht="12.75" hidden="false" customHeight="false" outlineLevel="0" collapsed="false">
      <c r="A152" s="23" t="n">
        <v>10</v>
      </c>
      <c r="B152" s="24" t="s">
        <v>80</v>
      </c>
      <c r="C152" s="25" t="n">
        <v>39.7853</v>
      </c>
      <c r="D152" s="24" t="n">
        <v>4.38433</v>
      </c>
      <c r="E152" s="24" t="n">
        <v>0.00407103</v>
      </c>
      <c r="F152" s="25" t="n">
        <v>0.195331</v>
      </c>
      <c r="G152" s="25" t="n">
        <f aca="false">D152*$B$9+$B$10</f>
        <v>-0.00804145192105094</v>
      </c>
      <c r="H152" s="24" t="n">
        <f aca="false">G152-F152</f>
        <v>-0.203372451921051</v>
      </c>
      <c r="J152" s="26" t="n">
        <v>6.20017</v>
      </c>
      <c r="K152" s="24" t="n">
        <v>-0.136835</v>
      </c>
    </row>
    <row r="153" customFormat="false" ht="12.75" hidden="false" customHeight="false" outlineLevel="0" collapsed="false">
      <c r="A153" s="23" t="n">
        <v>10</v>
      </c>
      <c r="B153" s="24" t="s">
        <v>80</v>
      </c>
      <c r="C153" s="25" t="n">
        <v>29.6537</v>
      </c>
      <c r="D153" s="24" t="n">
        <v>4.2637</v>
      </c>
      <c r="E153" s="24" t="n">
        <v>0.00357215</v>
      </c>
      <c r="F153" s="25" t="n">
        <v>-0.184298</v>
      </c>
      <c r="G153" s="25" t="n">
        <f aca="false">D153*$B$9+$B$10</f>
        <v>-0.00771815151265067</v>
      </c>
      <c r="H153" s="24" t="n">
        <f aca="false">G153-F153</f>
        <v>0.176579848487349</v>
      </c>
      <c r="J153" s="26" t="n">
        <v>2.60501</v>
      </c>
      <c r="K153" s="24" t="n">
        <v>-0.164992</v>
      </c>
    </row>
    <row r="154" customFormat="false" ht="12.75" hidden="false" customHeight="false" outlineLevel="0" collapsed="false">
      <c r="A154" s="23" t="n">
        <v>10</v>
      </c>
      <c r="B154" s="24" t="s">
        <v>80</v>
      </c>
      <c r="C154" s="25" t="n">
        <v>20.2964</v>
      </c>
      <c r="D154" s="24" t="n">
        <v>4.30985</v>
      </c>
      <c r="E154" s="24" t="n">
        <v>0.00210406</v>
      </c>
      <c r="F154" s="25" t="n">
        <v>0.0508513</v>
      </c>
      <c r="G154" s="25" t="n">
        <f aca="false">D154*$B$9+$B$10</f>
        <v>-0.00784183810676218</v>
      </c>
      <c r="H154" s="24" t="n">
        <f aca="false">G154-F154</f>
        <v>-0.0586931381067622</v>
      </c>
      <c r="J154" s="26" t="n">
        <v>2.84833</v>
      </c>
      <c r="K154" s="24" t="n">
        <v>0.114331</v>
      </c>
    </row>
    <row r="155" customFormat="false" ht="12.75" hidden="false" customHeight="false" outlineLevel="0" collapsed="false">
      <c r="A155" s="23" t="n">
        <v>10</v>
      </c>
      <c r="B155" s="24" t="s">
        <v>81</v>
      </c>
      <c r="C155" s="25" t="n">
        <v>9.83013</v>
      </c>
      <c r="D155" s="24" t="n">
        <v>5.31721</v>
      </c>
      <c r="E155" s="24" t="n">
        <v>0.00846452</v>
      </c>
      <c r="F155" s="25" t="n">
        <v>0.499207</v>
      </c>
      <c r="G155" s="25" t="n">
        <f aca="false">D155*$B$9+$B$10</f>
        <v>-0.0105416631868094</v>
      </c>
      <c r="H155" s="24" t="n">
        <f aca="false">G155-F155</f>
        <v>-0.509748663186809</v>
      </c>
      <c r="J155" s="26" t="n">
        <v>4.0128</v>
      </c>
      <c r="K155" s="24" t="n">
        <v>0.0978017</v>
      </c>
    </row>
    <row r="156" customFormat="false" ht="12.75" hidden="false" customHeight="false" outlineLevel="0" collapsed="false">
      <c r="A156" s="23" t="n">
        <v>10</v>
      </c>
      <c r="B156" s="24" t="s">
        <v>80</v>
      </c>
      <c r="C156" s="25" t="n">
        <v>5.0618</v>
      </c>
      <c r="D156" s="24" t="n">
        <v>5.90552</v>
      </c>
      <c r="E156" s="24" t="n">
        <v>0.00925395</v>
      </c>
      <c r="F156" s="25" t="n">
        <v>0.140521</v>
      </c>
      <c r="G156" s="25" t="n">
        <f aca="false">D156*$B$9+$B$10</f>
        <v>-0.0121183925515276</v>
      </c>
      <c r="H156" s="24" t="n">
        <f aca="false">G156-F156</f>
        <v>-0.152639392551528</v>
      </c>
      <c r="J156" s="26" t="n">
        <v>3.9695</v>
      </c>
      <c r="K156" s="24" t="n">
        <v>-0.183496</v>
      </c>
    </row>
    <row r="157" customFormat="false" ht="13.5" hidden="false" customHeight="false" outlineLevel="0" collapsed="false">
      <c r="A157" s="23" t="n">
        <v>10</v>
      </c>
      <c r="B157" s="24" t="s">
        <v>80</v>
      </c>
      <c r="C157" s="25" t="n">
        <v>1.6375</v>
      </c>
      <c r="D157" s="24" t="n">
        <v>6.20017</v>
      </c>
      <c r="E157" s="24" t="n">
        <v>0.00720689</v>
      </c>
      <c r="F157" s="25" t="n">
        <v>-0.136835</v>
      </c>
      <c r="G157" s="25" t="n">
        <f aca="false">D157*$B$9+$B$10</f>
        <v>-0.0129080838831627</v>
      </c>
      <c r="H157" s="24" t="n">
        <f aca="false">G157-F157</f>
        <v>0.123926916116837</v>
      </c>
      <c r="J157" s="26" t="n">
        <v>3.82445</v>
      </c>
      <c r="K157" s="24" t="n">
        <v>-0.0425456</v>
      </c>
    </row>
    <row r="158" customFormat="false" ht="13.5" hidden="false" customHeight="false" outlineLevel="0" collapsed="false">
      <c r="A158" s="27" t="n">
        <v>11</v>
      </c>
      <c r="B158" s="24" t="s">
        <v>80</v>
      </c>
      <c r="C158" s="28" t="n">
        <v>162.075</v>
      </c>
      <c r="D158" s="29" t="n">
        <v>2.60501</v>
      </c>
      <c r="E158" s="29" t="n">
        <v>0.0033653</v>
      </c>
      <c r="F158" s="28" t="n">
        <v>-0.164992</v>
      </c>
      <c r="G158" s="28" t="n">
        <f aca="false">D158*$B$9+$B$10</f>
        <v>-0.00327269719440942</v>
      </c>
      <c r="H158" s="29" t="n">
        <f aca="false">G158-F158</f>
        <v>0.161719302805591</v>
      </c>
      <c r="J158" s="26" t="n">
        <v>4.00505</v>
      </c>
      <c r="K158" s="24" t="n">
        <v>-0.14195</v>
      </c>
    </row>
    <row r="159" customFormat="false" ht="12.75" hidden="false" customHeight="false" outlineLevel="0" collapsed="false">
      <c r="A159" s="23" t="n">
        <v>11</v>
      </c>
      <c r="B159" s="24" t="s">
        <v>80</v>
      </c>
      <c r="C159" s="25" t="n">
        <v>150.102</v>
      </c>
      <c r="D159" s="24" t="n">
        <v>2.84833</v>
      </c>
      <c r="E159" s="24" t="n">
        <v>0.00157263</v>
      </c>
      <c r="F159" s="25" t="n">
        <v>0.114331</v>
      </c>
      <c r="G159" s="25" t="n">
        <f aca="false">D159*$B$9+$B$10</f>
        <v>-0.00392481901627756</v>
      </c>
      <c r="H159" s="24" t="n">
        <f aca="false">G159-F159</f>
        <v>-0.118255819016278</v>
      </c>
      <c r="J159" s="26" t="n">
        <v>4.37063</v>
      </c>
      <c r="K159" s="24" t="n">
        <v>-0.00437164</v>
      </c>
    </row>
    <row r="160" customFormat="false" ht="12.75" hidden="false" customHeight="false" outlineLevel="0" collapsed="false">
      <c r="A160" s="23" t="n">
        <v>11</v>
      </c>
      <c r="B160" s="24" t="s">
        <v>80</v>
      </c>
      <c r="C160" s="25" t="n">
        <v>124.754</v>
      </c>
      <c r="D160" s="24" t="n">
        <v>4.0128</v>
      </c>
      <c r="E160" s="24" t="n">
        <v>0.00564153</v>
      </c>
      <c r="F160" s="25" t="n">
        <v>0.0978017</v>
      </c>
      <c r="G160" s="25" t="n">
        <f aca="false">D160*$B$9+$B$10</f>
        <v>-0.0070457145362134</v>
      </c>
      <c r="H160" s="24" t="n">
        <f aca="false">G160-F160</f>
        <v>-0.104847414536213</v>
      </c>
      <c r="J160" s="26" t="n">
        <v>4.62712</v>
      </c>
      <c r="K160" s="24" t="n">
        <v>0.0641236</v>
      </c>
    </row>
    <row r="161" customFormat="false" ht="12.75" hidden="false" customHeight="false" outlineLevel="0" collapsed="false">
      <c r="A161" s="23" t="n">
        <v>11</v>
      </c>
      <c r="B161" s="24" t="s">
        <v>80</v>
      </c>
      <c r="C161" s="25" t="n">
        <v>99.6945</v>
      </c>
      <c r="D161" s="24" t="n">
        <v>3.9695</v>
      </c>
      <c r="E161" s="24" t="n">
        <v>0.00216844</v>
      </c>
      <c r="F161" s="25" t="n">
        <v>-0.183496</v>
      </c>
      <c r="G161" s="25" t="n">
        <f aca="false">D161*$B$9+$B$10</f>
        <v>-0.00692966622581191</v>
      </c>
      <c r="H161" s="24" t="n">
        <f aca="false">G161-F161</f>
        <v>0.176566333774188</v>
      </c>
      <c r="J161" s="26" t="n">
        <v>4.33189</v>
      </c>
      <c r="K161" s="24" t="n">
        <v>-0.133108</v>
      </c>
    </row>
    <row r="162" customFormat="false" ht="12.75" hidden="false" customHeight="false" outlineLevel="0" collapsed="false">
      <c r="A162" s="23" t="n">
        <v>11</v>
      </c>
      <c r="B162" s="24" t="s">
        <v>80</v>
      </c>
      <c r="C162" s="25" t="n">
        <v>74.5918</v>
      </c>
      <c r="D162" s="24" t="n">
        <v>3.82445</v>
      </c>
      <c r="E162" s="24" t="n">
        <v>0.0030795</v>
      </c>
      <c r="F162" s="25" t="n">
        <v>-0.0425456</v>
      </c>
      <c r="G162" s="25" t="n">
        <f aca="false">D162*$B$9+$B$10</f>
        <v>-0.00654091778646466</v>
      </c>
      <c r="H162" s="24" t="n">
        <f aca="false">G162-F162</f>
        <v>0.0360046822135353</v>
      </c>
      <c r="J162" s="26" t="n">
        <v>6.04858</v>
      </c>
      <c r="K162" s="24" t="n">
        <v>0.200578</v>
      </c>
    </row>
    <row r="163" customFormat="false" ht="12.75" hidden="false" customHeight="false" outlineLevel="0" collapsed="false">
      <c r="A163" s="23" t="n">
        <v>11</v>
      </c>
      <c r="B163" s="24" t="s">
        <v>80</v>
      </c>
      <c r="C163" s="25" t="n">
        <v>49.9397</v>
      </c>
      <c r="D163" s="24" t="n">
        <v>4.00505</v>
      </c>
      <c r="E163" s="24" t="n">
        <v>0.003547</v>
      </c>
      <c r="F163" s="25" t="n">
        <v>-0.14195</v>
      </c>
      <c r="G163" s="25" t="n">
        <f aca="false">D163*$B$9+$B$10</f>
        <v>-0.00702494376472122</v>
      </c>
      <c r="H163" s="24" t="n">
        <f aca="false">G163-F163</f>
        <v>0.134925056235279</v>
      </c>
      <c r="J163" s="26" t="n">
        <v>6.60357</v>
      </c>
      <c r="K163" s="24" t="n">
        <v>-0.0674295</v>
      </c>
    </row>
    <row r="164" customFormat="false" ht="12.75" hidden="false" customHeight="false" outlineLevel="0" collapsed="false">
      <c r="A164" s="23" t="n">
        <v>11</v>
      </c>
      <c r="B164" s="24" t="s">
        <v>80</v>
      </c>
      <c r="C164" s="25" t="n">
        <v>39.9551</v>
      </c>
      <c r="D164" s="24" t="n">
        <v>4.37063</v>
      </c>
      <c r="E164" s="24" t="n">
        <v>0.0061875</v>
      </c>
      <c r="F164" s="25" t="n">
        <v>-0.00437164</v>
      </c>
      <c r="G164" s="25" t="n">
        <f aca="false">D164*$B$9+$B$10</f>
        <v>-0.00800473455725185</v>
      </c>
      <c r="H164" s="24" t="n">
        <f aca="false">G164-F164</f>
        <v>-0.00363309455725185</v>
      </c>
      <c r="J164" s="26" t="n">
        <v>3.31762</v>
      </c>
      <c r="K164" s="24" t="n">
        <v>-0.0623803</v>
      </c>
    </row>
    <row r="165" customFormat="false" ht="12.75" hidden="false" customHeight="false" outlineLevel="0" collapsed="false">
      <c r="A165" s="23" t="n">
        <v>11</v>
      </c>
      <c r="B165" s="24" t="s">
        <v>80</v>
      </c>
      <c r="C165" s="25" t="n">
        <v>29.9352</v>
      </c>
      <c r="D165" s="24" t="n">
        <v>4.62712</v>
      </c>
      <c r="E165" s="24" t="n">
        <v>0.00226774</v>
      </c>
      <c r="F165" s="25" t="n">
        <v>0.0641236</v>
      </c>
      <c r="G165" s="25" t="n">
        <f aca="false">D165*$B$9+$B$10</f>
        <v>-0.00869215329015896</v>
      </c>
      <c r="H165" s="24" t="n">
        <f aca="false">G165-F165</f>
        <v>-0.072815753290159</v>
      </c>
      <c r="J165" s="26" t="n">
        <v>3.40031</v>
      </c>
      <c r="K165" s="24" t="n">
        <v>0.0153058</v>
      </c>
    </row>
    <row r="166" customFormat="false" ht="12.75" hidden="false" customHeight="false" outlineLevel="0" collapsed="false">
      <c r="A166" s="23" t="n">
        <v>11</v>
      </c>
      <c r="B166" s="24" t="s">
        <v>80</v>
      </c>
      <c r="C166" s="25" t="n">
        <v>19.7757</v>
      </c>
      <c r="D166" s="24" t="n">
        <v>4.33189</v>
      </c>
      <c r="E166" s="24" t="n">
        <v>0.00181578</v>
      </c>
      <c r="F166" s="25" t="n">
        <v>-0.133108</v>
      </c>
      <c r="G166" s="25" t="n">
        <f aca="false">D166*$B$9+$B$10</f>
        <v>-0.0079009075007864</v>
      </c>
      <c r="H166" s="24" t="n">
        <f aca="false">G166-F166</f>
        <v>0.125207092499214</v>
      </c>
      <c r="J166" s="26" t="n">
        <v>3.4558</v>
      </c>
      <c r="K166" s="24" t="n">
        <v>-0.00719833</v>
      </c>
    </row>
    <row r="167" customFormat="false" ht="12.75" hidden="false" customHeight="false" outlineLevel="0" collapsed="false">
      <c r="A167" s="23" t="n">
        <v>11</v>
      </c>
      <c r="B167" s="24" t="s">
        <v>81</v>
      </c>
      <c r="C167" s="25" t="n">
        <v>9.96758</v>
      </c>
      <c r="D167" s="24" t="n">
        <v>5.03645</v>
      </c>
      <c r="E167" s="24" t="n">
        <v>0.00459346</v>
      </c>
      <c r="F167" s="25" t="n">
        <v>0.329455</v>
      </c>
      <c r="G167" s="25" t="n">
        <f aca="false">D167*$B$9+$B$10</f>
        <v>-0.0097891984378874</v>
      </c>
      <c r="H167" s="24" t="n">
        <f aca="false">G167-F167</f>
        <v>-0.339244198437887</v>
      </c>
      <c r="J167" s="26" t="n">
        <v>3.57821</v>
      </c>
      <c r="K167" s="24" t="n">
        <v>0.0182066</v>
      </c>
    </row>
    <row r="168" customFormat="false" ht="12.75" hidden="false" customHeight="false" outlineLevel="0" collapsed="false">
      <c r="A168" s="23" t="n">
        <v>11</v>
      </c>
      <c r="B168" s="24" t="s">
        <v>80</v>
      </c>
      <c r="C168" s="25" t="n">
        <v>4.88483</v>
      </c>
      <c r="D168" s="24" t="n">
        <v>6.04858</v>
      </c>
      <c r="E168" s="24" t="n">
        <v>0.0626942</v>
      </c>
      <c r="F168" s="25" t="n">
        <v>0.200578</v>
      </c>
      <c r="G168" s="25" t="n">
        <f aca="false">D168*$B$9+$B$10</f>
        <v>-0.0125018075927756</v>
      </c>
      <c r="H168" s="24" t="n">
        <f aca="false">G168-F168</f>
        <v>-0.213079807592776</v>
      </c>
      <c r="J168" s="26" t="n">
        <v>3.7305</v>
      </c>
      <c r="K168" s="24" t="n">
        <v>-0.161504</v>
      </c>
    </row>
    <row r="169" customFormat="false" ht="13.5" hidden="false" customHeight="false" outlineLevel="0" collapsed="false">
      <c r="A169" s="23" t="n">
        <v>11</v>
      </c>
      <c r="B169" s="24" t="s">
        <v>80</v>
      </c>
      <c r="C169" s="25" t="n">
        <v>1.71622</v>
      </c>
      <c r="D169" s="24" t="n">
        <v>6.60357</v>
      </c>
      <c r="E169" s="24" t="n">
        <v>0.012973</v>
      </c>
      <c r="F169" s="25" t="n">
        <v>-0.0674295</v>
      </c>
      <c r="G169" s="25" t="n">
        <f aca="false">D169*$B$9+$B$10</f>
        <v>-0.0139892360405752</v>
      </c>
      <c r="H169" s="24" t="n">
        <f aca="false">G169-F169</f>
        <v>0.0534402639594248</v>
      </c>
      <c r="J169" s="26" t="n">
        <v>3.76822</v>
      </c>
      <c r="K169" s="24" t="n">
        <v>-0.0347767</v>
      </c>
    </row>
    <row r="170" customFormat="false" ht="13.5" hidden="false" customHeight="false" outlineLevel="0" collapsed="false">
      <c r="A170" s="27" t="n">
        <v>12</v>
      </c>
      <c r="B170" s="24" t="s">
        <v>80</v>
      </c>
      <c r="C170" s="28" t="n">
        <v>350.357</v>
      </c>
      <c r="D170" s="29" t="n">
        <v>3.31762</v>
      </c>
      <c r="E170" s="29" t="n">
        <v>0.00190285</v>
      </c>
      <c r="F170" s="28" t="n">
        <v>-0.0623803</v>
      </c>
      <c r="G170" s="28" t="n">
        <f aca="false">D170*$B$9+$B$10</f>
        <v>-0.00518256293286681</v>
      </c>
      <c r="H170" s="29" t="n">
        <f aca="false">G170-F170</f>
        <v>0.0571977370671332</v>
      </c>
      <c r="J170" s="26" t="n">
        <v>3.91809</v>
      </c>
      <c r="K170" s="24" t="n">
        <v>-0.132909</v>
      </c>
    </row>
    <row r="171" customFormat="false" ht="12.75" hidden="false" customHeight="false" outlineLevel="0" collapsed="false">
      <c r="A171" s="23" t="n">
        <v>12</v>
      </c>
      <c r="B171" s="24" t="s">
        <v>80</v>
      </c>
      <c r="C171" s="25" t="n">
        <v>299.784</v>
      </c>
      <c r="D171" s="24" t="n">
        <v>3.40031</v>
      </c>
      <c r="E171" s="24" t="n">
        <v>0.00268589</v>
      </c>
      <c r="F171" s="25" t="n">
        <v>0.0153058</v>
      </c>
      <c r="G171" s="25" t="n">
        <f aca="false">D171*$B$9+$B$10</f>
        <v>-0.00540418036443954</v>
      </c>
      <c r="H171" s="24" t="n">
        <f aca="false">G171-F171</f>
        <v>-0.0207099803644395</v>
      </c>
      <c r="J171" s="26" t="n">
        <v>4.0446</v>
      </c>
      <c r="K171" s="24" t="n">
        <v>-0.0273967</v>
      </c>
    </row>
    <row r="172" customFormat="false" ht="12.75" hidden="false" customHeight="false" outlineLevel="0" collapsed="false">
      <c r="A172" s="23" t="n">
        <v>12</v>
      </c>
      <c r="B172" s="24" t="s">
        <v>80</v>
      </c>
      <c r="C172" s="25" t="n">
        <v>249.818</v>
      </c>
      <c r="D172" s="24" t="n">
        <v>3.4558</v>
      </c>
      <c r="E172" s="24" t="n">
        <v>0.00138216</v>
      </c>
      <c r="F172" s="25" t="n">
        <v>-0.00719833</v>
      </c>
      <c r="G172" s="25" t="n">
        <f aca="false">D172*$B$9+$B$10</f>
        <v>-0.00555289908832357</v>
      </c>
      <c r="H172" s="24" t="n">
        <f aca="false">G172-F172</f>
        <v>0.00164543091167643</v>
      </c>
      <c r="J172" s="26" t="n">
        <v>3.6137</v>
      </c>
      <c r="K172" s="24" t="n">
        <v>0.0257025</v>
      </c>
    </row>
    <row r="173" customFormat="false" ht="12.75" hidden="false" customHeight="false" outlineLevel="0" collapsed="false">
      <c r="A173" s="23" t="n">
        <v>12</v>
      </c>
      <c r="B173" s="24" t="s">
        <v>80</v>
      </c>
      <c r="C173" s="25" t="n">
        <v>199.497</v>
      </c>
      <c r="D173" s="24" t="n">
        <v>3.57821</v>
      </c>
      <c r="E173" s="24" t="n">
        <v>0.0014884</v>
      </c>
      <c r="F173" s="25" t="n">
        <v>0.0182066</v>
      </c>
      <c r="G173" s="25" t="n">
        <f aca="false">D173*$B$9+$B$10</f>
        <v>-0.00588097007391818</v>
      </c>
      <c r="H173" s="24" t="n">
        <f aca="false">G173-F173</f>
        <v>-0.0240875700739182</v>
      </c>
      <c r="J173" s="26" t="n">
        <v>3.8195</v>
      </c>
      <c r="K173" s="24" t="n">
        <v>0.0225041</v>
      </c>
    </row>
    <row r="174" customFormat="false" ht="12.75" hidden="false" customHeight="false" outlineLevel="0" collapsed="false">
      <c r="A174" s="23" t="n">
        <v>12</v>
      </c>
      <c r="B174" s="24" t="s">
        <v>80</v>
      </c>
      <c r="C174" s="25" t="n">
        <v>174.974</v>
      </c>
      <c r="D174" s="24" t="n">
        <v>3.7305</v>
      </c>
      <c r="E174" s="24" t="n">
        <v>0.00391179</v>
      </c>
      <c r="F174" s="25" t="n">
        <v>-0.161504</v>
      </c>
      <c r="G174" s="25" t="n">
        <f aca="false">D174*$B$9+$B$10</f>
        <v>-0.00628912243398845</v>
      </c>
      <c r="H174" s="24" t="n">
        <f aca="false">G174-F174</f>
        <v>0.155214877566012</v>
      </c>
      <c r="J174" s="26" t="n">
        <v>3.8877</v>
      </c>
      <c r="K174" s="24" t="n">
        <v>-0.205297</v>
      </c>
    </row>
    <row r="175" customFormat="false" ht="12.75" hidden="false" customHeight="false" outlineLevel="0" collapsed="false">
      <c r="A175" s="23" t="n">
        <v>12</v>
      </c>
      <c r="B175" s="24" t="s">
        <v>80</v>
      </c>
      <c r="C175" s="25" t="n">
        <v>149.567</v>
      </c>
      <c r="D175" s="24" t="n">
        <v>3.76822</v>
      </c>
      <c r="E175" s="24" t="n">
        <v>0.00535485</v>
      </c>
      <c r="F175" s="25" t="n">
        <v>-0.0347767</v>
      </c>
      <c r="G175" s="25" t="n">
        <f aca="false">D175*$B$9+$B$10</f>
        <v>-0.00639021578891557</v>
      </c>
      <c r="H175" s="24" t="n">
        <f aca="false">G175-F175</f>
        <v>0.0283864842110844</v>
      </c>
      <c r="J175" s="26" t="n">
        <v>3.94984</v>
      </c>
      <c r="K175" s="24" t="n">
        <v>-0.113157</v>
      </c>
    </row>
    <row r="176" customFormat="false" ht="12.75" hidden="false" customHeight="false" outlineLevel="0" collapsed="false">
      <c r="A176" s="23" t="n">
        <v>12</v>
      </c>
      <c r="B176" s="24" t="s">
        <v>80</v>
      </c>
      <c r="C176" s="25" t="n">
        <v>124.49</v>
      </c>
      <c r="D176" s="24" t="n">
        <v>3.91809</v>
      </c>
      <c r="E176" s="24" t="n">
        <v>0.00586228</v>
      </c>
      <c r="F176" s="25" t="n">
        <v>-0.132909</v>
      </c>
      <c r="G176" s="25" t="n">
        <f aca="false">D176*$B$9+$B$10</f>
        <v>-0.00679188230808118</v>
      </c>
      <c r="H176" s="24" t="n">
        <f aca="false">G176-F176</f>
        <v>0.126117117691919</v>
      </c>
      <c r="J176" s="26" t="n">
        <v>4.31312</v>
      </c>
      <c r="K176" s="24" t="n">
        <v>0.00812435</v>
      </c>
    </row>
    <row r="177" customFormat="false" ht="12.75" hidden="false" customHeight="false" outlineLevel="0" collapsed="false">
      <c r="A177" s="23" t="n">
        <v>12</v>
      </c>
      <c r="B177" s="24" t="s">
        <v>80</v>
      </c>
      <c r="C177" s="25" t="n">
        <v>99.8702</v>
      </c>
      <c r="D177" s="24" t="n">
        <v>4.0446</v>
      </c>
      <c r="E177" s="24" t="n">
        <v>0.00324673</v>
      </c>
      <c r="F177" s="25" t="n">
        <v>-0.0273967</v>
      </c>
      <c r="G177" s="25" t="n">
        <f aca="false">D177*$B$9+$B$10</f>
        <v>-0.00713094170182004</v>
      </c>
      <c r="H177" s="24" t="n">
        <f aca="false">G177-F177</f>
        <v>0.02026575829818</v>
      </c>
      <c r="J177" s="26" t="n">
        <v>6.81656</v>
      </c>
      <c r="K177" s="24" t="n">
        <v>0.049562</v>
      </c>
    </row>
    <row r="178" customFormat="false" ht="12.75" hidden="false" customHeight="false" outlineLevel="0" collapsed="false">
      <c r="A178" s="23" t="n">
        <v>12</v>
      </c>
      <c r="B178" s="24" t="s">
        <v>80</v>
      </c>
      <c r="C178" s="25" t="n">
        <v>75.0701</v>
      </c>
      <c r="D178" s="24" t="n">
        <v>3.6137</v>
      </c>
      <c r="E178" s="24" t="n">
        <v>0.00199018</v>
      </c>
      <c r="F178" s="25" t="n">
        <v>0.0257025</v>
      </c>
      <c r="G178" s="25" t="n">
        <f aca="false">D178*$B$9+$B$10</f>
        <v>-0.00597608680685464</v>
      </c>
      <c r="H178" s="24" t="n">
        <f aca="false">G178-F178</f>
        <v>-0.0316785868068546</v>
      </c>
      <c r="J178" s="26" t="n">
        <v>3.21725</v>
      </c>
      <c r="K178" s="24" t="n">
        <v>0.0332479</v>
      </c>
    </row>
    <row r="179" customFormat="false" ht="12.75" hidden="false" customHeight="false" outlineLevel="0" collapsed="false">
      <c r="A179" s="23" t="n">
        <v>12</v>
      </c>
      <c r="B179" s="24" t="s">
        <v>80</v>
      </c>
      <c r="C179" s="25" t="n">
        <v>54.7726</v>
      </c>
      <c r="D179" s="24" t="n">
        <v>3.8195</v>
      </c>
      <c r="E179" s="24" t="n">
        <v>0.00284353</v>
      </c>
      <c r="F179" s="25" t="n">
        <v>0.0225041</v>
      </c>
      <c r="G179" s="25" t="n">
        <f aca="false">D179*$B$9+$B$10</f>
        <v>-0.00652765129370514</v>
      </c>
      <c r="H179" s="24" t="n">
        <f aca="false">G179-F179</f>
        <v>-0.0290317512937051</v>
      </c>
      <c r="J179" s="26" t="n">
        <v>3.26034</v>
      </c>
      <c r="K179" s="24" t="n">
        <v>0.0453389</v>
      </c>
    </row>
    <row r="180" customFormat="false" ht="12.75" hidden="false" customHeight="false" outlineLevel="0" collapsed="false">
      <c r="A180" s="23" t="n">
        <v>12</v>
      </c>
      <c r="B180" s="24" t="s">
        <v>80</v>
      </c>
      <c r="C180" s="25" t="n">
        <v>40.1179</v>
      </c>
      <c r="D180" s="24" t="n">
        <v>3.8877</v>
      </c>
      <c r="E180" s="24" t="n">
        <v>0.00391931</v>
      </c>
      <c r="F180" s="25" t="n">
        <v>-0.205297</v>
      </c>
      <c r="G180" s="25" t="n">
        <f aca="false">D180*$B$9+$B$10</f>
        <v>-0.00671043408283635</v>
      </c>
      <c r="H180" s="24" t="n">
        <f aca="false">G180-F180</f>
        <v>0.198586565917164</v>
      </c>
      <c r="J180" s="26" t="n">
        <v>3.50645</v>
      </c>
      <c r="K180" s="24" t="n">
        <v>0.00445437</v>
      </c>
    </row>
    <row r="181" customFormat="false" ht="12.75" hidden="false" customHeight="false" outlineLevel="0" collapsed="false">
      <c r="A181" s="23" t="n">
        <v>12</v>
      </c>
      <c r="B181" s="24" t="s">
        <v>80</v>
      </c>
      <c r="C181" s="25" t="n">
        <v>29.8688</v>
      </c>
      <c r="D181" s="24" t="n">
        <v>3.94984</v>
      </c>
      <c r="E181" s="24" t="n">
        <v>0.00198326</v>
      </c>
      <c r="F181" s="25" t="n">
        <v>-0.113157</v>
      </c>
      <c r="G181" s="25" t="n">
        <f aca="false">D181*$B$9+$B$10</f>
        <v>-0.00687697546871045</v>
      </c>
      <c r="H181" s="24" t="n">
        <f aca="false">G181-F181</f>
        <v>0.10628002453129</v>
      </c>
      <c r="J181" s="26" t="n">
        <v>3.78014</v>
      </c>
      <c r="K181" s="24" t="n">
        <v>0.0531404</v>
      </c>
    </row>
    <row r="182" customFormat="false" ht="12.75" hidden="false" customHeight="false" outlineLevel="0" collapsed="false">
      <c r="A182" s="23" t="n">
        <v>12</v>
      </c>
      <c r="B182" s="24" t="s">
        <v>80</v>
      </c>
      <c r="C182" s="25" t="n">
        <v>20.0032</v>
      </c>
      <c r="D182" s="24" t="n">
        <v>4.31312</v>
      </c>
      <c r="E182" s="24" t="n">
        <v>0.00150326</v>
      </c>
      <c r="F182" s="25" t="n">
        <v>0.00812435</v>
      </c>
      <c r="G182" s="25" t="n">
        <f aca="false">D182*$B$9+$B$10</f>
        <v>-0.00785060203228211</v>
      </c>
      <c r="H182" s="24" t="n">
        <f aca="false">G182-F182</f>
        <v>-0.0159749520322821</v>
      </c>
      <c r="J182" s="26" t="n">
        <v>3.91566</v>
      </c>
      <c r="K182" s="24" t="n">
        <v>0.0576611</v>
      </c>
    </row>
    <row r="183" customFormat="false" ht="12.75" hidden="false" customHeight="false" outlineLevel="0" collapsed="false">
      <c r="A183" s="23" t="n">
        <v>12</v>
      </c>
      <c r="B183" s="24" t="s">
        <v>81</v>
      </c>
      <c r="C183" s="25" t="n">
        <v>9.76672</v>
      </c>
      <c r="D183" s="24" t="n">
        <v>5.846</v>
      </c>
      <c r="E183" s="24" t="n">
        <v>0.0548794</v>
      </c>
      <c r="F183" s="25" t="n">
        <v>0.429</v>
      </c>
      <c r="G183" s="25" t="n">
        <f aca="false">D183*$B$9+$B$10</f>
        <v>-0.0119588730264677</v>
      </c>
      <c r="H183" s="24" t="n">
        <f aca="false">G183-F183</f>
        <v>-0.440958873026468</v>
      </c>
      <c r="J183" s="26" t="n">
        <v>3.91795</v>
      </c>
      <c r="K183" s="24" t="n">
        <v>0.19995</v>
      </c>
    </row>
    <row r="184" customFormat="false" ht="12.75" hidden="false" customHeight="false" outlineLevel="0" collapsed="false">
      <c r="A184" s="23" t="n">
        <v>12</v>
      </c>
      <c r="B184" s="24" t="s">
        <v>80</v>
      </c>
      <c r="C184" s="25" t="n">
        <v>4.86022</v>
      </c>
      <c r="D184" s="24" t="n">
        <v>6.81656</v>
      </c>
      <c r="E184" s="24" t="n">
        <v>0.0364161</v>
      </c>
      <c r="F184" s="25" t="n">
        <v>0.049562</v>
      </c>
      <c r="G184" s="25" t="n">
        <f aca="false">D184*$B$9+$B$10</f>
        <v>-0.0145600704431713</v>
      </c>
      <c r="H184" s="24" t="n">
        <f aca="false">G184-F184</f>
        <v>-0.0641220704431714</v>
      </c>
      <c r="J184" s="26" t="n">
        <v>3.54986</v>
      </c>
      <c r="K184" s="24" t="n">
        <v>0.0488596</v>
      </c>
    </row>
    <row r="185" customFormat="false" ht="13.5" hidden="false" customHeight="false" outlineLevel="0" collapsed="false">
      <c r="A185" s="23" t="n">
        <v>12</v>
      </c>
      <c r="B185" s="24" t="s">
        <v>81</v>
      </c>
      <c r="C185" s="25" t="n">
        <v>1.67302</v>
      </c>
      <c r="D185" s="24" t="n">
        <v>7.01505</v>
      </c>
      <c r="E185" s="24" t="n">
        <v>0.00447185</v>
      </c>
      <c r="F185" s="25" t="n">
        <v>-0.429951</v>
      </c>
      <c r="G185" s="25" t="n">
        <f aca="false">D185*$B$9+$B$10</f>
        <v>-0.0150920434023305</v>
      </c>
      <c r="H185" s="24" t="n">
        <f aca="false">G185-F185</f>
        <v>0.41485895659767</v>
      </c>
      <c r="J185" s="26" t="n">
        <v>3.89605</v>
      </c>
      <c r="K185" s="24" t="n">
        <v>0.0430496</v>
      </c>
    </row>
    <row r="186" customFormat="false" ht="13.5" hidden="false" customHeight="false" outlineLevel="0" collapsed="false">
      <c r="A186" s="27" t="n">
        <v>13</v>
      </c>
      <c r="B186" s="24" t="s">
        <v>80</v>
      </c>
      <c r="C186" s="28" t="n">
        <v>312.555</v>
      </c>
      <c r="D186" s="29" t="n">
        <v>3.21725</v>
      </c>
      <c r="E186" s="29" t="n">
        <v>0.00196767</v>
      </c>
      <c r="F186" s="28" t="n">
        <v>0.0332479</v>
      </c>
      <c r="G186" s="28" t="n">
        <f aca="false">D186*$B$9+$B$10</f>
        <v>-0.00491356134129643</v>
      </c>
      <c r="H186" s="29" t="n">
        <f aca="false">G186-F186</f>
        <v>-0.0381614613412964</v>
      </c>
      <c r="J186" s="26" t="n">
        <v>3.79326</v>
      </c>
      <c r="K186" s="24" t="n">
        <v>-0.0117354</v>
      </c>
    </row>
    <row r="187" customFormat="false" ht="12.75" hidden="false" customHeight="false" outlineLevel="0" collapsed="false">
      <c r="A187" s="23" t="n">
        <v>13</v>
      </c>
      <c r="B187" s="24" t="s">
        <v>80</v>
      </c>
      <c r="C187" s="25" t="n">
        <v>300.31</v>
      </c>
      <c r="D187" s="24" t="n">
        <v>3.26034</v>
      </c>
      <c r="E187" s="24" t="n">
        <v>0.00413228</v>
      </c>
      <c r="F187" s="25" t="n">
        <v>0.0453389</v>
      </c>
      <c r="G187" s="25" t="n">
        <f aca="false">D187*$B$9+$B$10</f>
        <v>-0.00502904683079297</v>
      </c>
      <c r="H187" s="24" t="n">
        <f aca="false">G187-F187</f>
        <v>-0.050367946830793</v>
      </c>
      <c r="J187" s="26" t="n">
        <v>4.1725</v>
      </c>
      <c r="K187" s="24" t="n">
        <v>0.0554957</v>
      </c>
    </row>
    <row r="188" customFormat="false" ht="12.75" hidden="false" customHeight="false" outlineLevel="0" collapsed="false">
      <c r="A188" s="23" t="n">
        <v>13</v>
      </c>
      <c r="B188" s="24" t="s">
        <v>80</v>
      </c>
      <c r="C188" s="25" t="n">
        <v>249.98</v>
      </c>
      <c r="D188" s="24" t="n">
        <v>3.50645</v>
      </c>
      <c r="E188" s="24" t="n">
        <v>0.00268019</v>
      </c>
      <c r="F188" s="25" t="n">
        <v>0.00445437</v>
      </c>
      <c r="G188" s="25" t="n">
        <f aca="false">D188*$B$9+$B$10</f>
        <v>-0.0056886461303983</v>
      </c>
      <c r="H188" s="24" t="n">
        <f aca="false">G188-F188</f>
        <v>-0.0101430161303983</v>
      </c>
      <c r="J188" s="26" t="n">
        <v>4.22601</v>
      </c>
      <c r="K188" s="24" t="n">
        <v>0.0370083</v>
      </c>
    </row>
    <row r="189" customFormat="false" ht="12.75" hidden="false" customHeight="false" outlineLevel="0" collapsed="false">
      <c r="A189" s="23" t="n">
        <v>13</v>
      </c>
      <c r="B189" s="24" t="s">
        <v>80</v>
      </c>
      <c r="C189" s="25" t="n">
        <v>199.763</v>
      </c>
      <c r="D189" s="24" t="n">
        <v>3.78014</v>
      </c>
      <c r="E189" s="24" t="n">
        <v>0.000849557</v>
      </c>
      <c r="F189" s="25" t="n">
        <v>0.0531404</v>
      </c>
      <c r="G189" s="25" t="n">
        <f aca="false">D189*$B$9+$B$10</f>
        <v>-0.00642216257552032</v>
      </c>
      <c r="H189" s="24" t="n">
        <f aca="false">G189-F189</f>
        <v>-0.0595625625755203</v>
      </c>
      <c r="J189" s="26" t="n">
        <v>4.27918</v>
      </c>
      <c r="K189" s="24" t="n">
        <v>0.0401821</v>
      </c>
    </row>
    <row r="190" customFormat="false" ht="12.75" hidden="false" customHeight="false" outlineLevel="0" collapsed="false">
      <c r="A190" s="23" t="n">
        <v>13</v>
      </c>
      <c r="B190" s="24" t="s">
        <v>80</v>
      </c>
      <c r="C190" s="25" t="n">
        <v>174.567</v>
      </c>
      <c r="D190" s="24" t="n">
        <v>3.91566</v>
      </c>
      <c r="E190" s="24" t="n">
        <v>0.00207986</v>
      </c>
      <c r="F190" s="25" t="n">
        <v>0.0576611</v>
      </c>
      <c r="G190" s="25" t="n">
        <f aca="false">D190*$B$9+$B$10</f>
        <v>-0.00678536966618105</v>
      </c>
      <c r="H190" s="24" t="n">
        <f aca="false">G190-F190</f>
        <v>-0.0644464696661811</v>
      </c>
      <c r="J190" s="26" t="n">
        <v>4.14977</v>
      </c>
      <c r="K190" s="24" t="n">
        <v>0.0297685</v>
      </c>
    </row>
    <row r="191" customFormat="false" ht="12.75" hidden="false" customHeight="false" outlineLevel="0" collapsed="false">
      <c r="A191" s="23" t="n">
        <v>13</v>
      </c>
      <c r="B191" s="24" t="s">
        <v>80</v>
      </c>
      <c r="C191" s="25" t="n">
        <v>150.07</v>
      </c>
      <c r="D191" s="24" t="n">
        <v>3.91795</v>
      </c>
      <c r="E191" s="24" t="n">
        <v>0.00298286</v>
      </c>
      <c r="F191" s="25" t="n">
        <v>0.19995</v>
      </c>
      <c r="G191" s="25" t="n">
        <f aca="false">D191*$B$9+$B$10</f>
        <v>-0.00679150709414455</v>
      </c>
      <c r="H191" s="24" t="n">
        <f aca="false">G191-F191</f>
        <v>-0.206741507094145</v>
      </c>
      <c r="J191" s="26" t="n">
        <v>5.33538</v>
      </c>
      <c r="K191" s="24" t="n">
        <v>0.10138</v>
      </c>
    </row>
    <row r="192" customFormat="false" ht="12.75" hidden="false" customHeight="false" outlineLevel="0" collapsed="false">
      <c r="A192" s="23" t="n">
        <v>13</v>
      </c>
      <c r="B192" s="24" t="s">
        <v>80</v>
      </c>
      <c r="C192" s="25" t="n">
        <v>125.186</v>
      </c>
      <c r="D192" s="24" t="n">
        <v>3.54986</v>
      </c>
      <c r="E192" s="24" t="n">
        <v>0.00283226</v>
      </c>
      <c r="F192" s="25" t="n">
        <v>0.0488596</v>
      </c>
      <c r="G192" s="25" t="n">
        <f aca="false">D192*$B$9+$B$10</f>
        <v>-0.00580498925175</v>
      </c>
      <c r="H192" s="24" t="n">
        <f aca="false">G192-F192</f>
        <v>-0.05466458925175</v>
      </c>
      <c r="J192" s="26" t="n">
        <v>6.39349</v>
      </c>
      <c r="K192" s="24" t="n">
        <v>0.0544872</v>
      </c>
    </row>
    <row r="193" customFormat="false" ht="12.75" hidden="false" customHeight="false" outlineLevel="0" collapsed="false">
      <c r="A193" s="23" t="n">
        <v>13</v>
      </c>
      <c r="B193" s="24" t="s">
        <v>80</v>
      </c>
      <c r="C193" s="25" t="n">
        <v>100.096</v>
      </c>
      <c r="D193" s="24" t="n">
        <v>3.89605</v>
      </c>
      <c r="E193" s="24" t="n">
        <v>0.00149917</v>
      </c>
      <c r="F193" s="25" t="n">
        <v>0.0430496</v>
      </c>
      <c r="G193" s="25" t="n">
        <f aca="false">D193*$B$9+$B$10</f>
        <v>-0.00673281291405696</v>
      </c>
      <c r="H193" s="24" t="n">
        <f aca="false">G193-F193</f>
        <v>-0.049782412914057</v>
      </c>
      <c r="J193" s="26" t="n">
        <v>6.49838</v>
      </c>
      <c r="K193" s="24" t="n">
        <v>0.0503802</v>
      </c>
    </row>
    <row r="194" customFormat="false" ht="12.75" hidden="false" customHeight="false" outlineLevel="0" collapsed="false">
      <c r="A194" s="23" t="n">
        <v>13</v>
      </c>
      <c r="B194" s="24" t="s">
        <v>80</v>
      </c>
      <c r="C194" s="25" t="n">
        <v>75.0821</v>
      </c>
      <c r="D194" s="24" t="n">
        <v>3.79326</v>
      </c>
      <c r="E194" s="24" t="n">
        <v>0.00167716</v>
      </c>
      <c r="F194" s="25" t="n">
        <v>-0.0117354</v>
      </c>
      <c r="G194" s="25" t="n">
        <f aca="false">D194*$B$9+$B$10</f>
        <v>-0.00645732548158192</v>
      </c>
      <c r="H194" s="24" t="n">
        <f aca="false">G194-F194</f>
        <v>0.00527807451841808</v>
      </c>
      <c r="J194" s="26" t="n">
        <v>3.57523</v>
      </c>
      <c r="K194" s="24" t="n">
        <v>-0.0797687</v>
      </c>
    </row>
    <row r="195" customFormat="false" ht="12.75" hidden="false" customHeight="false" outlineLevel="0" collapsed="false">
      <c r="A195" s="23" t="n">
        <v>13</v>
      </c>
      <c r="B195" s="24" t="s">
        <v>80</v>
      </c>
      <c r="C195" s="25" t="n">
        <v>50.3044</v>
      </c>
      <c r="D195" s="24" t="n">
        <v>4.1725</v>
      </c>
      <c r="E195" s="24" t="n">
        <v>0.00212183</v>
      </c>
      <c r="F195" s="25" t="n">
        <v>0.0554957</v>
      </c>
      <c r="G195" s="25" t="n">
        <f aca="false">D195*$B$9+$B$10</f>
        <v>-0.00747372643392975</v>
      </c>
      <c r="H195" s="24" t="n">
        <f aca="false">G195-F195</f>
        <v>-0.0629694264339298</v>
      </c>
      <c r="J195" s="26" t="n">
        <v>3.5913</v>
      </c>
      <c r="K195" s="24" t="n">
        <v>0.0142975</v>
      </c>
    </row>
    <row r="196" customFormat="false" ht="12.75" hidden="false" customHeight="false" outlineLevel="0" collapsed="false">
      <c r="A196" s="23" t="n">
        <v>13</v>
      </c>
      <c r="B196" s="24" t="s">
        <v>80</v>
      </c>
      <c r="C196" s="25" t="n">
        <v>40.2746</v>
      </c>
      <c r="D196" s="24" t="n">
        <v>4.22601</v>
      </c>
      <c r="E196" s="24" t="n">
        <v>0.0034916</v>
      </c>
      <c r="F196" s="25" t="n">
        <v>0.0370083</v>
      </c>
      <c r="G196" s="25" t="n">
        <f aca="false">D196*$B$9+$B$10</f>
        <v>-0.00761713856070997</v>
      </c>
      <c r="H196" s="24" t="n">
        <f aca="false">G196-F196</f>
        <v>-0.04462543856071</v>
      </c>
      <c r="J196" s="26" t="n">
        <v>3.60316</v>
      </c>
      <c r="K196" s="24" t="n">
        <v>0.025157</v>
      </c>
    </row>
    <row r="197" customFormat="false" ht="12.75" hidden="false" customHeight="false" outlineLevel="0" collapsed="false">
      <c r="A197" s="23" t="n">
        <v>13</v>
      </c>
      <c r="B197" s="24" t="s">
        <v>80</v>
      </c>
      <c r="C197" s="25" t="n">
        <v>30.2132</v>
      </c>
      <c r="D197" s="24" t="n">
        <v>4.27918</v>
      </c>
      <c r="E197" s="24" t="n">
        <v>0.00287811</v>
      </c>
      <c r="F197" s="25" t="n">
        <v>0.0401821</v>
      </c>
      <c r="G197" s="25" t="n">
        <f aca="false">D197*$B$9+$B$10</f>
        <v>-0.00775963945364409</v>
      </c>
      <c r="H197" s="24" t="n">
        <f aca="false">G197-F197</f>
        <v>-0.0479417394536441</v>
      </c>
      <c r="J197" s="26" t="n">
        <v>3.61426</v>
      </c>
      <c r="K197" s="24" t="n">
        <v>0.0442646</v>
      </c>
    </row>
    <row r="198" customFormat="false" ht="12.75" hidden="false" customHeight="false" outlineLevel="0" collapsed="false">
      <c r="A198" s="23" t="n">
        <v>13</v>
      </c>
      <c r="B198" s="24" t="s">
        <v>80</v>
      </c>
      <c r="C198" s="25" t="n">
        <v>20.0652</v>
      </c>
      <c r="D198" s="24" t="n">
        <v>4.14977</v>
      </c>
      <c r="E198" s="24" t="n">
        <v>0.00459479</v>
      </c>
      <c r="F198" s="25" t="n">
        <v>0.0297685</v>
      </c>
      <c r="G198" s="25" t="n">
        <f aca="false">D198*$B$9+$B$10</f>
        <v>-0.00741280777121783</v>
      </c>
      <c r="H198" s="24" t="n">
        <f aca="false">G198-F198</f>
        <v>-0.0371813077712178</v>
      </c>
      <c r="J198" s="26" t="n">
        <v>3.74959</v>
      </c>
      <c r="K198" s="24" t="n">
        <v>0.0485868</v>
      </c>
    </row>
    <row r="199" customFormat="false" ht="12.75" hidden="false" customHeight="false" outlineLevel="0" collapsed="false">
      <c r="A199" s="23" t="n">
        <v>13</v>
      </c>
      <c r="B199" s="24" t="s">
        <v>80</v>
      </c>
      <c r="C199" s="25" t="n">
        <v>9.97983</v>
      </c>
      <c r="D199" s="24" t="n">
        <v>5.33538</v>
      </c>
      <c r="E199" s="24" t="n">
        <v>0.00381939</v>
      </c>
      <c r="F199" s="25" t="n">
        <v>0.10138</v>
      </c>
      <c r="G199" s="25" t="n">
        <f aca="false">D199*$B$9+$B$10</f>
        <v>-0.0105903605955853</v>
      </c>
      <c r="H199" s="24" t="n">
        <f aca="false">G199-F199</f>
        <v>-0.111970360595585</v>
      </c>
      <c r="J199" s="26" t="n">
        <v>3.79925</v>
      </c>
      <c r="K199" s="24" t="n">
        <v>-0.00775194</v>
      </c>
    </row>
    <row r="200" customFormat="false" ht="12.75" hidden="false" customHeight="false" outlineLevel="0" collapsed="false">
      <c r="A200" s="23" t="n">
        <v>13</v>
      </c>
      <c r="B200" s="24" t="s">
        <v>80</v>
      </c>
      <c r="C200" s="25" t="n">
        <v>4.80126</v>
      </c>
      <c r="D200" s="24" t="n">
        <v>6.39349</v>
      </c>
      <c r="E200" s="24" t="n">
        <v>0.0100367</v>
      </c>
      <c r="F200" s="25" t="n">
        <v>0.0544872</v>
      </c>
      <c r="G200" s="25" t="n">
        <f aca="false">D200*$B$9+$B$10</f>
        <v>-0.0134262007276619</v>
      </c>
      <c r="H200" s="24" t="n">
        <f aca="false">G200-F200</f>
        <v>-0.0679134007276619</v>
      </c>
      <c r="J200" s="26" t="n">
        <v>4.01365</v>
      </c>
      <c r="K200" s="24" t="n">
        <v>-0.0163474</v>
      </c>
    </row>
    <row r="201" customFormat="false" ht="13.5" hidden="false" customHeight="false" outlineLevel="0" collapsed="false">
      <c r="A201" s="23" t="n">
        <v>13</v>
      </c>
      <c r="B201" s="24" t="s">
        <v>80</v>
      </c>
      <c r="C201" s="25" t="n">
        <v>1.71236</v>
      </c>
      <c r="D201" s="24" t="n">
        <v>6.49838</v>
      </c>
      <c r="E201" s="24" t="n">
        <v>0.0108061</v>
      </c>
      <c r="F201" s="25" t="n">
        <v>0.0503802</v>
      </c>
      <c r="G201" s="25" t="n">
        <f aca="false">D201*$B$9+$B$10</f>
        <v>-0.0137073163691865</v>
      </c>
      <c r="H201" s="24" t="n">
        <f aca="false">G201-F201</f>
        <v>-0.0640875163691865</v>
      </c>
      <c r="J201" s="26" t="n">
        <v>4.16103</v>
      </c>
      <c r="K201" s="24" t="n">
        <v>0.0680332</v>
      </c>
    </row>
    <row r="202" customFormat="false" ht="13.5" hidden="false" customHeight="false" outlineLevel="0" collapsed="false">
      <c r="A202" s="27" t="n">
        <v>14</v>
      </c>
      <c r="B202" s="24" t="s">
        <v>80</v>
      </c>
      <c r="C202" s="28" t="n">
        <v>153.474</v>
      </c>
      <c r="D202" s="29" t="n">
        <v>3.57523</v>
      </c>
      <c r="E202" s="29" t="n">
        <v>0.00463095</v>
      </c>
      <c r="F202" s="28" t="n">
        <v>-0.0797687</v>
      </c>
      <c r="G202" s="28" t="n">
        <f aca="false">D202*$B$9+$B$10</f>
        <v>-0.00587298337726699</v>
      </c>
      <c r="H202" s="29" t="n">
        <f aca="false">G202-F202</f>
        <v>0.073895716622733</v>
      </c>
      <c r="J202" s="26" t="n">
        <v>4.35298</v>
      </c>
      <c r="K202" s="24" t="n">
        <v>0.0109835</v>
      </c>
    </row>
    <row r="203" customFormat="false" ht="12.75" hidden="false" customHeight="false" outlineLevel="0" collapsed="false">
      <c r="A203" s="23" t="n">
        <v>14</v>
      </c>
      <c r="B203" s="24" t="s">
        <v>80</v>
      </c>
      <c r="C203" s="25" t="n">
        <v>124.966</v>
      </c>
      <c r="D203" s="24" t="n">
        <v>3.5913</v>
      </c>
      <c r="E203" s="24" t="n">
        <v>0.00292879</v>
      </c>
      <c r="F203" s="25" t="n">
        <v>0.0142975</v>
      </c>
      <c r="G203" s="25" t="n">
        <f aca="false">D203*$B$9+$B$10</f>
        <v>-0.00591605257699336</v>
      </c>
      <c r="H203" s="24" t="n">
        <f aca="false">G203-F203</f>
        <v>-0.0202135525769934</v>
      </c>
      <c r="J203" s="26" t="n">
        <v>5.09002</v>
      </c>
      <c r="K203" s="24" t="n">
        <v>0.162025</v>
      </c>
    </row>
    <row r="204" customFormat="false" ht="12.75" hidden="false" customHeight="false" outlineLevel="0" collapsed="false">
      <c r="A204" s="23" t="n">
        <v>14</v>
      </c>
      <c r="B204" s="24" t="s">
        <v>80</v>
      </c>
      <c r="C204" s="25" t="n">
        <v>100.264</v>
      </c>
      <c r="D204" s="24" t="n">
        <v>3.60316</v>
      </c>
      <c r="E204" s="24" t="n">
        <v>0.00170785</v>
      </c>
      <c r="F204" s="25" t="n">
        <v>0.025157</v>
      </c>
      <c r="G204" s="25" t="n">
        <f aca="false">D204*$B$9+$B$10</f>
        <v>-0.00594783855762527</v>
      </c>
      <c r="H204" s="24" t="n">
        <f aca="false">G204-F204</f>
        <v>-0.0311048385576253</v>
      </c>
      <c r="J204" s="26" t="n">
        <v>5.34733</v>
      </c>
      <c r="K204" s="24" t="n">
        <v>-0.15767</v>
      </c>
    </row>
    <row r="205" customFormat="false" ht="12.75" hidden="false" customHeight="false" outlineLevel="0" collapsed="false">
      <c r="A205" s="23" t="n">
        <v>14</v>
      </c>
      <c r="B205" s="24" t="s">
        <v>80</v>
      </c>
      <c r="C205" s="25" t="n">
        <v>74.9883</v>
      </c>
      <c r="D205" s="24" t="n">
        <v>3.61426</v>
      </c>
      <c r="E205" s="24" t="n">
        <v>0.00277719</v>
      </c>
      <c r="F205" s="25" t="n">
        <v>0.0442646</v>
      </c>
      <c r="G205" s="25" t="n">
        <f aca="false">D205*$B$9+$B$10</f>
        <v>-0.00597758766260117</v>
      </c>
      <c r="H205" s="24" t="n">
        <f aca="false">G205-F205</f>
        <v>-0.0502421876626012</v>
      </c>
      <c r="J205" s="26" t="n">
        <v>2.45005</v>
      </c>
      <c r="K205" s="24" t="n">
        <v>-0.25895</v>
      </c>
    </row>
    <row r="206" customFormat="false" ht="12.75" hidden="false" customHeight="false" outlineLevel="0" collapsed="false">
      <c r="A206" s="23" t="n">
        <v>14</v>
      </c>
      <c r="B206" s="24" t="s">
        <v>80</v>
      </c>
      <c r="C206" s="25" t="n">
        <v>50.0799</v>
      </c>
      <c r="D206" s="24" t="n">
        <v>3.74959</v>
      </c>
      <c r="E206" s="24" t="n">
        <v>0.0023155</v>
      </c>
      <c r="F206" s="25" t="n">
        <v>0.0485868</v>
      </c>
      <c r="G206" s="25" t="n">
        <f aca="false">D206*$B$9+$B$10</f>
        <v>-0.00634028553434791</v>
      </c>
      <c r="H206" s="24" t="n">
        <f aca="false">G206-F206</f>
        <v>-0.0549270855343479</v>
      </c>
      <c r="J206" s="26" t="n">
        <v>2.74477</v>
      </c>
      <c r="K206" s="24" t="n">
        <v>0.0417686</v>
      </c>
    </row>
    <row r="207" customFormat="false" ht="12.75" hidden="false" customHeight="false" outlineLevel="0" collapsed="false">
      <c r="A207" s="23" t="n">
        <v>14</v>
      </c>
      <c r="B207" s="24" t="s">
        <v>80</v>
      </c>
      <c r="C207" s="25" t="n">
        <v>40.0746</v>
      </c>
      <c r="D207" s="24" t="n">
        <v>3.79925</v>
      </c>
      <c r="E207" s="24" t="n">
        <v>0.00234974</v>
      </c>
      <c r="F207" s="25" t="n">
        <v>-0.00775194</v>
      </c>
      <c r="G207" s="25" t="n">
        <f aca="false">D207*$B$9+$B$10</f>
        <v>-0.00647337927787072</v>
      </c>
      <c r="H207" s="24" t="n">
        <f aca="false">G207-F207</f>
        <v>0.00127856072212928</v>
      </c>
      <c r="J207" s="26" t="n">
        <v>3.66288</v>
      </c>
      <c r="K207" s="24" t="n">
        <v>-0.0451238</v>
      </c>
    </row>
    <row r="208" customFormat="false" ht="12.75" hidden="false" customHeight="false" outlineLevel="0" collapsed="false">
      <c r="A208" s="23" t="n">
        <v>14</v>
      </c>
      <c r="B208" s="24" t="s">
        <v>80</v>
      </c>
      <c r="C208" s="25" t="n">
        <v>29.8972</v>
      </c>
      <c r="D208" s="24" t="n">
        <v>4.01365</v>
      </c>
      <c r="E208" s="24" t="n">
        <v>0.00624995</v>
      </c>
      <c r="F208" s="25" t="n">
        <v>-0.0163474</v>
      </c>
      <c r="G208" s="25" t="n">
        <f aca="false">D208*$B$9+$B$10</f>
        <v>-0.00704799262082867</v>
      </c>
      <c r="H208" s="24" t="n">
        <f aca="false">G208-F208</f>
        <v>0.00929940737917133</v>
      </c>
      <c r="J208" s="26" t="n">
        <v>4.04807</v>
      </c>
      <c r="K208" s="24" t="n">
        <v>-0.0899258</v>
      </c>
    </row>
    <row r="209" customFormat="false" ht="12.75" hidden="false" customHeight="false" outlineLevel="0" collapsed="false">
      <c r="A209" s="23" t="n">
        <v>14</v>
      </c>
      <c r="B209" s="24" t="s">
        <v>80</v>
      </c>
      <c r="C209" s="25" t="n">
        <v>19.9453</v>
      </c>
      <c r="D209" s="24" t="n">
        <v>4.16103</v>
      </c>
      <c r="E209" s="24" t="n">
        <v>0.00377917</v>
      </c>
      <c r="F209" s="25" t="n">
        <v>0.0680332</v>
      </c>
      <c r="G209" s="25" t="n">
        <f aca="false">D209*$B$9+$B$10</f>
        <v>-0.00744298569212132</v>
      </c>
      <c r="H209" s="24" t="n">
        <f aca="false">G209-F209</f>
        <v>-0.0754761856921213</v>
      </c>
      <c r="J209" s="26" t="n">
        <v>4.62887</v>
      </c>
      <c r="K209" s="24" t="n">
        <v>-0.0661325</v>
      </c>
    </row>
    <row r="210" customFormat="false" ht="12.75" hidden="false" customHeight="false" outlineLevel="0" collapsed="false">
      <c r="A210" s="23" t="n">
        <v>14</v>
      </c>
      <c r="B210" s="24" t="s">
        <v>80</v>
      </c>
      <c r="C210" s="25" t="n">
        <v>10.2185</v>
      </c>
      <c r="D210" s="24" t="n">
        <v>4.35298</v>
      </c>
      <c r="E210" s="24" t="n">
        <v>0.00214087</v>
      </c>
      <c r="F210" s="25" t="n">
        <v>0.0109835</v>
      </c>
      <c r="G210" s="25" t="n">
        <f aca="false">D210*$B$9+$B$10</f>
        <v>-0.00795743080024062</v>
      </c>
      <c r="H210" s="24" t="n">
        <f aca="false">G210-F210</f>
        <v>-0.0189409308002406</v>
      </c>
      <c r="J210" s="26" t="n">
        <v>4.64243</v>
      </c>
      <c r="K210" s="24" t="n">
        <v>-0.0995703</v>
      </c>
    </row>
    <row r="211" customFormat="false" ht="12.75" hidden="false" customHeight="false" outlineLevel="0" collapsed="false">
      <c r="A211" s="23" t="n">
        <v>14</v>
      </c>
      <c r="B211" s="24" t="s">
        <v>80</v>
      </c>
      <c r="C211" s="25" t="n">
        <v>4.44283</v>
      </c>
      <c r="D211" s="24" t="n">
        <v>5.09002</v>
      </c>
      <c r="E211" s="24" t="n">
        <v>0.0514366</v>
      </c>
      <c r="F211" s="25" t="n">
        <v>0.162025</v>
      </c>
      <c r="G211" s="25" t="n">
        <f aca="false">D211*$B$9+$B$10</f>
        <v>-0.00993277137064047</v>
      </c>
      <c r="H211" s="24" t="n">
        <f aca="false">G211-F211</f>
        <v>-0.17195777137064</v>
      </c>
      <c r="J211" s="26" t="n">
        <v>4.62947</v>
      </c>
      <c r="K211" s="24" t="n">
        <v>-0.0795293</v>
      </c>
    </row>
    <row r="212" customFormat="false" ht="13.5" hidden="false" customHeight="false" outlineLevel="0" collapsed="false">
      <c r="A212" s="23" t="n">
        <v>14</v>
      </c>
      <c r="B212" s="24" t="s">
        <v>80</v>
      </c>
      <c r="C212" s="25" t="n">
        <v>1.86868</v>
      </c>
      <c r="D212" s="24" t="n">
        <v>5.34733</v>
      </c>
      <c r="E212" s="24" t="n">
        <v>0.00949681</v>
      </c>
      <c r="F212" s="25" t="n">
        <v>-0.15767</v>
      </c>
      <c r="G212" s="25" t="n">
        <f aca="false">D212*$B$9+$B$10</f>
        <v>-0.0106223877851764</v>
      </c>
      <c r="H212" s="24" t="n">
        <f aca="false">G212-F212</f>
        <v>0.147047612214824</v>
      </c>
      <c r="J212" s="26" t="n">
        <v>4.9907</v>
      </c>
      <c r="K212" s="24" t="n">
        <v>-0.134297</v>
      </c>
    </row>
    <row r="213" customFormat="false" ht="13.5" hidden="false" customHeight="false" outlineLevel="0" collapsed="false">
      <c r="A213" s="27" t="n">
        <v>15</v>
      </c>
      <c r="B213" s="24" t="s">
        <v>80</v>
      </c>
      <c r="C213" s="28" t="n">
        <v>141.095</v>
      </c>
      <c r="D213" s="29" t="n">
        <v>2.45005</v>
      </c>
      <c r="E213" s="29" t="n">
        <v>0.000384087</v>
      </c>
      <c r="F213" s="28" t="n">
        <v>-0.25895</v>
      </c>
      <c r="G213" s="28" t="n">
        <f aca="false">D213*$B$9+$B$10</f>
        <v>-0.00285738896854765</v>
      </c>
      <c r="H213" s="29" t="n">
        <f aca="false">G213-F213</f>
        <v>0.256092611031452</v>
      </c>
      <c r="J213" s="26" t="n">
        <v>5.07954</v>
      </c>
      <c r="K213" s="24" t="n">
        <v>-0.108463</v>
      </c>
    </row>
    <row r="214" customFormat="false" ht="12.75" hidden="false" customHeight="false" outlineLevel="0" collapsed="false">
      <c r="A214" s="23" t="n">
        <v>15</v>
      </c>
      <c r="B214" s="24" t="s">
        <v>80</v>
      </c>
      <c r="C214" s="25" t="n">
        <v>124.135</v>
      </c>
      <c r="D214" s="24" t="n">
        <v>2.74477</v>
      </c>
      <c r="E214" s="24" t="n">
        <v>0.00220512</v>
      </c>
      <c r="F214" s="25" t="n">
        <v>0.0417686</v>
      </c>
      <c r="G214" s="25" t="n">
        <f aca="false">D214*$B$9+$B$10</f>
        <v>-0.00364726790715104</v>
      </c>
      <c r="H214" s="24" t="n">
        <f aca="false">G214-F214</f>
        <v>-0.045415867907151</v>
      </c>
      <c r="J214" s="26" t="n">
        <v>2.53202</v>
      </c>
      <c r="K214" s="24" t="n">
        <v>0.0110166</v>
      </c>
    </row>
    <row r="215" customFormat="false" ht="12.75" hidden="false" customHeight="false" outlineLevel="0" collapsed="false">
      <c r="A215" s="23" t="n">
        <v>15</v>
      </c>
      <c r="B215" s="24" t="s">
        <v>80</v>
      </c>
      <c r="C215" s="25" t="n">
        <v>102.073</v>
      </c>
      <c r="D215" s="24" t="n">
        <v>3.66288</v>
      </c>
      <c r="E215" s="24" t="n">
        <v>0.00336288</v>
      </c>
      <c r="F215" s="25" t="n">
        <v>-0.0451238</v>
      </c>
      <c r="G215" s="25" t="n">
        <f aca="false">D215*$B$9+$B$10</f>
        <v>-0.00610789410259471</v>
      </c>
      <c r="H215" s="24" t="n">
        <f aca="false">G215-F215</f>
        <v>0.0390159058974053</v>
      </c>
      <c r="J215" s="26" t="n">
        <v>2.71658</v>
      </c>
      <c r="K215" s="24" t="n">
        <v>-0.000421524</v>
      </c>
    </row>
    <row r="216" customFormat="false" ht="12.75" hidden="false" customHeight="false" outlineLevel="0" collapsed="false">
      <c r="A216" s="23" t="n">
        <v>15</v>
      </c>
      <c r="B216" s="24" t="s">
        <v>80</v>
      </c>
      <c r="C216" s="25" t="n">
        <v>76.0379</v>
      </c>
      <c r="D216" s="24" t="n">
        <v>4.04807</v>
      </c>
      <c r="E216" s="24" t="n">
        <v>0.0053044</v>
      </c>
      <c r="F216" s="25" t="n">
        <v>-0.0899258</v>
      </c>
      <c r="G216" s="25" t="n">
        <f aca="false">D216*$B$9+$B$10</f>
        <v>-0.00714024164724944</v>
      </c>
      <c r="H216" s="24" t="n">
        <f aca="false">G216-F216</f>
        <v>0.0827855583527506</v>
      </c>
      <c r="J216" s="26" t="n">
        <v>3.50282</v>
      </c>
      <c r="K216" s="24" t="n">
        <v>-0.0111818</v>
      </c>
    </row>
    <row r="217" customFormat="false" ht="12.75" hidden="false" customHeight="false" outlineLevel="0" collapsed="false">
      <c r="A217" s="23" t="n">
        <v>15</v>
      </c>
      <c r="B217" s="24" t="s">
        <v>80</v>
      </c>
      <c r="C217" s="25" t="n">
        <v>50.6515</v>
      </c>
      <c r="D217" s="24" t="n">
        <v>4.62887</v>
      </c>
      <c r="E217" s="24" t="n">
        <v>0.00346872</v>
      </c>
      <c r="F217" s="25" t="n">
        <v>-0.0661325</v>
      </c>
      <c r="G217" s="25" t="n">
        <f aca="false">D217*$B$9+$B$10</f>
        <v>-0.00869684346436687</v>
      </c>
      <c r="H217" s="24" t="n">
        <f aca="false">G217-F217</f>
        <v>0.0574356565356331</v>
      </c>
      <c r="J217" s="26" t="n">
        <v>3.63869</v>
      </c>
      <c r="K217" s="24" t="n">
        <v>0.0326943</v>
      </c>
    </row>
    <row r="218" customFormat="false" ht="12.75" hidden="false" customHeight="false" outlineLevel="0" collapsed="false">
      <c r="A218" s="23" t="n">
        <v>15</v>
      </c>
      <c r="B218" s="24" t="s">
        <v>80</v>
      </c>
      <c r="C218" s="25" t="n">
        <v>40.4444</v>
      </c>
      <c r="D218" s="24" t="n">
        <v>4.64243</v>
      </c>
      <c r="E218" s="24" t="n">
        <v>0.00853804</v>
      </c>
      <c r="F218" s="25" t="n">
        <v>-0.0995703</v>
      </c>
      <c r="G218" s="25" t="n">
        <f aca="false">D218*$B$9+$B$10</f>
        <v>-0.00873318561422933</v>
      </c>
      <c r="H218" s="24" t="n">
        <f aca="false">G218-F218</f>
        <v>0.0908371143857707</v>
      </c>
      <c r="J218" s="26" t="n">
        <v>4.02579</v>
      </c>
      <c r="K218" s="24" t="n">
        <v>0.0127935</v>
      </c>
    </row>
    <row r="219" customFormat="false" ht="12.75" hidden="false" customHeight="false" outlineLevel="0" collapsed="false">
      <c r="A219" s="23" t="n">
        <v>15</v>
      </c>
      <c r="B219" s="24" t="s">
        <v>80</v>
      </c>
      <c r="C219" s="25" t="n">
        <v>30.1706</v>
      </c>
      <c r="D219" s="24" t="n">
        <v>4.62947</v>
      </c>
      <c r="E219" s="24" t="n">
        <v>0.00303884</v>
      </c>
      <c r="F219" s="25" t="n">
        <v>-0.0795293</v>
      </c>
      <c r="G219" s="25" t="n">
        <f aca="false">D219*$B$9+$B$10</f>
        <v>-0.0086984515240953</v>
      </c>
      <c r="H219" s="24" t="n">
        <f aca="false">G219-F219</f>
        <v>0.0708308484759047</v>
      </c>
      <c r="J219" s="26" t="n">
        <v>4.16577</v>
      </c>
      <c r="K219" s="24" t="n">
        <v>-0.0272312</v>
      </c>
    </row>
    <row r="220" customFormat="false" ht="12.75" hidden="false" customHeight="false" outlineLevel="0" collapsed="false">
      <c r="A220" s="23" t="n">
        <v>15</v>
      </c>
      <c r="B220" s="24" t="s">
        <v>80</v>
      </c>
      <c r="C220" s="25" t="n">
        <v>19.9588</v>
      </c>
      <c r="D220" s="24" t="n">
        <v>4.9907</v>
      </c>
      <c r="E220" s="24" t="n">
        <v>0.0026415</v>
      </c>
      <c r="F220" s="25" t="n">
        <v>-0.134297</v>
      </c>
      <c r="G220" s="25" t="n">
        <f aca="false">D220*$B$9+$B$10</f>
        <v>-0.00966658388359484</v>
      </c>
      <c r="H220" s="24" t="n">
        <f aca="false">G220-F220</f>
        <v>0.124630416116405</v>
      </c>
      <c r="J220" s="26" t="n">
        <v>4.46863</v>
      </c>
      <c r="K220" s="24" t="n">
        <v>-0.00637197</v>
      </c>
    </row>
    <row r="221" customFormat="false" ht="13.5" hidden="false" customHeight="false" outlineLevel="0" collapsed="false">
      <c r="A221" s="23" t="n">
        <v>15</v>
      </c>
      <c r="B221" s="24" t="s">
        <v>80</v>
      </c>
      <c r="C221" s="25" t="n">
        <v>9.74647</v>
      </c>
      <c r="D221" s="24" t="n">
        <v>5.07954</v>
      </c>
      <c r="E221" s="24" t="n">
        <v>0.00220617</v>
      </c>
      <c r="F221" s="25" t="n">
        <v>-0.108463</v>
      </c>
      <c r="G221" s="25" t="n">
        <f aca="false">D221*$B$9+$B$10</f>
        <v>-0.00990468392738394</v>
      </c>
      <c r="H221" s="24" t="n">
        <f aca="false">G221-F221</f>
        <v>0.0985583160726161</v>
      </c>
      <c r="J221" s="26" t="n">
        <v>4.79576</v>
      </c>
      <c r="K221" s="24" t="n">
        <v>0.00376034</v>
      </c>
    </row>
    <row r="222" customFormat="false" ht="13.5" hidden="false" customHeight="false" outlineLevel="0" collapsed="false">
      <c r="A222" s="27" t="n">
        <v>16</v>
      </c>
      <c r="B222" s="24" t="s">
        <v>80</v>
      </c>
      <c r="C222" s="28" t="n">
        <v>125.902</v>
      </c>
      <c r="D222" s="29" t="n">
        <v>2.53202</v>
      </c>
      <c r="E222" s="29" t="n">
        <v>0.00166824</v>
      </c>
      <c r="F222" s="28" t="n">
        <v>0.0110166</v>
      </c>
      <c r="G222" s="28" t="n">
        <f aca="false">D222*$B$9+$B$10</f>
        <v>-0.00307707672844626</v>
      </c>
      <c r="H222" s="29" t="n">
        <f aca="false">G222-F222</f>
        <v>-0.0140936767284463</v>
      </c>
      <c r="J222" s="26" t="n">
        <v>4.97647</v>
      </c>
      <c r="K222" s="24" t="n">
        <v>-0.0525289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99.0346</v>
      </c>
      <c r="D223" s="24" t="n">
        <v>2.71658</v>
      </c>
      <c r="E223" s="24" t="n">
        <v>0.00870798</v>
      </c>
      <c r="F223" s="25" t="n">
        <v>-0.000421524</v>
      </c>
      <c r="G223" s="25" t="n">
        <f aca="false">D223*$B$9+$B$10</f>
        <v>-0.00357171590091044</v>
      </c>
      <c r="H223" s="24" t="n">
        <f aca="false">G223-F223</f>
        <v>-0.00315019190091044</v>
      </c>
      <c r="J223" s="26" t="n">
        <v>5.32636</v>
      </c>
      <c r="K223" s="24" t="n">
        <v>0.0343556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78.0572</v>
      </c>
      <c r="D224" s="24" t="n">
        <v>3.50282</v>
      </c>
      <c r="E224" s="24" t="n">
        <v>0.00162276</v>
      </c>
      <c r="F224" s="25" t="n">
        <v>-0.0111818</v>
      </c>
      <c r="G224" s="25" t="n">
        <f aca="false">D224*$B$9+$B$10</f>
        <v>-0.00567891736904131</v>
      </c>
      <c r="H224" s="24" t="n">
        <f aca="false">G224-F224</f>
        <v>0.00550288263095869</v>
      </c>
      <c r="J224" s="26" t="n">
        <v>1.92585</v>
      </c>
      <c r="K224" s="24" t="n">
        <v>0.0798513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50.9036</v>
      </c>
      <c r="D225" s="24" t="n">
        <v>3.63869</v>
      </c>
      <c r="E225" s="24" t="n">
        <v>0.00516532</v>
      </c>
      <c r="F225" s="25" t="n">
        <v>0.0326943</v>
      </c>
      <c r="G225" s="25" t="n">
        <f aca="false">D225*$B$9+$B$10</f>
        <v>-0.00604306249454363</v>
      </c>
      <c r="H225" s="24" t="n">
        <f aca="false">G225-F225</f>
        <v>-0.0387373624945436</v>
      </c>
      <c r="J225" s="26" t="n">
        <v>1.92634</v>
      </c>
      <c r="K225" s="24" t="n">
        <v>0.0113389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40.2366</v>
      </c>
      <c r="D226" s="24" t="n">
        <v>4.02579</v>
      </c>
      <c r="E226" s="24" t="n">
        <v>0.00365588</v>
      </c>
      <c r="F226" s="25" t="n">
        <v>0.0127935</v>
      </c>
      <c r="G226" s="25" t="n">
        <f aca="false">D226*$B$9+$B$10</f>
        <v>-0.00708052902933385</v>
      </c>
      <c r="H226" s="24" t="n">
        <f aca="false">G226-F226</f>
        <v>-0.0198740290293338</v>
      </c>
      <c r="J226" s="26" t="n">
        <v>1.96819</v>
      </c>
      <c r="K226" s="24" t="n">
        <v>0.0611901</v>
      </c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30.4727</v>
      </c>
      <c r="D227" s="24" t="n">
        <v>4.16577</v>
      </c>
      <c r="E227" s="24" t="n">
        <v>0.00256495</v>
      </c>
      <c r="F227" s="25" t="n">
        <v>-0.0272312</v>
      </c>
      <c r="G227" s="25" t="n">
        <f aca="false">D227*$B$9+$B$10</f>
        <v>-0.00745568936397589</v>
      </c>
      <c r="H227" s="24" t="n">
        <f aca="false">G227-F227</f>
        <v>0.0197755106360241</v>
      </c>
      <c r="J227" s="26" t="n">
        <v>2.35406</v>
      </c>
      <c r="K227" s="24" t="n">
        <v>0.0700579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19.7709</v>
      </c>
      <c r="D228" s="24" t="n">
        <v>4.46863</v>
      </c>
      <c r="E228" s="24" t="n">
        <v>0.00292155</v>
      </c>
      <c r="F228" s="25" t="n">
        <v>-0.00637197</v>
      </c>
      <c r="G228" s="25" t="n">
        <f aca="false">D228*$B$9+$B$10</f>
        <v>-0.00826738431289494</v>
      </c>
      <c r="H228" s="24" t="n">
        <f aca="false">G228-F228</f>
        <v>-0.00189541431289494</v>
      </c>
      <c r="J228" s="26" t="n">
        <v>2.78807</v>
      </c>
      <c r="K228" s="24" t="n">
        <v>0.0350745</v>
      </c>
    </row>
    <row r="229" customFormat="false" ht="12.75" hidden="false" customHeight="false" outlineLevel="0" collapsed="false">
      <c r="A229" s="23" t="n">
        <v>16</v>
      </c>
      <c r="B229" s="24" t="s">
        <v>80</v>
      </c>
      <c r="C229" s="25" t="n">
        <v>9.94967</v>
      </c>
      <c r="D229" s="24" t="n">
        <v>4.79576</v>
      </c>
      <c r="E229" s="24" t="n">
        <v>0.00218703</v>
      </c>
      <c r="F229" s="25" t="n">
        <v>0.00376034</v>
      </c>
      <c r="G229" s="25" t="n">
        <f aca="false">D229*$B$9+$B$10</f>
        <v>-0.00914412527782887</v>
      </c>
      <c r="H229" s="24" t="n">
        <f aca="false">G229-F229</f>
        <v>-0.0129044652778289</v>
      </c>
      <c r="J229" s="26" t="n">
        <v>3.45557</v>
      </c>
      <c r="K229" s="24" t="n">
        <v>0.00957012</v>
      </c>
    </row>
    <row r="230" customFormat="false" ht="12.75" hidden="false" customHeight="false" outlineLevel="0" collapsed="false">
      <c r="A230" s="23" t="n">
        <v>16</v>
      </c>
      <c r="B230" s="24" t="s">
        <v>80</v>
      </c>
      <c r="C230" s="25" t="n">
        <v>4.95823</v>
      </c>
      <c r="D230" s="24" t="n">
        <v>4.97647</v>
      </c>
      <c r="E230" s="24" t="n">
        <v>0.0015335</v>
      </c>
      <c r="F230" s="25" t="n">
        <v>-0.0525289</v>
      </c>
      <c r="G230" s="25" t="n">
        <f aca="false">D230*$B$9+$B$10</f>
        <v>-0.00962844606703564</v>
      </c>
      <c r="H230" s="24" t="n">
        <f aca="false">G230-F230</f>
        <v>0.0429004539329644</v>
      </c>
      <c r="J230" s="26" t="n">
        <v>3.52616</v>
      </c>
      <c r="K230" s="24" t="n">
        <v>-0.034843</v>
      </c>
    </row>
    <row r="231" customFormat="false" ht="13.5" hidden="false" customHeight="false" outlineLevel="0" collapsed="false">
      <c r="A231" s="23" t="n">
        <v>16</v>
      </c>
      <c r="B231" s="24" t="s">
        <v>80</v>
      </c>
      <c r="C231" s="25" t="n">
        <v>2.0461</v>
      </c>
      <c r="D231" s="24" t="n">
        <v>5.32636</v>
      </c>
      <c r="E231" s="24" t="n">
        <v>0.0032682</v>
      </c>
      <c r="F231" s="25" t="n">
        <v>0.0343556</v>
      </c>
      <c r="G231" s="25" t="n">
        <f aca="false">D231*$B$9+$B$10</f>
        <v>-0.0105661860976679</v>
      </c>
      <c r="H231" s="24" t="n">
        <f aca="false">G231-F231</f>
        <v>-0.0449217860976679</v>
      </c>
      <c r="J231" s="26" t="n">
        <v>3.84983</v>
      </c>
      <c r="K231" s="24" t="n">
        <v>-0.0961654</v>
      </c>
    </row>
    <row r="232" customFormat="false" ht="13.5" hidden="false" customHeight="false" outlineLevel="0" collapsed="false">
      <c r="A232" s="27" t="n">
        <v>17</v>
      </c>
      <c r="B232" s="24" t="s">
        <v>80</v>
      </c>
      <c r="C232" s="28" t="n">
        <v>117.887</v>
      </c>
      <c r="D232" s="29" t="n">
        <v>1.92585</v>
      </c>
      <c r="E232" s="29" t="n">
        <v>0.000653982</v>
      </c>
      <c r="F232" s="28" t="n">
        <v>0.0798513</v>
      </c>
      <c r="G232" s="28" t="n">
        <f aca="false">D232*$B$9+$B$10</f>
        <v>-0.00145248078581184</v>
      </c>
      <c r="H232" s="29" t="n">
        <f aca="false">G232-F232</f>
        <v>-0.0813037807858118</v>
      </c>
      <c r="J232" s="26" t="n">
        <v>4.72514</v>
      </c>
      <c r="K232" s="24" t="n">
        <v>-0.0878596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99.8901</v>
      </c>
      <c r="D233" s="24" t="n">
        <v>1.92634</v>
      </c>
      <c r="E233" s="24" t="n">
        <v>0.00312931</v>
      </c>
      <c r="F233" s="25" t="n">
        <v>0.0113389</v>
      </c>
      <c r="G233" s="25" t="n">
        <f aca="false">D233*$B$9+$B$10</f>
        <v>-0.00145379403459005</v>
      </c>
      <c r="H233" s="24" t="n">
        <f aca="false">G233-F233</f>
        <v>-0.0127926940345901</v>
      </c>
      <c r="J233" s="26" t="n">
        <v>5.1409</v>
      </c>
      <c r="K233" s="24" t="n">
        <v>-0.1201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74.6937</v>
      </c>
      <c r="D234" s="24" t="n">
        <v>1.96819</v>
      </c>
      <c r="E234" s="24" t="n">
        <v>0.00143359</v>
      </c>
      <c r="F234" s="25" t="n">
        <v>0.0611901</v>
      </c>
      <c r="G234" s="25" t="n">
        <f aca="false">D234*$B$9+$B$10</f>
        <v>-0.00156595620064784</v>
      </c>
      <c r="H234" s="24" t="n">
        <f aca="false">G234-F234</f>
        <v>-0.0627560562006478</v>
      </c>
      <c r="J234" s="26" t="n">
        <v>1.55788</v>
      </c>
      <c r="K234" s="24" t="n">
        <v>0.0468842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49.5784</v>
      </c>
      <c r="D235" s="24" t="n">
        <v>2.35406</v>
      </c>
      <c r="E235" s="24" t="n">
        <v>0.008046</v>
      </c>
      <c r="F235" s="25" t="n">
        <v>0.0700579</v>
      </c>
      <c r="G235" s="25" t="n">
        <f aca="false">D235*$B$9+$B$10</f>
        <v>-0.00260012621299478</v>
      </c>
      <c r="H235" s="24" t="n">
        <f aca="false">G235-F235</f>
        <v>-0.0726580262129948</v>
      </c>
      <c r="J235" s="26" t="n">
        <v>1.53382</v>
      </c>
      <c r="K235" s="24" t="n">
        <v>0.0488181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0.1067</v>
      </c>
      <c r="D236" s="24" t="n">
        <v>2.78807</v>
      </c>
      <c r="E236" s="24" t="n">
        <v>0.00263988</v>
      </c>
      <c r="F236" s="25" t="n">
        <v>0.0350745</v>
      </c>
      <c r="G236" s="25" t="n">
        <f aca="false">D236*$B$9+$B$10</f>
        <v>-0.00376331621755253</v>
      </c>
      <c r="H236" s="24" t="n">
        <f aca="false">G236-F236</f>
        <v>-0.0388378162175525</v>
      </c>
      <c r="J236" s="26" t="n">
        <v>1.50745</v>
      </c>
      <c r="K236" s="24" t="n">
        <v>0.0124463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30.144</v>
      </c>
      <c r="D237" s="24" t="n">
        <v>3.45557</v>
      </c>
      <c r="E237" s="24" t="n">
        <v>0.00272589</v>
      </c>
      <c r="F237" s="25" t="n">
        <v>0.00957012</v>
      </c>
      <c r="G237" s="25" t="n">
        <f aca="false">D237*$B$9+$B$10</f>
        <v>-0.00555228266542768</v>
      </c>
      <c r="H237" s="24" t="n">
        <f aca="false">G237-F237</f>
        <v>-0.0151224026654277</v>
      </c>
      <c r="J237" s="26" t="n">
        <v>1.49202</v>
      </c>
      <c r="K237" s="24" t="n">
        <v>0.0260248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19.4215</v>
      </c>
      <c r="D238" s="24" t="n">
        <v>3.52616</v>
      </c>
      <c r="E238" s="24" t="n">
        <v>0.00343509</v>
      </c>
      <c r="F238" s="25" t="n">
        <v>-0.034843</v>
      </c>
      <c r="G238" s="25" t="n">
        <f aca="false">D238*$B$9+$B$10</f>
        <v>-0.00574147089247713</v>
      </c>
      <c r="H238" s="24" t="n">
        <f aca="false">G238-F238</f>
        <v>0.0291015291075229</v>
      </c>
      <c r="J238" s="26" t="n">
        <v>1.96023</v>
      </c>
      <c r="K238" s="24" t="n">
        <v>0.0532315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10.0375</v>
      </c>
      <c r="D239" s="24" t="n">
        <v>3.84983</v>
      </c>
      <c r="E239" s="24" t="n">
        <v>0.00509308</v>
      </c>
      <c r="F239" s="25" t="n">
        <v>-0.0961654</v>
      </c>
      <c r="G239" s="25" t="n">
        <f aca="false">D239*$B$9+$B$10</f>
        <v>-0.00660893871297712</v>
      </c>
      <c r="H239" s="24" t="n">
        <f aca="false">G239-F239</f>
        <v>0.0895564612870229</v>
      </c>
      <c r="J239" s="26" t="n">
        <v>3.01354</v>
      </c>
      <c r="K239" s="24" t="n">
        <v>0.0775371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4.75032</v>
      </c>
      <c r="D240" s="24" t="n">
        <v>4.72514</v>
      </c>
      <c r="E240" s="24" t="n">
        <v>0.0118696</v>
      </c>
      <c r="F240" s="25" t="n">
        <v>-0.0878596</v>
      </c>
      <c r="G240" s="25" t="n">
        <f aca="false">D240*$B$9+$B$10</f>
        <v>-0.008954856647793</v>
      </c>
      <c r="H240" s="24" t="n">
        <f aca="false">G240-F240</f>
        <v>0.078904743352207</v>
      </c>
      <c r="J240" s="26" t="n">
        <v>3.41828</v>
      </c>
      <c r="K240" s="24" t="n">
        <v>-0.166719</v>
      </c>
    </row>
    <row r="241" customFormat="false" ht="13.5" hidden="false" customHeight="false" outlineLevel="0" collapsed="false">
      <c r="A241" s="23" t="n">
        <v>17</v>
      </c>
      <c r="B241" s="24" t="s">
        <v>80</v>
      </c>
      <c r="C241" s="25" t="n">
        <v>1.94053</v>
      </c>
      <c r="D241" s="24" t="n">
        <v>5.1409</v>
      </c>
      <c r="E241" s="24" t="n">
        <v>0.00483287</v>
      </c>
      <c r="F241" s="25" t="n">
        <v>-0.1201</v>
      </c>
      <c r="G241" s="25" t="n">
        <f aca="false">D241*$B$9+$B$10</f>
        <v>-0.0100691348356111</v>
      </c>
      <c r="H241" s="24" t="n">
        <f aca="false">G241-F241</f>
        <v>0.110030865164389</v>
      </c>
      <c r="J241" s="26" t="n">
        <v>3.83132</v>
      </c>
      <c r="K241" s="24" t="n">
        <v>-0.203678</v>
      </c>
    </row>
    <row r="242" customFormat="false" ht="13.5" hidden="false" customHeight="false" outlineLevel="0" collapsed="false">
      <c r="A242" s="27" t="n">
        <v>18</v>
      </c>
      <c r="B242" s="24" t="s">
        <v>80</v>
      </c>
      <c r="C242" s="28" t="n">
        <v>176.621</v>
      </c>
      <c r="D242" s="29" t="n">
        <v>1.55788</v>
      </c>
      <c r="E242" s="29" t="n">
        <v>0.000685452</v>
      </c>
      <c r="F242" s="28" t="n">
        <v>0.0468842</v>
      </c>
      <c r="G242" s="28" t="n">
        <f aca="false">D242*$B$9+$B$10</f>
        <v>-0.000466284555362967</v>
      </c>
      <c r="H242" s="29" t="n">
        <f aca="false">G242-F242</f>
        <v>-0.047350484555363</v>
      </c>
      <c r="J242" s="26" t="n">
        <v>4.97901</v>
      </c>
      <c r="K242" s="24" t="n">
        <v>-0.139992</v>
      </c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151.696</v>
      </c>
      <c r="D243" s="24" t="n">
        <v>1.53382</v>
      </c>
      <c r="E243" s="24" t="n">
        <v>0.00178885</v>
      </c>
      <c r="F243" s="25" t="n">
        <v>0.0488181</v>
      </c>
      <c r="G243" s="25" t="n">
        <f aca="false">D243*$B$9+$B$10</f>
        <v>-0.000401801360253041</v>
      </c>
      <c r="H243" s="24" t="n">
        <f aca="false">G243-F243</f>
        <v>-0.049219901360253</v>
      </c>
      <c r="J243" s="26" t="n">
        <v>5.39708</v>
      </c>
      <c r="K243" s="24" t="n">
        <v>0.0420828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25.575</v>
      </c>
      <c r="D244" s="24" t="n">
        <v>1.50745</v>
      </c>
      <c r="E244" s="24" t="n">
        <v>0.001072</v>
      </c>
      <c r="F244" s="25" t="n">
        <v>0.0124463</v>
      </c>
      <c r="G244" s="25" t="n">
        <f aca="false">D244*$B$9+$B$10</f>
        <v>-0.00033112713518867</v>
      </c>
      <c r="H244" s="24" t="n">
        <f aca="false">G244-F244</f>
        <v>-0.0127774271351887</v>
      </c>
      <c r="J244" s="26" t="n">
        <v>5.69898</v>
      </c>
      <c r="K244" s="24" t="n">
        <v>0.0169749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00.447</v>
      </c>
      <c r="D245" s="24" t="n">
        <v>1.49202</v>
      </c>
      <c r="E245" s="24" t="n">
        <v>0.000473691</v>
      </c>
      <c r="F245" s="25" t="n">
        <v>0.0260248</v>
      </c>
      <c r="G245" s="25" t="n">
        <f aca="false">D245*$B$9+$B$10</f>
        <v>-0.00028977319917262</v>
      </c>
      <c r="H245" s="24" t="n">
        <f aca="false">G245-F245</f>
        <v>-0.0263145731991726</v>
      </c>
      <c r="J245" s="26" t="n">
        <v>1.4386</v>
      </c>
      <c r="K245" s="24" t="n">
        <v>0.0546033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74.9799</v>
      </c>
      <c r="D246" s="24" t="n">
        <v>1.96023</v>
      </c>
      <c r="E246" s="24" t="n">
        <v>0.000937719</v>
      </c>
      <c r="F246" s="25" t="n">
        <v>0.0532315</v>
      </c>
      <c r="G246" s="25" t="n">
        <f aca="false">D246*$B$9+$B$10</f>
        <v>-0.00154462260825071</v>
      </c>
      <c r="H246" s="24" t="n">
        <f aca="false">G246-F246</f>
        <v>-0.0547761226082507</v>
      </c>
      <c r="J246" s="26" t="n">
        <v>1.42531</v>
      </c>
      <c r="K246" s="24" t="n">
        <v>-0.039686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49.8925</v>
      </c>
      <c r="D247" s="24" t="n">
        <v>3.01354</v>
      </c>
      <c r="E247" s="24" t="n">
        <v>0.00119053</v>
      </c>
      <c r="F247" s="25" t="n">
        <v>0.0775371</v>
      </c>
      <c r="G247" s="25" t="n">
        <f aca="false">D247*$B$9+$B$10</f>
        <v>-0.00436759826249996</v>
      </c>
      <c r="H247" s="24" t="n">
        <f aca="false">G247-F247</f>
        <v>-0.0819046982625</v>
      </c>
      <c r="J247" s="26" t="n">
        <v>1.41646</v>
      </c>
      <c r="K247" s="24" t="n">
        <v>0.0354627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40.0112</v>
      </c>
      <c r="D248" s="24" t="n">
        <v>3.41828</v>
      </c>
      <c r="E248" s="24" t="n">
        <v>0.0083907</v>
      </c>
      <c r="F248" s="25" t="n">
        <v>-0.166719</v>
      </c>
      <c r="G248" s="25" t="n">
        <f aca="false">D248*$B$9+$B$10</f>
        <v>-0.00545234175330593</v>
      </c>
      <c r="H248" s="24" t="n">
        <f aca="false">G248-F248</f>
        <v>0.161266658246694</v>
      </c>
      <c r="J248" s="26" t="n">
        <v>1.82079</v>
      </c>
      <c r="K248" s="24" t="n">
        <v>0.0487852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29.9797</v>
      </c>
      <c r="D249" s="24" t="n">
        <v>3.83132</v>
      </c>
      <c r="E249" s="24" t="n">
        <v>0.00311504</v>
      </c>
      <c r="F249" s="25" t="n">
        <v>-0.203678</v>
      </c>
      <c r="G249" s="25" t="n">
        <f aca="false">D249*$B$9+$B$10</f>
        <v>-0.00655933007035515</v>
      </c>
      <c r="H249" s="24" t="n">
        <f aca="false">G249-F249</f>
        <v>0.197118669929645</v>
      </c>
      <c r="J249" s="26" t="n">
        <v>2.495</v>
      </c>
      <c r="K249" s="24" t="n">
        <v>-0.0930002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20.147</v>
      </c>
      <c r="D250" s="24" t="n">
        <v>4.08636</v>
      </c>
      <c r="E250" s="24" t="n">
        <v>0.00212531</v>
      </c>
      <c r="F250" s="25" t="n">
        <v>-0.405636</v>
      </c>
      <c r="G250" s="25" t="n">
        <f aca="false">D250*$B$9+$B$10</f>
        <v>-0.00724286265891856</v>
      </c>
      <c r="H250" s="24" t="n">
        <f aca="false">G250-F250</f>
        <v>0.398393137341081</v>
      </c>
      <c r="J250" s="26" t="n">
        <v>3.91743</v>
      </c>
      <c r="K250" s="24" t="n">
        <v>0.0884299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9.88987</v>
      </c>
      <c r="D251" s="24" t="n">
        <v>4.97901</v>
      </c>
      <c r="E251" s="24" t="n">
        <v>0.00261245</v>
      </c>
      <c r="F251" s="25" t="n">
        <v>-0.139992</v>
      </c>
      <c r="G251" s="25" t="n">
        <f aca="false">D251*$B$9+$B$10</f>
        <v>-0.00963525351988598</v>
      </c>
      <c r="H251" s="24" t="n">
        <f aca="false">G251-F251</f>
        <v>0.130356746480114</v>
      </c>
      <c r="J251" s="26" t="n">
        <v>4.12907</v>
      </c>
      <c r="K251" s="24" t="n">
        <v>0.0550747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4.83574</v>
      </c>
      <c r="D252" s="24" t="n">
        <v>5.39708</v>
      </c>
      <c r="E252" s="24" t="n">
        <v>0.00244125</v>
      </c>
      <c r="F252" s="25" t="n">
        <v>0.0420828</v>
      </c>
      <c r="G252" s="25" t="n">
        <f aca="false">D252*$B$9+$B$10</f>
        <v>-0.0107557227376585</v>
      </c>
      <c r="H252" s="24" t="n">
        <f aca="false">G252-F252</f>
        <v>-0.0528385227376585</v>
      </c>
      <c r="J252" s="26" t="n">
        <v>4.19261</v>
      </c>
      <c r="K252" s="24" t="n">
        <v>-0.0293889</v>
      </c>
    </row>
    <row r="253" customFormat="false" ht="13.5" hidden="false" customHeight="false" outlineLevel="0" collapsed="false">
      <c r="A253" s="23" t="n">
        <v>18</v>
      </c>
      <c r="B253" s="24" t="s">
        <v>80</v>
      </c>
      <c r="C253" s="25" t="n">
        <v>1.94938</v>
      </c>
      <c r="D253" s="24" t="n">
        <v>5.69898</v>
      </c>
      <c r="E253" s="24" t="n">
        <v>0.00439788</v>
      </c>
      <c r="F253" s="25" t="n">
        <v>0.0169749</v>
      </c>
      <c r="G253" s="25" t="n">
        <f aca="false">D253*$B$9+$B$10</f>
        <v>-0.0115648447910121</v>
      </c>
      <c r="H253" s="24" t="n">
        <f aca="false">G253-F253</f>
        <v>-0.0285397447910121</v>
      </c>
      <c r="J253" s="26" t="n">
        <v>4.33512</v>
      </c>
      <c r="K253" s="24" t="n">
        <v>-0.054884</v>
      </c>
    </row>
    <row r="254" customFormat="false" ht="13.5" hidden="false" customHeight="false" outlineLevel="0" collapsed="false">
      <c r="A254" s="27" t="n">
        <v>19</v>
      </c>
      <c r="B254" s="24" t="s">
        <v>80</v>
      </c>
      <c r="C254" s="28" t="n">
        <v>185.149</v>
      </c>
      <c r="D254" s="29" t="n">
        <v>1.4386</v>
      </c>
      <c r="E254" s="29" t="n">
        <v>0.00102046</v>
      </c>
      <c r="F254" s="28" t="n">
        <v>0.0546033</v>
      </c>
      <c r="G254" s="28" t="n">
        <f aca="false">D254*$B$9+$B$10</f>
        <v>-0.00014660228135166</v>
      </c>
      <c r="H254" s="29" t="n">
        <f aca="false">G254-F254</f>
        <v>-0.0547499022813517</v>
      </c>
      <c r="J254" s="26" t="n">
        <v>4.6188</v>
      </c>
      <c r="K254" s="24" t="n">
        <v>-0.0541983</v>
      </c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175.753</v>
      </c>
      <c r="D255" s="24" t="n">
        <v>1.42531</v>
      </c>
      <c r="E255" s="24" t="n">
        <v>0.0018531</v>
      </c>
      <c r="F255" s="25" t="n">
        <v>-0.039686</v>
      </c>
      <c r="G255" s="25" t="n">
        <f aca="false">D255*$B$9+$B$10</f>
        <v>-0.000110983758367</v>
      </c>
      <c r="H255" s="24" t="n">
        <f aca="false">G255-F255</f>
        <v>0.039575016241633</v>
      </c>
      <c r="J255" s="26" t="n">
        <v>5.25803</v>
      </c>
      <c r="K255" s="24" t="n">
        <v>-0.172967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150.91</v>
      </c>
      <c r="D256" s="24" t="n">
        <v>1.41646</v>
      </c>
      <c r="E256" s="24" t="n">
        <v>0.00172261</v>
      </c>
      <c r="F256" s="25" t="n">
        <v>0.0354627</v>
      </c>
      <c r="G256" s="25" t="n">
        <f aca="false">D256*$B$9+$B$10</f>
        <v>-8.72648773727002E-005</v>
      </c>
      <c r="H256" s="24" t="n">
        <f aca="false">G256-F256</f>
        <v>-0.0355499648773727</v>
      </c>
      <c r="J256" s="26" t="n">
        <v>1.44583</v>
      </c>
      <c r="K256" s="24" t="n">
        <v>0.0278264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125.135</v>
      </c>
      <c r="D257" s="24" t="n">
        <v>1.40844</v>
      </c>
      <c r="E257" s="24" t="n">
        <v>0.00194034</v>
      </c>
      <c r="F257" s="25" t="n">
        <v>-0.491562</v>
      </c>
      <c r="G257" s="25" t="n">
        <f aca="false">D257*$B$9+$B$10</f>
        <v>-6.57704790027244E-005</v>
      </c>
      <c r="H257" s="24" t="n">
        <f aca="false">G257-F257</f>
        <v>0.491496229520997</v>
      </c>
      <c r="J257" s="26" t="n">
        <v>1.43332</v>
      </c>
      <c r="K257" s="24" t="n">
        <v>0.0143223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99.8403</v>
      </c>
      <c r="D258" s="24" t="n">
        <v>1.82079</v>
      </c>
      <c r="E258" s="24" t="n">
        <v>0.00318117</v>
      </c>
      <c r="F258" s="25" t="n">
        <v>0.0487852</v>
      </c>
      <c r="G258" s="25" t="n">
        <f aca="false">D258*$B$9+$B$10</f>
        <v>-0.00117090952736425</v>
      </c>
      <c r="H258" s="24" t="n">
        <f aca="false">G258-F258</f>
        <v>-0.0499561095273643</v>
      </c>
      <c r="J258" s="26" t="n">
        <v>1.4406</v>
      </c>
      <c r="K258" s="24" t="n">
        <v>-0.000404954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74.6769</v>
      </c>
      <c r="D259" s="24" t="n">
        <v>2.495</v>
      </c>
      <c r="E259" s="24" t="n">
        <v>0.0026677</v>
      </c>
      <c r="F259" s="25" t="n">
        <v>-0.0930002</v>
      </c>
      <c r="G259" s="25" t="n">
        <f aca="false">D259*$B$9+$B$10</f>
        <v>-0.00297785944320231</v>
      </c>
      <c r="H259" s="24" t="n">
        <f aca="false">G259-F259</f>
        <v>0.0900223405567977</v>
      </c>
      <c r="J259" s="26" t="n">
        <v>1.51068</v>
      </c>
      <c r="K259" s="24" t="n">
        <v>0.0516777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49.8862</v>
      </c>
      <c r="D260" s="24" t="n">
        <v>3.91743</v>
      </c>
      <c r="E260" s="24" t="n">
        <v>0.00611669</v>
      </c>
      <c r="F260" s="25" t="n">
        <v>0.0884299</v>
      </c>
      <c r="G260" s="25" t="n">
        <f aca="false">D260*$B$9+$B$10</f>
        <v>-0.00679011344237991</v>
      </c>
      <c r="H260" s="24" t="n">
        <f aca="false">G260-F260</f>
        <v>-0.0952200134423799</v>
      </c>
      <c r="J260" s="26" t="n">
        <v>1.56505</v>
      </c>
      <c r="K260" s="24" t="n">
        <v>0.0410496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39.9062</v>
      </c>
      <c r="D261" s="24" t="n">
        <v>4.12907</v>
      </c>
      <c r="E261" s="24" t="n">
        <v>0.00131127</v>
      </c>
      <c r="F261" s="25" t="n">
        <v>0.0550747</v>
      </c>
      <c r="G261" s="25" t="n">
        <f aca="false">D261*$B$9+$B$10</f>
        <v>-0.0073573297105871</v>
      </c>
      <c r="H261" s="24" t="n">
        <f aca="false">G261-F261</f>
        <v>-0.0624320297105871</v>
      </c>
      <c r="J261" s="26" t="n">
        <v>1.87026</v>
      </c>
      <c r="K261" s="24" t="n">
        <v>0.0332562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30.0816</v>
      </c>
      <c r="D262" s="24" t="n">
        <v>4.19261</v>
      </c>
      <c r="E262" s="24" t="n">
        <v>0.00159871</v>
      </c>
      <c r="F262" s="25" t="n">
        <v>-0.0293889</v>
      </c>
      <c r="G262" s="25" t="n">
        <f aca="false">D262*$B$9+$B$10</f>
        <v>-0.00752762323582753</v>
      </c>
      <c r="H262" s="24" t="n">
        <f aca="false">G262-F262</f>
        <v>0.0218612767641725</v>
      </c>
      <c r="J262" s="26" t="n">
        <v>2.16417</v>
      </c>
      <c r="K262" s="24" t="n">
        <v>-0.0698347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9.6624</v>
      </c>
      <c r="D263" s="24" t="n">
        <v>4.33512</v>
      </c>
      <c r="E263" s="24" t="n">
        <v>0.0018492</v>
      </c>
      <c r="F263" s="25" t="n">
        <v>-0.054884</v>
      </c>
      <c r="G263" s="25" t="n">
        <f aca="false">D263*$B$9+$B$10</f>
        <v>-0.00790956422232444</v>
      </c>
      <c r="H263" s="24" t="n">
        <f aca="false">G263-F263</f>
        <v>0.0469744357776756</v>
      </c>
      <c r="J263" s="26" t="n">
        <v>3.15952</v>
      </c>
      <c r="K263" s="24" t="n">
        <v>0.0755205</v>
      </c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9.86094</v>
      </c>
      <c r="D264" s="24" t="n">
        <v>4.43226</v>
      </c>
      <c r="E264" s="24" t="n">
        <v>0.00208474</v>
      </c>
      <c r="F264" s="25" t="n">
        <v>-0.329736</v>
      </c>
      <c r="G264" s="25" t="n">
        <f aca="false">D264*$B$9+$B$10</f>
        <v>-0.00816990909235679</v>
      </c>
      <c r="H264" s="24" t="n">
        <f aca="false">G264-F264</f>
        <v>0.321566090907643</v>
      </c>
      <c r="J264" s="26" t="n">
        <v>3.5396</v>
      </c>
      <c r="K264" s="24" t="n">
        <v>0.0476031</v>
      </c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4.98069</v>
      </c>
      <c r="D265" s="24" t="n">
        <v>4.6188</v>
      </c>
      <c r="E265" s="24" t="n">
        <v>0.00328536</v>
      </c>
      <c r="F265" s="25" t="n">
        <v>-0.0541983</v>
      </c>
      <c r="G265" s="25" t="n">
        <f aca="false">D265*$B$9+$B$10</f>
        <v>-0.00866985486192477</v>
      </c>
      <c r="H265" s="24" t="n">
        <f aca="false">G265-F265</f>
        <v>0.0455284451380752</v>
      </c>
      <c r="J265" s="26" t="n">
        <v>3.96152</v>
      </c>
      <c r="K265" s="24" t="n">
        <v>0.0855207</v>
      </c>
    </row>
    <row r="266" customFormat="false" ht="13.5" hidden="false" customHeight="false" outlineLevel="0" collapsed="false">
      <c r="A266" s="23" t="n">
        <v>19</v>
      </c>
      <c r="B266" s="24" t="s">
        <v>80</v>
      </c>
      <c r="C266" s="25" t="n">
        <v>2.02854</v>
      </c>
      <c r="D266" s="24" t="n">
        <v>5.25803</v>
      </c>
      <c r="E266" s="24" t="n">
        <v>0.00317265</v>
      </c>
      <c r="F266" s="25" t="n">
        <v>-0.172967</v>
      </c>
      <c r="G266" s="25" t="n">
        <f aca="false">D266*$B$9+$B$10</f>
        <v>-0.0103830548955955</v>
      </c>
      <c r="H266" s="24" t="n">
        <f aca="false">G266-F266</f>
        <v>0.162583945104405</v>
      </c>
      <c r="J266" s="26" t="n">
        <v>4.91901</v>
      </c>
      <c r="K266" s="24" t="n">
        <v>0.260008</v>
      </c>
    </row>
    <row r="267" customFormat="false" ht="13.5" hidden="false" customHeight="false" outlineLevel="0" collapsed="false">
      <c r="A267" s="27" t="n">
        <v>20</v>
      </c>
      <c r="B267" s="24" t="s">
        <v>80</v>
      </c>
      <c r="C267" s="28" t="n">
        <v>220.587</v>
      </c>
      <c r="D267" s="29" t="n">
        <v>1.44583</v>
      </c>
      <c r="E267" s="29" t="n">
        <v>0.000703303</v>
      </c>
      <c r="F267" s="28" t="n">
        <v>0.0278264</v>
      </c>
      <c r="G267" s="28" t="n">
        <f aca="false">D267*$B$9+$B$10</f>
        <v>-0.000165979401079206</v>
      </c>
      <c r="H267" s="29" t="n">
        <f aca="false">G267-F267</f>
        <v>-0.0279923794010792</v>
      </c>
      <c r="J267" s="26" t="n">
        <v>5.22208</v>
      </c>
      <c r="K267" s="24" t="n">
        <v>0.0250826</v>
      </c>
    </row>
    <row r="268" customFormat="false" ht="12.75" hidden="false" customHeight="false" outlineLevel="0" collapsed="false">
      <c r="A268" s="23" t="n">
        <v>20</v>
      </c>
      <c r="B268" s="24" t="s">
        <v>80</v>
      </c>
      <c r="C268" s="25" t="n">
        <v>200.129</v>
      </c>
      <c r="D268" s="24" t="n">
        <v>1.43332</v>
      </c>
      <c r="E268" s="24" t="n">
        <v>0.00236013</v>
      </c>
      <c r="F268" s="25" t="n">
        <v>0.0143223</v>
      </c>
      <c r="G268" s="25" t="n">
        <f aca="false">D268*$B$9+$B$10</f>
        <v>-0.000132451355741501</v>
      </c>
      <c r="H268" s="24" t="n">
        <f aca="false">G268-F268</f>
        <v>-0.0144547513557415</v>
      </c>
      <c r="J268" s="26" t="n">
        <v>5.74514</v>
      </c>
      <c r="K268" s="24" t="n">
        <v>-0.29286</v>
      </c>
    </row>
    <row r="269" customFormat="false" ht="12.75" hidden="false" customHeight="false" outlineLevel="0" collapsed="false">
      <c r="A269" s="23" t="n">
        <v>20</v>
      </c>
      <c r="B269" s="24" t="s">
        <v>80</v>
      </c>
      <c r="C269" s="25" t="n">
        <v>174.856</v>
      </c>
      <c r="D269" s="24" t="n">
        <v>1.4406</v>
      </c>
      <c r="E269" s="24" t="n">
        <v>0.00180081</v>
      </c>
      <c r="F269" s="25" t="n">
        <v>-0.000404954</v>
      </c>
      <c r="G269" s="25" t="n">
        <f aca="false">D269*$B$9+$B$10</f>
        <v>-0.000151962480446417</v>
      </c>
      <c r="H269" s="24" t="n">
        <f aca="false">G269-F269</f>
        <v>0.000252991519553583</v>
      </c>
      <c r="J269" s="26" t="n">
        <v>6.11531</v>
      </c>
      <c r="K269" s="24" t="n">
        <v>-0.0426941</v>
      </c>
    </row>
    <row r="270" customFormat="false" ht="12.75" hidden="false" customHeight="false" outlineLevel="0" collapsed="false">
      <c r="A270" s="23" t="n">
        <v>20</v>
      </c>
      <c r="B270" s="24" t="s">
        <v>80</v>
      </c>
      <c r="C270" s="25" t="n">
        <v>149.555</v>
      </c>
      <c r="D270" s="24" t="n">
        <v>1.51068</v>
      </c>
      <c r="E270" s="24" t="n">
        <v>0.000932877</v>
      </c>
      <c r="F270" s="25" t="n">
        <v>0.0516777</v>
      </c>
      <c r="G270" s="25" t="n">
        <f aca="false">D270*$B$9+$B$10</f>
        <v>-0.000339783856726702</v>
      </c>
      <c r="H270" s="24" t="n">
        <f aca="false">G270-F270</f>
        <v>-0.0520174838567267</v>
      </c>
      <c r="J270" s="26" t="n">
        <v>1.23511</v>
      </c>
      <c r="K270" s="24" t="n">
        <v>-0.0858926</v>
      </c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124.845</v>
      </c>
      <c r="D271" s="24" t="n">
        <v>1.56505</v>
      </c>
      <c r="E271" s="24" t="n">
        <v>0.000845092</v>
      </c>
      <c r="F271" s="25" t="n">
        <v>0.0410496</v>
      </c>
      <c r="G271" s="25" t="n">
        <f aca="false">D271*$B$9+$B$10</f>
        <v>-0.000485500869117672</v>
      </c>
      <c r="H271" s="24" t="n">
        <f aca="false">G271-F271</f>
        <v>-0.0415351008691177</v>
      </c>
      <c r="J271" s="26" t="n">
        <v>1.23511</v>
      </c>
      <c r="K271" s="24" t="n">
        <v>0.0161074</v>
      </c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100.016</v>
      </c>
      <c r="D272" s="24" t="n">
        <v>1.87026</v>
      </c>
      <c r="E272" s="24" t="n">
        <v>0.00233286</v>
      </c>
      <c r="F272" s="25" t="n">
        <v>0.0332562</v>
      </c>
      <c r="G272" s="25" t="n">
        <f aca="false">D272*$B$9+$B$10</f>
        <v>-0.00130349405197306</v>
      </c>
      <c r="H272" s="24" t="n">
        <f aca="false">G272-F272</f>
        <v>-0.0345596940519731</v>
      </c>
      <c r="J272" s="26" t="n">
        <v>1.44326</v>
      </c>
      <c r="K272" s="24" t="n">
        <v>-0.107736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74.7516</v>
      </c>
      <c r="D273" s="24" t="n">
        <v>2.16417</v>
      </c>
      <c r="E273" s="24" t="n">
        <v>0.00179974</v>
      </c>
      <c r="F273" s="25" t="n">
        <v>-0.0698347</v>
      </c>
      <c r="G273" s="25" t="n">
        <f aca="false">D273*$B$9+$B$10</f>
        <v>-0.00209120210994308</v>
      </c>
      <c r="H273" s="24" t="n">
        <f aca="false">G273-F273</f>
        <v>0.0677434978900569</v>
      </c>
      <c r="J273" s="26" t="n">
        <v>1.58064</v>
      </c>
      <c r="K273" s="24" t="n">
        <v>0.0226364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50.3801</v>
      </c>
      <c r="D274" s="24" t="n">
        <v>3.15952</v>
      </c>
      <c r="E274" s="24" t="n">
        <v>0.00365854</v>
      </c>
      <c r="F274" s="25" t="n">
        <v>0.0755205</v>
      </c>
      <c r="G274" s="25" t="n">
        <f aca="false">D274*$B$9+$B$10</f>
        <v>-0.00475883919442627</v>
      </c>
      <c r="H274" s="24" t="n">
        <f aca="false">G274-F274</f>
        <v>-0.0802793391944263</v>
      </c>
      <c r="J274" s="26" t="n">
        <v>2.07257</v>
      </c>
      <c r="K274" s="24" t="n">
        <v>0.0145702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40.187</v>
      </c>
      <c r="D275" s="24" t="n">
        <v>3.5396</v>
      </c>
      <c r="E275" s="24" t="n">
        <v>0.00323898</v>
      </c>
      <c r="F275" s="25" t="n">
        <v>0.0476031</v>
      </c>
      <c r="G275" s="25" t="n">
        <f aca="false">D275*$B$9+$B$10</f>
        <v>-0.00577749143039389</v>
      </c>
      <c r="H275" s="24" t="n">
        <f aca="false">G275-F275</f>
        <v>-0.0533805914303939</v>
      </c>
      <c r="J275" s="26" t="n">
        <v>2.26198</v>
      </c>
      <c r="K275" s="24" t="n">
        <v>-0.0470247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30.3516</v>
      </c>
      <c r="D276" s="24" t="n">
        <v>3.96152</v>
      </c>
      <c r="E276" s="24" t="n">
        <v>0.0020579</v>
      </c>
      <c r="F276" s="25" t="n">
        <v>0.0855207</v>
      </c>
      <c r="G276" s="25" t="n">
        <f aca="false">D276*$B$9+$B$10</f>
        <v>-0.00690827903142383</v>
      </c>
      <c r="H276" s="24" t="n">
        <f aca="false">G276-F276</f>
        <v>-0.0924289790314238</v>
      </c>
      <c r="J276" s="26" t="n">
        <v>2.34386</v>
      </c>
      <c r="K276" s="24" t="n">
        <v>0.000859499</v>
      </c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9.523</v>
      </c>
      <c r="D277" s="24" t="n">
        <v>4.91901</v>
      </c>
      <c r="E277" s="24" t="n">
        <v>0.00927765</v>
      </c>
      <c r="F277" s="25" t="n">
        <v>0.260008</v>
      </c>
      <c r="G277" s="25" t="n">
        <f aca="false">D277*$B$9+$B$10</f>
        <v>-0.00947444754704327</v>
      </c>
      <c r="H277" s="24" t="n">
        <f aca="false">G277-F277</f>
        <v>-0.269482447547043</v>
      </c>
      <c r="J277" s="26" t="n">
        <v>2.93277</v>
      </c>
      <c r="K277" s="24" t="n">
        <v>-0.0742314</v>
      </c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9.8947</v>
      </c>
      <c r="D278" s="24" t="n">
        <v>5.22208</v>
      </c>
      <c r="E278" s="24" t="n">
        <v>0.00383751</v>
      </c>
      <c r="F278" s="25" t="n">
        <v>0.0250826</v>
      </c>
      <c r="G278" s="25" t="n">
        <f aca="false">D278*$B$9+$B$10</f>
        <v>-0.0102867053168673</v>
      </c>
      <c r="H278" s="24" t="n">
        <f aca="false">G278-F278</f>
        <v>-0.0353693053168673</v>
      </c>
      <c r="J278" s="26" t="n">
        <v>3.34209</v>
      </c>
      <c r="K278" s="24" t="n">
        <v>-0.162909</v>
      </c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4.94779</v>
      </c>
      <c r="D279" s="24" t="n">
        <v>5.74514</v>
      </c>
      <c r="E279" s="24" t="n">
        <v>0.00367039</v>
      </c>
      <c r="F279" s="25" t="n">
        <v>-0.29286</v>
      </c>
      <c r="G279" s="25" t="n">
        <f aca="false">D279*$B$9+$B$10</f>
        <v>-0.0116885581861191</v>
      </c>
      <c r="H279" s="24" t="n">
        <f aca="false">G279-F279</f>
        <v>0.281171441813881</v>
      </c>
      <c r="J279" s="26" t="n">
        <v>3.73139</v>
      </c>
      <c r="K279" s="24" t="n">
        <v>-0.273612</v>
      </c>
    </row>
    <row r="280" customFormat="false" ht="13.5" hidden="false" customHeight="false" outlineLevel="0" collapsed="false">
      <c r="A280" s="23" t="n">
        <v>20</v>
      </c>
      <c r="B280" s="24" t="s">
        <v>80</v>
      </c>
      <c r="C280" s="25" t="n">
        <v>2.00333</v>
      </c>
      <c r="D280" s="24" t="n">
        <v>6.11531</v>
      </c>
      <c r="E280" s="24" t="n">
        <v>0.00455492</v>
      </c>
      <c r="F280" s="25" t="n">
        <v>-0.0426941</v>
      </c>
      <c r="G280" s="25" t="n">
        <f aca="false">D280*$B$9+$B$10</f>
        <v>-0.0126806506355722</v>
      </c>
      <c r="H280" s="24" t="n">
        <f aca="false">G280-F280</f>
        <v>0.0300134493644278</v>
      </c>
      <c r="J280" s="26" t="n">
        <v>5.75627</v>
      </c>
      <c r="K280" s="24" t="n">
        <v>-0.0967274</v>
      </c>
    </row>
    <row r="281" customFormat="false" ht="13.5" hidden="false" customHeight="false" outlineLevel="0" collapsed="false">
      <c r="A281" s="27" t="n">
        <v>21</v>
      </c>
      <c r="B281" s="24" t="s">
        <v>80</v>
      </c>
      <c r="C281" s="28" t="n">
        <v>250.103</v>
      </c>
      <c r="D281" s="29" t="n">
        <v>1.23511</v>
      </c>
      <c r="E281" s="29" t="n">
        <v>0.001479</v>
      </c>
      <c r="F281" s="28" t="n">
        <v>-0.0858926</v>
      </c>
      <c r="G281" s="28" t="n">
        <f aca="false">D281*$B$9+$B$10</f>
        <v>0.000398771175544392</v>
      </c>
      <c r="H281" s="29" t="n">
        <f aca="false">G281-F281</f>
        <v>0.0862913711755444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0</v>
      </c>
      <c r="C282" s="25" t="n">
        <v>250.103</v>
      </c>
      <c r="D282" s="24" t="n">
        <v>1.23511</v>
      </c>
      <c r="E282" s="24" t="n">
        <v>0.001479</v>
      </c>
      <c r="F282" s="25" t="n">
        <v>0.0161074</v>
      </c>
      <c r="G282" s="25" t="n">
        <f aca="false">D282*$B$9+$B$10</f>
        <v>0.000398771175544392</v>
      </c>
      <c r="H282" s="24" t="n">
        <f aca="false">G282-F282</f>
        <v>-0.0157086288244556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0</v>
      </c>
      <c r="C283" s="25" t="n">
        <v>201.05</v>
      </c>
      <c r="D283" s="24" t="n">
        <v>1.44326</v>
      </c>
      <c r="E283" s="24" t="n">
        <v>0.00158519</v>
      </c>
      <c r="F283" s="25" t="n">
        <v>-0.107736</v>
      </c>
      <c r="G283" s="25" t="n">
        <f aca="false">D283*$B$9+$B$10</f>
        <v>-0.000159091545242444</v>
      </c>
      <c r="H283" s="24" t="n">
        <f aca="false">G283-F283</f>
        <v>0.107576908454758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174.301</v>
      </c>
      <c r="D284" s="24" t="n">
        <v>1.39588</v>
      </c>
      <c r="E284" s="24" t="n">
        <v>0.00226044</v>
      </c>
      <c r="F284" s="25" t="n">
        <v>-0.498124</v>
      </c>
      <c r="G284" s="25" t="n">
        <f aca="false">D284*$B$9+$B$10</f>
        <v>-3.21084286876504E-005</v>
      </c>
      <c r="H284" s="24" t="n">
        <f aca="false">G284-F284</f>
        <v>0.498091891571312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0</v>
      </c>
      <c r="C285" s="25" t="n">
        <v>150.752</v>
      </c>
      <c r="D285" s="24" t="n">
        <v>1.58064</v>
      </c>
      <c r="E285" s="24" t="n">
        <v>0.0023094</v>
      </c>
      <c r="F285" s="25" t="n">
        <v>0.0226364</v>
      </c>
      <c r="G285" s="25" t="n">
        <f aca="false">D285*$B$9+$B$10</f>
        <v>-0.000527283621061303</v>
      </c>
      <c r="H285" s="24" t="n">
        <f aca="false">G285-F285</f>
        <v>-0.0231636836210613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125.131</v>
      </c>
      <c r="D286" s="24" t="n">
        <v>2.07257</v>
      </c>
      <c r="E286" s="24" t="n">
        <v>0.00217876</v>
      </c>
      <c r="F286" s="25" t="n">
        <v>0.0145702</v>
      </c>
      <c r="G286" s="25" t="n">
        <f aca="false">D286*$B$9+$B$10</f>
        <v>-0.00184570499140321</v>
      </c>
      <c r="H286" s="24" t="n">
        <f aca="false">G286-F286</f>
        <v>-0.0164159049914032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99.6486</v>
      </c>
      <c r="D287" s="24" t="n">
        <v>2.26198</v>
      </c>
      <c r="E287" s="24" t="n">
        <v>0.00184148</v>
      </c>
      <c r="F287" s="25" t="n">
        <v>-0.0470247</v>
      </c>
      <c r="G287" s="25" t="n">
        <f aca="false">D287*$B$9+$B$10</f>
        <v>-0.00235334264667217</v>
      </c>
      <c r="H287" s="24" t="n">
        <f aca="false">G287-F287</f>
        <v>0.0446713573533278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76.4145</v>
      </c>
      <c r="D288" s="24" t="n">
        <v>2.34386</v>
      </c>
      <c r="E288" s="24" t="n">
        <v>0.00164976</v>
      </c>
      <c r="F288" s="25" t="n">
        <v>0.000859499</v>
      </c>
      <c r="G288" s="25" t="n">
        <f aca="false">D288*$B$9+$B$10</f>
        <v>-0.00257278919761152</v>
      </c>
      <c r="H288" s="24" t="n">
        <f aca="false">G288-F288</f>
        <v>-0.00343228819761152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50.7191</v>
      </c>
      <c r="D289" s="24" t="n">
        <v>2.93277</v>
      </c>
      <c r="E289" s="24" t="n">
        <v>0.0165931</v>
      </c>
      <c r="F289" s="25" t="n">
        <v>-0.0742314</v>
      </c>
      <c r="G289" s="25" t="n">
        <f aca="false">D289*$B$9+$B$10</f>
        <v>-0.0041511266220582</v>
      </c>
      <c r="H289" s="24" t="n">
        <f aca="false">G289-F289</f>
        <v>0.0700802733779418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40.3256</v>
      </c>
      <c r="D290" s="24" t="n">
        <v>2.93883</v>
      </c>
      <c r="E290" s="24" t="n">
        <v>0.00143381</v>
      </c>
      <c r="F290" s="25" t="n">
        <v>-0.488165</v>
      </c>
      <c r="G290" s="25" t="n">
        <f aca="false">D290*$B$9+$B$10</f>
        <v>-0.00416736802531531</v>
      </c>
      <c r="H290" s="24" t="n">
        <f aca="false">G290-F290</f>
        <v>0.483997631974685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29.9732</v>
      </c>
      <c r="D291" s="24" t="n">
        <v>3.34209</v>
      </c>
      <c r="E291" s="24" t="n">
        <v>0.00353318</v>
      </c>
      <c r="F291" s="25" t="n">
        <v>-0.162909</v>
      </c>
      <c r="G291" s="25" t="n">
        <f aca="false">D291*$B$9+$B$10</f>
        <v>-0.00524814496879116</v>
      </c>
      <c r="H291" s="24" t="n">
        <f aca="false">G291-F291</f>
        <v>0.157660855031209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20.1735</v>
      </c>
      <c r="D292" s="24" t="n">
        <v>3.73139</v>
      </c>
      <c r="E292" s="24" t="n">
        <v>0.00150208</v>
      </c>
      <c r="F292" s="25" t="n">
        <v>-0.273612</v>
      </c>
      <c r="G292" s="25" t="n">
        <f aca="false">D292*$B$9+$B$10</f>
        <v>-0.00629150772258562</v>
      </c>
      <c r="H292" s="24" t="n">
        <f aca="false">G292-F292</f>
        <v>0.267320492277414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9.72631</v>
      </c>
      <c r="D293" s="24" t="n">
        <v>5.22496</v>
      </c>
      <c r="E293" s="24" t="n">
        <v>0.00613376</v>
      </c>
      <c r="F293" s="25" t="n">
        <v>-0.492041</v>
      </c>
      <c r="G293" s="25" t="n">
        <f aca="false">D293*$B$9+$B$10</f>
        <v>-0.0102944240035637</v>
      </c>
      <c r="H293" s="24" t="n">
        <f aca="false">G293-F293</f>
        <v>0.481746575996436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4.83492</v>
      </c>
      <c r="D294" s="24" t="n">
        <v>5.75627</v>
      </c>
      <c r="E294" s="24" t="n">
        <v>0.00830863</v>
      </c>
      <c r="F294" s="25" t="n">
        <v>-0.0967274</v>
      </c>
      <c r="G294" s="25" t="n">
        <f aca="false">D294*$B$9+$B$10</f>
        <v>-0.0117183876940814</v>
      </c>
      <c r="H294" s="24" t="n">
        <f aca="false">G294-F294</f>
        <v>0.0850090123059186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81</v>
      </c>
      <c r="C295" s="25" t="n">
        <v>2.02302</v>
      </c>
      <c r="D295" s="24" t="n">
        <v>5.84332</v>
      </c>
      <c r="E295" s="24" t="n">
        <v>0.00344294</v>
      </c>
      <c r="F295" s="25" t="n">
        <v>-0.568678</v>
      </c>
      <c r="G295" s="25" t="n">
        <f aca="false">D295*$B$9+$B$10</f>
        <v>-0.0119516903596807</v>
      </c>
      <c r="H295" s="24" t="n">
        <f aca="false">G295-F295</f>
        <v>0.556726309640319</v>
      </c>
      <c r="J295" s="30"/>
      <c r="K295" s="31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2" activePane="bottomLeft" state="frozen"/>
      <selection pane="topLeft" activeCell="A1" activeCellId="0" sqref="A1"/>
      <selection pane="bottomLeft" activeCell="K281" activeCellId="0" sqref="K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430053611189839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2.14957098581114E-005</v>
      </c>
      <c r="C9" s="0" t="n">
        <f aca="false">INDEX(LINEST(known_ys,known_xs,TRUE(),TRUE()),2,1)</f>
        <v>6.39027006719002E-005</v>
      </c>
      <c r="E9" s="0" t="s">
        <v>62</v>
      </c>
      <c r="G9" s="0" t="n">
        <f aca="false">INDEX(LINEST(known_ys,known_xs,TRUE(),TRUE()),3,2)</f>
        <v>0.0900794092716482</v>
      </c>
      <c r="I9" s="0" t="n">
        <f aca="false">MIN(known_xs)</f>
        <v>1.6375</v>
      </c>
      <c r="J9" s="0" t="n">
        <f aca="false">I9*$B$9+$B$10</f>
        <v>-0.0099398550275903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9975054252483</v>
      </c>
      <c r="C10" s="11" t="n">
        <f aca="false">INDEX(LINEST(known_ys,known_xs,TRUE(),TRUE()),2,2)</f>
        <v>0.00807303317742442</v>
      </c>
      <c r="E10" s="11" t="s">
        <v>64</v>
      </c>
      <c r="F10" s="11"/>
      <c r="G10" s="11" t="n">
        <f aca="false">INDEX(LINEST(known_ys,known_xs,TRUE(),TRUE()),5,2)</f>
        <v>2.13406089335375</v>
      </c>
      <c r="I10" s="11" t="n">
        <f aca="false">MAX(known_xs)</f>
        <v>369.844</v>
      </c>
      <c r="J10" s="11" t="n">
        <f aca="false">I10*$B$9+$B$10</f>
        <v>-0.002024994935719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9</v>
      </c>
    </row>
    <row r="13" customFormat="false" ht="12.75" hidden="false" customHeight="false" outlineLevel="0" collapsed="false">
      <c r="A13" s="0" t="s">
        <v>66</v>
      </c>
      <c r="D13" s="0" t="n">
        <v>26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99.8793</v>
      </c>
      <c r="D17" s="24" t="n">
        <v>2.42632</v>
      </c>
      <c r="E17" s="24" t="n">
        <v>0.00200089</v>
      </c>
      <c r="F17" s="25" t="n">
        <v>-0.0886776</v>
      </c>
      <c r="G17" s="25" t="n">
        <f aca="false">C17*$B$9+$B$10</f>
        <v>-0.00782807779885173</v>
      </c>
      <c r="H17" s="24" t="n">
        <f aca="false">G17-F17</f>
        <v>0.0808495222011483</v>
      </c>
      <c r="J17" s="26" t="n">
        <v>99.8793</v>
      </c>
      <c r="K17" s="24" t="n">
        <v>-0.0886776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3366</v>
      </c>
      <c r="D18" s="24" t="n">
        <v>3.59421</v>
      </c>
      <c r="E18" s="24" t="n">
        <v>0.00132865</v>
      </c>
      <c r="F18" s="25" t="n">
        <v>-0.0177934</v>
      </c>
      <c r="G18" s="25" t="n">
        <f aca="false">C18*$B$9+$B$10</f>
        <v>-0.0083556405571864</v>
      </c>
      <c r="H18" s="24" t="n">
        <f aca="false">G18-F18</f>
        <v>0.0094377594428136</v>
      </c>
      <c r="J18" s="26" t="n">
        <v>75.3366</v>
      </c>
      <c r="K18" s="24" t="n">
        <v>-0.0177934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0547</v>
      </c>
      <c r="D19" s="24" t="n">
        <v>4.79198</v>
      </c>
      <c r="E19" s="24" t="n">
        <v>0.0050041</v>
      </c>
      <c r="F19" s="25" t="n">
        <v>0.130975</v>
      </c>
      <c r="G19" s="25" t="n">
        <f aca="false">C19*$B$9+$B$10</f>
        <v>-0.00889909294424819</v>
      </c>
      <c r="H19" s="24" t="n">
        <f aca="false">G19-F19</f>
        <v>-0.139874092944248</v>
      </c>
      <c r="J19" s="26" t="n">
        <v>50.0547</v>
      </c>
      <c r="K19" s="24" t="n">
        <v>0.130975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0963</v>
      </c>
      <c r="D20" s="24" t="n">
        <v>5.4333</v>
      </c>
      <c r="E20" s="24" t="n">
        <v>0.00243112</v>
      </c>
      <c r="F20" s="25" t="n">
        <v>0.149298</v>
      </c>
      <c r="G20" s="25" t="n">
        <f aca="false">C20*$B$9+$B$10</f>
        <v>-0.00911315582129921</v>
      </c>
      <c r="H20" s="24" t="n">
        <f aca="false">G20-F20</f>
        <v>-0.158411155821299</v>
      </c>
      <c r="J20" s="26" t="n">
        <v>40.0963</v>
      </c>
      <c r="K20" s="24" t="n">
        <v>0.149298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1579</v>
      </c>
      <c r="D21" s="24" t="n">
        <v>5.52921</v>
      </c>
      <c r="E21" s="24" t="n">
        <v>0.00610598</v>
      </c>
      <c r="F21" s="25" t="n">
        <v>0.0562067</v>
      </c>
      <c r="G21" s="25" t="n">
        <f aca="false">C21*$B$9+$B$10</f>
        <v>-0.00932678878415306</v>
      </c>
      <c r="H21" s="24" t="n">
        <f aca="false">G21-F21</f>
        <v>-0.0655334887841531</v>
      </c>
      <c r="J21" s="26" t="n">
        <v>30.1579</v>
      </c>
      <c r="K21" s="24" t="n">
        <v>0.0562067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0391</v>
      </c>
      <c r="D22" s="24" t="n">
        <v>5.93679</v>
      </c>
      <c r="E22" s="24" t="n">
        <v>0.0100168</v>
      </c>
      <c r="F22" s="25" t="n">
        <v>-0.0192146</v>
      </c>
      <c r="G22" s="25" t="n">
        <f aca="false">C22*$B$9+$B$10</f>
        <v>-0.00954429957306532</v>
      </c>
      <c r="H22" s="24" t="n">
        <f aca="false">G22-F22</f>
        <v>0.00967030042693468</v>
      </c>
      <c r="J22" s="26" t="n">
        <v>20.0391</v>
      </c>
      <c r="K22" s="24" t="n">
        <v>-0.0192146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2108</v>
      </c>
      <c r="D23" s="24" t="n">
        <v>7.42916</v>
      </c>
      <c r="E23" s="24" t="n">
        <v>0.0141674</v>
      </c>
      <c r="F23" s="25" t="n">
        <v>-0.0028429</v>
      </c>
      <c r="G23" s="25" t="n">
        <f aca="false">C23*$B$9+$B$10</f>
        <v>-0.00975556585826379</v>
      </c>
      <c r="H23" s="24" t="n">
        <f aca="false">G23-F23</f>
        <v>-0.00691266585826379</v>
      </c>
      <c r="J23" s="26" t="n">
        <v>10.2108</v>
      </c>
      <c r="K23" s="24" t="n">
        <v>-0.0028429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04475</v>
      </c>
      <c r="D24" s="24" t="n">
        <v>8.97152</v>
      </c>
      <c r="E24" s="24" t="n">
        <v>0.0195768</v>
      </c>
      <c r="F24" s="25" t="n">
        <v>1.08352</v>
      </c>
      <c r="G24" s="25" t="n">
        <f aca="false">C24*$B$9+$B$10</f>
        <v>-0.00986661377017629</v>
      </c>
      <c r="H24" s="24" t="n">
        <f aca="false">G24-F24</f>
        <v>-1.09338661377018</v>
      </c>
      <c r="J24" s="26" t="n">
        <v>231.795</v>
      </c>
      <c r="K24" s="24" t="n">
        <v>0.0429258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1.16783</v>
      </c>
      <c r="D25" s="24" t="n">
        <v>7.45654</v>
      </c>
      <c r="E25" s="24" t="n">
        <v>0.0226606</v>
      </c>
      <c r="F25" s="25" t="n">
        <v>-0.349458</v>
      </c>
      <c r="G25" s="25" t="n">
        <f aca="false">C25*$B$9+$B$10</f>
        <v>-0.0099499509176394</v>
      </c>
      <c r="H25" s="24" t="n">
        <f aca="false">G25-F25</f>
        <v>0.339508049082361</v>
      </c>
      <c r="J25" s="26" t="n">
        <v>201.725</v>
      </c>
      <c r="K25" s="24" t="n">
        <v>0.14214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1.795</v>
      </c>
      <c r="D26" s="29" t="n">
        <v>3.27793</v>
      </c>
      <c r="E26" s="29" t="n">
        <v>0.00123263</v>
      </c>
      <c r="F26" s="28" t="n">
        <v>0.0429258</v>
      </c>
      <c r="G26" s="28" t="n">
        <f aca="false">C26*$B$9+$B$10</f>
        <v>-0.00499245618592206</v>
      </c>
      <c r="H26" s="29" t="n">
        <f aca="false">G26-F26</f>
        <v>-0.0479182561859221</v>
      </c>
      <c r="J26" s="26" t="n">
        <v>175.54</v>
      </c>
      <c r="K26" s="24" t="n">
        <v>0.0865374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1.725</v>
      </c>
      <c r="D27" s="24" t="n">
        <v>3.45114</v>
      </c>
      <c r="E27" s="24" t="n">
        <v>0.0018899</v>
      </c>
      <c r="F27" s="25" t="n">
        <v>0.14214</v>
      </c>
      <c r="G27" s="25" t="n">
        <f aca="false">C27*$B$9+$B$10</f>
        <v>-0.00563883218135547</v>
      </c>
      <c r="H27" s="24" t="n">
        <f aca="false">G27-F27</f>
        <v>-0.147778832181355</v>
      </c>
      <c r="J27" s="26" t="n">
        <v>149.946</v>
      </c>
      <c r="K27" s="24" t="n">
        <v>0.0436611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5.54</v>
      </c>
      <c r="D28" s="24" t="n">
        <v>3.70654</v>
      </c>
      <c r="E28" s="24" t="n">
        <v>0.00232754</v>
      </c>
      <c r="F28" s="25" t="n">
        <v>0.0865374</v>
      </c>
      <c r="G28" s="25" t="n">
        <f aca="false">C28*$B$9+$B$10</f>
        <v>-0.00620169734399012</v>
      </c>
      <c r="H28" s="24" t="n">
        <f aca="false">G28-F28</f>
        <v>-0.0927390973439901</v>
      </c>
      <c r="J28" s="26" t="n">
        <v>125.111</v>
      </c>
      <c r="K28" s="24" t="n">
        <v>0.0053637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49.946</v>
      </c>
      <c r="D29" s="24" t="n">
        <v>3.82566</v>
      </c>
      <c r="E29" s="24" t="n">
        <v>0.00654542</v>
      </c>
      <c r="F29" s="25" t="n">
        <v>0.0436611</v>
      </c>
      <c r="G29" s="25" t="n">
        <f aca="false">C29*$B$9+$B$10</f>
        <v>-0.00675185854209862</v>
      </c>
      <c r="H29" s="24" t="n">
        <f aca="false">G29-F29</f>
        <v>-0.0504129585420986</v>
      </c>
      <c r="J29" s="26" t="n">
        <v>100.363</v>
      </c>
      <c r="K29" s="24" t="n">
        <v>0.0243969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5.111</v>
      </c>
      <c r="D30" s="24" t="n">
        <v>3.98036</v>
      </c>
      <c r="E30" s="24" t="n">
        <v>0.00567303</v>
      </c>
      <c r="F30" s="25" t="n">
        <v>0.0053637</v>
      </c>
      <c r="G30" s="25" t="n">
        <f aca="false">C30*$B$9+$B$10</f>
        <v>-0.00728570449642482</v>
      </c>
      <c r="H30" s="24" t="n">
        <f aca="false">G30-F30</f>
        <v>-0.0126494044964248</v>
      </c>
      <c r="J30" s="26" t="n">
        <v>75.2916</v>
      </c>
      <c r="K30" s="24" t="n">
        <v>-0.0546947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100.363</v>
      </c>
      <c r="D31" s="24" t="n">
        <v>4.0264</v>
      </c>
      <c r="E31" s="24" t="n">
        <v>0.00271867</v>
      </c>
      <c r="F31" s="25" t="n">
        <v>0.0243969</v>
      </c>
      <c r="G31" s="25" t="n">
        <f aca="false">C31*$B$9+$B$10</f>
        <v>-0.00781768032399336</v>
      </c>
      <c r="H31" s="24" t="n">
        <f aca="false">G31-F31</f>
        <v>-0.0322145803239934</v>
      </c>
      <c r="J31" s="26" t="n">
        <v>50.2776</v>
      </c>
      <c r="K31" s="24" t="n">
        <v>0.00973558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5.2916</v>
      </c>
      <c r="D32" s="24" t="n">
        <v>4.17231</v>
      </c>
      <c r="E32" s="24" t="n">
        <v>0.00516372</v>
      </c>
      <c r="F32" s="25" t="n">
        <v>-0.0546947</v>
      </c>
      <c r="G32" s="25" t="n">
        <f aca="false">C32*$B$9+$B$10</f>
        <v>-0.00835660786413002</v>
      </c>
      <c r="H32" s="24" t="n">
        <f aca="false">G32-F32</f>
        <v>0.04633809213587</v>
      </c>
      <c r="J32" s="26" t="n">
        <v>40.222</v>
      </c>
      <c r="K32" s="24" t="n">
        <v>0.0627766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2776</v>
      </c>
      <c r="D33" s="24" t="n">
        <v>4.50274</v>
      </c>
      <c r="E33" s="24" t="n">
        <v>0.00792023</v>
      </c>
      <c r="F33" s="25" t="n">
        <v>0.00973558</v>
      </c>
      <c r="G33" s="25" t="n">
        <f aca="false">C33*$B$9+$B$10</f>
        <v>-0.00889430155052082</v>
      </c>
      <c r="H33" s="24" t="n">
        <f aca="false">G33-F33</f>
        <v>-0.0186298815505208</v>
      </c>
      <c r="J33" s="26" t="n">
        <v>30.2019</v>
      </c>
      <c r="K33" s="24" t="n">
        <v>0.0506358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40.222</v>
      </c>
      <c r="D34" s="24" t="n">
        <v>4.60178</v>
      </c>
      <c r="E34" s="24" t="n">
        <v>0.00374047</v>
      </c>
      <c r="F34" s="25" t="n">
        <v>0.0627766</v>
      </c>
      <c r="G34" s="25" t="n">
        <f aca="false">C34*$B$9+$B$10</f>
        <v>-0.00911045381057004</v>
      </c>
      <c r="H34" s="24" t="n">
        <f aca="false">G34-F34</f>
        <v>-0.0718870538105701</v>
      </c>
      <c r="J34" s="26" t="n">
        <v>20.0956</v>
      </c>
      <c r="K34" s="24" t="n">
        <v>0.0733223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30.2019</v>
      </c>
      <c r="D35" s="24" t="n">
        <v>4.65264</v>
      </c>
      <c r="E35" s="24" t="n">
        <v>0.00206152</v>
      </c>
      <c r="F35" s="25" t="n">
        <v>0.0506358</v>
      </c>
      <c r="G35" s="25" t="n">
        <f aca="false">C35*$B$9+$B$10</f>
        <v>-0.0093258429729193</v>
      </c>
      <c r="H35" s="24" t="n">
        <f aca="false">G35-F35</f>
        <v>-0.0599616429729193</v>
      </c>
      <c r="J35" s="26" t="n">
        <v>10.116</v>
      </c>
      <c r="K35" s="24" t="n">
        <v>-0.0258183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20.0956</v>
      </c>
      <c r="D36" s="24" t="n">
        <v>4.96132</v>
      </c>
      <c r="E36" s="24" t="n">
        <v>0.00329957</v>
      </c>
      <c r="F36" s="25" t="n">
        <v>0.0733223</v>
      </c>
      <c r="G36" s="25" t="n">
        <f aca="false">C36*$B$9+$B$10</f>
        <v>-0.00954308506545834</v>
      </c>
      <c r="H36" s="24" t="n">
        <f aca="false">G36-F36</f>
        <v>-0.0828653850654584</v>
      </c>
      <c r="J36" s="26" t="n">
        <v>4.86846</v>
      </c>
      <c r="K36" s="24" t="n">
        <v>0.0526695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.116</v>
      </c>
      <c r="D37" s="24" t="n">
        <v>5.08418</v>
      </c>
      <c r="E37" s="24" t="n">
        <v>0.00300001</v>
      </c>
      <c r="F37" s="25" t="n">
        <v>-0.0258183</v>
      </c>
      <c r="G37" s="25" t="n">
        <f aca="false">C37*$B$9+$B$10</f>
        <v>-0.00975760365155834</v>
      </c>
      <c r="H37" s="24" t="n">
        <f aca="false">G37-F37</f>
        <v>0.0160606963484417</v>
      </c>
      <c r="J37" s="26" t="n">
        <v>1.7667</v>
      </c>
      <c r="K37" s="24" t="n">
        <v>0.0626364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4.86846</v>
      </c>
      <c r="D38" s="24" t="n">
        <v>5.13667</v>
      </c>
      <c r="E38" s="24" t="n">
        <v>0.002797</v>
      </c>
      <c r="F38" s="25" t="n">
        <v>0.0526695</v>
      </c>
      <c r="G38" s="25" t="n">
        <f aca="false">C38*$B$9+$B$10</f>
        <v>-0.00987040324886718</v>
      </c>
      <c r="H38" s="24" t="n">
        <f aca="false">G38-F38</f>
        <v>-0.0625399032488672</v>
      </c>
      <c r="J38" s="26" t="n">
        <v>213.372</v>
      </c>
      <c r="K38" s="24" t="n">
        <v>0.0368099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1.7667</v>
      </c>
      <c r="D39" s="24" t="n">
        <v>5.13464</v>
      </c>
      <c r="E39" s="24" t="n">
        <v>0.00268329</v>
      </c>
      <c r="F39" s="25" t="n">
        <v>0.0626364</v>
      </c>
      <c r="G39" s="25" t="n">
        <f aca="false">C39*$B$9+$B$10</f>
        <v>-0.00993707778187667</v>
      </c>
      <c r="H39" s="24" t="n">
        <f aca="false">G39-F39</f>
        <v>-0.0725734777818767</v>
      </c>
      <c r="J39" s="26" t="n">
        <v>200.309</v>
      </c>
      <c r="K39" s="24" t="n">
        <v>0.0436361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13.372</v>
      </c>
      <c r="D40" s="29" t="n">
        <v>3.43281</v>
      </c>
      <c r="E40" s="29" t="n">
        <v>0.00228513</v>
      </c>
      <c r="F40" s="28" t="n">
        <v>0.0368099</v>
      </c>
      <c r="G40" s="28" t="n">
        <f aca="false">C40*$B$9+$B$10</f>
        <v>-0.00538847164863805</v>
      </c>
      <c r="H40" s="29" t="n">
        <f aca="false">G40-F40</f>
        <v>-0.042198371648638</v>
      </c>
      <c r="J40" s="26" t="n">
        <v>175.958</v>
      </c>
      <c r="K40" s="24" t="n">
        <v>0.0428679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00.309</v>
      </c>
      <c r="D41" s="24" t="n">
        <v>3.45364</v>
      </c>
      <c r="E41" s="24" t="n">
        <v>0.00369462</v>
      </c>
      <c r="F41" s="25" t="n">
        <v>0.0436361</v>
      </c>
      <c r="G41" s="25" t="n">
        <f aca="false">C41*$B$9+$B$10</f>
        <v>-0.00566927010651456</v>
      </c>
      <c r="H41" s="24" t="n">
        <f aca="false">G41-F41</f>
        <v>-0.0493053701065146</v>
      </c>
      <c r="J41" s="26" t="n">
        <v>151.965</v>
      </c>
      <c r="K41" s="24" t="n">
        <v>0.0242231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175.958</v>
      </c>
      <c r="D42" s="24" t="n">
        <v>3.60987</v>
      </c>
      <c r="E42" s="24" t="n">
        <v>0.00258184</v>
      </c>
      <c r="F42" s="25" t="n">
        <v>0.0428679</v>
      </c>
      <c r="G42" s="25" t="n">
        <f aca="false">C42*$B$9+$B$10</f>
        <v>-0.00619271213726943</v>
      </c>
      <c r="H42" s="24" t="n">
        <f aca="false">G42-F42</f>
        <v>-0.0490606121372694</v>
      </c>
      <c r="J42" s="26" t="n">
        <v>127.229</v>
      </c>
      <c r="K42" s="24" t="n">
        <v>0.0545537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51.965</v>
      </c>
      <c r="D43" s="24" t="n">
        <v>3.68922</v>
      </c>
      <c r="E43" s="24" t="n">
        <v>0.00205542</v>
      </c>
      <c r="F43" s="25" t="n">
        <v>0.0242231</v>
      </c>
      <c r="G43" s="25" t="n">
        <f aca="false">C43*$B$9+$B$10</f>
        <v>-0.0067084587038951</v>
      </c>
      <c r="H43" s="24" t="n">
        <f aca="false">G43-F43</f>
        <v>-0.0309315587038951</v>
      </c>
      <c r="J43" s="26" t="n">
        <v>102.006</v>
      </c>
      <c r="K43" s="24" t="n">
        <v>0.0558927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27.229</v>
      </c>
      <c r="D44" s="24" t="n">
        <v>3.76855</v>
      </c>
      <c r="E44" s="24" t="n">
        <v>0.00212503</v>
      </c>
      <c r="F44" s="25" t="n">
        <v>0.0545537</v>
      </c>
      <c r="G44" s="25" t="n">
        <f aca="false">C44*$B$9+$B$10</f>
        <v>-0.00724017658294534</v>
      </c>
      <c r="H44" s="24" t="n">
        <f aca="false">G44-F44</f>
        <v>-0.0617938765829453</v>
      </c>
      <c r="J44" s="26" t="n">
        <v>77.0924</v>
      </c>
      <c r="K44" s="24" t="n">
        <v>0.0572233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02.006</v>
      </c>
      <c r="D45" s="24" t="n">
        <v>3.89289</v>
      </c>
      <c r="E45" s="24" t="n">
        <v>0.00205668</v>
      </c>
      <c r="F45" s="25" t="n">
        <v>0.0558927</v>
      </c>
      <c r="G45" s="25" t="n">
        <f aca="false">C45*$B$9+$B$10</f>
        <v>-0.00778236287269649</v>
      </c>
      <c r="H45" s="24" t="n">
        <f aca="false">G45-F45</f>
        <v>-0.0636750628726965</v>
      </c>
      <c r="J45" s="26" t="n">
        <v>51.9724</v>
      </c>
      <c r="K45" s="24" t="n">
        <v>0.0411568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77.0924</v>
      </c>
      <c r="D46" s="24" t="n">
        <v>4.14222</v>
      </c>
      <c r="E46" s="24" t="n">
        <v>0.00129411</v>
      </c>
      <c r="F46" s="25" t="n">
        <v>0.0572233</v>
      </c>
      <c r="G46" s="25" t="n">
        <f aca="false">C46*$B$9+$B$10</f>
        <v>-0.00831789838981753</v>
      </c>
      <c r="H46" s="24" t="n">
        <f aca="false">G46-F46</f>
        <v>-0.0655411983898175</v>
      </c>
      <c r="J46" s="26" t="n">
        <v>41.5411</v>
      </c>
      <c r="K46" s="24" t="n">
        <v>0.0840001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51.9724</v>
      </c>
      <c r="D47" s="24" t="n">
        <v>4.45416</v>
      </c>
      <c r="E47" s="24" t="n">
        <v>0.0021055</v>
      </c>
      <c r="F47" s="25" t="n">
        <v>0.0411568</v>
      </c>
      <c r="G47" s="25" t="n">
        <f aca="false">C47*$B$9+$B$10</f>
        <v>-0.00885787062145329</v>
      </c>
      <c r="H47" s="24" t="n">
        <f aca="false">G47-F47</f>
        <v>-0.0500146706214533</v>
      </c>
      <c r="J47" s="26" t="n">
        <v>31.4274</v>
      </c>
      <c r="K47" s="24" t="n">
        <v>-0.021174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41.5411</v>
      </c>
      <c r="D48" s="24" t="n">
        <v>4.952</v>
      </c>
      <c r="E48" s="24" t="n">
        <v>0.00212913</v>
      </c>
      <c r="F48" s="25" t="n">
        <v>0.0840001</v>
      </c>
      <c r="G48" s="25" t="n">
        <f aca="false">C48*$B$9+$B$10</f>
        <v>-0.00908209881969621</v>
      </c>
      <c r="H48" s="24" t="n">
        <f aca="false">G48-F48</f>
        <v>-0.0930821988196962</v>
      </c>
      <c r="J48" s="26" t="n">
        <v>21.5005</v>
      </c>
      <c r="K48" s="24" t="n">
        <v>-0.0170908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31.4274</v>
      </c>
      <c r="D49" s="24" t="n">
        <v>5.21983</v>
      </c>
      <c r="E49" s="24" t="n">
        <v>0.00286557</v>
      </c>
      <c r="F49" s="25" t="n">
        <v>-0.021174</v>
      </c>
      <c r="G49" s="25" t="n">
        <f aca="false">C49*$B$9+$B$10</f>
        <v>-0.00929949998048819</v>
      </c>
      <c r="H49" s="24" t="n">
        <f aca="false">G49-F49</f>
        <v>0.0118745000195118</v>
      </c>
      <c r="J49" s="26" t="n">
        <v>11.933</v>
      </c>
      <c r="K49" s="24" t="n">
        <v>-0.0684214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21.5005</v>
      </c>
      <c r="D50" s="24" t="n">
        <v>5.37191</v>
      </c>
      <c r="E50" s="24" t="n">
        <v>0.0026363</v>
      </c>
      <c r="F50" s="25" t="n">
        <v>-0.0170908</v>
      </c>
      <c r="G50" s="25" t="n">
        <f aca="false">C50*$B$9+$B$10</f>
        <v>-0.00951288574267867</v>
      </c>
      <c r="H50" s="24" t="n">
        <f aca="false">G50-F50</f>
        <v>0.00757791425732133</v>
      </c>
      <c r="J50" s="26" t="n">
        <v>6.79829</v>
      </c>
      <c r="K50" s="24" t="n">
        <v>-0.0974712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11.933</v>
      </c>
      <c r="D51" s="24" t="n">
        <v>5.74158</v>
      </c>
      <c r="E51" s="24" t="n">
        <v>0.00383134</v>
      </c>
      <c r="F51" s="25" t="n">
        <v>-0.0684214</v>
      </c>
      <c r="G51" s="25" t="n">
        <f aca="false">C51*$B$9+$B$10</f>
        <v>-0.00971854594674616</v>
      </c>
      <c r="H51" s="24" t="n">
        <f aca="false">G51-F51</f>
        <v>0.0587028540532538</v>
      </c>
      <c r="J51" s="26" t="n">
        <v>2.07447</v>
      </c>
      <c r="K51" s="24" t="n">
        <v>0.00213242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6.79829</v>
      </c>
      <c r="D52" s="24" t="n">
        <v>5.84853</v>
      </c>
      <c r="E52" s="24" t="n">
        <v>0.00550464</v>
      </c>
      <c r="F52" s="25" t="n">
        <v>-0.0974712</v>
      </c>
      <c r="G52" s="25" t="n">
        <f aca="false">C52*$B$9+$B$10</f>
        <v>-0.0098289201831117</v>
      </c>
      <c r="H52" s="24" t="n">
        <f aca="false">G52-F52</f>
        <v>0.0876422798168883</v>
      </c>
      <c r="J52" s="26" t="n">
        <v>170.622</v>
      </c>
      <c r="K52" s="24" t="n">
        <v>0.00300837</v>
      </c>
    </row>
    <row r="53" customFormat="false" ht="13.5" hidden="false" customHeight="false" outlineLevel="0" collapsed="false">
      <c r="A53" s="23" t="n">
        <v>3</v>
      </c>
      <c r="B53" s="24" t="s">
        <v>80</v>
      </c>
      <c r="C53" s="25" t="n">
        <v>2.07447</v>
      </c>
      <c r="D53" s="24" t="n">
        <v>6.52413</v>
      </c>
      <c r="E53" s="24" t="n">
        <v>0.00615215</v>
      </c>
      <c r="F53" s="25" t="n">
        <v>0.00213242</v>
      </c>
      <c r="G53" s="25" t="n">
        <f aca="false">C53*$B$9+$B$10</f>
        <v>-0.00993046204725364</v>
      </c>
      <c r="H53" s="24" t="n">
        <f aca="false">G53-F53</f>
        <v>-0.0120628820472536</v>
      </c>
      <c r="J53" s="26" t="n">
        <v>150.685</v>
      </c>
      <c r="K53" s="24" t="n">
        <v>-0.0910745</v>
      </c>
    </row>
    <row r="54" customFormat="false" ht="13.5" hidden="false" customHeight="false" outlineLevel="0" collapsed="false">
      <c r="A54" s="27" t="n">
        <v>4</v>
      </c>
      <c r="B54" s="24" t="s">
        <v>80</v>
      </c>
      <c r="C54" s="28" t="n">
        <v>170.622</v>
      </c>
      <c r="D54" s="29" t="n">
        <v>4.13601</v>
      </c>
      <c r="E54" s="29" t="n">
        <v>0.00213108</v>
      </c>
      <c r="F54" s="28" t="n">
        <v>0.00300837</v>
      </c>
      <c r="G54" s="28" t="n">
        <f aca="false">C54*$B$9+$B$10</f>
        <v>-0.00630741324507231</v>
      </c>
      <c r="H54" s="29" t="n">
        <f aca="false">G54-F54</f>
        <v>-0.00931578324507231</v>
      </c>
      <c r="J54" s="26" t="n">
        <v>125.113</v>
      </c>
      <c r="K54" s="24" t="n">
        <v>-0.0702477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150.685</v>
      </c>
      <c r="D55" s="24" t="n">
        <v>4.19993</v>
      </c>
      <c r="E55" s="24" t="n">
        <v>0.00378404</v>
      </c>
      <c r="F55" s="25" t="n">
        <v>-0.0910745</v>
      </c>
      <c r="G55" s="25" t="n">
        <f aca="false">C55*$B$9+$B$10</f>
        <v>-0.00673597321251348</v>
      </c>
      <c r="H55" s="24" t="n">
        <f aca="false">G55-F55</f>
        <v>0.0843385267874865</v>
      </c>
      <c r="J55" s="26" t="n">
        <v>100.162</v>
      </c>
      <c r="K55" s="24" t="n">
        <v>-4.95911E-005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25.113</v>
      </c>
      <c r="D56" s="24" t="n">
        <v>4.28075</v>
      </c>
      <c r="E56" s="24" t="n">
        <v>0.00248089</v>
      </c>
      <c r="F56" s="25" t="n">
        <v>-0.0702477</v>
      </c>
      <c r="G56" s="25" t="n">
        <f aca="false">C56*$B$9+$B$10</f>
        <v>-0.0072856615050051</v>
      </c>
      <c r="H56" s="24" t="n">
        <f aca="false">G56-F56</f>
        <v>0.0629620384949949</v>
      </c>
      <c r="J56" s="26" t="n">
        <v>75.5855</v>
      </c>
      <c r="K56" s="24" t="n">
        <v>-0.00951242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00.162</v>
      </c>
      <c r="D57" s="24" t="n">
        <v>4.24195</v>
      </c>
      <c r="E57" s="24" t="n">
        <v>0.00209699</v>
      </c>
      <c r="F57" s="25" t="n">
        <v>-4.95911E-005</v>
      </c>
      <c r="G57" s="25" t="n">
        <f aca="false">C57*$B$9+$B$10</f>
        <v>-0.00782200096167484</v>
      </c>
      <c r="H57" s="24" t="n">
        <f aca="false">G57-F57</f>
        <v>-0.00777240986167484</v>
      </c>
      <c r="J57" s="26" t="n">
        <v>49.5303</v>
      </c>
      <c r="K57" s="24" t="n">
        <v>0.0155287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75.5855</v>
      </c>
      <c r="D58" s="24" t="n">
        <v>4.34449</v>
      </c>
      <c r="E58" s="24" t="n">
        <v>0.00217608</v>
      </c>
      <c r="F58" s="25" t="n">
        <v>-0.00951242</v>
      </c>
      <c r="G58" s="25" t="n">
        <f aca="false">C58*$B$9+$B$10</f>
        <v>-0.00835029027500272</v>
      </c>
      <c r="H58" s="24" t="n">
        <f aca="false">G58-F58</f>
        <v>0.00116212972499728</v>
      </c>
      <c r="J58" s="26" t="n">
        <v>39.9995</v>
      </c>
      <c r="K58" s="24" t="n">
        <v>0.0365534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49.5303</v>
      </c>
      <c r="D59" s="24" t="n">
        <v>4.13953</v>
      </c>
      <c r="E59" s="24" t="n">
        <v>0.00324563</v>
      </c>
      <c r="F59" s="25" t="n">
        <v>0.0155287</v>
      </c>
      <c r="G59" s="25" t="n">
        <f aca="false">C59*$B$9+$B$10</f>
        <v>-0.00891036529449778</v>
      </c>
      <c r="H59" s="24" t="n">
        <f aca="false">G59-F59</f>
        <v>-0.0244390652944978</v>
      </c>
      <c r="J59" s="26" t="n">
        <v>20.1029</v>
      </c>
      <c r="K59" s="24" t="n">
        <v>0.00656223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39.9995</v>
      </c>
      <c r="D60" s="24" t="n">
        <v>4.17255</v>
      </c>
      <c r="E60" s="24" t="n">
        <v>0.00107192</v>
      </c>
      <c r="F60" s="25" t="n">
        <v>0.0365534</v>
      </c>
      <c r="G60" s="25" t="n">
        <f aca="false">C60*$B$9+$B$10</f>
        <v>-0.00911523660601347</v>
      </c>
      <c r="H60" s="24" t="n">
        <f aca="false">G60-F60</f>
        <v>-0.0456686366060135</v>
      </c>
      <c r="J60" s="26" t="n">
        <v>10.0433</v>
      </c>
      <c r="K60" s="24" t="n">
        <v>0.0613718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29.8673</v>
      </c>
      <c r="D61" s="24" t="n">
        <v>4.44812</v>
      </c>
      <c r="E61" s="24" t="n">
        <v>0.00311867</v>
      </c>
      <c r="F61" s="25" t="n">
        <v>-0.325876</v>
      </c>
      <c r="G61" s="25" t="n">
        <f aca="false">C61*$B$9+$B$10</f>
        <v>-0.00933303543743783</v>
      </c>
      <c r="H61" s="24" t="n">
        <f aca="false">G61-F61</f>
        <v>0.316542964562562</v>
      </c>
      <c r="J61" s="26" t="n">
        <v>4.95275</v>
      </c>
      <c r="K61" s="24" t="n">
        <v>0.120694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20.1029</v>
      </c>
      <c r="D62" s="24" t="n">
        <v>4.80556</v>
      </c>
      <c r="E62" s="24" t="n">
        <v>0.00240106</v>
      </c>
      <c r="F62" s="25" t="n">
        <v>0.00656223</v>
      </c>
      <c r="G62" s="25" t="n">
        <f aca="false">C62*$B$9+$B$10</f>
        <v>-0.00954292814677637</v>
      </c>
      <c r="H62" s="24" t="n">
        <f aca="false">G62-F62</f>
        <v>-0.0161051581467764</v>
      </c>
      <c r="J62" s="26" t="n">
        <v>1.96881</v>
      </c>
      <c r="K62" s="24" t="n">
        <v>0.0466447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10.0433</v>
      </c>
      <c r="D63" s="24" t="n">
        <v>5.49137</v>
      </c>
      <c r="E63" s="24" t="n">
        <v>0.0039478</v>
      </c>
      <c r="F63" s="25" t="n">
        <v>0.0613718</v>
      </c>
      <c r="G63" s="25" t="n">
        <f aca="false">C63*$B$9+$B$10</f>
        <v>-0.00975916638966503</v>
      </c>
      <c r="H63" s="24" t="n">
        <f aca="false">G63-F63</f>
        <v>-0.071130966389665</v>
      </c>
      <c r="J63" s="26" t="n">
        <v>315.259</v>
      </c>
      <c r="K63" s="24" t="n">
        <v>0.0120246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4.95275</v>
      </c>
      <c r="D64" s="24" t="n">
        <v>5.92469</v>
      </c>
      <c r="E64" s="24" t="n">
        <v>0.00651899</v>
      </c>
      <c r="F64" s="25" t="n">
        <v>0.120694</v>
      </c>
      <c r="G64" s="25" t="n">
        <f aca="false">C64*$B$9+$B$10</f>
        <v>-0.00986859137548324</v>
      </c>
      <c r="H64" s="24" t="n">
        <f aca="false">G64-F64</f>
        <v>-0.130562591375483</v>
      </c>
      <c r="J64" s="26" t="n">
        <v>300.008</v>
      </c>
      <c r="K64" s="24" t="n">
        <v>0.0753887</v>
      </c>
    </row>
    <row r="65" customFormat="false" ht="13.5" hidden="false" customHeight="false" outlineLevel="0" collapsed="false">
      <c r="A65" s="23" t="n">
        <v>4</v>
      </c>
      <c r="B65" s="24" t="s">
        <v>80</v>
      </c>
      <c r="C65" s="25" t="n">
        <v>1.96881</v>
      </c>
      <c r="D65" s="24" t="n">
        <v>6.48864</v>
      </c>
      <c r="E65" s="24" t="n">
        <v>0.0133447</v>
      </c>
      <c r="F65" s="25" t="n">
        <v>0.0466447</v>
      </c>
      <c r="G65" s="25" t="n">
        <f aca="false">C65*$B$9+$B$10</f>
        <v>-0.00993273328395725</v>
      </c>
      <c r="H65" s="24" t="n">
        <f aca="false">G65-F65</f>
        <v>-0.0565774332839573</v>
      </c>
      <c r="J65" s="26" t="n">
        <v>250.043</v>
      </c>
      <c r="K65" s="24" t="n">
        <v>-0.0129752</v>
      </c>
    </row>
    <row r="66" customFormat="false" ht="13.5" hidden="false" customHeight="false" outlineLevel="0" collapsed="false">
      <c r="A66" s="27" t="n">
        <v>5</v>
      </c>
      <c r="B66" s="24" t="s">
        <v>80</v>
      </c>
      <c r="C66" s="28" t="n">
        <v>315.259</v>
      </c>
      <c r="D66" s="29" t="n">
        <v>3.87302</v>
      </c>
      <c r="E66" s="29" t="n">
        <v>0.000724146</v>
      </c>
      <c r="F66" s="28" t="n">
        <v>0.0120246</v>
      </c>
      <c r="G66" s="28" t="n">
        <f aca="false">C66*$B$9+$B$10</f>
        <v>-0.00319833825832465</v>
      </c>
      <c r="H66" s="29" t="n">
        <f aca="false">G66-F66</f>
        <v>-0.0152229382583247</v>
      </c>
      <c r="J66" s="26" t="n">
        <v>199.908</v>
      </c>
      <c r="K66" s="24" t="n">
        <v>0.0147853</v>
      </c>
    </row>
    <row r="67" customFormat="false" ht="12.75" hidden="false" customHeight="false" outlineLevel="0" collapsed="false">
      <c r="A67" s="23" t="n">
        <v>5</v>
      </c>
      <c r="B67" s="24" t="s">
        <v>80</v>
      </c>
      <c r="C67" s="25" t="n">
        <v>300.008</v>
      </c>
      <c r="D67" s="24" t="n">
        <v>3.89939</v>
      </c>
      <c r="E67" s="24" t="n">
        <v>0.00143395</v>
      </c>
      <c r="F67" s="25" t="n">
        <v>0.0753887</v>
      </c>
      <c r="G67" s="25" t="n">
        <f aca="false">C67*$B$9+$B$10</f>
        <v>-0.00352616932937071</v>
      </c>
      <c r="H67" s="24" t="n">
        <f aca="false">G67-F67</f>
        <v>-0.0789148693293707</v>
      </c>
      <c r="J67" s="26" t="n">
        <v>174.854</v>
      </c>
      <c r="K67" s="24" t="n">
        <v>0.0147767</v>
      </c>
    </row>
    <row r="68" customFormat="false" ht="12.75" hidden="false" customHeight="false" outlineLevel="0" collapsed="false">
      <c r="A68" s="23" t="n">
        <v>5</v>
      </c>
      <c r="B68" s="24" t="s">
        <v>80</v>
      </c>
      <c r="C68" s="25" t="n">
        <v>250.043</v>
      </c>
      <c r="D68" s="24" t="n">
        <v>4.05202</v>
      </c>
      <c r="E68" s="24" t="n">
        <v>0.00262833</v>
      </c>
      <c r="F68" s="25" t="n">
        <v>-0.0129752</v>
      </c>
      <c r="G68" s="25" t="n">
        <f aca="false">C68*$B$9+$B$10</f>
        <v>-0.00460020247243125</v>
      </c>
      <c r="H68" s="24" t="n">
        <f aca="false">G68-F68</f>
        <v>0.00837499752756876</v>
      </c>
      <c r="J68" s="26" t="n">
        <v>150.24</v>
      </c>
      <c r="K68" s="24" t="n">
        <v>-0.0169501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199.908</v>
      </c>
      <c r="D69" s="24" t="n">
        <v>4.15379</v>
      </c>
      <c r="E69" s="24" t="n">
        <v>0.00387777</v>
      </c>
      <c r="F69" s="25" t="n">
        <v>0.0147853</v>
      </c>
      <c r="G69" s="25" t="n">
        <f aca="false">C69*$B$9+$B$10</f>
        <v>-0.00567788988616766</v>
      </c>
      <c r="H69" s="24" t="n">
        <f aca="false">G69-F69</f>
        <v>-0.0204631898861677</v>
      </c>
      <c r="J69" s="26" t="n">
        <v>125.188</v>
      </c>
      <c r="K69" s="24" t="n">
        <v>0.0256696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4.854</v>
      </c>
      <c r="D70" s="24" t="n">
        <v>4.19078</v>
      </c>
      <c r="E70" s="24" t="n">
        <v>0.00268772</v>
      </c>
      <c r="F70" s="25" t="n">
        <v>0.0147767</v>
      </c>
      <c r="G70" s="25" t="n">
        <f aca="false">C70*$B$9+$B$10</f>
        <v>-0.00621644340095278</v>
      </c>
      <c r="H70" s="24" t="n">
        <f aca="false">G70-F70</f>
        <v>-0.0209931434009528</v>
      </c>
      <c r="J70" s="26" t="n">
        <v>100.06</v>
      </c>
      <c r="K70" s="24" t="n">
        <v>0.0531077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50.24</v>
      </c>
      <c r="D71" s="24" t="n">
        <v>4.23505</v>
      </c>
      <c r="E71" s="24" t="n">
        <v>0.00361911</v>
      </c>
      <c r="F71" s="25" t="n">
        <v>-0.0169501</v>
      </c>
      <c r="G71" s="25" t="n">
        <f aca="false">C71*$B$9+$B$10</f>
        <v>-0.00674553880340034</v>
      </c>
      <c r="H71" s="24" t="n">
        <f aca="false">G71-F71</f>
        <v>0.0102045611965997</v>
      </c>
      <c r="J71" s="26" t="n">
        <v>74.959</v>
      </c>
      <c r="K71" s="24" t="n">
        <v>-0.177843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188</v>
      </c>
      <c r="D72" s="24" t="n">
        <v>4.28967</v>
      </c>
      <c r="E72" s="24" t="n">
        <v>0.00405259</v>
      </c>
      <c r="F72" s="25" t="n">
        <v>0.0256696</v>
      </c>
      <c r="G72" s="25" t="n">
        <f aca="false">C72*$B$9+$B$10</f>
        <v>-0.00728404932676575</v>
      </c>
      <c r="H72" s="24" t="n">
        <f aca="false">G72-F72</f>
        <v>-0.0329536493267658</v>
      </c>
      <c r="J72" s="26" t="n">
        <v>50.1541</v>
      </c>
      <c r="K72" s="24" t="n">
        <v>0.030529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0.06</v>
      </c>
      <c r="D73" s="24" t="n">
        <v>4.31211</v>
      </c>
      <c r="E73" s="24" t="n">
        <v>0.00286878</v>
      </c>
      <c r="F73" s="25" t="n">
        <v>0.0531077</v>
      </c>
      <c r="G73" s="25" t="n">
        <f aca="false">C73*$B$9+$B$10</f>
        <v>-0.00782419352408037</v>
      </c>
      <c r="H73" s="24" t="n">
        <f aca="false">G73-F73</f>
        <v>-0.0609318935240804</v>
      </c>
      <c r="J73" s="26" t="n">
        <v>40.1452</v>
      </c>
      <c r="K73" s="24" t="n">
        <v>0.0386858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4.959</v>
      </c>
      <c r="D74" s="24" t="n">
        <v>4.32716</v>
      </c>
      <c r="E74" s="24" t="n">
        <v>0.00193227</v>
      </c>
      <c r="F74" s="25" t="n">
        <v>-0.177843</v>
      </c>
      <c r="G74" s="25" t="n">
        <f aca="false">C74*$B$9+$B$10</f>
        <v>-0.00836375733722882</v>
      </c>
      <c r="H74" s="24" t="n">
        <f aca="false">G74-F74</f>
        <v>0.169479242662771</v>
      </c>
      <c r="J74" s="26" t="n">
        <v>30.2597</v>
      </c>
      <c r="K74" s="24" t="n">
        <v>0.0346694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0.1541</v>
      </c>
      <c r="D75" s="24" t="n">
        <v>4.38153</v>
      </c>
      <c r="E75" s="24" t="n">
        <v>0.00172747</v>
      </c>
      <c r="F75" s="25" t="n">
        <v>0.030529</v>
      </c>
      <c r="G75" s="25" t="n">
        <f aca="false">C75*$B$9+$B$10</f>
        <v>-0.00889695627068829</v>
      </c>
      <c r="H75" s="24" t="n">
        <f aca="false">G75-F75</f>
        <v>-0.0394259562706883</v>
      </c>
      <c r="J75" s="26" t="n">
        <v>20.1636</v>
      </c>
      <c r="K75" s="24" t="n">
        <v>0.0552807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0.1452</v>
      </c>
      <c r="D76" s="24" t="n">
        <v>4.40469</v>
      </c>
      <c r="E76" s="24" t="n">
        <v>0.00389232</v>
      </c>
      <c r="F76" s="25" t="n">
        <v>0.0386858</v>
      </c>
      <c r="G76" s="25" t="n">
        <f aca="false">C76*$B$9+$B$10</f>
        <v>-0.00911210468108714</v>
      </c>
      <c r="H76" s="24" t="n">
        <f aca="false">G76-F76</f>
        <v>-0.0477979046810872</v>
      </c>
      <c r="J76" s="26" t="n">
        <v>10.0494</v>
      </c>
      <c r="K76" s="24" t="n">
        <v>-0.296248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0.2597</v>
      </c>
      <c r="D77" s="24" t="n">
        <v>4.57767</v>
      </c>
      <c r="E77" s="24" t="n">
        <v>0.0017243</v>
      </c>
      <c r="F77" s="25" t="n">
        <v>0.0346694</v>
      </c>
      <c r="G77" s="25" t="n">
        <f aca="false">C77*$B$9+$B$10</f>
        <v>-0.0093246005208895</v>
      </c>
      <c r="H77" s="24" t="n">
        <f aca="false">G77-F77</f>
        <v>-0.0439940005208895</v>
      </c>
      <c r="J77" s="26" t="n">
        <v>5.16879</v>
      </c>
      <c r="K77" s="24" t="n">
        <v>0.100909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0.1636</v>
      </c>
      <c r="D78" s="24" t="n">
        <v>4.92328</v>
      </c>
      <c r="E78" s="24" t="n">
        <v>0.00279945</v>
      </c>
      <c r="F78" s="25" t="n">
        <v>0.0552807</v>
      </c>
      <c r="G78" s="25" t="n">
        <f aca="false">C78*$B$9+$B$10</f>
        <v>-0.00954162335718798</v>
      </c>
      <c r="H78" s="24" t="n">
        <f aca="false">G78-F78</f>
        <v>-0.064822323357188</v>
      </c>
      <c r="J78" s="26" t="n">
        <v>1.82051</v>
      </c>
      <c r="K78" s="24" t="n">
        <v>0.0986366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0.0494</v>
      </c>
      <c r="D79" s="24" t="n">
        <v>5.36775</v>
      </c>
      <c r="E79" s="24" t="n">
        <v>0.00396714</v>
      </c>
      <c r="F79" s="25" t="n">
        <v>-0.296248</v>
      </c>
      <c r="G79" s="25" t="n">
        <f aca="false">C79*$B$9+$B$10</f>
        <v>-0.00975903526583489</v>
      </c>
      <c r="H79" s="24" t="n">
        <f aca="false">G79-F79</f>
        <v>0.286488964734165</v>
      </c>
      <c r="J79" s="26" t="n">
        <v>369.844</v>
      </c>
      <c r="K79" s="24" t="n">
        <v>-0.172157</v>
      </c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16879</v>
      </c>
      <c r="D80" s="24" t="n">
        <v>6.44491</v>
      </c>
      <c r="E80" s="24" t="n">
        <v>0.00417734</v>
      </c>
      <c r="F80" s="25" t="n">
        <v>0.100909</v>
      </c>
      <c r="G80" s="25" t="n">
        <f aca="false">C80*$B$9+$B$10</f>
        <v>-0.00986394744232549</v>
      </c>
      <c r="H80" s="24" t="n">
        <f aca="false">G80-F80</f>
        <v>-0.110772947442325</v>
      </c>
      <c r="J80" s="26" t="n">
        <v>350.053</v>
      </c>
      <c r="K80" s="24" t="n">
        <v>0.0417106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1.82051</v>
      </c>
      <c r="D81" s="24" t="n">
        <v>7.39064</v>
      </c>
      <c r="E81" s="24" t="n">
        <v>0.0118244</v>
      </c>
      <c r="F81" s="25" t="n">
        <v>0.0986366</v>
      </c>
      <c r="G81" s="25" t="n">
        <f aca="false">C81*$B$9+$B$10</f>
        <v>-0.00993592109772921</v>
      </c>
      <c r="H81" s="24" t="n">
        <f aca="false">G81-F81</f>
        <v>-0.108572521097729</v>
      </c>
      <c r="J81" s="26" t="n">
        <v>299.925</v>
      </c>
      <c r="K81" s="24" t="n">
        <v>0.0755455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369.844</v>
      </c>
      <c r="D82" s="29" t="n">
        <v>3.74484</v>
      </c>
      <c r="E82" s="29" t="n">
        <v>0.00146065</v>
      </c>
      <c r="F82" s="28" t="n">
        <v>-0.172157</v>
      </c>
      <c r="G82" s="28" t="n">
        <f aca="false">C82*$B$9+$B$10</f>
        <v>-0.00202499493571964</v>
      </c>
      <c r="H82" s="29" t="n">
        <f aca="false">G82-F82</f>
        <v>0.17013200506428</v>
      </c>
      <c r="J82" s="26" t="n">
        <v>249.865</v>
      </c>
      <c r="K82" s="24" t="n">
        <v>0.056653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350.053</v>
      </c>
      <c r="D83" s="24" t="n">
        <v>3.85171</v>
      </c>
      <c r="E83" s="24" t="n">
        <v>0.00168048</v>
      </c>
      <c r="F83" s="25" t="n">
        <v>0.0417106</v>
      </c>
      <c r="G83" s="25" t="n">
        <f aca="false">C83*$B$9+$B$10</f>
        <v>-0.00245041652952152</v>
      </c>
      <c r="H83" s="24" t="n">
        <f aca="false">G83-F83</f>
        <v>-0.0441610165295215</v>
      </c>
      <c r="J83" s="26" t="n">
        <v>199.888</v>
      </c>
      <c r="K83" s="24" t="n">
        <v>-0.058496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299.925</v>
      </c>
      <c r="D84" s="24" t="n">
        <v>3.98055</v>
      </c>
      <c r="E84" s="24" t="n">
        <v>0.0011619</v>
      </c>
      <c r="F84" s="25" t="n">
        <v>0.0755455</v>
      </c>
      <c r="G84" s="25" t="n">
        <f aca="false">C84*$B$9+$B$10</f>
        <v>-0.00352795347328893</v>
      </c>
      <c r="H84" s="24" t="n">
        <f aca="false">G84-F84</f>
        <v>-0.0790734534732889</v>
      </c>
      <c r="J84" s="26" t="n">
        <v>175.132</v>
      </c>
      <c r="K84" s="24" t="n">
        <v>0.0554461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249.865</v>
      </c>
      <c r="D85" s="24" t="n">
        <v>4.01865</v>
      </c>
      <c r="E85" s="24" t="n">
        <v>0.00245182</v>
      </c>
      <c r="F85" s="25" t="n">
        <v>0.056653</v>
      </c>
      <c r="G85" s="25" t="n">
        <f aca="false">C85*$B$9+$B$10</f>
        <v>-0.00460402870878599</v>
      </c>
      <c r="H85" s="24" t="n">
        <f aca="false">G85-F85</f>
        <v>-0.061257028708786</v>
      </c>
      <c r="J85" s="26" t="n">
        <v>149.836</v>
      </c>
      <c r="K85" s="24" t="n">
        <v>0.00684309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199.888</v>
      </c>
      <c r="D86" s="24" t="n">
        <v>4.0945</v>
      </c>
      <c r="E86" s="24" t="n">
        <v>0.00156586</v>
      </c>
      <c r="F86" s="25" t="n">
        <v>-0.058496</v>
      </c>
      <c r="G86" s="25" t="n">
        <f aca="false">C86*$B$9+$B$10</f>
        <v>-0.00567831980036482</v>
      </c>
      <c r="H86" s="24" t="n">
        <f aca="false">G86-F86</f>
        <v>0.0528176801996352</v>
      </c>
      <c r="J86" s="26" t="n">
        <v>124.843</v>
      </c>
      <c r="K86" s="24" t="n">
        <v>0.0119176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175.132</v>
      </c>
      <c r="D87" s="24" t="n">
        <v>4.18045</v>
      </c>
      <c r="E87" s="24" t="n">
        <v>0.00230924</v>
      </c>
      <c r="F87" s="25" t="n">
        <v>0.0554461</v>
      </c>
      <c r="G87" s="25" t="n">
        <f aca="false">C87*$B$9+$B$10</f>
        <v>-0.00621046759361223</v>
      </c>
      <c r="H87" s="24" t="n">
        <f aca="false">G87-F87</f>
        <v>-0.0616565675936122</v>
      </c>
      <c r="J87" s="26" t="n">
        <v>99.9831</v>
      </c>
      <c r="K87" s="24" t="n">
        <v>0.0277605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149.836</v>
      </c>
      <c r="D88" s="24" t="n">
        <v>4.24584</v>
      </c>
      <c r="E88" s="24" t="n">
        <v>0.00314909</v>
      </c>
      <c r="F88" s="25" t="n">
        <v>0.00684309</v>
      </c>
      <c r="G88" s="25" t="n">
        <f aca="false">C88*$B$9+$B$10</f>
        <v>-0.00675422307018302</v>
      </c>
      <c r="H88" s="24" t="n">
        <f aca="false">G88-F88</f>
        <v>-0.013597313070183</v>
      </c>
      <c r="J88" s="26" t="n">
        <v>74.7417</v>
      </c>
      <c r="K88" s="24" t="n">
        <v>-0.0986116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124.843</v>
      </c>
      <c r="D89" s="24" t="n">
        <v>4.32392</v>
      </c>
      <c r="E89" s="24" t="n">
        <v>0.00504746</v>
      </c>
      <c r="F89" s="25" t="n">
        <v>0.0119176</v>
      </c>
      <c r="G89" s="25" t="n">
        <f aca="false">C89*$B$9+$B$10</f>
        <v>-0.0072914653466668</v>
      </c>
      <c r="H89" s="24" t="n">
        <f aca="false">G89-F89</f>
        <v>-0.0192090653466668</v>
      </c>
      <c r="J89" s="26" t="n">
        <v>49.8148</v>
      </c>
      <c r="K89" s="24" t="n">
        <v>0.066843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99.9831</v>
      </c>
      <c r="D90" s="24" t="n">
        <v>4.17176</v>
      </c>
      <c r="E90" s="24" t="n">
        <v>0.00315976</v>
      </c>
      <c r="F90" s="25" t="n">
        <v>0.0277605</v>
      </c>
      <c r="G90" s="25" t="n">
        <f aca="false">C90*$B$9+$B$10</f>
        <v>-0.00782584654416846</v>
      </c>
      <c r="H90" s="24" t="n">
        <f aca="false">G90-F90</f>
        <v>-0.0355863465441685</v>
      </c>
      <c r="J90" s="26" t="n">
        <v>40.1453</v>
      </c>
      <c r="K90" s="24" t="n">
        <v>0.0110078</v>
      </c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74.7417</v>
      </c>
      <c r="D91" s="24" t="n">
        <v>3.96239</v>
      </c>
      <c r="E91" s="24" t="n">
        <v>0.00169002</v>
      </c>
      <c r="F91" s="25" t="n">
        <v>-0.0986116</v>
      </c>
      <c r="G91" s="25" t="n">
        <f aca="false">C91*$B$9+$B$10</f>
        <v>-0.00836842835498099</v>
      </c>
      <c r="H91" s="24" t="n">
        <f aca="false">G91-F91</f>
        <v>0.090243171645019</v>
      </c>
      <c r="J91" s="26" t="n">
        <v>29.9271</v>
      </c>
      <c r="K91" s="24" t="n">
        <v>0.00817347</v>
      </c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49.8148</v>
      </c>
      <c r="D92" s="24" t="n">
        <v>4.38484</v>
      </c>
      <c r="E92" s="24" t="n">
        <v>0.00186648</v>
      </c>
      <c r="F92" s="25" t="n">
        <v>0.066843</v>
      </c>
      <c r="G92" s="25" t="n">
        <f aca="false">C92*$B$9+$B$10</f>
        <v>-0.00890424976504315</v>
      </c>
      <c r="H92" s="24" t="n">
        <f aca="false">G92-F92</f>
        <v>-0.0757472497650432</v>
      </c>
      <c r="J92" s="26" t="n">
        <v>19.7429</v>
      </c>
      <c r="K92" s="24" t="n">
        <v>0.130174</v>
      </c>
    </row>
    <row r="93" customFormat="false" ht="12.75" hidden="false" customHeight="false" outlineLevel="0" collapsed="false">
      <c r="A93" s="23" t="n">
        <v>6</v>
      </c>
      <c r="B93" s="24" t="s">
        <v>80</v>
      </c>
      <c r="C93" s="25" t="n">
        <v>40.1453</v>
      </c>
      <c r="D93" s="24" t="n">
        <v>4.64001</v>
      </c>
      <c r="E93" s="24" t="n">
        <v>0.00179103</v>
      </c>
      <c r="F93" s="25" t="n">
        <v>0.0110078</v>
      </c>
      <c r="G93" s="25" t="n">
        <f aca="false">C93*$B$9+$B$10</f>
        <v>-0.00911210253151616</v>
      </c>
      <c r="H93" s="24" t="n">
        <f aca="false">G93-F93</f>
        <v>-0.0201199025315162</v>
      </c>
      <c r="J93" s="26" t="n">
        <v>10.1362</v>
      </c>
      <c r="K93" s="24" t="n">
        <v>0.0907931</v>
      </c>
    </row>
    <row r="94" customFormat="false" ht="12.75" hidden="false" customHeight="false" outlineLevel="0" collapsed="false">
      <c r="A94" s="23" t="n">
        <v>6</v>
      </c>
      <c r="B94" s="24" t="s">
        <v>80</v>
      </c>
      <c r="C94" s="25" t="n">
        <v>29.9271</v>
      </c>
      <c r="D94" s="24" t="n">
        <v>4.93917</v>
      </c>
      <c r="E94" s="24" t="n">
        <v>0.00165162</v>
      </c>
      <c r="F94" s="25" t="n">
        <v>0.00817347</v>
      </c>
      <c r="G94" s="25" t="n">
        <f aca="false">C94*$B$9+$B$10</f>
        <v>-0.00933174999398831</v>
      </c>
      <c r="H94" s="24" t="n">
        <f aca="false">G94-F94</f>
        <v>-0.0175052199939883</v>
      </c>
      <c r="J94" s="26" t="n">
        <v>5.09917</v>
      </c>
      <c r="K94" s="24" t="n">
        <v>0.0673556</v>
      </c>
    </row>
    <row r="95" customFormat="false" ht="12.75" hidden="false" customHeight="false" outlineLevel="0" collapsed="false">
      <c r="A95" s="23" t="n">
        <v>6</v>
      </c>
      <c r="B95" s="24" t="s">
        <v>80</v>
      </c>
      <c r="C95" s="25" t="n">
        <v>19.7429</v>
      </c>
      <c r="D95" s="24" t="n">
        <v>5.65317</v>
      </c>
      <c r="E95" s="24" t="n">
        <v>0.00357235</v>
      </c>
      <c r="F95" s="25" t="n">
        <v>0.130174</v>
      </c>
      <c r="G95" s="25" t="n">
        <f aca="false">C95*$B$9+$B$10</f>
        <v>-0.00955066660232529</v>
      </c>
      <c r="H95" s="24" t="n">
        <f aca="false">G95-F95</f>
        <v>-0.139724666602325</v>
      </c>
      <c r="J95" s="26" t="n">
        <v>2.02333</v>
      </c>
      <c r="K95" s="24" t="n">
        <v>-0.1959</v>
      </c>
    </row>
    <row r="96" customFormat="false" ht="12.75" hidden="false" customHeight="false" outlineLevel="0" collapsed="false">
      <c r="A96" s="23" t="n">
        <v>6</v>
      </c>
      <c r="B96" s="24" t="s">
        <v>80</v>
      </c>
      <c r="C96" s="25" t="n">
        <v>10.1362</v>
      </c>
      <c r="D96" s="24" t="n">
        <v>6.46379</v>
      </c>
      <c r="E96" s="24" t="n">
        <v>0.00850971</v>
      </c>
      <c r="F96" s="25" t="n">
        <v>0.0907931</v>
      </c>
      <c r="G96" s="25" t="n">
        <f aca="false">C96*$B$9+$B$10</f>
        <v>-0.00975716943821921</v>
      </c>
      <c r="H96" s="24" t="n">
        <f aca="false">G96-F96</f>
        <v>-0.100550269438219</v>
      </c>
      <c r="J96" s="26" t="n">
        <v>343.842</v>
      </c>
      <c r="K96" s="24" t="n">
        <v>-0.0274546</v>
      </c>
    </row>
    <row r="97" customFormat="false" ht="12.75" hidden="false" customHeight="false" outlineLevel="0" collapsed="false">
      <c r="A97" s="23" t="n">
        <v>6</v>
      </c>
      <c r="B97" s="24" t="s">
        <v>80</v>
      </c>
      <c r="C97" s="25" t="n">
        <v>5.09917</v>
      </c>
      <c r="D97" s="24" t="n">
        <v>6.96936</v>
      </c>
      <c r="E97" s="24" t="n">
        <v>0.0054907</v>
      </c>
      <c r="F97" s="25" t="n">
        <v>0.0673556</v>
      </c>
      <c r="G97" s="25" t="n">
        <f aca="false">C97*$B$9+$B$10</f>
        <v>-0.00986544397364581</v>
      </c>
      <c r="H97" s="24" t="n">
        <f aca="false">G97-F97</f>
        <v>-0.0772210439736458</v>
      </c>
      <c r="J97" s="26" t="n">
        <v>300.063</v>
      </c>
      <c r="K97" s="24" t="n">
        <v>0.0179505</v>
      </c>
    </row>
    <row r="98" customFormat="false" ht="13.5" hidden="false" customHeight="false" outlineLevel="0" collapsed="false">
      <c r="A98" s="23" t="n">
        <v>6</v>
      </c>
      <c r="B98" s="24" t="s">
        <v>80</v>
      </c>
      <c r="C98" s="25" t="n">
        <v>2.02333</v>
      </c>
      <c r="D98" s="24" t="n">
        <v>7.1691</v>
      </c>
      <c r="E98" s="24" t="n">
        <v>0.00661363</v>
      </c>
      <c r="F98" s="25" t="n">
        <v>-0.1959</v>
      </c>
      <c r="G98" s="25" t="n">
        <f aca="false">C98*$B$9+$B$10</f>
        <v>-0.00993156133785579</v>
      </c>
      <c r="H98" s="24" t="n">
        <f aca="false">G98-F98</f>
        <v>0.185968438662144</v>
      </c>
      <c r="J98" s="26" t="n">
        <v>249.885</v>
      </c>
      <c r="K98" s="24" t="n">
        <v>-0.144372</v>
      </c>
    </row>
    <row r="99" customFormat="false" ht="13.5" hidden="false" customHeight="false" outlineLevel="0" collapsed="false">
      <c r="A99" s="27" t="n">
        <v>7</v>
      </c>
      <c r="B99" s="24" t="s">
        <v>80</v>
      </c>
      <c r="C99" s="28" t="n">
        <v>343.842</v>
      </c>
      <c r="D99" s="29" t="n">
        <v>3.89255</v>
      </c>
      <c r="E99" s="29" t="n">
        <v>0.00127795</v>
      </c>
      <c r="F99" s="28" t="n">
        <v>-0.0274546</v>
      </c>
      <c r="G99" s="28" t="n">
        <f aca="false">C99*$B$9+$B$10</f>
        <v>-0.00258392638345025</v>
      </c>
      <c r="H99" s="29" t="n">
        <f aca="false">G99-F99</f>
        <v>0.0248706736165497</v>
      </c>
      <c r="J99" s="26" t="n">
        <v>199.885</v>
      </c>
      <c r="K99" s="24" t="n">
        <v>-0.109777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300.063</v>
      </c>
      <c r="D100" s="24" t="n">
        <v>4.01695</v>
      </c>
      <c r="E100" s="24" t="n">
        <v>0.00181592</v>
      </c>
      <c r="F100" s="25" t="n">
        <v>0.0179505</v>
      </c>
      <c r="G100" s="25" t="n">
        <f aca="false">C100*$B$9+$B$10</f>
        <v>-0.00352498706532851</v>
      </c>
      <c r="H100" s="24" t="n">
        <f aca="false">G100-F100</f>
        <v>-0.0214754870653285</v>
      </c>
      <c r="J100" s="26" t="n">
        <v>174.781</v>
      </c>
      <c r="K100" s="24" t="n">
        <v>-0.0302644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249.885</v>
      </c>
      <c r="D101" s="24" t="n">
        <v>4.00163</v>
      </c>
      <c r="E101" s="24" t="n">
        <v>0.00188907</v>
      </c>
      <c r="F101" s="25" t="n">
        <v>-0.144372</v>
      </c>
      <c r="G101" s="25" t="n">
        <f aca="false">C101*$B$9+$B$10</f>
        <v>-0.00460359879458883</v>
      </c>
      <c r="H101" s="24" t="n">
        <f aca="false">G101-F101</f>
        <v>0.139768401205411</v>
      </c>
      <c r="J101" s="26" t="n">
        <v>149.92</v>
      </c>
      <c r="K101" s="24" t="n">
        <v>-0.0912728</v>
      </c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199.885</v>
      </c>
      <c r="D102" s="24" t="n">
        <v>4.11522</v>
      </c>
      <c r="E102" s="24" t="n">
        <v>0.0032002</v>
      </c>
      <c r="F102" s="25" t="n">
        <v>-0.109777</v>
      </c>
      <c r="G102" s="25" t="n">
        <f aca="false">C102*$B$9+$B$10</f>
        <v>-0.0056783842874944</v>
      </c>
      <c r="H102" s="24" t="n">
        <f aca="false">G102-F102</f>
        <v>0.104098615712506</v>
      </c>
      <c r="J102" s="26" t="n">
        <v>124.661</v>
      </c>
      <c r="K102" s="24" t="n">
        <v>-0.156422</v>
      </c>
    </row>
    <row r="103" customFormat="false" ht="12.75" hidden="false" customHeight="false" outlineLevel="0" collapsed="false">
      <c r="A103" s="23" t="n">
        <v>7</v>
      </c>
      <c r="B103" s="24" t="s">
        <v>80</v>
      </c>
      <c r="C103" s="25" t="n">
        <v>174.781</v>
      </c>
      <c r="D103" s="24" t="n">
        <v>4.19274</v>
      </c>
      <c r="E103" s="24" t="n">
        <v>0.00307888</v>
      </c>
      <c r="F103" s="25" t="n">
        <v>-0.0302644</v>
      </c>
      <c r="G103" s="25" t="n">
        <f aca="false">C103*$B$9+$B$10</f>
        <v>-0.00621801258777243</v>
      </c>
      <c r="H103" s="24" t="n">
        <f aca="false">G103-F103</f>
        <v>0.0240463874122276</v>
      </c>
      <c r="J103" s="26" t="n">
        <v>99.7878</v>
      </c>
      <c r="K103" s="24" t="n">
        <v>-0.147471</v>
      </c>
    </row>
    <row r="104" customFormat="false" ht="12.75" hidden="false" customHeight="false" outlineLevel="0" collapsed="false">
      <c r="A104" s="23" t="n">
        <v>7</v>
      </c>
      <c r="B104" s="24" t="s">
        <v>80</v>
      </c>
      <c r="C104" s="25" t="n">
        <v>149.92</v>
      </c>
      <c r="D104" s="24" t="n">
        <v>4.19573</v>
      </c>
      <c r="E104" s="24" t="n">
        <v>0.0026012</v>
      </c>
      <c r="F104" s="25" t="n">
        <v>-0.0912728</v>
      </c>
      <c r="G104" s="25" t="n">
        <f aca="false">C104*$B$9+$B$10</f>
        <v>-0.00675241743055494</v>
      </c>
      <c r="H104" s="24" t="n">
        <f aca="false">G104-F104</f>
        <v>0.0845203825694451</v>
      </c>
      <c r="J104" s="26" t="n">
        <v>49.7241</v>
      </c>
      <c r="K104" s="24" t="n">
        <v>0.0102065</v>
      </c>
    </row>
    <row r="105" customFormat="false" ht="12.75" hidden="false" customHeight="false" outlineLevel="0" collapsed="false">
      <c r="A105" s="23" t="n">
        <v>7</v>
      </c>
      <c r="B105" s="24" t="s">
        <v>80</v>
      </c>
      <c r="C105" s="25" t="n">
        <v>124.661</v>
      </c>
      <c r="D105" s="24" t="n">
        <v>4.29458</v>
      </c>
      <c r="E105" s="24" t="n">
        <v>0.00140097</v>
      </c>
      <c r="F105" s="25" t="n">
        <v>-0.156422</v>
      </c>
      <c r="G105" s="25" t="n">
        <f aca="false">C105*$B$9+$B$10</f>
        <v>-0.00729537756586097</v>
      </c>
      <c r="H105" s="24" t="n">
        <f aca="false">G105-F105</f>
        <v>0.149126622434139</v>
      </c>
      <c r="J105" s="26" t="n">
        <v>39.5702</v>
      </c>
      <c r="K105" s="24" t="n">
        <v>0.031215</v>
      </c>
    </row>
    <row r="106" customFormat="false" ht="12.75" hidden="false" customHeight="false" outlineLevel="0" collapsed="false">
      <c r="A106" s="23" t="n">
        <v>7</v>
      </c>
      <c r="B106" s="24" t="s">
        <v>80</v>
      </c>
      <c r="C106" s="25" t="n">
        <v>99.7878</v>
      </c>
      <c r="D106" s="24" t="n">
        <v>4.46153</v>
      </c>
      <c r="E106" s="24" t="n">
        <v>0.00239816</v>
      </c>
      <c r="F106" s="25" t="n">
        <v>-0.147471</v>
      </c>
      <c r="G106" s="25" t="n">
        <f aca="false">C106*$B$9+$B$10</f>
        <v>-0.00783004465630375</v>
      </c>
      <c r="H106" s="24" t="n">
        <f aca="false">G106-F106</f>
        <v>0.139640955343696</v>
      </c>
      <c r="J106" s="26" t="n">
        <v>29.7831</v>
      </c>
      <c r="K106" s="24" t="n">
        <v>0.141165</v>
      </c>
    </row>
    <row r="107" customFormat="false" ht="12.75" hidden="false" customHeight="false" outlineLevel="0" collapsed="false">
      <c r="A107" s="23" t="n">
        <v>7</v>
      </c>
      <c r="B107" s="24" t="s">
        <v>80</v>
      </c>
      <c r="C107" s="25" t="n">
        <v>49.7241</v>
      </c>
      <c r="D107" s="24" t="n">
        <v>3.97621</v>
      </c>
      <c r="E107" s="24" t="n">
        <v>0.00696411</v>
      </c>
      <c r="F107" s="25" t="n">
        <v>0.0102065</v>
      </c>
      <c r="G107" s="25" t="n">
        <f aca="false">C107*$B$9+$B$10</f>
        <v>-0.00890619942592728</v>
      </c>
      <c r="H107" s="24" t="n">
        <f aca="false">G107-F107</f>
        <v>-0.0191126994259273</v>
      </c>
      <c r="J107" s="26" t="n">
        <v>19.6684</v>
      </c>
      <c r="K107" s="24" t="n">
        <v>0.170678</v>
      </c>
    </row>
    <row r="108" customFormat="false" ht="12.75" hidden="false" customHeight="false" outlineLevel="0" collapsed="false">
      <c r="A108" s="23" t="n">
        <v>7</v>
      </c>
      <c r="B108" s="24" t="s">
        <v>80</v>
      </c>
      <c r="C108" s="25" t="n">
        <v>39.5702</v>
      </c>
      <c r="D108" s="24" t="n">
        <v>3.89021</v>
      </c>
      <c r="E108" s="24" t="n">
        <v>0.00127935</v>
      </c>
      <c r="F108" s="25" t="n">
        <v>0.031215</v>
      </c>
      <c r="G108" s="25" t="n">
        <f aca="false">C108*$B$9+$B$10</f>
        <v>-0.00912446471425556</v>
      </c>
      <c r="H108" s="24" t="n">
        <f aca="false">G108-F108</f>
        <v>-0.0403394647142556</v>
      </c>
      <c r="J108" s="26" t="n">
        <v>9.70603</v>
      </c>
      <c r="K108" s="24" t="n">
        <v>0.0448265</v>
      </c>
    </row>
    <row r="109" customFormat="false" ht="12.75" hidden="false" customHeight="false" outlineLevel="0" collapsed="false">
      <c r="A109" s="23" t="n">
        <v>7</v>
      </c>
      <c r="B109" s="24" t="s">
        <v>80</v>
      </c>
      <c r="C109" s="25" t="n">
        <v>29.7831</v>
      </c>
      <c r="D109" s="24" t="n">
        <v>4.19417</v>
      </c>
      <c r="E109" s="24" t="n">
        <v>0.00293355</v>
      </c>
      <c r="F109" s="25" t="n">
        <v>0.141165</v>
      </c>
      <c r="G109" s="25" t="n">
        <f aca="false">C109*$B$9+$B$10</f>
        <v>-0.00933484537620788</v>
      </c>
      <c r="H109" s="24" t="n">
        <f aca="false">G109-F109</f>
        <v>-0.150499845376208</v>
      </c>
      <c r="J109" s="26" t="n">
        <v>4.81529</v>
      </c>
      <c r="K109" s="24" t="n">
        <v>-0.018537</v>
      </c>
    </row>
    <row r="110" customFormat="false" ht="12.75" hidden="false" customHeight="false" outlineLevel="0" collapsed="false">
      <c r="A110" s="23" t="n">
        <v>7</v>
      </c>
      <c r="B110" s="24" t="s">
        <v>80</v>
      </c>
      <c r="C110" s="25" t="n">
        <v>19.6684</v>
      </c>
      <c r="D110" s="24" t="n">
        <v>5.48668</v>
      </c>
      <c r="E110" s="24" t="n">
        <v>0.00414972</v>
      </c>
      <c r="F110" s="25" t="n">
        <v>0.170678</v>
      </c>
      <c r="G110" s="25" t="n">
        <f aca="false">C110*$B$9+$B$10</f>
        <v>-0.00955226803270972</v>
      </c>
      <c r="H110" s="24" t="n">
        <f aca="false">G110-F110</f>
        <v>-0.18023026803271</v>
      </c>
      <c r="J110" s="26" t="n">
        <v>2.45111</v>
      </c>
      <c r="K110" s="24" t="n">
        <v>-0.124636</v>
      </c>
    </row>
    <row r="111" customFormat="false" ht="12.75" hidden="false" customHeight="false" outlineLevel="0" collapsed="false">
      <c r="A111" s="23" t="n">
        <v>7</v>
      </c>
      <c r="B111" s="24" t="s">
        <v>80</v>
      </c>
      <c r="C111" s="25" t="n">
        <v>9.70603</v>
      </c>
      <c r="D111" s="24" t="n">
        <v>6.54583</v>
      </c>
      <c r="E111" s="24" t="n">
        <v>0.0257445</v>
      </c>
      <c r="F111" s="25" t="n">
        <v>0.0448265</v>
      </c>
      <c r="G111" s="25" t="n">
        <f aca="false">C111*$B$9+$B$10</f>
        <v>-0.00976641624772887</v>
      </c>
      <c r="H111" s="24" t="n">
        <f aca="false">G111-F111</f>
        <v>-0.0545929162477289</v>
      </c>
      <c r="J111" s="26" t="n">
        <v>275.569</v>
      </c>
      <c r="K111" s="24" t="n">
        <v>-0.147215</v>
      </c>
    </row>
    <row r="112" customFormat="false" ht="12.75" hidden="false" customHeight="false" outlineLevel="0" collapsed="false">
      <c r="A112" s="23" t="n">
        <v>7</v>
      </c>
      <c r="B112" s="24" t="s">
        <v>80</v>
      </c>
      <c r="C112" s="25" t="n">
        <v>4.81529</v>
      </c>
      <c r="D112" s="24" t="n">
        <v>6.82946</v>
      </c>
      <c r="E112" s="24" t="n">
        <v>0.00591333</v>
      </c>
      <c r="F112" s="25" t="n">
        <v>-0.018537</v>
      </c>
      <c r="G112" s="25" t="n">
        <f aca="false">C112*$B$9+$B$10</f>
        <v>-0.00987154617576033</v>
      </c>
      <c r="H112" s="24" t="n">
        <f aca="false">G112-F112</f>
        <v>0.00866545382423967</v>
      </c>
      <c r="J112" s="26" t="n">
        <v>250.326</v>
      </c>
      <c r="K112" s="24" t="n">
        <v>-0.0056324</v>
      </c>
    </row>
    <row r="113" customFormat="false" ht="13.5" hidden="false" customHeight="false" outlineLevel="0" collapsed="false">
      <c r="A113" s="23" t="n">
        <v>7</v>
      </c>
      <c r="B113" s="24" t="s">
        <v>80</v>
      </c>
      <c r="C113" s="25" t="n">
        <v>2.45111</v>
      </c>
      <c r="D113" s="24" t="n">
        <v>6.85636</v>
      </c>
      <c r="E113" s="24" t="n">
        <v>0.00328125</v>
      </c>
      <c r="F113" s="25" t="n">
        <v>-0.124636</v>
      </c>
      <c r="G113" s="25" t="n">
        <f aca="false">C113*$B$9+$B$10</f>
        <v>-0.00992236590309268</v>
      </c>
      <c r="H113" s="24" t="n">
        <f aca="false">G113-F113</f>
        <v>0.114713634096907</v>
      </c>
      <c r="J113" s="26" t="n">
        <v>199.794</v>
      </c>
      <c r="K113" s="24" t="n">
        <v>-0.12138</v>
      </c>
    </row>
    <row r="114" customFormat="false" ht="13.5" hidden="false" customHeight="false" outlineLevel="0" collapsed="false">
      <c r="A114" s="27" t="n">
        <v>8</v>
      </c>
      <c r="B114" s="24" t="s">
        <v>80</v>
      </c>
      <c r="C114" s="28" t="n">
        <v>275.569</v>
      </c>
      <c r="D114" s="29" t="n">
        <v>3.52279</v>
      </c>
      <c r="E114" s="29" t="n">
        <v>0.00593331</v>
      </c>
      <c r="F114" s="28" t="n">
        <v>-0.147215</v>
      </c>
      <c r="G114" s="28" t="n">
        <f aca="false">C114*$B$9+$B$10</f>
        <v>-0.00405150298259309</v>
      </c>
      <c r="H114" s="29" t="n">
        <f aca="false">G114-F114</f>
        <v>0.143163497017407</v>
      </c>
      <c r="J114" s="26" t="n">
        <v>174.506</v>
      </c>
      <c r="K114" s="24" t="n">
        <v>0.050909</v>
      </c>
    </row>
    <row r="115" customFormat="false" ht="12.75" hidden="false" customHeight="false" outlineLevel="0" collapsed="false">
      <c r="A115" s="23" t="n">
        <v>8</v>
      </c>
      <c r="B115" s="24" t="s">
        <v>80</v>
      </c>
      <c r="C115" s="25" t="n">
        <v>250.326</v>
      </c>
      <c r="D115" s="24" t="n">
        <v>3.67037</v>
      </c>
      <c r="E115" s="24" t="n">
        <v>0.00371404</v>
      </c>
      <c r="F115" s="25" t="n">
        <v>-0.0056324</v>
      </c>
      <c r="G115" s="25" t="n">
        <f aca="false">C115*$B$9+$B$10</f>
        <v>-0.0045941191865414</v>
      </c>
      <c r="H115" s="24" t="n">
        <f aca="false">G115-F115</f>
        <v>0.0010382808134586</v>
      </c>
      <c r="J115" s="26" t="n">
        <v>150.887</v>
      </c>
      <c r="K115" s="24" t="n">
        <v>0.0347104</v>
      </c>
    </row>
    <row r="116" customFormat="false" ht="12.75" hidden="false" customHeight="false" outlineLevel="0" collapsed="false">
      <c r="A116" s="23" t="n">
        <v>8</v>
      </c>
      <c r="B116" s="24" t="s">
        <v>80</v>
      </c>
      <c r="C116" s="25" t="n">
        <v>199.794</v>
      </c>
      <c r="D116" s="24" t="n">
        <v>4.03262</v>
      </c>
      <c r="E116" s="24" t="n">
        <v>0.00108971</v>
      </c>
      <c r="F116" s="25" t="n">
        <v>-0.12138</v>
      </c>
      <c r="G116" s="25" t="n">
        <f aca="false">C116*$B$9+$B$10</f>
        <v>-0.00568034039709149</v>
      </c>
      <c r="H116" s="24" t="n">
        <f aca="false">G116-F116</f>
        <v>0.115699659602909</v>
      </c>
      <c r="J116" s="26" t="n">
        <v>125.474</v>
      </c>
      <c r="K116" s="24" t="n">
        <v>-0.227438</v>
      </c>
    </row>
    <row r="117" customFormat="false" ht="12.75" hidden="false" customHeight="false" outlineLevel="0" collapsed="false">
      <c r="A117" s="23" t="n">
        <v>8</v>
      </c>
      <c r="B117" s="24" t="s">
        <v>80</v>
      </c>
      <c r="C117" s="25" t="n">
        <v>174.506</v>
      </c>
      <c r="D117" s="24" t="n">
        <v>4.12991</v>
      </c>
      <c r="E117" s="24" t="n">
        <v>0.00168812</v>
      </c>
      <c r="F117" s="25" t="n">
        <v>0.050909</v>
      </c>
      <c r="G117" s="25" t="n">
        <f aca="false">C117*$B$9+$B$10</f>
        <v>-0.00622392390798341</v>
      </c>
      <c r="H117" s="24" t="n">
        <f aca="false">G117-F117</f>
        <v>-0.0571329239079834</v>
      </c>
      <c r="J117" s="26" t="n">
        <v>100.309</v>
      </c>
      <c r="K117" s="24" t="n">
        <v>0.0561075</v>
      </c>
    </row>
    <row r="118" customFormat="false" ht="12.75" hidden="false" customHeight="false" outlineLevel="0" collapsed="false">
      <c r="A118" s="23" t="n">
        <v>8</v>
      </c>
      <c r="B118" s="24" t="s">
        <v>80</v>
      </c>
      <c r="C118" s="25" t="n">
        <v>150.887</v>
      </c>
      <c r="D118" s="24" t="n">
        <v>4.18971</v>
      </c>
      <c r="E118" s="24" t="n">
        <v>0.00215019</v>
      </c>
      <c r="F118" s="25" t="n">
        <v>0.0347104</v>
      </c>
      <c r="G118" s="25" t="n">
        <f aca="false">C118*$B$9+$B$10</f>
        <v>-0.00673163107912214</v>
      </c>
      <c r="H118" s="24" t="n">
        <f aca="false">G118-F118</f>
        <v>-0.0414420310791221</v>
      </c>
      <c r="J118" s="26" t="n">
        <v>75.2784</v>
      </c>
      <c r="K118" s="24" t="n">
        <v>0.0590081</v>
      </c>
    </row>
    <row r="119" customFormat="false" ht="12.75" hidden="false" customHeight="false" outlineLevel="0" collapsed="false">
      <c r="A119" s="23" t="n">
        <v>8</v>
      </c>
      <c r="B119" s="24" t="s">
        <v>80</v>
      </c>
      <c r="C119" s="25" t="n">
        <v>125.474</v>
      </c>
      <c r="D119" s="24" t="n">
        <v>4.28456</v>
      </c>
      <c r="E119" s="24" t="n">
        <v>0.00254259</v>
      </c>
      <c r="F119" s="25" t="n">
        <v>-0.227438</v>
      </c>
      <c r="G119" s="25" t="n">
        <f aca="false">C119*$B$9+$B$10</f>
        <v>-0.00727790155374633</v>
      </c>
      <c r="H119" s="24" t="n">
        <f aca="false">G119-F119</f>
        <v>0.220160098446254</v>
      </c>
      <c r="J119" s="26" t="n">
        <v>50.7213</v>
      </c>
      <c r="K119" s="24" t="n">
        <v>0.0105126</v>
      </c>
    </row>
    <row r="120" customFormat="false" ht="12.75" hidden="false" customHeight="false" outlineLevel="0" collapsed="false">
      <c r="A120" s="23" t="n">
        <v>8</v>
      </c>
      <c r="B120" s="24" t="s">
        <v>80</v>
      </c>
      <c r="C120" s="25" t="n">
        <v>100.309</v>
      </c>
      <c r="D120" s="24" t="n">
        <v>4.35911</v>
      </c>
      <c r="E120" s="24" t="n">
        <v>0.00320363</v>
      </c>
      <c r="F120" s="25" t="n">
        <v>0.0561075</v>
      </c>
      <c r="G120" s="25" t="n">
        <f aca="false">C120*$B$9+$B$10</f>
        <v>-0.0078188410923257</v>
      </c>
      <c r="H120" s="24" t="n">
        <f aca="false">G120-F120</f>
        <v>-0.0639263410923257</v>
      </c>
      <c r="J120" s="26" t="n">
        <v>40.6623</v>
      </c>
      <c r="K120" s="24" t="n">
        <v>0.00734711</v>
      </c>
    </row>
    <row r="121" customFormat="false" ht="12.75" hidden="false" customHeight="false" outlineLevel="0" collapsed="false">
      <c r="A121" s="23" t="n">
        <v>8</v>
      </c>
      <c r="B121" s="24" t="s">
        <v>80</v>
      </c>
      <c r="C121" s="25" t="n">
        <v>75.2784</v>
      </c>
      <c r="D121" s="24" t="n">
        <v>4.30701</v>
      </c>
      <c r="E121" s="24" t="n">
        <v>0.00220412</v>
      </c>
      <c r="F121" s="25" t="n">
        <v>0.0590081</v>
      </c>
      <c r="G121" s="25" t="n">
        <f aca="false">C121*$B$9+$B$10</f>
        <v>-0.00835689160750014</v>
      </c>
      <c r="H121" s="24" t="n">
        <f aca="false">G121-F121</f>
        <v>-0.0673649916075002</v>
      </c>
      <c r="J121" s="26" t="n">
        <v>30.2671</v>
      </c>
      <c r="K121" s="24" t="n">
        <v>-0.0465784</v>
      </c>
    </row>
    <row r="122" customFormat="false" ht="12.75" hidden="false" customHeight="false" outlineLevel="0" collapsed="false">
      <c r="A122" s="23" t="n">
        <v>8</v>
      </c>
      <c r="B122" s="24" t="s">
        <v>80</v>
      </c>
      <c r="C122" s="25" t="n">
        <v>50.7213</v>
      </c>
      <c r="D122" s="24" t="n">
        <v>3.98551</v>
      </c>
      <c r="E122" s="24" t="n">
        <v>0.00193699</v>
      </c>
      <c r="F122" s="25" t="n">
        <v>0.0105126</v>
      </c>
      <c r="G122" s="25" t="n">
        <f aca="false">C122*$B$9+$B$10</f>
        <v>-0.00888476390405677</v>
      </c>
      <c r="H122" s="24" t="n">
        <f aca="false">G122-F122</f>
        <v>-0.0193973639040568</v>
      </c>
      <c r="J122" s="26" t="n">
        <v>20.8077</v>
      </c>
      <c r="K122" s="24" t="n">
        <v>-0.0886283</v>
      </c>
    </row>
    <row r="123" customFormat="false" ht="12.75" hidden="false" customHeight="false" outlineLevel="0" collapsed="false">
      <c r="A123" s="23" t="n">
        <v>8</v>
      </c>
      <c r="B123" s="24" t="s">
        <v>80</v>
      </c>
      <c r="C123" s="25" t="n">
        <v>40.6623</v>
      </c>
      <c r="D123" s="24" t="n">
        <v>4.17835</v>
      </c>
      <c r="E123" s="24" t="n">
        <v>0.002765</v>
      </c>
      <c r="F123" s="25" t="n">
        <v>0.00734711</v>
      </c>
      <c r="G123" s="25" t="n">
        <f aca="false">C123*$B$9+$B$10</f>
        <v>-0.00910098924951952</v>
      </c>
      <c r="H123" s="24" t="n">
        <f aca="false">G123-F123</f>
        <v>-0.0164480992495195</v>
      </c>
      <c r="J123" s="26" t="n">
        <v>10.619</v>
      </c>
      <c r="K123" s="24" t="n">
        <v>-0.0122561</v>
      </c>
    </row>
    <row r="124" customFormat="false" ht="12.75" hidden="false" customHeight="false" outlineLevel="0" collapsed="false">
      <c r="A124" s="23" t="n">
        <v>8</v>
      </c>
      <c r="B124" s="24" t="s">
        <v>80</v>
      </c>
      <c r="C124" s="25" t="n">
        <v>30.2671</v>
      </c>
      <c r="D124" s="24" t="n">
        <v>4.60142</v>
      </c>
      <c r="E124" s="24" t="n">
        <v>0.00378314</v>
      </c>
      <c r="F124" s="25" t="n">
        <v>-0.0465784</v>
      </c>
      <c r="G124" s="25" t="n">
        <f aca="false">C124*$B$9+$B$10</f>
        <v>-0.00932444145263655</v>
      </c>
      <c r="H124" s="24" t="n">
        <f aca="false">G124-F124</f>
        <v>0.0372539585473634</v>
      </c>
      <c r="J124" s="26" t="n">
        <v>5.28207</v>
      </c>
      <c r="K124" s="24" t="n">
        <v>0.00859547</v>
      </c>
    </row>
    <row r="125" customFormat="false" ht="12.75" hidden="false" customHeight="false" outlineLevel="0" collapsed="false">
      <c r="A125" s="23" t="n">
        <v>8</v>
      </c>
      <c r="B125" s="24" t="s">
        <v>80</v>
      </c>
      <c r="C125" s="25" t="n">
        <v>20.8077</v>
      </c>
      <c r="D125" s="24" t="n">
        <v>4.98137</v>
      </c>
      <c r="E125" s="24" t="n">
        <v>0.00555152</v>
      </c>
      <c r="F125" s="25" t="n">
        <v>-0.0886283</v>
      </c>
      <c r="G125" s="25" t="n">
        <f aca="false">C125*$B$9+$B$10</f>
        <v>-0.00952777797046837</v>
      </c>
      <c r="H125" s="24" t="n">
        <f aca="false">G125-F125</f>
        <v>0.0791005220295316</v>
      </c>
      <c r="J125" s="26" t="n">
        <v>1.84455</v>
      </c>
      <c r="K125" s="24" t="n">
        <v>-0.150554</v>
      </c>
    </row>
    <row r="126" customFormat="false" ht="12.75" hidden="false" customHeight="false" outlineLevel="0" collapsed="false">
      <c r="A126" s="23" t="n">
        <v>8</v>
      </c>
      <c r="B126" s="24" t="s">
        <v>80</v>
      </c>
      <c r="C126" s="25" t="n">
        <v>10.619</v>
      </c>
      <c r="D126" s="24" t="n">
        <v>4.96874</v>
      </c>
      <c r="E126" s="24" t="n">
        <v>0.00227866</v>
      </c>
      <c r="F126" s="25" t="n">
        <v>-0.0122561</v>
      </c>
      <c r="G126" s="25" t="n">
        <f aca="false">C126*$B$9+$B$10</f>
        <v>-0.00974679130949971</v>
      </c>
      <c r="H126" s="24" t="n">
        <f aca="false">G126-F126</f>
        <v>0.00250930869050029</v>
      </c>
      <c r="J126" s="26" t="n">
        <v>318.493</v>
      </c>
      <c r="K126" s="24" t="n">
        <v>-0.0268099</v>
      </c>
    </row>
    <row r="127" customFormat="false" ht="12.75" hidden="false" customHeight="false" outlineLevel="0" collapsed="false">
      <c r="A127" s="23" t="n">
        <v>8</v>
      </c>
      <c r="B127" s="24" t="s">
        <v>80</v>
      </c>
      <c r="C127" s="25" t="n">
        <v>5.28207</v>
      </c>
      <c r="D127" s="24" t="n">
        <v>6.5036</v>
      </c>
      <c r="E127" s="24" t="n">
        <v>0.00358602</v>
      </c>
      <c r="F127" s="25" t="n">
        <v>0.00859547</v>
      </c>
      <c r="G127" s="25" t="n">
        <f aca="false">C127*$B$9+$B$10</f>
        <v>-0.00986151240831276</v>
      </c>
      <c r="H127" s="24" t="n">
        <f aca="false">G127-F127</f>
        <v>-0.0184569824083128</v>
      </c>
      <c r="J127" s="26" t="n">
        <v>300.019</v>
      </c>
      <c r="K127" s="24" t="n">
        <v>-0.0511818</v>
      </c>
    </row>
    <row r="128" customFormat="false" ht="13.5" hidden="false" customHeight="false" outlineLevel="0" collapsed="false">
      <c r="A128" s="23" t="n">
        <v>8</v>
      </c>
      <c r="B128" s="24" t="s">
        <v>80</v>
      </c>
      <c r="C128" s="25" t="n">
        <v>1.84455</v>
      </c>
      <c r="D128" s="24" t="n">
        <v>6.52245</v>
      </c>
      <c r="E128" s="24" t="n">
        <v>0.0111438</v>
      </c>
      <c r="F128" s="25" t="n">
        <v>-0.150554</v>
      </c>
      <c r="G128" s="25" t="n">
        <f aca="false">C128*$B$9+$B$10</f>
        <v>-0.00993540434086422</v>
      </c>
      <c r="H128" s="24" t="n">
        <f aca="false">G128-F128</f>
        <v>0.140618595659136</v>
      </c>
      <c r="J128" s="26" t="n">
        <v>250.01</v>
      </c>
      <c r="K128" s="24" t="n">
        <v>0.0843306</v>
      </c>
    </row>
    <row r="129" customFormat="false" ht="13.5" hidden="false" customHeight="false" outlineLevel="0" collapsed="false">
      <c r="A129" s="27" t="n">
        <v>9</v>
      </c>
      <c r="B129" s="24" t="s">
        <v>80</v>
      </c>
      <c r="C129" s="28" t="n">
        <v>318.493</v>
      </c>
      <c r="D129" s="29" t="n">
        <v>3.33619</v>
      </c>
      <c r="E129" s="29" t="n">
        <v>0.00163966</v>
      </c>
      <c r="F129" s="28" t="n">
        <v>-0.0268099</v>
      </c>
      <c r="G129" s="28" t="n">
        <f aca="false">C129*$B$9+$B$10</f>
        <v>-0.00312882113264352</v>
      </c>
      <c r="H129" s="29" t="n">
        <f aca="false">G129-F129</f>
        <v>0.0236810788673565</v>
      </c>
      <c r="J129" s="26" t="n">
        <v>199.891</v>
      </c>
      <c r="K129" s="24" t="n">
        <v>0.00505781</v>
      </c>
    </row>
    <row r="130" customFormat="false" ht="12.75" hidden="false" customHeight="false" outlineLevel="0" collapsed="false">
      <c r="A130" s="23" t="n">
        <v>9</v>
      </c>
      <c r="B130" s="24" t="s">
        <v>80</v>
      </c>
      <c r="C130" s="25" t="n">
        <v>300.019</v>
      </c>
      <c r="D130" s="24" t="n">
        <v>3.25882</v>
      </c>
      <c r="E130" s="24" t="n">
        <v>0.00700717</v>
      </c>
      <c r="F130" s="25" t="n">
        <v>-0.0511818</v>
      </c>
      <c r="G130" s="25" t="n">
        <f aca="false">C130*$B$9+$B$10</f>
        <v>-0.00352593287656227</v>
      </c>
      <c r="H130" s="24" t="n">
        <f aca="false">G130-F130</f>
        <v>0.0476558671234377</v>
      </c>
      <c r="J130" s="26" t="n">
        <v>175.093</v>
      </c>
      <c r="K130" s="24" t="n">
        <v>0.0208592</v>
      </c>
    </row>
    <row r="131" customFormat="false" ht="12.75" hidden="false" customHeight="false" outlineLevel="0" collapsed="false">
      <c r="A131" s="23" t="n">
        <v>9</v>
      </c>
      <c r="B131" s="24" t="s">
        <v>80</v>
      </c>
      <c r="C131" s="25" t="n">
        <v>250.01</v>
      </c>
      <c r="D131" s="24" t="n">
        <v>3.47133</v>
      </c>
      <c r="E131" s="24" t="n">
        <v>0.00252442</v>
      </c>
      <c r="F131" s="25" t="n">
        <v>0.0843306</v>
      </c>
      <c r="G131" s="25" t="n">
        <f aca="false">C131*$B$9+$B$10</f>
        <v>-0.00460091183085656</v>
      </c>
      <c r="H131" s="24" t="n">
        <f aca="false">G131-F131</f>
        <v>-0.0889315118308566</v>
      </c>
      <c r="J131" s="26" t="n">
        <v>150.044</v>
      </c>
      <c r="K131" s="24" t="n">
        <v>-0.0550828</v>
      </c>
    </row>
    <row r="132" customFormat="false" ht="12.75" hidden="false" customHeight="false" outlineLevel="0" collapsed="false">
      <c r="A132" s="23" t="n">
        <v>9</v>
      </c>
      <c r="B132" s="24" t="s">
        <v>80</v>
      </c>
      <c r="C132" s="25" t="n">
        <v>199.891</v>
      </c>
      <c r="D132" s="24" t="n">
        <v>3.71706</v>
      </c>
      <c r="E132" s="24" t="n">
        <v>0.00139821</v>
      </c>
      <c r="F132" s="25" t="n">
        <v>0.00505781</v>
      </c>
      <c r="G132" s="25" t="n">
        <f aca="false">C132*$B$9+$B$10</f>
        <v>-0.00567825531323525</v>
      </c>
      <c r="H132" s="24" t="n">
        <f aca="false">G132-F132</f>
        <v>-0.0107360653132353</v>
      </c>
      <c r="J132" s="26" t="n">
        <v>125.147</v>
      </c>
      <c r="K132" s="24" t="n">
        <v>-0.147802</v>
      </c>
    </row>
    <row r="133" customFormat="false" ht="12.75" hidden="false" customHeight="false" outlineLevel="0" collapsed="false">
      <c r="A133" s="23" t="n">
        <v>9</v>
      </c>
      <c r="B133" s="24" t="s">
        <v>80</v>
      </c>
      <c r="C133" s="25" t="n">
        <v>175.093</v>
      </c>
      <c r="D133" s="24" t="n">
        <v>4.09786</v>
      </c>
      <c r="E133" s="24" t="n">
        <v>0.00177147</v>
      </c>
      <c r="F133" s="25" t="n">
        <v>0.0208592</v>
      </c>
      <c r="G133" s="25" t="n">
        <f aca="false">C133*$B$9+$B$10</f>
        <v>-0.0062113059262967</v>
      </c>
      <c r="H133" s="24" t="n">
        <f aca="false">G133-F133</f>
        <v>-0.0270705059262967</v>
      </c>
      <c r="J133" s="26" t="n">
        <v>100.16</v>
      </c>
      <c r="K133" s="24" t="n">
        <v>0.00396681</v>
      </c>
    </row>
    <row r="134" customFormat="false" ht="12.75" hidden="false" customHeight="false" outlineLevel="0" collapsed="false">
      <c r="A134" s="23" t="n">
        <v>9</v>
      </c>
      <c r="B134" s="24" t="s">
        <v>80</v>
      </c>
      <c r="C134" s="25" t="n">
        <v>150.044</v>
      </c>
      <c r="D134" s="24" t="n">
        <v>4.22692</v>
      </c>
      <c r="E134" s="24" t="n">
        <v>0.00296248</v>
      </c>
      <c r="F134" s="25" t="n">
        <v>-0.0550828</v>
      </c>
      <c r="G134" s="25" t="n">
        <f aca="false">C134*$B$9+$B$10</f>
        <v>-0.00674975196253253</v>
      </c>
      <c r="H134" s="24" t="n">
        <f aca="false">G134-F134</f>
        <v>0.0483330480374675</v>
      </c>
      <c r="J134" s="26" t="n">
        <v>75.2358</v>
      </c>
      <c r="K134" s="24" t="n">
        <v>-0.0331655</v>
      </c>
    </row>
    <row r="135" customFormat="false" ht="12.75" hidden="false" customHeight="false" outlineLevel="0" collapsed="false">
      <c r="A135" s="23" t="n">
        <v>9</v>
      </c>
      <c r="B135" s="24" t="s">
        <v>80</v>
      </c>
      <c r="C135" s="25" t="n">
        <v>125.147</v>
      </c>
      <c r="D135" s="24" t="n">
        <v>4.2652</v>
      </c>
      <c r="E135" s="24" t="n">
        <v>0.00145272</v>
      </c>
      <c r="F135" s="25" t="n">
        <v>-0.147802</v>
      </c>
      <c r="G135" s="25" t="n">
        <f aca="false">C135*$B$9+$B$10</f>
        <v>-0.00728493065086993</v>
      </c>
      <c r="H135" s="24" t="n">
        <f aca="false">G135-F135</f>
        <v>0.14051706934913</v>
      </c>
      <c r="J135" s="26" t="n">
        <v>50.2403</v>
      </c>
      <c r="K135" s="24" t="n">
        <v>0.0212975</v>
      </c>
    </row>
    <row r="136" customFormat="false" ht="12.75" hidden="false" customHeight="false" outlineLevel="0" collapsed="false">
      <c r="A136" s="23" t="n">
        <v>9</v>
      </c>
      <c r="B136" s="24" t="s">
        <v>80</v>
      </c>
      <c r="C136" s="25" t="n">
        <v>100.16</v>
      </c>
      <c r="D136" s="24" t="n">
        <v>4.37197</v>
      </c>
      <c r="E136" s="24" t="n">
        <v>0.00247299</v>
      </c>
      <c r="F136" s="25" t="n">
        <v>0.00396681</v>
      </c>
      <c r="G136" s="25" t="n">
        <f aca="false">C136*$B$9+$B$10</f>
        <v>-0.00782204395309456</v>
      </c>
      <c r="H136" s="24" t="n">
        <f aca="false">G136-F136</f>
        <v>-0.0117888539530946</v>
      </c>
      <c r="J136" s="26" t="n">
        <v>40.0394</v>
      </c>
      <c r="K136" s="24" t="n">
        <v>0.0703306</v>
      </c>
    </row>
    <row r="137" customFormat="false" ht="12.75" hidden="false" customHeight="false" outlineLevel="0" collapsed="false">
      <c r="A137" s="23" t="n">
        <v>9</v>
      </c>
      <c r="B137" s="24" t="s">
        <v>80</v>
      </c>
      <c r="C137" s="25" t="n">
        <v>75.2358</v>
      </c>
      <c r="D137" s="24" t="n">
        <v>4.28983</v>
      </c>
      <c r="E137" s="24" t="n">
        <v>0.0032361</v>
      </c>
      <c r="F137" s="25" t="n">
        <v>-0.0331655</v>
      </c>
      <c r="G137" s="25" t="n">
        <f aca="false">C137*$B$9+$B$10</f>
        <v>-0.0083578073247401</v>
      </c>
      <c r="H137" s="24" t="n">
        <f aca="false">G137-F137</f>
        <v>0.0248076926752599</v>
      </c>
      <c r="J137" s="26" t="n">
        <v>30.0798</v>
      </c>
      <c r="K137" s="24" t="n">
        <v>-0.137562</v>
      </c>
    </row>
    <row r="138" customFormat="false" ht="12.75" hidden="false" customHeight="false" outlineLevel="0" collapsed="false">
      <c r="A138" s="23" t="n">
        <v>9</v>
      </c>
      <c r="B138" s="24" t="s">
        <v>80</v>
      </c>
      <c r="C138" s="25" t="n">
        <v>50.2403</v>
      </c>
      <c r="D138" s="24" t="n">
        <v>3.9393</v>
      </c>
      <c r="E138" s="24" t="n">
        <v>0.00283916</v>
      </c>
      <c r="F138" s="25" t="n">
        <v>0.0212975</v>
      </c>
      <c r="G138" s="25" t="n">
        <f aca="false">C138*$B$9+$B$10</f>
        <v>-0.00889510334049852</v>
      </c>
      <c r="H138" s="24" t="n">
        <f aca="false">G138-F138</f>
        <v>-0.0301926033404985</v>
      </c>
      <c r="J138" s="26" t="n">
        <v>20.0445</v>
      </c>
      <c r="K138" s="24" t="n">
        <v>0.0262642</v>
      </c>
    </row>
    <row r="139" customFormat="false" ht="12.75" hidden="false" customHeight="false" outlineLevel="0" collapsed="false">
      <c r="A139" s="23" t="n">
        <v>9</v>
      </c>
      <c r="B139" s="24" t="s">
        <v>80</v>
      </c>
      <c r="C139" s="25" t="n">
        <v>40.0394</v>
      </c>
      <c r="D139" s="24" t="n">
        <v>4.08333</v>
      </c>
      <c r="E139" s="24" t="n">
        <v>0.0058286</v>
      </c>
      <c r="F139" s="25" t="n">
        <v>0.0703306</v>
      </c>
      <c r="G139" s="25" t="n">
        <f aca="false">C139*$B$9+$B$10</f>
        <v>-0.00911437892719013</v>
      </c>
      <c r="H139" s="24" t="n">
        <f aca="false">G139-F139</f>
        <v>-0.0794449789271901</v>
      </c>
      <c r="J139" s="26" t="n">
        <v>9.99302</v>
      </c>
      <c r="K139" s="24" t="n">
        <v>-0.102396</v>
      </c>
    </row>
    <row r="140" customFormat="false" ht="12.75" hidden="false" customHeight="false" outlineLevel="0" collapsed="false">
      <c r="A140" s="23" t="n">
        <v>9</v>
      </c>
      <c r="B140" s="24" t="s">
        <v>80</v>
      </c>
      <c r="C140" s="25" t="n">
        <v>30.0798</v>
      </c>
      <c r="D140" s="24" t="n">
        <v>4.34244</v>
      </c>
      <c r="E140" s="24" t="n">
        <v>0.00445513</v>
      </c>
      <c r="F140" s="25" t="n">
        <v>-0.137562</v>
      </c>
      <c r="G140" s="25" t="n">
        <f aca="false">C140*$B$9+$B$10</f>
        <v>-0.00932846759909298</v>
      </c>
      <c r="H140" s="24" t="n">
        <f aca="false">G140-F140</f>
        <v>0.128233532400907</v>
      </c>
      <c r="J140" s="26" t="n">
        <v>4.96468</v>
      </c>
      <c r="K140" s="24" t="n">
        <v>-0.239355</v>
      </c>
    </row>
    <row r="141" customFormat="false" ht="12.75" hidden="false" customHeight="false" outlineLevel="0" collapsed="false">
      <c r="A141" s="23" t="n">
        <v>9</v>
      </c>
      <c r="B141" s="24" t="s">
        <v>80</v>
      </c>
      <c r="C141" s="25" t="n">
        <v>20.0445</v>
      </c>
      <c r="D141" s="24" t="n">
        <v>4.37926</v>
      </c>
      <c r="E141" s="24" t="n">
        <v>0.00192694</v>
      </c>
      <c r="F141" s="25" t="n">
        <v>0.0262642</v>
      </c>
      <c r="G141" s="25" t="n">
        <f aca="false">C141*$B$9+$B$10</f>
        <v>-0.00954418349623208</v>
      </c>
      <c r="H141" s="24" t="n">
        <f aca="false">G141-F141</f>
        <v>-0.0358083834962321</v>
      </c>
      <c r="J141" s="26" t="n">
        <v>2.30201</v>
      </c>
      <c r="K141" s="24" t="n">
        <v>-0.125413</v>
      </c>
    </row>
    <row r="142" customFormat="false" ht="12.75" hidden="false" customHeight="false" outlineLevel="0" collapsed="false">
      <c r="A142" s="23" t="n">
        <v>9</v>
      </c>
      <c r="B142" s="24" t="s">
        <v>80</v>
      </c>
      <c r="C142" s="25" t="n">
        <v>9.99302</v>
      </c>
      <c r="D142" s="24" t="n">
        <v>5.1406</v>
      </c>
      <c r="E142" s="24" t="n">
        <v>0.00454143</v>
      </c>
      <c r="F142" s="25" t="n">
        <v>-0.102396</v>
      </c>
      <c r="G142" s="25" t="n">
        <f aca="false">C142*$B$9+$B$10</f>
        <v>-0.00976024719395669</v>
      </c>
      <c r="H142" s="24" t="n">
        <f aca="false">G142-F142</f>
        <v>0.0926357528060433</v>
      </c>
      <c r="J142" s="26" t="n">
        <v>186.669</v>
      </c>
      <c r="K142" s="24" t="n">
        <v>-0.0539587</v>
      </c>
    </row>
    <row r="143" customFormat="false" ht="12.75" hidden="false" customHeight="false" outlineLevel="0" collapsed="false">
      <c r="A143" s="23" t="n">
        <v>9</v>
      </c>
      <c r="B143" s="24" t="s">
        <v>80</v>
      </c>
      <c r="C143" s="25" t="n">
        <v>4.96468</v>
      </c>
      <c r="D143" s="24" t="n">
        <v>5.78764</v>
      </c>
      <c r="E143" s="24" t="n">
        <v>0.0184756</v>
      </c>
      <c r="F143" s="25" t="n">
        <v>-0.239355</v>
      </c>
      <c r="G143" s="25" t="n">
        <f aca="false">C143*$B$9+$B$10</f>
        <v>-0.00986833493166463</v>
      </c>
      <c r="H143" s="24" t="n">
        <f aca="false">G143-F143</f>
        <v>0.229486665068335</v>
      </c>
      <c r="J143" s="26" t="n">
        <v>174.997</v>
      </c>
      <c r="K143" s="24" t="n">
        <v>-0.0454378</v>
      </c>
    </row>
    <row r="144" customFormat="false" ht="13.5" hidden="false" customHeight="false" outlineLevel="0" collapsed="false">
      <c r="A144" s="23" t="n">
        <v>9</v>
      </c>
      <c r="B144" s="24" t="s">
        <v>80</v>
      </c>
      <c r="C144" s="25" t="n">
        <v>2.30201</v>
      </c>
      <c r="D144" s="24" t="n">
        <v>6.36359</v>
      </c>
      <c r="E144" s="24" t="n">
        <v>0.0382282</v>
      </c>
      <c r="F144" s="25" t="n">
        <v>-0.125413</v>
      </c>
      <c r="G144" s="25" t="n">
        <f aca="false">C144*$B$9+$B$10</f>
        <v>-0.00992557091343253</v>
      </c>
      <c r="H144" s="24" t="n">
        <f aca="false">G144-F144</f>
        <v>0.115487429086567</v>
      </c>
      <c r="J144" s="26" t="n">
        <v>150.019</v>
      </c>
      <c r="K144" s="24" t="n">
        <v>0.0655789</v>
      </c>
    </row>
    <row r="145" customFormat="false" ht="13.5" hidden="false" customHeight="false" outlineLevel="0" collapsed="false">
      <c r="A145" s="27" t="n">
        <v>10</v>
      </c>
      <c r="B145" s="24" t="s">
        <v>80</v>
      </c>
      <c r="C145" s="28" t="n">
        <v>186.669</v>
      </c>
      <c r="D145" s="29" t="n">
        <v>3.86204</v>
      </c>
      <c r="E145" s="29" t="n">
        <v>0.00479652</v>
      </c>
      <c r="F145" s="28" t="n">
        <v>-0.0539587</v>
      </c>
      <c r="G145" s="28" t="n">
        <f aca="false">C145*$B$9+$B$10</f>
        <v>-0.0059624715889792</v>
      </c>
      <c r="H145" s="29" t="n">
        <f aca="false">G145-F145</f>
        <v>0.0479962284110208</v>
      </c>
      <c r="J145" s="26" t="n">
        <v>124.864</v>
      </c>
      <c r="K145" s="24" t="n">
        <v>0.0306864</v>
      </c>
    </row>
    <row r="146" customFormat="false" ht="12.75" hidden="false" customHeight="false" outlineLevel="0" collapsed="false">
      <c r="A146" s="23" t="n">
        <v>10</v>
      </c>
      <c r="B146" s="24" t="s">
        <v>80</v>
      </c>
      <c r="C146" s="25" t="n">
        <v>174.997</v>
      </c>
      <c r="D146" s="24" t="n">
        <v>3.97056</v>
      </c>
      <c r="E146" s="24" t="n">
        <v>0.00214431</v>
      </c>
      <c r="F146" s="25" t="n">
        <v>-0.0454378</v>
      </c>
      <c r="G146" s="25" t="n">
        <f aca="false">C146*$B$9+$B$10</f>
        <v>-0.00621336951444308</v>
      </c>
      <c r="H146" s="24" t="n">
        <f aca="false">G146-F146</f>
        <v>0.0392244304855569</v>
      </c>
      <c r="J146" s="26" t="n">
        <v>100.362</v>
      </c>
      <c r="K146" s="24" t="n">
        <v>-0.147182</v>
      </c>
    </row>
    <row r="147" customFormat="false" ht="12.75" hidden="false" customHeight="false" outlineLevel="0" collapsed="false">
      <c r="A147" s="23" t="n">
        <v>10</v>
      </c>
      <c r="B147" s="24" t="s">
        <v>80</v>
      </c>
      <c r="C147" s="25" t="n">
        <v>150.019</v>
      </c>
      <c r="D147" s="24" t="n">
        <v>4.20658</v>
      </c>
      <c r="E147" s="24" t="n">
        <v>0.00333851</v>
      </c>
      <c r="F147" s="25" t="n">
        <v>0.0655789</v>
      </c>
      <c r="G147" s="25" t="n">
        <f aca="false">C147*$B$9+$B$10</f>
        <v>-0.00675028935527898</v>
      </c>
      <c r="H147" s="24" t="n">
        <f aca="false">G147-F147</f>
        <v>-0.072329189355279</v>
      </c>
      <c r="J147" s="26" t="n">
        <v>75.1016</v>
      </c>
      <c r="K147" s="24" t="n">
        <v>-0.0200491</v>
      </c>
    </row>
    <row r="148" customFormat="false" ht="12.75" hidden="false" customHeight="false" outlineLevel="0" collapsed="false">
      <c r="A148" s="23" t="n">
        <v>10</v>
      </c>
      <c r="B148" s="24" t="s">
        <v>80</v>
      </c>
      <c r="C148" s="25" t="n">
        <v>124.864</v>
      </c>
      <c r="D148" s="24" t="n">
        <v>4.28269</v>
      </c>
      <c r="E148" s="24" t="n">
        <v>0.00257561</v>
      </c>
      <c r="F148" s="25" t="n">
        <v>0.0306864</v>
      </c>
      <c r="G148" s="25" t="n">
        <f aca="false">C148*$B$9+$B$10</f>
        <v>-0.00729101393675978</v>
      </c>
      <c r="H148" s="24" t="n">
        <f aca="false">G148-F148</f>
        <v>-0.0379774139367598</v>
      </c>
      <c r="J148" s="26" t="n">
        <v>49.8618</v>
      </c>
      <c r="K148" s="24" t="n">
        <v>0.0742149</v>
      </c>
    </row>
    <row r="149" customFormat="false" ht="12.75" hidden="false" customHeight="false" outlineLevel="0" collapsed="false">
      <c r="A149" s="23" t="n">
        <v>10</v>
      </c>
      <c r="B149" s="24" t="s">
        <v>80</v>
      </c>
      <c r="C149" s="25" t="n">
        <v>100.362</v>
      </c>
      <c r="D149" s="24" t="n">
        <v>4.37282</v>
      </c>
      <c r="E149" s="24" t="n">
        <v>0.00467618</v>
      </c>
      <c r="F149" s="25" t="n">
        <v>-0.147182</v>
      </c>
      <c r="G149" s="25" t="n">
        <f aca="false">C149*$B$9+$B$10</f>
        <v>-0.00781770181970322</v>
      </c>
      <c r="H149" s="24" t="n">
        <f aca="false">G149-F149</f>
        <v>0.139364298180297</v>
      </c>
      <c r="J149" s="26" t="n">
        <v>39.7853</v>
      </c>
      <c r="K149" s="24" t="n">
        <v>0.195331</v>
      </c>
    </row>
    <row r="150" customFormat="false" ht="12.75" hidden="false" customHeight="false" outlineLevel="0" collapsed="false">
      <c r="A150" s="23" t="n">
        <v>10</v>
      </c>
      <c r="B150" s="24" t="s">
        <v>80</v>
      </c>
      <c r="C150" s="25" t="n">
        <v>75.1016</v>
      </c>
      <c r="D150" s="24" t="n">
        <v>4.24595</v>
      </c>
      <c r="E150" s="24" t="n">
        <v>0.0039282</v>
      </c>
      <c r="F150" s="25" t="n">
        <v>-0.0200491</v>
      </c>
      <c r="G150" s="25" t="n">
        <f aca="false">C150*$B$9+$B$10</f>
        <v>-0.00836069204900306</v>
      </c>
      <c r="H150" s="24" t="n">
        <f aca="false">G150-F150</f>
        <v>0.0116884079509969</v>
      </c>
      <c r="J150" s="26" t="n">
        <v>29.6537</v>
      </c>
      <c r="K150" s="24" t="n">
        <v>-0.184298</v>
      </c>
    </row>
    <row r="151" customFormat="false" ht="12.75" hidden="false" customHeight="false" outlineLevel="0" collapsed="false">
      <c r="A151" s="23" t="n">
        <v>10</v>
      </c>
      <c r="B151" s="24" t="s">
        <v>80</v>
      </c>
      <c r="C151" s="25" t="n">
        <v>49.8618</v>
      </c>
      <c r="D151" s="24" t="n">
        <v>3.98621</v>
      </c>
      <c r="E151" s="24" t="n">
        <v>0.00203387</v>
      </c>
      <c r="F151" s="25" t="n">
        <v>0.0742149</v>
      </c>
      <c r="G151" s="25" t="n">
        <f aca="false">C151*$B$9+$B$10</f>
        <v>-0.00890323946667982</v>
      </c>
      <c r="H151" s="24" t="n">
        <f aca="false">G151-F151</f>
        <v>-0.0831181394666798</v>
      </c>
      <c r="J151" s="26" t="n">
        <v>20.2964</v>
      </c>
      <c r="K151" s="24" t="n">
        <v>0.0508513</v>
      </c>
    </row>
    <row r="152" customFormat="false" ht="12.75" hidden="false" customHeight="false" outlineLevel="0" collapsed="false">
      <c r="A152" s="23" t="n">
        <v>10</v>
      </c>
      <c r="B152" s="24" t="s">
        <v>80</v>
      </c>
      <c r="C152" s="25" t="n">
        <v>39.7853</v>
      </c>
      <c r="D152" s="24" t="n">
        <v>4.38433</v>
      </c>
      <c r="E152" s="24" t="n">
        <v>0.00407103</v>
      </c>
      <c r="F152" s="25" t="n">
        <v>0.195331</v>
      </c>
      <c r="G152" s="25" t="n">
        <f aca="false">C152*$B$9+$B$10</f>
        <v>-0.00911984098706508</v>
      </c>
      <c r="H152" s="24" t="n">
        <f aca="false">G152-F152</f>
        <v>-0.204450840987065</v>
      </c>
      <c r="J152" s="26" t="n">
        <v>5.0618</v>
      </c>
      <c r="K152" s="24" t="n">
        <v>0.140521</v>
      </c>
    </row>
    <row r="153" customFormat="false" ht="12.75" hidden="false" customHeight="false" outlineLevel="0" collapsed="false">
      <c r="A153" s="23" t="n">
        <v>10</v>
      </c>
      <c r="B153" s="24" t="s">
        <v>80</v>
      </c>
      <c r="C153" s="25" t="n">
        <v>29.6537</v>
      </c>
      <c r="D153" s="24" t="n">
        <v>4.2637</v>
      </c>
      <c r="E153" s="24" t="n">
        <v>0.00357215</v>
      </c>
      <c r="F153" s="25" t="n">
        <v>-0.184298</v>
      </c>
      <c r="G153" s="25" t="n">
        <f aca="false">C153*$B$9+$B$10</f>
        <v>-0.00933762692106352</v>
      </c>
      <c r="H153" s="24" t="n">
        <f aca="false">G153-F153</f>
        <v>0.174960373078936</v>
      </c>
      <c r="J153" s="26" t="n">
        <v>1.6375</v>
      </c>
      <c r="K153" s="24" t="n">
        <v>-0.136835</v>
      </c>
    </row>
    <row r="154" customFormat="false" ht="12.75" hidden="false" customHeight="false" outlineLevel="0" collapsed="false">
      <c r="A154" s="23" t="n">
        <v>10</v>
      </c>
      <c r="B154" s="24" t="s">
        <v>80</v>
      </c>
      <c r="C154" s="25" t="n">
        <v>20.2964</v>
      </c>
      <c r="D154" s="24" t="n">
        <v>4.30985</v>
      </c>
      <c r="E154" s="24" t="n">
        <v>0.00210406</v>
      </c>
      <c r="F154" s="25" t="n">
        <v>0.0508513</v>
      </c>
      <c r="G154" s="25" t="n">
        <f aca="false">C154*$B$9+$B$10</f>
        <v>-0.00953876872691883</v>
      </c>
      <c r="H154" s="24" t="n">
        <f aca="false">G154-F154</f>
        <v>-0.0603900687269188</v>
      </c>
      <c r="J154" s="26" t="n">
        <v>162.075</v>
      </c>
      <c r="K154" s="24" t="n">
        <v>-0.164992</v>
      </c>
    </row>
    <row r="155" customFormat="false" ht="12.75" hidden="false" customHeight="false" outlineLevel="0" collapsed="false">
      <c r="A155" s="23" t="n">
        <v>10</v>
      </c>
      <c r="B155" s="24" t="s">
        <v>81</v>
      </c>
      <c r="C155" s="25" t="n">
        <v>9.83013</v>
      </c>
      <c r="D155" s="24" t="n">
        <v>5.31721</v>
      </c>
      <c r="E155" s="24" t="n">
        <v>0.00846452</v>
      </c>
      <c r="F155" s="25" t="n">
        <v>0.499207</v>
      </c>
      <c r="G155" s="25" t="n">
        <f aca="false">C155*$B$9+$B$10</f>
        <v>-0.00976374863013548</v>
      </c>
      <c r="H155" s="24" t="n">
        <f aca="false">G155-F155</f>
        <v>-0.508970748630136</v>
      </c>
      <c r="J155" s="26" t="n">
        <v>150.102</v>
      </c>
      <c r="K155" s="24" t="n">
        <v>0.114331</v>
      </c>
    </row>
    <row r="156" customFormat="false" ht="12.75" hidden="false" customHeight="false" outlineLevel="0" collapsed="false">
      <c r="A156" s="23" t="n">
        <v>10</v>
      </c>
      <c r="B156" s="24" t="s">
        <v>80</v>
      </c>
      <c r="C156" s="25" t="n">
        <v>5.0618</v>
      </c>
      <c r="D156" s="24" t="n">
        <v>5.90552</v>
      </c>
      <c r="E156" s="24" t="n">
        <v>0.00925395</v>
      </c>
      <c r="F156" s="25" t="n">
        <v>0.140521</v>
      </c>
      <c r="G156" s="25" t="n">
        <f aca="false">C156*$B$9+$B$10</f>
        <v>-0.00986624726832321</v>
      </c>
      <c r="H156" s="24" t="n">
        <f aca="false">G156-F156</f>
        <v>-0.150387247268323</v>
      </c>
      <c r="J156" s="26" t="n">
        <v>124.754</v>
      </c>
      <c r="K156" s="24" t="n">
        <v>0.0978017</v>
      </c>
    </row>
    <row r="157" customFormat="false" ht="13.5" hidden="false" customHeight="false" outlineLevel="0" collapsed="false">
      <c r="A157" s="23" t="n">
        <v>10</v>
      </c>
      <c r="B157" s="24" t="s">
        <v>80</v>
      </c>
      <c r="C157" s="25" t="n">
        <v>1.6375</v>
      </c>
      <c r="D157" s="24" t="n">
        <v>6.20017</v>
      </c>
      <c r="E157" s="24" t="n">
        <v>0.00720689</v>
      </c>
      <c r="F157" s="25" t="n">
        <v>-0.136835</v>
      </c>
      <c r="G157" s="25" t="n">
        <f aca="false">C157*$B$9+$B$10</f>
        <v>-0.00993985502759034</v>
      </c>
      <c r="H157" s="24" t="n">
        <f aca="false">G157-F157</f>
        <v>0.12689514497241</v>
      </c>
      <c r="J157" s="26" t="n">
        <v>99.6945</v>
      </c>
      <c r="K157" s="24" t="n">
        <v>-0.183496</v>
      </c>
    </row>
    <row r="158" customFormat="false" ht="13.5" hidden="false" customHeight="false" outlineLevel="0" collapsed="false">
      <c r="A158" s="27" t="n">
        <v>11</v>
      </c>
      <c r="B158" s="24" t="s">
        <v>80</v>
      </c>
      <c r="C158" s="28" t="n">
        <v>162.075</v>
      </c>
      <c r="D158" s="29" t="n">
        <v>2.60501</v>
      </c>
      <c r="E158" s="29" t="n">
        <v>0.0033653</v>
      </c>
      <c r="F158" s="28" t="n">
        <v>-0.164992</v>
      </c>
      <c r="G158" s="28" t="n">
        <f aca="false">C158*$B$9+$B$10</f>
        <v>-0.00649113707722959</v>
      </c>
      <c r="H158" s="29" t="n">
        <f aca="false">G158-F158</f>
        <v>0.15850086292277</v>
      </c>
      <c r="J158" s="26" t="n">
        <v>74.5918</v>
      </c>
      <c r="K158" s="24" t="n">
        <v>-0.0425456</v>
      </c>
    </row>
    <row r="159" customFormat="false" ht="12.75" hidden="false" customHeight="false" outlineLevel="0" collapsed="false">
      <c r="A159" s="23" t="n">
        <v>11</v>
      </c>
      <c r="B159" s="24" t="s">
        <v>80</v>
      </c>
      <c r="C159" s="25" t="n">
        <v>150.102</v>
      </c>
      <c r="D159" s="24" t="n">
        <v>2.84833</v>
      </c>
      <c r="E159" s="24" t="n">
        <v>0.00157263</v>
      </c>
      <c r="F159" s="25" t="n">
        <v>0.114331</v>
      </c>
      <c r="G159" s="25" t="n">
        <f aca="false">C159*$B$9+$B$10</f>
        <v>-0.00674850521136076</v>
      </c>
      <c r="H159" s="24" t="n">
        <f aca="false">G159-F159</f>
        <v>-0.121079505211361</v>
      </c>
      <c r="J159" s="26" t="n">
        <v>49.9397</v>
      </c>
      <c r="K159" s="24" t="n">
        <v>-0.14195</v>
      </c>
    </row>
    <row r="160" customFormat="false" ht="12.75" hidden="false" customHeight="false" outlineLevel="0" collapsed="false">
      <c r="A160" s="23" t="n">
        <v>11</v>
      </c>
      <c r="B160" s="24" t="s">
        <v>80</v>
      </c>
      <c r="C160" s="25" t="n">
        <v>124.754</v>
      </c>
      <c r="D160" s="24" t="n">
        <v>4.0128</v>
      </c>
      <c r="E160" s="24" t="n">
        <v>0.00564153</v>
      </c>
      <c r="F160" s="25" t="n">
        <v>0.0978017</v>
      </c>
      <c r="G160" s="25" t="n">
        <f aca="false">C160*$B$9+$B$10</f>
        <v>-0.00729337846484417</v>
      </c>
      <c r="H160" s="24" t="n">
        <f aca="false">G160-F160</f>
        <v>-0.105095078464844</v>
      </c>
      <c r="J160" s="26" t="n">
        <v>39.9551</v>
      </c>
      <c r="K160" s="24" t="n">
        <v>-0.00437164</v>
      </c>
    </row>
    <row r="161" customFormat="false" ht="12.75" hidden="false" customHeight="false" outlineLevel="0" collapsed="false">
      <c r="A161" s="23" t="n">
        <v>11</v>
      </c>
      <c r="B161" s="24" t="s">
        <v>80</v>
      </c>
      <c r="C161" s="25" t="n">
        <v>99.6945</v>
      </c>
      <c r="D161" s="24" t="n">
        <v>3.9695</v>
      </c>
      <c r="E161" s="24" t="n">
        <v>0.00216844</v>
      </c>
      <c r="F161" s="25" t="n">
        <v>-0.183496</v>
      </c>
      <c r="G161" s="25" t="n">
        <f aca="false">C161*$B$9+$B$10</f>
        <v>-0.00783205020603351</v>
      </c>
      <c r="H161" s="24" t="n">
        <f aca="false">G161-F161</f>
        <v>0.175663949793967</v>
      </c>
      <c r="J161" s="26" t="n">
        <v>29.9352</v>
      </c>
      <c r="K161" s="24" t="n">
        <v>0.0641236</v>
      </c>
    </row>
    <row r="162" customFormat="false" ht="12.75" hidden="false" customHeight="false" outlineLevel="0" collapsed="false">
      <c r="A162" s="23" t="n">
        <v>11</v>
      </c>
      <c r="B162" s="24" t="s">
        <v>80</v>
      </c>
      <c r="C162" s="25" t="n">
        <v>74.5918</v>
      </c>
      <c r="D162" s="24" t="n">
        <v>3.82445</v>
      </c>
      <c r="E162" s="24" t="n">
        <v>0.0030795</v>
      </c>
      <c r="F162" s="25" t="n">
        <v>-0.0425456</v>
      </c>
      <c r="G162" s="25" t="n">
        <f aca="false">C162*$B$9+$B$10</f>
        <v>-0.00837165056188872</v>
      </c>
      <c r="H162" s="24" t="n">
        <f aca="false">G162-F162</f>
        <v>0.0341739494381113</v>
      </c>
      <c r="J162" s="26" t="n">
        <v>19.7757</v>
      </c>
      <c r="K162" s="24" t="n">
        <v>-0.133108</v>
      </c>
    </row>
    <row r="163" customFormat="false" ht="12.75" hidden="false" customHeight="false" outlineLevel="0" collapsed="false">
      <c r="A163" s="23" t="n">
        <v>11</v>
      </c>
      <c r="B163" s="24" t="s">
        <v>80</v>
      </c>
      <c r="C163" s="25" t="n">
        <v>49.9397</v>
      </c>
      <c r="D163" s="24" t="n">
        <v>4.00505</v>
      </c>
      <c r="E163" s="24" t="n">
        <v>0.003547</v>
      </c>
      <c r="F163" s="25" t="n">
        <v>-0.14195</v>
      </c>
      <c r="G163" s="25" t="n">
        <f aca="false">C163*$B$9+$B$10</f>
        <v>-0.00890156495088187</v>
      </c>
      <c r="H163" s="24" t="n">
        <f aca="false">G163-F163</f>
        <v>0.133048435049118</v>
      </c>
      <c r="J163" s="26" t="n">
        <v>4.88483</v>
      </c>
      <c r="K163" s="24" t="n">
        <v>0.200578</v>
      </c>
    </row>
    <row r="164" customFormat="false" ht="12.75" hidden="false" customHeight="false" outlineLevel="0" collapsed="false">
      <c r="A164" s="23" t="n">
        <v>11</v>
      </c>
      <c r="B164" s="24" t="s">
        <v>80</v>
      </c>
      <c r="C164" s="25" t="n">
        <v>39.9551</v>
      </c>
      <c r="D164" s="24" t="n">
        <v>4.37063</v>
      </c>
      <c r="E164" s="24" t="n">
        <v>0.0061875</v>
      </c>
      <c r="F164" s="25" t="n">
        <v>-0.00437164</v>
      </c>
      <c r="G164" s="25" t="n">
        <f aca="false">C164*$B$9+$B$10</f>
        <v>-0.00911619101553117</v>
      </c>
      <c r="H164" s="24" t="n">
        <f aca="false">G164-F164</f>
        <v>-0.00474455101553117</v>
      </c>
      <c r="J164" s="26" t="n">
        <v>1.71622</v>
      </c>
      <c r="K164" s="24" t="n">
        <v>-0.0674295</v>
      </c>
    </row>
    <row r="165" customFormat="false" ht="12.75" hidden="false" customHeight="false" outlineLevel="0" collapsed="false">
      <c r="A165" s="23" t="n">
        <v>11</v>
      </c>
      <c r="B165" s="24" t="s">
        <v>80</v>
      </c>
      <c r="C165" s="25" t="n">
        <v>29.9352</v>
      </c>
      <c r="D165" s="24" t="n">
        <v>4.62712</v>
      </c>
      <c r="E165" s="24" t="n">
        <v>0.00226774</v>
      </c>
      <c r="F165" s="25" t="n">
        <v>0.0641236</v>
      </c>
      <c r="G165" s="25" t="n">
        <f aca="false">C165*$B$9+$B$10</f>
        <v>-0.00933157587873846</v>
      </c>
      <c r="H165" s="24" t="n">
        <f aca="false">G165-F165</f>
        <v>-0.0734551758787385</v>
      </c>
      <c r="J165" s="26" t="n">
        <v>350.357</v>
      </c>
      <c r="K165" s="24" t="n">
        <v>-0.0623803</v>
      </c>
    </row>
    <row r="166" customFormat="false" ht="12.75" hidden="false" customHeight="false" outlineLevel="0" collapsed="false">
      <c r="A166" s="23" t="n">
        <v>11</v>
      </c>
      <c r="B166" s="24" t="s">
        <v>80</v>
      </c>
      <c r="C166" s="25" t="n">
        <v>19.7757</v>
      </c>
      <c r="D166" s="24" t="n">
        <v>4.33189</v>
      </c>
      <c r="E166" s="24" t="n">
        <v>0.00181578</v>
      </c>
      <c r="F166" s="25" t="n">
        <v>-0.133108</v>
      </c>
      <c r="G166" s="25" t="n">
        <f aca="false">C166*$B$9+$B$10</f>
        <v>-0.00954996154304194</v>
      </c>
      <c r="H166" s="24" t="n">
        <f aca="false">G166-F166</f>
        <v>0.123558038456958</v>
      </c>
      <c r="J166" s="26" t="n">
        <v>299.784</v>
      </c>
      <c r="K166" s="24" t="n">
        <v>0.0153058</v>
      </c>
    </row>
    <row r="167" customFormat="false" ht="12.75" hidden="false" customHeight="false" outlineLevel="0" collapsed="false">
      <c r="A167" s="23" t="n">
        <v>11</v>
      </c>
      <c r="B167" s="24" t="s">
        <v>81</v>
      </c>
      <c r="C167" s="25" t="n">
        <v>9.96758</v>
      </c>
      <c r="D167" s="24" t="n">
        <v>5.03645</v>
      </c>
      <c r="E167" s="24" t="n">
        <v>0.00459346</v>
      </c>
      <c r="F167" s="25" t="n">
        <v>0.329455</v>
      </c>
      <c r="G167" s="25" t="n">
        <f aca="false">C167*$B$9+$B$10</f>
        <v>-0.00976079404481548</v>
      </c>
      <c r="H167" s="24" t="n">
        <f aca="false">G167-F167</f>
        <v>-0.339215794044816</v>
      </c>
      <c r="J167" s="26" t="n">
        <v>249.818</v>
      </c>
      <c r="K167" s="24" t="n">
        <v>-0.00719833</v>
      </c>
    </row>
    <row r="168" customFormat="false" ht="12.75" hidden="false" customHeight="false" outlineLevel="0" collapsed="false">
      <c r="A168" s="23" t="n">
        <v>11</v>
      </c>
      <c r="B168" s="24" t="s">
        <v>80</v>
      </c>
      <c r="C168" s="25" t="n">
        <v>4.88483</v>
      </c>
      <c r="D168" s="24" t="n">
        <v>6.04858</v>
      </c>
      <c r="E168" s="24" t="n">
        <v>0.0626942</v>
      </c>
      <c r="F168" s="25" t="n">
        <v>0.200578</v>
      </c>
      <c r="G168" s="25" t="n">
        <f aca="false">C168*$B$9+$B$10</f>
        <v>-0.0098700513640968</v>
      </c>
      <c r="H168" s="24" t="n">
        <f aca="false">G168-F168</f>
        <v>-0.210448051364097</v>
      </c>
      <c r="J168" s="26" t="n">
        <v>199.497</v>
      </c>
      <c r="K168" s="24" t="n">
        <v>0.0182066</v>
      </c>
    </row>
    <row r="169" customFormat="false" ht="13.5" hidden="false" customHeight="false" outlineLevel="0" collapsed="false">
      <c r="A169" s="23" t="n">
        <v>11</v>
      </c>
      <c r="B169" s="24" t="s">
        <v>80</v>
      </c>
      <c r="C169" s="25" t="n">
        <v>1.71622</v>
      </c>
      <c r="D169" s="24" t="n">
        <v>6.60357</v>
      </c>
      <c r="E169" s="24" t="n">
        <v>0.012973</v>
      </c>
      <c r="F169" s="25" t="n">
        <v>-0.0674295</v>
      </c>
      <c r="G169" s="25" t="n">
        <f aca="false">C169*$B$9+$B$10</f>
        <v>-0.00993816288531031</v>
      </c>
      <c r="H169" s="24" t="n">
        <f aca="false">G169-F169</f>
        <v>0.0574913371146897</v>
      </c>
      <c r="J169" s="26" t="n">
        <v>174.974</v>
      </c>
      <c r="K169" s="24" t="n">
        <v>-0.161504</v>
      </c>
    </row>
    <row r="170" customFormat="false" ht="13.5" hidden="false" customHeight="false" outlineLevel="0" collapsed="false">
      <c r="A170" s="27" t="n">
        <v>12</v>
      </c>
      <c r="B170" s="24" t="s">
        <v>80</v>
      </c>
      <c r="C170" s="28" t="n">
        <v>350.357</v>
      </c>
      <c r="D170" s="29" t="n">
        <v>3.31762</v>
      </c>
      <c r="E170" s="29" t="n">
        <v>0.00190285</v>
      </c>
      <c r="F170" s="28" t="n">
        <v>-0.0623803</v>
      </c>
      <c r="G170" s="28" t="n">
        <f aca="false">C170*$B$9+$B$10</f>
        <v>-0.00244388183372466</v>
      </c>
      <c r="H170" s="29" t="n">
        <f aca="false">G170-F170</f>
        <v>0.0599364181662753</v>
      </c>
      <c r="J170" s="26" t="n">
        <v>149.567</v>
      </c>
      <c r="K170" s="24" t="n">
        <v>-0.0347767</v>
      </c>
    </row>
    <row r="171" customFormat="false" ht="12.75" hidden="false" customHeight="false" outlineLevel="0" collapsed="false">
      <c r="A171" s="23" t="n">
        <v>12</v>
      </c>
      <c r="B171" s="24" t="s">
        <v>80</v>
      </c>
      <c r="C171" s="25" t="n">
        <v>299.784</v>
      </c>
      <c r="D171" s="24" t="n">
        <v>3.40031</v>
      </c>
      <c r="E171" s="24" t="n">
        <v>0.00268589</v>
      </c>
      <c r="F171" s="25" t="n">
        <v>0.0153058</v>
      </c>
      <c r="G171" s="25" t="n">
        <f aca="false">C171*$B$9+$B$10</f>
        <v>-0.00353098436837892</v>
      </c>
      <c r="H171" s="24" t="n">
        <f aca="false">G171-F171</f>
        <v>-0.0188367843683789</v>
      </c>
      <c r="J171" s="26" t="n">
        <v>124.49</v>
      </c>
      <c r="K171" s="24" t="n">
        <v>-0.132909</v>
      </c>
    </row>
    <row r="172" customFormat="false" ht="12.75" hidden="false" customHeight="false" outlineLevel="0" collapsed="false">
      <c r="A172" s="23" t="n">
        <v>12</v>
      </c>
      <c r="B172" s="24" t="s">
        <v>80</v>
      </c>
      <c r="C172" s="25" t="n">
        <v>249.818</v>
      </c>
      <c r="D172" s="24" t="n">
        <v>3.4558</v>
      </c>
      <c r="E172" s="24" t="n">
        <v>0.00138216</v>
      </c>
      <c r="F172" s="25" t="n">
        <v>-0.00719833</v>
      </c>
      <c r="G172" s="25" t="n">
        <f aca="false">C172*$B$9+$B$10</f>
        <v>-0.00460503900714932</v>
      </c>
      <c r="H172" s="24" t="n">
        <f aca="false">G172-F172</f>
        <v>0.00259329099285068</v>
      </c>
      <c r="J172" s="26" t="n">
        <v>99.8702</v>
      </c>
      <c r="K172" s="24" t="n">
        <v>-0.0273967</v>
      </c>
    </row>
    <row r="173" customFormat="false" ht="12.75" hidden="false" customHeight="false" outlineLevel="0" collapsed="false">
      <c r="A173" s="23" t="n">
        <v>12</v>
      </c>
      <c r="B173" s="24" t="s">
        <v>80</v>
      </c>
      <c r="C173" s="25" t="n">
        <v>199.497</v>
      </c>
      <c r="D173" s="24" t="n">
        <v>3.57821</v>
      </c>
      <c r="E173" s="24" t="n">
        <v>0.0014884</v>
      </c>
      <c r="F173" s="25" t="n">
        <v>0.0182066</v>
      </c>
      <c r="G173" s="25" t="n">
        <f aca="false">C173*$B$9+$B$10</f>
        <v>-0.00568672462291934</v>
      </c>
      <c r="H173" s="24" t="n">
        <f aca="false">G173-F173</f>
        <v>-0.0238933246229193</v>
      </c>
      <c r="J173" s="26" t="n">
        <v>75.0701</v>
      </c>
      <c r="K173" s="24" t="n">
        <v>0.0257025</v>
      </c>
    </row>
    <row r="174" customFormat="false" ht="12.75" hidden="false" customHeight="false" outlineLevel="0" collapsed="false">
      <c r="A174" s="23" t="n">
        <v>12</v>
      </c>
      <c r="B174" s="24" t="s">
        <v>80</v>
      </c>
      <c r="C174" s="25" t="n">
        <v>174.974</v>
      </c>
      <c r="D174" s="24" t="n">
        <v>3.7305</v>
      </c>
      <c r="E174" s="24" t="n">
        <v>0.00391179</v>
      </c>
      <c r="F174" s="25" t="n">
        <v>-0.161504</v>
      </c>
      <c r="G174" s="25" t="n">
        <f aca="false">C174*$B$9+$B$10</f>
        <v>-0.00621386391576981</v>
      </c>
      <c r="H174" s="24" t="n">
        <f aca="false">G174-F174</f>
        <v>0.15529013608423</v>
      </c>
      <c r="J174" s="26" t="n">
        <v>54.7726</v>
      </c>
      <c r="K174" s="24" t="n">
        <v>0.0225041</v>
      </c>
    </row>
    <row r="175" customFormat="false" ht="12.75" hidden="false" customHeight="false" outlineLevel="0" collapsed="false">
      <c r="A175" s="23" t="n">
        <v>12</v>
      </c>
      <c r="B175" s="24" t="s">
        <v>80</v>
      </c>
      <c r="C175" s="25" t="n">
        <v>149.567</v>
      </c>
      <c r="D175" s="24" t="n">
        <v>3.76822</v>
      </c>
      <c r="E175" s="24" t="n">
        <v>0.00535485</v>
      </c>
      <c r="F175" s="25" t="n">
        <v>-0.0347767</v>
      </c>
      <c r="G175" s="25" t="n">
        <f aca="false">C175*$B$9+$B$10</f>
        <v>-0.00676000541613485</v>
      </c>
      <c r="H175" s="24" t="n">
        <f aca="false">G175-F175</f>
        <v>0.0280166945838652</v>
      </c>
      <c r="J175" s="26" t="n">
        <v>40.1179</v>
      </c>
      <c r="K175" s="24" t="n">
        <v>-0.205297</v>
      </c>
    </row>
    <row r="176" customFormat="false" ht="12.75" hidden="false" customHeight="false" outlineLevel="0" collapsed="false">
      <c r="A176" s="23" t="n">
        <v>12</v>
      </c>
      <c r="B176" s="24" t="s">
        <v>80</v>
      </c>
      <c r="C176" s="25" t="n">
        <v>124.49</v>
      </c>
      <c r="D176" s="24" t="n">
        <v>3.91809</v>
      </c>
      <c r="E176" s="24" t="n">
        <v>0.00586228</v>
      </c>
      <c r="F176" s="25" t="n">
        <v>-0.132909</v>
      </c>
      <c r="G176" s="25" t="n">
        <f aca="false">C176*$B$9+$B$10</f>
        <v>-0.00729905333224671</v>
      </c>
      <c r="H176" s="24" t="n">
        <f aca="false">G176-F176</f>
        <v>0.125609946667753</v>
      </c>
      <c r="J176" s="26" t="n">
        <v>29.8688</v>
      </c>
      <c r="K176" s="24" t="n">
        <v>-0.113157</v>
      </c>
    </row>
    <row r="177" customFormat="false" ht="12.75" hidden="false" customHeight="false" outlineLevel="0" collapsed="false">
      <c r="A177" s="23" t="n">
        <v>12</v>
      </c>
      <c r="B177" s="24" t="s">
        <v>80</v>
      </c>
      <c r="C177" s="25" t="n">
        <v>99.8702</v>
      </c>
      <c r="D177" s="24" t="n">
        <v>4.0446</v>
      </c>
      <c r="E177" s="24" t="n">
        <v>0.00324673</v>
      </c>
      <c r="F177" s="25" t="n">
        <v>-0.0273967</v>
      </c>
      <c r="G177" s="25" t="n">
        <f aca="false">C177*$B$9+$B$10</f>
        <v>-0.00782827340981144</v>
      </c>
      <c r="H177" s="24" t="n">
        <f aca="false">G177-F177</f>
        <v>0.0195684265901886</v>
      </c>
      <c r="J177" s="26" t="n">
        <v>20.0032</v>
      </c>
      <c r="K177" s="24" t="n">
        <v>0.00812435</v>
      </c>
    </row>
    <row r="178" customFormat="false" ht="12.75" hidden="false" customHeight="false" outlineLevel="0" collapsed="false">
      <c r="A178" s="23" t="n">
        <v>12</v>
      </c>
      <c r="B178" s="24" t="s">
        <v>80</v>
      </c>
      <c r="C178" s="25" t="n">
        <v>75.0701</v>
      </c>
      <c r="D178" s="24" t="n">
        <v>3.6137</v>
      </c>
      <c r="E178" s="24" t="n">
        <v>0.00199018</v>
      </c>
      <c r="F178" s="25" t="n">
        <v>0.0257025</v>
      </c>
      <c r="G178" s="25" t="n">
        <f aca="false">C178*$B$9+$B$10</f>
        <v>-0.00836136916386359</v>
      </c>
      <c r="H178" s="24" t="n">
        <f aca="false">G178-F178</f>
        <v>-0.0340638691638636</v>
      </c>
      <c r="J178" s="26" t="n">
        <v>4.86022</v>
      </c>
      <c r="K178" s="24" t="n">
        <v>0.049562</v>
      </c>
    </row>
    <row r="179" customFormat="false" ht="12.75" hidden="false" customHeight="false" outlineLevel="0" collapsed="false">
      <c r="A179" s="23" t="n">
        <v>12</v>
      </c>
      <c r="B179" s="24" t="s">
        <v>80</v>
      </c>
      <c r="C179" s="25" t="n">
        <v>54.7726</v>
      </c>
      <c r="D179" s="24" t="n">
        <v>3.8195</v>
      </c>
      <c r="E179" s="24" t="n">
        <v>0.00284353</v>
      </c>
      <c r="F179" s="25" t="n">
        <v>0.0225041</v>
      </c>
      <c r="G179" s="25" t="n">
        <f aca="false">C179*$B$9+$B$10</f>
        <v>-0.0087976783347086</v>
      </c>
      <c r="H179" s="24" t="n">
        <f aca="false">G179-F179</f>
        <v>-0.0313017783347086</v>
      </c>
      <c r="J179" s="26" t="n">
        <v>312.555</v>
      </c>
      <c r="K179" s="24" t="n">
        <v>0.0332479</v>
      </c>
    </row>
    <row r="180" customFormat="false" ht="12.75" hidden="false" customHeight="false" outlineLevel="0" collapsed="false">
      <c r="A180" s="23" t="n">
        <v>12</v>
      </c>
      <c r="B180" s="24" t="s">
        <v>80</v>
      </c>
      <c r="C180" s="25" t="n">
        <v>40.1179</v>
      </c>
      <c r="D180" s="24" t="n">
        <v>3.8877</v>
      </c>
      <c r="E180" s="24" t="n">
        <v>0.00391931</v>
      </c>
      <c r="F180" s="25" t="n">
        <v>-0.205297</v>
      </c>
      <c r="G180" s="25" t="n">
        <f aca="false">C180*$B$9+$B$10</f>
        <v>-0.00911269151396627</v>
      </c>
      <c r="H180" s="24" t="n">
        <f aca="false">G180-F180</f>
        <v>0.196184308486034</v>
      </c>
      <c r="J180" s="26" t="n">
        <v>300.31</v>
      </c>
      <c r="K180" s="24" t="n">
        <v>0.0453389</v>
      </c>
    </row>
    <row r="181" customFormat="false" ht="12.75" hidden="false" customHeight="false" outlineLevel="0" collapsed="false">
      <c r="A181" s="23" t="n">
        <v>12</v>
      </c>
      <c r="B181" s="24" t="s">
        <v>80</v>
      </c>
      <c r="C181" s="25" t="n">
        <v>29.8688</v>
      </c>
      <c r="D181" s="24" t="n">
        <v>3.94984</v>
      </c>
      <c r="E181" s="24" t="n">
        <v>0.00198326</v>
      </c>
      <c r="F181" s="25" t="n">
        <v>-0.113157</v>
      </c>
      <c r="G181" s="25" t="n">
        <f aca="false">C181*$B$9+$B$10</f>
        <v>-0.00933300319387304</v>
      </c>
      <c r="H181" s="24" t="n">
        <f aca="false">G181-F181</f>
        <v>0.103823996806127</v>
      </c>
      <c r="J181" s="26" t="n">
        <v>249.98</v>
      </c>
      <c r="K181" s="24" t="n">
        <v>0.00445437</v>
      </c>
    </row>
    <row r="182" customFormat="false" ht="12.75" hidden="false" customHeight="false" outlineLevel="0" collapsed="false">
      <c r="A182" s="23" t="n">
        <v>12</v>
      </c>
      <c r="B182" s="24" t="s">
        <v>80</v>
      </c>
      <c r="C182" s="25" t="n">
        <v>20.0032</v>
      </c>
      <c r="D182" s="24" t="n">
        <v>4.31312</v>
      </c>
      <c r="E182" s="24" t="n">
        <v>0.00150326</v>
      </c>
      <c r="F182" s="25" t="n">
        <v>0.00812435</v>
      </c>
      <c r="G182" s="25" t="n">
        <f aca="false">C182*$B$9+$B$10</f>
        <v>-0.00954507126904922</v>
      </c>
      <c r="H182" s="24" t="n">
        <f aca="false">G182-F182</f>
        <v>-0.0176694212690492</v>
      </c>
      <c r="J182" s="26" t="n">
        <v>199.763</v>
      </c>
      <c r="K182" s="24" t="n">
        <v>0.0531404</v>
      </c>
    </row>
    <row r="183" customFormat="false" ht="12.75" hidden="false" customHeight="false" outlineLevel="0" collapsed="false">
      <c r="A183" s="23" t="n">
        <v>12</v>
      </c>
      <c r="B183" s="24" t="s">
        <v>81</v>
      </c>
      <c r="C183" s="25" t="n">
        <v>9.76672</v>
      </c>
      <c r="D183" s="24" t="n">
        <v>5.846</v>
      </c>
      <c r="E183" s="24" t="n">
        <v>0.0548794</v>
      </c>
      <c r="F183" s="25" t="n">
        <v>0.429</v>
      </c>
      <c r="G183" s="25" t="n">
        <f aca="false">C183*$B$9+$B$10</f>
        <v>-0.00976511167309759</v>
      </c>
      <c r="H183" s="24" t="n">
        <f aca="false">G183-F183</f>
        <v>-0.438765111673098</v>
      </c>
      <c r="J183" s="26" t="n">
        <v>174.567</v>
      </c>
      <c r="K183" s="24" t="n">
        <v>0.0576611</v>
      </c>
    </row>
    <row r="184" customFormat="false" ht="12.75" hidden="false" customHeight="false" outlineLevel="0" collapsed="false">
      <c r="A184" s="23" t="n">
        <v>12</v>
      </c>
      <c r="B184" s="24" t="s">
        <v>80</v>
      </c>
      <c r="C184" s="25" t="n">
        <v>4.86022</v>
      </c>
      <c r="D184" s="24" t="n">
        <v>6.81656</v>
      </c>
      <c r="E184" s="24" t="n">
        <v>0.0364161</v>
      </c>
      <c r="F184" s="25" t="n">
        <v>0.049562</v>
      </c>
      <c r="G184" s="25" t="n">
        <f aca="false">C184*$B$9+$B$10</f>
        <v>-0.00987058037351641</v>
      </c>
      <c r="H184" s="24" t="n">
        <f aca="false">G184-F184</f>
        <v>-0.0594325803735164</v>
      </c>
      <c r="J184" s="26" t="n">
        <v>150.07</v>
      </c>
      <c r="K184" s="24" t="n">
        <v>0.19995</v>
      </c>
    </row>
    <row r="185" customFormat="false" ht="13.5" hidden="false" customHeight="false" outlineLevel="0" collapsed="false">
      <c r="A185" s="23" t="n">
        <v>12</v>
      </c>
      <c r="B185" s="24" t="s">
        <v>81</v>
      </c>
      <c r="C185" s="25" t="n">
        <v>1.67302</v>
      </c>
      <c r="D185" s="24" t="n">
        <v>7.01505</v>
      </c>
      <c r="E185" s="24" t="n">
        <v>0.00447185</v>
      </c>
      <c r="F185" s="25" t="n">
        <v>-0.429951</v>
      </c>
      <c r="G185" s="25" t="n">
        <f aca="false">C185*$B$9+$B$10</f>
        <v>-0.00993909149997618</v>
      </c>
      <c r="H185" s="24" t="n">
        <f aca="false">G185-F185</f>
        <v>0.420011908500024</v>
      </c>
      <c r="J185" s="26" t="n">
        <v>125.186</v>
      </c>
      <c r="K185" s="24" t="n">
        <v>0.0488596</v>
      </c>
    </row>
    <row r="186" customFormat="false" ht="13.5" hidden="false" customHeight="false" outlineLevel="0" collapsed="false">
      <c r="A186" s="27" t="n">
        <v>13</v>
      </c>
      <c r="B186" s="24" t="s">
        <v>80</v>
      </c>
      <c r="C186" s="28" t="n">
        <v>312.555</v>
      </c>
      <c r="D186" s="29" t="n">
        <v>3.21725</v>
      </c>
      <c r="E186" s="29" t="n">
        <v>0.00196767</v>
      </c>
      <c r="F186" s="28" t="n">
        <v>0.0332479</v>
      </c>
      <c r="G186" s="28" t="n">
        <f aca="false">C186*$B$9+$B$10</f>
        <v>-0.00325646265778098</v>
      </c>
      <c r="H186" s="29" t="n">
        <f aca="false">G186-F186</f>
        <v>-0.036504362657781</v>
      </c>
      <c r="J186" s="26" t="n">
        <v>100.096</v>
      </c>
      <c r="K186" s="24" t="n">
        <v>0.0430496</v>
      </c>
    </row>
    <row r="187" customFormat="false" ht="12.75" hidden="false" customHeight="false" outlineLevel="0" collapsed="false">
      <c r="A187" s="23" t="n">
        <v>13</v>
      </c>
      <c r="B187" s="24" t="s">
        <v>80</v>
      </c>
      <c r="C187" s="25" t="n">
        <v>300.31</v>
      </c>
      <c r="D187" s="24" t="n">
        <v>3.26034</v>
      </c>
      <c r="E187" s="24" t="n">
        <v>0.00413228</v>
      </c>
      <c r="F187" s="25" t="n">
        <v>0.0453389</v>
      </c>
      <c r="G187" s="25" t="n">
        <f aca="false">C187*$B$9+$B$10</f>
        <v>-0.00351967762499356</v>
      </c>
      <c r="H187" s="24" t="n">
        <f aca="false">G187-F187</f>
        <v>-0.0488585776249936</v>
      </c>
      <c r="J187" s="26" t="n">
        <v>75.0821</v>
      </c>
      <c r="K187" s="24" t="n">
        <v>-0.0117354</v>
      </c>
    </row>
    <row r="188" customFormat="false" ht="12.75" hidden="false" customHeight="false" outlineLevel="0" collapsed="false">
      <c r="A188" s="23" t="n">
        <v>13</v>
      </c>
      <c r="B188" s="24" t="s">
        <v>80</v>
      </c>
      <c r="C188" s="25" t="n">
        <v>249.98</v>
      </c>
      <c r="D188" s="24" t="n">
        <v>3.50645</v>
      </c>
      <c r="E188" s="24" t="n">
        <v>0.00268019</v>
      </c>
      <c r="F188" s="25" t="n">
        <v>0.00445437</v>
      </c>
      <c r="G188" s="25" t="n">
        <f aca="false">C188*$B$9+$B$10</f>
        <v>-0.00460155670215231</v>
      </c>
      <c r="H188" s="24" t="n">
        <f aca="false">G188-F188</f>
        <v>-0.00905592670215231</v>
      </c>
      <c r="J188" s="26" t="n">
        <v>50.3044</v>
      </c>
      <c r="K188" s="24" t="n">
        <v>0.0554957</v>
      </c>
    </row>
    <row r="189" customFormat="false" ht="12.75" hidden="false" customHeight="false" outlineLevel="0" collapsed="false">
      <c r="A189" s="23" t="n">
        <v>13</v>
      </c>
      <c r="B189" s="24" t="s">
        <v>80</v>
      </c>
      <c r="C189" s="25" t="n">
        <v>199.763</v>
      </c>
      <c r="D189" s="24" t="n">
        <v>3.78014</v>
      </c>
      <c r="E189" s="24" t="n">
        <v>0.000849557</v>
      </c>
      <c r="F189" s="25" t="n">
        <v>0.0531404</v>
      </c>
      <c r="G189" s="25" t="n">
        <f aca="false">C189*$B$9+$B$10</f>
        <v>-0.00568100676409709</v>
      </c>
      <c r="H189" s="24" t="n">
        <f aca="false">G189-F189</f>
        <v>-0.0588214067640971</v>
      </c>
      <c r="J189" s="26" t="n">
        <v>40.2746</v>
      </c>
      <c r="K189" s="24" t="n">
        <v>0.0370083</v>
      </c>
    </row>
    <row r="190" customFormat="false" ht="12.75" hidden="false" customHeight="false" outlineLevel="0" collapsed="false">
      <c r="A190" s="23" t="n">
        <v>13</v>
      </c>
      <c r="B190" s="24" t="s">
        <v>80</v>
      </c>
      <c r="C190" s="25" t="n">
        <v>174.567</v>
      </c>
      <c r="D190" s="24" t="n">
        <v>3.91566</v>
      </c>
      <c r="E190" s="24" t="n">
        <v>0.00207986</v>
      </c>
      <c r="F190" s="25" t="n">
        <v>0.0576611</v>
      </c>
      <c r="G190" s="25" t="n">
        <f aca="false">C190*$B$9+$B$10</f>
        <v>-0.00622261266968206</v>
      </c>
      <c r="H190" s="24" t="n">
        <f aca="false">G190-F190</f>
        <v>-0.0638837126696821</v>
      </c>
      <c r="J190" s="26" t="n">
        <v>30.2132</v>
      </c>
      <c r="K190" s="24" t="n">
        <v>0.0401821</v>
      </c>
    </row>
    <row r="191" customFormat="false" ht="12.75" hidden="false" customHeight="false" outlineLevel="0" collapsed="false">
      <c r="A191" s="23" t="n">
        <v>13</v>
      </c>
      <c r="B191" s="24" t="s">
        <v>80</v>
      </c>
      <c r="C191" s="25" t="n">
        <v>150.07</v>
      </c>
      <c r="D191" s="24" t="n">
        <v>3.91795</v>
      </c>
      <c r="E191" s="24" t="n">
        <v>0.00298286</v>
      </c>
      <c r="F191" s="25" t="n">
        <v>0.19995</v>
      </c>
      <c r="G191" s="25" t="n">
        <f aca="false">C191*$B$9+$B$10</f>
        <v>-0.00674919307407622</v>
      </c>
      <c r="H191" s="24" t="n">
        <f aca="false">G191-F191</f>
        <v>-0.206699193074076</v>
      </c>
      <c r="J191" s="26" t="n">
        <v>20.0652</v>
      </c>
      <c r="K191" s="24" t="n">
        <v>0.0297685</v>
      </c>
    </row>
    <row r="192" customFormat="false" ht="12.75" hidden="false" customHeight="false" outlineLevel="0" collapsed="false">
      <c r="A192" s="23" t="n">
        <v>13</v>
      </c>
      <c r="B192" s="24" t="s">
        <v>80</v>
      </c>
      <c r="C192" s="25" t="n">
        <v>125.186</v>
      </c>
      <c r="D192" s="24" t="n">
        <v>3.54986</v>
      </c>
      <c r="E192" s="24" t="n">
        <v>0.00283226</v>
      </c>
      <c r="F192" s="25" t="n">
        <v>0.0488596</v>
      </c>
      <c r="G192" s="25" t="n">
        <f aca="false">C192*$B$9+$B$10</f>
        <v>-0.00728409231818546</v>
      </c>
      <c r="H192" s="24" t="n">
        <f aca="false">G192-F192</f>
        <v>-0.0561436923181855</v>
      </c>
      <c r="J192" s="26" t="n">
        <v>9.97983</v>
      </c>
      <c r="K192" s="24" t="n">
        <v>0.10138</v>
      </c>
    </row>
    <row r="193" customFormat="false" ht="12.75" hidden="false" customHeight="false" outlineLevel="0" collapsed="false">
      <c r="A193" s="23" t="n">
        <v>13</v>
      </c>
      <c r="B193" s="24" t="s">
        <v>80</v>
      </c>
      <c r="C193" s="25" t="n">
        <v>100.096</v>
      </c>
      <c r="D193" s="24" t="n">
        <v>3.89605</v>
      </c>
      <c r="E193" s="24" t="n">
        <v>0.00149917</v>
      </c>
      <c r="F193" s="25" t="n">
        <v>0.0430496</v>
      </c>
      <c r="G193" s="25" t="n">
        <f aca="false">C193*$B$9+$B$10</f>
        <v>-0.00782341967852548</v>
      </c>
      <c r="H193" s="24" t="n">
        <f aca="false">G193-F193</f>
        <v>-0.0508730196785255</v>
      </c>
      <c r="J193" s="26" t="n">
        <v>4.80126</v>
      </c>
      <c r="K193" s="24" t="n">
        <v>0.0544872</v>
      </c>
    </row>
    <row r="194" customFormat="false" ht="12.75" hidden="false" customHeight="false" outlineLevel="0" collapsed="false">
      <c r="A194" s="23" t="n">
        <v>13</v>
      </c>
      <c r="B194" s="24" t="s">
        <v>80</v>
      </c>
      <c r="C194" s="25" t="n">
        <v>75.0821</v>
      </c>
      <c r="D194" s="24" t="n">
        <v>3.79326</v>
      </c>
      <c r="E194" s="24" t="n">
        <v>0.00167716</v>
      </c>
      <c r="F194" s="25" t="n">
        <v>-0.0117354</v>
      </c>
      <c r="G194" s="25" t="n">
        <f aca="false">C194*$B$9+$B$10</f>
        <v>-0.00836111121534529</v>
      </c>
      <c r="H194" s="24" t="n">
        <f aca="false">G194-F194</f>
        <v>0.00337428878465471</v>
      </c>
      <c r="J194" s="26" t="n">
        <v>1.71236</v>
      </c>
      <c r="K194" s="24" t="n">
        <v>0.0503802</v>
      </c>
    </row>
    <row r="195" customFormat="false" ht="12.75" hidden="false" customHeight="false" outlineLevel="0" collapsed="false">
      <c r="A195" s="23" t="n">
        <v>13</v>
      </c>
      <c r="B195" s="24" t="s">
        <v>80</v>
      </c>
      <c r="C195" s="25" t="n">
        <v>50.3044</v>
      </c>
      <c r="D195" s="24" t="n">
        <v>4.1725</v>
      </c>
      <c r="E195" s="24" t="n">
        <v>0.00212183</v>
      </c>
      <c r="F195" s="25" t="n">
        <v>0.0554957</v>
      </c>
      <c r="G195" s="25" t="n">
        <f aca="false">C195*$B$9+$B$10</f>
        <v>-0.00889372546549662</v>
      </c>
      <c r="H195" s="24" t="n">
        <f aca="false">G195-F195</f>
        <v>-0.0643894254654966</v>
      </c>
      <c r="J195" s="26" t="n">
        <v>153.474</v>
      </c>
      <c r="K195" s="24" t="n">
        <v>-0.0797687</v>
      </c>
    </row>
    <row r="196" customFormat="false" ht="12.75" hidden="false" customHeight="false" outlineLevel="0" collapsed="false">
      <c r="A196" s="23" t="n">
        <v>13</v>
      </c>
      <c r="B196" s="24" t="s">
        <v>80</v>
      </c>
      <c r="C196" s="25" t="n">
        <v>40.2746</v>
      </c>
      <c r="D196" s="24" t="n">
        <v>4.22601</v>
      </c>
      <c r="E196" s="24" t="n">
        <v>0.0034916</v>
      </c>
      <c r="F196" s="25" t="n">
        <v>0.0370083</v>
      </c>
      <c r="G196" s="25" t="n">
        <f aca="false">C196*$B$9+$B$10</f>
        <v>-0.0091093231362315</v>
      </c>
      <c r="H196" s="24" t="n">
        <f aca="false">G196-F196</f>
        <v>-0.0461176231362315</v>
      </c>
      <c r="J196" s="26" t="n">
        <v>124.966</v>
      </c>
      <c r="K196" s="24" t="n">
        <v>0.0142975</v>
      </c>
    </row>
    <row r="197" customFormat="false" ht="12.75" hidden="false" customHeight="false" outlineLevel="0" collapsed="false">
      <c r="A197" s="23" t="n">
        <v>13</v>
      </c>
      <c r="B197" s="24" t="s">
        <v>80</v>
      </c>
      <c r="C197" s="25" t="n">
        <v>30.2132</v>
      </c>
      <c r="D197" s="24" t="n">
        <v>4.27918</v>
      </c>
      <c r="E197" s="24" t="n">
        <v>0.00287811</v>
      </c>
      <c r="F197" s="25" t="n">
        <v>0.0401821</v>
      </c>
      <c r="G197" s="25" t="n">
        <f aca="false">C197*$B$9+$B$10</f>
        <v>-0.00932560007139791</v>
      </c>
      <c r="H197" s="24" t="n">
        <f aca="false">G197-F197</f>
        <v>-0.0495077000713979</v>
      </c>
      <c r="J197" s="26" t="n">
        <v>100.264</v>
      </c>
      <c r="K197" s="24" t="n">
        <v>0.025157</v>
      </c>
    </row>
    <row r="198" customFormat="false" ht="12.75" hidden="false" customHeight="false" outlineLevel="0" collapsed="false">
      <c r="A198" s="23" t="n">
        <v>13</v>
      </c>
      <c r="B198" s="24" t="s">
        <v>80</v>
      </c>
      <c r="C198" s="25" t="n">
        <v>20.0652</v>
      </c>
      <c r="D198" s="24" t="n">
        <v>4.14977</v>
      </c>
      <c r="E198" s="24" t="n">
        <v>0.00459479</v>
      </c>
      <c r="F198" s="25" t="n">
        <v>0.0297685</v>
      </c>
      <c r="G198" s="25" t="n">
        <f aca="false">C198*$B$9+$B$10</f>
        <v>-0.00954373853503802</v>
      </c>
      <c r="H198" s="24" t="n">
        <f aca="false">G198-F198</f>
        <v>-0.039312238535038</v>
      </c>
      <c r="J198" s="26" t="n">
        <v>74.9883</v>
      </c>
      <c r="K198" s="24" t="n">
        <v>0.0442646</v>
      </c>
    </row>
    <row r="199" customFormat="false" ht="12.75" hidden="false" customHeight="false" outlineLevel="0" collapsed="false">
      <c r="A199" s="23" t="n">
        <v>13</v>
      </c>
      <c r="B199" s="24" t="s">
        <v>80</v>
      </c>
      <c r="C199" s="25" t="n">
        <v>9.97983</v>
      </c>
      <c r="D199" s="24" t="n">
        <v>5.33538</v>
      </c>
      <c r="E199" s="24" t="n">
        <v>0.00381939</v>
      </c>
      <c r="F199" s="25" t="n">
        <v>0.10138</v>
      </c>
      <c r="G199" s="25" t="n">
        <f aca="false">C199*$B$9+$B$10</f>
        <v>-0.00976053072236972</v>
      </c>
      <c r="H199" s="24" t="n">
        <f aca="false">G199-F199</f>
        <v>-0.11114053072237</v>
      </c>
      <c r="J199" s="26" t="n">
        <v>50.0799</v>
      </c>
      <c r="K199" s="24" t="n">
        <v>0.0485868</v>
      </c>
    </row>
    <row r="200" customFormat="false" ht="12.75" hidden="false" customHeight="false" outlineLevel="0" collapsed="false">
      <c r="A200" s="23" t="n">
        <v>13</v>
      </c>
      <c r="B200" s="24" t="s">
        <v>80</v>
      </c>
      <c r="C200" s="25" t="n">
        <v>4.80126</v>
      </c>
      <c r="D200" s="24" t="n">
        <v>6.39349</v>
      </c>
      <c r="E200" s="24" t="n">
        <v>0.0100367</v>
      </c>
      <c r="F200" s="25" t="n">
        <v>0.0544872</v>
      </c>
      <c r="G200" s="25" t="n">
        <f aca="false">C200*$B$9+$B$10</f>
        <v>-0.00987184776056964</v>
      </c>
      <c r="H200" s="24" t="n">
        <f aca="false">G200-F200</f>
        <v>-0.0643590477605696</v>
      </c>
      <c r="J200" s="26" t="n">
        <v>40.0746</v>
      </c>
      <c r="K200" s="24" t="n">
        <v>-0.00775194</v>
      </c>
    </row>
    <row r="201" customFormat="false" ht="13.5" hidden="false" customHeight="false" outlineLevel="0" collapsed="false">
      <c r="A201" s="23" t="n">
        <v>13</v>
      </c>
      <c r="B201" s="24" t="s">
        <v>80</v>
      </c>
      <c r="C201" s="25" t="n">
        <v>1.71236</v>
      </c>
      <c r="D201" s="24" t="n">
        <v>6.49838</v>
      </c>
      <c r="E201" s="24" t="n">
        <v>0.0108061</v>
      </c>
      <c r="F201" s="25" t="n">
        <v>0.0503802</v>
      </c>
      <c r="G201" s="25" t="n">
        <f aca="false">C201*$B$9+$B$10</f>
        <v>-0.00993824585875036</v>
      </c>
      <c r="H201" s="24" t="n">
        <f aca="false">G201-F201</f>
        <v>-0.0603184458587504</v>
      </c>
      <c r="J201" s="26" t="n">
        <v>29.8972</v>
      </c>
      <c r="K201" s="24" t="n">
        <v>-0.0163474</v>
      </c>
    </row>
    <row r="202" customFormat="false" ht="13.5" hidden="false" customHeight="false" outlineLevel="0" collapsed="false">
      <c r="A202" s="27" t="n">
        <v>14</v>
      </c>
      <c r="B202" s="24" t="s">
        <v>80</v>
      </c>
      <c r="C202" s="28" t="n">
        <v>153.474</v>
      </c>
      <c r="D202" s="29" t="n">
        <v>3.57523</v>
      </c>
      <c r="E202" s="29" t="n">
        <v>0.00463095</v>
      </c>
      <c r="F202" s="28" t="n">
        <v>-0.0797687</v>
      </c>
      <c r="G202" s="28" t="n">
        <f aca="false">C202*$B$9+$B$10</f>
        <v>-0.00667602167771921</v>
      </c>
      <c r="H202" s="29" t="n">
        <f aca="false">G202-F202</f>
        <v>0.0730926783222808</v>
      </c>
      <c r="J202" s="26" t="n">
        <v>19.9453</v>
      </c>
      <c r="K202" s="24" t="n">
        <v>0.0680332</v>
      </c>
    </row>
    <row r="203" customFormat="false" ht="12.75" hidden="false" customHeight="false" outlineLevel="0" collapsed="false">
      <c r="A203" s="23" t="n">
        <v>14</v>
      </c>
      <c r="B203" s="24" t="s">
        <v>80</v>
      </c>
      <c r="C203" s="25" t="n">
        <v>124.966</v>
      </c>
      <c r="D203" s="24" t="n">
        <v>3.5913</v>
      </c>
      <c r="E203" s="24" t="n">
        <v>0.00292879</v>
      </c>
      <c r="F203" s="25" t="n">
        <v>0.0142975</v>
      </c>
      <c r="G203" s="25" t="n">
        <f aca="false">C203*$B$9+$B$10</f>
        <v>-0.00728882137435425</v>
      </c>
      <c r="H203" s="24" t="n">
        <f aca="false">G203-F203</f>
        <v>-0.0215863213743542</v>
      </c>
      <c r="J203" s="26" t="n">
        <v>10.2185</v>
      </c>
      <c r="K203" s="24" t="n">
        <v>0.0109835</v>
      </c>
    </row>
    <row r="204" customFormat="false" ht="12.75" hidden="false" customHeight="false" outlineLevel="0" collapsed="false">
      <c r="A204" s="23" t="n">
        <v>14</v>
      </c>
      <c r="B204" s="24" t="s">
        <v>80</v>
      </c>
      <c r="C204" s="25" t="n">
        <v>100.264</v>
      </c>
      <c r="D204" s="24" t="n">
        <v>3.60316</v>
      </c>
      <c r="E204" s="24" t="n">
        <v>0.00170785</v>
      </c>
      <c r="F204" s="25" t="n">
        <v>0.025157</v>
      </c>
      <c r="G204" s="25" t="n">
        <f aca="false">C204*$B$9+$B$10</f>
        <v>-0.00781980839926932</v>
      </c>
      <c r="H204" s="24" t="n">
        <f aca="false">G204-F204</f>
        <v>-0.0329768083992693</v>
      </c>
      <c r="J204" s="26" t="n">
        <v>4.44283</v>
      </c>
      <c r="K204" s="24" t="n">
        <v>0.162025</v>
      </c>
    </row>
    <row r="205" customFormat="false" ht="12.75" hidden="false" customHeight="false" outlineLevel="0" collapsed="false">
      <c r="A205" s="23" t="n">
        <v>14</v>
      </c>
      <c r="B205" s="24" t="s">
        <v>80</v>
      </c>
      <c r="C205" s="25" t="n">
        <v>74.9883</v>
      </c>
      <c r="D205" s="24" t="n">
        <v>3.61426</v>
      </c>
      <c r="E205" s="24" t="n">
        <v>0.00277719</v>
      </c>
      <c r="F205" s="25" t="n">
        <v>0.0442646</v>
      </c>
      <c r="G205" s="25" t="n">
        <f aca="false">C205*$B$9+$B$10</f>
        <v>-0.00836312751292998</v>
      </c>
      <c r="H205" s="24" t="n">
        <f aca="false">G205-F205</f>
        <v>-0.05262772751293</v>
      </c>
      <c r="J205" s="26" t="n">
        <v>1.86868</v>
      </c>
      <c r="K205" s="24" t="n">
        <v>-0.15767</v>
      </c>
    </row>
    <row r="206" customFormat="false" ht="12.75" hidden="false" customHeight="false" outlineLevel="0" collapsed="false">
      <c r="A206" s="23" t="n">
        <v>14</v>
      </c>
      <c r="B206" s="24" t="s">
        <v>80</v>
      </c>
      <c r="C206" s="25" t="n">
        <v>50.0799</v>
      </c>
      <c r="D206" s="24" t="n">
        <v>3.74959</v>
      </c>
      <c r="E206" s="24" t="n">
        <v>0.0023155</v>
      </c>
      <c r="F206" s="25" t="n">
        <v>0.0485868</v>
      </c>
      <c r="G206" s="25" t="n">
        <f aca="false">C206*$B$9+$B$10</f>
        <v>-0.00889855125235976</v>
      </c>
      <c r="H206" s="24" t="n">
        <f aca="false">G206-F206</f>
        <v>-0.0574853512523598</v>
      </c>
      <c r="J206" s="26" t="n">
        <v>141.095</v>
      </c>
      <c r="K206" s="24" t="n">
        <v>-0.25895</v>
      </c>
    </row>
    <row r="207" customFormat="false" ht="12.75" hidden="false" customHeight="false" outlineLevel="0" collapsed="false">
      <c r="A207" s="23" t="n">
        <v>14</v>
      </c>
      <c r="B207" s="24" t="s">
        <v>80</v>
      </c>
      <c r="C207" s="25" t="n">
        <v>40.0746</v>
      </c>
      <c r="D207" s="24" t="n">
        <v>3.79925</v>
      </c>
      <c r="E207" s="24" t="n">
        <v>0.00234974</v>
      </c>
      <c r="F207" s="25" t="n">
        <v>-0.00775194</v>
      </c>
      <c r="G207" s="25" t="n">
        <f aca="false">C207*$B$9+$B$10</f>
        <v>-0.00911362227820313</v>
      </c>
      <c r="H207" s="24" t="n">
        <f aca="false">G207-F207</f>
        <v>-0.00136168227820313</v>
      </c>
      <c r="J207" s="26" t="n">
        <v>124.135</v>
      </c>
      <c r="K207" s="24" t="n">
        <v>0.0417686</v>
      </c>
    </row>
    <row r="208" customFormat="false" ht="12.75" hidden="false" customHeight="false" outlineLevel="0" collapsed="false">
      <c r="A208" s="23" t="n">
        <v>14</v>
      </c>
      <c r="B208" s="24" t="s">
        <v>80</v>
      </c>
      <c r="C208" s="25" t="n">
        <v>29.8972</v>
      </c>
      <c r="D208" s="24" t="n">
        <v>4.01365</v>
      </c>
      <c r="E208" s="24" t="n">
        <v>0.00624995</v>
      </c>
      <c r="F208" s="25" t="n">
        <v>-0.0163474</v>
      </c>
      <c r="G208" s="25" t="n">
        <f aca="false">C208*$B$9+$B$10</f>
        <v>-0.00933239271571307</v>
      </c>
      <c r="H208" s="24" t="n">
        <f aca="false">G208-F208</f>
        <v>0.00701500728428693</v>
      </c>
      <c r="J208" s="26" t="n">
        <v>102.073</v>
      </c>
      <c r="K208" s="24" t="n">
        <v>-0.0451238</v>
      </c>
    </row>
    <row r="209" customFormat="false" ht="12.75" hidden="false" customHeight="false" outlineLevel="0" collapsed="false">
      <c r="A209" s="23" t="n">
        <v>14</v>
      </c>
      <c r="B209" s="24" t="s">
        <v>80</v>
      </c>
      <c r="C209" s="25" t="n">
        <v>19.9453</v>
      </c>
      <c r="D209" s="24" t="n">
        <v>4.16103</v>
      </c>
      <c r="E209" s="24" t="n">
        <v>0.00377917</v>
      </c>
      <c r="F209" s="25" t="n">
        <v>0.0680332</v>
      </c>
      <c r="G209" s="25" t="n">
        <f aca="false">C209*$B$9+$B$10</f>
        <v>-0.00954631587065001</v>
      </c>
      <c r="H209" s="24" t="n">
        <f aca="false">G209-F209</f>
        <v>-0.07757951587065</v>
      </c>
      <c r="J209" s="26" t="n">
        <v>76.0379</v>
      </c>
      <c r="K209" s="24" t="n">
        <v>-0.0899258</v>
      </c>
    </row>
    <row r="210" customFormat="false" ht="12.75" hidden="false" customHeight="false" outlineLevel="0" collapsed="false">
      <c r="A210" s="23" t="n">
        <v>14</v>
      </c>
      <c r="B210" s="24" t="s">
        <v>80</v>
      </c>
      <c r="C210" s="25" t="n">
        <v>10.2185</v>
      </c>
      <c r="D210" s="24" t="n">
        <v>4.35298</v>
      </c>
      <c r="E210" s="24" t="n">
        <v>0.00214087</v>
      </c>
      <c r="F210" s="25" t="n">
        <v>0.0109835</v>
      </c>
      <c r="G210" s="25" t="n">
        <f aca="false">C210*$B$9+$B$10</f>
        <v>-0.00975540034129789</v>
      </c>
      <c r="H210" s="24" t="n">
        <f aca="false">G210-F210</f>
        <v>-0.0207389003412979</v>
      </c>
      <c r="J210" s="26" t="n">
        <v>50.6515</v>
      </c>
      <c r="K210" s="24" t="n">
        <v>-0.0661325</v>
      </c>
    </row>
    <row r="211" customFormat="false" ht="12.75" hidden="false" customHeight="false" outlineLevel="0" collapsed="false">
      <c r="A211" s="23" t="n">
        <v>14</v>
      </c>
      <c r="B211" s="24" t="s">
        <v>80</v>
      </c>
      <c r="C211" s="25" t="n">
        <v>4.44283</v>
      </c>
      <c r="D211" s="24" t="n">
        <v>5.09002</v>
      </c>
      <c r="E211" s="24" t="n">
        <v>0.0514366</v>
      </c>
      <c r="F211" s="25" t="n">
        <v>0.162025</v>
      </c>
      <c r="G211" s="25" t="n">
        <f aca="false">C211*$B$9+$B$10</f>
        <v>-0.00987955246785409</v>
      </c>
      <c r="H211" s="24" t="n">
        <f aca="false">G211-F211</f>
        <v>-0.171904552467854</v>
      </c>
      <c r="J211" s="26" t="n">
        <v>40.4444</v>
      </c>
      <c r="K211" s="24" t="n">
        <v>-0.0995703</v>
      </c>
    </row>
    <row r="212" customFormat="false" ht="13.5" hidden="false" customHeight="false" outlineLevel="0" collapsed="false">
      <c r="A212" s="23" t="n">
        <v>14</v>
      </c>
      <c r="B212" s="24" t="s">
        <v>80</v>
      </c>
      <c r="C212" s="25" t="n">
        <v>1.86868</v>
      </c>
      <c r="D212" s="24" t="n">
        <v>5.34733</v>
      </c>
      <c r="E212" s="24" t="n">
        <v>0.00949681</v>
      </c>
      <c r="F212" s="25" t="n">
        <v>-0.15767</v>
      </c>
      <c r="G212" s="25" t="n">
        <f aca="false">C212*$B$9+$B$10</f>
        <v>-0.00993488564938534</v>
      </c>
      <c r="H212" s="24" t="n">
        <f aca="false">G212-F212</f>
        <v>0.147735114350615</v>
      </c>
      <c r="J212" s="26" t="n">
        <v>30.1706</v>
      </c>
      <c r="K212" s="24" t="n">
        <v>-0.0795293</v>
      </c>
    </row>
    <row r="213" customFormat="false" ht="13.5" hidden="false" customHeight="false" outlineLevel="0" collapsed="false">
      <c r="A213" s="27" t="n">
        <v>15</v>
      </c>
      <c r="B213" s="24" t="s">
        <v>80</v>
      </c>
      <c r="C213" s="28" t="n">
        <v>141.095</v>
      </c>
      <c r="D213" s="29" t="n">
        <v>2.45005</v>
      </c>
      <c r="E213" s="29" t="n">
        <v>0.000384087</v>
      </c>
      <c r="F213" s="28" t="n">
        <v>-0.25895</v>
      </c>
      <c r="G213" s="28" t="n">
        <f aca="false">C213*$B$9+$B$10</f>
        <v>-0.00694211707005277</v>
      </c>
      <c r="H213" s="29" t="n">
        <f aca="false">G213-F213</f>
        <v>0.252007882929947</v>
      </c>
      <c r="J213" s="26" t="n">
        <v>19.9588</v>
      </c>
      <c r="K213" s="24" t="n">
        <v>-0.134297</v>
      </c>
    </row>
    <row r="214" customFormat="false" ht="12.75" hidden="false" customHeight="false" outlineLevel="0" collapsed="false">
      <c r="A214" s="23" t="n">
        <v>15</v>
      </c>
      <c r="B214" s="24" t="s">
        <v>80</v>
      </c>
      <c r="C214" s="25" t="n">
        <v>124.135</v>
      </c>
      <c r="D214" s="24" t="n">
        <v>2.74477</v>
      </c>
      <c r="E214" s="24" t="n">
        <v>0.00220512</v>
      </c>
      <c r="F214" s="25" t="n">
        <v>0.0417686</v>
      </c>
      <c r="G214" s="25" t="n">
        <f aca="false">C214*$B$9+$B$10</f>
        <v>-0.00730668430924634</v>
      </c>
      <c r="H214" s="24" t="n">
        <f aca="false">G214-F214</f>
        <v>-0.0490752843092463</v>
      </c>
      <c r="J214" s="26" t="n">
        <v>9.74647</v>
      </c>
      <c r="K214" s="24" t="n">
        <v>-0.108463</v>
      </c>
    </row>
    <row r="215" customFormat="false" ht="12.75" hidden="false" customHeight="false" outlineLevel="0" collapsed="false">
      <c r="A215" s="23" t="n">
        <v>15</v>
      </c>
      <c r="B215" s="24" t="s">
        <v>80</v>
      </c>
      <c r="C215" s="25" t="n">
        <v>102.073</v>
      </c>
      <c r="D215" s="24" t="n">
        <v>3.66288</v>
      </c>
      <c r="E215" s="24" t="n">
        <v>0.00336288</v>
      </c>
      <c r="F215" s="25" t="n">
        <v>-0.0451238</v>
      </c>
      <c r="G215" s="25" t="n">
        <f aca="false">C215*$B$9+$B$10</f>
        <v>-0.00778092266013599</v>
      </c>
      <c r="H215" s="24" t="n">
        <f aca="false">G215-F215</f>
        <v>0.037342877339864</v>
      </c>
      <c r="J215" s="26" t="n">
        <v>125.902</v>
      </c>
      <c r="K215" s="24" t="n">
        <v>0.0110166</v>
      </c>
    </row>
    <row r="216" customFormat="false" ht="12.75" hidden="false" customHeight="false" outlineLevel="0" collapsed="false">
      <c r="A216" s="23" t="n">
        <v>15</v>
      </c>
      <c r="B216" s="24" t="s">
        <v>80</v>
      </c>
      <c r="C216" s="25" t="n">
        <v>76.0379</v>
      </c>
      <c r="D216" s="24" t="n">
        <v>4.04807</v>
      </c>
      <c r="E216" s="24" t="n">
        <v>0.0053044</v>
      </c>
      <c r="F216" s="25" t="n">
        <v>-0.0899258</v>
      </c>
      <c r="G216" s="25" t="n">
        <f aca="false">C216*$B$9+$B$10</f>
        <v>-0.00834056561586291</v>
      </c>
      <c r="H216" s="24" t="n">
        <f aca="false">G216-F216</f>
        <v>0.0815852343841371</v>
      </c>
      <c r="J216" s="26" t="n">
        <v>99.0346</v>
      </c>
      <c r="K216" s="24" t="n">
        <v>-0.000421524</v>
      </c>
    </row>
    <row r="217" customFormat="false" ht="12.75" hidden="false" customHeight="false" outlineLevel="0" collapsed="false">
      <c r="A217" s="23" t="n">
        <v>15</v>
      </c>
      <c r="B217" s="24" t="s">
        <v>80</v>
      </c>
      <c r="C217" s="25" t="n">
        <v>50.6515</v>
      </c>
      <c r="D217" s="24" t="n">
        <v>4.62887</v>
      </c>
      <c r="E217" s="24" t="n">
        <v>0.00346872</v>
      </c>
      <c r="F217" s="25" t="n">
        <v>-0.0661325</v>
      </c>
      <c r="G217" s="25" t="n">
        <f aca="false">C217*$B$9+$B$10</f>
        <v>-0.00888626430460487</v>
      </c>
      <c r="H217" s="24" t="n">
        <f aca="false">G217-F217</f>
        <v>0.0572462356953951</v>
      </c>
      <c r="J217" s="26" t="n">
        <v>78.0572</v>
      </c>
      <c r="K217" s="24" t="n">
        <v>-0.0111818</v>
      </c>
    </row>
    <row r="218" customFormat="false" ht="12.75" hidden="false" customHeight="false" outlineLevel="0" collapsed="false">
      <c r="A218" s="23" t="n">
        <v>15</v>
      </c>
      <c r="B218" s="24" t="s">
        <v>80</v>
      </c>
      <c r="C218" s="25" t="n">
        <v>40.4444</v>
      </c>
      <c r="D218" s="24" t="n">
        <v>4.64243</v>
      </c>
      <c r="E218" s="24" t="n">
        <v>0.00853804</v>
      </c>
      <c r="F218" s="25" t="n">
        <v>-0.0995703</v>
      </c>
      <c r="G218" s="25" t="n">
        <f aca="false">C218*$B$9+$B$10</f>
        <v>-0.0091056731646976</v>
      </c>
      <c r="H218" s="24" t="n">
        <f aca="false">G218-F218</f>
        <v>0.0904646268353024</v>
      </c>
      <c r="J218" s="26" t="n">
        <v>50.9036</v>
      </c>
      <c r="K218" s="24" t="n">
        <v>0.0326943</v>
      </c>
    </row>
    <row r="219" customFormat="false" ht="12.75" hidden="false" customHeight="false" outlineLevel="0" collapsed="false">
      <c r="A219" s="23" t="n">
        <v>15</v>
      </c>
      <c r="B219" s="24" t="s">
        <v>80</v>
      </c>
      <c r="C219" s="25" t="n">
        <v>30.1706</v>
      </c>
      <c r="D219" s="24" t="n">
        <v>4.62947</v>
      </c>
      <c r="E219" s="24" t="n">
        <v>0.00303884</v>
      </c>
      <c r="F219" s="25" t="n">
        <v>-0.0795293</v>
      </c>
      <c r="G219" s="25" t="n">
        <f aca="false">C219*$B$9+$B$10</f>
        <v>-0.00932651578863786</v>
      </c>
      <c r="H219" s="24" t="n">
        <f aca="false">G219-F219</f>
        <v>0.0702027842113621</v>
      </c>
      <c r="J219" s="26" t="n">
        <v>40.2366</v>
      </c>
      <c r="K219" s="24" t="n">
        <v>0.0127935</v>
      </c>
    </row>
    <row r="220" customFormat="false" ht="12.75" hidden="false" customHeight="false" outlineLevel="0" collapsed="false">
      <c r="A220" s="23" t="n">
        <v>15</v>
      </c>
      <c r="B220" s="24" t="s">
        <v>80</v>
      </c>
      <c r="C220" s="25" t="n">
        <v>19.9588</v>
      </c>
      <c r="D220" s="24" t="n">
        <v>4.9907</v>
      </c>
      <c r="E220" s="24" t="n">
        <v>0.0026415</v>
      </c>
      <c r="F220" s="25" t="n">
        <v>-0.134297</v>
      </c>
      <c r="G220" s="25" t="n">
        <f aca="false">C220*$B$9+$B$10</f>
        <v>-0.00954602567856693</v>
      </c>
      <c r="H220" s="24" t="n">
        <f aca="false">G220-F220</f>
        <v>0.124750974321433</v>
      </c>
      <c r="J220" s="26" t="n">
        <v>30.4727</v>
      </c>
      <c r="K220" s="24" t="n">
        <v>-0.0272312</v>
      </c>
    </row>
    <row r="221" customFormat="false" ht="13.5" hidden="false" customHeight="false" outlineLevel="0" collapsed="false">
      <c r="A221" s="23" t="n">
        <v>15</v>
      </c>
      <c r="B221" s="24" t="s">
        <v>80</v>
      </c>
      <c r="C221" s="25" t="n">
        <v>9.74647</v>
      </c>
      <c r="D221" s="24" t="n">
        <v>5.07954</v>
      </c>
      <c r="E221" s="24" t="n">
        <v>0.00220617</v>
      </c>
      <c r="F221" s="25" t="n">
        <v>-0.108463</v>
      </c>
      <c r="G221" s="25" t="n">
        <f aca="false">C221*$B$9+$B$10</f>
        <v>-0.00976554696122221</v>
      </c>
      <c r="H221" s="24" t="n">
        <f aca="false">G221-F221</f>
        <v>0.0986974530387778</v>
      </c>
      <c r="J221" s="26" t="n">
        <v>19.7709</v>
      </c>
      <c r="K221" s="24" t="n">
        <v>-0.00637197</v>
      </c>
    </row>
    <row r="222" customFormat="false" ht="13.5" hidden="false" customHeight="false" outlineLevel="0" collapsed="false">
      <c r="A222" s="27" t="n">
        <v>16</v>
      </c>
      <c r="B222" s="24" t="s">
        <v>80</v>
      </c>
      <c r="C222" s="28" t="n">
        <v>125.902</v>
      </c>
      <c r="D222" s="29" t="n">
        <v>2.53202</v>
      </c>
      <c r="E222" s="29" t="n">
        <v>0.00166824</v>
      </c>
      <c r="F222" s="28" t="n">
        <v>0.0110166</v>
      </c>
      <c r="G222" s="28" t="n">
        <f aca="false">C222*$B$9+$B$10</f>
        <v>-0.00726870138992706</v>
      </c>
      <c r="H222" s="29" t="n">
        <f aca="false">G222-F222</f>
        <v>-0.0182853013899271</v>
      </c>
      <c r="J222" s="26" t="n">
        <v>9.94967</v>
      </c>
      <c r="K222" s="24" t="n">
        <v>0.00376034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99.0346</v>
      </c>
      <c r="D223" s="24" t="n">
        <v>2.71658</v>
      </c>
      <c r="E223" s="24" t="n">
        <v>0.00870798</v>
      </c>
      <c r="F223" s="25" t="n">
        <v>-0.000421524</v>
      </c>
      <c r="G223" s="25" t="n">
        <f aca="false">C223*$B$9+$B$10</f>
        <v>-0.00784623522496888</v>
      </c>
      <c r="H223" s="24" t="n">
        <f aca="false">G223-F223</f>
        <v>-0.00742471122496888</v>
      </c>
      <c r="J223" s="26" t="n">
        <v>4.95823</v>
      </c>
      <c r="K223" s="24" t="n">
        <v>-0.0525289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78.0572</v>
      </c>
      <c r="D224" s="24" t="n">
        <v>3.50282</v>
      </c>
      <c r="E224" s="24" t="n">
        <v>0.00162276</v>
      </c>
      <c r="F224" s="25" t="n">
        <v>-0.0111818</v>
      </c>
      <c r="G224" s="25" t="n">
        <f aca="false">C224*$B$9+$B$10</f>
        <v>-0.00829715932894642</v>
      </c>
      <c r="H224" s="24" t="n">
        <f aca="false">G224-F224</f>
        <v>0.00288464067105358</v>
      </c>
      <c r="J224" s="26" t="n">
        <v>2.0461</v>
      </c>
      <c r="K224" s="24" t="n">
        <v>0.0343556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50.9036</v>
      </c>
      <c r="D225" s="24" t="n">
        <v>3.63869</v>
      </c>
      <c r="E225" s="24" t="n">
        <v>0.00516532</v>
      </c>
      <c r="F225" s="25" t="n">
        <v>0.0326943</v>
      </c>
      <c r="G225" s="25" t="n">
        <f aca="false">C225*$B$9+$B$10</f>
        <v>-0.00888084523614964</v>
      </c>
      <c r="H225" s="24" t="n">
        <f aca="false">G225-F225</f>
        <v>-0.0415751452361496</v>
      </c>
      <c r="J225" s="26" t="n">
        <v>117.887</v>
      </c>
      <c r="K225" s="24" t="n">
        <v>0.0798513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40.2366</v>
      </c>
      <c r="D226" s="24" t="n">
        <v>4.02579</v>
      </c>
      <c r="E226" s="24" t="n">
        <v>0.00365588</v>
      </c>
      <c r="F226" s="25" t="n">
        <v>0.0127935</v>
      </c>
      <c r="G226" s="25" t="n">
        <f aca="false">C226*$B$9+$B$10</f>
        <v>-0.00911013997320611</v>
      </c>
      <c r="H226" s="24" t="n">
        <f aca="false">G226-F226</f>
        <v>-0.0219036399732061</v>
      </c>
      <c r="J226" s="26" t="n">
        <v>99.8901</v>
      </c>
      <c r="K226" s="24" t="n">
        <v>0.0113389</v>
      </c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30.4727</v>
      </c>
      <c r="D227" s="24" t="n">
        <v>4.16577</v>
      </c>
      <c r="E227" s="24" t="n">
        <v>0.00256495</v>
      </c>
      <c r="F227" s="25" t="n">
        <v>-0.0272312</v>
      </c>
      <c r="G227" s="25" t="n">
        <f aca="false">C227*$B$9+$B$10</f>
        <v>-0.00932002193468973</v>
      </c>
      <c r="H227" s="24" t="n">
        <f aca="false">G227-F227</f>
        <v>0.0179111780653103</v>
      </c>
      <c r="J227" s="26" t="n">
        <v>74.6937</v>
      </c>
      <c r="K227" s="24" t="n">
        <v>0.0611901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19.7709</v>
      </c>
      <c r="D228" s="24" t="n">
        <v>4.46863</v>
      </c>
      <c r="E228" s="24" t="n">
        <v>0.00292155</v>
      </c>
      <c r="F228" s="25" t="n">
        <v>-0.00637197</v>
      </c>
      <c r="G228" s="25" t="n">
        <f aca="false">C228*$B$9+$B$10</f>
        <v>-0.00955006472244926</v>
      </c>
      <c r="H228" s="24" t="n">
        <f aca="false">G228-F228</f>
        <v>-0.00317809472244926</v>
      </c>
      <c r="J228" s="26" t="n">
        <v>49.5784</v>
      </c>
      <c r="K228" s="24" t="n">
        <v>0.0700579</v>
      </c>
    </row>
    <row r="229" customFormat="false" ht="12.75" hidden="false" customHeight="false" outlineLevel="0" collapsed="false">
      <c r="A229" s="23" t="n">
        <v>16</v>
      </c>
      <c r="B229" s="24" t="s">
        <v>80</v>
      </c>
      <c r="C229" s="25" t="n">
        <v>9.94967</v>
      </c>
      <c r="D229" s="24" t="n">
        <v>4.79576</v>
      </c>
      <c r="E229" s="24" t="n">
        <v>0.00218703</v>
      </c>
      <c r="F229" s="25" t="n">
        <v>0.00376034</v>
      </c>
      <c r="G229" s="25" t="n">
        <f aca="false">C229*$B$9+$B$10</f>
        <v>-0.00976117903297904</v>
      </c>
      <c r="H229" s="24" t="n">
        <f aca="false">G229-F229</f>
        <v>-0.013521519032979</v>
      </c>
      <c r="J229" s="26" t="n">
        <v>40.1067</v>
      </c>
      <c r="K229" s="24" t="n">
        <v>0.0350745</v>
      </c>
    </row>
    <row r="230" customFormat="false" ht="12.75" hidden="false" customHeight="false" outlineLevel="0" collapsed="false">
      <c r="A230" s="23" t="n">
        <v>16</v>
      </c>
      <c r="B230" s="24" t="s">
        <v>80</v>
      </c>
      <c r="C230" s="25" t="n">
        <v>4.95823</v>
      </c>
      <c r="D230" s="24" t="n">
        <v>4.97647</v>
      </c>
      <c r="E230" s="24" t="n">
        <v>0.0015335</v>
      </c>
      <c r="F230" s="25" t="n">
        <v>-0.0525289</v>
      </c>
      <c r="G230" s="25" t="n">
        <f aca="false">C230*$B$9+$B$10</f>
        <v>-0.00986847357899322</v>
      </c>
      <c r="H230" s="24" t="n">
        <f aca="false">G230-F230</f>
        <v>0.0426604264210068</v>
      </c>
      <c r="J230" s="26" t="n">
        <v>30.144</v>
      </c>
      <c r="K230" s="24" t="n">
        <v>0.00957012</v>
      </c>
    </row>
    <row r="231" customFormat="false" ht="13.5" hidden="false" customHeight="false" outlineLevel="0" collapsed="false">
      <c r="A231" s="23" t="n">
        <v>16</v>
      </c>
      <c r="B231" s="24" t="s">
        <v>80</v>
      </c>
      <c r="C231" s="25" t="n">
        <v>2.0461</v>
      </c>
      <c r="D231" s="24" t="n">
        <v>5.32636</v>
      </c>
      <c r="E231" s="24" t="n">
        <v>0.0032682</v>
      </c>
      <c r="F231" s="25" t="n">
        <v>0.0343556</v>
      </c>
      <c r="G231" s="25" t="n">
        <f aca="false">C231*$B$9+$B$10</f>
        <v>-0.00993107188054232</v>
      </c>
      <c r="H231" s="24" t="n">
        <f aca="false">G231-F231</f>
        <v>-0.0442866718805423</v>
      </c>
      <c r="J231" s="26" t="n">
        <v>19.4215</v>
      </c>
      <c r="K231" s="24" t="n">
        <v>-0.034843</v>
      </c>
    </row>
    <row r="232" customFormat="false" ht="13.5" hidden="false" customHeight="false" outlineLevel="0" collapsed="false">
      <c r="A232" s="27" t="n">
        <v>17</v>
      </c>
      <c r="B232" s="24" t="s">
        <v>80</v>
      </c>
      <c r="C232" s="28" t="n">
        <v>117.887</v>
      </c>
      <c r="D232" s="29" t="n">
        <v>1.92585</v>
      </c>
      <c r="E232" s="29" t="n">
        <v>0.000653982</v>
      </c>
      <c r="F232" s="28" t="n">
        <v>0.0798513</v>
      </c>
      <c r="G232" s="28" t="n">
        <f aca="false">C232*$B$9+$B$10</f>
        <v>-0.00744098950443982</v>
      </c>
      <c r="H232" s="29" t="n">
        <f aca="false">G232-F232</f>
        <v>-0.0872922895044398</v>
      </c>
      <c r="J232" s="26" t="n">
        <v>10.0375</v>
      </c>
      <c r="K232" s="24" t="n">
        <v>-0.0961654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99.8901</v>
      </c>
      <c r="D233" s="24" t="n">
        <v>1.92634</v>
      </c>
      <c r="E233" s="24" t="n">
        <v>0.00312931</v>
      </c>
      <c r="F233" s="25" t="n">
        <v>0.0113389</v>
      </c>
      <c r="G233" s="25" t="n">
        <f aca="false">C233*$B$9+$B$10</f>
        <v>-0.00782784564518526</v>
      </c>
      <c r="H233" s="24" t="n">
        <f aca="false">G233-F233</f>
        <v>-0.0191667456451853</v>
      </c>
      <c r="J233" s="26" t="n">
        <v>4.75032</v>
      </c>
      <c r="K233" s="24" t="n">
        <v>-0.0878596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74.6937</v>
      </c>
      <c r="D234" s="24" t="n">
        <v>1.96819</v>
      </c>
      <c r="E234" s="24" t="n">
        <v>0.00143359</v>
      </c>
      <c r="F234" s="25" t="n">
        <v>0.0611901</v>
      </c>
      <c r="G234" s="25" t="n">
        <f aca="false">C234*$B$9+$B$10</f>
        <v>-0.00836946014905418</v>
      </c>
      <c r="H234" s="24" t="n">
        <f aca="false">G234-F234</f>
        <v>-0.0695595601490542</v>
      </c>
      <c r="J234" s="26" t="n">
        <v>1.94053</v>
      </c>
      <c r="K234" s="24" t="n">
        <v>-0.1201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49.5784</v>
      </c>
      <c r="D235" s="24" t="n">
        <v>2.35406</v>
      </c>
      <c r="E235" s="24" t="n">
        <v>0.008046</v>
      </c>
      <c r="F235" s="25" t="n">
        <v>0.0700579</v>
      </c>
      <c r="G235" s="25" t="n">
        <f aca="false">C235*$B$9+$B$10</f>
        <v>-0.00890933135085361</v>
      </c>
      <c r="H235" s="24" t="n">
        <f aca="false">G235-F235</f>
        <v>-0.0789672313508536</v>
      </c>
      <c r="J235" s="26" t="n">
        <v>176.621</v>
      </c>
      <c r="K235" s="24" t="n">
        <v>0.0468842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40.1067</v>
      </c>
      <c r="D236" s="24" t="n">
        <v>2.78807</v>
      </c>
      <c r="E236" s="24" t="n">
        <v>0.00263988</v>
      </c>
      <c r="F236" s="25" t="n">
        <v>0.0350745</v>
      </c>
      <c r="G236" s="25" t="n">
        <f aca="false">C236*$B$9+$B$10</f>
        <v>-0.00911293226591668</v>
      </c>
      <c r="H236" s="24" t="n">
        <f aca="false">G236-F236</f>
        <v>-0.0441874322659167</v>
      </c>
      <c r="J236" s="26" t="n">
        <v>151.696</v>
      </c>
      <c r="K236" s="24" t="n">
        <v>0.0488181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30.144</v>
      </c>
      <c r="D237" s="24" t="n">
        <v>3.45557</v>
      </c>
      <c r="E237" s="24" t="n">
        <v>0.00272589</v>
      </c>
      <c r="F237" s="25" t="n">
        <v>0.00957012</v>
      </c>
      <c r="G237" s="25" t="n">
        <f aca="false">C237*$B$9+$B$10</f>
        <v>-0.00932708757452009</v>
      </c>
      <c r="H237" s="24" t="n">
        <f aca="false">G237-F237</f>
        <v>-0.0188972075745201</v>
      </c>
      <c r="J237" s="26" t="n">
        <v>125.575</v>
      </c>
      <c r="K237" s="24" t="n">
        <v>0.0124463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19.4215</v>
      </c>
      <c r="D238" s="24" t="n">
        <v>3.52616</v>
      </c>
      <c r="E238" s="24" t="n">
        <v>0.00343509</v>
      </c>
      <c r="F238" s="25" t="n">
        <v>-0.034843</v>
      </c>
      <c r="G238" s="25" t="n">
        <f aca="false">C238*$B$9+$B$10</f>
        <v>-0.00955757532347369</v>
      </c>
      <c r="H238" s="24" t="n">
        <f aca="false">G238-F238</f>
        <v>0.0252854246765263</v>
      </c>
      <c r="J238" s="26" t="n">
        <v>100.447</v>
      </c>
      <c r="K238" s="24" t="n">
        <v>0.0260248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10.0375</v>
      </c>
      <c r="D239" s="24" t="n">
        <v>3.84983</v>
      </c>
      <c r="E239" s="24" t="n">
        <v>0.00509308</v>
      </c>
      <c r="F239" s="25" t="n">
        <v>-0.0961654</v>
      </c>
      <c r="G239" s="25" t="n">
        <f aca="false">C239*$B$9+$B$10</f>
        <v>-0.00975929106478221</v>
      </c>
      <c r="H239" s="24" t="n">
        <f aca="false">G239-F239</f>
        <v>0.0864061089352178</v>
      </c>
      <c r="J239" s="26" t="n">
        <v>74.9799</v>
      </c>
      <c r="K239" s="24" t="n">
        <v>0.0532315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4.75032</v>
      </c>
      <c r="D240" s="24" t="n">
        <v>4.72514</v>
      </c>
      <c r="E240" s="24" t="n">
        <v>0.0118696</v>
      </c>
      <c r="F240" s="25" t="n">
        <v>-0.0878596</v>
      </c>
      <c r="G240" s="25" t="n">
        <f aca="false">C240*$B$9+$B$10</f>
        <v>-0.00987294275202981</v>
      </c>
      <c r="H240" s="24" t="n">
        <f aca="false">G240-F240</f>
        <v>0.0779866572479702</v>
      </c>
      <c r="J240" s="26" t="n">
        <v>49.8925</v>
      </c>
      <c r="K240" s="24" t="n">
        <v>0.0775371</v>
      </c>
    </row>
    <row r="241" customFormat="false" ht="13.5" hidden="false" customHeight="false" outlineLevel="0" collapsed="false">
      <c r="A241" s="23" t="n">
        <v>17</v>
      </c>
      <c r="B241" s="24" t="s">
        <v>80</v>
      </c>
      <c r="C241" s="25" t="n">
        <v>1.94053</v>
      </c>
      <c r="D241" s="24" t="n">
        <v>5.1409</v>
      </c>
      <c r="E241" s="24" t="n">
        <v>0.00483287</v>
      </c>
      <c r="F241" s="25" t="n">
        <v>-0.1201</v>
      </c>
      <c r="G241" s="25" t="n">
        <f aca="false">C241*$B$9+$B$10</f>
        <v>-0.00993334118263204</v>
      </c>
      <c r="H241" s="24" t="n">
        <f aca="false">G241-F241</f>
        <v>0.110166658817368</v>
      </c>
      <c r="J241" s="26" t="n">
        <v>40.0112</v>
      </c>
      <c r="K241" s="24" t="n">
        <v>-0.166719</v>
      </c>
    </row>
    <row r="242" customFormat="false" ht="13.5" hidden="false" customHeight="false" outlineLevel="0" collapsed="false">
      <c r="A242" s="27" t="n">
        <v>18</v>
      </c>
      <c r="B242" s="24" t="s">
        <v>80</v>
      </c>
      <c r="C242" s="28" t="n">
        <v>176.621</v>
      </c>
      <c r="D242" s="29" t="n">
        <v>1.55788</v>
      </c>
      <c r="E242" s="29" t="n">
        <v>0.000685452</v>
      </c>
      <c r="F242" s="28" t="n">
        <v>0.0468842</v>
      </c>
      <c r="G242" s="28" t="n">
        <f aca="false">C242*$B$9+$B$10</f>
        <v>-0.0061784604816335</v>
      </c>
      <c r="H242" s="29" t="n">
        <f aca="false">G242-F242</f>
        <v>-0.0530626604816335</v>
      </c>
      <c r="J242" s="26" t="n">
        <v>29.9797</v>
      </c>
      <c r="K242" s="24" t="n">
        <v>-0.203678</v>
      </c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151.696</v>
      </c>
      <c r="D243" s="24" t="n">
        <v>1.53382</v>
      </c>
      <c r="E243" s="24" t="n">
        <v>0.00178885</v>
      </c>
      <c r="F243" s="25" t="n">
        <v>0.0488181</v>
      </c>
      <c r="G243" s="25" t="n">
        <f aca="false">C243*$B$9+$B$10</f>
        <v>-0.00671424104984693</v>
      </c>
      <c r="H243" s="24" t="n">
        <f aca="false">G243-F243</f>
        <v>-0.0555323410498469</v>
      </c>
      <c r="J243" s="26" t="n">
        <v>9.88987</v>
      </c>
      <c r="K243" s="24" t="n">
        <v>-0.139992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25.575</v>
      </c>
      <c r="D244" s="24" t="n">
        <v>1.50745</v>
      </c>
      <c r="E244" s="24" t="n">
        <v>0.001072</v>
      </c>
      <c r="F244" s="25" t="n">
        <v>0.0124463</v>
      </c>
      <c r="G244" s="25" t="n">
        <f aca="false">C244*$B$9+$B$10</f>
        <v>-0.00727573048705066</v>
      </c>
      <c r="H244" s="24" t="n">
        <f aca="false">G244-F244</f>
        <v>-0.0197220304870507</v>
      </c>
      <c r="J244" s="26" t="n">
        <v>4.83574</v>
      </c>
      <c r="K244" s="24" t="n">
        <v>0.0420828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00.447</v>
      </c>
      <c r="D245" s="24" t="n">
        <v>1.49202</v>
      </c>
      <c r="E245" s="24" t="n">
        <v>0.000473691</v>
      </c>
      <c r="F245" s="25" t="n">
        <v>0.0260248</v>
      </c>
      <c r="G245" s="25" t="n">
        <f aca="false">C245*$B$9+$B$10</f>
        <v>-0.00781587468436528</v>
      </c>
      <c r="H245" s="24" t="n">
        <f aca="false">G245-F245</f>
        <v>-0.0338406746843653</v>
      </c>
      <c r="J245" s="26" t="n">
        <v>1.94938</v>
      </c>
      <c r="K245" s="24" t="n">
        <v>0.0169749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74.9799</v>
      </c>
      <c r="D246" s="24" t="n">
        <v>1.96023</v>
      </c>
      <c r="E246" s="24" t="n">
        <v>0.000937719</v>
      </c>
      <c r="F246" s="25" t="n">
        <v>0.0532315</v>
      </c>
      <c r="G246" s="25" t="n">
        <f aca="false">C246*$B$9+$B$10</f>
        <v>-0.00836330807689279</v>
      </c>
      <c r="H246" s="24" t="n">
        <f aca="false">G246-F246</f>
        <v>-0.0615948080768928</v>
      </c>
      <c r="J246" s="26" t="n">
        <v>185.149</v>
      </c>
      <c r="K246" s="24" t="n">
        <v>0.0546033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49.8925</v>
      </c>
      <c r="D247" s="24" t="n">
        <v>3.01354</v>
      </c>
      <c r="E247" s="24" t="n">
        <v>0.00119053</v>
      </c>
      <c r="F247" s="25" t="n">
        <v>0.0775371</v>
      </c>
      <c r="G247" s="25" t="n">
        <f aca="false">C247*$B$9+$B$10</f>
        <v>-0.00890257954838718</v>
      </c>
      <c r="H247" s="24" t="n">
        <f aca="false">G247-F247</f>
        <v>-0.0864396795483872</v>
      </c>
      <c r="J247" s="26" t="n">
        <v>175.753</v>
      </c>
      <c r="K247" s="24" t="n">
        <v>-0.039686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40.0112</v>
      </c>
      <c r="D248" s="24" t="n">
        <v>3.41828</v>
      </c>
      <c r="E248" s="24" t="n">
        <v>0.0083907</v>
      </c>
      <c r="F248" s="25" t="n">
        <v>-0.166719</v>
      </c>
      <c r="G248" s="25" t="n">
        <f aca="false">C248*$B$9+$B$10</f>
        <v>-0.00911498510620813</v>
      </c>
      <c r="H248" s="24" t="n">
        <f aca="false">G248-F248</f>
        <v>0.157604014893792</v>
      </c>
      <c r="J248" s="26" t="n">
        <v>150.91</v>
      </c>
      <c r="K248" s="24" t="n">
        <v>0.0354627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29.9797</v>
      </c>
      <c r="D249" s="24" t="n">
        <v>3.83132</v>
      </c>
      <c r="E249" s="24" t="n">
        <v>0.00311504</v>
      </c>
      <c r="F249" s="25" t="n">
        <v>-0.203678</v>
      </c>
      <c r="G249" s="25" t="n">
        <f aca="false">C249*$B$9+$B$10</f>
        <v>-0.00933061931964978</v>
      </c>
      <c r="H249" s="24" t="n">
        <f aca="false">G249-F249</f>
        <v>0.19434738068035</v>
      </c>
      <c r="J249" s="26" t="n">
        <v>99.8403</v>
      </c>
      <c r="K249" s="24" t="n">
        <v>0.0487852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20.147</v>
      </c>
      <c r="D250" s="24" t="n">
        <v>4.08636</v>
      </c>
      <c r="E250" s="24" t="n">
        <v>0.00212531</v>
      </c>
      <c r="F250" s="25" t="n">
        <v>-0.405636</v>
      </c>
      <c r="G250" s="25" t="n">
        <f aca="false">C250*$B$9+$B$10</f>
        <v>-0.00954198018597163</v>
      </c>
      <c r="H250" s="24" t="n">
        <f aca="false">G250-F250</f>
        <v>0.396094019814028</v>
      </c>
      <c r="J250" s="26" t="n">
        <v>74.6769</v>
      </c>
      <c r="K250" s="24" t="n">
        <v>-0.0930002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9.88987</v>
      </c>
      <c r="D251" s="24" t="n">
        <v>4.97901</v>
      </c>
      <c r="E251" s="24" t="n">
        <v>0.00261245</v>
      </c>
      <c r="F251" s="25" t="n">
        <v>-0.139992</v>
      </c>
      <c r="G251" s="25" t="n">
        <f aca="false">C251*$B$9+$B$10</f>
        <v>-0.00976246447642856</v>
      </c>
      <c r="H251" s="24" t="n">
        <f aca="false">G251-F251</f>
        <v>0.130229535523571</v>
      </c>
      <c r="J251" s="26" t="n">
        <v>49.8862</v>
      </c>
      <c r="K251" s="24" t="n">
        <v>0.0884299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4.83574</v>
      </c>
      <c r="D252" s="24" t="n">
        <v>5.39708</v>
      </c>
      <c r="E252" s="24" t="n">
        <v>0.00244125</v>
      </c>
      <c r="F252" s="25" t="n">
        <v>0.0420828</v>
      </c>
      <c r="G252" s="25" t="n">
        <f aca="false">C252*$B$9+$B$10</f>
        <v>-0.00987110658849374</v>
      </c>
      <c r="H252" s="24" t="n">
        <f aca="false">G252-F252</f>
        <v>-0.0519539065884937</v>
      </c>
      <c r="J252" s="26" t="n">
        <v>39.9062</v>
      </c>
      <c r="K252" s="24" t="n">
        <v>0.0550747</v>
      </c>
    </row>
    <row r="253" customFormat="false" ht="13.5" hidden="false" customHeight="false" outlineLevel="0" collapsed="false">
      <c r="A253" s="23" t="n">
        <v>18</v>
      </c>
      <c r="B253" s="24" t="s">
        <v>80</v>
      </c>
      <c r="C253" s="25" t="n">
        <v>1.94938</v>
      </c>
      <c r="D253" s="24" t="n">
        <v>5.69898</v>
      </c>
      <c r="E253" s="24" t="n">
        <v>0.00439788</v>
      </c>
      <c r="F253" s="25" t="n">
        <v>0.0169749</v>
      </c>
      <c r="G253" s="25" t="n">
        <f aca="false">C253*$B$9+$B$10</f>
        <v>-0.00993315094559979</v>
      </c>
      <c r="H253" s="24" t="n">
        <f aca="false">G253-F253</f>
        <v>-0.0269080509455998</v>
      </c>
      <c r="J253" s="26" t="n">
        <v>30.0816</v>
      </c>
      <c r="K253" s="24" t="n">
        <v>-0.0293889</v>
      </c>
    </row>
    <row r="254" customFormat="false" ht="13.5" hidden="false" customHeight="false" outlineLevel="0" collapsed="false">
      <c r="A254" s="27" t="n">
        <v>19</v>
      </c>
      <c r="B254" s="24" t="s">
        <v>80</v>
      </c>
      <c r="C254" s="28" t="n">
        <v>185.149</v>
      </c>
      <c r="D254" s="29" t="n">
        <v>1.4386</v>
      </c>
      <c r="E254" s="29" t="n">
        <v>0.00102046</v>
      </c>
      <c r="F254" s="28" t="n">
        <v>0.0546033</v>
      </c>
      <c r="G254" s="28" t="n">
        <f aca="false">C254*$B$9+$B$10</f>
        <v>-0.00599514506796353</v>
      </c>
      <c r="H254" s="29" t="n">
        <f aca="false">G254-F254</f>
        <v>-0.0605984450679635</v>
      </c>
      <c r="J254" s="26" t="n">
        <v>19.6624</v>
      </c>
      <c r="K254" s="24" t="n">
        <v>-0.054884</v>
      </c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175.753</v>
      </c>
      <c r="D255" s="24" t="n">
        <v>1.42531</v>
      </c>
      <c r="E255" s="24" t="n">
        <v>0.0018531</v>
      </c>
      <c r="F255" s="25" t="n">
        <v>-0.039686</v>
      </c>
      <c r="G255" s="25" t="n">
        <f aca="false">C255*$B$9+$B$10</f>
        <v>-0.00619711875779034</v>
      </c>
      <c r="H255" s="24" t="n">
        <f aca="false">G255-F255</f>
        <v>0.0334888812422097</v>
      </c>
      <c r="J255" s="26" t="n">
        <v>4.98069</v>
      </c>
      <c r="K255" s="24" t="n">
        <v>-0.0541983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150.91</v>
      </c>
      <c r="D256" s="24" t="n">
        <v>1.41646</v>
      </c>
      <c r="E256" s="24" t="n">
        <v>0.00172261</v>
      </c>
      <c r="F256" s="25" t="n">
        <v>0.0354627</v>
      </c>
      <c r="G256" s="25" t="n">
        <f aca="false">C256*$B$9+$B$10</f>
        <v>-0.0067311366777954</v>
      </c>
      <c r="H256" s="24" t="n">
        <f aca="false">G256-F256</f>
        <v>-0.0421938366777954</v>
      </c>
      <c r="J256" s="26" t="n">
        <v>2.02854</v>
      </c>
      <c r="K256" s="24" t="n">
        <v>-0.172967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125.135</v>
      </c>
      <c r="D257" s="24" t="n">
        <v>1.40844</v>
      </c>
      <c r="E257" s="24" t="n">
        <v>0.00194034</v>
      </c>
      <c r="F257" s="25" t="n">
        <v>-0.491562</v>
      </c>
      <c r="G257" s="25" t="n">
        <f aca="false">C257*$B$9+$B$10</f>
        <v>-0.00728518859938823</v>
      </c>
      <c r="H257" s="24" t="n">
        <f aca="false">G257-F257</f>
        <v>0.484276811400612</v>
      </c>
      <c r="J257" s="26" t="n">
        <v>220.587</v>
      </c>
      <c r="K257" s="24" t="n">
        <v>0.0278264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99.8403</v>
      </c>
      <c r="D258" s="24" t="n">
        <v>1.82079</v>
      </c>
      <c r="E258" s="24" t="n">
        <v>0.00318117</v>
      </c>
      <c r="F258" s="25" t="n">
        <v>0.0487852</v>
      </c>
      <c r="G258" s="25" t="n">
        <f aca="false">C258*$B$9+$B$10</f>
        <v>-0.0078289161315362</v>
      </c>
      <c r="H258" s="24" t="n">
        <f aca="false">G258-F258</f>
        <v>-0.0566141161315362</v>
      </c>
      <c r="J258" s="26" t="n">
        <v>200.129</v>
      </c>
      <c r="K258" s="24" t="n">
        <v>0.0143223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74.6769</v>
      </c>
      <c r="D259" s="24" t="n">
        <v>2.495</v>
      </c>
      <c r="E259" s="24" t="n">
        <v>0.0026677</v>
      </c>
      <c r="F259" s="25" t="n">
        <v>-0.0930002</v>
      </c>
      <c r="G259" s="25" t="n">
        <f aca="false">C259*$B$9+$B$10</f>
        <v>-0.0083698212769798</v>
      </c>
      <c r="H259" s="24" t="n">
        <f aca="false">G259-F259</f>
        <v>0.0846303787230202</v>
      </c>
      <c r="J259" s="26" t="n">
        <v>174.856</v>
      </c>
      <c r="K259" s="24" t="n">
        <v>-0.000404954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49.8862</v>
      </c>
      <c r="D260" s="24" t="n">
        <v>3.91743</v>
      </c>
      <c r="E260" s="24" t="n">
        <v>0.00611669</v>
      </c>
      <c r="F260" s="25" t="n">
        <v>0.0884299</v>
      </c>
      <c r="G260" s="25" t="n">
        <f aca="false">C260*$B$9+$B$10</f>
        <v>-0.00890271497135928</v>
      </c>
      <c r="H260" s="24" t="n">
        <f aca="false">G260-F260</f>
        <v>-0.0973326149713593</v>
      </c>
      <c r="J260" s="26" t="n">
        <v>149.555</v>
      </c>
      <c r="K260" s="24" t="n">
        <v>0.0516777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39.9062</v>
      </c>
      <c r="D261" s="24" t="n">
        <v>4.12907</v>
      </c>
      <c r="E261" s="24" t="n">
        <v>0.00131127</v>
      </c>
      <c r="F261" s="25" t="n">
        <v>0.0550747</v>
      </c>
      <c r="G261" s="25" t="n">
        <f aca="false">C261*$B$9+$B$10</f>
        <v>-0.00911724215574323</v>
      </c>
      <c r="H261" s="24" t="n">
        <f aca="false">G261-F261</f>
        <v>-0.0641919421557432</v>
      </c>
      <c r="J261" s="26" t="n">
        <v>124.845</v>
      </c>
      <c r="K261" s="24" t="n">
        <v>0.0410496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30.0816</v>
      </c>
      <c r="D262" s="24" t="n">
        <v>4.19261</v>
      </c>
      <c r="E262" s="24" t="n">
        <v>0.00159871</v>
      </c>
      <c r="F262" s="25" t="n">
        <v>-0.0293889</v>
      </c>
      <c r="G262" s="25" t="n">
        <f aca="false">C262*$B$9+$B$10</f>
        <v>-0.00932842890681523</v>
      </c>
      <c r="H262" s="24" t="n">
        <f aca="false">G262-F262</f>
        <v>0.0200604710931848</v>
      </c>
      <c r="J262" s="26" t="n">
        <v>100.016</v>
      </c>
      <c r="K262" s="24" t="n">
        <v>0.0332562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19.6624</v>
      </c>
      <c r="D263" s="24" t="n">
        <v>4.33512</v>
      </c>
      <c r="E263" s="24" t="n">
        <v>0.0018492</v>
      </c>
      <c r="F263" s="25" t="n">
        <v>-0.054884</v>
      </c>
      <c r="G263" s="25" t="n">
        <f aca="false">C263*$B$9+$B$10</f>
        <v>-0.00955239700696887</v>
      </c>
      <c r="H263" s="24" t="n">
        <f aca="false">G263-F263</f>
        <v>0.0453316029930311</v>
      </c>
      <c r="J263" s="26" t="n">
        <v>74.7516</v>
      </c>
      <c r="K263" s="24" t="n">
        <v>-0.0698347</v>
      </c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9.86094</v>
      </c>
      <c r="D264" s="24" t="n">
        <v>4.43226</v>
      </c>
      <c r="E264" s="24" t="n">
        <v>0.00208474</v>
      </c>
      <c r="F264" s="25" t="n">
        <v>-0.329736</v>
      </c>
      <c r="G264" s="25" t="n">
        <f aca="false">C264*$B$9+$B$10</f>
        <v>-0.00976308634731475</v>
      </c>
      <c r="H264" s="24" t="n">
        <f aca="false">G264-F264</f>
        <v>0.319972913652685</v>
      </c>
      <c r="J264" s="26" t="n">
        <v>50.3801</v>
      </c>
      <c r="K264" s="24" t="n">
        <v>0.0755205</v>
      </c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4.98069</v>
      </c>
      <c r="D265" s="24" t="n">
        <v>4.6188</v>
      </c>
      <c r="E265" s="24" t="n">
        <v>0.00328536</v>
      </c>
      <c r="F265" s="25" t="n">
        <v>-0.0541983</v>
      </c>
      <c r="G265" s="25" t="n">
        <f aca="false">C265*$B$9+$B$10</f>
        <v>-0.0098679907853498</v>
      </c>
      <c r="H265" s="24" t="n">
        <f aca="false">G265-F265</f>
        <v>0.0443303092146502</v>
      </c>
      <c r="J265" s="26" t="n">
        <v>40.187</v>
      </c>
      <c r="K265" s="24" t="n">
        <v>0.0476031</v>
      </c>
    </row>
    <row r="266" customFormat="false" ht="13.5" hidden="false" customHeight="false" outlineLevel="0" collapsed="false">
      <c r="A266" s="23" t="n">
        <v>19</v>
      </c>
      <c r="B266" s="24" t="s">
        <v>80</v>
      </c>
      <c r="C266" s="25" t="n">
        <v>2.02854</v>
      </c>
      <c r="D266" s="24" t="n">
        <v>5.25803</v>
      </c>
      <c r="E266" s="24" t="n">
        <v>0.00317265</v>
      </c>
      <c r="F266" s="25" t="n">
        <v>-0.172967</v>
      </c>
      <c r="G266" s="25" t="n">
        <f aca="false">C266*$B$9+$B$10</f>
        <v>-0.00993144934520743</v>
      </c>
      <c r="H266" s="24" t="n">
        <f aca="false">G266-F266</f>
        <v>0.163035550654793</v>
      </c>
      <c r="J266" s="26" t="n">
        <v>30.3516</v>
      </c>
      <c r="K266" s="24" t="n">
        <v>0.0855207</v>
      </c>
    </row>
    <row r="267" customFormat="false" ht="13.5" hidden="false" customHeight="false" outlineLevel="0" collapsed="false">
      <c r="A267" s="27" t="n">
        <v>20</v>
      </c>
      <c r="B267" s="24" t="s">
        <v>80</v>
      </c>
      <c r="C267" s="28" t="n">
        <v>220.587</v>
      </c>
      <c r="D267" s="29" t="n">
        <v>1.44583</v>
      </c>
      <c r="E267" s="29" t="n">
        <v>0.000703303</v>
      </c>
      <c r="F267" s="28" t="n">
        <v>0.0278264</v>
      </c>
      <c r="G267" s="28" t="n">
        <f aca="false">C267*$B$9+$B$10</f>
        <v>-0.00523338010201178</v>
      </c>
      <c r="H267" s="29" t="n">
        <f aca="false">G267-F267</f>
        <v>-0.0330597801020118</v>
      </c>
      <c r="J267" s="26" t="n">
        <v>19.523</v>
      </c>
      <c r="K267" s="24" t="n">
        <v>0.260008</v>
      </c>
    </row>
    <row r="268" customFormat="false" ht="12.75" hidden="false" customHeight="false" outlineLevel="0" collapsed="false">
      <c r="A268" s="23" t="n">
        <v>20</v>
      </c>
      <c r="B268" s="24" t="s">
        <v>80</v>
      </c>
      <c r="C268" s="25" t="n">
        <v>200.129</v>
      </c>
      <c r="D268" s="24" t="n">
        <v>1.43332</v>
      </c>
      <c r="E268" s="24" t="n">
        <v>0.00236013</v>
      </c>
      <c r="F268" s="25" t="n">
        <v>0.0143223</v>
      </c>
      <c r="G268" s="25" t="n">
        <f aca="false">C268*$B$9+$B$10</f>
        <v>-0.00567313933428902</v>
      </c>
      <c r="H268" s="24" t="n">
        <f aca="false">G268-F268</f>
        <v>-0.019995439334289</v>
      </c>
      <c r="J268" s="26" t="n">
        <v>9.8947</v>
      </c>
      <c r="K268" s="24" t="n">
        <v>0.0250826</v>
      </c>
    </row>
    <row r="269" customFormat="false" ht="12.75" hidden="false" customHeight="false" outlineLevel="0" collapsed="false">
      <c r="A269" s="23" t="n">
        <v>20</v>
      </c>
      <c r="B269" s="24" t="s">
        <v>80</v>
      </c>
      <c r="C269" s="25" t="n">
        <v>174.856</v>
      </c>
      <c r="D269" s="24" t="n">
        <v>1.4406</v>
      </c>
      <c r="E269" s="24" t="n">
        <v>0.00180081</v>
      </c>
      <c r="F269" s="25" t="n">
        <v>-0.000404954</v>
      </c>
      <c r="G269" s="25" t="n">
        <f aca="false">C269*$B$9+$B$10</f>
        <v>-0.00621640040953307</v>
      </c>
      <c r="H269" s="24" t="n">
        <f aca="false">G269-F269</f>
        <v>-0.00581144640953307</v>
      </c>
      <c r="J269" s="26" t="n">
        <v>4.94779</v>
      </c>
      <c r="K269" s="24" t="n">
        <v>-0.29286</v>
      </c>
    </row>
    <row r="270" customFormat="false" ht="12.75" hidden="false" customHeight="false" outlineLevel="0" collapsed="false">
      <c r="A270" s="23" t="n">
        <v>20</v>
      </c>
      <c r="B270" s="24" t="s">
        <v>80</v>
      </c>
      <c r="C270" s="25" t="n">
        <v>149.555</v>
      </c>
      <c r="D270" s="24" t="n">
        <v>1.51068</v>
      </c>
      <c r="E270" s="24" t="n">
        <v>0.000932877</v>
      </c>
      <c r="F270" s="25" t="n">
        <v>0.0516777</v>
      </c>
      <c r="G270" s="25" t="n">
        <f aca="false">C270*$B$9+$B$10</f>
        <v>-0.00676026336465315</v>
      </c>
      <c r="H270" s="24" t="n">
        <f aca="false">G270-F270</f>
        <v>-0.0584379633646531</v>
      </c>
      <c r="J270" s="26" t="n">
        <v>2.00333</v>
      </c>
      <c r="K270" s="24" t="n">
        <v>-0.0426941</v>
      </c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124.845</v>
      </c>
      <c r="D271" s="24" t="n">
        <v>1.56505</v>
      </c>
      <c r="E271" s="24" t="n">
        <v>0.000845092</v>
      </c>
      <c r="F271" s="25" t="n">
        <v>0.0410496</v>
      </c>
      <c r="G271" s="25" t="n">
        <f aca="false">C271*$B$9+$B$10</f>
        <v>-0.00729142235524708</v>
      </c>
      <c r="H271" s="24" t="n">
        <f aca="false">G271-F271</f>
        <v>-0.0483410223552471</v>
      </c>
      <c r="J271" s="26" t="n">
        <v>250.103</v>
      </c>
      <c r="K271" s="24" t="n">
        <v>-0.0858926</v>
      </c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100.016</v>
      </c>
      <c r="D272" s="24" t="n">
        <v>1.87026</v>
      </c>
      <c r="E272" s="24" t="n">
        <v>0.00233286</v>
      </c>
      <c r="F272" s="25" t="n">
        <v>0.0332562</v>
      </c>
      <c r="G272" s="25" t="n">
        <f aca="false">C272*$B$9+$B$10</f>
        <v>-0.00782513933531413</v>
      </c>
      <c r="H272" s="24" t="n">
        <f aca="false">G272-F272</f>
        <v>-0.0410813393353141</v>
      </c>
      <c r="J272" s="26" t="n">
        <v>250.103</v>
      </c>
      <c r="K272" s="24" t="n">
        <v>0.0161074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74.7516</v>
      </c>
      <c r="D273" s="24" t="n">
        <v>2.16417</v>
      </c>
      <c r="E273" s="24" t="n">
        <v>0.00179974</v>
      </c>
      <c r="F273" s="25" t="n">
        <v>-0.0698347</v>
      </c>
      <c r="G273" s="25" t="n">
        <f aca="false">C273*$B$9+$B$10</f>
        <v>-0.0083682155474534</v>
      </c>
      <c r="H273" s="24" t="n">
        <f aca="false">G273-F273</f>
        <v>0.0614664844525466</v>
      </c>
      <c r="J273" s="26" t="n">
        <v>201.05</v>
      </c>
      <c r="K273" s="24" t="n">
        <v>-0.107736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50.3801</v>
      </c>
      <c r="D274" s="24" t="n">
        <v>3.15952</v>
      </c>
      <c r="E274" s="24" t="n">
        <v>0.00365854</v>
      </c>
      <c r="F274" s="25" t="n">
        <v>0.0755205</v>
      </c>
      <c r="G274" s="25" t="n">
        <f aca="false">C274*$B$9+$B$10</f>
        <v>-0.00889209824026036</v>
      </c>
      <c r="H274" s="24" t="n">
        <f aca="false">G274-F274</f>
        <v>-0.0844125982402604</v>
      </c>
      <c r="J274" s="26" t="n">
        <v>150.752</v>
      </c>
      <c r="K274" s="24" t="n">
        <v>0.0226364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40.187</v>
      </c>
      <c r="D275" s="24" t="n">
        <v>3.5396</v>
      </c>
      <c r="E275" s="24" t="n">
        <v>0.00323898</v>
      </c>
      <c r="F275" s="25" t="n">
        <v>0.0476031</v>
      </c>
      <c r="G275" s="25" t="n">
        <f aca="false">C275*$B$9+$B$10</f>
        <v>-0.00911120616041508</v>
      </c>
      <c r="H275" s="24" t="n">
        <f aca="false">G275-F275</f>
        <v>-0.0567143061604151</v>
      </c>
      <c r="J275" s="26" t="n">
        <v>125.131</v>
      </c>
      <c r="K275" s="24" t="n">
        <v>0.0145702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30.3516</v>
      </c>
      <c r="D276" s="24" t="n">
        <v>3.96152</v>
      </c>
      <c r="E276" s="24" t="n">
        <v>0.0020579</v>
      </c>
      <c r="F276" s="25" t="n">
        <v>0.0855207</v>
      </c>
      <c r="G276" s="25" t="n">
        <f aca="false">C276*$B$9+$B$10</f>
        <v>-0.00932262506515354</v>
      </c>
      <c r="H276" s="24" t="n">
        <f aca="false">G276-F276</f>
        <v>-0.0948433250651536</v>
      </c>
      <c r="J276" s="26" t="n">
        <v>99.6486</v>
      </c>
      <c r="K276" s="24" t="n">
        <v>-0.0470247</v>
      </c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9.523</v>
      </c>
      <c r="D277" s="24" t="n">
        <v>4.91901</v>
      </c>
      <c r="E277" s="24" t="n">
        <v>0.00927765</v>
      </c>
      <c r="F277" s="25" t="n">
        <v>0.260008</v>
      </c>
      <c r="G277" s="25" t="n">
        <f aca="false">C277*$B$9+$B$10</f>
        <v>-0.00955539350892309</v>
      </c>
      <c r="H277" s="24" t="n">
        <f aca="false">G277-F277</f>
        <v>-0.269563393508923</v>
      </c>
      <c r="J277" s="26" t="n">
        <v>76.4145</v>
      </c>
      <c r="K277" s="24" t="n">
        <v>0.000859499</v>
      </c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9.8947</v>
      </c>
      <c r="D278" s="24" t="n">
        <v>5.22208</v>
      </c>
      <c r="E278" s="24" t="n">
        <v>0.00383751</v>
      </c>
      <c r="F278" s="25" t="n">
        <v>0.0250826</v>
      </c>
      <c r="G278" s="25" t="n">
        <f aca="false">C278*$B$9+$B$10</f>
        <v>-0.00976236065214994</v>
      </c>
      <c r="H278" s="24" t="n">
        <f aca="false">G278-F278</f>
        <v>-0.0348449606521499</v>
      </c>
      <c r="J278" s="26" t="n">
        <v>50.7191</v>
      </c>
      <c r="K278" s="24" t="n">
        <v>-0.0742314</v>
      </c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4.94779</v>
      </c>
      <c r="D279" s="24" t="n">
        <v>5.74514</v>
      </c>
      <c r="E279" s="24" t="n">
        <v>0.00367039</v>
      </c>
      <c r="F279" s="25" t="n">
        <v>-0.29286</v>
      </c>
      <c r="G279" s="25" t="n">
        <f aca="false">C279*$B$9+$B$10</f>
        <v>-0.00986869799420413</v>
      </c>
      <c r="H279" s="24" t="n">
        <f aca="false">G279-F279</f>
        <v>0.282991302005796</v>
      </c>
      <c r="J279" s="26" t="n">
        <v>29.9732</v>
      </c>
      <c r="K279" s="24" t="n">
        <v>-0.162909</v>
      </c>
    </row>
    <row r="280" customFormat="false" ht="13.5" hidden="false" customHeight="false" outlineLevel="0" collapsed="false">
      <c r="A280" s="23" t="n">
        <v>20</v>
      </c>
      <c r="B280" s="24" t="s">
        <v>80</v>
      </c>
      <c r="C280" s="25" t="n">
        <v>2.00333</v>
      </c>
      <c r="D280" s="24" t="n">
        <v>6.11531</v>
      </c>
      <c r="E280" s="24" t="n">
        <v>0.00455492</v>
      </c>
      <c r="F280" s="25" t="n">
        <v>-0.0426941</v>
      </c>
      <c r="G280" s="25" t="n">
        <f aca="false">C280*$B$9+$B$10</f>
        <v>-0.00993199125205295</v>
      </c>
      <c r="H280" s="24" t="n">
        <f aca="false">G280-F280</f>
        <v>0.0327621087479471</v>
      </c>
      <c r="J280" s="26" t="n">
        <v>20.1735</v>
      </c>
      <c r="K280" s="24" t="n">
        <v>-0.273612</v>
      </c>
    </row>
    <row r="281" customFormat="false" ht="13.5" hidden="false" customHeight="false" outlineLevel="0" collapsed="false">
      <c r="A281" s="27" t="n">
        <v>21</v>
      </c>
      <c r="B281" s="24" t="s">
        <v>80</v>
      </c>
      <c r="C281" s="28" t="n">
        <v>250.103</v>
      </c>
      <c r="D281" s="29" t="n">
        <v>1.23511</v>
      </c>
      <c r="E281" s="29" t="n">
        <v>0.001479</v>
      </c>
      <c r="F281" s="28" t="n">
        <v>-0.0858926</v>
      </c>
      <c r="G281" s="28" t="n">
        <f aca="false">C281*$B$9+$B$10</f>
        <v>-0.00459891272983976</v>
      </c>
      <c r="H281" s="29" t="n">
        <f aca="false">G281-F281</f>
        <v>0.0812936872701602</v>
      </c>
      <c r="J281" s="26" t="n">
        <v>4.83492</v>
      </c>
      <c r="K281" s="24" t="n">
        <v>-0.0967274</v>
      </c>
    </row>
    <row r="282" customFormat="false" ht="12.75" hidden="false" customHeight="false" outlineLevel="0" collapsed="false">
      <c r="A282" s="23" t="n">
        <v>21</v>
      </c>
      <c r="B282" s="24" t="s">
        <v>80</v>
      </c>
      <c r="C282" s="25" t="n">
        <v>250.103</v>
      </c>
      <c r="D282" s="24" t="n">
        <v>1.23511</v>
      </c>
      <c r="E282" s="24" t="n">
        <v>0.001479</v>
      </c>
      <c r="F282" s="25" t="n">
        <v>0.0161074</v>
      </c>
      <c r="G282" s="25" t="n">
        <f aca="false">C282*$B$9+$B$10</f>
        <v>-0.00459891272983976</v>
      </c>
      <c r="H282" s="24" t="n">
        <f aca="false">G282-F282</f>
        <v>-0.0207063127298398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0</v>
      </c>
      <c r="C283" s="25" t="n">
        <v>201.05</v>
      </c>
      <c r="D283" s="24" t="n">
        <v>1.44326</v>
      </c>
      <c r="E283" s="24" t="n">
        <v>0.00158519</v>
      </c>
      <c r="F283" s="25" t="n">
        <v>-0.107736</v>
      </c>
      <c r="G283" s="25" t="n">
        <f aca="false">C283*$B$9+$B$10</f>
        <v>-0.0056533417855097</v>
      </c>
      <c r="H283" s="24" t="n">
        <f aca="false">G283-F283</f>
        <v>0.10208265821449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174.301</v>
      </c>
      <c r="D284" s="24" t="n">
        <v>1.39588</v>
      </c>
      <c r="E284" s="24" t="n">
        <v>0.00226044</v>
      </c>
      <c r="F284" s="25" t="n">
        <v>-0.498124</v>
      </c>
      <c r="G284" s="25" t="n">
        <f aca="false">C284*$B$9+$B$10</f>
        <v>-0.00622833052850432</v>
      </c>
      <c r="H284" s="24" t="n">
        <f aca="false">G284-F284</f>
        <v>0.491895669471496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0</v>
      </c>
      <c r="C285" s="25" t="n">
        <v>150.752</v>
      </c>
      <c r="D285" s="24" t="n">
        <v>1.58064</v>
      </c>
      <c r="E285" s="24" t="n">
        <v>0.0023094</v>
      </c>
      <c r="F285" s="25" t="n">
        <v>0.0226364</v>
      </c>
      <c r="G285" s="25" t="n">
        <f aca="false">C285*$B$9+$B$10</f>
        <v>-0.00673453299995299</v>
      </c>
      <c r="H285" s="24" t="n">
        <f aca="false">G285-F285</f>
        <v>-0.029370932999953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125.131</v>
      </c>
      <c r="D286" s="24" t="n">
        <v>2.07257</v>
      </c>
      <c r="E286" s="24" t="n">
        <v>0.00217876</v>
      </c>
      <c r="F286" s="25" t="n">
        <v>0.0145702</v>
      </c>
      <c r="G286" s="25" t="n">
        <f aca="false">C286*$B$9+$B$10</f>
        <v>-0.00728527458222766</v>
      </c>
      <c r="H286" s="24" t="n">
        <f aca="false">G286-F286</f>
        <v>-0.0218554745822277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99.6486</v>
      </c>
      <c r="D287" s="24" t="n">
        <v>2.26198</v>
      </c>
      <c r="E287" s="24" t="n">
        <v>0.00184148</v>
      </c>
      <c r="F287" s="25" t="n">
        <v>-0.0470247</v>
      </c>
      <c r="G287" s="25" t="n">
        <f aca="false">C287*$B$9+$B$10</f>
        <v>-0.007833036859116</v>
      </c>
      <c r="H287" s="24" t="n">
        <f aca="false">G287-F287</f>
        <v>0.039191663140884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76.4145</v>
      </c>
      <c r="D288" s="24" t="n">
        <v>2.34386</v>
      </c>
      <c r="E288" s="24" t="n">
        <v>0.00164976</v>
      </c>
      <c r="F288" s="25" t="n">
        <v>0.000859499</v>
      </c>
      <c r="G288" s="25" t="n">
        <f aca="false">C288*$B$9+$B$10</f>
        <v>-0.00833247033153034</v>
      </c>
      <c r="H288" s="24" t="n">
        <f aca="false">G288-F288</f>
        <v>-0.00919196933153034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50.7191</v>
      </c>
      <c r="D289" s="24" t="n">
        <v>2.93277</v>
      </c>
      <c r="E289" s="24" t="n">
        <v>0.0165931</v>
      </c>
      <c r="F289" s="25" t="n">
        <v>-0.0742314</v>
      </c>
      <c r="G289" s="25" t="n">
        <f aca="false">C289*$B$9+$B$10</f>
        <v>-0.00888481119461846</v>
      </c>
      <c r="H289" s="24" t="n">
        <f aca="false">G289-F289</f>
        <v>0.0653465888053816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40.3256</v>
      </c>
      <c r="D290" s="24" t="n">
        <v>2.93883</v>
      </c>
      <c r="E290" s="24" t="n">
        <v>0.00143381</v>
      </c>
      <c r="F290" s="25" t="n">
        <v>-0.488165</v>
      </c>
      <c r="G290" s="25" t="n">
        <f aca="false">C290*$B$9+$B$10</f>
        <v>-0.00910822685502874</v>
      </c>
      <c r="H290" s="24" t="n">
        <f aca="false">G290-F290</f>
        <v>0.479056773144971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29.9732</v>
      </c>
      <c r="D291" s="24" t="n">
        <v>3.34209</v>
      </c>
      <c r="E291" s="24" t="n">
        <v>0.00353318</v>
      </c>
      <c r="F291" s="25" t="n">
        <v>-0.162909</v>
      </c>
      <c r="G291" s="25" t="n">
        <f aca="false">C291*$B$9+$B$10</f>
        <v>-0.00933075904176385</v>
      </c>
      <c r="H291" s="24" t="n">
        <f aca="false">G291-F291</f>
        <v>0.153578240958236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20.1735</v>
      </c>
      <c r="D292" s="24" t="n">
        <v>3.73139</v>
      </c>
      <c r="E292" s="24" t="n">
        <v>0.00150208</v>
      </c>
      <c r="F292" s="25" t="n">
        <v>-0.273612</v>
      </c>
      <c r="G292" s="25" t="n">
        <f aca="false">C292*$B$9+$B$10</f>
        <v>-0.00954141054966039</v>
      </c>
      <c r="H292" s="24" t="n">
        <f aca="false">G292-F292</f>
        <v>0.26407058945034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9.72631</v>
      </c>
      <c r="D293" s="24" t="n">
        <v>5.22496</v>
      </c>
      <c r="E293" s="24" t="n">
        <v>0.00613376</v>
      </c>
      <c r="F293" s="25" t="n">
        <v>-0.492041</v>
      </c>
      <c r="G293" s="25" t="n">
        <f aca="false">C293*$B$9+$B$10</f>
        <v>-0.00976598031473295</v>
      </c>
      <c r="H293" s="24" t="n">
        <f aca="false">G293-F293</f>
        <v>0.482275019685267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4.83492</v>
      </c>
      <c r="D294" s="24" t="n">
        <v>5.75627</v>
      </c>
      <c r="E294" s="24" t="n">
        <v>0.00830863</v>
      </c>
      <c r="F294" s="25" t="n">
        <v>-0.0967274</v>
      </c>
      <c r="G294" s="25" t="n">
        <f aca="false">C294*$B$9+$B$10</f>
        <v>-0.00987112421497582</v>
      </c>
      <c r="H294" s="24" t="n">
        <f aca="false">G294-F294</f>
        <v>0.0868562757850242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81</v>
      </c>
      <c r="C295" s="25" t="n">
        <v>2.02302</v>
      </c>
      <c r="D295" s="24" t="n">
        <v>5.84332</v>
      </c>
      <c r="E295" s="24" t="n">
        <v>0.00344294</v>
      </c>
      <c r="F295" s="25" t="n">
        <v>-0.568678</v>
      </c>
      <c r="G295" s="25" t="n">
        <f aca="false">C295*$B$9+$B$10</f>
        <v>-0.00993156800152584</v>
      </c>
      <c r="H295" s="24" t="n">
        <f aca="false">G295-F295</f>
        <v>0.558746431998474</v>
      </c>
      <c r="J295" s="30"/>
      <c r="K295" s="31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99.879</v>
      </c>
      <c r="E11" s="52" t="n">
        <v>99.8793</v>
      </c>
      <c r="F11" s="51" t="n">
        <v>0.0339658</v>
      </c>
      <c r="G11" s="50" t="n">
        <v>0.000289917</v>
      </c>
      <c r="H11" s="51" t="n">
        <v>2.515</v>
      </c>
      <c r="I11" s="52" t="n">
        <v>2.42632</v>
      </c>
      <c r="J11" s="51" t="n">
        <v>0.00200089</v>
      </c>
      <c r="K11" s="50" t="n">
        <v>-0.088677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75.337</v>
      </c>
      <c r="E12" s="32" t="n">
        <v>75.3366</v>
      </c>
      <c r="F12" s="55" t="n">
        <v>0.0419331</v>
      </c>
      <c r="G12" s="54" t="n">
        <v>-0.000358582</v>
      </c>
      <c r="H12" s="55" t="n">
        <v>3.612</v>
      </c>
      <c r="I12" s="32" t="n">
        <v>3.59421</v>
      </c>
      <c r="J12" s="55" t="n">
        <v>0.00132865</v>
      </c>
      <c r="K12" s="54" t="n">
        <v>-0.017793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50.055</v>
      </c>
      <c r="E13" s="32" t="n">
        <v>50.0547</v>
      </c>
      <c r="F13" s="55" t="n">
        <v>0.0317027</v>
      </c>
      <c r="G13" s="54" t="n">
        <v>-0.000339508</v>
      </c>
      <c r="H13" s="55" t="n">
        <v>4.661</v>
      </c>
      <c r="I13" s="32" t="n">
        <v>4.79198</v>
      </c>
      <c r="J13" s="55" t="n">
        <v>0.0050041</v>
      </c>
      <c r="K13" s="54" t="n">
        <v>0.13097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40.096</v>
      </c>
      <c r="E14" s="32" t="n">
        <v>40.0963</v>
      </c>
      <c r="F14" s="55" t="n">
        <v>0.0286005</v>
      </c>
      <c r="G14" s="54" t="n">
        <v>0.000297546</v>
      </c>
      <c r="H14" s="55" t="n">
        <v>5.284</v>
      </c>
      <c r="I14" s="32" t="n">
        <v>5.4333</v>
      </c>
      <c r="J14" s="55" t="n">
        <v>0.00243112</v>
      </c>
      <c r="K14" s="54" t="n">
        <v>0.14929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30.158</v>
      </c>
      <c r="E15" s="32" t="n">
        <v>30.1579</v>
      </c>
      <c r="F15" s="55" t="n">
        <v>0.0440137</v>
      </c>
      <c r="G15" s="54" t="n">
        <v>-6.67572E-005</v>
      </c>
      <c r="H15" s="55" t="n">
        <v>5.473</v>
      </c>
      <c r="I15" s="32" t="n">
        <v>5.52921</v>
      </c>
      <c r="J15" s="55" t="n">
        <v>0.00610598</v>
      </c>
      <c r="K15" s="54" t="n">
        <v>0.056206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20.039</v>
      </c>
      <c r="E16" s="32" t="n">
        <v>20.0391</v>
      </c>
      <c r="F16" s="55" t="n">
        <v>0.0356264</v>
      </c>
      <c r="G16" s="54" t="n">
        <v>5.91278E-005</v>
      </c>
      <c r="H16" s="55" t="n">
        <v>5.956</v>
      </c>
      <c r="I16" s="32" t="n">
        <v>5.93679</v>
      </c>
      <c r="J16" s="55" t="n">
        <v>0.0100168</v>
      </c>
      <c r="K16" s="54" t="n">
        <v>-0.019214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.211</v>
      </c>
      <c r="E17" s="32" t="n">
        <v>10.2108</v>
      </c>
      <c r="F17" s="55" t="n">
        <v>0.0300975</v>
      </c>
      <c r="G17" s="54" t="n">
        <v>-0.000247955</v>
      </c>
      <c r="H17" s="55" t="n">
        <v>7.432</v>
      </c>
      <c r="I17" s="32" t="n">
        <v>7.42916</v>
      </c>
      <c r="J17" s="55" t="n">
        <v>0.0141674</v>
      </c>
      <c r="K17" s="54" t="n">
        <v>-0.002842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.045</v>
      </c>
      <c r="E18" s="32" t="n">
        <v>5.04475</v>
      </c>
      <c r="F18" s="55" t="n">
        <v>0.0315701</v>
      </c>
      <c r="G18" s="54" t="n">
        <v>-0.000247955</v>
      </c>
      <c r="H18" s="55" t="n">
        <v>7.888</v>
      </c>
      <c r="I18" s="32" t="n">
        <v>8.97152</v>
      </c>
      <c r="J18" s="55" t="n">
        <v>0.0195768</v>
      </c>
      <c r="K18" s="54" t="n">
        <v>1.08352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736</v>
      </c>
      <c r="D19" s="58" t="n">
        <v>1.168</v>
      </c>
      <c r="E19" s="59" t="n">
        <v>1.16783</v>
      </c>
      <c r="F19" s="58" t="n">
        <v>0.0349406</v>
      </c>
      <c r="G19" s="57" t="n">
        <v>-0.000169873</v>
      </c>
      <c r="H19" s="58" t="n">
        <v>7.806</v>
      </c>
      <c r="I19" s="59" t="n">
        <v>7.45654</v>
      </c>
      <c r="J19" s="58" t="n">
        <v>0.0226606</v>
      </c>
      <c r="K19" s="57" t="n">
        <v>-0.349458</v>
      </c>
    </row>
    <row r="20" customFormat="false" ht="13.5" hidden="false" customHeight="false" outlineLevel="0" collapsed="false">
      <c r="A20" s="32" t="s">
        <v>9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121</v>
      </c>
      <c r="D21" s="51" t="n">
        <v>231.795</v>
      </c>
      <c r="E21" s="52" t="n">
        <v>231.795</v>
      </c>
      <c r="F21" s="51" t="n">
        <v>0.039005</v>
      </c>
      <c r="G21" s="50" t="n">
        <v>-0.000259399</v>
      </c>
      <c r="H21" s="51" t="n">
        <v>3.235</v>
      </c>
      <c r="I21" s="52" t="n">
        <v>3.27793</v>
      </c>
      <c r="J21" s="51" t="n">
        <v>0.00123263</v>
      </c>
      <c r="K21" s="50" t="n">
        <v>0.0429258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201.725</v>
      </c>
      <c r="E22" s="32" t="n">
        <v>201.725</v>
      </c>
      <c r="F22" s="55" t="n">
        <v>0.075885</v>
      </c>
      <c r="G22" s="54" t="n">
        <v>-0.000427246</v>
      </c>
      <c r="H22" s="55" t="n">
        <v>3.309</v>
      </c>
      <c r="I22" s="32" t="n">
        <v>3.45114</v>
      </c>
      <c r="J22" s="55" t="n">
        <v>0.0018899</v>
      </c>
      <c r="K22" s="54" t="n">
        <v>0.1421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75.54</v>
      </c>
      <c r="E23" s="32" t="n">
        <v>175.54</v>
      </c>
      <c r="F23" s="55" t="n">
        <v>0.0412815</v>
      </c>
      <c r="G23" s="54" t="n">
        <v>0.000305176</v>
      </c>
      <c r="H23" s="55" t="n">
        <v>3.62</v>
      </c>
      <c r="I23" s="32" t="n">
        <v>3.70654</v>
      </c>
      <c r="J23" s="55" t="n">
        <v>0.00232754</v>
      </c>
      <c r="K23" s="54" t="n">
        <v>0.0865374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49.946</v>
      </c>
      <c r="E24" s="32" t="n">
        <v>149.946</v>
      </c>
      <c r="F24" s="55" t="n">
        <v>0.0346888</v>
      </c>
      <c r="G24" s="54" t="n">
        <v>0.000213623</v>
      </c>
      <c r="H24" s="55" t="n">
        <v>3.782</v>
      </c>
      <c r="I24" s="32" t="n">
        <v>3.82566</v>
      </c>
      <c r="J24" s="55" t="n">
        <v>0.00654542</v>
      </c>
      <c r="K24" s="54" t="n">
        <v>0.043661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25.111</v>
      </c>
      <c r="E25" s="32" t="n">
        <v>125.111</v>
      </c>
      <c r="F25" s="55" t="n">
        <v>0.0379711</v>
      </c>
      <c r="G25" s="54" t="n">
        <v>-8.39233E-005</v>
      </c>
      <c r="H25" s="55" t="n">
        <v>3.975</v>
      </c>
      <c r="I25" s="32" t="n">
        <v>3.98036</v>
      </c>
      <c r="J25" s="55" t="n">
        <v>0.00567303</v>
      </c>
      <c r="K25" s="54" t="n">
        <v>0.005363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00.363</v>
      </c>
      <c r="E26" s="32" t="n">
        <v>100.363</v>
      </c>
      <c r="F26" s="55" t="n">
        <v>0.0402768</v>
      </c>
      <c r="G26" s="54" t="n">
        <v>0.000106812</v>
      </c>
      <c r="H26" s="55" t="n">
        <v>4.002</v>
      </c>
      <c r="I26" s="32" t="n">
        <v>4.0264</v>
      </c>
      <c r="J26" s="55" t="n">
        <v>0.00271867</v>
      </c>
      <c r="K26" s="54" t="n">
        <v>0.024396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75.292</v>
      </c>
      <c r="E27" s="32" t="n">
        <v>75.2916</v>
      </c>
      <c r="F27" s="55" t="n">
        <v>0.0334329</v>
      </c>
      <c r="G27" s="54" t="n">
        <v>-0.000396729</v>
      </c>
      <c r="H27" s="55" t="n">
        <v>4.227</v>
      </c>
      <c r="I27" s="32" t="n">
        <v>4.17231</v>
      </c>
      <c r="J27" s="55" t="n">
        <v>0.00516372</v>
      </c>
      <c r="K27" s="54" t="n">
        <v>-0.054694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50.278</v>
      </c>
      <c r="E28" s="32" t="n">
        <v>50.2776</v>
      </c>
      <c r="F28" s="55" t="n">
        <v>0.0303305</v>
      </c>
      <c r="G28" s="54" t="n">
        <v>-0.000411987</v>
      </c>
      <c r="H28" s="55" t="n">
        <v>4.493</v>
      </c>
      <c r="I28" s="32" t="n">
        <v>4.50274</v>
      </c>
      <c r="J28" s="55" t="n">
        <v>0.00792023</v>
      </c>
      <c r="K28" s="54" t="n">
        <v>0.0097355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40.222</v>
      </c>
      <c r="E29" s="32" t="n">
        <v>40.222</v>
      </c>
      <c r="F29" s="55" t="n">
        <v>0.033409</v>
      </c>
      <c r="G29" s="54" t="n">
        <v>7.62939E-006</v>
      </c>
      <c r="H29" s="55" t="n">
        <v>4.539</v>
      </c>
      <c r="I29" s="32" t="n">
        <v>4.60178</v>
      </c>
      <c r="J29" s="55" t="n">
        <v>0.00374047</v>
      </c>
      <c r="K29" s="54" t="n">
        <v>0.062776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30.202</v>
      </c>
      <c r="E30" s="32" t="n">
        <v>30.2019</v>
      </c>
      <c r="F30" s="55" t="n">
        <v>0.0349603</v>
      </c>
      <c r="G30" s="54" t="n">
        <v>-0.000131607</v>
      </c>
      <c r="H30" s="55" t="n">
        <v>4.602</v>
      </c>
      <c r="I30" s="32" t="n">
        <v>4.65264</v>
      </c>
      <c r="J30" s="55" t="n">
        <v>0.00206152</v>
      </c>
      <c r="K30" s="54" t="n">
        <v>0.050635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20.096</v>
      </c>
      <c r="E31" s="32" t="n">
        <v>20.0956</v>
      </c>
      <c r="F31" s="55" t="n">
        <v>0.0320096</v>
      </c>
      <c r="G31" s="54" t="n">
        <v>-0.000406265</v>
      </c>
      <c r="H31" s="55" t="n">
        <v>4.888</v>
      </c>
      <c r="I31" s="32" t="n">
        <v>4.96132</v>
      </c>
      <c r="J31" s="55" t="n">
        <v>0.00329957</v>
      </c>
      <c r="K31" s="54" t="n">
        <v>0.0733223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0.116</v>
      </c>
      <c r="E32" s="32" t="n">
        <v>10.116</v>
      </c>
      <c r="F32" s="55" t="n">
        <v>0.0338666</v>
      </c>
      <c r="G32" s="54" t="n">
        <v>4.95911E-005</v>
      </c>
      <c r="H32" s="55" t="n">
        <v>5.11</v>
      </c>
      <c r="I32" s="32" t="n">
        <v>5.08418</v>
      </c>
      <c r="J32" s="55" t="n">
        <v>0.00300001</v>
      </c>
      <c r="K32" s="54" t="n">
        <v>-0.0258183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4.868</v>
      </c>
      <c r="E33" s="32" t="n">
        <v>4.86846</v>
      </c>
      <c r="F33" s="55" t="n">
        <v>0.0357941</v>
      </c>
      <c r="G33" s="54" t="n">
        <v>0.000462532</v>
      </c>
      <c r="H33" s="55" t="n">
        <v>5.084</v>
      </c>
      <c r="I33" s="32" t="n">
        <v>5.13667</v>
      </c>
      <c r="J33" s="55" t="n">
        <v>0.002797</v>
      </c>
      <c r="K33" s="54" t="n">
        <v>0.0526695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121</v>
      </c>
      <c r="D34" s="58" t="n">
        <v>1.767</v>
      </c>
      <c r="E34" s="59" t="n">
        <v>1.7667</v>
      </c>
      <c r="F34" s="58" t="n">
        <v>0.0503661</v>
      </c>
      <c r="G34" s="57" t="n">
        <v>-0.000297546</v>
      </c>
      <c r="H34" s="58" t="n">
        <v>5.072</v>
      </c>
      <c r="I34" s="59" t="n">
        <v>5.13464</v>
      </c>
      <c r="J34" s="58" t="n">
        <v>0.00268329</v>
      </c>
      <c r="K34" s="57" t="n">
        <v>0.0626364</v>
      </c>
    </row>
    <row r="35" customFormat="false" ht="13.5" hidden="false" customHeight="false" outlineLevel="0" collapsed="false">
      <c r="A35" s="32" t="s">
        <v>9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121</v>
      </c>
      <c r="D36" s="51" t="n">
        <v>213.372</v>
      </c>
      <c r="E36" s="52" t="n">
        <v>213.372</v>
      </c>
      <c r="F36" s="51" t="n">
        <v>0.0597059</v>
      </c>
      <c r="G36" s="50" t="n">
        <v>-0.000137329</v>
      </c>
      <c r="H36" s="51" t="n">
        <v>3.396</v>
      </c>
      <c r="I36" s="52" t="n">
        <v>3.43281</v>
      </c>
      <c r="J36" s="51" t="n">
        <v>0.00228513</v>
      </c>
      <c r="K36" s="50" t="n">
        <v>0.0368099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200.309</v>
      </c>
      <c r="E37" s="32" t="n">
        <v>200.309</v>
      </c>
      <c r="F37" s="55" t="n">
        <v>0.0521446</v>
      </c>
      <c r="G37" s="54" t="n">
        <v>-0.000396729</v>
      </c>
      <c r="H37" s="55" t="n">
        <v>3.41</v>
      </c>
      <c r="I37" s="32" t="n">
        <v>3.45364</v>
      </c>
      <c r="J37" s="55" t="n">
        <v>0.00369462</v>
      </c>
      <c r="K37" s="54" t="n">
        <v>0.0436361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75.958</v>
      </c>
      <c r="E38" s="32" t="n">
        <v>175.958</v>
      </c>
      <c r="F38" s="55" t="n">
        <v>0.0583965</v>
      </c>
      <c r="G38" s="54" t="n">
        <v>-0.000152588</v>
      </c>
      <c r="H38" s="55" t="n">
        <v>3.567</v>
      </c>
      <c r="I38" s="32" t="n">
        <v>3.60987</v>
      </c>
      <c r="J38" s="55" t="n">
        <v>0.00258184</v>
      </c>
      <c r="K38" s="54" t="n">
        <v>0.0428679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51.965</v>
      </c>
      <c r="E39" s="32" t="n">
        <v>151.965</v>
      </c>
      <c r="F39" s="55" t="n">
        <v>0.058848</v>
      </c>
      <c r="G39" s="54" t="n">
        <v>3.05176E-005</v>
      </c>
      <c r="H39" s="55" t="n">
        <v>3.665</v>
      </c>
      <c r="I39" s="32" t="n">
        <v>3.68922</v>
      </c>
      <c r="J39" s="55" t="n">
        <v>0.00205542</v>
      </c>
      <c r="K39" s="54" t="n">
        <v>0.024223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27.229</v>
      </c>
      <c r="E40" s="32" t="n">
        <v>127.229</v>
      </c>
      <c r="F40" s="55" t="n">
        <v>0.0756442</v>
      </c>
      <c r="G40" s="54" t="n">
        <v>0.000450134</v>
      </c>
      <c r="H40" s="55" t="n">
        <v>3.714</v>
      </c>
      <c r="I40" s="32" t="n">
        <v>3.76855</v>
      </c>
      <c r="J40" s="55" t="n">
        <v>0.00212503</v>
      </c>
      <c r="K40" s="54" t="n">
        <v>0.054553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02.006</v>
      </c>
      <c r="E41" s="32" t="n">
        <v>102.006</v>
      </c>
      <c r="F41" s="55" t="n">
        <v>0.0612197</v>
      </c>
      <c r="G41" s="54" t="n">
        <v>0.000259399</v>
      </c>
      <c r="H41" s="55" t="n">
        <v>3.837</v>
      </c>
      <c r="I41" s="32" t="n">
        <v>3.89289</v>
      </c>
      <c r="J41" s="55" t="n">
        <v>0.00205668</v>
      </c>
      <c r="K41" s="54" t="n">
        <v>0.0558927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77.092</v>
      </c>
      <c r="E42" s="32" t="n">
        <v>77.0924</v>
      </c>
      <c r="F42" s="55" t="n">
        <v>0.0769367</v>
      </c>
      <c r="G42" s="54" t="n">
        <v>0.000366211</v>
      </c>
      <c r="H42" s="55" t="n">
        <v>4.085</v>
      </c>
      <c r="I42" s="32" t="n">
        <v>4.14222</v>
      </c>
      <c r="J42" s="55" t="n">
        <v>0.00129411</v>
      </c>
      <c r="K42" s="54" t="n">
        <v>0.057223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51.972</v>
      </c>
      <c r="E43" s="32" t="n">
        <v>51.9724</v>
      </c>
      <c r="F43" s="55" t="n">
        <v>0.0430979</v>
      </c>
      <c r="G43" s="54" t="n">
        <v>0.000431061</v>
      </c>
      <c r="H43" s="55" t="n">
        <v>4.413</v>
      </c>
      <c r="I43" s="32" t="n">
        <v>4.45416</v>
      </c>
      <c r="J43" s="55" t="n">
        <v>0.0021055</v>
      </c>
      <c r="K43" s="54" t="n">
        <v>0.0411568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41.541</v>
      </c>
      <c r="E44" s="32" t="n">
        <v>41.5411</v>
      </c>
      <c r="F44" s="55" t="n">
        <v>0.0804021</v>
      </c>
      <c r="G44" s="54" t="n">
        <v>0.000141144</v>
      </c>
      <c r="H44" s="55" t="n">
        <v>4.868</v>
      </c>
      <c r="I44" s="32" t="n">
        <v>4.952</v>
      </c>
      <c r="J44" s="55" t="n">
        <v>0.00212913</v>
      </c>
      <c r="K44" s="54" t="n">
        <v>0.084000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31.427</v>
      </c>
      <c r="E45" s="32" t="n">
        <v>31.4274</v>
      </c>
      <c r="F45" s="55" t="n">
        <v>0.0427948</v>
      </c>
      <c r="G45" s="54" t="n">
        <v>0.000429153</v>
      </c>
      <c r="H45" s="55" t="n">
        <v>5.241</v>
      </c>
      <c r="I45" s="32" t="n">
        <v>5.21983</v>
      </c>
      <c r="J45" s="55" t="n">
        <v>0.00286557</v>
      </c>
      <c r="K45" s="54" t="n">
        <v>-0.021174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21.5</v>
      </c>
      <c r="E46" s="32" t="n">
        <v>21.5005</v>
      </c>
      <c r="F46" s="55" t="n">
        <v>0.0388777</v>
      </c>
      <c r="G46" s="54" t="n">
        <v>0.000453949</v>
      </c>
      <c r="H46" s="55" t="n">
        <v>5.389</v>
      </c>
      <c r="I46" s="32" t="n">
        <v>5.37191</v>
      </c>
      <c r="J46" s="55" t="n">
        <v>0.0026363</v>
      </c>
      <c r="K46" s="54" t="n">
        <v>-0.0170908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11.933</v>
      </c>
      <c r="E47" s="32" t="n">
        <v>11.933</v>
      </c>
      <c r="F47" s="55" t="n">
        <v>0.0379041</v>
      </c>
      <c r="G47" s="54" t="n">
        <v>-3.24249E-005</v>
      </c>
      <c r="H47" s="55" t="n">
        <v>5.81</v>
      </c>
      <c r="I47" s="32" t="n">
        <v>5.74158</v>
      </c>
      <c r="J47" s="55" t="n">
        <v>0.00383134</v>
      </c>
      <c r="K47" s="54" t="n">
        <v>-0.0684214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6.798</v>
      </c>
      <c r="E48" s="32" t="n">
        <v>6.79829</v>
      </c>
      <c r="F48" s="55" t="n">
        <v>0.0451824</v>
      </c>
      <c r="G48" s="54" t="n">
        <v>0.00028944</v>
      </c>
      <c r="H48" s="55" t="n">
        <v>5.946</v>
      </c>
      <c r="I48" s="32" t="n">
        <v>5.84853</v>
      </c>
      <c r="J48" s="55" t="n">
        <v>0.00550464</v>
      </c>
      <c r="K48" s="54" t="n">
        <v>-0.0974712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121</v>
      </c>
      <c r="D49" s="58" t="n">
        <v>2.074</v>
      </c>
      <c r="E49" s="59" t="n">
        <v>2.07447</v>
      </c>
      <c r="F49" s="58" t="n">
        <v>0.0574871</v>
      </c>
      <c r="G49" s="57" t="n">
        <v>0.000471115</v>
      </c>
      <c r="H49" s="58" t="n">
        <v>6.522</v>
      </c>
      <c r="I49" s="59" t="n">
        <v>6.52413</v>
      </c>
      <c r="J49" s="58" t="n">
        <v>0.00615215</v>
      </c>
      <c r="K49" s="57" t="n">
        <v>0.00213242</v>
      </c>
    </row>
    <row r="50" customFormat="false" ht="13.5" hidden="false" customHeight="false" outlineLevel="0" collapsed="false">
      <c r="A50" s="32" t="s">
        <v>9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121</v>
      </c>
      <c r="D51" s="51" t="n">
        <v>170.622</v>
      </c>
      <c r="E51" s="52" t="n">
        <v>170.622</v>
      </c>
      <c r="F51" s="51" t="n">
        <v>0.0338169</v>
      </c>
      <c r="G51" s="50" t="n">
        <v>-0.000457764</v>
      </c>
      <c r="H51" s="51" t="n">
        <v>4.133</v>
      </c>
      <c r="I51" s="52" t="n">
        <v>4.13601</v>
      </c>
      <c r="J51" s="51" t="n">
        <v>0.00213108</v>
      </c>
      <c r="K51" s="50" t="n">
        <v>0.00300837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50.685</v>
      </c>
      <c r="E52" s="32" t="n">
        <v>150.685</v>
      </c>
      <c r="F52" s="55" t="n">
        <v>0.0365721</v>
      </c>
      <c r="G52" s="54" t="n">
        <v>0.00038147</v>
      </c>
      <c r="H52" s="55" t="n">
        <v>4.291</v>
      </c>
      <c r="I52" s="32" t="n">
        <v>4.19993</v>
      </c>
      <c r="J52" s="55" t="n">
        <v>0.00378404</v>
      </c>
      <c r="K52" s="54" t="n">
        <v>-0.091074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25.113</v>
      </c>
      <c r="E53" s="32" t="n">
        <v>125.113</v>
      </c>
      <c r="F53" s="55" t="n">
        <v>0.060459</v>
      </c>
      <c r="G53" s="54" t="n">
        <v>0.000305176</v>
      </c>
      <c r="H53" s="55" t="n">
        <v>4.351</v>
      </c>
      <c r="I53" s="32" t="n">
        <v>4.28075</v>
      </c>
      <c r="J53" s="55" t="n">
        <v>0.00248089</v>
      </c>
      <c r="K53" s="54" t="n">
        <v>-0.0702477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100.162</v>
      </c>
      <c r="E54" s="32" t="n">
        <v>100.162</v>
      </c>
      <c r="F54" s="55" t="n">
        <v>0.0819578</v>
      </c>
      <c r="G54" s="54" t="n">
        <v>-6.86646E-005</v>
      </c>
      <c r="H54" s="55" t="n">
        <v>4.242</v>
      </c>
      <c r="I54" s="32" t="n">
        <v>4.24195</v>
      </c>
      <c r="J54" s="55" t="n">
        <v>0.00209699</v>
      </c>
      <c r="K54" s="54" t="n">
        <v>-4.95911E-00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75.585</v>
      </c>
      <c r="E55" s="32" t="n">
        <v>75.5855</v>
      </c>
      <c r="F55" s="55" t="n">
        <v>0.0768201</v>
      </c>
      <c r="G55" s="54" t="n">
        <v>0.000495911</v>
      </c>
      <c r="H55" s="55" t="n">
        <v>4.354</v>
      </c>
      <c r="I55" s="32" t="n">
        <v>4.34449</v>
      </c>
      <c r="J55" s="55" t="n">
        <v>0.00217608</v>
      </c>
      <c r="K55" s="54" t="n">
        <v>-0.00951242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49.53</v>
      </c>
      <c r="E56" s="32" t="n">
        <v>49.5303</v>
      </c>
      <c r="F56" s="55" t="n">
        <v>0.0492384</v>
      </c>
      <c r="G56" s="54" t="n">
        <v>0.000331879</v>
      </c>
      <c r="H56" s="55" t="n">
        <v>4.124</v>
      </c>
      <c r="I56" s="32" t="n">
        <v>4.13953</v>
      </c>
      <c r="J56" s="55" t="n">
        <v>0.00324563</v>
      </c>
      <c r="K56" s="54" t="n">
        <v>0.015528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39.999</v>
      </c>
      <c r="E57" s="32" t="n">
        <v>39.9995</v>
      </c>
      <c r="F57" s="55" t="n">
        <v>0.035652</v>
      </c>
      <c r="G57" s="54" t="n">
        <v>0.000476837</v>
      </c>
      <c r="H57" s="55" t="n">
        <v>4.136</v>
      </c>
      <c r="I57" s="32" t="n">
        <v>4.17255</v>
      </c>
      <c r="J57" s="55" t="n">
        <v>0.00107192</v>
      </c>
      <c r="K57" s="54" t="n">
        <v>0.0365534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29.867</v>
      </c>
      <c r="E58" s="32" t="n">
        <v>29.8673</v>
      </c>
      <c r="F58" s="55" t="n">
        <v>0.0967243</v>
      </c>
      <c r="G58" s="54" t="n">
        <v>0.000322342</v>
      </c>
      <c r="H58" s="55" t="n">
        <v>4.774</v>
      </c>
      <c r="I58" s="32" t="n">
        <v>4.44812</v>
      </c>
      <c r="J58" s="55" t="n">
        <v>0.00311867</v>
      </c>
      <c r="K58" s="54" t="n">
        <v>-0.325876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20.103</v>
      </c>
      <c r="E59" s="32" t="n">
        <v>20.1029</v>
      </c>
      <c r="F59" s="55" t="n">
        <v>0.0910878</v>
      </c>
      <c r="G59" s="54" t="n">
        <v>-0.000141144</v>
      </c>
      <c r="H59" s="55" t="n">
        <v>4.799</v>
      </c>
      <c r="I59" s="32" t="n">
        <v>4.80556</v>
      </c>
      <c r="J59" s="55" t="n">
        <v>0.00240106</v>
      </c>
      <c r="K59" s="54" t="n">
        <v>0.00656223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10.043</v>
      </c>
      <c r="E60" s="32" t="n">
        <v>10.0433</v>
      </c>
      <c r="F60" s="55" t="n">
        <v>0.0784858</v>
      </c>
      <c r="G60" s="54" t="n">
        <v>0.000338554</v>
      </c>
      <c r="H60" s="55" t="n">
        <v>5.43</v>
      </c>
      <c r="I60" s="32" t="n">
        <v>5.49137</v>
      </c>
      <c r="J60" s="55" t="n">
        <v>0.0039478</v>
      </c>
      <c r="K60" s="54" t="n">
        <v>0.0613718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4.953</v>
      </c>
      <c r="E61" s="32" t="n">
        <v>4.95275</v>
      </c>
      <c r="F61" s="55" t="n">
        <v>0.0378372</v>
      </c>
      <c r="G61" s="54" t="n">
        <v>-0.000247955</v>
      </c>
      <c r="H61" s="55" t="n">
        <v>5.804</v>
      </c>
      <c r="I61" s="32" t="n">
        <v>5.92469</v>
      </c>
      <c r="J61" s="55" t="n">
        <v>0.00651899</v>
      </c>
      <c r="K61" s="54" t="n">
        <v>0.120694</v>
      </c>
    </row>
    <row r="62" customFormat="false" ht="13.5" hidden="false" customHeight="false" outlineLevel="0" collapsed="false">
      <c r="A62" s="56" t="s">
        <v>13</v>
      </c>
      <c r="B62" s="57" t="s">
        <v>14</v>
      </c>
      <c r="C62" s="57" t="n">
        <v>121</v>
      </c>
      <c r="D62" s="58" t="n">
        <v>1.969</v>
      </c>
      <c r="E62" s="59" t="n">
        <v>1.96881</v>
      </c>
      <c r="F62" s="58" t="n">
        <v>0.0417936</v>
      </c>
      <c r="G62" s="57" t="n">
        <v>-0.00019002</v>
      </c>
      <c r="H62" s="58" t="n">
        <v>6.442</v>
      </c>
      <c r="I62" s="59" t="n">
        <v>6.48864</v>
      </c>
      <c r="J62" s="58" t="n">
        <v>0.0133447</v>
      </c>
      <c r="K62" s="57" t="n">
        <v>0.0466447</v>
      </c>
    </row>
    <row r="63" customFormat="false" ht="13.5" hidden="false" customHeight="false" outlineLevel="0" collapsed="false">
      <c r="A63" s="32" t="s">
        <v>93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15</v>
      </c>
      <c r="B64" s="50" t="s">
        <v>16</v>
      </c>
      <c r="C64" s="50" t="n">
        <v>121</v>
      </c>
      <c r="D64" s="51" t="n">
        <v>315.259</v>
      </c>
      <c r="E64" s="52" t="n">
        <v>315.259</v>
      </c>
      <c r="F64" s="51" t="n">
        <v>0.0454683</v>
      </c>
      <c r="G64" s="50" t="n">
        <v>-0.000305176</v>
      </c>
      <c r="H64" s="51" t="n">
        <v>3.861</v>
      </c>
      <c r="I64" s="52" t="n">
        <v>3.87302</v>
      </c>
      <c r="J64" s="51" t="n">
        <v>0.000724146</v>
      </c>
      <c r="K64" s="50" t="n">
        <v>0.0120246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300.008</v>
      </c>
      <c r="E65" s="32" t="n">
        <v>300.008</v>
      </c>
      <c r="F65" s="55" t="n">
        <v>0.0382396</v>
      </c>
      <c r="G65" s="54" t="n">
        <v>-0.000305176</v>
      </c>
      <c r="H65" s="55" t="n">
        <v>3.824</v>
      </c>
      <c r="I65" s="32" t="n">
        <v>3.89939</v>
      </c>
      <c r="J65" s="55" t="n">
        <v>0.00143395</v>
      </c>
      <c r="K65" s="54" t="n">
        <v>0.0753887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250.043</v>
      </c>
      <c r="E66" s="32" t="n">
        <v>250.043</v>
      </c>
      <c r="F66" s="55" t="n">
        <v>0.0441116</v>
      </c>
      <c r="G66" s="54" t="n">
        <v>-0.000274658</v>
      </c>
      <c r="H66" s="55" t="n">
        <v>4.065</v>
      </c>
      <c r="I66" s="32" t="n">
        <v>4.05202</v>
      </c>
      <c r="J66" s="55" t="n">
        <v>0.00262833</v>
      </c>
      <c r="K66" s="54" t="n">
        <v>-0.0129752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199.908</v>
      </c>
      <c r="E67" s="32" t="n">
        <v>199.908</v>
      </c>
      <c r="F67" s="55" t="n">
        <v>0.0298235</v>
      </c>
      <c r="G67" s="54" t="n">
        <v>1.52588E-005</v>
      </c>
      <c r="H67" s="55" t="n">
        <v>4.139</v>
      </c>
      <c r="I67" s="32" t="n">
        <v>4.15379</v>
      </c>
      <c r="J67" s="55" t="n">
        <v>0.00387777</v>
      </c>
      <c r="K67" s="54" t="n">
        <v>0.0147853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74.854</v>
      </c>
      <c r="E68" s="32" t="n">
        <v>174.854</v>
      </c>
      <c r="F68" s="55" t="n">
        <v>0.0357962</v>
      </c>
      <c r="G68" s="54" t="n">
        <v>0.00038147</v>
      </c>
      <c r="H68" s="55" t="n">
        <v>4.176</v>
      </c>
      <c r="I68" s="32" t="n">
        <v>4.19078</v>
      </c>
      <c r="J68" s="55" t="n">
        <v>0.00268772</v>
      </c>
      <c r="K68" s="54" t="n">
        <v>0.0147767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150.24</v>
      </c>
      <c r="E69" s="32" t="n">
        <v>150.24</v>
      </c>
      <c r="F69" s="55" t="n">
        <v>0.0341435</v>
      </c>
      <c r="G69" s="54" t="n">
        <v>-0.000244141</v>
      </c>
      <c r="H69" s="55" t="n">
        <v>4.252</v>
      </c>
      <c r="I69" s="32" t="n">
        <v>4.23505</v>
      </c>
      <c r="J69" s="55" t="n">
        <v>0.00361911</v>
      </c>
      <c r="K69" s="54" t="n">
        <v>-0.0169501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125.188</v>
      </c>
      <c r="E70" s="32" t="n">
        <v>125.188</v>
      </c>
      <c r="F70" s="55" t="n">
        <v>0.0306925</v>
      </c>
      <c r="G70" s="54" t="n">
        <v>-0.000198364</v>
      </c>
      <c r="H70" s="55" t="n">
        <v>4.264</v>
      </c>
      <c r="I70" s="32" t="n">
        <v>4.28967</v>
      </c>
      <c r="J70" s="55" t="n">
        <v>0.00405259</v>
      </c>
      <c r="K70" s="54" t="n">
        <v>0.0256696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100.06</v>
      </c>
      <c r="E71" s="32" t="n">
        <v>100.06</v>
      </c>
      <c r="F71" s="55" t="n">
        <v>0.038058</v>
      </c>
      <c r="G71" s="54" t="n">
        <v>0.000350952</v>
      </c>
      <c r="H71" s="55" t="n">
        <v>4.259</v>
      </c>
      <c r="I71" s="32" t="n">
        <v>4.31211</v>
      </c>
      <c r="J71" s="55" t="n">
        <v>0.00286878</v>
      </c>
      <c r="K71" s="54" t="n">
        <v>0.0531077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74.959</v>
      </c>
      <c r="E72" s="32" t="n">
        <v>74.959</v>
      </c>
      <c r="F72" s="55" t="n">
        <v>0.0364986</v>
      </c>
      <c r="G72" s="54" t="n">
        <v>3.05176E-005</v>
      </c>
      <c r="H72" s="55" t="n">
        <v>4.505</v>
      </c>
      <c r="I72" s="32" t="n">
        <v>4.32716</v>
      </c>
      <c r="J72" s="55" t="n">
        <v>0.00193227</v>
      </c>
      <c r="K72" s="54" t="n">
        <v>-0.177843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50.154</v>
      </c>
      <c r="E73" s="32" t="n">
        <v>50.1541</v>
      </c>
      <c r="F73" s="55" t="n">
        <v>0.0353908</v>
      </c>
      <c r="G73" s="54" t="n">
        <v>0.000141144</v>
      </c>
      <c r="H73" s="55" t="n">
        <v>4.351</v>
      </c>
      <c r="I73" s="32" t="n">
        <v>4.38153</v>
      </c>
      <c r="J73" s="55" t="n">
        <v>0.00172747</v>
      </c>
      <c r="K73" s="54" t="n">
        <v>0.03052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40.145</v>
      </c>
      <c r="E74" s="32" t="n">
        <v>40.1452</v>
      </c>
      <c r="F74" s="55" t="n">
        <v>0.0767446</v>
      </c>
      <c r="G74" s="54" t="n">
        <v>0.000190735</v>
      </c>
      <c r="H74" s="55" t="n">
        <v>4.366</v>
      </c>
      <c r="I74" s="32" t="n">
        <v>4.40469</v>
      </c>
      <c r="J74" s="55" t="n">
        <v>0.00389232</v>
      </c>
      <c r="K74" s="54" t="n">
        <v>0.0386858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30.26</v>
      </c>
      <c r="E75" s="32" t="n">
        <v>30.2597</v>
      </c>
      <c r="F75" s="55" t="n">
        <v>0.0554023</v>
      </c>
      <c r="G75" s="54" t="n">
        <v>-0.000289917</v>
      </c>
      <c r="H75" s="55" t="n">
        <v>4.543</v>
      </c>
      <c r="I75" s="32" t="n">
        <v>4.57767</v>
      </c>
      <c r="J75" s="55" t="n">
        <v>0.0017243</v>
      </c>
      <c r="K75" s="54" t="n">
        <v>0.0346694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20.164</v>
      </c>
      <c r="E76" s="32" t="n">
        <v>20.1636</v>
      </c>
      <c r="F76" s="55" t="n">
        <v>0.0537668</v>
      </c>
      <c r="G76" s="54" t="n">
        <v>-0.000362396</v>
      </c>
      <c r="H76" s="55" t="n">
        <v>4.868</v>
      </c>
      <c r="I76" s="32" t="n">
        <v>4.92328</v>
      </c>
      <c r="J76" s="55" t="n">
        <v>0.00279945</v>
      </c>
      <c r="K76" s="54" t="n">
        <v>0.0552807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10.049</v>
      </c>
      <c r="E77" s="32" t="n">
        <v>10.0494</v>
      </c>
      <c r="F77" s="55" t="n">
        <v>0.0493123</v>
      </c>
      <c r="G77" s="54" t="n">
        <v>0.000405312</v>
      </c>
      <c r="H77" s="55" t="n">
        <v>5.664</v>
      </c>
      <c r="I77" s="32" t="n">
        <v>5.36775</v>
      </c>
      <c r="J77" s="55" t="n">
        <v>0.00396714</v>
      </c>
      <c r="K77" s="54" t="n">
        <v>-0.296248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5.169</v>
      </c>
      <c r="E78" s="32" t="n">
        <v>5.16879</v>
      </c>
      <c r="F78" s="55" t="n">
        <v>0.0388657</v>
      </c>
      <c r="G78" s="54" t="n">
        <v>-0.000215054</v>
      </c>
      <c r="H78" s="55" t="n">
        <v>6.344</v>
      </c>
      <c r="I78" s="32" t="n">
        <v>6.44491</v>
      </c>
      <c r="J78" s="55" t="n">
        <v>0.00417734</v>
      </c>
      <c r="K78" s="54" t="n">
        <v>0.100909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121</v>
      </c>
      <c r="D79" s="58" t="n">
        <v>1.821</v>
      </c>
      <c r="E79" s="59" t="n">
        <v>1.82051</v>
      </c>
      <c r="F79" s="58" t="n">
        <v>0.0477979</v>
      </c>
      <c r="G79" s="57" t="n">
        <v>-0.000487566</v>
      </c>
      <c r="H79" s="58" t="n">
        <v>7.292</v>
      </c>
      <c r="I79" s="59" t="n">
        <v>7.39064</v>
      </c>
      <c r="J79" s="58" t="n">
        <v>0.0118244</v>
      </c>
      <c r="K79" s="57" t="n">
        <v>0.0986366</v>
      </c>
    </row>
    <row r="80" customFormat="false" ht="13.5" hidden="false" customHeight="false" outlineLevel="0" collapsed="false">
      <c r="A80" s="32" t="s">
        <v>9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121</v>
      </c>
      <c r="D81" s="51" t="n">
        <v>369.844</v>
      </c>
      <c r="E81" s="52" t="n">
        <v>369.844</v>
      </c>
      <c r="F81" s="51" t="n">
        <v>0.0478848</v>
      </c>
      <c r="G81" s="50" t="n">
        <v>-3.05176E-005</v>
      </c>
      <c r="H81" s="51" t="n">
        <v>3.917</v>
      </c>
      <c r="I81" s="52" t="n">
        <v>3.74484</v>
      </c>
      <c r="J81" s="51" t="n">
        <v>0.00146065</v>
      </c>
      <c r="K81" s="50" t="n">
        <v>-0.172157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350.053</v>
      </c>
      <c r="E82" s="32" t="n">
        <v>350.053</v>
      </c>
      <c r="F82" s="55" t="n">
        <v>0.0515199</v>
      </c>
      <c r="G82" s="54" t="n">
        <v>0.000396729</v>
      </c>
      <c r="H82" s="55" t="n">
        <v>3.81</v>
      </c>
      <c r="I82" s="32" t="n">
        <v>3.85171</v>
      </c>
      <c r="J82" s="55" t="n">
        <v>0.00168048</v>
      </c>
      <c r="K82" s="54" t="n">
        <v>0.0417106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299.925</v>
      </c>
      <c r="E83" s="32" t="n">
        <v>299.925</v>
      </c>
      <c r="F83" s="55" t="n">
        <v>0.0590892</v>
      </c>
      <c r="G83" s="54" t="n">
        <v>0.000213623</v>
      </c>
      <c r="H83" s="55" t="n">
        <v>3.905</v>
      </c>
      <c r="I83" s="32" t="n">
        <v>3.98055</v>
      </c>
      <c r="J83" s="55" t="n">
        <v>0.0011619</v>
      </c>
      <c r="K83" s="54" t="n">
        <v>0.0755455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249.865</v>
      </c>
      <c r="E84" s="32" t="n">
        <v>249.865</v>
      </c>
      <c r="F84" s="55" t="n">
        <v>0.0446343</v>
      </c>
      <c r="G84" s="54" t="n">
        <v>0.000366211</v>
      </c>
      <c r="H84" s="55" t="n">
        <v>3.962</v>
      </c>
      <c r="I84" s="32" t="n">
        <v>4.01865</v>
      </c>
      <c r="J84" s="55" t="n">
        <v>0.00245182</v>
      </c>
      <c r="K84" s="54" t="n">
        <v>0.056653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99.888</v>
      </c>
      <c r="E85" s="32" t="n">
        <v>199.888</v>
      </c>
      <c r="F85" s="55" t="n">
        <v>0.0497037</v>
      </c>
      <c r="G85" s="54" t="n">
        <v>-0.000213623</v>
      </c>
      <c r="H85" s="55" t="n">
        <v>4.153</v>
      </c>
      <c r="I85" s="32" t="n">
        <v>4.0945</v>
      </c>
      <c r="J85" s="55" t="n">
        <v>0.00156586</v>
      </c>
      <c r="K85" s="54" t="n">
        <v>-0.058496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175.132</v>
      </c>
      <c r="E86" s="32" t="n">
        <v>175.132</v>
      </c>
      <c r="F86" s="55" t="n">
        <v>0.0391242</v>
      </c>
      <c r="G86" s="54" t="n">
        <v>-1.52588E-005</v>
      </c>
      <c r="H86" s="55" t="n">
        <v>4.125</v>
      </c>
      <c r="I86" s="32" t="n">
        <v>4.18045</v>
      </c>
      <c r="J86" s="55" t="n">
        <v>0.00230924</v>
      </c>
      <c r="K86" s="54" t="n">
        <v>0.0554461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149.836</v>
      </c>
      <c r="E87" s="32" t="n">
        <v>149.836</v>
      </c>
      <c r="F87" s="55" t="n">
        <v>0.0363275</v>
      </c>
      <c r="G87" s="54" t="n">
        <v>-0.000473022</v>
      </c>
      <c r="H87" s="55" t="n">
        <v>4.239</v>
      </c>
      <c r="I87" s="32" t="n">
        <v>4.24584</v>
      </c>
      <c r="J87" s="55" t="n">
        <v>0.00314909</v>
      </c>
      <c r="K87" s="54" t="n">
        <v>0.00684309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124.843</v>
      </c>
      <c r="E88" s="32" t="n">
        <v>124.843</v>
      </c>
      <c r="F88" s="55" t="n">
        <v>0.0543792</v>
      </c>
      <c r="G88" s="54" t="n">
        <v>0.000114441</v>
      </c>
      <c r="H88" s="55" t="n">
        <v>4.312</v>
      </c>
      <c r="I88" s="32" t="n">
        <v>4.32392</v>
      </c>
      <c r="J88" s="55" t="n">
        <v>0.00504746</v>
      </c>
      <c r="K88" s="54" t="n">
        <v>0.011917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99.983</v>
      </c>
      <c r="E89" s="32" t="n">
        <v>99.9831</v>
      </c>
      <c r="F89" s="55" t="n">
        <v>0.0537494</v>
      </c>
      <c r="G89" s="54" t="n">
        <v>0.0001297</v>
      </c>
      <c r="H89" s="55" t="n">
        <v>4.144</v>
      </c>
      <c r="I89" s="32" t="n">
        <v>4.17176</v>
      </c>
      <c r="J89" s="55" t="n">
        <v>0.00315976</v>
      </c>
      <c r="K89" s="54" t="n">
        <v>0.0277605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74.742</v>
      </c>
      <c r="E90" s="32" t="n">
        <v>74.7417</v>
      </c>
      <c r="F90" s="55" t="n">
        <v>0.0685139</v>
      </c>
      <c r="G90" s="54" t="n">
        <v>-0.000328064</v>
      </c>
      <c r="H90" s="55" t="n">
        <v>4.061</v>
      </c>
      <c r="I90" s="32" t="n">
        <v>3.96239</v>
      </c>
      <c r="J90" s="55" t="n">
        <v>0.00169002</v>
      </c>
      <c r="K90" s="54" t="n">
        <v>-0.0986116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49.815</v>
      </c>
      <c r="E91" s="32" t="n">
        <v>49.8148</v>
      </c>
      <c r="F91" s="55" t="n">
        <v>0.0401446</v>
      </c>
      <c r="G91" s="54" t="n">
        <v>-0.000244141</v>
      </c>
      <c r="H91" s="55" t="n">
        <v>4.318</v>
      </c>
      <c r="I91" s="32" t="n">
        <v>4.38484</v>
      </c>
      <c r="J91" s="55" t="n">
        <v>0.00186648</v>
      </c>
      <c r="K91" s="54" t="n">
        <v>0.066843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40.145</v>
      </c>
      <c r="E92" s="32" t="n">
        <v>40.1453</v>
      </c>
      <c r="F92" s="55" t="n">
        <v>0.0414909</v>
      </c>
      <c r="G92" s="54" t="n">
        <v>0.000274658</v>
      </c>
      <c r="H92" s="55" t="n">
        <v>4.629</v>
      </c>
      <c r="I92" s="32" t="n">
        <v>4.64001</v>
      </c>
      <c r="J92" s="55" t="n">
        <v>0.00179103</v>
      </c>
      <c r="K92" s="54" t="n">
        <v>0.0110078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29.927</v>
      </c>
      <c r="E93" s="32" t="n">
        <v>29.9271</v>
      </c>
      <c r="F93" s="55" t="n">
        <v>0.050871</v>
      </c>
      <c r="G93" s="54" t="n">
        <v>5.72205E-005</v>
      </c>
      <c r="H93" s="55" t="n">
        <v>4.931</v>
      </c>
      <c r="I93" s="32" t="n">
        <v>4.93917</v>
      </c>
      <c r="J93" s="55" t="n">
        <v>0.00165162</v>
      </c>
      <c r="K93" s="54" t="n">
        <v>0.00817347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19.743</v>
      </c>
      <c r="E94" s="32" t="n">
        <v>19.7429</v>
      </c>
      <c r="F94" s="55" t="n">
        <v>0.040856</v>
      </c>
      <c r="G94" s="54" t="n">
        <v>-0.000148773</v>
      </c>
      <c r="H94" s="55" t="n">
        <v>5.523</v>
      </c>
      <c r="I94" s="32" t="n">
        <v>5.65317</v>
      </c>
      <c r="J94" s="55" t="n">
        <v>0.00357235</v>
      </c>
      <c r="K94" s="54" t="n">
        <v>0.130174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10.136</v>
      </c>
      <c r="E95" s="32" t="n">
        <v>10.1362</v>
      </c>
      <c r="F95" s="55" t="n">
        <v>0.0394654</v>
      </c>
      <c r="G95" s="54" t="n">
        <v>0.000182152</v>
      </c>
      <c r="H95" s="55" t="n">
        <v>6.373</v>
      </c>
      <c r="I95" s="32" t="n">
        <v>6.46379</v>
      </c>
      <c r="J95" s="55" t="n">
        <v>0.00850971</v>
      </c>
      <c r="K95" s="54" t="n">
        <v>0.0907931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21</v>
      </c>
      <c r="D96" s="55" t="n">
        <v>5.099</v>
      </c>
      <c r="E96" s="32" t="n">
        <v>5.09917</v>
      </c>
      <c r="F96" s="55" t="n">
        <v>0.0384808</v>
      </c>
      <c r="G96" s="54" t="n">
        <v>0.000173569</v>
      </c>
      <c r="H96" s="55" t="n">
        <v>6.902</v>
      </c>
      <c r="I96" s="32" t="n">
        <v>6.96936</v>
      </c>
      <c r="J96" s="55" t="n">
        <v>0.0054907</v>
      </c>
      <c r="K96" s="54" t="n">
        <v>0.0673556</v>
      </c>
    </row>
    <row r="97" customFormat="false" ht="13.5" hidden="false" customHeight="false" outlineLevel="0" collapsed="false">
      <c r="A97" s="56" t="s">
        <v>17</v>
      </c>
      <c r="B97" s="57" t="s">
        <v>18</v>
      </c>
      <c r="C97" s="57" t="n">
        <v>121</v>
      </c>
      <c r="D97" s="58" t="n">
        <v>2.023</v>
      </c>
      <c r="E97" s="59" t="n">
        <v>2.02333</v>
      </c>
      <c r="F97" s="58" t="n">
        <v>0.0365886</v>
      </c>
      <c r="G97" s="57" t="n">
        <v>0.000330687</v>
      </c>
      <c r="H97" s="58" t="n">
        <v>7.365</v>
      </c>
      <c r="I97" s="59" t="n">
        <v>7.1691</v>
      </c>
      <c r="J97" s="58" t="n">
        <v>0.00661363</v>
      </c>
      <c r="K97" s="57" t="n">
        <v>-0.1959</v>
      </c>
    </row>
    <row r="98" customFormat="false" ht="13.5" hidden="false" customHeight="false" outlineLevel="0" collapsed="false">
      <c r="A98" s="32" t="s">
        <v>9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19</v>
      </c>
      <c r="B99" s="50" t="s">
        <v>20</v>
      </c>
      <c r="C99" s="50" t="n">
        <v>121</v>
      </c>
      <c r="D99" s="51" t="n">
        <v>343.842</v>
      </c>
      <c r="E99" s="52" t="n">
        <v>343.842</v>
      </c>
      <c r="F99" s="51" t="n">
        <v>0.0309084</v>
      </c>
      <c r="G99" s="50" t="n">
        <v>-0.000213623</v>
      </c>
      <c r="H99" s="51" t="n">
        <v>3.92</v>
      </c>
      <c r="I99" s="52" t="n">
        <v>3.89255</v>
      </c>
      <c r="J99" s="51" t="n">
        <v>0.00127795</v>
      </c>
      <c r="K99" s="50" t="n">
        <v>-0.0274546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300.063</v>
      </c>
      <c r="E100" s="32" t="n">
        <v>300.063</v>
      </c>
      <c r="F100" s="55" t="n">
        <v>0.0360268</v>
      </c>
      <c r="G100" s="54" t="n">
        <v>9.15527E-005</v>
      </c>
      <c r="H100" s="55" t="n">
        <v>3.999</v>
      </c>
      <c r="I100" s="32" t="n">
        <v>4.01695</v>
      </c>
      <c r="J100" s="55" t="n">
        <v>0.00181592</v>
      </c>
      <c r="K100" s="54" t="n">
        <v>0.0179505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249.885</v>
      </c>
      <c r="E101" s="32" t="n">
        <v>249.885</v>
      </c>
      <c r="F101" s="55" t="n">
        <v>0.030569</v>
      </c>
      <c r="G101" s="54" t="n">
        <v>0.000473022</v>
      </c>
      <c r="H101" s="55" t="n">
        <v>4.146</v>
      </c>
      <c r="I101" s="32" t="n">
        <v>4.00163</v>
      </c>
      <c r="J101" s="55" t="n">
        <v>0.00188907</v>
      </c>
      <c r="K101" s="54" t="n">
        <v>-0.144372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199.885</v>
      </c>
      <c r="E102" s="32" t="n">
        <v>199.885</v>
      </c>
      <c r="F102" s="55" t="n">
        <v>0.0349188</v>
      </c>
      <c r="G102" s="54" t="n">
        <v>6.10352E-005</v>
      </c>
      <c r="H102" s="55" t="n">
        <v>4.225</v>
      </c>
      <c r="I102" s="32" t="n">
        <v>4.11522</v>
      </c>
      <c r="J102" s="55" t="n">
        <v>0.0032002</v>
      </c>
      <c r="K102" s="54" t="n">
        <v>-0.109777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174.781</v>
      </c>
      <c r="E103" s="32" t="n">
        <v>174.781</v>
      </c>
      <c r="F103" s="55" t="n">
        <v>0.0339469</v>
      </c>
      <c r="G103" s="54" t="n">
        <v>-0.000396729</v>
      </c>
      <c r="H103" s="55" t="n">
        <v>4.223</v>
      </c>
      <c r="I103" s="32" t="n">
        <v>4.19274</v>
      </c>
      <c r="J103" s="55" t="n">
        <v>0.00307888</v>
      </c>
      <c r="K103" s="54" t="n">
        <v>-0.0302644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149.92</v>
      </c>
      <c r="E104" s="32" t="n">
        <v>149.92</v>
      </c>
      <c r="F104" s="55" t="n">
        <v>0.0297993</v>
      </c>
      <c r="G104" s="54" t="n">
        <v>-0.000473022</v>
      </c>
      <c r="H104" s="55" t="n">
        <v>4.287</v>
      </c>
      <c r="I104" s="32" t="n">
        <v>4.19573</v>
      </c>
      <c r="J104" s="55" t="n">
        <v>0.0026012</v>
      </c>
      <c r="K104" s="54" t="n">
        <v>-0.0912728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124.661</v>
      </c>
      <c r="E105" s="32" t="n">
        <v>124.661</v>
      </c>
      <c r="F105" s="55" t="n">
        <v>0.0276015</v>
      </c>
      <c r="G105" s="54" t="n">
        <v>0.00025177</v>
      </c>
      <c r="H105" s="55" t="n">
        <v>4.451</v>
      </c>
      <c r="I105" s="32" t="n">
        <v>4.29458</v>
      </c>
      <c r="J105" s="55" t="n">
        <v>0.00140097</v>
      </c>
      <c r="K105" s="54" t="n">
        <v>-0.156422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99.788</v>
      </c>
      <c r="E106" s="32" t="n">
        <v>99.7878</v>
      </c>
      <c r="F106" s="55" t="n">
        <v>0.0395733</v>
      </c>
      <c r="G106" s="54" t="n">
        <v>-0.000244141</v>
      </c>
      <c r="H106" s="55" t="n">
        <v>4.609</v>
      </c>
      <c r="I106" s="32" t="n">
        <v>4.46153</v>
      </c>
      <c r="J106" s="55" t="n">
        <v>0.00239816</v>
      </c>
      <c r="K106" s="54" t="n">
        <v>-0.147471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49.724</v>
      </c>
      <c r="E107" s="32" t="n">
        <v>49.7241</v>
      </c>
      <c r="F107" s="55" t="n">
        <v>0.0251013</v>
      </c>
      <c r="G107" s="54" t="n">
        <v>0.000148773</v>
      </c>
      <c r="H107" s="55" t="n">
        <v>3.966</v>
      </c>
      <c r="I107" s="32" t="n">
        <v>3.97621</v>
      </c>
      <c r="J107" s="55" t="n">
        <v>0.00696411</v>
      </c>
      <c r="K107" s="54" t="n">
        <v>0.0102065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39.57</v>
      </c>
      <c r="E108" s="32" t="n">
        <v>39.5702</v>
      </c>
      <c r="F108" s="55" t="n">
        <v>0.0340438</v>
      </c>
      <c r="G108" s="54" t="n">
        <v>0.000221252</v>
      </c>
      <c r="H108" s="55" t="n">
        <v>3.859</v>
      </c>
      <c r="I108" s="32" t="n">
        <v>3.89021</v>
      </c>
      <c r="J108" s="55" t="n">
        <v>0.00127935</v>
      </c>
      <c r="K108" s="54" t="n">
        <v>0.031215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29.783</v>
      </c>
      <c r="E109" s="32" t="n">
        <v>29.7831</v>
      </c>
      <c r="F109" s="55" t="n">
        <v>0.0314429</v>
      </c>
      <c r="G109" s="54" t="n">
        <v>7.24792E-005</v>
      </c>
      <c r="H109" s="55" t="n">
        <v>4.053</v>
      </c>
      <c r="I109" s="32" t="n">
        <v>4.19417</v>
      </c>
      <c r="J109" s="55" t="n">
        <v>0.00293355</v>
      </c>
      <c r="K109" s="54" t="n">
        <v>0.141165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19.668</v>
      </c>
      <c r="E110" s="32" t="n">
        <v>19.6684</v>
      </c>
      <c r="F110" s="55" t="n">
        <v>0.0956436</v>
      </c>
      <c r="G110" s="54" t="n">
        <v>0.000356674</v>
      </c>
      <c r="H110" s="55" t="n">
        <v>5.316</v>
      </c>
      <c r="I110" s="32" t="n">
        <v>5.48668</v>
      </c>
      <c r="J110" s="55" t="n">
        <v>0.00414972</v>
      </c>
      <c r="K110" s="54" t="n">
        <v>0.170678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21</v>
      </c>
      <c r="D111" s="55" t="n">
        <v>9.706</v>
      </c>
      <c r="E111" s="32" t="n">
        <v>9.70603</v>
      </c>
      <c r="F111" s="55" t="n">
        <v>0.0840313</v>
      </c>
      <c r="G111" s="54" t="n">
        <v>3.24249E-005</v>
      </c>
      <c r="H111" s="55" t="n">
        <v>6.501</v>
      </c>
      <c r="I111" s="32" t="n">
        <v>6.54583</v>
      </c>
      <c r="J111" s="55" t="n">
        <v>0.0257445</v>
      </c>
      <c r="K111" s="54" t="n">
        <v>0.0448265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121</v>
      </c>
      <c r="D112" s="55" t="n">
        <v>4.815</v>
      </c>
      <c r="E112" s="32" t="n">
        <v>4.81529</v>
      </c>
      <c r="F112" s="55" t="n">
        <v>0.0344646</v>
      </c>
      <c r="G112" s="54" t="n">
        <v>0.000288963</v>
      </c>
      <c r="H112" s="55" t="n">
        <v>6.848</v>
      </c>
      <c r="I112" s="32" t="n">
        <v>6.82946</v>
      </c>
      <c r="J112" s="55" t="n">
        <v>0.00591333</v>
      </c>
      <c r="K112" s="54" t="n">
        <v>-0.018537</v>
      </c>
    </row>
    <row r="113" customFormat="false" ht="13.5" hidden="false" customHeight="false" outlineLevel="0" collapsed="false">
      <c r="A113" s="56" t="s">
        <v>19</v>
      </c>
      <c r="B113" s="57" t="s">
        <v>20</v>
      </c>
      <c r="C113" s="57" t="n">
        <v>121</v>
      </c>
      <c r="D113" s="58" t="n">
        <v>2.451</v>
      </c>
      <c r="E113" s="59" t="n">
        <v>2.45111</v>
      </c>
      <c r="F113" s="58" t="n">
        <v>0.033807</v>
      </c>
      <c r="G113" s="57" t="n">
        <v>0.000107527</v>
      </c>
      <c r="H113" s="58" t="n">
        <v>6.981</v>
      </c>
      <c r="I113" s="59" t="n">
        <v>6.85636</v>
      </c>
      <c r="J113" s="58" t="n">
        <v>0.00328125</v>
      </c>
      <c r="K113" s="57" t="n">
        <v>-0.124636</v>
      </c>
    </row>
    <row r="114" customFormat="false" ht="13.5" hidden="false" customHeight="false" outlineLevel="0" collapsed="false">
      <c r="A114" s="32" t="s">
        <v>93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1</v>
      </c>
      <c r="B115" s="50" t="s">
        <v>22</v>
      </c>
      <c r="C115" s="50" t="n">
        <v>121</v>
      </c>
      <c r="D115" s="51" t="n">
        <v>275.569</v>
      </c>
      <c r="E115" s="52" t="n">
        <v>275.569</v>
      </c>
      <c r="F115" s="51" t="n">
        <v>0.0351558</v>
      </c>
      <c r="G115" s="50" t="n">
        <v>-0.000274658</v>
      </c>
      <c r="H115" s="51" t="n">
        <v>3.67</v>
      </c>
      <c r="I115" s="52" t="n">
        <v>3.52279</v>
      </c>
      <c r="J115" s="51" t="n">
        <v>0.00593331</v>
      </c>
      <c r="K115" s="50" t="n">
        <v>-0.147215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42</v>
      </c>
      <c r="D116" s="55" t="n">
        <v>250.626</v>
      </c>
      <c r="E116" s="32" t="n">
        <v>250.326</v>
      </c>
      <c r="F116" s="55" t="n">
        <v>0.304811</v>
      </c>
      <c r="G116" s="54" t="n">
        <v>-0.300491</v>
      </c>
      <c r="H116" s="55" t="n">
        <v>3.676</v>
      </c>
      <c r="I116" s="32" t="n">
        <v>3.67037</v>
      </c>
      <c r="J116" s="55" t="n">
        <v>0.00371404</v>
      </c>
      <c r="K116" s="54" t="n">
        <v>-0.0056324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199.794</v>
      </c>
      <c r="E117" s="32" t="n">
        <v>199.794</v>
      </c>
      <c r="F117" s="55" t="n">
        <v>0.037658</v>
      </c>
      <c r="G117" s="54" t="n">
        <v>-7.62939E-005</v>
      </c>
      <c r="H117" s="55" t="n">
        <v>4.154</v>
      </c>
      <c r="I117" s="32" t="n">
        <v>4.03262</v>
      </c>
      <c r="J117" s="55" t="n">
        <v>0.00108971</v>
      </c>
      <c r="K117" s="54" t="n">
        <v>-0.12138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174.506</v>
      </c>
      <c r="E118" s="32" t="n">
        <v>174.506</v>
      </c>
      <c r="F118" s="55" t="n">
        <v>0.0403969</v>
      </c>
      <c r="G118" s="54" t="n">
        <v>0</v>
      </c>
      <c r="H118" s="55" t="n">
        <v>4.079</v>
      </c>
      <c r="I118" s="32" t="n">
        <v>4.12991</v>
      </c>
      <c r="J118" s="55" t="n">
        <v>0.00168812</v>
      </c>
      <c r="K118" s="54" t="n">
        <v>0.050909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150.887</v>
      </c>
      <c r="E119" s="32" t="n">
        <v>150.887</v>
      </c>
      <c r="F119" s="55" t="n">
        <v>0.0408993</v>
      </c>
      <c r="G119" s="54" t="n">
        <v>0.000259399</v>
      </c>
      <c r="H119" s="55" t="n">
        <v>4.155</v>
      </c>
      <c r="I119" s="32" t="n">
        <v>4.18971</v>
      </c>
      <c r="J119" s="55" t="n">
        <v>0.00215019</v>
      </c>
      <c r="K119" s="54" t="n">
        <v>0.0347104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125.474</v>
      </c>
      <c r="E120" s="32" t="n">
        <v>125.474</v>
      </c>
      <c r="F120" s="55" t="n">
        <v>0.0466578</v>
      </c>
      <c r="G120" s="54" t="n">
        <v>0.000205994</v>
      </c>
      <c r="H120" s="55" t="n">
        <v>4.512</v>
      </c>
      <c r="I120" s="32" t="n">
        <v>4.28456</v>
      </c>
      <c r="J120" s="55" t="n">
        <v>0.00254259</v>
      </c>
      <c r="K120" s="54" t="n">
        <v>-0.227438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100.309</v>
      </c>
      <c r="E121" s="32" t="n">
        <v>100.309</v>
      </c>
      <c r="F121" s="55" t="n">
        <v>0.028764</v>
      </c>
      <c r="G121" s="54" t="n">
        <v>5.34058E-005</v>
      </c>
      <c r="H121" s="55" t="n">
        <v>4.303</v>
      </c>
      <c r="I121" s="32" t="n">
        <v>4.35911</v>
      </c>
      <c r="J121" s="55" t="n">
        <v>0.00320363</v>
      </c>
      <c r="K121" s="54" t="n">
        <v>0.0561075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75.278</v>
      </c>
      <c r="E122" s="32" t="n">
        <v>75.2784</v>
      </c>
      <c r="F122" s="55" t="n">
        <v>0.0320631</v>
      </c>
      <c r="G122" s="54" t="n">
        <v>0.000411987</v>
      </c>
      <c r="H122" s="55" t="n">
        <v>4.248</v>
      </c>
      <c r="I122" s="32" t="n">
        <v>4.30701</v>
      </c>
      <c r="J122" s="55" t="n">
        <v>0.00220412</v>
      </c>
      <c r="K122" s="54" t="n">
        <v>0.0590081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50.721</v>
      </c>
      <c r="E123" s="32" t="n">
        <v>50.7213</v>
      </c>
      <c r="F123" s="55" t="n">
        <v>0.0319723</v>
      </c>
      <c r="G123" s="54" t="n">
        <v>0.000289917</v>
      </c>
      <c r="H123" s="55" t="n">
        <v>3.975</v>
      </c>
      <c r="I123" s="32" t="n">
        <v>3.98551</v>
      </c>
      <c r="J123" s="55" t="n">
        <v>0.00193699</v>
      </c>
      <c r="K123" s="54" t="n">
        <v>0.0105126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40.662</v>
      </c>
      <c r="E124" s="32" t="n">
        <v>40.6623</v>
      </c>
      <c r="F124" s="55" t="n">
        <v>0.0307958</v>
      </c>
      <c r="G124" s="54" t="n">
        <v>0.000267029</v>
      </c>
      <c r="H124" s="55" t="n">
        <v>4.171</v>
      </c>
      <c r="I124" s="32" t="n">
        <v>4.17835</v>
      </c>
      <c r="J124" s="55" t="n">
        <v>0.002765</v>
      </c>
      <c r="K124" s="54" t="n">
        <v>0.00734711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121</v>
      </c>
      <c r="D125" s="55" t="n">
        <v>30.267</v>
      </c>
      <c r="E125" s="32" t="n">
        <v>30.2671</v>
      </c>
      <c r="F125" s="55" t="n">
        <v>0.0323427</v>
      </c>
      <c r="G125" s="54" t="n">
        <v>6.48499E-005</v>
      </c>
      <c r="H125" s="55" t="n">
        <v>4.648</v>
      </c>
      <c r="I125" s="32" t="n">
        <v>4.60142</v>
      </c>
      <c r="J125" s="55" t="n">
        <v>0.00378314</v>
      </c>
      <c r="K125" s="54" t="n">
        <v>-0.0465784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121</v>
      </c>
      <c r="D126" s="55" t="n">
        <v>20.808</v>
      </c>
      <c r="E126" s="32" t="n">
        <v>20.8077</v>
      </c>
      <c r="F126" s="55" t="n">
        <v>0.0434786</v>
      </c>
      <c r="G126" s="54" t="n">
        <v>-0.000297546</v>
      </c>
      <c r="H126" s="55" t="n">
        <v>5.07</v>
      </c>
      <c r="I126" s="32" t="n">
        <v>4.98137</v>
      </c>
      <c r="J126" s="55" t="n">
        <v>0.00555152</v>
      </c>
      <c r="K126" s="54" t="n">
        <v>-0.0886283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21</v>
      </c>
      <c r="D127" s="55" t="n">
        <v>10.619</v>
      </c>
      <c r="E127" s="32" t="n">
        <v>10.619</v>
      </c>
      <c r="F127" s="55" t="n">
        <v>0.0488005</v>
      </c>
      <c r="G127" s="54" t="n">
        <v>-4.95911E-005</v>
      </c>
      <c r="H127" s="55" t="n">
        <v>4.981</v>
      </c>
      <c r="I127" s="32" t="n">
        <v>4.96874</v>
      </c>
      <c r="J127" s="55" t="n">
        <v>0.00227866</v>
      </c>
      <c r="K127" s="54" t="n">
        <v>-0.0122561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121</v>
      </c>
      <c r="D128" s="55" t="n">
        <v>5.282</v>
      </c>
      <c r="E128" s="32" t="n">
        <v>5.28207</v>
      </c>
      <c r="F128" s="55" t="n">
        <v>0.0370145</v>
      </c>
      <c r="G128" s="54" t="n">
        <v>7.43866E-005</v>
      </c>
      <c r="H128" s="55" t="n">
        <v>6.495</v>
      </c>
      <c r="I128" s="32" t="n">
        <v>6.5036</v>
      </c>
      <c r="J128" s="55" t="n">
        <v>0.00358602</v>
      </c>
      <c r="K128" s="54" t="n">
        <v>0.00859547</v>
      </c>
    </row>
    <row r="129" customFormat="false" ht="13.5" hidden="false" customHeight="false" outlineLevel="0" collapsed="false">
      <c r="A129" s="56" t="s">
        <v>21</v>
      </c>
      <c r="B129" s="57" t="s">
        <v>22</v>
      </c>
      <c r="C129" s="57" t="n">
        <v>121</v>
      </c>
      <c r="D129" s="58" t="n">
        <v>1.845</v>
      </c>
      <c r="E129" s="59" t="n">
        <v>1.84455</v>
      </c>
      <c r="F129" s="58" t="n">
        <v>0.0385117</v>
      </c>
      <c r="G129" s="57" t="n">
        <v>-0.00044632</v>
      </c>
      <c r="H129" s="58" t="n">
        <v>6.673</v>
      </c>
      <c r="I129" s="59" t="n">
        <v>6.52245</v>
      </c>
      <c r="J129" s="58" t="n">
        <v>0.0111438</v>
      </c>
      <c r="K129" s="57" t="n">
        <v>-0.150554</v>
      </c>
    </row>
    <row r="130" customFormat="false" ht="13.5" hidden="false" customHeight="false" outlineLevel="0" collapsed="false">
      <c r="A130" s="32" t="s">
        <v>93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23</v>
      </c>
      <c r="B131" s="50" t="s">
        <v>24</v>
      </c>
      <c r="C131" s="50" t="n">
        <v>121</v>
      </c>
      <c r="D131" s="51" t="n">
        <v>318.493</v>
      </c>
      <c r="E131" s="52" t="n">
        <v>318.493</v>
      </c>
      <c r="F131" s="51" t="n">
        <v>0.0375567</v>
      </c>
      <c r="G131" s="50" t="n">
        <v>0.000244141</v>
      </c>
      <c r="H131" s="51" t="n">
        <v>3.363</v>
      </c>
      <c r="I131" s="52" t="n">
        <v>3.33619</v>
      </c>
      <c r="J131" s="51" t="n">
        <v>0.00163966</v>
      </c>
      <c r="K131" s="50" t="n">
        <v>-0.0268099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300.019</v>
      </c>
      <c r="E132" s="32" t="n">
        <v>300.019</v>
      </c>
      <c r="F132" s="55" t="n">
        <v>0.0266671</v>
      </c>
      <c r="G132" s="54" t="n">
        <v>-0.000488281</v>
      </c>
      <c r="H132" s="55" t="n">
        <v>3.31</v>
      </c>
      <c r="I132" s="32" t="n">
        <v>3.25882</v>
      </c>
      <c r="J132" s="55" t="n">
        <v>0.00700717</v>
      </c>
      <c r="K132" s="54" t="n">
        <v>-0.0511818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250.01</v>
      </c>
      <c r="E133" s="32" t="n">
        <v>250.01</v>
      </c>
      <c r="F133" s="55" t="n">
        <v>0.0324931</v>
      </c>
      <c r="G133" s="54" t="n">
        <v>0.000488281</v>
      </c>
      <c r="H133" s="55" t="n">
        <v>3.387</v>
      </c>
      <c r="I133" s="32" t="n">
        <v>3.47133</v>
      </c>
      <c r="J133" s="55" t="n">
        <v>0.00252442</v>
      </c>
      <c r="K133" s="54" t="n">
        <v>0.0843306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199.891</v>
      </c>
      <c r="E134" s="32" t="n">
        <v>199.891</v>
      </c>
      <c r="F134" s="55" t="n">
        <v>0.0294987</v>
      </c>
      <c r="G134" s="54" t="n">
        <v>-0.000366211</v>
      </c>
      <c r="H134" s="55" t="n">
        <v>3.712</v>
      </c>
      <c r="I134" s="32" t="n">
        <v>3.71706</v>
      </c>
      <c r="J134" s="55" t="n">
        <v>0.00139821</v>
      </c>
      <c r="K134" s="54" t="n">
        <v>0.00505781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175.093</v>
      </c>
      <c r="E135" s="32" t="n">
        <v>175.093</v>
      </c>
      <c r="F135" s="55" t="n">
        <v>0.0416104</v>
      </c>
      <c r="G135" s="54" t="n">
        <v>-0.000106812</v>
      </c>
      <c r="H135" s="55" t="n">
        <v>4.077</v>
      </c>
      <c r="I135" s="32" t="n">
        <v>4.09786</v>
      </c>
      <c r="J135" s="55" t="n">
        <v>0.00177147</v>
      </c>
      <c r="K135" s="54" t="n">
        <v>0.0208592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150.044</v>
      </c>
      <c r="E136" s="32" t="n">
        <v>150.044</v>
      </c>
      <c r="F136" s="55" t="n">
        <v>0.0398135</v>
      </c>
      <c r="G136" s="54" t="n">
        <v>-0.000152588</v>
      </c>
      <c r="H136" s="55" t="n">
        <v>4.282</v>
      </c>
      <c r="I136" s="32" t="n">
        <v>4.22692</v>
      </c>
      <c r="J136" s="55" t="n">
        <v>0.00296248</v>
      </c>
      <c r="K136" s="54" t="n">
        <v>-0.0550828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125.147</v>
      </c>
      <c r="E137" s="32" t="n">
        <v>125.147</v>
      </c>
      <c r="F137" s="55" t="n">
        <v>0.0247822</v>
      </c>
      <c r="G137" s="54" t="n">
        <v>0.000259399</v>
      </c>
      <c r="H137" s="55" t="n">
        <v>4.413</v>
      </c>
      <c r="I137" s="32" t="n">
        <v>4.2652</v>
      </c>
      <c r="J137" s="55" t="n">
        <v>0.00145272</v>
      </c>
      <c r="K137" s="54" t="n">
        <v>-0.147802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121</v>
      </c>
      <c r="D138" s="55" t="n">
        <v>100.16</v>
      </c>
      <c r="E138" s="32" t="n">
        <v>100.16</v>
      </c>
      <c r="F138" s="55" t="n">
        <v>0.0324755</v>
      </c>
      <c r="G138" s="54" t="n">
        <v>0.000228882</v>
      </c>
      <c r="H138" s="55" t="n">
        <v>4.368</v>
      </c>
      <c r="I138" s="32" t="n">
        <v>4.37197</v>
      </c>
      <c r="J138" s="55" t="n">
        <v>0.00247299</v>
      </c>
      <c r="K138" s="54" t="n">
        <v>0.00396681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121</v>
      </c>
      <c r="D139" s="55" t="n">
        <v>75.236</v>
      </c>
      <c r="E139" s="32" t="n">
        <v>75.2358</v>
      </c>
      <c r="F139" s="55" t="n">
        <v>0.031798</v>
      </c>
      <c r="G139" s="54" t="n">
        <v>-0.000228882</v>
      </c>
      <c r="H139" s="55" t="n">
        <v>4.323</v>
      </c>
      <c r="I139" s="32" t="n">
        <v>4.28983</v>
      </c>
      <c r="J139" s="55" t="n">
        <v>0.0032361</v>
      </c>
      <c r="K139" s="54" t="n">
        <v>-0.0331655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121</v>
      </c>
      <c r="D140" s="55" t="n">
        <v>50.24</v>
      </c>
      <c r="E140" s="32" t="n">
        <v>50.2403</v>
      </c>
      <c r="F140" s="55" t="n">
        <v>0.0321199</v>
      </c>
      <c r="G140" s="54" t="n">
        <v>0.000320435</v>
      </c>
      <c r="H140" s="55" t="n">
        <v>3.918</v>
      </c>
      <c r="I140" s="32" t="n">
        <v>3.9393</v>
      </c>
      <c r="J140" s="55" t="n">
        <v>0.00283916</v>
      </c>
      <c r="K140" s="54" t="n">
        <v>0.0212975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121</v>
      </c>
      <c r="D141" s="55" t="n">
        <v>40.039</v>
      </c>
      <c r="E141" s="32" t="n">
        <v>40.0394</v>
      </c>
      <c r="F141" s="55" t="n">
        <v>0.0293419</v>
      </c>
      <c r="G141" s="54" t="n">
        <v>0.000396729</v>
      </c>
      <c r="H141" s="55" t="n">
        <v>4.013</v>
      </c>
      <c r="I141" s="32" t="n">
        <v>4.08333</v>
      </c>
      <c r="J141" s="55" t="n">
        <v>0.0058286</v>
      </c>
      <c r="K141" s="54" t="n">
        <v>0.0703306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121</v>
      </c>
      <c r="D142" s="55" t="n">
        <v>30.08</v>
      </c>
      <c r="E142" s="32" t="n">
        <v>30.0798</v>
      </c>
      <c r="F142" s="55" t="n">
        <v>0.0332793</v>
      </c>
      <c r="G142" s="54" t="n">
        <v>-0.000240326</v>
      </c>
      <c r="H142" s="55" t="n">
        <v>4.48</v>
      </c>
      <c r="I142" s="32" t="n">
        <v>4.34244</v>
      </c>
      <c r="J142" s="55" t="n">
        <v>0.00445513</v>
      </c>
      <c r="K142" s="54" t="n">
        <v>-0.137562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121</v>
      </c>
      <c r="D143" s="55" t="n">
        <v>20.045</v>
      </c>
      <c r="E143" s="32" t="n">
        <v>20.0445</v>
      </c>
      <c r="F143" s="55" t="n">
        <v>0.032983</v>
      </c>
      <c r="G143" s="54" t="n">
        <v>-0.000463486</v>
      </c>
      <c r="H143" s="55" t="n">
        <v>4.353</v>
      </c>
      <c r="I143" s="32" t="n">
        <v>4.37926</v>
      </c>
      <c r="J143" s="55" t="n">
        <v>0.00192694</v>
      </c>
      <c r="K143" s="54" t="n">
        <v>0.0262642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121</v>
      </c>
      <c r="D144" s="55" t="n">
        <v>9.993</v>
      </c>
      <c r="E144" s="32" t="n">
        <v>9.99302</v>
      </c>
      <c r="F144" s="55" t="n">
        <v>0.0368119</v>
      </c>
      <c r="G144" s="54" t="n">
        <v>2.47955E-005</v>
      </c>
      <c r="H144" s="55" t="n">
        <v>5.243</v>
      </c>
      <c r="I144" s="32" t="n">
        <v>5.1406</v>
      </c>
      <c r="J144" s="55" t="n">
        <v>0.00454143</v>
      </c>
      <c r="K144" s="54" t="n">
        <v>-0.102396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121</v>
      </c>
      <c r="D145" s="55" t="n">
        <v>4.965</v>
      </c>
      <c r="E145" s="32" t="n">
        <v>4.96468</v>
      </c>
      <c r="F145" s="55" t="n">
        <v>0.0458785</v>
      </c>
      <c r="G145" s="54" t="n">
        <v>-0.000322342</v>
      </c>
      <c r="H145" s="55" t="n">
        <v>6.027</v>
      </c>
      <c r="I145" s="32" t="n">
        <v>5.78764</v>
      </c>
      <c r="J145" s="55" t="n">
        <v>0.0184756</v>
      </c>
      <c r="K145" s="54" t="n">
        <v>-0.239355</v>
      </c>
    </row>
    <row r="146" customFormat="false" ht="13.5" hidden="false" customHeight="false" outlineLevel="0" collapsed="false">
      <c r="A146" s="56" t="s">
        <v>23</v>
      </c>
      <c r="B146" s="57" t="s">
        <v>24</v>
      </c>
      <c r="C146" s="57" t="n">
        <v>121</v>
      </c>
      <c r="D146" s="58" t="n">
        <v>2.302</v>
      </c>
      <c r="E146" s="59" t="n">
        <v>2.30201</v>
      </c>
      <c r="F146" s="58" t="n">
        <v>0.0557641</v>
      </c>
      <c r="G146" s="57" t="n">
        <v>8.10623E-006</v>
      </c>
      <c r="H146" s="58" t="n">
        <v>6.489</v>
      </c>
      <c r="I146" s="59" t="n">
        <v>6.36359</v>
      </c>
      <c r="J146" s="58" t="n">
        <v>0.0382282</v>
      </c>
      <c r="K146" s="57" t="n">
        <v>-0.125413</v>
      </c>
    </row>
    <row r="147" customFormat="false" ht="13.5" hidden="false" customHeight="false" outlineLevel="0" collapsed="false">
      <c r="A147" s="32" t="s">
        <v>93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25</v>
      </c>
      <c r="B148" s="50" t="s">
        <v>26</v>
      </c>
      <c r="C148" s="50" t="n">
        <v>121</v>
      </c>
      <c r="D148" s="51" t="n">
        <v>186.669</v>
      </c>
      <c r="E148" s="52" t="n">
        <v>186.669</v>
      </c>
      <c r="F148" s="51" t="n">
        <v>0.0385144</v>
      </c>
      <c r="G148" s="50" t="n">
        <v>0.000137329</v>
      </c>
      <c r="H148" s="51" t="n">
        <v>3.916</v>
      </c>
      <c r="I148" s="52" t="n">
        <v>3.86204</v>
      </c>
      <c r="J148" s="51" t="n">
        <v>0.00479652</v>
      </c>
      <c r="K148" s="50" t="n">
        <v>-0.0539587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121</v>
      </c>
      <c r="D149" s="55" t="n">
        <v>174.997</v>
      </c>
      <c r="E149" s="32" t="n">
        <v>174.997</v>
      </c>
      <c r="F149" s="55" t="n">
        <v>0.0392415</v>
      </c>
      <c r="G149" s="54" t="n">
        <v>-0.000457764</v>
      </c>
      <c r="H149" s="55" t="n">
        <v>4.016</v>
      </c>
      <c r="I149" s="32" t="n">
        <v>3.97056</v>
      </c>
      <c r="J149" s="55" t="n">
        <v>0.00214431</v>
      </c>
      <c r="K149" s="54" t="n">
        <v>-0.0454378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121</v>
      </c>
      <c r="D150" s="55" t="n">
        <v>150.019</v>
      </c>
      <c r="E150" s="32" t="n">
        <v>150.019</v>
      </c>
      <c r="F150" s="55" t="n">
        <v>0.0284002</v>
      </c>
      <c r="G150" s="54" t="n">
        <v>0</v>
      </c>
      <c r="H150" s="55" t="n">
        <v>4.141</v>
      </c>
      <c r="I150" s="32" t="n">
        <v>4.20658</v>
      </c>
      <c r="J150" s="55" t="n">
        <v>0.00333851</v>
      </c>
      <c r="K150" s="54" t="n">
        <v>0.0655789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121</v>
      </c>
      <c r="D151" s="55" t="n">
        <v>124.864</v>
      </c>
      <c r="E151" s="32" t="n">
        <v>124.864</v>
      </c>
      <c r="F151" s="55" t="n">
        <v>0.030252</v>
      </c>
      <c r="G151" s="54" t="n">
        <v>-3.05176E-005</v>
      </c>
      <c r="H151" s="55" t="n">
        <v>4.252</v>
      </c>
      <c r="I151" s="32" t="n">
        <v>4.28269</v>
      </c>
      <c r="J151" s="55" t="n">
        <v>0.00257561</v>
      </c>
      <c r="K151" s="54" t="n">
        <v>0.0306864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121</v>
      </c>
      <c r="D152" s="55" t="n">
        <v>100.362</v>
      </c>
      <c r="E152" s="32" t="n">
        <v>100.362</v>
      </c>
      <c r="F152" s="55" t="n">
        <v>0.0292173</v>
      </c>
      <c r="G152" s="54" t="n">
        <v>0.000427246</v>
      </c>
      <c r="H152" s="55" t="n">
        <v>4.52</v>
      </c>
      <c r="I152" s="32" t="n">
        <v>4.37282</v>
      </c>
      <c r="J152" s="55" t="n">
        <v>0.00467618</v>
      </c>
      <c r="K152" s="54" t="n">
        <v>-0.147182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121</v>
      </c>
      <c r="D153" s="55" t="n">
        <v>75.102</v>
      </c>
      <c r="E153" s="32" t="n">
        <v>75.1016</v>
      </c>
      <c r="F153" s="55" t="n">
        <v>0.0381235</v>
      </c>
      <c r="G153" s="54" t="n">
        <v>-0.000442505</v>
      </c>
      <c r="H153" s="55" t="n">
        <v>4.266</v>
      </c>
      <c r="I153" s="32" t="n">
        <v>4.24595</v>
      </c>
      <c r="J153" s="55" t="n">
        <v>0.0039282</v>
      </c>
      <c r="K153" s="54" t="n">
        <v>-0.0200491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121</v>
      </c>
      <c r="D154" s="55" t="n">
        <v>49.862</v>
      </c>
      <c r="E154" s="32" t="n">
        <v>49.8618</v>
      </c>
      <c r="F154" s="55" t="n">
        <v>0.0347179</v>
      </c>
      <c r="G154" s="54" t="n">
        <v>-0.000225067</v>
      </c>
      <c r="H154" s="55" t="n">
        <v>3.912</v>
      </c>
      <c r="I154" s="32" t="n">
        <v>3.98621</v>
      </c>
      <c r="J154" s="55" t="n">
        <v>0.00203387</v>
      </c>
      <c r="K154" s="54" t="n">
        <v>0.0742149</v>
      </c>
    </row>
    <row r="155" customFormat="false" ht="12.75" hidden="false" customHeight="false" outlineLevel="0" collapsed="false">
      <c r="A155" s="53" t="s">
        <v>25</v>
      </c>
      <c r="B155" s="54" t="s">
        <v>26</v>
      </c>
      <c r="C155" s="54" t="n">
        <v>121</v>
      </c>
      <c r="D155" s="55" t="n">
        <v>39.785</v>
      </c>
      <c r="E155" s="32" t="n">
        <v>39.7853</v>
      </c>
      <c r="F155" s="55" t="n">
        <v>0.038287</v>
      </c>
      <c r="G155" s="54" t="n">
        <v>0.000297546</v>
      </c>
      <c r="H155" s="55" t="n">
        <v>4.189</v>
      </c>
      <c r="I155" s="32" t="n">
        <v>4.38433</v>
      </c>
      <c r="J155" s="55" t="n">
        <v>0.00407103</v>
      </c>
      <c r="K155" s="54" t="n">
        <v>0.195331</v>
      </c>
    </row>
    <row r="156" customFormat="false" ht="12.75" hidden="false" customHeight="false" outlineLevel="0" collapsed="false">
      <c r="A156" s="53" t="s">
        <v>25</v>
      </c>
      <c r="B156" s="54" t="s">
        <v>26</v>
      </c>
      <c r="C156" s="54" t="n">
        <v>121</v>
      </c>
      <c r="D156" s="55" t="n">
        <v>29.654</v>
      </c>
      <c r="E156" s="32" t="n">
        <v>29.6537</v>
      </c>
      <c r="F156" s="55" t="n">
        <v>0.0262062</v>
      </c>
      <c r="G156" s="54" t="n">
        <v>-0.000322342</v>
      </c>
      <c r="H156" s="55" t="n">
        <v>4.448</v>
      </c>
      <c r="I156" s="32" t="n">
        <v>4.2637</v>
      </c>
      <c r="J156" s="55" t="n">
        <v>0.00357215</v>
      </c>
      <c r="K156" s="54" t="n">
        <v>-0.184298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121</v>
      </c>
      <c r="D157" s="55" t="n">
        <v>20.296</v>
      </c>
      <c r="E157" s="32" t="n">
        <v>20.2964</v>
      </c>
      <c r="F157" s="55" t="n">
        <v>0.0269655</v>
      </c>
      <c r="G157" s="54" t="n">
        <v>0.00044632</v>
      </c>
      <c r="H157" s="55" t="n">
        <v>4.259</v>
      </c>
      <c r="I157" s="32" t="n">
        <v>4.30985</v>
      </c>
      <c r="J157" s="55" t="n">
        <v>0.00210406</v>
      </c>
      <c r="K157" s="54" t="n">
        <v>0.0508513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121</v>
      </c>
      <c r="D158" s="55" t="n">
        <v>9.83</v>
      </c>
      <c r="E158" s="32" t="n">
        <v>9.83013</v>
      </c>
      <c r="F158" s="55" t="n">
        <v>0.0278921</v>
      </c>
      <c r="G158" s="54" t="n">
        <v>0.000132561</v>
      </c>
      <c r="H158" s="55" t="n">
        <v>4.818</v>
      </c>
      <c r="I158" s="32" t="n">
        <v>5.31721</v>
      </c>
      <c r="J158" s="55" t="n">
        <v>0.00846452</v>
      </c>
      <c r="K158" s="54" t="n">
        <v>0.499207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121</v>
      </c>
      <c r="D159" s="55" t="n">
        <v>5.062</v>
      </c>
      <c r="E159" s="32" t="n">
        <v>5.0618</v>
      </c>
      <c r="F159" s="55" t="n">
        <v>0.0426905</v>
      </c>
      <c r="G159" s="54" t="n">
        <v>-0.000197887</v>
      </c>
      <c r="H159" s="55" t="n">
        <v>5.765</v>
      </c>
      <c r="I159" s="32" t="n">
        <v>5.90552</v>
      </c>
      <c r="J159" s="55" t="n">
        <v>0.00925395</v>
      </c>
      <c r="K159" s="54" t="n">
        <v>0.140521</v>
      </c>
    </row>
    <row r="160" customFormat="false" ht="13.5" hidden="false" customHeight="false" outlineLevel="0" collapsed="false">
      <c r="A160" s="56" t="s">
        <v>25</v>
      </c>
      <c r="B160" s="57" t="s">
        <v>26</v>
      </c>
      <c r="C160" s="57" t="n">
        <v>121</v>
      </c>
      <c r="D160" s="58" t="n">
        <v>1.637</v>
      </c>
      <c r="E160" s="59" t="n">
        <v>1.6375</v>
      </c>
      <c r="F160" s="58" t="n">
        <v>0.309205</v>
      </c>
      <c r="G160" s="57" t="n">
        <v>0.000495911</v>
      </c>
      <c r="H160" s="58" t="n">
        <v>6.337</v>
      </c>
      <c r="I160" s="59" t="n">
        <v>6.20017</v>
      </c>
      <c r="J160" s="58" t="n">
        <v>0.00720689</v>
      </c>
      <c r="K160" s="57" t="n">
        <v>-0.136835</v>
      </c>
    </row>
    <row r="161" customFormat="false" ht="13.5" hidden="false" customHeight="false" outlineLevel="0" collapsed="false">
      <c r="A161" s="32" t="s">
        <v>93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27</v>
      </c>
      <c r="B162" s="50" t="s">
        <v>28</v>
      </c>
      <c r="C162" s="50" t="n">
        <v>121</v>
      </c>
      <c r="D162" s="51" t="n">
        <v>162.075</v>
      </c>
      <c r="E162" s="52" t="n">
        <v>162.075</v>
      </c>
      <c r="F162" s="51" t="n">
        <v>0.0350546</v>
      </c>
      <c r="G162" s="50" t="n">
        <v>0.000427246</v>
      </c>
      <c r="H162" s="51" t="n">
        <v>2.77</v>
      </c>
      <c r="I162" s="52" t="n">
        <v>2.60501</v>
      </c>
      <c r="J162" s="51" t="n">
        <v>0.0033653</v>
      </c>
      <c r="K162" s="50" t="n">
        <v>-0.164992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121</v>
      </c>
      <c r="D163" s="55" t="n">
        <v>150.102</v>
      </c>
      <c r="E163" s="32" t="n">
        <v>150.102</v>
      </c>
      <c r="F163" s="55" t="n">
        <v>0.0303523</v>
      </c>
      <c r="G163" s="54" t="n">
        <v>-0.00050354</v>
      </c>
      <c r="H163" s="55" t="n">
        <v>2.734</v>
      </c>
      <c r="I163" s="32" t="n">
        <v>2.84833</v>
      </c>
      <c r="J163" s="55" t="n">
        <v>0.00157263</v>
      </c>
      <c r="K163" s="54" t="n">
        <v>0.114331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121</v>
      </c>
      <c r="D164" s="55" t="n">
        <v>124.754</v>
      </c>
      <c r="E164" s="32" t="n">
        <v>124.754</v>
      </c>
      <c r="F164" s="55" t="n">
        <v>0.0295166</v>
      </c>
      <c r="G164" s="54" t="n">
        <v>-0.000366211</v>
      </c>
      <c r="H164" s="55" t="n">
        <v>3.915</v>
      </c>
      <c r="I164" s="32" t="n">
        <v>4.0128</v>
      </c>
      <c r="J164" s="55" t="n">
        <v>0.00564153</v>
      </c>
      <c r="K164" s="54" t="n">
        <v>0.0978017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121</v>
      </c>
      <c r="D165" s="55" t="n">
        <v>99.694</v>
      </c>
      <c r="E165" s="32" t="n">
        <v>99.6945</v>
      </c>
      <c r="F165" s="55" t="n">
        <v>0.0322244</v>
      </c>
      <c r="G165" s="54" t="n">
        <v>0.000457764</v>
      </c>
      <c r="H165" s="55" t="n">
        <v>4.153</v>
      </c>
      <c r="I165" s="32" t="n">
        <v>3.9695</v>
      </c>
      <c r="J165" s="55" t="n">
        <v>0.00216844</v>
      </c>
      <c r="K165" s="54" t="n">
        <v>-0.183496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121</v>
      </c>
      <c r="D166" s="55" t="n">
        <v>74.592</v>
      </c>
      <c r="E166" s="32" t="n">
        <v>74.5918</v>
      </c>
      <c r="F166" s="55" t="n">
        <v>0.0319711</v>
      </c>
      <c r="G166" s="54" t="n">
        <v>-0.00025177</v>
      </c>
      <c r="H166" s="55" t="n">
        <v>3.867</v>
      </c>
      <c r="I166" s="32" t="n">
        <v>3.82445</v>
      </c>
      <c r="J166" s="55" t="n">
        <v>0.0030795</v>
      </c>
      <c r="K166" s="54" t="n">
        <v>-0.0425456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121</v>
      </c>
      <c r="D167" s="55" t="n">
        <v>49.94</v>
      </c>
      <c r="E167" s="32" t="n">
        <v>49.9397</v>
      </c>
      <c r="F167" s="55" t="n">
        <v>0.036883</v>
      </c>
      <c r="G167" s="54" t="n">
        <v>-0.000305176</v>
      </c>
      <c r="H167" s="55" t="n">
        <v>4.147</v>
      </c>
      <c r="I167" s="32" t="n">
        <v>4.00505</v>
      </c>
      <c r="J167" s="55" t="n">
        <v>0.003547</v>
      </c>
      <c r="K167" s="54" t="n">
        <v>-0.14195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121</v>
      </c>
      <c r="D168" s="55" t="n">
        <v>39.955</v>
      </c>
      <c r="E168" s="32" t="n">
        <v>39.9551</v>
      </c>
      <c r="F168" s="55" t="n">
        <v>0.0314545</v>
      </c>
      <c r="G168" s="54" t="n">
        <v>0.000106812</v>
      </c>
      <c r="H168" s="55" t="n">
        <v>4.375</v>
      </c>
      <c r="I168" s="32" t="n">
        <v>4.37063</v>
      </c>
      <c r="J168" s="55" t="n">
        <v>0.0061875</v>
      </c>
      <c r="K168" s="54" t="n">
        <v>-0.00437164</v>
      </c>
    </row>
    <row r="169" customFormat="false" ht="12.75" hidden="false" customHeight="false" outlineLevel="0" collapsed="false">
      <c r="A169" s="53" t="s">
        <v>27</v>
      </c>
      <c r="B169" s="54" t="s">
        <v>28</v>
      </c>
      <c r="C169" s="54" t="n">
        <v>121</v>
      </c>
      <c r="D169" s="55" t="n">
        <v>29.935</v>
      </c>
      <c r="E169" s="32" t="n">
        <v>29.9352</v>
      </c>
      <c r="F169" s="55" t="n">
        <v>0.0342484</v>
      </c>
      <c r="G169" s="54" t="n">
        <v>0.000190735</v>
      </c>
      <c r="H169" s="55" t="n">
        <v>4.563</v>
      </c>
      <c r="I169" s="32" t="n">
        <v>4.62712</v>
      </c>
      <c r="J169" s="55" t="n">
        <v>0.00226774</v>
      </c>
      <c r="K169" s="54" t="n">
        <v>0.0641236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121</v>
      </c>
      <c r="D170" s="55" t="n">
        <v>19.776</v>
      </c>
      <c r="E170" s="32" t="n">
        <v>19.7757</v>
      </c>
      <c r="F170" s="55" t="n">
        <v>0.0328461</v>
      </c>
      <c r="G170" s="54" t="n">
        <v>-0.00034523</v>
      </c>
      <c r="H170" s="55" t="n">
        <v>4.465</v>
      </c>
      <c r="I170" s="32" t="n">
        <v>4.33189</v>
      </c>
      <c r="J170" s="55" t="n">
        <v>0.00181578</v>
      </c>
      <c r="K170" s="54" t="n">
        <v>-0.133108</v>
      </c>
    </row>
    <row r="171" customFormat="false" ht="12.75" hidden="false" customHeight="false" outlineLevel="0" collapsed="false">
      <c r="A171" s="53" t="s">
        <v>27</v>
      </c>
      <c r="B171" s="54" t="s">
        <v>28</v>
      </c>
      <c r="C171" s="54" t="n">
        <v>121</v>
      </c>
      <c r="D171" s="55" t="n">
        <v>9.968</v>
      </c>
      <c r="E171" s="32" t="n">
        <v>9.96758</v>
      </c>
      <c r="F171" s="55" t="n">
        <v>0.081783</v>
      </c>
      <c r="G171" s="54" t="n">
        <v>-0.000421524</v>
      </c>
      <c r="H171" s="55" t="n">
        <v>4.707</v>
      </c>
      <c r="I171" s="32" t="n">
        <v>5.03645</v>
      </c>
      <c r="J171" s="55" t="n">
        <v>0.00459346</v>
      </c>
      <c r="K171" s="54" t="n">
        <v>0.329455</v>
      </c>
    </row>
    <row r="172" customFormat="false" ht="12.75" hidden="false" customHeight="false" outlineLevel="0" collapsed="false">
      <c r="A172" s="53" t="s">
        <v>27</v>
      </c>
      <c r="B172" s="54" t="s">
        <v>28</v>
      </c>
      <c r="C172" s="54" t="n">
        <v>121</v>
      </c>
      <c r="D172" s="55" t="n">
        <v>4.885</v>
      </c>
      <c r="E172" s="32" t="n">
        <v>4.88483</v>
      </c>
      <c r="F172" s="55" t="n">
        <v>0.0290075</v>
      </c>
      <c r="G172" s="54" t="n">
        <v>-0.000165462</v>
      </c>
      <c r="H172" s="55" t="n">
        <v>5.848</v>
      </c>
      <c r="I172" s="32" t="n">
        <v>6.04858</v>
      </c>
      <c r="J172" s="55" t="n">
        <v>0.0626942</v>
      </c>
      <c r="K172" s="54" t="n">
        <v>0.200578</v>
      </c>
    </row>
    <row r="173" customFormat="false" ht="13.5" hidden="false" customHeight="false" outlineLevel="0" collapsed="false">
      <c r="A173" s="56" t="s">
        <v>27</v>
      </c>
      <c r="B173" s="57" t="s">
        <v>28</v>
      </c>
      <c r="C173" s="57" t="n">
        <v>121</v>
      </c>
      <c r="D173" s="58" t="n">
        <v>1.716</v>
      </c>
      <c r="E173" s="59" t="n">
        <v>1.71622</v>
      </c>
      <c r="F173" s="58" t="n">
        <v>0.0350349</v>
      </c>
      <c r="G173" s="57" t="n">
        <v>0.00022316</v>
      </c>
      <c r="H173" s="58" t="n">
        <v>6.671</v>
      </c>
      <c r="I173" s="59" t="n">
        <v>6.60357</v>
      </c>
      <c r="J173" s="58" t="n">
        <v>0.012973</v>
      </c>
      <c r="K173" s="57" t="n">
        <v>-0.0674295</v>
      </c>
    </row>
    <row r="174" customFormat="false" ht="13.5" hidden="false" customHeight="false" outlineLevel="0" collapsed="false">
      <c r="A174" s="32" t="s">
        <v>93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29</v>
      </c>
      <c r="B175" s="50" t="s">
        <v>30</v>
      </c>
      <c r="C175" s="50" t="n">
        <v>121</v>
      </c>
      <c r="D175" s="51" t="n">
        <v>350.357</v>
      </c>
      <c r="E175" s="52" t="n">
        <v>350.357</v>
      </c>
      <c r="F175" s="51" t="n">
        <v>0.037472</v>
      </c>
      <c r="G175" s="50" t="n">
        <v>0.000244141</v>
      </c>
      <c r="H175" s="51" t="n">
        <v>3.38</v>
      </c>
      <c r="I175" s="52" t="n">
        <v>3.31762</v>
      </c>
      <c r="J175" s="51" t="n">
        <v>0.00190285</v>
      </c>
      <c r="K175" s="50" t="n">
        <v>-0.0623803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121</v>
      </c>
      <c r="D176" s="55" t="n">
        <v>299.784</v>
      </c>
      <c r="E176" s="32" t="n">
        <v>299.784</v>
      </c>
      <c r="F176" s="55" t="n">
        <v>0.0338663</v>
      </c>
      <c r="G176" s="54" t="n">
        <v>-0.000274658</v>
      </c>
      <c r="H176" s="55" t="n">
        <v>3.385</v>
      </c>
      <c r="I176" s="32" t="n">
        <v>3.40031</v>
      </c>
      <c r="J176" s="55" t="n">
        <v>0.00268589</v>
      </c>
      <c r="K176" s="54" t="n">
        <v>0.0153058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121</v>
      </c>
      <c r="D177" s="55" t="n">
        <v>249.818</v>
      </c>
      <c r="E177" s="32" t="n">
        <v>249.818</v>
      </c>
      <c r="F177" s="55" t="n">
        <v>0.0299658</v>
      </c>
      <c r="G177" s="54" t="n">
        <v>0.000152588</v>
      </c>
      <c r="H177" s="55" t="n">
        <v>3.463</v>
      </c>
      <c r="I177" s="32" t="n">
        <v>3.4558</v>
      </c>
      <c r="J177" s="55" t="n">
        <v>0.00138216</v>
      </c>
      <c r="K177" s="54" t="n">
        <v>-0.00719833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121</v>
      </c>
      <c r="D178" s="55" t="n">
        <v>199.497</v>
      </c>
      <c r="E178" s="32" t="n">
        <v>199.497</v>
      </c>
      <c r="F178" s="55" t="n">
        <v>0.0329497</v>
      </c>
      <c r="G178" s="54" t="n">
        <v>-0.000350952</v>
      </c>
      <c r="H178" s="55" t="n">
        <v>3.56</v>
      </c>
      <c r="I178" s="32" t="n">
        <v>3.57821</v>
      </c>
      <c r="J178" s="55" t="n">
        <v>0.0014884</v>
      </c>
      <c r="K178" s="54" t="n">
        <v>0.0182066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121</v>
      </c>
      <c r="D179" s="55" t="n">
        <v>174.974</v>
      </c>
      <c r="E179" s="32" t="n">
        <v>174.974</v>
      </c>
      <c r="F179" s="55" t="n">
        <v>0.0489283</v>
      </c>
      <c r="G179" s="54" t="n">
        <v>0.000167847</v>
      </c>
      <c r="H179" s="55" t="n">
        <v>3.892</v>
      </c>
      <c r="I179" s="32" t="n">
        <v>3.7305</v>
      </c>
      <c r="J179" s="55" t="n">
        <v>0.00391179</v>
      </c>
      <c r="K179" s="54" t="n">
        <v>-0.161504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121</v>
      </c>
      <c r="D180" s="55" t="n">
        <v>149.567</v>
      </c>
      <c r="E180" s="32" t="n">
        <v>149.567</v>
      </c>
      <c r="F180" s="55" t="n">
        <v>0.0314047</v>
      </c>
      <c r="G180" s="54" t="n">
        <v>0.000167847</v>
      </c>
      <c r="H180" s="55" t="n">
        <v>3.803</v>
      </c>
      <c r="I180" s="32" t="n">
        <v>3.76822</v>
      </c>
      <c r="J180" s="55" t="n">
        <v>0.00535485</v>
      </c>
      <c r="K180" s="54" t="n">
        <v>-0.0347767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121</v>
      </c>
      <c r="D181" s="55" t="n">
        <v>124.49</v>
      </c>
      <c r="E181" s="32" t="n">
        <v>124.49</v>
      </c>
      <c r="F181" s="55" t="n">
        <v>0.0363262</v>
      </c>
      <c r="G181" s="54" t="n">
        <v>-0.000495911</v>
      </c>
      <c r="H181" s="55" t="n">
        <v>4.051</v>
      </c>
      <c r="I181" s="32" t="n">
        <v>3.91809</v>
      </c>
      <c r="J181" s="55" t="n">
        <v>0.00586228</v>
      </c>
      <c r="K181" s="54" t="n">
        <v>-0.132909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121</v>
      </c>
      <c r="D182" s="55" t="n">
        <v>99.87</v>
      </c>
      <c r="E182" s="32" t="n">
        <v>99.8702</v>
      </c>
      <c r="F182" s="55" t="n">
        <v>0.0433525</v>
      </c>
      <c r="G182" s="54" t="n">
        <v>0.000152588</v>
      </c>
      <c r="H182" s="55" t="n">
        <v>4.072</v>
      </c>
      <c r="I182" s="32" t="n">
        <v>4.0446</v>
      </c>
      <c r="J182" s="55" t="n">
        <v>0.00324673</v>
      </c>
      <c r="K182" s="54" t="n">
        <v>-0.0273967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121</v>
      </c>
      <c r="D183" s="55" t="n">
        <v>75.07</v>
      </c>
      <c r="E183" s="32" t="n">
        <v>75.0701</v>
      </c>
      <c r="F183" s="55" t="n">
        <v>0.0369131</v>
      </c>
      <c r="G183" s="54" t="n">
        <v>0.000106812</v>
      </c>
      <c r="H183" s="55" t="n">
        <v>3.588</v>
      </c>
      <c r="I183" s="32" t="n">
        <v>3.6137</v>
      </c>
      <c r="J183" s="55" t="n">
        <v>0.00199018</v>
      </c>
      <c r="K183" s="54" t="n">
        <v>0.0257025</v>
      </c>
    </row>
    <row r="184" customFormat="false" ht="12.75" hidden="false" customHeight="false" outlineLevel="0" collapsed="false">
      <c r="A184" s="53" t="s">
        <v>29</v>
      </c>
      <c r="B184" s="54" t="s">
        <v>30</v>
      </c>
      <c r="C184" s="54" t="n">
        <v>121</v>
      </c>
      <c r="D184" s="55" t="n">
        <v>54.773</v>
      </c>
      <c r="E184" s="32" t="n">
        <v>54.7726</v>
      </c>
      <c r="F184" s="55" t="n">
        <v>0.127329</v>
      </c>
      <c r="G184" s="54" t="n">
        <v>-0.000362396</v>
      </c>
      <c r="H184" s="55" t="n">
        <v>3.797</v>
      </c>
      <c r="I184" s="32" t="n">
        <v>3.8195</v>
      </c>
      <c r="J184" s="55" t="n">
        <v>0.00284353</v>
      </c>
      <c r="K184" s="54" t="n">
        <v>0.0225041</v>
      </c>
    </row>
    <row r="185" customFormat="false" ht="12.75" hidden="false" customHeight="false" outlineLevel="0" collapsed="false">
      <c r="A185" s="53" t="s">
        <v>29</v>
      </c>
      <c r="B185" s="54" t="s">
        <v>30</v>
      </c>
      <c r="C185" s="54" t="n">
        <v>121</v>
      </c>
      <c r="D185" s="55" t="n">
        <v>40.118</v>
      </c>
      <c r="E185" s="32" t="n">
        <v>40.1179</v>
      </c>
      <c r="F185" s="55" t="n">
        <v>0.0307843</v>
      </c>
      <c r="G185" s="54" t="n">
        <v>-0.000125885</v>
      </c>
      <c r="H185" s="55" t="n">
        <v>4.093</v>
      </c>
      <c r="I185" s="32" t="n">
        <v>3.8877</v>
      </c>
      <c r="J185" s="55" t="n">
        <v>0.00391931</v>
      </c>
      <c r="K185" s="54" t="n">
        <v>-0.205297</v>
      </c>
    </row>
    <row r="186" customFormat="false" ht="12.75" hidden="false" customHeight="false" outlineLevel="0" collapsed="false">
      <c r="A186" s="53" t="s">
        <v>29</v>
      </c>
      <c r="B186" s="54" t="s">
        <v>30</v>
      </c>
      <c r="C186" s="54" t="n">
        <v>121</v>
      </c>
      <c r="D186" s="55" t="n">
        <v>29.869</v>
      </c>
      <c r="E186" s="32" t="n">
        <v>29.8688</v>
      </c>
      <c r="F186" s="55" t="n">
        <v>0.0369926</v>
      </c>
      <c r="G186" s="54" t="n">
        <v>-0.000156403</v>
      </c>
      <c r="H186" s="55" t="n">
        <v>4.063</v>
      </c>
      <c r="I186" s="32" t="n">
        <v>3.94984</v>
      </c>
      <c r="J186" s="55" t="n">
        <v>0.00198326</v>
      </c>
      <c r="K186" s="54" t="n">
        <v>-0.113157</v>
      </c>
    </row>
    <row r="187" customFormat="false" ht="12.75" hidden="false" customHeight="false" outlineLevel="0" collapsed="false">
      <c r="A187" s="53" t="s">
        <v>29</v>
      </c>
      <c r="B187" s="54" t="s">
        <v>30</v>
      </c>
      <c r="C187" s="54" t="n">
        <v>121</v>
      </c>
      <c r="D187" s="55" t="n">
        <v>20.003</v>
      </c>
      <c r="E187" s="32" t="n">
        <v>20.0032</v>
      </c>
      <c r="F187" s="55" t="n">
        <v>0.038779</v>
      </c>
      <c r="G187" s="54" t="n">
        <v>0.000198364</v>
      </c>
      <c r="H187" s="55" t="n">
        <v>4.305</v>
      </c>
      <c r="I187" s="32" t="n">
        <v>4.31312</v>
      </c>
      <c r="J187" s="55" t="n">
        <v>0.00150326</v>
      </c>
      <c r="K187" s="54" t="n">
        <v>0.00812435</v>
      </c>
    </row>
    <row r="188" customFormat="false" ht="12.75" hidden="false" customHeight="false" outlineLevel="0" collapsed="false">
      <c r="A188" s="53" t="s">
        <v>29</v>
      </c>
      <c r="B188" s="54" t="s">
        <v>30</v>
      </c>
      <c r="C188" s="54" t="n">
        <v>121</v>
      </c>
      <c r="D188" s="55" t="n">
        <v>9.767</v>
      </c>
      <c r="E188" s="32" t="n">
        <v>9.76672</v>
      </c>
      <c r="F188" s="55" t="n">
        <v>0.103557</v>
      </c>
      <c r="G188" s="54" t="n">
        <v>-0.000281334</v>
      </c>
      <c r="H188" s="55" t="n">
        <v>5.417</v>
      </c>
      <c r="I188" s="32" t="n">
        <v>5.846</v>
      </c>
      <c r="J188" s="55" t="n">
        <v>0.0548794</v>
      </c>
      <c r="K188" s="54" t="n">
        <v>0.429</v>
      </c>
    </row>
    <row r="189" customFormat="false" ht="12.75" hidden="false" customHeight="false" outlineLevel="0" collapsed="false">
      <c r="A189" s="53" t="s">
        <v>29</v>
      </c>
      <c r="B189" s="54" t="s">
        <v>30</v>
      </c>
      <c r="C189" s="54" t="n">
        <v>121</v>
      </c>
      <c r="D189" s="55" t="n">
        <v>4.86</v>
      </c>
      <c r="E189" s="32" t="n">
        <v>4.86022</v>
      </c>
      <c r="F189" s="55" t="n">
        <v>0.0353226</v>
      </c>
      <c r="G189" s="54" t="n">
        <v>0.00022316</v>
      </c>
      <c r="H189" s="55" t="n">
        <v>6.767</v>
      </c>
      <c r="I189" s="32" t="n">
        <v>6.81656</v>
      </c>
      <c r="J189" s="55" t="n">
        <v>0.0364161</v>
      </c>
      <c r="K189" s="54" t="n">
        <v>0.049562</v>
      </c>
    </row>
    <row r="190" customFormat="false" ht="13.5" hidden="false" customHeight="false" outlineLevel="0" collapsed="false">
      <c r="A190" s="56" t="s">
        <v>29</v>
      </c>
      <c r="B190" s="57" t="s">
        <v>30</v>
      </c>
      <c r="C190" s="57" t="n">
        <v>121</v>
      </c>
      <c r="D190" s="58" t="n">
        <v>1.673</v>
      </c>
      <c r="E190" s="59" t="n">
        <v>1.67302</v>
      </c>
      <c r="F190" s="58" t="n">
        <v>0.0323199</v>
      </c>
      <c r="G190" s="57" t="n">
        <v>2.47955E-005</v>
      </c>
      <c r="H190" s="58" t="n">
        <v>7.445</v>
      </c>
      <c r="I190" s="59" t="n">
        <v>7.01505</v>
      </c>
      <c r="J190" s="58" t="n">
        <v>0.00447185</v>
      </c>
      <c r="K190" s="57" t="n">
        <v>-0.429951</v>
      </c>
    </row>
    <row r="191" customFormat="false" ht="13.5" hidden="false" customHeight="false" outlineLevel="0" collapsed="false">
      <c r="A191" s="32" t="s">
        <v>93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31</v>
      </c>
      <c r="B192" s="50" t="s">
        <v>32</v>
      </c>
      <c r="C192" s="50" t="n">
        <v>121</v>
      </c>
      <c r="D192" s="51" t="n">
        <v>312.555</v>
      </c>
      <c r="E192" s="52" t="n">
        <v>312.555</v>
      </c>
      <c r="F192" s="51" t="n">
        <v>0.0436178</v>
      </c>
      <c r="G192" s="50" t="n">
        <v>-0.000305176</v>
      </c>
      <c r="H192" s="51" t="n">
        <v>3.184</v>
      </c>
      <c r="I192" s="52" t="n">
        <v>3.21725</v>
      </c>
      <c r="J192" s="51" t="n">
        <v>0.00196767</v>
      </c>
      <c r="K192" s="50" t="n">
        <v>0.0332479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121</v>
      </c>
      <c r="D193" s="55" t="n">
        <v>300.31</v>
      </c>
      <c r="E193" s="32" t="n">
        <v>300.31</v>
      </c>
      <c r="F193" s="55" t="n">
        <v>0.0278342</v>
      </c>
      <c r="G193" s="54" t="n">
        <v>0.00012207</v>
      </c>
      <c r="H193" s="55" t="n">
        <v>3.215</v>
      </c>
      <c r="I193" s="32" t="n">
        <v>3.26034</v>
      </c>
      <c r="J193" s="55" t="n">
        <v>0.00413228</v>
      </c>
      <c r="K193" s="54" t="n">
        <v>0.0453389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121</v>
      </c>
      <c r="D194" s="55" t="n">
        <v>249.98</v>
      </c>
      <c r="E194" s="32" t="n">
        <v>249.98</v>
      </c>
      <c r="F194" s="55" t="n">
        <v>0.0318544</v>
      </c>
      <c r="G194" s="54" t="n">
        <v>9.15527E-005</v>
      </c>
      <c r="H194" s="55" t="n">
        <v>3.502</v>
      </c>
      <c r="I194" s="32" t="n">
        <v>3.50645</v>
      </c>
      <c r="J194" s="55" t="n">
        <v>0.00268019</v>
      </c>
      <c r="K194" s="54" t="n">
        <v>0.00445437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121</v>
      </c>
      <c r="D195" s="55" t="n">
        <v>199.763</v>
      </c>
      <c r="E195" s="32" t="n">
        <v>199.763</v>
      </c>
      <c r="F195" s="55" t="n">
        <v>0.039342</v>
      </c>
      <c r="G195" s="54" t="n">
        <v>1.52588E-005</v>
      </c>
      <c r="H195" s="55" t="n">
        <v>3.727</v>
      </c>
      <c r="I195" s="32" t="n">
        <v>3.78014</v>
      </c>
      <c r="J195" s="55" t="n">
        <v>0.000849557</v>
      </c>
      <c r="K195" s="54" t="n">
        <v>0.0531404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121</v>
      </c>
      <c r="D196" s="55" t="n">
        <v>174.567</v>
      </c>
      <c r="E196" s="32" t="n">
        <v>174.567</v>
      </c>
      <c r="F196" s="55" t="n">
        <v>0.0349891</v>
      </c>
      <c r="G196" s="54" t="n">
        <v>-0.000244141</v>
      </c>
      <c r="H196" s="55" t="n">
        <v>3.858</v>
      </c>
      <c r="I196" s="32" t="n">
        <v>3.91566</v>
      </c>
      <c r="J196" s="55" t="n">
        <v>0.00207986</v>
      </c>
      <c r="K196" s="54" t="n">
        <v>0.0576611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121</v>
      </c>
      <c r="D197" s="55" t="n">
        <v>150.07</v>
      </c>
      <c r="E197" s="32" t="n">
        <v>150.07</v>
      </c>
      <c r="F197" s="55" t="n">
        <v>0.0297854</v>
      </c>
      <c r="G197" s="54" t="n">
        <v>-3.05176E-005</v>
      </c>
      <c r="H197" s="55" t="n">
        <v>3.718</v>
      </c>
      <c r="I197" s="32" t="n">
        <v>3.91795</v>
      </c>
      <c r="J197" s="55" t="n">
        <v>0.00298286</v>
      </c>
      <c r="K197" s="54" t="n">
        <v>0.19995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121</v>
      </c>
      <c r="D198" s="55" t="n">
        <v>125.186</v>
      </c>
      <c r="E198" s="32" t="n">
        <v>125.186</v>
      </c>
      <c r="F198" s="55" t="n">
        <v>0.0296686</v>
      </c>
      <c r="G198" s="54" t="n">
        <v>0.00025177</v>
      </c>
      <c r="H198" s="55" t="n">
        <v>3.501</v>
      </c>
      <c r="I198" s="32" t="n">
        <v>3.54986</v>
      </c>
      <c r="J198" s="55" t="n">
        <v>0.00283226</v>
      </c>
      <c r="K198" s="54" t="n">
        <v>0.0488596</v>
      </c>
    </row>
    <row r="199" customFormat="false" ht="12.75" hidden="false" customHeight="false" outlineLevel="0" collapsed="false">
      <c r="A199" s="53" t="s">
        <v>31</v>
      </c>
      <c r="B199" s="54" t="s">
        <v>32</v>
      </c>
      <c r="C199" s="54" t="n">
        <v>121</v>
      </c>
      <c r="D199" s="55" t="n">
        <v>100.096</v>
      </c>
      <c r="E199" s="32" t="n">
        <v>100.096</v>
      </c>
      <c r="F199" s="55" t="n">
        <v>0.0326807</v>
      </c>
      <c r="G199" s="54" t="n">
        <v>0.000442505</v>
      </c>
      <c r="H199" s="55" t="n">
        <v>3.853</v>
      </c>
      <c r="I199" s="32" t="n">
        <v>3.89605</v>
      </c>
      <c r="J199" s="55" t="n">
        <v>0.00149917</v>
      </c>
      <c r="K199" s="54" t="n">
        <v>0.0430496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121</v>
      </c>
      <c r="D200" s="55" t="n">
        <v>75.082</v>
      </c>
      <c r="E200" s="32" t="n">
        <v>75.0821</v>
      </c>
      <c r="F200" s="55" t="n">
        <v>0.0281871</v>
      </c>
      <c r="G200" s="54" t="n">
        <v>0.000106812</v>
      </c>
      <c r="H200" s="55" t="n">
        <v>3.805</v>
      </c>
      <c r="I200" s="32" t="n">
        <v>3.79326</v>
      </c>
      <c r="J200" s="55" t="n">
        <v>0.00167716</v>
      </c>
      <c r="K200" s="54" t="n">
        <v>-0.0117354</v>
      </c>
    </row>
    <row r="201" customFormat="false" ht="12.75" hidden="false" customHeight="false" outlineLevel="0" collapsed="false">
      <c r="A201" s="53" t="s">
        <v>31</v>
      </c>
      <c r="B201" s="54" t="s">
        <v>32</v>
      </c>
      <c r="C201" s="54" t="n">
        <v>121</v>
      </c>
      <c r="D201" s="55" t="n">
        <v>50.304</v>
      </c>
      <c r="E201" s="32" t="n">
        <v>50.3044</v>
      </c>
      <c r="F201" s="55" t="n">
        <v>0.0365295</v>
      </c>
      <c r="G201" s="54" t="n">
        <v>0.000377655</v>
      </c>
      <c r="H201" s="55" t="n">
        <v>4.117</v>
      </c>
      <c r="I201" s="32" t="n">
        <v>4.1725</v>
      </c>
      <c r="J201" s="55" t="n">
        <v>0.00212183</v>
      </c>
      <c r="K201" s="54" t="n">
        <v>0.0554957</v>
      </c>
    </row>
    <row r="202" customFormat="false" ht="12.75" hidden="false" customHeight="false" outlineLevel="0" collapsed="false">
      <c r="A202" s="53" t="s">
        <v>31</v>
      </c>
      <c r="B202" s="54" t="s">
        <v>32</v>
      </c>
      <c r="C202" s="54" t="n">
        <v>121</v>
      </c>
      <c r="D202" s="55" t="n">
        <v>40.275</v>
      </c>
      <c r="E202" s="32" t="n">
        <v>40.2746</v>
      </c>
      <c r="F202" s="55" t="n">
        <v>0.0333139</v>
      </c>
      <c r="G202" s="54" t="n">
        <v>-0.000431061</v>
      </c>
      <c r="H202" s="55" t="n">
        <v>4.189</v>
      </c>
      <c r="I202" s="32" t="n">
        <v>4.22601</v>
      </c>
      <c r="J202" s="55" t="n">
        <v>0.0034916</v>
      </c>
      <c r="K202" s="54" t="n">
        <v>0.0370083</v>
      </c>
    </row>
    <row r="203" customFormat="false" ht="12.75" hidden="false" customHeight="false" outlineLevel="0" collapsed="false">
      <c r="A203" s="53" t="s">
        <v>31</v>
      </c>
      <c r="B203" s="54" t="s">
        <v>32</v>
      </c>
      <c r="C203" s="54" t="n">
        <v>121</v>
      </c>
      <c r="D203" s="55" t="n">
        <v>30.213</v>
      </c>
      <c r="E203" s="32" t="n">
        <v>30.2132</v>
      </c>
      <c r="F203" s="55" t="n">
        <v>0.0281699</v>
      </c>
      <c r="G203" s="54" t="n">
        <v>0.00022316</v>
      </c>
      <c r="H203" s="55" t="n">
        <v>4.239</v>
      </c>
      <c r="I203" s="32" t="n">
        <v>4.27918</v>
      </c>
      <c r="J203" s="55" t="n">
        <v>0.00287811</v>
      </c>
      <c r="K203" s="54" t="n">
        <v>0.0401821</v>
      </c>
    </row>
    <row r="204" customFormat="false" ht="12.75" hidden="false" customHeight="false" outlineLevel="0" collapsed="false">
      <c r="A204" s="53" t="s">
        <v>31</v>
      </c>
      <c r="B204" s="54" t="s">
        <v>32</v>
      </c>
      <c r="C204" s="54" t="n">
        <v>121</v>
      </c>
      <c r="D204" s="55" t="n">
        <v>20.065</v>
      </c>
      <c r="E204" s="32" t="n">
        <v>20.0652</v>
      </c>
      <c r="F204" s="55" t="n">
        <v>0.0344054</v>
      </c>
      <c r="G204" s="54" t="n">
        <v>0.000247955</v>
      </c>
      <c r="H204" s="55" t="n">
        <v>4.12</v>
      </c>
      <c r="I204" s="32" t="n">
        <v>4.14977</v>
      </c>
      <c r="J204" s="55" t="n">
        <v>0.00459479</v>
      </c>
      <c r="K204" s="54" t="n">
        <v>0.0297685</v>
      </c>
    </row>
    <row r="205" customFormat="false" ht="12.75" hidden="false" customHeight="false" outlineLevel="0" collapsed="false">
      <c r="A205" s="53" t="s">
        <v>31</v>
      </c>
      <c r="B205" s="54" t="s">
        <v>32</v>
      </c>
      <c r="C205" s="54" t="n">
        <v>121</v>
      </c>
      <c r="D205" s="55" t="n">
        <v>9.98</v>
      </c>
      <c r="E205" s="32" t="n">
        <v>9.97983</v>
      </c>
      <c r="F205" s="55" t="n">
        <v>0.0351999</v>
      </c>
      <c r="G205" s="54" t="n">
        <v>-0.000164986</v>
      </c>
      <c r="H205" s="55" t="n">
        <v>5.234</v>
      </c>
      <c r="I205" s="32" t="n">
        <v>5.33538</v>
      </c>
      <c r="J205" s="55" t="n">
        <v>0.00381939</v>
      </c>
      <c r="K205" s="54" t="n">
        <v>0.10138</v>
      </c>
    </row>
    <row r="206" customFormat="false" ht="12.75" hidden="false" customHeight="false" outlineLevel="0" collapsed="false">
      <c r="A206" s="53" t="s">
        <v>31</v>
      </c>
      <c r="B206" s="54" t="s">
        <v>32</v>
      </c>
      <c r="C206" s="54" t="n">
        <v>121</v>
      </c>
      <c r="D206" s="55" t="n">
        <v>4.801</v>
      </c>
      <c r="E206" s="32" t="n">
        <v>4.80126</v>
      </c>
      <c r="F206" s="55" t="n">
        <v>0.0330346</v>
      </c>
      <c r="G206" s="54" t="n">
        <v>0.000264168</v>
      </c>
      <c r="H206" s="55" t="n">
        <v>6.339</v>
      </c>
      <c r="I206" s="32" t="n">
        <v>6.39349</v>
      </c>
      <c r="J206" s="55" t="n">
        <v>0.0100367</v>
      </c>
      <c r="K206" s="54" t="n">
        <v>0.0544872</v>
      </c>
    </row>
    <row r="207" customFormat="false" ht="13.5" hidden="false" customHeight="false" outlineLevel="0" collapsed="false">
      <c r="A207" s="56" t="s">
        <v>31</v>
      </c>
      <c r="B207" s="57" t="s">
        <v>32</v>
      </c>
      <c r="C207" s="57" t="n">
        <v>121</v>
      </c>
      <c r="D207" s="58" t="n">
        <v>1.712</v>
      </c>
      <c r="E207" s="59" t="n">
        <v>1.71236</v>
      </c>
      <c r="F207" s="58" t="n">
        <v>0.0340769</v>
      </c>
      <c r="G207" s="57" t="n">
        <v>0.000363588</v>
      </c>
      <c r="H207" s="58" t="n">
        <v>6.448</v>
      </c>
      <c r="I207" s="59" t="n">
        <v>6.49838</v>
      </c>
      <c r="J207" s="58" t="n">
        <v>0.0108061</v>
      </c>
      <c r="K207" s="57" t="n">
        <v>0.0503802</v>
      </c>
    </row>
    <row r="208" customFormat="false" ht="13.5" hidden="false" customHeight="false" outlineLevel="0" collapsed="false">
      <c r="A208" s="32" t="s">
        <v>93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33</v>
      </c>
      <c r="B209" s="50" t="s">
        <v>34</v>
      </c>
      <c r="C209" s="50" t="n">
        <v>121</v>
      </c>
      <c r="D209" s="51" t="n">
        <v>153.474</v>
      </c>
      <c r="E209" s="52" t="n">
        <v>153.474</v>
      </c>
      <c r="F209" s="51" t="n">
        <v>0.036851</v>
      </c>
      <c r="G209" s="50" t="n">
        <v>6.10352E-005</v>
      </c>
      <c r="H209" s="51" t="n">
        <v>3.655</v>
      </c>
      <c r="I209" s="52" t="n">
        <v>3.57523</v>
      </c>
      <c r="J209" s="51" t="n">
        <v>0.00463095</v>
      </c>
      <c r="K209" s="50" t="n">
        <v>-0.0797687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121</v>
      </c>
      <c r="D210" s="55" t="n">
        <v>124.966</v>
      </c>
      <c r="E210" s="32" t="n">
        <v>124.966</v>
      </c>
      <c r="F210" s="55" t="n">
        <v>0.0304775</v>
      </c>
      <c r="G210" s="54" t="n">
        <v>-7.62939E-005</v>
      </c>
      <c r="H210" s="55" t="n">
        <v>3.577</v>
      </c>
      <c r="I210" s="32" t="n">
        <v>3.5913</v>
      </c>
      <c r="J210" s="55" t="n">
        <v>0.00292879</v>
      </c>
      <c r="K210" s="54" t="n">
        <v>0.0142975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121</v>
      </c>
      <c r="D211" s="55" t="n">
        <v>100.264</v>
      </c>
      <c r="E211" s="32" t="n">
        <v>100.264</v>
      </c>
      <c r="F211" s="55" t="n">
        <v>0.0407604</v>
      </c>
      <c r="G211" s="54" t="n">
        <v>-0.000480652</v>
      </c>
      <c r="H211" s="55" t="n">
        <v>3.578</v>
      </c>
      <c r="I211" s="32" t="n">
        <v>3.60316</v>
      </c>
      <c r="J211" s="55" t="n">
        <v>0.00170785</v>
      </c>
      <c r="K211" s="54" t="n">
        <v>0.025157</v>
      </c>
    </row>
    <row r="212" customFormat="false" ht="12.75" hidden="false" customHeight="false" outlineLevel="0" collapsed="false">
      <c r="A212" s="53" t="s">
        <v>33</v>
      </c>
      <c r="B212" s="54" t="s">
        <v>34</v>
      </c>
      <c r="C212" s="54" t="n">
        <v>121</v>
      </c>
      <c r="D212" s="55" t="n">
        <v>74.988</v>
      </c>
      <c r="E212" s="32" t="n">
        <v>74.9883</v>
      </c>
      <c r="F212" s="55" t="n">
        <v>0.0329512</v>
      </c>
      <c r="G212" s="54" t="n">
        <v>0.000343323</v>
      </c>
      <c r="H212" s="55" t="n">
        <v>3.57</v>
      </c>
      <c r="I212" s="32" t="n">
        <v>3.61426</v>
      </c>
      <c r="J212" s="55" t="n">
        <v>0.00277719</v>
      </c>
      <c r="K212" s="54" t="n">
        <v>0.0442646</v>
      </c>
    </row>
    <row r="213" customFormat="false" ht="12.75" hidden="false" customHeight="false" outlineLevel="0" collapsed="false">
      <c r="A213" s="53" t="s">
        <v>33</v>
      </c>
      <c r="B213" s="54" t="s">
        <v>34</v>
      </c>
      <c r="C213" s="54" t="n">
        <v>121</v>
      </c>
      <c r="D213" s="55" t="n">
        <v>50.08</v>
      </c>
      <c r="E213" s="32" t="n">
        <v>50.0799</v>
      </c>
      <c r="F213" s="55" t="n">
        <v>0.0327611</v>
      </c>
      <c r="G213" s="54" t="n">
        <v>-8.39233E-005</v>
      </c>
      <c r="H213" s="55" t="n">
        <v>3.701</v>
      </c>
      <c r="I213" s="32" t="n">
        <v>3.74959</v>
      </c>
      <c r="J213" s="55" t="n">
        <v>0.0023155</v>
      </c>
      <c r="K213" s="54" t="n">
        <v>0.0485868</v>
      </c>
    </row>
    <row r="214" customFormat="false" ht="12.75" hidden="false" customHeight="false" outlineLevel="0" collapsed="false">
      <c r="A214" s="53" t="s">
        <v>33</v>
      </c>
      <c r="B214" s="54" t="s">
        <v>34</v>
      </c>
      <c r="C214" s="54" t="n">
        <v>121</v>
      </c>
      <c r="D214" s="55" t="n">
        <v>40.075</v>
      </c>
      <c r="E214" s="32" t="n">
        <v>40.0746</v>
      </c>
      <c r="F214" s="55" t="n">
        <v>0.0357272</v>
      </c>
      <c r="G214" s="54" t="n">
        <v>-0.000411987</v>
      </c>
      <c r="H214" s="55" t="n">
        <v>3.807</v>
      </c>
      <c r="I214" s="32" t="n">
        <v>3.79925</v>
      </c>
      <c r="J214" s="55" t="n">
        <v>0.00234974</v>
      </c>
      <c r="K214" s="54" t="n">
        <v>-0.00775194</v>
      </c>
    </row>
    <row r="215" customFormat="false" ht="12.75" hidden="false" customHeight="false" outlineLevel="0" collapsed="false">
      <c r="A215" s="53" t="s">
        <v>33</v>
      </c>
      <c r="B215" s="54" t="s">
        <v>34</v>
      </c>
      <c r="C215" s="54" t="n">
        <v>121</v>
      </c>
      <c r="D215" s="55" t="n">
        <v>29.897</v>
      </c>
      <c r="E215" s="32" t="n">
        <v>29.8972</v>
      </c>
      <c r="F215" s="55" t="n">
        <v>0.0381928</v>
      </c>
      <c r="G215" s="54" t="n">
        <v>0.000200272</v>
      </c>
      <c r="H215" s="55" t="n">
        <v>4.03</v>
      </c>
      <c r="I215" s="32" t="n">
        <v>4.01365</v>
      </c>
      <c r="J215" s="55" t="n">
        <v>0.00624995</v>
      </c>
      <c r="K215" s="54" t="n">
        <v>-0.0163474</v>
      </c>
    </row>
    <row r="216" customFormat="false" ht="12.75" hidden="false" customHeight="false" outlineLevel="0" collapsed="false">
      <c r="A216" s="53" t="s">
        <v>33</v>
      </c>
      <c r="B216" s="54" t="s">
        <v>34</v>
      </c>
      <c r="C216" s="54" t="n">
        <v>121</v>
      </c>
      <c r="D216" s="55" t="n">
        <v>19.945</v>
      </c>
      <c r="E216" s="32" t="n">
        <v>19.9453</v>
      </c>
      <c r="F216" s="55" t="n">
        <v>0.0372662</v>
      </c>
      <c r="G216" s="54" t="n">
        <v>0.000322342</v>
      </c>
      <c r="H216" s="55" t="n">
        <v>4.093</v>
      </c>
      <c r="I216" s="32" t="n">
        <v>4.16103</v>
      </c>
      <c r="J216" s="55" t="n">
        <v>0.00377917</v>
      </c>
      <c r="K216" s="54" t="n">
        <v>0.0680332</v>
      </c>
    </row>
    <row r="217" customFormat="false" ht="12.75" hidden="false" customHeight="false" outlineLevel="0" collapsed="false">
      <c r="A217" s="53" t="s">
        <v>33</v>
      </c>
      <c r="B217" s="54" t="s">
        <v>34</v>
      </c>
      <c r="C217" s="54" t="n">
        <v>121</v>
      </c>
      <c r="D217" s="55" t="n">
        <v>10.219</v>
      </c>
      <c r="E217" s="32" t="n">
        <v>10.2185</v>
      </c>
      <c r="F217" s="55" t="n">
        <v>0.0283886</v>
      </c>
      <c r="G217" s="54" t="n">
        <v>-0.000478745</v>
      </c>
      <c r="H217" s="55" t="n">
        <v>4.342</v>
      </c>
      <c r="I217" s="32" t="n">
        <v>4.35298</v>
      </c>
      <c r="J217" s="55" t="n">
        <v>0.00214087</v>
      </c>
      <c r="K217" s="54" t="n">
        <v>0.0109835</v>
      </c>
    </row>
    <row r="218" customFormat="false" ht="12.75" hidden="false" customHeight="false" outlineLevel="0" collapsed="false">
      <c r="A218" s="53" t="s">
        <v>33</v>
      </c>
      <c r="B218" s="54" t="s">
        <v>34</v>
      </c>
      <c r="C218" s="54" t="n">
        <v>121</v>
      </c>
      <c r="D218" s="55" t="n">
        <v>4.443</v>
      </c>
      <c r="E218" s="32" t="n">
        <v>4.44283</v>
      </c>
      <c r="F218" s="55" t="n">
        <v>0.0329708</v>
      </c>
      <c r="G218" s="54" t="n">
        <v>-0.000164986</v>
      </c>
      <c r="H218" s="55" t="n">
        <v>4.928</v>
      </c>
      <c r="I218" s="32" t="n">
        <v>5.09002</v>
      </c>
      <c r="J218" s="55" t="n">
        <v>0.0514366</v>
      </c>
      <c r="K218" s="54" t="n">
        <v>0.162025</v>
      </c>
    </row>
    <row r="219" customFormat="false" ht="13.5" hidden="false" customHeight="false" outlineLevel="0" collapsed="false">
      <c r="A219" s="56" t="s">
        <v>33</v>
      </c>
      <c r="B219" s="57" t="s">
        <v>34</v>
      </c>
      <c r="C219" s="57" t="n">
        <v>121</v>
      </c>
      <c r="D219" s="58" t="n">
        <v>1.869</v>
      </c>
      <c r="E219" s="59" t="n">
        <v>1.86868</v>
      </c>
      <c r="F219" s="58" t="n">
        <v>0.117499</v>
      </c>
      <c r="G219" s="57" t="n">
        <v>-0.000322342</v>
      </c>
      <c r="H219" s="58" t="n">
        <v>5.505</v>
      </c>
      <c r="I219" s="59" t="n">
        <v>5.34733</v>
      </c>
      <c r="J219" s="58" t="n">
        <v>0.00949681</v>
      </c>
      <c r="K219" s="57" t="n">
        <v>-0.15767</v>
      </c>
    </row>
    <row r="220" customFormat="false" ht="13.5" hidden="false" customHeight="false" outlineLevel="0" collapsed="false">
      <c r="A220" s="32" t="s">
        <v>93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5</v>
      </c>
      <c r="B221" s="50" t="s">
        <v>36</v>
      </c>
      <c r="C221" s="50" t="n">
        <v>121</v>
      </c>
      <c r="D221" s="51" t="n">
        <v>141.095</v>
      </c>
      <c r="E221" s="52" t="n">
        <v>141.095</v>
      </c>
      <c r="F221" s="51" t="n">
        <v>0.0788967</v>
      </c>
      <c r="G221" s="50" t="n">
        <v>-0.000289917</v>
      </c>
      <c r="H221" s="51" t="n">
        <v>2.709</v>
      </c>
      <c r="I221" s="52" t="n">
        <v>2.45005</v>
      </c>
      <c r="J221" s="51" t="n">
        <v>0.000384087</v>
      </c>
      <c r="K221" s="50" t="n">
        <v>-0.25895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121</v>
      </c>
      <c r="D222" s="55" t="n">
        <v>124.135</v>
      </c>
      <c r="E222" s="32" t="n">
        <v>124.135</v>
      </c>
      <c r="F222" s="55" t="n">
        <v>0.108281</v>
      </c>
      <c r="G222" s="54" t="n">
        <v>0.000312805</v>
      </c>
      <c r="H222" s="55" t="n">
        <v>2.703</v>
      </c>
      <c r="I222" s="32" t="n">
        <v>2.74477</v>
      </c>
      <c r="J222" s="55" t="n">
        <v>0.00220512</v>
      </c>
      <c r="K222" s="54" t="n">
        <v>0.0417686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21</v>
      </c>
      <c r="D223" s="55" t="n">
        <v>102.073</v>
      </c>
      <c r="E223" s="32" t="n">
        <v>102.073</v>
      </c>
      <c r="F223" s="55" t="n">
        <v>0.0941784</v>
      </c>
      <c r="G223" s="54" t="n">
        <v>-3.8147E-005</v>
      </c>
      <c r="H223" s="55" t="n">
        <v>3.708</v>
      </c>
      <c r="I223" s="32" t="n">
        <v>3.66288</v>
      </c>
      <c r="J223" s="55" t="n">
        <v>0.00336288</v>
      </c>
      <c r="K223" s="54" t="n">
        <v>-0.0451238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121</v>
      </c>
      <c r="D224" s="55" t="n">
        <v>76.038</v>
      </c>
      <c r="E224" s="32" t="n">
        <v>76.0379</v>
      </c>
      <c r="F224" s="55" t="n">
        <v>0.104263</v>
      </c>
      <c r="G224" s="54" t="n">
        <v>-9.15527E-005</v>
      </c>
      <c r="H224" s="55" t="n">
        <v>4.138</v>
      </c>
      <c r="I224" s="32" t="n">
        <v>4.04807</v>
      </c>
      <c r="J224" s="55" t="n">
        <v>0.0053044</v>
      </c>
      <c r="K224" s="54" t="n">
        <v>-0.0899258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121</v>
      </c>
      <c r="D225" s="55" t="n">
        <v>50.651</v>
      </c>
      <c r="E225" s="32" t="n">
        <v>50.6515</v>
      </c>
      <c r="F225" s="55" t="n">
        <v>0.111905</v>
      </c>
      <c r="G225" s="54" t="n">
        <v>0.000469208</v>
      </c>
      <c r="H225" s="55" t="n">
        <v>4.695</v>
      </c>
      <c r="I225" s="32" t="n">
        <v>4.62887</v>
      </c>
      <c r="J225" s="55" t="n">
        <v>0.00346872</v>
      </c>
      <c r="K225" s="54" t="n">
        <v>-0.0661325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121</v>
      </c>
      <c r="D226" s="55" t="n">
        <v>40.444</v>
      </c>
      <c r="E226" s="32" t="n">
        <v>40.4444</v>
      </c>
      <c r="F226" s="55" t="n">
        <v>0.0920654</v>
      </c>
      <c r="G226" s="54" t="n">
        <v>0.00038147</v>
      </c>
      <c r="H226" s="55" t="n">
        <v>4.742</v>
      </c>
      <c r="I226" s="32" t="n">
        <v>4.64243</v>
      </c>
      <c r="J226" s="55" t="n">
        <v>0.00853804</v>
      </c>
      <c r="K226" s="54" t="n">
        <v>-0.0995703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121</v>
      </c>
      <c r="D227" s="55" t="n">
        <v>30.171</v>
      </c>
      <c r="E227" s="32" t="n">
        <v>30.1706</v>
      </c>
      <c r="F227" s="55" t="n">
        <v>0.0618062</v>
      </c>
      <c r="G227" s="54" t="n">
        <v>-0.000404358</v>
      </c>
      <c r="H227" s="55" t="n">
        <v>4.709</v>
      </c>
      <c r="I227" s="32" t="n">
        <v>4.62947</v>
      </c>
      <c r="J227" s="55" t="n">
        <v>0.00303884</v>
      </c>
      <c r="K227" s="54" t="n">
        <v>-0.0795293</v>
      </c>
    </row>
    <row r="228" customFormat="false" ht="12.75" hidden="false" customHeight="false" outlineLevel="0" collapsed="false">
      <c r="A228" s="53" t="s">
        <v>35</v>
      </c>
      <c r="B228" s="54" t="s">
        <v>36</v>
      </c>
      <c r="C228" s="54" t="n">
        <v>121</v>
      </c>
      <c r="D228" s="55" t="n">
        <v>19.959</v>
      </c>
      <c r="E228" s="32" t="n">
        <v>19.9588</v>
      </c>
      <c r="F228" s="55" t="n">
        <v>0.106908</v>
      </c>
      <c r="G228" s="54" t="n">
        <v>-0.00022316</v>
      </c>
      <c r="H228" s="55" t="n">
        <v>5.125</v>
      </c>
      <c r="I228" s="32" t="n">
        <v>4.9907</v>
      </c>
      <c r="J228" s="55" t="n">
        <v>0.0026415</v>
      </c>
      <c r="K228" s="54" t="n">
        <v>-0.134297</v>
      </c>
    </row>
    <row r="229" customFormat="false" ht="13.5" hidden="false" customHeight="false" outlineLevel="0" collapsed="false">
      <c r="A229" s="56" t="s">
        <v>35</v>
      </c>
      <c r="B229" s="57" t="s">
        <v>36</v>
      </c>
      <c r="C229" s="57" t="n">
        <v>121</v>
      </c>
      <c r="D229" s="58" t="n">
        <v>9.746</v>
      </c>
      <c r="E229" s="59" t="n">
        <v>9.74647</v>
      </c>
      <c r="F229" s="58" t="n">
        <v>0.0662547</v>
      </c>
      <c r="G229" s="57" t="n">
        <v>0.000471115</v>
      </c>
      <c r="H229" s="58" t="n">
        <v>5.188</v>
      </c>
      <c r="I229" s="59" t="n">
        <v>5.07954</v>
      </c>
      <c r="J229" s="58" t="n">
        <v>0.00220617</v>
      </c>
      <c r="K229" s="57" t="n">
        <v>-0.108463</v>
      </c>
    </row>
    <row r="230" customFormat="false" ht="13.5" hidden="false" customHeight="false" outlineLevel="0" collapsed="false">
      <c r="A230" s="32" t="s">
        <v>93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49" t="s">
        <v>37</v>
      </c>
      <c r="B231" s="50" t="s">
        <v>38</v>
      </c>
      <c r="C231" s="50" t="n">
        <v>121</v>
      </c>
      <c r="D231" s="51" t="n">
        <v>125.902</v>
      </c>
      <c r="E231" s="52" t="n">
        <v>125.902</v>
      </c>
      <c r="F231" s="51" t="n">
        <v>0.153577</v>
      </c>
      <c r="G231" s="50" t="n">
        <v>-0.000221252</v>
      </c>
      <c r="H231" s="51" t="n">
        <v>2.521</v>
      </c>
      <c r="I231" s="52" t="n">
        <v>2.53202</v>
      </c>
      <c r="J231" s="51" t="n">
        <v>0.00166824</v>
      </c>
      <c r="K231" s="50" t="n">
        <v>0.0110166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21</v>
      </c>
      <c r="D232" s="55" t="n">
        <v>99.035</v>
      </c>
      <c r="E232" s="32" t="n">
        <v>99.0346</v>
      </c>
      <c r="F232" s="55" t="n">
        <v>0.122306</v>
      </c>
      <c r="G232" s="54" t="n">
        <v>-0.000450134</v>
      </c>
      <c r="H232" s="55" t="n">
        <v>2.717</v>
      </c>
      <c r="I232" s="32" t="n">
        <v>2.71658</v>
      </c>
      <c r="J232" s="55" t="n">
        <v>0.00870798</v>
      </c>
      <c r="K232" s="54" t="n">
        <v>-0.000421524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21</v>
      </c>
      <c r="D233" s="55" t="n">
        <v>78.057</v>
      </c>
      <c r="E233" s="32" t="n">
        <v>78.0572</v>
      </c>
      <c r="F233" s="55" t="n">
        <v>0.134653</v>
      </c>
      <c r="G233" s="54" t="n">
        <v>0.000175476</v>
      </c>
      <c r="H233" s="55" t="n">
        <v>3.514</v>
      </c>
      <c r="I233" s="32" t="n">
        <v>3.50282</v>
      </c>
      <c r="J233" s="55" t="n">
        <v>0.00162276</v>
      </c>
      <c r="K233" s="54" t="n">
        <v>-0.0111818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21</v>
      </c>
      <c r="D234" s="55" t="n">
        <v>50.904</v>
      </c>
      <c r="E234" s="32" t="n">
        <v>50.9036</v>
      </c>
      <c r="F234" s="55" t="n">
        <v>0.0757614</v>
      </c>
      <c r="G234" s="54" t="n">
        <v>-0.000427246</v>
      </c>
      <c r="H234" s="55" t="n">
        <v>3.606</v>
      </c>
      <c r="I234" s="32" t="n">
        <v>3.63869</v>
      </c>
      <c r="J234" s="55" t="n">
        <v>0.00516532</v>
      </c>
      <c r="K234" s="54" t="n">
        <v>0.0326943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121</v>
      </c>
      <c r="D235" s="55" t="n">
        <v>40.237</v>
      </c>
      <c r="E235" s="32" t="n">
        <v>40.2366</v>
      </c>
      <c r="F235" s="55" t="n">
        <v>0.084714</v>
      </c>
      <c r="G235" s="54" t="n">
        <v>-0.000404358</v>
      </c>
      <c r="H235" s="55" t="n">
        <v>4.013</v>
      </c>
      <c r="I235" s="32" t="n">
        <v>4.02579</v>
      </c>
      <c r="J235" s="55" t="n">
        <v>0.00365588</v>
      </c>
      <c r="K235" s="54" t="n">
        <v>0.0127935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121</v>
      </c>
      <c r="D236" s="55" t="n">
        <v>30.473</v>
      </c>
      <c r="E236" s="32" t="n">
        <v>30.4727</v>
      </c>
      <c r="F236" s="55" t="n">
        <v>0.0782495</v>
      </c>
      <c r="G236" s="54" t="n">
        <v>-0.000255585</v>
      </c>
      <c r="H236" s="55" t="n">
        <v>4.193</v>
      </c>
      <c r="I236" s="32" t="n">
        <v>4.16577</v>
      </c>
      <c r="J236" s="55" t="n">
        <v>0.00256495</v>
      </c>
      <c r="K236" s="54" t="n">
        <v>-0.0272312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121</v>
      </c>
      <c r="D237" s="55" t="n">
        <v>19.771</v>
      </c>
      <c r="E237" s="32" t="n">
        <v>19.7709</v>
      </c>
      <c r="F237" s="55" t="n">
        <v>0.0805376</v>
      </c>
      <c r="G237" s="54" t="n">
        <v>-7.43866E-005</v>
      </c>
      <c r="H237" s="55" t="n">
        <v>4.475</v>
      </c>
      <c r="I237" s="32" t="n">
        <v>4.46863</v>
      </c>
      <c r="J237" s="55" t="n">
        <v>0.00292155</v>
      </c>
      <c r="K237" s="54" t="n">
        <v>-0.00637197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121</v>
      </c>
      <c r="D238" s="55" t="n">
        <v>9.95</v>
      </c>
      <c r="E238" s="32" t="n">
        <v>9.94967</v>
      </c>
      <c r="F238" s="55" t="n">
        <v>0.053669</v>
      </c>
      <c r="G238" s="54" t="n">
        <v>-0.000329971</v>
      </c>
      <c r="H238" s="55" t="n">
        <v>4.792</v>
      </c>
      <c r="I238" s="32" t="n">
        <v>4.79576</v>
      </c>
      <c r="J238" s="55" t="n">
        <v>0.00218703</v>
      </c>
      <c r="K238" s="54" t="n">
        <v>0.00376034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121</v>
      </c>
      <c r="D239" s="55" t="n">
        <v>4.958</v>
      </c>
      <c r="E239" s="32" t="n">
        <v>4.95823</v>
      </c>
      <c r="F239" s="55" t="n">
        <v>0.0665989</v>
      </c>
      <c r="G239" s="54" t="n">
        <v>0.000231266</v>
      </c>
      <c r="H239" s="55" t="n">
        <v>5.029</v>
      </c>
      <c r="I239" s="32" t="n">
        <v>4.97647</v>
      </c>
      <c r="J239" s="55" t="n">
        <v>0.0015335</v>
      </c>
      <c r="K239" s="54" t="n">
        <v>-0.0525289</v>
      </c>
    </row>
    <row r="240" customFormat="false" ht="13.5" hidden="false" customHeight="false" outlineLevel="0" collapsed="false">
      <c r="A240" s="56" t="s">
        <v>37</v>
      </c>
      <c r="B240" s="57" t="s">
        <v>38</v>
      </c>
      <c r="C240" s="57" t="n">
        <v>121</v>
      </c>
      <c r="D240" s="58" t="n">
        <v>2.046</v>
      </c>
      <c r="E240" s="59" t="n">
        <v>2.0461</v>
      </c>
      <c r="F240" s="58" t="n">
        <v>0.0677893</v>
      </c>
      <c r="G240" s="57" t="n">
        <v>9.91821E-005</v>
      </c>
      <c r="H240" s="58" t="n">
        <v>5.292</v>
      </c>
      <c r="I240" s="59" t="n">
        <v>5.32636</v>
      </c>
      <c r="J240" s="58" t="n">
        <v>0.0032682</v>
      </c>
      <c r="K240" s="57" t="n">
        <v>0.0343556</v>
      </c>
    </row>
    <row r="241" customFormat="false" ht="13.5" hidden="false" customHeight="false" outlineLevel="0" collapsed="false">
      <c r="A241" s="32" t="s">
        <v>93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39</v>
      </c>
      <c r="B242" s="50" t="s">
        <v>40</v>
      </c>
      <c r="C242" s="50" t="n">
        <v>121</v>
      </c>
      <c r="D242" s="51" t="n">
        <v>117.887</v>
      </c>
      <c r="E242" s="52" t="n">
        <v>117.887</v>
      </c>
      <c r="F242" s="51" t="n">
        <v>0.0519904</v>
      </c>
      <c r="G242" s="50" t="n">
        <v>0.000427246</v>
      </c>
      <c r="H242" s="51" t="n">
        <v>1.846</v>
      </c>
      <c r="I242" s="52" t="n">
        <v>1.92585</v>
      </c>
      <c r="J242" s="51" t="n">
        <v>0.000653982</v>
      </c>
      <c r="K242" s="50" t="n">
        <v>0.0798513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21</v>
      </c>
      <c r="D243" s="55" t="n">
        <v>99.89</v>
      </c>
      <c r="E243" s="32" t="n">
        <v>99.8901</v>
      </c>
      <c r="F243" s="55" t="n">
        <v>0.0876194</v>
      </c>
      <c r="G243" s="54" t="n">
        <v>6.10352E-005</v>
      </c>
      <c r="H243" s="55" t="n">
        <v>1.915</v>
      </c>
      <c r="I243" s="32" t="n">
        <v>1.92634</v>
      </c>
      <c r="J243" s="55" t="n">
        <v>0.00312931</v>
      </c>
      <c r="K243" s="54" t="n">
        <v>0.0113389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121</v>
      </c>
      <c r="D244" s="55" t="n">
        <v>74.694</v>
      </c>
      <c r="E244" s="32" t="n">
        <v>74.6937</v>
      </c>
      <c r="F244" s="55" t="n">
        <v>0.301335</v>
      </c>
      <c r="G244" s="54" t="n">
        <v>-0.000282288</v>
      </c>
      <c r="H244" s="55" t="n">
        <v>1.907</v>
      </c>
      <c r="I244" s="32" t="n">
        <v>1.96819</v>
      </c>
      <c r="J244" s="55" t="n">
        <v>0.00143359</v>
      </c>
      <c r="K244" s="54" t="n">
        <v>0.0611901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21</v>
      </c>
      <c r="D245" s="55" t="n">
        <v>49.578</v>
      </c>
      <c r="E245" s="32" t="n">
        <v>49.5784</v>
      </c>
      <c r="F245" s="55" t="n">
        <v>0.136883</v>
      </c>
      <c r="G245" s="54" t="n">
        <v>0.000431061</v>
      </c>
      <c r="H245" s="55" t="n">
        <v>2.284</v>
      </c>
      <c r="I245" s="32" t="n">
        <v>2.35406</v>
      </c>
      <c r="J245" s="55" t="n">
        <v>0.008046</v>
      </c>
      <c r="K245" s="54" t="n">
        <v>0.0700579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21</v>
      </c>
      <c r="D246" s="55" t="n">
        <v>40.107</v>
      </c>
      <c r="E246" s="32" t="n">
        <v>40.1067</v>
      </c>
      <c r="F246" s="55" t="n">
        <v>0.171858</v>
      </c>
      <c r="G246" s="54" t="n">
        <v>-0.000278473</v>
      </c>
      <c r="H246" s="55" t="n">
        <v>2.753</v>
      </c>
      <c r="I246" s="32" t="n">
        <v>2.78807</v>
      </c>
      <c r="J246" s="55" t="n">
        <v>0.00263988</v>
      </c>
      <c r="K246" s="54" t="n">
        <v>0.0350745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21</v>
      </c>
      <c r="D247" s="55" t="n">
        <v>30.144</v>
      </c>
      <c r="E247" s="32" t="n">
        <v>30.144</v>
      </c>
      <c r="F247" s="55" t="n">
        <v>0.11612</v>
      </c>
      <c r="G247" s="54" t="n">
        <v>-7.62939E-006</v>
      </c>
      <c r="H247" s="55" t="n">
        <v>3.446</v>
      </c>
      <c r="I247" s="32" t="n">
        <v>3.45557</v>
      </c>
      <c r="J247" s="55" t="n">
        <v>0.00272589</v>
      </c>
      <c r="K247" s="54" t="n">
        <v>0.00957012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21</v>
      </c>
      <c r="D248" s="55" t="n">
        <v>19.421</v>
      </c>
      <c r="E248" s="32" t="n">
        <v>19.4215</v>
      </c>
      <c r="F248" s="55" t="n">
        <v>0.157674</v>
      </c>
      <c r="G248" s="54" t="n">
        <v>0.000488281</v>
      </c>
      <c r="H248" s="55" t="n">
        <v>3.561</v>
      </c>
      <c r="I248" s="32" t="n">
        <v>3.52616</v>
      </c>
      <c r="J248" s="55" t="n">
        <v>0.00343509</v>
      </c>
      <c r="K248" s="54" t="n">
        <v>-0.034843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121</v>
      </c>
      <c r="D249" s="55" t="n">
        <v>10.037</v>
      </c>
      <c r="E249" s="32" t="n">
        <v>10.0375</v>
      </c>
      <c r="F249" s="55" t="n">
        <v>0.129133</v>
      </c>
      <c r="G249" s="54" t="n">
        <v>0.000479698</v>
      </c>
      <c r="H249" s="55" t="n">
        <v>3.946</v>
      </c>
      <c r="I249" s="32" t="n">
        <v>3.84983</v>
      </c>
      <c r="J249" s="55" t="n">
        <v>0.00509308</v>
      </c>
      <c r="K249" s="54" t="n">
        <v>-0.0961654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121</v>
      </c>
      <c r="D250" s="55" t="n">
        <v>4.75</v>
      </c>
      <c r="E250" s="32" t="n">
        <v>4.75032</v>
      </c>
      <c r="F250" s="55" t="n">
        <v>0.132405</v>
      </c>
      <c r="G250" s="54" t="n">
        <v>0.000322342</v>
      </c>
      <c r="H250" s="55" t="n">
        <v>4.813</v>
      </c>
      <c r="I250" s="32" t="n">
        <v>4.72514</v>
      </c>
      <c r="J250" s="55" t="n">
        <v>0.0118696</v>
      </c>
      <c r="K250" s="54" t="n">
        <v>-0.0878596</v>
      </c>
    </row>
    <row r="251" customFormat="false" ht="13.5" hidden="false" customHeight="false" outlineLevel="0" collapsed="false">
      <c r="A251" s="56" t="s">
        <v>39</v>
      </c>
      <c r="B251" s="57" t="s">
        <v>40</v>
      </c>
      <c r="C251" s="57" t="n">
        <v>121</v>
      </c>
      <c r="D251" s="58" t="n">
        <v>1.941</v>
      </c>
      <c r="E251" s="59" t="n">
        <v>1.94053</v>
      </c>
      <c r="F251" s="58" t="n">
        <v>0.0495757</v>
      </c>
      <c r="G251" s="57" t="n">
        <v>-0.000470996</v>
      </c>
      <c r="H251" s="58" t="n">
        <v>5.261</v>
      </c>
      <c r="I251" s="59" t="n">
        <v>5.1409</v>
      </c>
      <c r="J251" s="58" t="n">
        <v>0.00483287</v>
      </c>
      <c r="K251" s="57" t="n">
        <v>-0.1201</v>
      </c>
    </row>
    <row r="252" customFormat="false" ht="13.5" hidden="false" customHeight="false" outlineLevel="0" collapsed="false">
      <c r="A252" s="32" t="s">
        <v>93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49" t="s">
        <v>41</v>
      </c>
      <c r="B253" s="50" t="s">
        <v>42</v>
      </c>
      <c r="C253" s="50" t="n">
        <v>121</v>
      </c>
      <c r="D253" s="51" t="n">
        <v>176.621</v>
      </c>
      <c r="E253" s="52" t="n">
        <v>176.621</v>
      </c>
      <c r="F253" s="51" t="n">
        <v>0.0674765</v>
      </c>
      <c r="G253" s="50" t="n">
        <v>0.000396729</v>
      </c>
      <c r="H253" s="51" t="n">
        <v>1.511</v>
      </c>
      <c r="I253" s="52" t="n">
        <v>1.55788</v>
      </c>
      <c r="J253" s="51" t="n">
        <v>0.000685452</v>
      </c>
      <c r="K253" s="50" t="n">
        <v>0.0468842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121</v>
      </c>
      <c r="D254" s="55" t="n">
        <v>151.696</v>
      </c>
      <c r="E254" s="32" t="n">
        <v>151.696</v>
      </c>
      <c r="F254" s="55" t="n">
        <v>0.0805589</v>
      </c>
      <c r="G254" s="54" t="n">
        <v>-0.000244141</v>
      </c>
      <c r="H254" s="55" t="n">
        <v>1.485</v>
      </c>
      <c r="I254" s="32" t="n">
        <v>1.53382</v>
      </c>
      <c r="J254" s="55" t="n">
        <v>0.00178885</v>
      </c>
      <c r="K254" s="54" t="n">
        <v>0.0488181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121</v>
      </c>
      <c r="D255" s="55" t="n">
        <v>125.575</v>
      </c>
      <c r="E255" s="32" t="n">
        <v>125.575</v>
      </c>
      <c r="F255" s="55" t="n">
        <v>0.125673</v>
      </c>
      <c r="G255" s="54" t="n">
        <v>-6.86646E-005</v>
      </c>
      <c r="H255" s="55" t="n">
        <v>1.495</v>
      </c>
      <c r="I255" s="32" t="n">
        <v>1.50745</v>
      </c>
      <c r="J255" s="55" t="n">
        <v>0.001072</v>
      </c>
      <c r="K255" s="54" t="n">
        <v>0.0124463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121</v>
      </c>
      <c r="D256" s="55" t="n">
        <v>100.447</v>
      </c>
      <c r="E256" s="32" t="n">
        <v>100.447</v>
      </c>
      <c r="F256" s="55" t="n">
        <v>0.0819893</v>
      </c>
      <c r="G256" s="54" t="n">
        <v>0.000175476</v>
      </c>
      <c r="H256" s="55" t="n">
        <v>1.466</v>
      </c>
      <c r="I256" s="32" t="n">
        <v>1.49202</v>
      </c>
      <c r="J256" s="55" t="n">
        <v>0.000473691</v>
      </c>
      <c r="K256" s="54" t="n">
        <v>0.0260248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74.98</v>
      </c>
      <c r="E257" s="32" t="n">
        <v>74.9799</v>
      </c>
      <c r="F257" s="55" t="n">
        <v>0.111621</v>
      </c>
      <c r="G257" s="54" t="n">
        <v>-0.000114441</v>
      </c>
      <c r="H257" s="55" t="n">
        <v>1.907</v>
      </c>
      <c r="I257" s="32" t="n">
        <v>1.96023</v>
      </c>
      <c r="J257" s="55" t="n">
        <v>0.000937719</v>
      </c>
      <c r="K257" s="54" t="n">
        <v>0.0532315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49.892</v>
      </c>
      <c r="E258" s="32" t="n">
        <v>49.8925</v>
      </c>
      <c r="F258" s="55" t="n">
        <v>0.0321202</v>
      </c>
      <c r="G258" s="54" t="n">
        <v>0.000480652</v>
      </c>
      <c r="H258" s="55" t="n">
        <v>2.936</v>
      </c>
      <c r="I258" s="32" t="n">
        <v>3.01354</v>
      </c>
      <c r="J258" s="55" t="n">
        <v>0.00119053</v>
      </c>
      <c r="K258" s="54" t="n">
        <v>0.0775371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40.011</v>
      </c>
      <c r="E259" s="32" t="n">
        <v>40.0112</v>
      </c>
      <c r="F259" s="55" t="n">
        <v>0.0608753</v>
      </c>
      <c r="G259" s="54" t="n">
        <v>0.000171661</v>
      </c>
      <c r="H259" s="55" t="n">
        <v>3.585</v>
      </c>
      <c r="I259" s="32" t="n">
        <v>3.41828</v>
      </c>
      <c r="J259" s="55" t="n">
        <v>0.0083907</v>
      </c>
      <c r="K259" s="54" t="n">
        <v>-0.166719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21</v>
      </c>
      <c r="D260" s="55" t="n">
        <v>29.98</v>
      </c>
      <c r="E260" s="32" t="n">
        <v>29.9797</v>
      </c>
      <c r="F260" s="55" t="n">
        <v>0.0582829</v>
      </c>
      <c r="G260" s="54" t="n">
        <v>-0.000347137</v>
      </c>
      <c r="H260" s="55" t="n">
        <v>4.035</v>
      </c>
      <c r="I260" s="32" t="n">
        <v>3.83132</v>
      </c>
      <c r="J260" s="55" t="n">
        <v>0.00311504</v>
      </c>
      <c r="K260" s="54" t="n">
        <v>-0.203678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21</v>
      </c>
      <c r="D261" s="55" t="n">
        <v>20.147</v>
      </c>
      <c r="E261" s="32" t="n">
        <v>20.147</v>
      </c>
      <c r="F261" s="55" t="n">
        <v>0.065835</v>
      </c>
      <c r="G261" s="54" t="n">
        <v>4.95911E-005</v>
      </c>
      <c r="H261" s="55" t="n">
        <v>4.492</v>
      </c>
      <c r="I261" s="32" t="n">
        <v>4.08636</v>
      </c>
      <c r="J261" s="55" t="n">
        <v>0.00212531</v>
      </c>
      <c r="K261" s="54" t="n">
        <v>-0.405636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21</v>
      </c>
      <c r="D262" s="55" t="n">
        <v>9.89</v>
      </c>
      <c r="E262" s="32" t="n">
        <v>9.88987</v>
      </c>
      <c r="F262" s="55" t="n">
        <v>0.032797</v>
      </c>
      <c r="G262" s="54" t="n">
        <v>-0.000132561</v>
      </c>
      <c r="H262" s="55" t="n">
        <v>5.119</v>
      </c>
      <c r="I262" s="32" t="n">
        <v>4.97901</v>
      </c>
      <c r="J262" s="55" t="n">
        <v>0.00261245</v>
      </c>
      <c r="K262" s="54" t="n">
        <v>-0.139992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121</v>
      </c>
      <c r="D263" s="55" t="n">
        <v>4.836</v>
      </c>
      <c r="E263" s="32" t="n">
        <v>4.83574</v>
      </c>
      <c r="F263" s="55" t="n">
        <v>0.0435098</v>
      </c>
      <c r="G263" s="54" t="n">
        <v>-0.000256062</v>
      </c>
      <c r="H263" s="55" t="n">
        <v>5.355</v>
      </c>
      <c r="I263" s="32" t="n">
        <v>5.39708</v>
      </c>
      <c r="J263" s="55" t="n">
        <v>0.00244125</v>
      </c>
      <c r="K263" s="54" t="n">
        <v>0.0420828</v>
      </c>
    </row>
    <row r="264" customFormat="false" ht="13.5" hidden="false" customHeight="false" outlineLevel="0" collapsed="false">
      <c r="A264" s="56" t="s">
        <v>41</v>
      </c>
      <c r="B264" s="57" t="s">
        <v>42</v>
      </c>
      <c r="C264" s="57" t="n">
        <v>121</v>
      </c>
      <c r="D264" s="58" t="n">
        <v>1.949</v>
      </c>
      <c r="E264" s="59" t="n">
        <v>1.94938</v>
      </c>
      <c r="F264" s="58" t="n">
        <v>0.0547781</v>
      </c>
      <c r="G264" s="57" t="n">
        <v>0.000380158</v>
      </c>
      <c r="H264" s="58" t="n">
        <v>5.682</v>
      </c>
      <c r="I264" s="59" t="n">
        <v>5.69898</v>
      </c>
      <c r="J264" s="58" t="n">
        <v>0.00439788</v>
      </c>
      <c r="K264" s="57" t="n">
        <v>0.0169749</v>
      </c>
    </row>
    <row r="265" customFormat="false" ht="13.5" hidden="false" customHeight="false" outlineLevel="0" collapsed="false">
      <c r="A265" s="32" t="s">
        <v>93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2.75" hidden="false" customHeight="false" outlineLevel="0" collapsed="false">
      <c r="A266" s="49" t="s">
        <v>43</v>
      </c>
      <c r="B266" s="50" t="s">
        <v>44</v>
      </c>
      <c r="C266" s="50" t="n">
        <v>121</v>
      </c>
      <c r="D266" s="51" t="n">
        <v>185.149</v>
      </c>
      <c r="E266" s="52" t="n">
        <v>185.149</v>
      </c>
      <c r="F266" s="51" t="n">
        <v>0.0623087</v>
      </c>
      <c r="G266" s="50" t="n">
        <v>0.000442505</v>
      </c>
      <c r="H266" s="51" t="n">
        <v>1.384</v>
      </c>
      <c r="I266" s="52" t="n">
        <v>1.4386</v>
      </c>
      <c r="J266" s="51" t="n">
        <v>0.00102046</v>
      </c>
      <c r="K266" s="50" t="n">
        <v>0.0546033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121</v>
      </c>
      <c r="D267" s="55" t="n">
        <v>175.753</v>
      </c>
      <c r="E267" s="32" t="n">
        <v>175.753</v>
      </c>
      <c r="F267" s="55" t="n">
        <v>0.113844</v>
      </c>
      <c r="G267" s="54" t="n">
        <v>0.000244141</v>
      </c>
      <c r="H267" s="55" t="n">
        <v>1.465</v>
      </c>
      <c r="I267" s="32" t="n">
        <v>1.42531</v>
      </c>
      <c r="J267" s="55" t="n">
        <v>0.0018531</v>
      </c>
      <c r="K267" s="54" t="n">
        <v>-0.039686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121</v>
      </c>
      <c r="D268" s="55" t="n">
        <v>150.91</v>
      </c>
      <c r="E268" s="32" t="n">
        <v>150.91</v>
      </c>
      <c r="F268" s="55" t="n">
        <v>0.0398786</v>
      </c>
      <c r="G268" s="54" t="n">
        <v>0.000152588</v>
      </c>
      <c r="H268" s="55" t="n">
        <v>1.381</v>
      </c>
      <c r="I268" s="32" t="n">
        <v>1.41646</v>
      </c>
      <c r="J268" s="55" t="n">
        <v>0.00172261</v>
      </c>
      <c r="K268" s="54" t="n">
        <v>0.0354627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121</v>
      </c>
      <c r="D269" s="55" t="n">
        <v>125.135</v>
      </c>
      <c r="E269" s="32" t="n">
        <v>125.135</v>
      </c>
      <c r="F269" s="55" t="n">
        <v>0.0804315</v>
      </c>
      <c r="G269" s="54" t="n">
        <v>9.91821E-005</v>
      </c>
      <c r="H269" s="55" t="n">
        <v>1.9</v>
      </c>
      <c r="I269" s="32" t="n">
        <v>1.40844</v>
      </c>
      <c r="J269" s="55" t="n">
        <v>0.00194034</v>
      </c>
      <c r="K269" s="54" t="n">
        <v>-0.491562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121</v>
      </c>
      <c r="D270" s="55" t="n">
        <v>99.84</v>
      </c>
      <c r="E270" s="32" t="n">
        <v>99.8403</v>
      </c>
      <c r="F270" s="55" t="n">
        <v>0.120063</v>
      </c>
      <c r="G270" s="54" t="n">
        <v>0.000320435</v>
      </c>
      <c r="H270" s="55" t="n">
        <v>1.772</v>
      </c>
      <c r="I270" s="32" t="n">
        <v>1.82079</v>
      </c>
      <c r="J270" s="55" t="n">
        <v>0.00318117</v>
      </c>
      <c r="K270" s="54" t="n">
        <v>0.0487852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21</v>
      </c>
      <c r="D271" s="55" t="n">
        <v>74.677</v>
      </c>
      <c r="E271" s="32" t="n">
        <v>74.6769</v>
      </c>
      <c r="F271" s="55" t="n">
        <v>0.0755315</v>
      </c>
      <c r="G271" s="54" t="n">
        <v>-9.91821E-005</v>
      </c>
      <c r="H271" s="55" t="n">
        <v>2.588</v>
      </c>
      <c r="I271" s="32" t="n">
        <v>2.495</v>
      </c>
      <c r="J271" s="55" t="n">
        <v>0.0026677</v>
      </c>
      <c r="K271" s="54" t="n">
        <v>-0.0930002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121</v>
      </c>
      <c r="D272" s="55" t="n">
        <v>49.886</v>
      </c>
      <c r="E272" s="32" t="n">
        <v>49.8862</v>
      </c>
      <c r="F272" s="55" t="n">
        <v>0.0800345</v>
      </c>
      <c r="G272" s="54" t="n">
        <v>0.000221252</v>
      </c>
      <c r="H272" s="55" t="n">
        <v>3.829</v>
      </c>
      <c r="I272" s="32" t="n">
        <v>3.91743</v>
      </c>
      <c r="J272" s="55" t="n">
        <v>0.00611669</v>
      </c>
      <c r="K272" s="54" t="n">
        <v>0.0884299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21</v>
      </c>
      <c r="D273" s="55" t="n">
        <v>39.906</v>
      </c>
      <c r="E273" s="32" t="n">
        <v>39.9062</v>
      </c>
      <c r="F273" s="55" t="n">
        <v>0.0579708</v>
      </c>
      <c r="G273" s="54" t="n">
        <v>0.000240326</v>
      </c>
      <c r="H273" s="55" t="n">
        <v>4.074</v>
      </c>
      <c r="I273" s="32" t="n">
        <v>4.12907</v>
      </c>
      <c r="J273" s="55" t="n">
        <v>0.00131127</v>
      </c>
      <c r="K273" s="54" t="n">
        <v>0.0550747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121</v>
      </c>
      <c r="D274" s="55" t="n">
        <v>30.082</v>
      </c>
      <c r="E274" s="32" t="n">
        <v>30.0816</v>
      </c>
      <c r="F274" s="55" t="n">
        <v>0.0598329</v>
      </c>
      <c r="G274" s="54" t="n">
        <v>-0.00043869</v>
      </c>
      <c r="H274" s="55" t="n">
        <v>4.222</v>
      </c>
      <c r="I274" s="32" t="n">
        <v>4.19261</v>
      </c>
      <c r="J274" s="55" t="n">
        <v>0.00159871</v>
      </c>
      <c r="K274" s="54" t="n">
        <v>-0.0293889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21</v>
      </c>
      <c r="D275" s="55" t="n">
        <v>19.662</v>
      </c>
      <c r="E275" s="32" t="n">
        <v>19.6624</v>
      </c>
      <c r="F275" s="55" t="n">
        <v>0.0827906</v>
      </c>
      <c r="G275" s="54" t="n">
        <v>0.000387192</v>
      </c>
      <c r="H275" s="55" t="n">
        <v>4.39</v>
      </c>
      <c r="I275" s="32" t="n">
        <v>4.33512</v>
      </c>
      <c r="J275" s="55" t="n">
        <v>0.0018492</v>
      </c>
      <c r="K275" s="54" t="n">
        <v>-0.054884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9.861</v>
      </c>
      <c r="E276" s="32" t="n">
        <v>9.86094</v>
      </c>
      <c r="F276" s="55" t="n">
        <v>0.041726</v>
      </c>
      <c r="G276" s="54" t="n">
        <v>-5.81741E-005</v>
      </c>
      <c r="H276" s="55" t="n">
        <v>4.762</v>
      </c>
      <c r="I276" s="32" t="n">
        <v>4.43226</v>
      </c>
      <c r="J276" s="55" t="n">
        <v>0.00208474</v>
      </c>
      <c r="K276" s="54" t="n">
        <v>-0.329736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4.981</v>
      </c>
      <c r="E277" s="32" t="n">
        <v>4.98069</v>
      </c>
      <c r="F277" s="55" t="n">
        <v>0.0380605</v>
      </c>
      <c r="G277" s="54" t="n">
        <v>-0.000313759</v>
      </c>
      <c r="H277" s="55" t="n">
        <v>4.673</v>
      </c>
      <c r="I277" s="32" t="n">
        <v>4.6188</v>
      </c>
      <c r="J277" s="55" t="n">
        <v>0.00328536</v>
      </c>
      <c r="K277" s="54" t="n">
        <v>-0.0541983</v>
      </c>
    </row>
    <row r="278" customFormat="false" ht="13.5" hidden="false" customHeight="false" outlineLevel="0" collapsed="false">
      <c r="A278" s="56" t="s">
        <v>43</v>
      </c>
      <c r="B278" s="57" t="s">
        <v>44</v>
      </c>
      <c r="C278" s="57" t="n">
        <v>121</v>
      </c>
      <c r="D278" s="58" t="n">
        <v>2.029</v>
      </c>
      <c r="E278" s="59" t="n">
        <v>2.02854</v>
      </c>
      <c r="F278" s="58" t="n">
        <v>0.0345121</v>
      </c>
      <c r="G278" s="57" t="n">
        <v>-0.00046277</v>
      </c>
      <c r="H278" s="58" t="n">
        <v>5.431</v>
      </c>
      <c r="I278" s="59" t="n">
        <v>5.25803</v>
      </c>
      <c r="J278" s="58" t="n">
        <v>0.00317265</v>
      </c>
      <c r="K278" s="57" t="n">
        <v>-0.172967</v>
      </c>
    </row>
    <row r="279" customFormat="false" ht="13.5" hidden="false" customHeight="false" outlineLevel="0" collapsed="false">
      <c r="A279" s="32" t="s">
        <v>93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2.75" hidden="false" customHeight="false" outlineLevel="0" collapsed="false">
      <c r="A280" s="49" t="s">
        <v>45</v>
      </c>
      <c r="B280" s="50" t="s">
        <v>46</v>
      </c>
      <c r="C280" s="50" t="n">
        <v>121</v>
      </c>
      <c r="D280" s="51" t="n">
        <v>220.587</v>
      </c>
      <c r="E280" s="52" t="n">
        <v>220.587</v>
      </c>
      <c r="F280" s="51" t="n">
        <v>0.256804</v>
      </c>
      <c r="G280" s="50" t="n">
        <v>9.15527E-005</v>
      </c>
      <c r="H280" s="51" t="n">
        <v>1.418</v>
      </c>
      <c r="I280" s="52" t="n">
        <v>1.44583</v>
      </c>
      <c r="J280" s="51" t="n">
        <v>0.000703303</v>
      </c>
      <c r="K280" s="50" t="n">
        <v>0.0278264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121</v>
      </c>
      <c r="D281" s="55" t="n">
        <v>200.129</v>
      </c>
      <c r="E281" s="32" t="n">
        <v>200.129</v>
      </c>
      <c r="F281" s="55" t="n">
        <v>0.228099</v>
      </c>
      <c r="G281" s="54" t="n">
        <v>0.000259399</v>
      </c>
      <c r="H281" s="55" t="n">
        <v>1.419</v>
      </c>
      <c r="I281" s="32" t="n">
        <v>1.43332</v>
      </c>
      <c r="J281" s="55" t="n">
        <v>0.00236013</v>
      </c>
      <c r="K281" s="54" t="n">
        <v>0.0143223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121</v>
      </c>
      <c r="D282" s="55" t="n">
        <v>174.856</v>
      </c>
      <c r="E282" s="32" t="n">
        <v>174.856</v>
      </c>
      <c r="F282" s="55" t="n">
        <v>0.280378</v>
      </c>
      <c r="G282" s="54" t="n">
        <v>4.57764E-005</v>
      </c>
      <c r="H282" s="55" t="n">
        <v>1.441</v>
      </c>
      <c r="I282" s="32" t="n">
        <v>1.4406</v>
      </c>
      <c r="J282" s="55" t="n">
        <v>0.00180081</v>
      </c>
      <c r="K282" s="54" t="n">
        <v>-0.000404954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121</v>
      </c>
      <c r="D283" s="55" t="n">
        <v>149.555</v>
      </c>
      <c r="E283" s="32" t="n">
        <v>149.555</v>
      </c>
      <c r="F283" s="55" t="n">
        <v>0.328073</v>
      </c>
      <c r="G283" s="54" t="n">
        <v>6.10352E-005</v>
      </c>
      <c r="H283" s="55" t="n">
        <v>1.459</v>
      </c>
      <c r="I283" s="32" t="n">
        <v>1.51068</v>
      </c>
      <c r="J283" s="55" t="n">
        <v>0.000932877</v>
      </c>
      <c r="K283" s="54" t="n">
        <v>0.0516777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121</v>
      </c>
      <c r="D284" s="55" t="n">
        <v>124.845</v>
      </c>
      <c r="E284" s="32" t="n">
        <v>124.845</v>
      </c>
      <c r="F284" s="55" t="n">
        <v>0.200133</v>
      </c>
      <c r="G284" s="54" t="n">
        <v>-0.00037384</v>
      </c>
      <c r="H284" s="55" t="n">
        <v>1.524</v>
      </c>
      <c r="I284" s="32" t="n">
        <v>1.56505</v>
      </c>
      <c r="J284" s="55" t="n">
        <v>0.000845092</v>
      </c>
      <c r="K284" s="54" t="n">
        <v>0.0410496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121</v>
      </c>
      <c r="D285" s="55" t="n">
        <v>100.016</v>
      </c>
      <c r="E285" s="32" t="n">
        <v>100.016</v>
      </c>
      <c r="F285" s="55" t="n">
        <v>0.313826</v>
      </c>
      <c r="G285" s="54" t="n">
        <v>-0.000198364</v>
      </c>
      <c r="H285" s="55" t="n">
        <v>1.837</v>
      </c>
      <c r="I285" s="32" t="n">
        <v>1.87026</v>
      </c>
      <c r="J285" s="55" t="n">
        <v>0.00233286</v>
      </c>
      <c r="K285" s="54" t="n">
        <v>0.0332562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121</v>
      </c>
      <c r="D286" s="55" t="n">
        <v>74.752</v>
      </c>
      <c r="E286" s="32" t="n">
        <v>74.7516</v>
      </c>
      <c r="F286" s="55" t="n">
        <v>0.31831</v>
      </c>
      <c r="G286" s="54" t="n">
        <v>-0.000411987</v>
      </c>
      <c r="H286" s="55" t="n">
        <v>2.234</v>
      </c>
      <c r="I286" s="32" t="n">
        <v>2.16417</v>
      </c>
      <c r="J286" s="55" t="n">
        <v>0.00179974</v>
      </c>
      <c r="K286" s="54" t="n">
        <v>-0.0698347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121</v>
      </c>
      <c r="D287" s="55" t="n">
        <v>50.38</v>
      </c>
      <c r="E287" s="32" t="n">
        <v>50.3801</v>
      </c>
      <c r="F287" s="55" t="n">
        <v>0.174538</v>
      </c>
      <c r="G287" s="54" t="n">
        <v>0.000114441</v>
      </c>
      <c r="H287" s="55" t="n">
        <v>3.084</v>
      </c>
      <c r="I287" s="32" t="n">
        <v>3.15952</v>
      </c>
      <c r="J287" s="55" t="n">
        <v>0.00365854</v>
      </c>
      <c r="K287" s="54" t="n">
        <v>0.0755205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21</v>
      </c>
      <c r="D288" s="55" t="n">
        <v>40.187</v>
      </c>
      <c r="E288" s="32" t="n">
        <v>40.187</v>
      </c>
      <c r="F288" s="55" t="n">
        <v>0.269353</v>
      </c>
      <c r="G288" s="54" t="n">
        <v>4.95911E-005</v>
      </c>
      <c r="H288" s="55" t="n">
        <v>3.492</v>
      </c>
      <c r="I288" s="32" t="n">
        <v>3.5396</v>
      </c>
      <c r="J288" s="55" t="n">
        <v>0.00323898</v>
      </c>
      <c r="K288" s="54" t="n">
        <v>0.0476031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121</v>
      </c>
      <c r="D289" s="55" t="n">
        <v>30.352</v>
      </c>
      <c r="E289" s="32" t="n">
        <v>30.3516</v>
      </c>
      <c r="F289" s="55" t="n">
        <v>0.377999</v>
      </c>
      <c r="G289" s="54" t="n">
        <v>-0.00044632</v>
      </c>
      <c r="H289" s="55" t="n">
        <v>3.876</v>
      </c>
      <c r="I289" s="32" t="n">
        <v>3.96152</v>
      </c>
      <c r="J289" s="55" t="n">
        <v>0.0020579</v>
      </c>
      <c r="K289" s="54" t="n">
        <v>0.0855207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21</v>
      </c>
      <c r="D290" s="55" t="n">
        <v>19.523</v>
      </c>
      <c r="E290" s="32" t="n">
        <v>19.523</v>
      </c>
      <c r="F290" s="55" t="n">
        <v>0.227258</v>
      </c>
      <c r="G290" s="54" t="n">
        <v>-9.53674E-006</v>
      </c>
      <c r="H290" s="55" t="n">
        <v>4.659</v>
      </c>
      <c r="I290" s="32" t="n">
        <v>4.91901</v>
      </c>
      <c r="J290" s="55" t="n">
        <v>0.00927765</v>
      </c>
      <c r="K290" s="54" t="n">
        <v>0.260008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21</v>
      </c>
      <c r="D291" s="55" t="n">
        <v>9.895</v>
      </c>
      <c r="E291" s="32" t="n">
        <v>9.8947</v>
      </c>
      <c r="F291" s="55" t="n">
        <v>0.115197</v>
      </c>
      <c r="G291" s="54" t="n">
        <v>-0.000297546</v>
      </c>
      <c r="H291" s="55" t="n">
        <v>5.197</v>
      </c>
      <c r="I291" s="32" t="n">
        <v>5.22208</v>
      </c>
      <c r="J291" s="55" t="n">
        <v>0.00383751</v>
      </c>
      <c r="K291" s="54" t="n">
        <v>0.0250826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21</v>
      </c>
      <c r="D292" s="55" t="n">
        <v>4.948</v>
      </c>
      <c r="E292" s="32" t="n">
        <v>4.94779</v>
      </c>
      <c r="F292" s="55" t="n">
        <v>0.198215</v>
      </c>
      <c r="G292" s="54" t="n">
        <v>-0.00020647</v>
      </c>
      <c r="H292" s="55" t="n">
        <v>6.038</v>
      </c>
      <c r="I292" s="32" t="n">
        <v>5.74514</v>
      </c>
      <c r="J292" s="55" t="n">
        <v>0.00367039</v>
      </c>
      <c r="K292" s="54" t="n">
        <v>-0.29286</v>
      </c>
    </row>
    <row r="293" customFormat="false" ht="13.5" hidden="false" customHeight="false" outlineLevel="0" collapsed="false">
      <c r="A293" s="56" t="s">
        <v>45</v>
      </c>
      <c r="B293" s="57" t="s">
        <v>46</v>
      </c>
      <c r="C293" s="57" t="n">
        <v>121</v>
      </c>
      <c r="D293" s="58" t="n">
        <v>2.003</v>
      </c>
      <c r="E293" s="59" t="n">
        <v>2.00333</v>
      </c>
      <c r="F293" s="58" t="n">
        <v>0.104162</v>
      </c>
      <c r="G293" s="57" t="n">
        <v>0.000330448</v>
      </c>
      <c r="H293" s="58" t="n">
        <v>6.158</v>
      </c>
      <c r="I293" s="59" t="n">
        <v>6.11531</v>
      </c>
      <c r="J293" s="58" t="n">
        <v>0.00455492</v>
      </c>
      <c r="K293" s="57" t="n">
        <v>-0.0426941</v>
      </c>
    </row>
    <row r="294" customFormat="false" ht="13.5" hidden="false" customHeight="false" outlineLevel="0" collapsed="false">
      <c r="A294" s="32" t="s">
        <v>93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2.75" hidden="false" customHeight="false" outlineLevel="0" collapsed="false">
      <c r="A295" s="49" t="s">
        <v>47</v>
      </c>
      <c r="B295" s="50" t="s">
        <v>48</v>
      </c>
      <c r="C295" s="50" t="n">
        <v>242</v>
      </c>
      <c r="D295" s="51" t="n">
        <v>249.927</v>
      </c>
      <c r="E295" s="52" t="n">
        <v>250.103</v>
      </c>
      <c r="F295" s="51" t="n">
        <v>0.274735</v>
      </c>
      <c r="G295" s="50" t="n">
        <v>0.17627</v>
      </c>
      <c r="H295" s="51" t="n">
        <v>1.321</v>
      </c>
      <c r="I295" s="52" t="n">
        <v>1.23511</v>
      </c>
      <c r="J295" s="51" t="n">
        <v>0.001479</v>
      </c>
      <c r="K295" s="50" t="n">
        <v>-0.0858926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242</v>
      </c>
      <c r="D296" s="55" t="n">
        <v>250.28</v>
      </c>
      <c r="E296" s="32" t="n">
        <v>250.103</v>
      </c>
      <c r="F296" s="55" t="n">
        <v>0.274735</v>
      </c>
      <c r="G296" s="54" t="n">
        <v>-0.176727</v>
      </c>
      <c r="H296" s="55" t="n">
        <v>1.219</v>
      </c>
      <c r="I296" s="32" t="n">
        <v>1.23511</v>
      </c>
      <c r="J296" s="55" t="n">
        <v>0.001479</v>
      </c>
      <c r="K296" s="54" t="n">
        <v>0.0161074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121</v>
      </c>
      <c r="D297" s="55" t="n">
        <v>201.05</v>
      </c>
      <c r="E297" s="32" t="n">
        <v>201.05</v>
      </c>
      <c r="F297" s="55" t="n">
        <v>0.43597</v>
      </c>
      <c r="G297" s="54" t="n">
        <v>-0.000289917</v>
      </c>
      <c r="H297" s="55" t="n">
        <v>1.551</v>
      </c>
      <c r="I297" s="32" t="n">
        <v>1.44326</v>
      </c>
      <c r="J297" s="55" t="n">
        <v>0.00158519</v>
      </c>
      <c r="K297" s="54" t="n">
        <v>-0.107736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121</v>
      </c>
      <c r="D298" s="55" t="n">
        <v>174.301</v>
      </c>
      <c r="E298" s="32" t="n">
        <v>174.301</v>
      </c>
      <c r="F298" s="55" t="n">
        <v>0.301455</v>
      </c>
      <c r="G298" s="54" t="n">
        <v>9.15527E-005</v>
      </c>
      <c r="H298" s="55" t="n">
        <v>1.894</v>
      </c>
      <c r="I298" s="32" t="n">
        <v>1.39588</v>
      </c>
      <c r="J298" s="55" t="n">
        <v>0.00226044</v>
      </c>
      <c r="K298" s="54" t="n">
        <v>-0.498124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121</v>
      </c>
      <c r="D299" s="55" t="n">
        <v>150.752</v>
      </c>
      <c r="E299" s="32" t="n">
        <v>150.752</v>
      </c>
      <c r="F299" s="55" t="n">
        <v>0.0939146</v>
      </c>
      <c r="G299" s="54" t="n">
        <v>-0.000183105</v>
      </c>
      <c r="H299" s="55" t="n">
        <v>1.558</v>
      </c>
      <c r="I299" s="32" t="n">
        <v>1.58064</v>
      </c>
      <c r="J299" s="55" t="n">
        <v>0.0023094</v>
      </c>
      <c r="K299" s="54" t="n">
        <v>0.0226364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121</v>
      </c>
      <c r="D300" s="55" t="n">
        <v>125.131</v>
      </c>
      <c r="E300" s="32" t="n">
        <v>125.131</v>
      </c>
      <c r="F300" s="55" t="n">
        <v>0.253057</v>
      </c>
      <c r="G300" s="54" t="n">
        <v>0.000328064</v>
      </c>
      <c r="H300" s="55" t="n">
        <v>2.058</v>
      </c>
      <c r="I300" s="32" t="n">
        <v>2.07257</v>
      </c>
      <c r="J300" s="55" t="n">
        <v>0.00217876</v>
      </c>
      <c r="K300" s="54" t="n">
        <v>0.0145702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121</v>
      </c>
      <c r="D301" s="55" t="n">
        <v>99.649</v>
      </c>
      <c r="E301" s="32" t="n">
        <v>99.6486</v>
      </c>
      <c r="F301" s="55" t="n">
        <v>0.216853</v>
      </c>
      <c r="G301" s="54" t="n">
        <v>-0.000442505</v>
      </c>
      <c r="H301" s="55" t="n">
        <v>2.309</v>
      </c>
      <c r="I301" s="32" t="n">
        <v>2.26198</v>
      </c>
      <c r="J301" s="55" t="n">
        <v>0.00184148</v>
      </c>
      <c r="K301" s="54" t="n">
        <v>-0.0470247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121</v>
      </c>
      <c r="D302" s="55" t="n">
        <v>76.414</v>
      </c>
      <c r="E302" s="32" t="n">
        <v>76.4145</v>
      </c>
      <c r="F302" s="55" t="n">
        <v>0.305829</v>
      </c>
      <c r="G302" s="54" t="n">
        <v>0.000450134</v>
      </c>
      <c r="H302" s="55" t="n">
        <v>2.343</v>
      </c>
      <c r="I302" s="32" t="n">
        <v>2.34386</v>
      </c>
      <c r="J302" s="55" t="n">
        <v>0.00164976</v>
      </c>
      <c r="K302" s="54" t="n">
        <v>0.000859499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121</v>
      </c>
      <c r="D303" s="55" t="n">
        <v>50.719</v>
      </c>
      <c r="E303" s="32" t="n">
        <v>50.7191</v>
      </c>
      <c r="F303" s="55" t="n">
        <v>0.378076</v>
      </c>
      <c r="G303" s="54" t="n">
        <v>0.000137329</v>
      </c>
      <c r="H303" s="55" t="n">
        <v>3.007</v>
      </c>
      <c r="I303" s="32" t="n">
        <v>2.93277</v>
      </c>
      <c r="J303" s="55" t="n">
        <v>0.0165931</v>
      </c>
      <c r="K303" s="54" t="n">
        <v>-0.0742314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121</v>
      </c>
      <c r="D304" s="55" t="n">
        <v>40.326</v>
      </c>
      <c r="E304" s="32" t="n">
        <v>40.3256</v>
      </c>
      <c r="F304" s="55" t="n">
        <v>0.294196</v>
      </c>
      <c r="G304" s="54" t="n">
        <v>-0.000354767</v>
      </c>
      <c r="H304" s="55" t="n">
        <v>3.427</v>
      </c>
      <c r="I304" s="32" t="n">
        <v>2.93883</v>
      </c>
      <c r="J304" s="55" t="n">
        <v>0.00143381</v>
      </c>
      <c r="K304" s="54" t="n">
        <v>-0.488165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121</v>
      </c>
      <c r="D305" s="55" t="n">
        <v>29.973</v>
      </c>
      <c r="E305" s="32" t="n">
        <v>29.9732</v>
      </c>
      <c r="F305" s="55" t="n">
        <v>0.272296</v>
      </c>
      <c r="G305" s="54" t="n">
        <v>0.00021553</v>
      </c>
      <c r="H305" s="55" t="n">
        <v>3.505</v>
      </c>
      <c r="I305" s="32" t="n">
        <v>3.34209</v>
      </c>
      <c r="J305" s="55" t="n">
        <v>0.00353318</v>
      </c>
      <c r="K305" s="54" t="n">
        <v>-0.162909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121</v>
      </c>
      <c r="D306" s="55" t="n">
        <v>20.174</v>
      </c>
      <c r="E306" s="32" t="n">
        <v>20.1735</v>
      </c>
      <c r="F306" s="55" t="n">
        <v>0.085366</v>
      </c>
      <c r="G306" s="54" t="n">
        <v>-0.000471115</v>
      </c>
      <c r="H306" s="55" t="n">
        <v>4.005</v>
      </c>
      <c r="I306" s="32" t="n">
        <v>3.73139</v>
      </c>
      <c r="J306" s="55" t="n">
        <v>0.00150208</v>
      </c>
      <c r="K306" s="54" t="n">
        <v>-0.273612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121</v>
      </c>
      <c r="D307" s="55" t="n">
        <v>9.726</v>
      </c>
      <c r="E307" s="32" t="n">
        <v>9.72631</v>
      </c>
      <c r="F307" s="55" t="n">
        <v>0.301943</v>
      </c>
      <c r="G307" s="54" t="n">
        <v>0.000306129</v>
      </c>
      <c r="H307" s="55" t="n">
        <v>5.717</v>
      </c>
      <c r="I307" s="32" t="n">
        <v>5.22496</v>
      </c>
      <c r="J307" s="55" t="n">
        <v>0.00613376</v>
      </c>
      <c r="K307" s="54" t="n">
        <v>-0.492041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121</v>
      </c>
      <c r="D308" s="55" t="n">
        <v>4.835</v>
      </c>
      <c r="E308" s="32" t="n">
        <v>4.83492</v>
      </c>
      <c r="F308" s="55" t="n">
        <v>0.11179</v>
      </c>
      <c r="G308" s="54" t="n">
        <v>-8.24928E-005</v>
      </c>
      <c r="H308" s="55" t="n">
        <v>5.853</v>
      </c>
      <c r="I308" s="32" t="n">
        <v>5.75627</v>
      </c>
      <c r="J308" s="55" t="n">
        <v>0.00830863</v>
      </c>
      <c r="K308" s="54" t="n">
        <v>-0.0967274</v>
      </c>
    </row>
    <row r="309" customFormat="false" ht="13.5" hidden="false" customHeight="false" outlineLevel="0" collapsed="false">
      <c r="A309" s="56" t="s">
        <v>47</v>
      </c>
      <c r="B309" s="57" t="s">
        <v>48</v>
      </c>
      <c r="C309" s="57" t="n">
        <v>121</v>
      </c>
      <c r="D309" s="58" t="n">
        <v>2.023</v>
      </c>
      <c r="E309" s="59" t="n">
        <v>2.02302</v>
      </c>
      <c r="F309" s="58" t="n">
        <v>0.138747</v>
      </c>
      <c r="G309" s="57" t="n">
        <v>1.64509E-005</v>
      </c>
      <c r="H309" s="58" t="n">
        <v>6.412</v>
      </c>
      <c r="I309" s="59" t="n">
        <v>5.84332</v>
      </c>
      <c r="J309" s="58" t="n">
        <v>0.00344294</v>
      </c>
      <c r="K309" s="57" t="n">
        <v>-0.568678</v>
      </c>
    </row>
    <row r="310" customFormat="false" ht="12.75" hidden="false" customHeight="false" outlineLevel="0" collapsed="false">
      <c r="A310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21:24:24Z</dcterms:created>
  <dc:creator>G Gatien</dc:creator>
  <dc:description/>
  <dc:language>en-US</dc:language>
  <cp:lastModifiedBy>G Gatien</cp:lastModifiedBy>
  <dcterms:modified xsi:type="dcterms:W3CDTF">2008-10-02T21:24:24Z</dcterms:modified>
  <cp:revision>0</cp:revision>
  <dc:subject/>
  <dc:title/>
</cp:coreProperties>
</file>