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drawing634.xml" ContentType="application/vnd.openxmlformats-officedocument.drawing+xml"/>
  <Override PartName="/xl/drawings/_rels/drawing575.xml.rels" ContentType="application/vnd.openxmlformats-package.relationships+xml"/>
  <Override PartName="/xl/drawings/_rels/drawing288.xml.rels" ContentType="application/vnd.openxmlformats-package.relationships+xml"/>
  <Override PartName="/xl/drawings/_rels/drawing1.xml.rels" ContentType="application/vnd.openxmlformats-package.relationships+xml"/>
  <Override PartName="/xl/drawings/_rels/drawing611.xml.rels" ContentType="application/vnd.openxmlformats-package.relationships+xml"/>
  <Override PartName="/xl/drawings/drawing575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288.xml" ContentType="application/vnd.openxmlformats-officedocument.drawing+xml"/>
  <Override PartName="/xl/drawings/vmlDrawing3.vml" ContentType="application/vnd.openxmlformats-officedocument.vmlDrawing"/>
  <Override PartName="/xl/drawings/drawing289.xml" ContentType="application/vnd.openxmlformats-officedocument.drawing+xml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576.xml" ContentType="application/vnd.openxmlformats-officedocument.drawing+xml"/>
  <Override PartName="/xl/drawings/vmlDrawing5.vml" ContentType="application/vnd.openxmlformats-officedocument.vmlDrawing"/>
  <Override PartName="/xl/drawings/drawing611.xml" ContentType="application/vnd.openxmlformats-officedocument.drawing+xml"/>
  <Override PartName="/xl/drawings/drawing612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300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618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590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59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322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92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595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628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596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12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613.xml" ContentType="application/vnd.ms-excel.controlproperties+xml"/>
  <Override PartName="/xl/ctrlProps/ctrlProps310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320.xml" ContentType="application/vnd.ms-excel.controlproperties+xml"/>
  <Override PartName="/xl/ctrlProps/ctrlProps614.xml" ContentType="application/vnd.ms-excel.controlproperties+xml"/>
  <Override PartName="/xl/ctrlProps/ctrlProps311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321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580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285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598.xml" ContentType="application/vnd.ms-excel.controlproperties+xml"/>
  <Override PartName="/xl/ctrlProps/ctrlProps571.xml" ContentType="application/vnd.ms-excel.controlproperties+xml"/>
  <Override PartName="/xl/ctrlProps/ctrlProps599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573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37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Main" sheetId="10" state="visible" r:id="rId11"/>
  </sheets>
  <definedNames>
    <definedName function="false" hidden="false" localSheetId="2" name="known_xs" vbProcedure="false">'(DOX_CTD - DOX_BOT)'!$J$17:$J$280</definedName>
    <definedName function="false" hidden="false" localSheetId="2" name="known_ys" vbProcedure="false">'(DOX_CTD - DOX_BOT)'!$K$17:$K$280</definedName>
    <definedName function="false" hidden="false" localSheetId="4" name="known_xs" vbProcedure="false">'(DOX_CTD - DOX_BOT) (2)'!$J$17:$J$280</definedName>
    <definedName function="false" hidden="false" localSheetId="4" name="known_ys" vbProcedure="false">'(DOX_CTD - DOX_BOT) (2)'!$K$17:$K$280</definedName>
    <definedName function="false" hidden="false" localSheetId="6" name="known_xs" vbProcedure="false">'(DOX_CTD - DOX_BOT) (3)'!$J$17:$J$40</definedName>
    <definedName function="false" hidden="false" localSheetId="6" name="known_ys" vbProcedure="false">'(DOX_CTD - DOX_BOT) (3)'!$K$17:$K$40</definedName>
    <definedName function="false" hidden="false" localSheetId="8" name="known_xs" vbProcedure="false">'(DOX_CTD - DOX_BOT) (4)'!$J$17:$J$31</definedName>
    <definedName function="false" hidden="false" localSheetId="8" name="known_ys" vbProcedure="false">'(DOX_CTD - DOX_BOT) (4)'!$K$17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10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41-0001.mrg</t>
  </si>
  <si>
    <t xml:space="preserve">2008-41-0001.sam</t>
  </si>
  <si>
    <t xml:space="preserve"> 2008-41-0003.mrg</t>
  </si>
  <si>
    <t xml:space="preserve">2008-41-0003.sam</t>
  </si>
  <si>
    <t xml:space="preserve"> 2008-41-0006.mrg</t>
  </si>
  <si>
    <t xml:space="preserve">2008-41-0006.sam</t>
  </si>
  <si>
    <t xml:space="preserve"> 2008-41-0012.mrg</t>
  </si>
  <si>
    <t xml:space="preserve">2008-41-0012.sam</t>
  </si>
  <si>
    <t xml:space="preserve"> 2008-41-0015.mrg</t>
  </si>
  <si>
    <t xml:space="preserve">2008-41-0015.sam</t>
  </si>
  <si>
    <t xml:space="preserve"> 2008-41-0019.mrg</t>
  </si>
  <si>
    <t xml:space="preserve">2008-41-0019.sam</t>
  </si>
  <si>
    <t xml:space="preserve"> 2008-41-0022.mrg</t>
  </si>
  <si>
    <t xml:space="preserve">2008-41-0022.sam</t>
  </si>
  <si>
    <t xml:space="preserve"> 2008-41-0026.mrg</t>
  </si>
  <si>
    <t xml:space="preserve">2008-41-0026.sam</t>
  </si>
  <si>
    <t xml:space="preserve"> 2008-41-0029.mrg</t>
  </si>
  <si>
    <t xml:space="preserve">2008-41-0029.sam</t>
  </si>
  <si>
    <t xml:space="preserve"> 2008-41-0031.mrg</t>
  </si>
  <si>
    <t xml:space="preserve">2008-41-0031.sam</t>
  </si>
  <si>
    <t xml:space="preserve"> 2008-41-0034.mrg</t>
  </si>
  <si>
    <t xml:space="preserve">2008-41-0034.sam</t>
  </si>
  <si>
    <t xml:space="preserve"> 2008-41-0037.mrg</t>
  </si>
  <si>
    <t xml:space="preserve">2008-41-0037.sam</t>
  </si>
  <si>
    <t xml:space="preserve"> 2008-41-0039.mrg</t>
  </si>
  <si>
    <t xml:space="preserve">2008-41-0039.sam</t>
  </si>
  <si>
    <t xml:space="preserve"> 2008-41-0041.mrg</t>
  </si>
  <si>
    <t xml:space="preserve">2008-41-0041.sam</t>
  </si>
  <si>
    <t xml:space="preserve"> 2008-41-0049.mrg</t>
  </si>
  <si>
    <t xml:space="preserve">2008-41-0049.sam</t>
  </si>
  <si>
    <t xml:space="preserve"> 2008-41-0052.mrg</t>
  </si>
  <si>
    <t xml:space="preserve">2008-41-0052.sam</t>
  </si>
  <si>
    <t xml:space="preserve"> 2008-41-0056.mrg</t>
  </si>
  <si>
    <t xml:space="preserve">2008-41-0056.sam</t>
  </si>
  <si>
    <t xml:space="preserve"> 2008-41-0059.mrg</t>
  </si>
  <si>
    <t xml:space="preserve">2008-41-0059.sam</t>
  </si>
  <si>
    <t xml:space="preserve"> 2008-41-0062.mrg</t>
  </si>
  <si>
    <t xml:space="preserve">2008-41-0062.sam</t>
  </si>
  <si>
    <t xml:space="preserve"> 2008-41-0065.mrg</t>
  </si>
  <si>
    <t xml:space="preserve">2008-41-0065.sam</t>
  </si>
  <si>
    <t xml:space="preserve"> 2008-41-0068.mrg</t>
  </si>
  <si>
    <t xml:space="preserve">2008-41-0068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08/09/30 10:40:4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41 forcing offset = +0.01 (outliers identified in either fit against Press or DO)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95</c:f>
              <c:numCache>
                <c:formatCode>General</c:formatCode>
                <c:ptCount val="279"/>
                <c:pt idx="0">
                  <c:v>99.8793</c:v>
                </c:pt>
                <c:pt idx="1">
                  <c:v>75.3366</c:v>
                </c:pt>
                <c:pt idx="2">
                  <c:v>50.0547</c:v>
                </c:pt>
                <c:pt idx="3">
                  <c:v>40.0963</c:v>
                </c:pt>
                <c:pt idx="4">
                  <c:v>30.1579</c:v>
                </c:pt>
                <c:pt idx="5">
                  <c:v>20.0391</c:v>
                </c:pt>
                <c:pt idx="6">
                  <c:v>10.2108</c:v>
                </c:pt>
                <c:pt idx="7">
                  <c:v>5.04475</c:v>
                </c:pt>
                <c:pt idx="8">
                  <c:v>1.16783</c:v>
                </c:pt>
                <c:pt idx="9">
                  <c:v>231.795</c:v>
                </c:pt>
                <c:pt idx="10">
                  <c:v>201.725</c:v>
                </c:pt>
                <c:pt idx="11">
                  <c:v>175.54</c:v>
                </c:pt>
                <c:pt idx="12">
                  <c:v>149.946</c:v>
                </c:pt>
                <c:pt idx="13">
                  <c:v>125.111</c:v>
                </c:pt>
                <c:pt idx="14">
                  <c:v>100.363</c:v>
                </c:pt>
                <c:pt idx="15">
                  <c:v>75.2916</c:v>
                </c:pt>
                <c:pt idx="16">
                  <c:v>50.2776</c:v>
                </c:pt>
                <c:pt idx="17">
                  <c:v>40.222</c:v>
                </c:pt>
                <c:pt idx="18">
                  <c:v>30.2019</c:v>
                </c:pt>
                <c:pt idx="19">
                  <c:v>20.0956</c:v>
                </c:pt>
                <c:pt idx="20">
                  <c:v>10.116</c:v>
                </c:pt>
                <c:pt idx="21">
                  <c:v>4.86846</c:v>
                </c:pt>
                <c:pt idx="22">
                  <c:v>1.7667</c:v>
                </c:pt>
                <c:pt idx="23">
                  <c:v>213.372</c:v>
                </c:pt>
                <c:pt idx="24">
                  <c:v>200.309</c:v>
                </c:pt>
                <c:pt idx="25">
                  <c:v>175.958</c:v>
                </c:pt>
                <c:pt idx="26">
                  <c:v>151.965</c:v>
                </c:pt>
                <c:pt idx="27">
                  <c:v>127.229</c:v>
                </c:pt>
                <c:pt idx="28">
                  <c:v>102.006</c:v>
                </c:pt>
                <c:pt idx="29">
                  <c:v>77.0924</c:v>
                </c:pt>
                <c:pt idx="30">
                  <c:v>51.9724</c:v>
                </c:pt>
                <c:pt idx="31">
                  <c:v>41.5411</c:v>
                </c:pt>
                <c:pt idx="32">
                  <c:v>31.4274</c:v>
                </c:pt>
                <c:pt idx="33">
                  <c:v>21.5005</c:v>
                </c:pt>
                <c:pt idx="34">
                  <c:v>11.933</c:v>
                </c:pt>
                <c:pt idx="35">
                  <c:v>6.79829</c:v>
                </c:pt>
                <c:pt idx="36">
                  <c:v>2.07447</c:v>
                </c:pt>
                <c:pt idx="37">
                  <c:v>170.622</c:v>
                </c:pt>
                <c:pt idx="38">
                  <c:v>150.685</c:v>
                </c:pt>
                <c:pt idx="39">
                  <c:v>125.113</c:v>
                </c:pt>
                <c:pt idx="40">
                  <c:v>100.162</c:v>
                </c:pt>
                <c:pt idx="41">
                  <c:v>75.5855</c:v>
                </c:pt>
                <c:pt idx="42">
                  <c:v>49.5303</c:v>
                </c:pt>
                <c:pt idx="43">
                  <c:v>39.9995</c:v>
                </c:pt>
                <c:pt idx="44">
                  <c:v>29.8673</c:v>
                </c:pt>
                <c:pt idx="45">
                  <c:v>20.1029</c:v>
                </c:pt>
                <c:pt idx="46">
                  <c:v>10.0433</c:v>
                </c:pt>
                <c:pt idx="47">
                  <c:v>4.95275</c:v>
                </c:pt>
                <c:pt idx="48">
                  <c:v>1.96881</c:v>
                </c:pt>
                <c:pt idx="49">
                  <c:v>315.259</c:v>
                </c:pt>
                <c:pt idx="50">
                  <c:v>300.008</c:v>
                </c:pt>
                <c:pt idx="51">
                  <c:v>250.043</c:v>
                </c:pt>
                <c:pt idx="52">
                  <c:v>199.908</c:v>
                </c:pt>
                <c:pt idx="53">
                  <c:v>174.854</c:v>
                </c:pt>
                <c:pt idx="54">
                  <c:v>150.24</c:v>
                </c:pt>
                <c:pt idx="55">
                  <c:v>125.188</c:v>
                </c:pt>
                <c:pt idx="56">
                  <c:v>100.06</c:v>
                </c:pt>
                <c:pt idx="57">
                  <c:v>74.959</c:v>
                </c:pt>
                <c:pt idx="58">
                  <c:v>50.1541</c:v>
                </c:pt>
                <c:pt idx="59">
                  <c:v>40.1452</c:v>
                </c:pt>
                <c:pt idx="60">
                  <c:v>30.2597</c:v>
                </c:pt>
                <c:pt idx="61">
                  <c:v>20.1636</c:v>
                </c:pt>
                <c:pt idx="62">
                  <c:v>10.0494</c:v>
                </c:pt>
                <c:pt idx="63">
                  <c:v>5.16879</c:v>
                </c:pt>
                <c:pt idx="64">
                  <c:v>1.82051</c:v>
                </c:pt>
                <c:pt idx="65">
                  <c:v>369.844</c:v>
                </c:pt>
                <c:pt idx="66">
                  <c:v>350.053</c:v>
                </c:pt>
                <c:pt idx="67">
                  <c:v>299.925</c:v>
                </c:pt>
                <c:pt idx="68">
                  <c:v>249.865</c:v>
                </c:pt>
                <c:pt idx="69">
                  <c:v>199.888</c:v>
                </c:pt>
                <c:pt idx="70">
                  <c:v>175.132</c:v>
                </c:pt>
                <c:pt idx="71">
                  <c:v>149.836</c:v>
                </c:pt>
                <c:pt idx="72">
                  <c:v>124.843</c:v>
                </c:pt>
                <c:pt idx="73">
                  <c:v>99.9831</c:v>
                </c:pt>
                <c:pt idx="74">
                  <c:v>74.7417</c:v>
                </c:pt>
                <c:pt idx="75">
                  <c:v>49.8148</c:v>
                </c:pt>
                <c:pt idx="76">
                  <c:v>40.1453</c:v>
                </c:pt>
                <c:pt idx="77">
                  <c:v>29.9271</c:v>
                </c:pt>
                <c:pt idx="78">
                  <c:v>19.7429</c:v>
                </c:pt>
                <c:pt idx="79">
                  <c:v>10.1362</c:v>
                </c:pt>
                <c:pt idx="80">
                  <c:v>5.09917</c:v>
                </c:pt>
                <c:pt idx="81">
                  <c:v>2.02333</c:v>
                </c:pt>
                <c:pt idx="82">
                  <c:v>343.842</c:v>
                </c:pt>
                <c:pt idx="83">
                  <c:v>300.063</c:v>
                </c:pt>
                <c:pt idx="84">
                  <c:v>249.885</c:v>
                </c:pt>
                <c:pt idx="85">
                  <c:v>199.885</c:v>
                </c:pt>
                <c:pt idx="86">
                  <c:v>174.781</c:v>
                </c:pt>
                <c:pt idx="87">
                  <c:v>149.92</c:v>
                </c:pt>
                <c:pt idx="88">
                  <c:v>124.661</c:v>
                </c:pt>
                <c:pt idx="89">
                  <c:v>99.7878</c:v>
                </c:pt>
                <c:pt idx="90">
                  <c:v>49.7241</c:v>
                </c:pt>
                <c:pt idx="91">
                  <c:v>39.5702</c:v>
                </c:pt>
                <c:pt idx="92">
                  <c:v>29.7831</c:v>
                </c:pt>
                <c:pt idx="93">
                  <c:v>19.6684</c:v>
                </c:pt>
                <c:pt idx="94">
                  <c:v>9.70603</c:v>
                </c:pt>
                <c:pt idx="95">
                  <c:v>4.81529</c:v>
                </c:pt>
                <c:pt idx="96">
                  <c:v>2.45111</c:v>
                </c:pt>
                <c:pt idx="97">
                  <c:v>275.569</c:v>
                </c:pt>
                <c:pt idx="98">
                  <c:v>250.326</c:v>
                </c:pt>
                <c:pt idx="99">
                  <c:v>199.794</c:v>
                </c:pt>
                <c:pt idx="100">
                  <c:v>174.506</c:v>
                </c:pt>
                <c:pt idx="101">
                  <c:v>150.887</c:v>
                </c:pt>
                <c:pt idx="102">
                  <c:v>125.474</c:v>
                </c:pt>
                <c:pt idx="103">
                  <c:v>100.309</c:v>
                </c:pt>
                <c:pt idx="104">
                  <c:v>75.2784</c:v>
                </c:pt>
                <c:pt idx="105">
                  <c:v>50.7213</c:v>
                </c:pt>
                <c:pt idx="106">
                  <c:v>40.6623</c:v>
                </c:pt>
                <c:pt idx="107">
                  <c:v>30.2671</c:v>
                </c:pt>
                <c:pt idx="108">
                  <c:v>20.8077</c:v>
                </c:pt>
                <c:pt idx="109">
                  <c:v>10.619</c:v>
                </c:pt>
                <c:pt idx="110">
                  <c:v>5.28207</c:v>
                </c:pt>
                <c:pt idx="111">
                  <c:v>1.84455</c:v>
                </c:pt>
                <c:pt idx="112">
                  <c:v>318.493</c:v>
                </c:pt>
                <c:pt idx="113">
                  <c:v>300.019</c:v>
                </c:pt>
                <c:pt idx="114">
                  <c:v>250.01</c:v>
                </c:pt>
                <c:pt idx="115">
                  <c:v>199.891</c:v>
                </c:pt>
                <c:pt idx="116">
                  <c:v>175.093</c:v>
                </c:pt>
                <c:pt idx="117">
                  <c:v>150.044</c:v>
                </c:pt>
                <c:pt idx="118">
                  <c:v>125.147</c:v>
                </c:pt>
                <c:pt idx="119">
                  <c:v>100.16</c:v>
                </c:pt>
                <c:pt idx="120">
                  <c:v>75.2358</c:v>
                </c:pt>
                <c:pt idx="121">
                  <c:v>50.2403</c:v>
                </c:pt>
                <c:pt idx="122">
                  <c:v>40.0394</c:v>
                </c:pt>
                <c:pt idx="123">
                  <c:v>30.0798</c:v>
                </c:pt>
                <c:pt idx="124">
                  <c:v>20.0445</c:v>
                </c:pt>
                <c:pt idx="125">
                  <c:v>9.99302</c:v>
                </c:pt>
                <c:pt idx="126">
                  <c:v>4.96468</c:v>
                </c:pt>
                <c:pt idx="127">
                  <c:v>2.30201</c:v>
                </c:pt>
                <c:pt idx="128">
                  <c:v>186.669</c:v>
                </c:pt>
                <c:pt idx="129">
                  <c:v>174.997</c:v>
                </c:pt>
                <c:pt idx="130">
                  <c:v>150.019</c:v>
                </c:pt>
                <c:pt idx="131">
                  <c:v>124.864</c:v>
                </c:pt>
                <c:pt idx="132">
                  <c:v>100.362</c:v>
                </c:pt>
                <c:pt idx="133">
                  <c:v>75.1016</c:v>
                </c:pt>
                <c:pt idx="134">
                  <c:v>49.8618</c:v>
                </c:pt>
                <c:pt idx="135">
                  <c:v>39.7853</c:v>
                </c:pt>
                <c:pt idx="136">
                  <c:v>29.6537</c:v>
                </c:pt>
                <c:pt idx="137">
                  <c:v>20.2964</c:v>
                </c:pt>
                <c:pt idx="138">
                  <c:v>9.83013</c:v>
                </c:pt>
                <c:pt idx="139">
                  <c:v>5.0618</c:v>
                </c:pt>
                <c:pt idx="140">
                  <c:v>1.6375</c:v>
                </c:pt>
                <c:pt idx="141">
                  <c:v>162.075</c:v>
                </c:pt>
                <c:pt idx="142">
                  <c:v>150.102</c:v>
                </c:pt>
                <c:pt idx="143">
                  <c:v>124.754</c:v>
                </c:pt>
                <c:pt idx="144">
                  <c:v>99.6945</c:v>
                </c:pt>
                <c:pt idx="145">
                  <c:v>74.5918</c:v>
                </c:pt>
                <c:pt idx="146">
                  <c:v>49.9397</c:v>
                </c:pt>
                <c:pt idx="147">
                  <c:v>39.9551</c:v>
                </c:pt>
                <c:pt idx="148">
                  <c:v>29.9352</c:v>
                </c:pt>
                <c:pt idx="149">
                  <c:v>19.7757</c:v>
                </c:pt>
                <c:pt idx="150">
                  <c:v>9.96758</c:v>
                </c:pt>
                <c:pt idx="151">
                  <c:v>4.88483</c:v>
                </c:pt>
                <c:pt idx="152">
                  <c:v>1.71622</c:v>
                </c:pt>
                <c:pt idx="153">
                  <c:v>350.357</c:v>
                </c:pt>
                <c:pt idx="154">
                  <c:v>299.784</c:v>
                </c:pt>
                <c:pt idx="155">
                  <c:v>249.818</c:v>
                </c:pt>
                <c:pt idx="156">
                  <c:v>199.497</c:v>
                </c:pt>
                <c:pt idx="157">
                  <c:v>174.974</c:v>
                </c:pt>
                <c:pt idx="158">
                  <c:v>149.567</c:v>
                </c:pt>
                <c:pt idx="159">
                  <c:v>124.49</c:v>
                </c:pt>
                <c:pt idx="160">
                  <c:v>99.8702</c:v>
                </c:pt>
                <c:pt idx="161">
                  <c:v>75.0701</c:v>
                </c:pt>
                <c:pt idx="162">
                  <c:v>54.7726</c:v>
                </c:pt>
                <c:pt idx="163">
                  <c:v>40.1179</c:v>
                </c:pt>
                <c:pt idx="164">
                  <c:v>29.8688</c:v>
                </c:pt>
                <c:pt idx="165">
                  <c:v>20.0032</c:v>
                </c:pt>
                <c:pt idx="166">
                  <c:v>9.76672</c:v>
                </c:pt>
                <c:pt idx="167">
                  <c:v>4.86022</c:v>
                </c:pt>
                <c:pt idx="168">
                  <c:v>1.67302</c:v>
                </c:pt>
                <c:pt idx="169">
                  <c:v>312.555</c:v>
                </c:pt>
                <c:pt idx="170">
                  <c:v>300.31</c:v>
                </c:pt>
                <c:pt idx="171">
                  <c:v>249.98</c:v>
                </c:pt>
                <c:pt idx="172">
                  <c:v>199.763</c:v>
                </c:pt>
                <c:pt idx="173">
                  <c:v>174.567</c:v>
                </c:pt>
                <c:pt idx="174">
                  <c:v>150.07</c:v>
                </c:pt>
                <c:pt idx="175">
                  <c:v>125.186</c:v>
                </c:pt>
                <c:pt idx="176">
                  <c:v>100.096</c:v>
                </c:pt>
                <c:pt idx="177">
                  <c:v>75.0821</c:v>
                </c:pt>
                <c:pt idx="178">
                  <c:v>50.3044</c:v>
                </c:pt>
                <c:pt idx="179">
                  <c:v>40.2746</c:v>
                </c:pt>
                <c:pt idx="180">
                  <c:v>30.2132</c:v>
                </c:pt>
                <c:pt idx="181">
                  <c:v>20.0652</c:v>
                </c:pt>
                <c:pt idx="182">
                  <c:v>9.97983</c:v>
                </c:pt>
                <c:pt idx="183">
                  <c:v>4.80126</c:v>
                </c:pt>
                <c:pt idx="184">
                  <c:v>1.71236</c:v>
                </c:pt>
                <c:pt idx="185">
                  <c:v>153.474</c:v>
                </c:pt>
                <c:pt idx="186">
                  <c:v>124.966</c:v>
                </c:pt>
                <c:pt idx="187">
                  <c:v>100.264</c:v>
                </c:pt>
                <c:pt idx="188">
                  <c:v>74.9883</c:v>
                </c:pt>
                <c:pt idx="189">
                  <c:v>50.0799</c:v>
                </c:pt>
                <c:pt idx="190">
                  <c:v>40.0746</c:v>
                </c:pt>
                <c:pt idx="191">
                  <c:v>29.8972</c:v>
                </c:pt>
                <c:pt idx="192">
                  <c:v>19.9453</c:v>
                </c:pt>
                <c:pt idx="193">
                  <c:v>10.2185</c:v>
                </c:pt>
                <c:pt idx="194">
                  <c:v>4.44283</c:v>
                </c:pt>
                <c:pt idx="195">
                  <c:v>1.86868</c:v>
                </c:pt>
                <c:pt idx="196">
                  <c:v>141.095</c:v>
                </c:pt>
                <c:pt idx="197">
                  <c:v>124.135</c:v>
                </c:pt>
                <c:pt idx="198">
                  <c:v>102.073</c:v>
                </c:pt>
                <c:pt idx="199">
                  <c:v>76.0379</c:v>
                </c:pt>
                <c:pt idx="200">
                  <c:v>50.6515</c:v>
                </c:pt>
                <c:pt idx="201">
                  <c:v>40.4444</c:v>
                </c:pt>
                <c:pt idx="202">
                  <c:v>30.1706</c:v>
                </c:pt>
                <c:pt idx="203">
                  <c:v>19.9588</c:v>
                </c:pt>
                <c:pt idx="204">
                  <c:v>9.74647</c:v>
                </c:pt>
                <c:pt idx="205">
                  <c:v>125.902</c:v>
                </c:pt>
                <c:pt idx="206">
                  <c:v>99.0346</c:v>
                </c:pt>
                <c:pt idx="207">
                  <c:v>78.0572</c:v>
                </c:pt>
                <c:pt idx="208">
                  <c:v>50.9036</c:v>
                </c:pt>
                <c:pt idx="209">
                  <c:v>40.2366</c:v>
                </c:pt>
                <c:pt idx="210">
                  <c:v>30.4727</c:v>
                </c:pt>
                <c:pt idx="211">
                  <c:v>19.7709</c:v>
                </c:pt>
                <c:pt idx="212">
                  <c:v>9.94967</c:v>
                </c:pt>
                <c:pt idx="213">
                  <c:v>4.95823</c:v>
                </c:pt>
                <c:pt idx="214">
                  <c:v>2.0461</c:v>
                </c:pt>
                <c:pt idx="215">
                  <c:v>117.887</c:v>
                </c:pt>
                <c:pt idx="216">
                  <c:v>99.8901</c:v>
                </c:pt>
                <c:pt idx="217">
                  <c:v>74.6937</c:v>
                </c:pt>
                <c:pt idx="218">
                  <c:v>49.5784</c:v>
                </c:pt>
                <c:pt idx="219">
                  <c:v>40.1067</c:v>
                </c:pt>
                <c:pt idx="220">
                  <c:v>30.144</c:v>
                </c:pt>
                <c:pt idx="221">
                  <c:v>19.4215</c:v>
                </c:pt>
                <c:pt idx="222">
                  <c:v>10.0375</c:v>
                </c:pt>
                <c:pt idx="223">
                  <c:v>4.75032</c:v>
                </c:pt>
                <c:pt idx="224">
                  <c:v>1.94053</c:v>
                </c:pt>
                <c:pt idx="225">
                  <c:v>176.621</c:v>
                </c:pt>
                <c:pt idx="226">
                  <c:v>151.696</c:v>
                </c:pt>
                <c:pt idx="227">
                  <c:v>125.575</c:v>
                </c:pt>
                <c:pt idx="228">
                  <c:v>100.447</c:v>
                </c:pt>
                <c:pt idx="229">
                  <c:v>74.9799</c:v>
                </c:pt>
                <c:pt idx="230">
                  <c:v>49.8925</c:v>
                </c:pt>
                <c:pt idx="231">
                  <c:v>40.0112</c:v>
                </c:pt>
                <c:pt idx="232">
                  <c:v>29.9797</c:v>
                </c:pt>
                <c:pt idx="233">
                  <c:v>20.147</c:v>
                </c:pt>
                <c:pt idx="234">
                  <c:v>9.88987</c:v>
                </c:pt>
                <c:pt idx="235">
                  <c:v>4.83574</c:v>
                </c:pt>
                <c:pt idx="236">
                  <c:v>1.94938</c:v>
                </c:pt>
                <c:pt idx="237">
                  <c:v>185.149</c:v>
                </c:pt>
                <c:pt idx="238">
                  <c:v>175.753</c:v>
                </c:pt>
                <c:pt idx="239">
                  <c:v>150.91</c:v>
                </c:pt>
                <c:pt idx="240">
                  <c:v>125.135</c:v>
                </c:pt>
                <c:pt idx="241">
                  <c:v>99.8403</c:v>
                </c:pt>
                <c:pt idx="242">
                  <c:v>74.6769</c:v>
                </c:pt>
                <c:pt idx="243">
                  <c:v>49.8862</c:v>
                </c:pt>
                <c:pt idx="244">
                  <c:v>39.9062</c:v>
                </c:pt>
                <c:pt idx="245">
                  <c:v>30.0816</c:v>
                </c:pt>
                <c:pt idx="246">
                  <c:v>19.6624</c:v>
                </c:pt>
                <c:pt idx="247">
                  <c:v>9.86094</c:v>
                </c:pt>
                <c:pt idx="248">
                  <c:v>4.98069</c:v>
                </c:pt>
                <c:pt idx="249">
                  <c:v>2.02854</c:v>
                </c:pt>
                <c:pt idx="250">
                  <c:v>220.587</c:v>
                </c:pt>
                <c:pt idx="251">
                  <c:v>200.129</c:v>
                </c:pt>
                <c:pt idx="252">
                  <c:v>174.856</c:v>
                </c:pt>
                <c:pt idx="253">
                  <c:v>149.555</c:v>
                </c:pt>
                <c:pt idx="254">
                  <c:v>124.845</c:v>
                </c:pt>
                <c:pt idx="255">
                  <c:v>100.016</c:v>
                </c:pt>
                <c:pt idx="256">
                  <c:v>74.7516</c:v>
                </c:pt>
                <c:pt idx="257">
                  <c:v>50.3801</c:v>
                </c:pt>
                <c:pt idx="258">
                  <c:v>40.187</c:v>
                </c:pt>
                <c:pt idx="259">
                  <c:v>30.3516</c:v>
                </c:pt>
                <c:pt idx="260">
                  <c:v>19.523</c:v>
                </c:pt>
                <c:pt idx="261">
                  <c:v>9.8947</c:v>
                </c:pt>
                <c:pt idx="262">
                  <c:v>4.94779</c:v>
                </c:pt>
                <c:pt idx="263">
                  <c:v>2.00333</c:v>
                </c:pt>
                <c:pt idx="264">
                  <c:v>250.103</c:v>
                </c:pt>
                <c:pt idx="265">
                  <c:v>250.103</c:v>
                </c:pt>
                <c:pt idx="266">
                  <c:v>201.05</c:v>
                </c:pt>
                <c:pt idx="267">
                  <c:v>174.301</c:v>
                </c:pt>
                <c:pt idx="268">
                  <c:v>150.752</c:v>
                </c:pt>
                <c:pt idx="269">
                  <c:v>125.131</c:v>
                </c:pt>
                <c:pt idx="270">
                  <c:v>99.6486</c:v>
                </c:pt>
                <c:pt idx="271">
                  <c:v>76.4145</c:v>
                </c:pt>
                <c:pt idx="272">
                  <c:v>50.7191</c:v>
                </c:pt>
                <c:pt idx="273">
                  <c:v>40.3256</c:v>
                </c:pt>
                <c:pt idx="274">
                  <c:v>29.9732</c:v>
                </c:pt>
                <c:pt idx="275">
                  <c:v>20.1735</c:v>
                </c:pt>
                <c:pt idx="276">
                  <c:v>9.72631</c:v>
                </c:pt>
                <c:pt idx="277">
                  <c:v>4.83492</c:v>
                </c:pt>
                <c:pt idx="278">
                  <c:v>2.02302</c:v>
                </c:pt>
              </c:numCache>
            </c:numRef>
          </c:xVal>
          <c:yVal>
            <c:numRef>
              <c:f>'(DOX_CTD - DOX_BOT)'!$F$17:$F$295</c:f>
              <c:numCache>
                <c:formatCode>General</c:formatCode>
                <c:ptCount val="279"/>
                <c:pt idx="0">
                  <c:v>-0.231488</c:v>
                </c:pt>
                <c:pt idx="1">
                  <c:v>-0.233793</c:v>
                </c:pt>
                <c:pt idx="2">
                  <c:v>-0.15962</c:v>
                </c:pt>
                <c:pt idx="3">
                  <c:v>-0.181694</c:v>
                </c:pt>
                <c:pt idx="4">
                  <c:v>-0.280562</c:v>
                </c:pt>
                <c:pt idx="5">
                  <c:v>-0.381578</c:v>
                </c:pt>
                <c:pt idx="6">
                  <c:v>-0.458686</c:v>
                </c:pt>
                <c:pt idx="7">
                  <c:v>0.531107</c:v>
                </c:pt>
                <c:pt idx="8">
                  <c:v>-0.806957</c:v>
                </c:pt>
                <c:pt idx="9">
                  <c:v>-0.153074</c:v>
                </c:pt>
                <c:pt idx="10">
                  <c:v>-0.0647357</c:v>
                </c:pt>
                <c:pt idx="11">
                  <c:v>-0.136455</c:v>
                </c:pt>
                <c:pt idx="12">
                  <c:v>-0.18662</c:v>
                </c:pt>
                <c:pt idx="13">
                  <c:v>-0.234438</c:v>
                </c:pt>
                <c:pt idx="14">
                  <c:v>-0.218529</c:v>
                </c:pt>
                <c:pt idx="15">
                  <c:v>-0.306546</c:v>
                </c:pt>
                <c:pt idx="16">
                  <c:v>-0.262843</c:v>
                </c:pt>
                <c:pt idx="17">
                  <c:v>-0.216215</c:v>
                </c:pt>
                <c:pt idx="18">
                  <c:v>-0.231364</c:v>
                </c:pt>
                <c:pt idx="19">
                  <c:v>-0.227802</c:v>
                </c:pt>
                <c:pt idx="20">
                  <c:v>-0.334818</c:v>
                </c:pt>
                <c:pt idx="21">
                  <c:v>-0.259438</c:v>
                </c:pt>
                <c:pt idx="22">
                  <c:v>-0.249364</c:v>
                </c:pt>
                <c:pt idx="23">
                  <c:v>-0.168686</c:v>
                </c:pt>
                <c:pt idx="24">
                  <c:v>-0.163364</c:v>
                </c:pt>
                <c:pt idx="25">
                  <c:v>-0.174049</c:v>
                </c:pt>
                <c:pt idx="26">
                  <c:v>-0.197719</c:v>
                </c:pt>
                <c:pt idx="27">
                  <c:v>-0.17224</c:v>
                </c:pt>
                <c:pt idx="28">
                  <c:v>-0.178298</c:v>
                </c:pt>
                <c:pt idx="29">
                  <c:v>-0.192777</c:v>
                </c:pt>
                <c:pt idx="30">
                  <c:v>-0.22857</c:v>
                </c:pt>
                <c:pt idx="31">
                  <c:v>-0.216868</c:v>
                </c:pt>
                <c:pt idx="32">
                  <c:v>-0.338438</c:v>
                </c:pt>
                <c:pt idx="33">
                  <c:v>-0.344091</c:v>
                </c:pt>
                <c:pt idx="34">
                  <c:v>-0.41852</c:v>
                </c:pt>
                <c:pt idx="35">
                  <c:v>-0.454356</c:v>
                </c:pt>
                <c:pt idx="36">
                  <c:v>-0.396925</c:v>
                </c:pt>
                <c:pt idx="37">
                  <c:v>-0.246851</c:v>
                </c:pt>
                <c:pt idx="38">
                  <c:v>-0.344496</c:v>
                </c:pt>
                <c:pt idx="39">
                  <c:v>-0.328967</c:v>
                </c:pt>
                <c:pt idx="40">
                  <c:v>-0.25605</c:v>
                </c:pt>
                <c:pt idx="41">
                  <c:v>-0.272331</c:v>
                </c:pt>
                <c:pt idx="42">
                  <c:v>-0.234471</c:v>
                </c:pt>
                <c:pt idx="43">
                  <c:v>-0.215446</c:v>
                </c:pt>
                <c:pt idx="44">
                  <c:v>-0.594909</c:v>
                </c:pt>
                <c:pt idx="45">
                  <c:v>-0.284843</c:v>
                </c:pt>
                <c:pt idx="46">
                  <c:v>-0.27319</c:v>
                </c:pt>
                <c:pt idx="47">
                  <c:v>-0.240917</c:v>
                </c:pt>
                <c:pt idx="48">
                  <c:v>-0.350347</c:v>
                </c:pt>
                <c:pt idx="49">
                  <c:v>-0.220975</c:v>
                </c:pt>
                <c:pt idx="50">
                  <c:v>-0.159611</c:v>
                </c:pt>
                <c:pt idx="51">
                  <c:v>-0.257265</c:v>
                </c:pt>
                <c:pt idx="52">
                  <c:v>-0.236058</c:v>
                </c:pt>
                <c:pt idx="53">
                  <c:v>-0.238223</c:v>
                </c:pt>
                <c:pt idx="54">
                  <c:v>-0.27295</c:v>
                </c:pt>
                <c:pt idx="55">
                  <c:v>-0.233553</c:v>
                </c:pt>
                <c:pt idx="56">
                  <c:v>-0.207628</c:v>
                </c:pt>
                <c:pt idx="57">
                  <c:v>-0.439595</c:v>
                </c:pt>
                <c:pt idx="58">
                  <c:v>-0.234471</c:v>
                </c:pt>
                <c:pt idx="59">
                  <c:v>-0.227785</c:v>
                </c:pt>
                <c:pt idx="60">
                  <c:v>-0.242405</c:v>
                </c:pt>
                <c:pt idx="61">
                  <c:v>-0.243702</c:v>
                </c:pt>
                <c:pt idx="62">
                  <c:v>-0.623042</c:v>
                </c:pt>
                <c:pt idx="63">
                  <c:v>-0.293116</c:v>
                </c:pt>
                <c:pt idx="64">
                  <c:v>-0.354826</c:v>
                </c:pt>
                <c:pt idx="65">
                  <c:v>-0.397157</c:v>
                </c:pt>
                <c:pt idx="66">
                  <c:v>-0.190289</c:v>
                </c:pt>
                <c:pt idx="67">
                  <c:v>-0.164454</c:v>
                </c:pt>
                <c:pt idx="68">
                  <c:v>-0.185347</c:v>
                </c:pt>
                <c:pt idx="69">
                  <c:v>-0.305496</c:v>
                </c:pt>
                <c:pt idx="70">
                  <c:v>-0.196694</c:v>
                </c:pt>
                <c:pt idx="71">
                  <c:v>-0.249686</c:v>
                </c:pt>
                <c:pt idx="72">
                  <c:v>-0.249603</c:v>
                </c:pt>
                <c:pt idx="73">
                  <c:v>-0.22414</c:v>
                </c:pt>
                <c:pt idx="74">
                  <c:v>-0.337611</c:v>
                </c:pt>
                <c:pt idx="75">
                  <c:v>-0.198157</c:v>
                </c:pt>
                <c:pt idx="76">
                  <c:v>-0.269992</c:v>
                </c:pt>
                <c:pt idx="77">
                  <c:v>-0.291827</c:v>
                </c:pt>
                <c:pt idx="78">
                  <c:v>-0.214677</c:v>
                </c:pt>
                <c:pt idx="79">
                  <c:v>-0.304554</c:v>
                </c:pt>
                <c:pt idx="80">
                  <c:v>-0.359587</c:v>
                </c:pt>
                <c:pt idx="81">
                  <c:v>-0.635388</c:v>
                </c:pt>
                <c:pt idx="82">
                  <c:v>-0.261471</c:v>
                </c:pt>
                <c:pt idx="83">
                  <c:v>-0.22405</c:v>
                </c:pt>
                <c:pt idx="84">
                  <c:v>-0.385413</c:v>
                </c:pt>
                <c:pt idx="85">
                  <c:v>-0.358008</c:v>
                </c:pt>
                <c:pt idx="86">
                  <c:v>-0.283298</c:v>
                </c:pt>
                <c:pt idx="87">
                  <c:v>-0.344504</c:v>
                </c:pt>
                <c:pt idx="88">
                  <c:v>-0.416265</c:v>
                </c:pt>
                <c:pt idx="89">
                  <c:v>-0.417471</c:v>
                </c:pt>
                <c:pt idx="90">
                  <c:v>-0.229207</c:v>
                </c:pt>
                <c:pt idx="91">
                  <c:v>-0.202793</c:v>
                </c:pt>
                <c:pt idx="92">
                  <c:v>-0.112017</c:v>
                </c:pt>
                <c:pt idx="93">
                  <c:v>-0.163471</c:v>
                </c:pt>
                <c:pt idx="94">
                  <c:v>-0.35562</c:v>
                </c:pt>
                <c:pt idx="95">
                  <c:v>-0.436777</c:v>
                </c:pt>
                <c:pt idx="96">
                  <c:v>-0.544628</c:v>
                </c:pt>
                <c:pt idx="97">
                  <c:v>-0.358529</c:v>
                </c:pt>
                <c:pt idx="98">
                  <c:v>-0.226215</c:v>
                </c:pt>
                <c:pt idx="99">
                  <c:v>-0.36438</c:v>
                </c:pt>
                <c:pt idx="100">
                  <c:v>-0.198091</c:v>
                </c:pt>
                <c:pt idx="101">
                  <c:v>-0.21829</c:v>
                </c:pt>
                <c:pt idx="102">
                  <c:v>-0.486438</c:v>
                </c:pt>
                <c:pt idx="103">
                  <c:v>-0.207537</c:v>
                </c:pt>
                <c:pt idx="104">
                  <c:v>-0.201149</c:v>
                </c:pt>
                <c:pt idx="105">
                  <c:v>-0.229487</c:v>
                </c:pt>
                <c:pt idx="106">
                  <c:v>-0.244735</c:v>
                </c:pt>
                <c:pt idx="107">
                  <c:v>-0.325413</c:v>
                </c:pt>
                <c:pt idx="108">
                  <c:v>-0.391017</c:v>
                </c:pt>
                <c:pt idx="109">
                  <c:v>-0.314207</c:v>
                </c:pt>
                <c:pt idx="110">
                  <c:v>-0.389289</c:v>
                </c:pt>
                <c:pt idx="111">
                  <c:v>-0.549702</c:v>
                </c:pt>
                <c:pt idx="112">
                  <c:v>-0.226611</c:v>
                </c:pt>
                <c:pt idx="113">
                  <c:v>-0.245793</c:v>
                </c:pt>
                <c:pt idx="114">
                  <c:v>-0.12367</c:v>
                </c:pt>
                <c:pt idx="115">
                  <c:v>-0.217942</c:v>
                </c:pt>
                <c:pt idx="116">
                  <c:v>-0.226166</c:v>
                </c:pt>
                <c:pt idx="117">
                  <c:v>-0.310289</c:v>
                </c:pt>
                <c:pt idx="118">
                  <c:v>-0.405752</c:v>
                </c:pt>
                <c:pt idx="119">
                  <c:v>-0.260083</c:v>
                </c:pt>
                <c:pt idx="120">
                  <c:v>-0.292322</c:v>
                </c:pt>
                <c:pt idx="121">
                  <c:v>-0.21576</c:v>
                </c:pt>
                <c:pt idx="122">
                  <c:v>-0.17619</c:v>
                </c:pt>
                <c:pt idx="123">
                  <c:v>-0.400248</c:v>
                </c:pt>
                <c:pt idx="124">
                  <c:v>-0.238736</c:v>
                </c:pt>
                <c:pt idx="125">
                  <c:v>-0.414785</c:v>
                </c:pt>
                <c:pt idx="126">
                  <c:v>-0.592397</c:v>
                </c:pt>
                <c:pt idx="127">
                  <c:v>-0.514504</c:v>
                </c:pt>
                <c:pt idx="128">
                  <c:v>-0.286314</c:v>
                </c:pt>
                <c:pt idx="129">
                  <c:v>-0.284454</c:v>
                </c:pt>
                <c:pt idx="130">
                  <c:v>-0.188421</c:v>
                </c:pt>
                <c:pt idx="131">
                  <c:v>-0.228264</c:v>
                </c:pt>
                <c:pt idx="132">
                  <c:v>-0.41157</c:v>
                </c:pt>
                <c:pt idx="133">
                  <c:v>-0.276686</c:v>
                </c:pt>
                <c:pt idx="134">
                  <c:v>-0.165785</c:v>
                </c:pt>
                <c:pt idx="135">
                  <c:v>-0.0698018</c:v>
                </c:pt>
                <c:pt idx="136">
                  <c:v>-0.441942</c:v>
                </c:pt>
                <c:pt idx="137">
                  <c:v>-0.209636</c:v>
                </c:pt>
                <c:pt idx="138">
                  <c:v>0.17567</c:v>
                </c:pt>
                <c:pt idx="139">
                  <c:v>-0.21995</c:v>
                </c:pt>
                <c:pt idx="140">
                  <c:v>-0.515793</c:v>
                </c:pt>
                <c:pt idx="141">
                  <c:v>-0.31881</c:v>
                </c:pt>
                <c:pt idx="142">
                  <c:v>-0.0546694</c:v>
                </c:pt>
                <c:pt idx="143">
                  <c:v>-0.143967</c:v>
                </c:pt>
                <c:pt idx="144">
                  <c:v>-0.422504</c:v>
                </c:pt>
                <c:pt idx="145">
                  <c:v>-0.272546</c:v>
                </c:pt>
                <c:pt idx="146">
                  <c:v>-0.383562</c:v>
                </c:pt>
                <c:pt idx="147">
                  <c:v>-0.268645</c:v>
                </c:pt>
                <c:pt idx="148">
                  <c:v>-0.215992</c:v>
                </c:pt>
                <c:pt idx="149">
                  <c:v>-0.395108</c:v>
                </c:pt>
                <c:pt idx="150">
                  <c:v>0.0234466</c:v>
                </c:pt>
                <c:pt idx="151">
                  <c:v>-0.168727</c:v>
                </c:pt>
                <c:pt idx="152">
                  <c:v>-0.471611</c:v>
                </c:pt>
                <c:pt idx="153">
                  <c:v>-0.26038</c:v>
                </c:pt>
                <c:pt idx="154">
                  <c:v>-0.188421</c:v>
                </c:pt>
                <c:pt idx="155">
                  <c:v>-0.214198</c:v>
                </c:pt>
                <c:pt idx="156">
                  <c:v>-0.196793</c:v>
                </c:pt>
                <c:pt idx="157">
                  <c:v>-0.38576</c:v>
                </c:pt>
                <c:pt idx="158">
                  <c:v>-0.261347</c:v>
                </c:pt>
                <c:pt idx="159">
                  <c:v>-0.368818</c:v>
                </c:pt>
                <c:pt idx="160">
                  <c:v>-0.271397</c:v>
                </c:pt>
                <c:pt idx="161">
                  <c:v>-0.191298</c:v>
                </c:pt>
                <c:pt idx="162">
                  <c:v>-0.207322</c:v>
                </c:pt>
                <c:pt idx="163">
                  <c:v>-0.439297</c:v>
                </c:pt>
                <c:pt idx="164">
                  <c:v>-0.351157</c:v>
                </c:pt>
                <c:pt idx="165">
                  <c:v>-0.252876</c:v>
                </c:pt>
                <c:pt idx="166">
                  <c:v>0.0723224</c:v>
                </c:pt>
                <c:pt idx="167">
                  <c:v>-0.367901</c:v>
                </c:pt>
                <c:pt idx="168">
                  <c:v>-0.859794</c:v>
                </c:pt>
                <c:pt idx="169">
                  <c:v>-0.158752</c:v>
                </c:pt>
                <c:pt idx="170">
                  <c:v>-0.149537</c:v>
                </c:pt>
                <c:pt idx="171">
                  <c:v>-0.205562</c:v>
                </c:pt>
                <c:pt idx="172">
                  <c:v>-0.173901</c:v>
                </c:pt>
                <c:pt idx="173">
                  <c:v>-0.178339</c:v>
                </c:pt>
                <c:pt idx="174">
                  <c:v>-0.0360496</c:v>
                </c:pt>
                <c:pt idx="175">
                  <c:v>-0.16414</c:v>
                </c:pt>
                <c:pt idx="176">
                  <c:v>-0.191876</c:v>
                </c:pt>
                <c:pt idx="177">
                  <c:v>-0.239736</c:v>
                </c:pt>
                <c:pt idx="178">
                  <c:v>-0.196504</c:v>
                </c:pt>
                <c:pt idx="179">
                  <c:v>-0.218132</c:v>
                </c:pt>
                <c:pt idx="180">
                  <c:v>-0.218653</c:v>
                </c:pt>
                <c:pt idx="181">
                  <c:v>-0.220793</c:v>
                </c:pt>
                <c:pt idx="182">
                  <c:v>-0.223389</c:v>
                </c:pt>
                <c:pt idx="183">
                  <c:v>-0.336289</c:v>
                </c:pt>
                <c:pt idx="184">
                  <c:v>-0.347116</c:v>
                </c:pt>
                <c:pt idx="185">
                  <c:v>-0.294116</c:v>
                </c:pt>
                <c:pt idx="186">
                  <c:v>-0.200975</c:v>
                </c:pt>
                <c:pt idx="187">
                  <c:v>-0.190843</c:v>
                </c:pt>
                <c:pt idx="188">
                  <c:v>-0.172735</c:v>
                </c:pt>
                <c:pt idx="189">
                  <c:v>-0.17681</c:v>
                </c:pt>
                <c:pt idx="190">
                  <c:v>-0.236363</c:v>
                </c:pt>
                <c:pt idx="191">
                  <c:v>-0.258223</c:v>
                </c:pt>
                <c:pt idx="192">
                  <c:v>-0.183083</c:v>
                </c:pt>
                <c:pt idx="193">
                  <c:v>-0.252017</c:v>
                </c:pt>
                <c:pt idx="194">
                  <c:v>-0.147347</c:v>
                </c:pt>
                <c:pt idx="195">
                  <c:v>-0.483199</c:v>
                </c:pt>
                <c:pt idx="196">
                  <c:v>-0.402951</c:v>
                </c:pt>
                <c:pt idx="197">
                  <c:v>-0.120678</c:v>
                </c:pt>
                <c:pt idx="198">
                  <c:v>-0.265124</c:v>
                </c:pt>
                <c:pt idx="199">
                  <c:v>-0.334149</c:v>
                </c:pt>
                <c:pt idx="200">
                  <c:v>-0.346645</c:v>
                </c:pt>
                <c:pt idx="201">
                  <c:v>-0.381091</c:v>
                </c:pt>
                <c:pt idx="202">
                  <c:v>-0.36014</c:v>
                </c:pt>
                <c:pt idx="203">
                  <c:v>-0.437297</c:v>
                </c:pt>
                <c:pt idx="204">
                  <c:v>-0.417414</c:v>
                </c:pt>
                <c:pt idx="205">
                  <c:v>-0.137983</c:v>
                </c:pt>
                <c:pt idx="206">
                  <c:v>-0.161099</c:v>
                </c:pt>
                <c:pt idx="207">
                  <c:v>-0.221182</c:v>
                </c:pt>
                <c:pt idx="208">
                  <c:v>-0.185769</c:v>
                </c:pt>
                <c:pt idx="209">
                  <c:v>-0.230099</c:v>
                </c:pt>
                <c:pt idx="210">
                  <c:v>-0.279</c:v>
                </c:pt>
                <c:pt idx="211">
                  <c:v>-0.276735</c:v>
                </c:pt>
                <c:pt idx="212">
                  <c:v>-0.28724</c:v>
                </c:pt>
                <c:pt idx="213">
                  <c:v>-0.354529</c:v>
                </c:pt>
                <c:pt idx="214">
                  <c:v>-0.289694</c:v>
                </c:pt>
                <c:pt idx="215">
                  <c:v>-0.0311487</c:v>
                </c:pt>
                <c:pt idx="216">
                  <c:v>-0.0998347</c:v>
                </c:pt>
                <c:pt idx="217">
                  <c:v>-0.0528098</c:v>
                </c:pt>
                <c:pt idx="218">
                  <c:v>-0.0679255</c:v>
                </c:pt>
                <c:pt idx="219">
                  <c:v>-0.129926</c:v>
                </c:pt>
                <c:pt idx="220">
                  <c:v>-0.197389</c:v>
                </c:pt>
                <c:pt idx="221">
                  <c:v>-0.246256</c:v>
                </c:pt>
                <c:pt idx="222">
                  <c:v>-0.32781</c:v>
                </c:pt>
                <c:pt idx="223">
                  <c:v>-0.374314</c:v>
                </c:pt>
                <c:pt idx="224">
                  <c:v>-0.432827</c:v>
                </c:pt>
                <c:pt idx="225">
                  <c:v>-0.0411158</c:v>
                </c:pt>
                <c:pt idx="226">
                  <c:v>-0.0381819</c:v>
                </c:pt>
                <c:pt idx="227">
                  <c:v>-0.0725536</c:v>
                </c:pt>
                <c:pt idx="228">
                  <c:v>-0.0579752</c:v>
                </c:pt>
                <c:pt idx="229">
                  <c:v>-0.0598264</c:v>
                </c:pt>
                <c:pt idx="230">
                  <c:v>-0.101471</c:v>
                </c:pt>
                <c:pt idx="231">
                  <c:v>-0.371298</c:v>
                </c:pt>
                <c:pt idx="232">
                  <c:v>-0.434165</c:v>
                </c:pt>
                <c:pt idx="233">
                  <c:v>-0.651992</c:v>
                </c:pt>
                <c:pt idx="234">
                  <c:v>-0.442356</c:v>
                </c:pt>
                <c:pt idx="235">
                  <c:v>-0.286587</c:v>
                </c:pt>
                <c:pt idx="236">
                  <c:v>-0.330562</c:v>
                </c:pt>
                <c:pt idx="237">
                  <c:v>-0.0263966</c:v>
                </c:pt>
                <c:pt idx="238">
                  <c:v>-0.119686</c:v>
                </c:pt>
                <c:pt idx="239">
                  <c:v>-0.0435373</c:v>
                </c:pt>
                <c:pt idx="240">
                  <c:v>-0.570562</c:v>
                </c:pt>
                <c:pt idx="241">
                  <c:v>-0.0559999</c:v>
                </c:pt>
                <c:pt idx="242">
                  <c:v>-0.239992</c:v>
                </c:pt>
                <c:pt idx="243">
                  <c:v>-0.147372</c:v>
                </c:pt>
                <c:pt idx="244">
                  <c:v>-0.193925</c:v>
                </c:pt>
                <c:pt idx="245">
                  <c:v>-0.282389</c:v>
                </c:pt>
                <c:pt idx="246">
                  <c:v>-0.316884</c:v>
                </c:pt>
                <c:pt idx="247">
                  <c:v>-0.597736</c:v>
                </c:pt>
                <c:pt idx="248">
                  <c:v>-0.334132</c:v>
                </c:pt>
                <c:pt idx="249">
                  <c:v>-0.492893</c:v>
                </c:pt>
                <c:pt idx="250">
                  <c:v>-0.0531735</c:v>
                </c:pt>
                <c:pt idx="251">
                  <c:v>-0.0661075</c:v>
                </c:pt>
                <c:pt idx="252">
                  <c:v>-0.0814049</c:v>
                </c:pt>
                <c:pt idx="253">
                  <c:v>-0.0333223</c:v>
                </c:pt>
                <c:pt idx="254">
                  <c:v>-0.0479175</c:v>
                </c:pt>
                <c:pt idx="255">
                  <c:v>-0.0746859</c:v>
                </c:pt>
                <c:pt idx="256">
                  <c:v>-0.195835</c:v>
                </c:pt>
                <c:pt idx="257">
                  <c:v>-0.113041</c:v>
                </c:pt>
                <c:pt idx="258">
                  <c:v>-0.164479</c:v>
                </c:pt>
                <c:pt idx="259">
                  <c:v>-0.15338</c:v>
                </c:pt>
                <c:pt idx="260">
                  <c:v>-0.038537</c:v>
                </c:pt>
                <c:pt idx="261">
                  <c:v>-0.29257</c:v>
                </c:pt>
                <c:pt idx="262">
                  <c:v>-0.64329</c:v>
                </c:pt>
                <c:pt idx="263">
                  <c:v>-0.416206</c:v>
                </c:pt>
                <c:pt idx="264">
                  <c:v>-0.153893</c:v>
                </c:pt>
                <c:pt idx="265">
                  <c:v>-0.0518925</c:v>
                </c:pt>
                <c:pt idx="266">
                  <c:v>-0.188736</c:v>
                </c:pt>
                <c:pt idx="267">
                  <c:v>-0.576124</c:v>
                </c:pt>
                <c:pt idx="268">
                  <c:v>-0.0671487</c:v>
                </c:pt>
                <c:pt idx="269">
                  <c:v>-0.105529</c:v>
                </c:pt>
                <c:pt idx="270">
                  <c:v>-0.179049</c:v>
                </c:pt>
                <c:pt idx="271">
                  <c:v>-0.136355</c:v>
                </c:pt>
                <c:pt idx="272">
                  <c:v>-0.248479</c:v>
                </c:pt>
                <c:pt idx="273">
                  <c:v>-0.663157</c:v>
                </c:pt>
                <c:pt idx="274">
                  <c:v>-0.362851</c:v>
                </c:pt>
                <c:pt idx="275">
                  <c:v>-0.497612</c:v>
                </c:pt>
                <c:pt idx="276">
                  <c:v>-0.809727</c:v>
                </c:pt>
                <c:pt idx="277">
                  <c:v>-0.447959</c:v>
                </c:pt>
                <c:pt idx="278">
                  <c:v>-0.925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81</c:f>
              <c:numCache>
                <c:formatCode>General</c:formatCode>
                <c:ptCount val="265"/>
                <c:pt idx="0">
                  <c:v>99.8793</c:v>
                </c:pt>
                <c:pt idx="1">
                  <c:v>75.3366</c:v>
                </c:pt>
                <c:pt idx="2">
                  <c:v>50.0547</c:v>
                </c:pt>
                <c:pt idx="3">
                  <c:v>40.0963</c:v>
                </c:pt>
                <c:pt idx="4">
                  <c:v>30.1579</c:v>
                </c:pt>
                <c:pt idx="5">
                  <c:v>20.0391</c:v>
                </c:pt>
                <c:pt idx="6">
                  <c:v>10.2108</c:v>
                </c:pt>
                <c:pt idx="7">
                  <c:v>231.795</c:v>
                </c:pt>
                <c:pt idx="8">
                  <c:v>201.725</c:v>
                </c:pt>
                <c:pt idx="9">
                  <c:v>175.54</c:v>
                </c:pt>
                <c:pt idx="10">
                  <c:v>149.946</c:v>
                </c:pt>
                <c:pt idx="11">
                  <c:v>125.111</c:v>
                </c:pt>
                <c:pt idx="12">
                  <c:v>100.363</c:v>
                </c:pt>
                <c:pt idx="13">
                  <c:v>75.2916</c:v>
                </c:pt>
                <c:pt idx="14">
                  <c:v>50.2776</c:v>
                </c:pt>
                <c:pt idx="15">
                  <c:v>40.222</c:v>
                </c:pt>
                <c:pt idx="16">
                  <c:v>30.2019</c:v>
                </c:pt>
                <c:pt idx="17">
                  <c:v>20.0956</c:v>
                </c:pt>
                <c:pt idx="18">
                  <c:v>10.116</c:v>
                </c:pt>
                <c:pt idx="19">
                  <c:v>4.86846</c:v>
                </c:pt>
                <c:pt idx="20">
                  <c:v>1.7667</c:v>
                </c:pt>
                <c:pt idx="21">
                  <c:v>213.372</c:v>
                </c:pt>
                <c:pt idx="22">
                  <c:v>200.309</c:v>
                </c:pt>
                <c:pt idx="23">
                  <c:v>175.958</c:v>
                </c:pt>
                <c:pt idx="24">
                  <c:v>151.965</c:v>
                </c:pt>
                <c:pt idx="25">
                  <c:v>127.229</c:v>
                </c:pt>
                <c:pt idx="26">
                  <c:v>102.006</c:v>
                </c:pt>
                <c:pt idx="27">
                  <c:v>77.0924</c:v>
                </c:pt>
                <c:pt idx="28">
                  <c:v>51.9724</c:v>
                </c:pt>
                <c:pt idx="29">
                  <c:v>41.5411</c:v>
                </c:pt>
                <c:pt idx="30">
                  <c:v>31.4274</c:v>
                </c:pt>
                <c:pt idx="31">
                  <c:v>21.5005</c:v>
                </c:pt>
                <c:pt idx="32">
                  <c:v>11.933</c:v>
                </c:pt>
                <c:pt idx="33">
                  <c:v>6.79829</c:v>
                </c:pt>
                <c:pt idx="34">
                  <c:v>2.07447</c:v>
                </c:pt>
                <c:pt idx="35">
                  <c:v>170.622</c:v>
                </c:pt>
                <c:pt idx="36">
                  <c:v>150.685</c:v>
                </c:pt>
                <c:pt idx="37">
                  <c:v>125.113</c:v>
                </c:pt>
                <c:pt idx="38">
                  <c:v>100.162</c:v>
                </c:pt>
                <c:pt idx="39">
                  <c:v>75.5855</c:v>
                </c:pt>
                <c:pt idx="40">
                  <c:v>49.5303</c:v>
                </c:pt>
                <c:pt idx="41">
                  <c:v>39.9995</c:v>
                </c:pt>
                <c:pt idx="42">
                  <c:v>20.1029</c:v>
                </c:pt>
                <c:pt idx="43">
                  <c:v>10.0433</c:v>
                </c:pt>
                <c:pt idx="44">
                  <c:v>4.95275</c:v>
                </c:pt>
                <c:pt idx="45">
                  <c:v>1.96881</c:v>
                </c:pt>
                <c:pt idx="46">
                  <c:v>315.259</c:v>
                </c:pt>
                <c:pt idx="47">
                  <c:v>300.008</c:v>
                </c:pt>
                <c:pt idx="48">
                  <c:v>250.043</c:v>
                </c:pt>
                <c:pt idx="49">
                  <c:v>199.908</c:v>
                </c:pt>
                <c:pt idx="50">
                  <c:v>174.854</c:v>
                </c:pt>
                <c:pt idx="51">
                  <c:v>150.24</c:v>
                </c:pt>
                <c:pt idx="52">
                  <c:v>125.188</c:v>
                </c:pt>
                <c:pt idx="53">
                  <c:v>100.06</c:v>
                </c:pt>
                <c:pt idx="54">
                  <c:v>74.959</c:v>
                </c:pt>
                <c:pt idx="55">
                  <c:v>50.1541</c:v>
                </c:pt>
                <c:pt idx="56">
                  <c:v>40.1452</c:v>
                </c:pt>
                <c:pt idx="57">
                  <c:v>30.2597</c:v>
                </c:pt>
                <c:pt idx="58">
                  <c:v>20.1636</c:v>
                </c:pt>
                <c:pt idx="59">
                  <c:v>10.0494</c:v>
                </c:pt>
                <c:pt idx="60">
                  <c:v>5.16879</c:v>
                </c:pt>
                <c:pt idx="61">
                  <c:v>1.82051</c:v>
                </c:pt>
                <c:pt idx="62">
                  <c:v>350.053</c:v>
                </c:pt>
                <c:pt idx="63">
                  <c:v>299.925</c:v>
                </c:pt>
                <c:pt idx="64">
                  <c:v>249.865</c:v>
                </c:pt>
                <c:pt idx="65">
                  <c:v>199.888</c:v>
                </c:pt>
                <c:pt idx="66">
                  <c:v>175.132</c:v>
                </c:pt>
                <c:pt idx="67">
                  <c:v>149.836</c:v>
                </c:pt>
                <c:pt idx="68">
                  <c:v>124.843</c:v>
                </c:pt>
                <c:pt idx="69">
                  <c:v>99.9831</c:v>
                </c:pt>
                <c:pt idx="70">
                  <c:v>74.7417</c:v>
                </c:pt>
                <c:pt idx="71">
                  <c:v>49.8148</c:v>
                </c:pt>
                <c:pt idx="72">
                  <c:v>40.1453</c:v>
                </c:pt>
                <c:pt idx="73">
                  <c:v>29.9271</c:v>
                </c:pt>
                <c:pt idx="74">
                  <c:v>19.7429</c:v>
                </c:pt>
                <c:pt idx="75">
                  <c:v>10.1362</c:v>
                </c:pt>
                <c:pt idx="76">
                  <c:v>5.09917</c:v>
                </c:pt>
                <c:pt idx="77">
                  <c:v>2.02333</c:v>
                </c:pt>
                <c:pt idx="78">
                  <c:v>343.842</c:v>
                </c:pt>
                <c:pt idx="79">
                  <c:v>300.063</c:v>
                </c:pt>
                <c:pt idx="80">
                  <c:v>249.885</c:v>
                </c:pt>
                <c:pt idx="81">
                  <c:v>199.885</c:v>
                </c:pt>
                <c:pt idx="82">
                  <c:v>174.781</c:v>
                </c:pt>
                <c:pt idx="83">
                  <c:v>149.92</c:v>
                </c:pt>
                <c:pt idx="84">
                  <c:v>124.661</c:v>
                </c:pt>
                <c:pt idx="85">
                  <c:v>99.7878</c:v>
                </c:pt>
                <c:pt idx="86">
                  <c:v>49.7241</c:v>
                </c:pt>
                <c:pt idx="87">
                  <c:v>39.5702</c:v>
                </c:pt>
                <c:pt idx="88">
                  <c:v>29.7831</c:v>
                </c:pt>
                <c:pt idx="89">
                  <c:v>19.6684</c:v>
                </c:pt>
                <c:pt idx="90">
                  <c:v>9.70603</c:v>
                </c:pt>
                <c:pt idx="91">
                  <c:v>4.81529</c:v>
                </c:pt>
                <c:pt idx="92">
                  <c:v>2.45111</c:v>
                </c:pt>
                <c:pt idx="93">
                  <c:v>275.569</c:v>
                </c:pt>
                <c:pt idx="94">
                  <c:v>250.326</c:v>
                </c:pt>
                <c:pt idx="95">
                  <c:v>199.794</c:v>
                </c:pt>
                <c:pt idx="96">
                  <c:v>174.506</c:v>
                </c:pt>
                <c:pt idx="97">
                  <c:v>150.887</c:v>
                </c:pt>
                <c:pt idx="98">
                  <c:v>125.474</c:v>
                </c:pt>
                <c:pt idx="99">
                  <c:v>100.309</c:v>
                </c:pt>
                <c:pt idx="100">
                  <c:v>75.2784</c:v>
                </c:pt>
                <c:pt idx="101">
                  <c:v>50.7213</c:v>
                </c:pt>
                <c:pt idx="102">
                  <c:v>40.6623</c:v>
                </c:pt>
                <c:pt idx="103">
                  <c:v>30.2671</c:v>
                </c:pt>
                <c:pt idx="104">
                  <c:v>20.8077</c:v>
                </c:pt>
                <c:pt idx="105">
                  <c:v>10.619</c:v>
                </c:pt>
                <c:pt idx="106">
                  <c:v>5.28207</c:v>
                </c:pt>
                <c:pt idx="107">
                  <c:v>1.84455</c:v>
                </c:pt>
                <c:pt idx="108">
                  <c:v>318.493</c:v>
                </c:pt>
                <c:pt idx="109">
                  <c:v>300.019</c:v>
                </c:pt>
                <c:pt idx="110">
                  <c:v>250.01</c:v>
                </c:pt>
                <c:pt idx="111">
                  <c:v>199.891</c:v>
                </c:pt>
                <c:pt idx="112">
                  <c:v>175.093</c:v>
                </c:pt>
                <c:pt idx="113">
                  <c:v>150.044</c:v>
                </c:pt>
                <c:pt idx="114">
                  <c:v>125.147</c:v>
                </c:pt>
                <c:pt idx="115">
                  <c:v>100.16</c:v>
                </c:pt>
                <c:pt idx="116">
                  <c:v>75.2358</c:v>
                </c:pt>
                <c:pt idx="117">
                  <c:v>50.2403</c:v>
                </c:pt>
                <c:pt idx="118">
                  <c:v>40.0394</c:v>
                </c:pt>
                <c:pt idx="119">
                  <c:v>30.0798</c:v>
                </c:pt>
                <c:pt idx="120">
                  <c:v>20.0445</c:v>
                </c:pt>
                <c:pt idx="121">
                  <c:v>9.99302</c:v>
                </c:pt>
                <c:pt idx="122">
                  <c:v>4.96468</c:v>
                </c:pt>
                <c:pt idx="123">
                  <c:v>2.30201</c:v>
                </c:pt>
                <c:pt idx="124">
                  <c:v>186.669</c:v>
                </c:pt>
                <c:pt idx="125">
                  <c:v>174.997</c:v>
                </c:pt>
                <c:pt idx="126">
                  <c:v>150.019</c:v>
                </c:pt>
                <c:pt idx="127">
                  <c:v>124.864</c:v>
                </c:pt>
                <c:pt idx="128">
                  <c:v>100.362</c:v>
                </c:pt>
                <c:pt idx="129">
                  <c:v>75.1016</c:v>
                </c:pt>
                <c:pt idx="130">
                  <c:v>49.8618</c:v>
                </c:pt>
                <c:pt idx="131">
                  <c:v>39.7853</c:v>
                </c:pt>
                <c:pt idx="132">
                  <c:v>29.6537</c:v>
                </c:pt>
                <c:pt idx="133">
                  <c:v>20.2964</c:v>
                </c:pt>
                <c:pt idx="134">
                  <c:v>5.0618</c:v>
                </c:pt>
                <c:pt idx="135">
                  <c:v>1.6375</c:v>
                </c:pt>
                <c:pt idx="136">
                  <c:v>162.075</c:v>
                </c:pt>
                <c:pt idx="137">
                  <c:v>150.102</c:v>
                </c:pt>
                <c:pt idx="138">
                  <c:v>124.754</c:v>
                </c:pt>
                <c:pt idx="139">
                  <c:v>99.6945</c:v>
                </c:pt>
                <c:pt idx="140">
                  <c:v>74.5918</c:v>
                </c:pt>
                <c:pt idx="141">
                  <c:v>49.9397</c:v>
                </c:pt>
                <c:pt idx="142">
                  <c:v>39.9551</c:v>
                </c:pt>
                <c:pt idx="143">
                  <c:v>29.9352</c:v>
                </c:pt>
                <c:pt idx="144">
                  <c:v>19.7757</c:v>
                </c:pt>
                <c:pt idx="145">
                  <c:v>4.88483</c:v>
                </c:pt>
                <c:pt idx="146">
                  <c:v>1.71622</c:v>
                </c:pt>
                <c:pt idx="147">
                  <c:v>350.357</c:v>
                </c:pt>
                <c:pt idx="148">
                  <c:v>299.784</c:v>
                </c:pt>
                <c:pt idx="149">
                  <c:v>249.818</c:v>
                </c:pt>
                <c:pt idx="150">
                  <c:v>199.497</c:v>
                </c:pt>
                <c:pt idx="151">
                  <c:v>174.974</c:v>
                </c:pt>
                <c:pt idx="152">
                  <c:v>149.567</c:v>
                </c:pt>
                <c:pt idx="153">
                  <c:v>124.49</c:v>
                </c:pt>
                <c:pt idx="154">
                  <c:v>99.8702</c:v>
                </c:pt>
                <c:pt idx="155">
                  <c:v>75.0701</c:v>
                </c:pt>
                <c:pt idx="156">
                  <c:v>54.7726</c:v>
                </c:pt>
                <c:pt idx="157">
                  <c:v>40.1179</c:v>
                </c:pt>
                <c:pt idx="158">
                  <c:v>29.8688</c:v>
                </c:pt>
                <c:pt idx="159">
                  <c:v>20.0032</c:v>
                </c:pt>
                <c:pt idx="160">
                  <c:v>4.86022</c:v>
                </c:pt>
                <c:pt idx="161">
                  <c:v>312.555</c:v>
                </c:pt>
                <c:pt idx="162">
                  <c:v>300.31</c:v>
                </c:pt>
                <c:pt idx="163">
                  <c:v>249.98</c:v>
                </c:pt>
                <c:pt idx="164">
                  <c:v>199.763</c:v>
                </c:pt>
                <c:pt idx="165">
                  <c:v>174.567</c:v>
                </c:pt>
                <c:pt idx="166">
                  <c:v>150.07</c:v>
                </c:pt>
                <c:pt idx="167">
                  <c:v>125.186</c:v>
                </c:pt>
                <c:pt idx="168">
                  <c:v>100.096</c:v>
                </c:pt>
                <c:pt idx="169">
                  <c:v>75.0821</c:v>
                </c:pt>
                <c:pt idx="170">
                  <c:v>50.3044</c:v>
                </c:pt>
                <c:pt idx="171">
                  <c:v>40.2746</c:v>
                </c:pt>
                <c:pt idx="172">
                  <c:v>30.2132</c:v>
                </c:pt>
                <c:pt idx="173">
                  <c:v>20.0652</c:v>
                </c:pt>
                <c:pt idx="174">
                  <c:v>9.97983</c:v>
                </c:pt>
                <c:pt idx="175">
                  <c:v>4.80126</c:v>
                </c:pt>
                <c:pt idx="176">
                  <c:v>1.71236</c:v>
                </c:pt>
                <c:pt idx="177">
                  <c:v>153.474</c:v>
                </c:pt>
                <c:pt idx="178">
                  <c:v>124.966</c:v>
                </c:pt>
                <c:pt idx="179">
                  <c:v>100.264</c:v>
                </c:pt>
                <c:pt idx="180">
                  <c:v>74.9883</c:v>
                </c:pt>
                <c:pt idx="181">
                  <c:v>50.0799</c:v>
                </c:pt>
                <c:pt idx="182">
                  <c:v>40.0746</c:v>
                </c:pt>
                <c:pt idx="183">
                  <c:v>29.8972</c:v>
                </c:pt>
                <c:pt idx="184">
                  <c:v>19.9453</c:v>
                </c:pt>
                <c:pt idx="185">
                  <c:v>10.2185</c:v>
                </c:pt>
                <c:pt idx="186">
                  <c:v>4.44283</c:v>
                </c:pt>
                <c:pt idx="187">
                  <c:v>1.86868</c:v>
                </c:pt>
                <c:pt idx="188">
                  <c:v>141.095</c:v>
                </c:pt>
                <c:pt idx="189">
                  <c:v>124.135</c:v>
                </c:pt>
                <c:pt idx="190">
                  <c:v>102.073</c:v>
                </c:pt>
                <c:pt idx="191">
                  <c:v>76.0379</c:v>
                </c:pt>
                <c:pt idx="192">
                  <c:v>50.6515</c:v>
                </c:pt>
                <c:pt idx="193">
                  <c:v>40.4444</c:v>
                </c:pt>
                <c:pt idx="194">
                  <c:v>30.1706</c:v>
                </c:pt>
                <c:pt idx="195">
                  <c:v>19.9588</c:v>
                </c:pt>
                <c:pt idx="196">
                  <c:v>9.74647</c:v>
                </c:pt>
                <c:pt idx="197">
                  <c:v>125.902</c:v>
                </c:pt>
                <c:pt idx="198">
                  <c:v>99.0346</c:v>
                </c:pt>
                <c:pt idx="199">
                  <c:v>78.0572</c:v>
                </c:pt>
                <c:pt idx="200">
                  <c:v>50.9036</c:v>
                </c:pt>
                <c:pt idx="201">
                  <c:v>40.2366</c:v>
                </c:pt>
                <c:pt idx="202">
                  <c:v>30.4727</c:v>
                </c:pt>
                <c:pt idx="203">
                  <c:v>19.7709</c:v>
                </c:pt>
                <c:pt idx="204">
                  <c:v>9.94967</c:v>
                </c:pt>
                <c:pt idx="205">
                  <c:v>4.95823</c:v>
                </c:pt>
                <c:pt idx="206">
                  <c:v>2.0461</c:v>
                </c:pt>
                <c:pt idx="207">
                  <c:v>117.887</c:v>
                </c:pt>
                <c:pt idx="208">
                  <c:v>99.8901</c:v>
                </c:pt>
                <c:pt idx="209">
                  <c:v>74.6937</c:v>
                </c:pt>
                <c:pt idx="210">
                  <c:v>49.5784</c:v>
                </c:pt>
                <c:pt idx="211">
                  <c:v>40.1067</c:v>
                </c:pt>
                <c:pt idx="212">
                  <c:v>30.144</c:v>
                </c:pt>
                <c:pt idx="213">
                  <c:v>19.4215</c:v>
                </c:pt>
                <c:pt idx="214">
                  <c:v>10.0375</c:v>
                </c:pt>
                <c:pt idx="215">
                  <c:v>4.75032</c:v>
                </c:pt>
                <c:pt idx="216">
                  <c:v>1.94053</c:v>
                </c:pt>
                <c:pt idx="217">
                  <c:v>176.621</c:v>
                </c:pt>
                <c:pt idx="218">
                  <c:v>151.696</c:v>
                </c:pt>
                <c:pt idx="219">
                  <c:v>125.575</c:v>
                </c:pt>
                <c:pt idx="220">
                  <c:v>100.447</c:v>
                </c:pt>
                <c:pt idx="221">
                  <c:v>74.9799</c:v>
                </c:pt>
                <c:pt idx="222">
                  <c:v>49.8925</c:v>
                </c:pt>
                <c:pt idx="223">
                  <c:v>40.0112</c:v>
                </c:pt>
                <c:pt idx="224">
                  <c:v>29.9797</c:v>
                </c:pt>
                <c:pt idx="225">
                  <c:v>9.88987</c:v>
                </c:pt>
                <c:pt idx="226">
                  <c:v>4.83574</c:v>
                </c:pt>
                <c:pt idx="227">
                  <c:v>1.94938</c:v>
                </c:pt>
                <c:pt idx="228">
                  <c:v>185.149</c:v>
                </c:pt>
                <c:pt idx="229">
                  <c:v>175.753</c:v>
                </c:pt>
                <c:pt idx="230">
                  <c:v>150.91</c:v>
                </c:pt>
                <c:pt idx="231">
                  <c:v>99.8403</c:v>
                </c:pt>
                <c:pt idx="232">
                  <c:v>74.6769</c:v>
                </c:pt>
                <c:pt idx="233">
                  <c:v>49.8862</c:v>
                </c:pt>
                <c:pt idx="234">
                  <c:v>39.9062</c:v>
                </c:pt>
                <c:pt idx="235">
                  <c:v>30.0816</c:v>
                </c:pt>
                <c:pt idx="236">
                  <c:v>19.6624</c:v>
                </c:pt>
                <c:pt idx="237">
                  <c:v>4.98069</c:v>
                </c:pt>
                <c:pt idx="238">
                  <c:v>2.02854</c:v>
                </c:pt>
                <c:pt idx="239">
                  <c:v>220.587</c:v>
                </c:pt>
                <c:pt idx="240">
                  <c:v>200.129</c:v>
                </c:pt>
                <c:pt idx="241">
                  <c:v>174.856</c:v>
                </c:pt>
                <c:pt idx="242">
                  <c:v>149.555</c:v>
                </c:pt>
                <c:pt idx="243">
                  <c:v>124.845</c:v>
                </c:pt>
                <c:pt idx="244">
                  <c:v>100.016</c:v>
                </c:pt>
                <c:pt idx="245">
                  <c:v>74.7516</c:v>
                </c:pt>
                <c:pt idx="246">
                  <c:v>50.3801</c:v>
                </c:pt>
                <c:pt idx="247">
                  <c:v>40.187</c:v>
                </c:pt>
                <c:pt idx="248">
                  <c:v>30.3516</c:v>
                </c:pt>
                <c:pt idx="249">
                  <c:v>19.523</c:v>
                </c:pt>
                <c:pt idx="250">
                  <c:v>9.8947</c:v>
                </c:pt>
                <c:pt idx="251">
                  <c:v>4.94779</c:v>
                </c:pt>
                <c:pt idx="252">
                  <c:v>2.00333</c:v>
                </c:pt>
                <c:pt idx="253">
                  <c:v>250.103</c:v>
                </c:pt>
                <c:pt idx="254">
                  <c:v>250.103</c:v>
                </c:pt>
                <c:pt idx="255">
                  <c:v>201.05</c:v>
                </c:pt>
                <c:pt idx="256">
                  <c:v>150.752</c:v>
                </c:pt>
                <c:pt idx="257">
                  <c:v>125.131</c:v>
                </c:pt>
                <c:pt idx="258">
                  <c:v>99.6486</c:v>
                </c:pt>
                <c:pt idx="259">
                  <c:v>76.4145</c:v>
                </c:pt>
                <c:pt idx="260">
                  <c:v>50.7191</c:v>
                </c:pt>
                <c:pt idx="261">
                  <c:v>29.9732</c:v>
                </c:pt>
                <c:pt idx="262">
                  <c:v>20.1735</c:v>
                </c:pt>
                <c:pt idx="263">
                  <c:v>4.83492</c:v>
                </c:pt>
              </c:numCache>
            </c:numRef>
          </c:xVal>
          <c:yVal>
            <c:numRef>
              <c:f>'(DOX_CTD - DOX_BOT)'!$K$17:$K$281</c:f>
              <c:numCache>
                <c:formatCode>General</c:formatCode>
                <c:ptCount val="265"/>
                <c:pt idx="0">
                  <c:v>-0.231488</c:v>
                </c:pt>
                <c:pt idx="1">
                  <c:v>-0.233793</c:v>
                </c:pt>
                <c:pt idx="2">
                  <c:v>-0.15962</c:v>
                </c:pt>
                <c:pt idx="3">
                  <c:v>-0.181694</c:v>
                </c:pt>
                <c:pt idx="4">
                  <c:v>-0.280562</c:v>
                </c:pt>
                <c:pt idx="5">
                  <c:v>-0.381578</c:v>
                </c:pt>
                <c:pt idx="6">
                  <c:v>-0.458686</c:v>
                </c:pt>
                <c:pt idx="7">
                  <c:v>-0.153074</c:v>
                </c:pt>
                <c:pt idx="8">
                  <c:v>-0.0647357</c:v>
                </c:pt>
                <c:pt idx="9">
                  <c:v>-0.136455</c:v>
                </c:pt>
                <c:pt idx="10">
                  <c:v>-0.18662</c:v>
                </c:pt>
                <c:pt idx="11">
                  <c:v>-0.234438</c:v>
                </c:pt>
                <c:pt idx="12">
                  <c:v>-0.218529</c:v>
                </c:pt>
                <c:pt idx="13">
                  <c:v>-0.306546</c:v>
                </c:pt>
                <c:pt idx="14">
                  <c:v>-0.262843</c:v>
                </c:pt>
                <c:pt idx="15">
                  <c:v>-0.216215</c:v>
                </c:pt>
                <c:pt idx="16">
                  <c:v>-0.231364</c:v>
                </c:pt>
                <c:pt idx="17">
                  <c:v>-0.227802</c:v>
                </c:pt>
                <c:pt idx="18">
                  <c:v>-0.334818</c:v>
                </c:pt>
                <c:pt idx="19">
                  <c:v>-0.259438</c:v>
                </c:pt>
                <c:pt idx="20">
                  <c:v>-0.249364</c:v>
                </c:pt>
                <c:pt idx="21">
                  <c:v>-0.168686</c:v>
                </c:pt>
                <c:pt idx="22">
                  <c:v>-0.163364</c:v>
                </c:pt>
                <c:pt idx="23">
                  <c:v>-0.174049</c:v>
                </c:pt>
                <c:pt idx="24">
                  <c:v>-0.197719</c:v>
                </c:pt>
                <c:pt idx="25">
                  <c:v>-0.17224</c:v>
                </c:pt>
                <c:pt idx="26">
                  <c:v>-0.178298</c:v>
                </c:pt>
                <c:pt idx="27">
                  <c:v>-0.192777</c:v>
                </c:pt>
                <c:pt idx="28">
                  <c:v>-0.22857</c:v>
                </c:pt>
                <c:pt idx="29">
                  <c:v>-0.216868</c:v>
                </c:pt>
                <c:pt idx="30">
                  <c:v>-0.338438</c:v>
                </c:pt>
                <c:pt idx="31">
                  <c:v>-0.344091</c:v>
                </c:pt>
                <c:pt idx="32">
                  <c:v>-0.41852</c:v>
                </c:pt>
                <c:pt idx="33">
                  <c:v>-0.454356</c:v>
                </c:pt>
                <c:pt idx="34">
                  <c:v>-0.396925</c:v>
                </c:pt>
                <c:pt idx="35">
                  <c:v>-0.246851</c:v>
                </c:pt>
                <c:pt idx="36">
                  <c:v>-0.344496</c:v>
                </c:pt>
                <c:pt idx="37">
                  <c:v>-0.328967</c:v>
                </c:pt>
                <c:pt idx="38">
                  <c:v>-0.25605</c:v>
                </c:pt>
                <c:pt idx="39">
                  <c:v>-0.272331</c:v>
                </c:pt>
                <c:pt idx="40">
                  <c:v>-0.234471</c:v>
                </c:pt>
                <c:pt idx="41">
                  <c:v>-0.215446</c:v>
                </c:pt>
                <c:pt idx="42">
                  <c:v>-0.284843</c:v>
                </c:pt>
                <c:pt idx="43">
                  <c:v>-0.27319</c:v>
                </c:pt>
                <c:pt idx="44">
                  <c:v>-0.240917</c:v>
                </c:pt>
                <c:pt idx="45">
                  <c:v>-0.350347</c:v>
                </c:pt>
                <c:pt idx="46">
                  <c:v>-0.220975</c:v>
                </c:pt>
                <c:pt idx="47">
                  <c:v>-0.159611</c:v>
                </c:pt>
                <c:pt idx="48">
                  <c:v>-0.257265</c:v>
                </c:pt>
                <c:pt idx="49">
                  <c:v>-0.236058</c:v>
                </c:pt>
                <c:pt idx="50">
                  <c:v>-0.238223</c:v>
                </c:pt>
                <c:pt idx="51">
                  <c:v>-0.27295</c:v>
                </c:pt>
                <c:pt idx="52">
                  <c:v>-0.233553</c:v>
                </c:pt>
                <c:pt idx="53">
                  <c:v>-0.207628</c:v>
                </c:pt>
                <c:pt idx="54">
                  <c:v>-0.439595</c:v>
                </c:pt>
                <c:pt idx="55">
                  <c:v>-0.234471</c:v>
                </c:pt>
                <c:pt idx="56">
                  <c:v>-0.227785</c:v>
                </c:pt>
                <c:pt idx="57">
                  <c:v>-0.242405</c:v>
                </c:pt>
                <c:pt idx="58">
                  <c:v>-0.243702</c:v>
                </c:pt>
                <c:pt idx="59">
                  <c:v>-0.623042</c:v>
                </c:pt>
                <c:pt idx="60">
                  <c:v>-0.293116</c:v>
                </c:pt>
                <c:pt idx="61">
                  <c:v>-0.354826</c:v>
                </c:pt>
                <c:pt idx="62">
                  <c:v>-0.190289</c:v>
                </c:pt>
                <c:pt idx="63">
                  <c:v>-0.164454</c:v>
                </c:pt>
                <c:pt idx="64">
                  <c:v>-0.185347</c:v>
                </c:pt>
                <c:pt idx="65">
                  <c:v>-0.305496</c:v>
                </c:pt>
                <c:pt idx="66">
                  <c:v>-0.196694</c:v>
                </c:pt>
                <c:pt idx="67">
                  <c:v>-0.249686</c:v>
                </c:pt>
                <c:pt idx="68">
                  <c:v>-0.249603</c:v>
                </c:pt>
                <c:pt idx="69">
                  <c:v>-0.22414</c:v>
                </c:pt>
                <c:pt idx="70">
                  <c:v>-0.337611</c:v>
                </c:pt>
                <c:pt idx="71">
                  <c:v>-0.198157</c:v>
                </c:pt>
                <c:pt idx="72">
                  <c:v>-0.269992</c:v>
                </c:pt>
                <c:pt idx="73">
                  <c:v>-0.291827</c:v>
                </c:pt>
                <c:pt idx="74">
                  <c:v>-0.214677</c:v>
                </c:pt>
                <c:pt idx="75">
                  <c:v>-0.304554</c:v>
                </c:pt>
                <c:pt idx="76">
                  <c:v>-0.359587</c:v>
                </c:pt>
                <c:pt idx="77">
                  <c:v>-0.635388</c:v>
                </c:pt>
                <c:pt idx="78">
                  <c:v>-0.261471</c:v>
                </c:pt>
                <c:pt idx="79">
                  <c:v>-0.22405</c:v>
                </c:pt>
                <c:pt idx="80">
                  <c:v>-0.385413</c:v>
                </c:pt>
                <c:pt idx="81">
                  <c:v>-0.358008</c:v>
                </c:pt>
                <c:pt idx="82">
                  <c:v>-0.283298</c:v>
                </c:pt>
                <c:pt idx="83">
                  <c:v>-0.344504</c:v>
                </c:pt>
                <c:pt idx="84">
                  <c:v>-0.416265</c:v>
                </c:pt>
                <c:pt idx="85">
                  <c:v>-0.417471</c:v>
                </c:pt>
                <c:pt idx="86">
                  <c:v>-0.229207</c:v>
                </c:pt>
                <c:pt idx="87">
                  <c:v>-0.202793</c:v>
                </c:pt>
                <c:pt idx="88">
                  <c:v>-0.112017</c:v>
                </c:pt>
                <c:pt idx="89">
                  <c:v>-0.163471</c:v>
                </c:pt>
                <c:pt idx="90">
                  <c:v>-0.35562</c:v>
                </c:pt>
                <c:pt idx="91">
                  <c:v>-0.436777</c:v>
                </c:pt>
                <c:pt idx="92">
                  <c:v>-0.544628</c:v>
                </c:pt>
                <c:pt idx="93">
                  <c:v>-0.358529</c:v>
                </c:pt>
                <c:pt idx="94">
                  <c:v>-0.226215</c:v>
                </c:pt>
                <c:pt idx="95">
                  <c:v>-0.36438</c:v>
                </c:pt>
                <c:pt idx="96">
                  <c:v>-0.198091</c:v>
                </c:pt>
                <c:pt idx="97">
                  <c:v>-0.21829</c:v>
                </c:pt>
                <c:pt idx="98">
                  <c:v>-0.486438</c:v>
                </c:pt>
                <c:pt idx="99">
                  <c:v>-0.207537</c:v>
                </c:pt>
                <c:pt idx="100">
                  <c:v>-0.201149</c:v>
                </c:pt>
                <c:pt idx="101">
                  <c:v>-0.229487</c:v>
                </c:pt>
                <c:pt idx="102">
                  <c:v>-0.244735</c:v>
                </c:pt>
                <c:pt idx="103">
                  <c:v>-0.325413</c:v>
                </c:pt>
                <c:pt idx="104">
                  <c:v>-0.391017</c:v>
                </c:pt>
                <c:pt idx="105">
                  <c:v>-0.314207</c:v>
                </c:pt>
                <c:pt idx="106">
                  <c:v>-0.389289</c:v>
                </c:pt>
                <c:pt idx="107">
                  <c:v>-0.549702</c:v>
                </c:pt>
                <c:pt idx="108">
                  <c:v>-0.226611</c:v>
                </c:pt>
                <c:pt idx="109">
                  <c:v>-0.245793</c:v>
                </c:pt>
                <c:pt idx="110">
                  <c:v>-0.12367</c:v>
                </c:pt>
                <c:pt idx="111">
                  <c:v>-0.217942</c:v>
                </c:pt>
                <c:pt idx="112">
                  <c:v>-0.226166</c:v>
                </c:pt>
                <c:pt idx="113">
                  <c:v>-0.310289</c:v>
                </c:pt>
                <c:pt idx="114">
                  <c:v>-0.405752</c:v>
                </c:pt>
                <c:pt idx="115">
                  <c:v>-0.260083</c:v>
                </c:pt>
                <c:pt idx="116">
                  <c:v>-0.292322</c:v>
                </c:pt>
                <c:pt idx="117">
                  <c:v>-0.21576</c:v>
                </c:pt>
                <c:pt idx="118">
                  <c:v>-0.17619</c:v>
                </c:pt>
                <c:pt idx="119">
                  <c:v>-0.400248</c:v>
                </c:pt>
                <c:pt idx="120">
                  <c:v>-0.238736</c:v>
                </c:pt>
                <c:pt idx="121">
                  <c:v>-0.414785</c:v>
                </c:pt>
                <c:pt idx="122">
                  <c:v>-0.592397</c:v>
                </c:pt>
                <c:pt idx="123">
                  <c:v>-0.514504</c:v>
                </c:pt>
                <c:pt idx="124">
                  <c:v>-0.286314</c:v>
                </c:pt>
                <c:pt idx="125">
                  <c:v>-0.284454</c:v>
                </c:pt>
                <c:pt idx="126">
                  <c:v>-0.188421</c:v>
                </c:pt>
                <c:pt idx="127">
                  <c:v>-0.228264</c:v>
                </c:pt>
                <c:pt idx="128">
                  <c:v>-0.41157</c:v>
                </c:pt>
                <c:pt idx="129">
                  <c:v>-0.276686</c:v>
                </c:pt>
                <c:pt idx="130">
                  <c:v>-0.165785</c:v>
                </c:pt>
                <c:pt idx="131">
                  <c:v>-0.0698018</c:v>
                </c:pt>
                <c:pt idx="132">
                  <c:v>-0.441942</c:v>
                </c:pt>
                <c:pt idx="133">
                  <c:v>-0.209636</c:v>
                </c:pt>
                <c:pt idx="134">
                  <c:v>-0.21995</c:v>
                </c:pt>
                <c:pt idx="135">
                  <c:v>-0.515793</c:v>
                </c:pt>
                <c:pt idx="136">
                  <c:v>-0.31881</c:v>
                </c:pt>
                <c:pt idx="137">
                  <c:v>-0.0546694</c:v>
                </c:pt>
                <c:pt idx="138">
                  <c:v>-0.143967</c:v>
                </c:pt>
                <c:pt idx="139">
                  <c:v>-0.422504</c:v>
                </c:pt>
                <c:pt idx="140">
                  <c:v>-0.272546</c:v>
                </c:pt>
                <c:pt idx="141">
                  <c:v>-0.383562</c:v>
                </c:pt>
                <c:pt idx="142">
                  <c:v>-0.268645</c:v>
                </c:pt>
                <c:pt idx="143">
                  <c:v>-0.215992</c:v>
                </c:pt>
                <c:pt idx="144">
                  <c:v>-0.395108</c:v>
                </c:pt>
                <c:pt idx="145">
                  <c:v>-0.168727</c:v>
                </c:pt>
                <c:pt idx="146">
                  <c:v>-0.471611</c:v>
                </c:pt>
                <c:pt idx="147">
                  <c:v>-0.26038</c:v>
                </c:pt>
                <c:pt idx="148">
                  <c:v>-0.188421</c:v>
                </c:pt>
                <c:pt idx="149">
                  <c:v>-0.214198</c:v>
                </c:pt>
                <c:pt idx="150">
                  <c:v>-0.196793</c:v>
                </c:pt>
                <c:pt idx="151">
                  <c:v>-0.38576</c:v>
                </c:pt>
                <c:pt idx="152">
                  <c:v>-0.261347</c:v>
                </c:pt>
                <c:pt idx="153">
                  <c:v>-0.368818</c:v>
                </c:pt>
                <c:pt idx="154">
                  <c:v>-0.271397</c:v>
                </c:pt>
                <c:pt idx="155">
                  <c:v>-0.191298</c:v>
                </c:pt>
                <c:pt idx="156">
                  <c:v>-0.207322</c:v>
                </c:pt>
                <c:pt idx="157">
                  <c:v>-0.439297</c:v>
                </c:pt>
                <c:pt idx="158">
                  <c:v>-0.351157</c:v>
                </c:pt>
                <c:pt idx="159">
                  <c:v>-0.252876</c:v>
                </c:pt>
                <c:pt idx="160">
                  <c:v>-0.367901</c:v>
                </c:pt>
                <c:pt idx="161">
                  <c:v>-0.158752</c:v>
                </c:pt>
                <c:pt idx="162">
                  <c:v>-0.149537</c:v>
                </c:pt>
                <c:pt idx="163">
                  <c:v>-0.205562</c:v>
                </c:pt>
                <c:pt idx="164">
                  <c:v>-0.173901</c:v>
                </c:pt>
                <c:pt idx="165">
                  <c:v>-0.178339</c:v>
                </c:pt>
                <c:pt idx="166">
                  <c:v>-0.0360496</c:v>
                </c:pt>
                <c:pt idx="167">
                  <c:v>-0.16414</c:v>
                </c:pt>
                <c:pt idx="168">
                  <c:v>-0.191876</c:v>
                </c:pt>
                <c:pt idx="169">
                  <c:v>-0.239736</c:v>
                </c:pt>
                <c:pt idx="170">
                  <c:v>-0.196504</c:v>
                </c:pt>
                <c:pt idx="171">
                  <c:v>-0.218132</c:v>
                </c:pt>
                <c:pt idx="172">
                  <c:v>-0.218653</c:v>
                </c:pt>
                <c:pt idx="173">
                  <c:v>-0.220793</c:v>
                </c:pt>
                <c:pt idx="174">
                  <c:v>-0.223389</c:v>
                </c:pt>
                <c:pt idx="175">
                  <c:v>-0.336289</c:v>
                </c:pt>
                <c:pt idx="176">
                  <c:v>-0.347116</c:v>
                </c:pt>
                <c:pt idx="177">
                  <c:v>-0.294116</c:v>
                </c:pt>
                <c:pt idx="178">
                  <c:v>-0.200975</c:v>
                </c:pt>
                <c:pt idx="179">
                  <c:v>-0.190843</c:v>
                </c:pt>
                <c:pt idx="180">
                  <c:v>-0.172735</c:v>
                </c:pt>
                <c:pt idx="181">
                  <c:v>-0.17681</c:v>
                </c:pt>
                <c:pt idx="182">
                  <c:v>-0.236363</c:v>
                </c:pt>
                <c:pt idx="183">
                  <c:v>-0.258223</c:v>
                </c:pt>
                <c:pt idx="184">
                  <c:v>-0.183083</c:v>
                </c:pt>
                <c:pt idx="185">
                  <c:v>-0.252017</c:v>
                </c:pt>
                <c:pt idx="186">
                  <c:v>-0.147347</c:v>
                </c:pt>
                <c:pt idx="187">
                  <c:v>-0.483199</c:v>
                </c:pt>
                <c:pt idx="188">
                  <c:v>-0.402951</c:v>
                </c:pt>
                <c:pt idx="189">
                  <c:v>-0.120678</c:v>
                </c:pt>
                <c:pt idx="190">
                  <c:v>-0.265124</c:v>
                </c:pt>
                <c:pt idx="191">
                  <c:v>-0.334149</c:v>
                </c:pt>
                <c:pt idx="192">
                  <c:v>-0.346645</c:v>
                </c:pt>
                <c:pt idx="193">
                  <c:v>-0.381091</c:v>
                </c:pt>
                <c:pt idx="194">
                  <c:v>-0.36014</c:v>
                </c:pt>
                <c:pt idx="195">
                  <c:v>-0.437297</c:v>
                </c:pt>
                <c:pt idx="196">
                  <c:v>-0.417414</c:v>
                </c:pt>
                <c:pt idx="197">
                  <c:v>-0.137983</c:v>
                </c:pt>
                <c:pt idx="198">
                  <c:v>-0.161099</c:v>
                </c:pt>
                <c:pt idx="199">
                  <c:v>-0.221182</c:v>
                </c:pt>
                <c:pt idx="200">
                  <c:v>-0.185769</c:v>
                </c:pt>
                <c:pt idx="201">
                  <c:v>-0.230099</c:v>
                </c:pt>
                <c:pt idx="202">
                  <c:v>-0.279</c:v>
                </c:pt>
                <c:pt idx="203">
                  <c:v>-0.276735</c:v>
                </c:pt>
                <c:pt idx="204">
                  <c:v>-0.28724</c:v>
                </c:pt>
                <c:pt idx="205">
                  <c:v>-0.354529</c:v>
                </c:pt>
                <c:pt idx="206">
                  <c:v>-0.289694</c:v>
                </c:pt>
                <c:pt idx="207">
                  <c:v>-0.0311487</c:v>
                </c:pt>
                <c:pt idx="208">
                  <c:v>-0.0998347</c:v>
                </c:pt>
                <c:pt idx="209">
                  <c:v>-0.0528098</c:v>
                </c:pt>
                <c:pt idx="210">
                  <c:v>-0.0679255</c:v>
                </c:pt>
                <c:pt idx="211">
                  <c:v>-0.129926</c:v>
                </c:pt>
                <c:pt idx="212">
                  <c:v>-0.197389</c:v>
                </c:pt>
                <c:pt idx="213">
                  <c:v>-0.246256</c:v>
                </c:pt>
                <c:pt idx="214">
                  <c:v>-0.32781</c:v>
                </c:pt>
                <c:pt idx="215">
                  <c:v>-0.374314</c:v>
                </c:pt>
                <c:pt idx="216">
                  <c:v>-0.432827</c:v>
                </c:pt>
                <c:pt idx="217">
                  <c:v>-0.0411158</c:v>
                </c:pt>
                <c:pt idx="218">
                  <c:v>-0.0381819</c:v>
                </c:pt>
                <c:pt idx="219">
                  <c:v>-0.0725536</c:v>
                </c:pt>
                <c:pt idx="220">
                  <c:v>-0.0579752</c:v>
                </c:pt>
                <c:pt idx="221">
                  <c:v>-0.0598264</c:v>
                </c:pt>
                <c:pt idx="222">
                  <c:v>-0.101471</c:v>
                </c:pt>
                <c:pt idx="223">
                  <c:v>-0.371298</c:v>
                </c:pt>
                <c:pt idx="224">
                  <c:v>-0.434165</c:v>
                </c:pt>
                <c:pt idx="225">
                  <c:v>-0.442356</c:v>
                </c:pt>
                <c:pt idx="226">
                  <c:v>-0.286587</c:v>
                </c:pt>
                <c:pt idx="227">
                  <c:v>-0.330562</c:v>
                </c:pt>
                <c:pt idx="228">
                  <c:v>-0.0263966</c:v>
                </c:pt>
                <c:pt idx="229">
                  <c:v>-0.119686</c:v>
                </c:pt>
                <c:pt idx="230">
                  <c:v>-0.0435373</c:v>
                </c:pt>
                <c:pt idx="231">
                  <c:v>-0.0559999</c:v>
                </c:pt>
                <c:pt idx="232">
                  <c:v>-0.239992</c:v>
                </c:pt>
                <c:pt idx="233">
                  <c:v>-0.147372</c:v>
                </c:pt>
                <c:pt idx="234">
                  <c:v>-0.193925</c:v>
                </c:pt>
                <c:pt idx="235">
                  <c:v>-0.282389</c:v>
                </c:pt>
                <c:pt idx="236">
                  <c:v>-0.316884</c:v>
                </c:pt>
                <c:pt idx="237">
                  <c:v>-0.334132</c:v>
                </c:pt>
                <c:pt idx="238">
                  <c:v>-0.492893</c:v>
                </c:pt>
                <c:pt idx="239">
                  <c:v>-0.0531735</c:v>
                </c:pt>
                <c:pt idx="240">
                  <c:v>-0.0661075</c:v>
                </c:pt>
                <c:pt idx="241">
                  <c:v>-0.0814049</c:v>
                </c:pt>
                <c:pt idx="242">
                  <c:v>-0.0333223</c:v>
                </c:pt>
                <c:pt idx="243">
                  <c:v>-0.0479175</c:v>
                </c:pt>
                <c:pt idx="244">
                  <c:v>-0.0746859</c:v>
                </c:pt>
                <c:pt idx="245">
                  <c:v>-0.195835</c:v>
                </c:pt>
                <c:pt idx="246">
                  <c:v>-0.113041</c:v>
                </c:pt>
                <c:pt idx="247">
                  <c:v>-0.164479</c:v>
                </c:pt>
                <c:pt idx="248">
                  <c:v>-0.15338</c:v>
                </c:pt>
                <c:pt idx="249">
                  <c:v>-0.038537</c:v>
                </c:pt>
                <c:pt idx="250">
                  <c:v>-0.29257</c:v>
                </c:pt>
                <c:pt idx="251">
                  <c:v>-0.64329</c:v>
                </c:pt>
                <c:pt idx="252">
                  <c:v>-0.416206</c:v>
                </c:pt>
                <c:pt idx="253">
                  <c:v>-0.153893</c:v>
                </c:pt>
                <c:pt idx="254">
                  <c:v>-0.0518925</c:v>
                </c:pt>
                <c:pt idx="255">
                  <c:v>-0.188736</c:v>
                </c:pt>
                <c:pt idx="256">
                  <c:v>-0.0671487</c:v>
                </c:pt>
                <c:pt idx="257">
                  <c:v>-0.105529</c:v>
                </c:pt>
                <c:pt idx="258">
                  <c:v>-0.179049</c:v>
                </c:pt>
                <c:pt idx="259">
                  <c:v>-0.136355</c:v>
                </c:pt>
                <c:pt idx="260">
                  <c:v>-0.248479</c:v>
                </c:pt>
                <c:pt idx="261">
                  <c:v>-0.362851</c:v>
                </c:pt>
                <c:pt idx="262">
                  <c:v>-0.497612</c:v>
                </c:pt>
                <c:pt idx="263">
                  <c:v>-0.4479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1.6375</c:v>
                </c:pt>
                <c:pt idx="1">
                  <c:v>350.357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305363762709929</c:v>
                </c:pt>
                <c:pt idx="1">
                  <c:v>-0.116436083191133</c:v>
                </c:pt>
              </c:numCache>
            </c:numRef>
          </c:yVal>
          <c:smooth val="0"/>
        </c:ser>
        <c:axId val="89724387"/>
        <c:axId val="28666370"/>
      </c:scatterChart>
      <c:valAx>
        <c:axId val="89724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66370"/>
        <c:crossesAt val="0"/>
        <c:crossBetween val="midCat"/>
      </c:valAx>
      <c:valAx>
        <c:axId val="286663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243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41 forcing offset = +0.01 (outliers identified in either fit against Press or DO)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95</c:f>
              <c:numCache>
                <c:formatCode>General</c:formatCode>
                <c:ptCount val="279"/>
                <c:pt idx="0">
                  <c:v>2.28351</c:v>
                </c:pt>
                <c:pt idx="1">
                  <c:v>3.37821</c:v>
                </c:pt>
                <c:pt idx="2">
                  <c:v>4.50138</c:v>
                </c:pt>
                <c:pt idx="3">
                  <c:v>5.10231</c:v>
                </c:pt>
                <c:pt idx="4">
                  <c:v>5.19244</c:v>
                </c:pt>
                <c:pt idx="5">
                  <c:v>5.57442</c:v>
                </c:pt>
                <c:pt idx="6">
                  <c:v>6.97331</c:v>
                </c:pt>
                <c:pt idx="7">
                  <c:v>8.41911</c:v>
                </c:pt>
                <c:pt idx="8">
                  <c:v>6.99904</c:v>
                </c:pt>
                <c:pt idx="9">
                  <c:v>3.08193</c:v>
                </c:pt>
                <c:pt idx="10">
                  <c:v>3.24426</c:v>
                </c:pt>
                <c:pt idx="11">
                  <c:v>3.48355</c:v>
                </c:pt>
                <c:pt idx="12">
                  <c:v>3.59538</c:v>
                </c:pt>
                <c:pt idx="13">
                  <c:v>3.74056</c:v>
                </c:pt>
                <c:pt idx="14">
                  <c:v>3.78347</c:v>
                </c:pt>
                <c:pt idx="15">
                  <c:v>3.92045</c:v>
                </c:pt>
                <c:pt idx="16">
                  <c:v>4.23016</c:v>
                </c:pt>
                <c:pt idx="17">
                  <c:v>4.32278</c:v>
                </c:pt>
                <c:pt idx="18">
                  <c:v>4.37064</c:v>
                </c:pt>
                <c:pt idx="19">
                  <c:v>4.6602</c:v>
                </c:pt>
                <c:pt idx="20">
                  <c:v>4.77518</c:v>
                </c:pt>
                <c:pt idx="21">
                  <c:v>4.82456</c:v>
                </c:pt>
                <c:pt idx="22">
                  <c:v>4.82264</c:v>
                </c:pt>
                <c:pt idx="23">
                  <c:v>3.22731</c:v>
                </c:pt>
                <c:pt idx="24">
                  <c:v>3.24664</c:v>
                </c:pt>
                <c:pt idx="25">
                  <c:v>3.39295</c:v>
                </c:pt>
                <c:pt idx="26">
                  <c:v>3.46728</c:v>
                </c:pt>
                <c:pt idx="27">
                  <c:v>3.54176</c:v>
                </c:pt>
                <c:pt idx="28">
                  <c:v>3.6587</c:v>
                </c:pt>
                <c:pt idx="29">
                  <c:v>3.89222</c:v>
                </c:pt>
                <c:pt idx="30">
                  <c:v>4.18443</c:v>
                </c:pt>
                <c:pt idx="31">
                  <c:v>4.65113</c:v>
                </c:pt>
                <c:pt idx="32">
                  <c:v>4.90256</c:v>
                </c:pt>
                <c:pt idx="33">
                  <c:v>5.04491</c:v>
                </c:pt>
                <c:pt idx="34">
                  <c:v>5.39148</c:v>
                </c:pt>
                <c:pt idx="35">
                  <c:v>5.49164</c:v>
                </c:pt>
                <c:pt idx="36">
                  <c:v>6.12507</c:v>
                </c:pt>
                <c:pt idx="37">
                  <c:v>3.88615</c:v>
                </c:pt>
                <c:pt idx="38">
                  <c:v>3.9465</c:v>
                </c:pt>
                <c:pt idx="39">
                  <c:v>4.02203</c:v>
                </c:pt>
                <c:pt idx="40">
                  <c:v>3.98595</c:v>
                </c:pt>
                <c:pt idx="41">
                  <c:v>4.08167</c:v>
                </c:pt>
                <c:pt idx="42">
                  <c:v>3.88953</c:v>
                </c:pt>
                <c:pt idx="43">
                  <c:v>3.92055</c:v>
                </c:pt>
                <c:pt idx="44">
                  <c:v>4.17909</c:v>
                </c:pt>
                <c:pt idx="45">
                  <c:v>4.51416</c:v>
                </c:pt>
                <c:pt idx="46">
                  <c:v>5.15681</c:v>
                </c:pt>
                <c:pt idx="47">
                  <c:v>5.56308</c:v>
                </c:pt>
                <c:pt idx="48">
                  <c:v>6.09165</c:v>
                </c:pt>
                <c:pt idx="49">
                  <c:v>3.64002</c:v>
                </c:pt>
                <c:pt idx="50">
                  <c:v>3.66439</c:v>
                </c:pt>
                <c:pt idx="51">
                  <c:v>3.80774</c:v>
                </c:pt>
                <c:pt idx="52">
                  <c:v>3.90294</c:v>
                </c:pt>
                <c:pt idx="53">
                  <c:v>3.93778</c:v>
                </c:pt>
                <c:pt idx="54">
                  <c:v>3.97905</c:v>
                </c:pt>
                <c:pt idx="55">
                  <c:v>4.03045</c:v>
                </c:pt>
                <c:pt idx="56">
                  <c:v>4.05137</c:v>
                </c:pt>
                <c:pt idx="57">
                  <c:v>4.0654</c:v>
                </c:pt>
                <c:pt idx="58">
                  <c:v>4.11653</c:v>
                </c:pt>
                <c:pt idx="59">
                  <c:v>4.13822</c:v>
                </c:pt>
                <c:pt idx="60">
                  <c:v>4.3006</c:v>
                </c:pt>
                <c:pt idx="61">
                  <c:v>4.6243</c:v>
                </c:pt>
                <c:pt idx="62">
                  <c:v>5.04096</c:v>
                </c:pt>
                <c:pt idx="63">
                  <c:v>6.05088</c:v>
                </c:pt>
                <c:pt idx="64">
                  <c:v>6.93717</c:v>
                </c:pt>
                <c:pt idx="65">
                  <c:v>3.51984</c:v>
                </c:pt>
                <c:pt idx="66">
                  <c:v>3.61971</c:v>
                </c:pt>
                <c:pt idx="67">
                  <c:v>3.74055</c:v>
                </c:pt>
                <c:pt idx="68">
                  <c:v>3.77665</c:v>
                </c:pt>
                <c:pt idx="69">
                  <c:v>3.8475</c:v>
                </c:pt>
                <c:pt idx="70">
                  <c:v>3.92831</c:v>
                </c:pt>
                <c:pt idx="71">
                  <c:v>3.98931</c:v>
                </c:pt>
                <c:pt idx="72">
                  <c:v>4.0624</c:v>
                </c:pt>
                <c:pt idx="73">
                  <c:v>3.91986</c:v>
                </c:pt>
                <c:pt idx="74">
                  <c:v>3.72339</c:v>
                </c:pt>
                <c:pt idx="75">
                  <c:v>4.11984</c:v>
                </c:pt>
                <c:pt idx="76">
                  <c:v>4.35901</c:v>
                </c:pt>
                <c:pt idx="77">
                  <c:v>4.63917</c:v>
                </c:pt>
                <c:pt idx="78">
                  <c:v>5.30832</c:v>
                </c:pt>
                <c:pt idx="79">
                  <c:v>6.06845</c:v>
                </c:pt>
                <c:pt idx="80">
                  <c:v>6.54241</c:v>
                </c:pt>
                <c:pt idx="81">
                  <c:v>6.72961</c:v>
                </c:pt>
                <c:pt idx="82">
                  <c:v>3.65853</c:v>
                </c:pt>
                <c:pt idx="83">
                  <c:v>3.77495</c:v>
                </c:pt>
                <c:pt idx="84">
                  <c:v>3.76059</c:v>
                </c:pt>
                <c:pt idx="85">
                  <c:v>3.86699</c:v>
                </c:pt>
                <c:pt idx="86">
                  <c:v>3.9397</c:v>
                </c:pt>
                <c:pt idx="87">
                  <c:v>3.9425</c:v>
                </c:pt>
                <c:pt idx="88">
                  <c:v>4.03474</c:v>
                </c:pt>
                <c:pt idx="89">
                  <c:v>4.19153</c:v>
                </c:pt>
                <c:pt idx="90">
                  <c:v>3.73679</c:v>
                </c:pt>
                <c:pt idx="91">
                  <c:v>3.65621</c:v>
                </c:pt>
                <c:pt idx="92">
                  <c:v>3.94098</c:v>
                </c:pt>
                <c:pt idx="93">
                  <c:v>5.15253</c:v>
                </c:pt>
                <c:pt idx="94">
                  <c:v>6.14538</c:v>
                </c:pt>
                <c:pt idx="95">
                  <c:v>6.41122</c:v>
                </c:pt>
                <c:pt idx="96">
                  <c:v>6.43637</c:v>
                </c:pt>
                <c:pt idx="97">
                  <c:v>3.31147</c:v>
                </c:pt>
                <c:pt idx="98">
                  <c:v>3.44978</c:v>
                </c:pt>
                <c:pt idx="99">
                  <c:v>3.78962</c:v>
                </c:pt>
                <c:pt idx="100">
                  <c:v>3.88091</c:v>
                </c:pt>
                <c:pt idx="101">
                  <c:v>3.93671</c:v>
                </c:pt>
                <c:pt idx="102">
                  <c:v>4.02556</c:v>
                </c:pt>
                <c:pt idx="103">
                  <c:v>4.09546</c:v>
                </c:pt>
                <c:pt idx="104">
                  <c:v>4.04685</c:v>
                </c:pt>
                <c:pt idx="105">
                  <c:v>3.74551</c:v>
                </c:pt>
                <c:pt idx="106">
                  <c:v>3.92626</c:v>
                </c:pt>
                <c:pt idx="107">
                  <c:v>4.32259</c:v>
                </c:pt>
                <c:pt idx="108">
                  <c:v>4.67898</c:v>
                </c:pt>
                <c:pt idx="109">
                  <c:v>4.66679</c:v>
                </c:pt>
                <c:pt idx="110">
                  <c:v>6.10571</c:v>
                </c:pt>
                <c:pt idx="111">
                  <c:v>6.1233</c:v>
                </c:pt>
                <c:pt idx="112">
                  <c:v>3.13639</c:v>
                </c:pt>
                <c:pt idx="113">
                  <c:v>3.06421</c:v>
                </c:pt>
                <c:pt idx="114">
                  <c:v>3.26333</c:v>
                </c:pt>
                <c:pt idx="115">
                  <c:v>3.49406</c:v>
                </c:pt>
                <c:pt idx="116">
                  <c:v>3.85083</c:v>
                </c:pt>
                <c:pt idx="117">
                  <c:v>3.97171</c:v>
                </c:pt>
                <c:pt idx="118">
                  <c:v>4.00725</c:v>
                </c:pt>
                <c:pt idx="119">
                  <c:v>4.10792</c:v>
                </c:pt>
                <c:pt idx="120">
                  <c:v>4.03068</c:v>
                </c:pt>
                <c:pt idx="121">
                  <c:v>3.70224</c:v>
                </c:pt>
                <c:pt idx="122">
                  <c:v>3.83681</c:v>
                </c:pt>
                <c:pt idx="123">
                  <c:v>4.07975</c:v>
                </c:pt>
                <c:pt idx="124">
                  <c:v>4.11426</c:v>
                </c:pt>
                <c:pt idx="125">
                  <c:v>4.82821</c:v>
                </c:pt>
                <c:pt idx="126">
                  <c:v>5.4346</c:v>
                </c:pt>
                <c:pt idx="127">
                  <c:v>5.9745</c:v>
                </c:pt>
                <c:pt idx="128">
                  <c:v>3.62969</c:v>
                </c:pt>
                <c:pt idx="129">
                  <c:v>3.73155</c:v>
                </c:pt>
                <c:pt idx="130">
                  <c:v>3.95258</c:v>
                </c:pt>
                <c:pt idx="131">
                  <c:v>4.02374</c:v>
                </c:pt>
                <c:pt idx="132">
                  <c:v>4.10843</c:v>
                </c:pt>
                <c:pt idx="133">
                  <c:v>3.98931</c:v>
                </c:pt>
                <c:pt idx="134">
                  <c:v>3.74621</c:v>
                </c:pt>
                <c:pt idx="135">
                  <c:v>4.1192</c:v>
                </c:pt>
                <c:pt idx="136">
                  <c:v>4.00606</c:v>
                </c:pt>
                <c:pt idx="137">
                  <c:v>4.04936</c:v>
                </c:pt>
                <c:pt idx="138">
                  <c:v>4.99367</c:v>
                </c:pt>
                <c:pt idx="139">
                  <c:v>5.54505</c:v>
                </c:pt>
                <c:pt idx="140">
                  <c:v>5.82121</c:v>
                </c:pt>
                <c:pt idx="141">
                  <c:v>2.45119</c:v>
                </c:pt>
                <c:pt idx="142">
                  <c:v>2.67933</c:v>
                </c:pt>
                <c:pt idx="143">
                  <c:v>3.77103</c:v>
                </c:pt>
                <c:pt idx="144">
                  <c:v>3.7305</c:v>
                </c:pt>
                <c:pt idx="145">
                  <c:v>3.59445</c:v>
                </c:pt>
                <c:pt idx="146">
                  <c:v>3.76344</c:v>
                </c:pt>
                <c:pt idx="147">
                  <c:v>4.10636</c:v>
                </c:pt>
                <c:pt idx="148">
                  <c:v>4.34701</c:v>
                </c:pt>
                <c:pt idx="149">
                  <c:v>4.06989</c:v>
                </c:pt>
                <c:pt idx="150">
                  <c:v>4.73045</c:v>
                </c:pt>
                <c:pt idx="151">
                  <c:v>5.67927</c:v>
                </c:pt>
                <c:pt idx="152">
                  <c:v>6.19939</c:v>
                </c:pt>
                <c:pt idx="153">
                  <c:v>3.11962</c:v>
                </c:pt>
                <c:pt idx="154">
                  <c:v>3.19658</c:v>
                </c:pt>
                <c:pt idx="155">
                  <c:v>3.2488</c:v>
                </c:pt>
                <c:pt idx="156">
                  <c:v>3.36321</c:v>
                </c:pt>
                <c:pt idx="157">
                  <c:v>3.50624</c:v>
                </c:pt>
                <c:pt idx="158">
                  <c:v>3.54165</c:v>
                </c:pt>
                <c:pt idx="159">
                  <c:v>3.68218</c:v>
                </c:pt>
                <c:pt idx="160">
                  <c:v>3.8006</c:v>
                </c:pt>
                <c:pt idx="161">
                  <c:v>3.3967</c:v>
                </c:pt>
                <c:pt idx="162">
                  <c:v>3.58968</c:v>
                </c:pt>
                <c:pt idx="163">
                  <c:v>3.6537</c:v>
                </c:pt>
                <c:pt idx="164">
                  <c:v>3.71184</c:v>
                </c:pt>
                <c:pt idx="165">
                  <c:v>4.05212</c:v>
                </c:pt>
                <c:pt idx="166">
                  <c:v>5.48932</c:v>
                </c:pt>
                <c:pt idx="167">
                  <c:v>6.3991</c:v>
                </c:pt>
                <c:pt idx="168">
                  <c:v>6.58521</c:v>
                </c:pt>
                <c:pt idx="169">
                  <c:v>3.02525</c:v>
                </c:pt>
                <c:pt idx="170">
                  <c:v>3.06546</c:v>
                </c:pt>
                <c:pt idx="171">
                  <c:v>3.29644</c:v>
                </c:pt>
                <c:pt idx="172">
                  <c:v>3.5531</c:v>
                </c:pt>
                <c:pt idx="173">
                  <c:v>3.67966</c:v>
                </c:pt>
                <c:pt idx="174">
                  <c:v>3.68195</c:v>
                </c:pt>
                <c:pt idx="175">
                  <c:v>3.33686</c:v>
                </c:pt>
                <c:pt idx="176">
                  <c:v>3.66112</c:v>
                </c:pt>
                <c:pt idx="177">
                  <c:v>3.56526</c:v>
                </c:pt>
                <c:pt idx="178">
                  <c:v>3.9205</c:v>
                </c:pt>
                <c:pt idx="179">
                  <c:v>3.97087</c:v>
                </c:pt>
                <c:pt idx="180">
                  <c:v>4.02035</c:v>
                </c:pt>
                <c:pt idx="181">
                  <c:v>3.89921</c:v>
                </c:pt>
                <c:pt idx="182">
                  <c:v>5.01061</c:v>
                </c:pt>
                <c:pt idx="183">
                  <c:v>6.00271</c:v>
                </c:pt>
                <c:pt idx="184">
                  <c:v>6.10088</c:v>
                </c:pt>
                <c:pt idx="185">
                  <c:v>3.36088</c:v>
                </c:pt>
                <c:pt idx="186">
                  <c:v>3.37602</c:v>
                </c:pt>
                <c:pt idx="187">
                  <c:v>3.38716</c:v>
                </c:pt>
                <c:pt idx="188">
                  <c:v>3.39726</c:v>
                </c:pt>
                <c:pt idx="189">
                  <c:v>3.52419</c:v>
                </c:pt>
                <c:pt idx="190">
                  <c:v>3.57064</c:v>
                </c:pt>
                <c:pt idx="191">
                  <c:v>3.77178</c:v>
                </c:pt>
                <c:pt idx="192">
                  <c:v>3.90992</c:v>
                </c:pt>
                <c:pt idx="193">
                  <c:v>4.08998</c:v>
                </c:pt>
                <c:pt idx="194">
                  <c:v>4.78065</c:v>
                </c:pt>
                <c:pt idx="195">
                  <c:v>5.0218</c:v>
                </c:pt>
                <c:pt idx="196">
                  <c:v>2.30605</c:v>
                </c:pt>
                <c:pt idx="197">
                  <c:v>2.58232</c:v>
                </c:pt>
                <c:pt idx="198">
                  <c:v>3.44288</c:v>
                </c:pt>
                <c:pt idx="199">
                  <c:v>3.80385</c:v>
                </c:pt>
                <c:pt idx="200">
                  <c:v>4.34836</c:v>
                </c:pt>
                <c:pt idx="201">
                  <c:v>4.36091</c:v>
                </c:pt>
                <c:pt idx="202">
                  <c:v>4.34886</c:v>
                </c:pt>
                <c:pt idx="203">
                  <c:v>4.6877</c:v>
                </c:pt>
                <c:pt idx="204">
                  <c:v>4.77059</c:v>
                </c:pt>
                <c:pt idx="205">
                  <c:v>2.38302</c:v>
                </c:pt>
                <c:pt idx="206">
                  <c:v>2.5559</c:v>
                </c:pt>
                <c:pt idx="207">
                  <c:v>3.29282</c:v>
                </c:pt>
                <c:pt idx="208">
                  <c:v>3.42023</c:v>
                </c:pt>
                <c:pt idx="209">
                  <c:v>3.7829</c:v>
                </c:pt>
                <c:pt idx="210">
                  <c:v>3.914</c:v>
                </c:pt>
                <c:pt idx="211">
                  <c:v>4.19826</c:v>
                </c:pt>
                <c:pt idx="212">
                  <c:v>4.50476</c:v>
                </c:pt>
                <c:pt idx="213">
                  <c:v>4.67447</c:v>
                </c:pt>
                <c:pt idx="214">
                  <c:v>5.00231</c:v>
                </c:pt>
                <c:pt idx="215">
                  <c:v>1.81485</c:v>
                </c:pt>
                <c:pt idx="216">
                  <c:v>1.81517</c:v>
                </c:pt>
                <c:pt idx="217">
                  <c:v>1.85419</c:v>
                </c:pt>
                <c:pt idx="218">
                  <c:v>2.21607</c:v>
                </c:pt>
                <c:pt idx="219">
                  <c:v>2.62307</c:v>
                </c:pt>
                <c:pt idx="220">
                  <c:v>3.24861</c:v>
                </c:pt>
                <c:pt idx="221">
                  <c:v>3.31474</c:v>
                </c:pt>
                <c:pt idx="222">
                  <c:v>3.61819</c:v>
                </c:pt>
                <c:pt idx="223">
                  <c:v>4.43869</c:v>
                </c:pt>
                <c:pt idx="224">
                  <c:v>4.82817</c:v>
                </c:pt>
                <c:pt idx="225">
                  <c:v>1.46988</c:v>
                </c:pt>
                <c:pt idx="226">
                  <c:v>1.44682</c:v>
                </c:pt>
                <c:pt idx="227">
                  <c:v>1.42245</c:v>
                </c:pt>
                <c:pt idx="228">
                  <c:v>1.40802</c:v>
                </c:pt>
                <c:pt idx="229">
                  <c:v>1.84717</c:v>
                </c:pt>
                <c:pt idx="230">
                  <c:v>2.83453</c:v>
                </c:pt>
                <c:pt idx="231">
                  <c:v>3.2137</c:v>
                </c:pt>
                <c:pt idx="232">
                  <c:v>3.60083</c:v>
                </c:pt>
                <c:pt idx="233">
                  <c:v>3.84001</c:v>
                </c:pt>
                <c:pt idx="234">
                  <c:v>4.67664</c:v>
                </c:pt>
                <c:pt idx="235">
                  <c:v>5.06841</c:v>
                </c:pt>
                <c:pt idx="236">
                  <c:v>5.35144</c:v>
                </c:pt>
                <c:pt idx="237">
                  <c:v>1.3576</c:v>
                </c:pt>
                <c:pt idx="238">
                  <c:v>1.34531</c:v>
                </c:pt>
                <c:pt idx="239">
                  <c:v>1.33746</c:v>
                </c:pt>
                <c:pt idx="240">
                  <c:v>1.32944</c:v>
                </c:pt>
                <c:pt idx="241">
                  <c:v>1.716</c:v>
                </c:pt>
                <c:pt idx="242">
                  <c:v>2.34801</c:v>
                </c:pt>
                <c:pt idx="243">
                  <c:v>3.68163</c:v>
                </c:pt>
                <c:pt idx="244">
                  <c:v>3.88007</c:v>
                </c:pt>
                <c:pt idx="245">
                  <c:v>3.93961</c:v>
                </c:pt>
                <c:pt idx="246">
                  <c:v>4.07312</c:v>
                </c:pt>
                <c:pt idx="247">
                  <c:v>4.16426</c:v>
                </c:pt>
                <c:pt idx="248">
                  <c:v>4.33887</c:v>
                </c:pt>
                <c:pt idx="249">
                  <c:v>4.93811</c:v>
                </c:pt>
                <c:pt idx="250">
                  <c:v>1.36483</c:v>
                </c:pt>
                <c:pt idx="251">
                  <c:v>1.35289</c:v>
                </c:pt>
                <c:pt idx="252">
                  <c:v>1.3596</c:v>
                </c:pt>
                <c:pt idx="253">
                  <c:v>1.42568</c:v>
                </c:pt>
                <c:pt idx="254">
                  <c:v>1.47608</c:v>
                </c:pt>
                <c:pt idx="255">
                  <c:v>1.76231</c:v>
                </c:pt>
                <c:pt idx="256">
                  <c:v>2.03817</c:v>
                </c:pt>
                <c:pt idx="257">
                  <c:v>2.97096</c:v>
                </c:pt>
                <c:pt idx="258">
                  <c:v>3.32752</c:v>
                </c:pt>
                <c:pt idx="259">
                  <c:v>3.72262</c:v>
                </c:pt>
                <c:pt idx="260">
                  <c:v>4.62046</c:v>
                </c:pt>
                <c:pt idx="261">
                  <c:v>4.90443</c:v>
                </c:pt>
                <c:pt idx="262">
                  <c:v>5.39471</c:v>
                </c:pt>
                <c:pt idx="263">
                  <c:v>5.74179</c:v>
                </c:pt>
                <c:pt idx="264">
                  <c:v>1.16711</c:v>
                </c:pt>
                <c:pt idx="265">
                  <c:v>1.16711</c:v>
                </c:pt>
                <c:pt idx="266">
                  <c:v>1.36226</c:v>
                </c:pt>
                <c:pt idx="267">
                  <c:v>1.31788</c:v>
                </c:pt>
                <c:pt idx="268">
                  <c:v>1.49085</c:v>
                </c:pt>
                <c:pt idx="269">
                  <c:v>1.95247</c:v>
                </c:pt>
                <c:pt idx="270">
                  <c:v>2.12995</c:v>
                </c:pt>
                <c:pt idx="271">
                  <c:v>2.20664</c:v>
                </c:pt>
                <c:pt idx="272">
                  <c:v>2.75852</c:v>
                </c:pt>
                <c:pt idx="273">
                  <c:v>2.76384</c:v>
                </c:pt>
                <c:pt idx="274">
                  <c:v>3.14215</c:v>
                </c:pt>
                <c:pt idx="275">
                  <c:v>3.50739</c:v>
                </c:pt>
                <c:pt idx="276">
                  <c:v>4.90727</c:v>
                </c:pt>
                <c:pt idx="277">
                  <c:v>5.40504</c:v>
                </c:pt>
                <c:pt idx="278">
                  <c:v>5.48676</c:v>
                </c:pt>
              </c:numCache>
            </c:numRef>
          </c:xVal>
          <c:yVal>
            <c:numRef>
              <c:f>'(DOX_CTD - DOX_BOT) (2)'!$F$17:$F$295</c:f>
              <c:numCache>
                <c:formatCode>General</c:formatCode>
                <c:ptCount val="279"/>
                <c:pt idx="0">
                  <c:v>-0.231488</c:v>
                </c:pt>
                <c:pt idx="1">
                  <c:v>-0.233793</c:v>
                </c:pt>
                <c:pt idx="2">
                  <c:v>-0.15962</c:v>
                </c:pt>
                <c:pt idx="3">
                  <c:v>-0.181694</c:v>
                </c:pt>
                <c:pt idx="4">
                  <c:v>-0.280562</c:v>
                </c:pt>
                <c:pt idx="5">
                  <c:v>-0.381578</c:v>
                </c:pt>
                <c:pt idx="6">
                  <c:v>-0.458686</c:v>
                </c:pt>
                <c:pt idx="7">
                  <c:v>0.531107</c:v>
                </c:pt>
                <c:pt idx="8">
                  <c:v>-0.806957</c:v>
                </c:pt>
                <c:pt idx="9">
                  <c:v>-0.153074</c:v>
                </c:pt>
                <c:pt idx="10">
                  <c:v>-0.0647357</c:v>
                </c:pt>
                <c:pt idx="11">
                  <c:v>-0.136455</c:v>
                </c:pt>
                <c:pt idx="12">
                  <c:v>-0.18662</c:v>
                </c:pt>
                <c:pt idx="13">
                  <c:v>-0.234438</c:v>
                </c:pt>
                <c:pt idx="14">
                  <c:v>-0.218529</c:v>
                </c:pt>
                <c:pt idx="15">
                  <c:v>-0.306546</c:v>
                </c:pt>
                <c:pt idx="16">
                  <c:v>-0.262843</c:v>
                </c:pt>
                <c:pt idx="17">
                  <c:v>-0.216215</c:v>
                </c:pt>
                <c:pt idx="18">
                  <c:v>-0.231364</c:v>
                </c:pt>
                <c:pt idx="19">
                  <c:v>-0.227802</c:v>
                </c:pt>
                <c:pt idx="20">
                  <c:v>-0.334818</c:v>
                </c:pt>
                <c:pt idx="21">
                  <c:v>-0.259438</c:v>
                </c:pt>
                <c:pt idx="22">
                  <c:v>-0.249364</c:v>
                </c:pt>
                <c:pt idx="23">
                  <c:v>-0.168686</c:v>
                </c:pt>
                <c:pt idx="24">
                  <c:v>-0.163364</c:v>
                </c:pt>
                <c:pt idx="25">
                  <c:v>-0.174049</c:v>
                </c:pt>
                <c:pt idx="26">
                  <c:v>-0.197719</c:v>
                </c:pt>
                <c:pt idx="27">
                  <c:v>-0.17224</c:v>
                </c:pt>
                <c:pt idx="28">
                  <c:v>-0.178298</c:v>
                </c:pt>
                <c:pt idx="29">
                  <c:v>-0.192777</c:v>
                </c:pt>
                <c:pt idx="30">
                  <c:v>-0.22857</c:v>
                </c:pt>
                <c:pt idx="31">
                  <c:v>-0.216868</c:v>
                </c:pt>
                <c:pt idx="32">
                  <c:v>-0.338438</c:v>
                </c:pt>
                <c:pt idx="33">
                  <c:v>-0.344091</c:v>
                </c:pt>
                <c:pt idx="34">
                  <c:v>-0.41852</c:v>
                </c:pt>
                <c:pt idx="35">
                  <c:v>-0.454356</c:v>
                </c:pt>
                <c:pt idx="36">
                  <c:v>-0.396925</c:v>
                </c:pt>
                <c:pt idx="37">
                  <c:v>-0.246851</c:v>
                </c:pt>
                <c:pt idx="38">
                  <c:v>-0.344496</c:v>
                </c:pt>
                <c:pt idx="39">
                  <c:v>-0.328967</c:v>
                </c:pt>
                <c:pt idx="40">
                  <c:v>-0.25605</c:v>
                </c:pt>
                <c:pt idx="41">
                  <c:v>-0.272331</c:v>
                </c:pt>
                <c:pt idx="42">
                  <c:v>-0.234471</c:v>
                </c:pt>
                <c:pt idx="43">
                  <c:v>-0.215446</c:v>
                </c:pt>
                <c:pt idx="44">
                  <c:v>-0.594909</c:v>
                </c:pt>
                <c:pt idx="45">
                  <c:v>-0.284843</c:v>
                </c:pt>
                <c:pt idx="46">
                  <c:v>-0.27319</c:v>
                </c:pt>
                <c:pt idx="47">
                  <c:v>-0.240917</c:v>
                </c:pt>
                <c:pt idx="48">
                  <c:v>-0.350347</c:v>
                </c:pt>
                <c:pt idx="49">
                  <c:v>-0.220975</c:v>
                </c:pt>
                <c:pt idx="50">
                  <c:v>-0.159611</c:v>
                </c:pt>
                <c:pt idx="51">
                  <c:v>-0.257265</c:v>
                </c:pt>
                <c:pt idx="52">
                  <c:v>-0.236058</c:v>
                </c:pt>
                <c:pt idx="53">
                  <c:v>-0.238223</c:v>
                </c:pt>
                <c:pt idx="54">
                  <c:v>-0.27295</c:v>
                </c:pt>
                <c:pt idx="55">
                  <c:v>-0.233553</c:v>
                </c:pt>
                <c:pt idx="56">
                  <c:v>-0.207628</c:v>
                </c:pt>
                <c:pt idx="57">
                  <c:v>-0.439595</c:v>
                </c:pt>
                <c:pt idx="58">
                  <c:v>-0.234471</c:v>
                </c:pt>
                <c:pt idx="59">
                  <c:v>-0.227785</c:v>
                </c:pt>
                <c:pt idx="60">
                  <c:v>-0.242405</c:v>
                </c:pt>
                <c:pt idx="61">
                  <c:v>-0.243702</c:v>
                </c:pt>
                <c:pt idx="62">
                  <c:v>-0.623042</c:v>
                </c:pt>
                <c:pt idx="63">
                  <c:v>-0.293116</c:v>
                </c:pt>
                <c:pt idx="64">
                  <c:v>-0.354826</c:v>
                </c:pt>
                <c:pt idx="65">
                  <c:v>-0.397157</c:v>
                </c:pt>
                <c:pt idx="66">
                  <c:v>-0.190289</c:v>
                </c:pt>
                <c:pt idx="67">
                  <c:v>-0.164454</c:v>
                </c:pt>
                <c:pt idx="68">
                  <c:v>-0.185347</c:v>
                </c:pt>
                <c:pt idx="69">
                  <c:v>-0.305496</c:v>
                </c:pt>
                <c:pt idx="70">
                  <c:v>-0.196694</c:v>
                </c:pt>
                <c:pt idx="71">
                  <c:v>-0.249686</c:v>
                </c:pt>
                <c:pt idx="72">
                  <c:v>-0.249603</c:v>
                </c:pt>
                <c:pt idx="73">
                  <c:v>-0.22414</c:v>
                </c:pt>
                <c:pt idx="74">
                  <c:v>-0.337611</c:v>
                </c:pt>
                <c:pt idx="75">
                  <c:v>-0.198157</c:v>
                </c:pt>
                <c:pt idx="76">
                  <c:v>-0.269992</c:v>
                </c:pt>
                <c:pt idx="77">
                  <c:v>-0.291827</c:v>
                </c:pt>
                <c:pt idx="78">
                  <c:v>-0.214677</c:v>
                </c:pt>
                <c:pt idx="79">
                  <c:v>-0.304554</c:v>
                </c:pt>
                <c:pt idx="80">
                  <c:v>-0.359587</c:v>
                </c:pt>
                <c:pt idx="81">
                  <c:v>-0.635388</c:v>
                </c:pt>
                <c:pt idx="82">
                  <c:v>-0.261471</c:v>
                </c:pt>
                <c:pt idx="83">
                  <c:v>-0.22405</c:v>
                </c:pt>
                <c:pt idx="84">
                  <c:v>-0.385413</c:v>
                </c:pt>
                <c:pt idx="85">
                  <c:v>-0.358008</c:v>
                </c:pt>
                <c:pt idx="86">
                  <c:v>-0.283298</c:v>
                </c:pt>
                <c:pt idx="87">
                  <c:v>-0.344504</c:v>
                </c:pt>
                <c:pt idx="88">
                  <c:v>-0.416265</c:v>
                </c:pt>
                <c:pt idx="89">
                  <c:v>-0.417471</c:v>
                </c:pt>
                <c:pt idx="90">
                  <c:v>-0.229207</c:v>
                </c:pt>
                <c:pt idx="91">
                  <c:v>-0.202793</c:v>
                </c:pt>
                <c:pt idx="92">
                  <c:v>-0.112017</c:v>
                </c:pt>
                <c:pt idx="93">
                  <c:v>-0.163471</c:v>
                </c:pt>
                <c:pt idx="94">
                  <c:v>-0.35562</c:v>
                </c:pt>
                <c:pt idx="95">
                  <c:v>-0.436777</c:v>
                </c:pt>
                <c:pt idx="96">
                  <c:v>-0.544628</c:v>
                </c:pt>
                <c:pt idx="97">
                  <c:v>-0.358529</c:v>
                </c:pt>
                <c:pt idx="98">
                  <c:v>-0.226215</c:v>
                </c:pt>
                <c:pt idx="99">
                  <c:v>-0.36438</c:v>
                </c:pt>
                <c:pt idx="100">
                  <c:v>-0.198091</c:v>
                </c:pt>
                <c:pt idx="101">
                  <c:v>-0.21829</c:v>
                </c:pt>
                <c:pt idx="102">
                  <c:v>-0.486438</c:v>
                </c:pt>
                <c:pt idx="103">
                  <c:v>-0.207537</c:v>
                </c:pt>
                <c:pt idx="104">
                  <c:v>-0.201149</c:v>
                </c:pt>
                <c:pt idx="105">
                  <c:v>-0.229487</c:v>
                </c:pt>
                <c:pt idx="106">
                  <c:v>-0.244735</c:v>
                </c:pt>
                <c:pt idx="107">
                  <c:v>-0.325413</c:v>
                </c:pt>
                <c:pt idx="108">
                  <c:v>-0.391017</c:v>
                </c:pt>
                <c:pt idx="109">
                  <c:v>-0.314207</c:v>
                </c:pt>
                <c:pt idx="110">
                  <c:v>-0.389289</c:v>
                </c:pt>
                <c:pt idx="111">
                  <c:v>-0.549702</c:v>
                </c:pt>
                <c:pt idx="112">
                  <c:v>-0.226611</c:v>
                </c:pt>
                <c:pt idx="113">
                  <c:v>-0.245793</c:v>
                </c:pt>
                <c:pt idx="114">
                  <c:v>-0.12367</c:v>
                </c:pt>
                <c:pt idx="115">
                  <c:v>-0.217942</c:v>
                </c:pt>
                <c:pt idx="116">
                  <c:v>-0.226166</c:v>
                </c:pt>
                <c:pt idx="117">
                  <c:v>-0.310289</c:v>
                </c:pt>
                <c:pt idx="118">
                  <c:v>-0.405752</c:v>
                </c:pt>
                <c:pt idx="119">
                  <c:v>-0.260083</c:v>
                </c:pt>
                <c:pt idx="120">
                  <c:v>-0.292322</c:v>
                </c:pt>
                <c:pt idx="121">
                  <c:v>-0.21576</c:v>
                </c:pt>
                <c:pt idx="122">
                  <c:v>-0.17619</c:v>
                </c:pt>
                <c:pt idx="123">
                  <c:v>-0.400248</c:v>
                </c:pt>
                <c:pt idx="124">
                  <c:v>-0.238736</c:v>
                </c:pt>
                <c:pt idx="125">
                  <c:v>-0.414785</c:v>
                </c:pt>
                <c:pt idx="126">
                  <c:v>-0.592397</c:v>
                </c:pt>
                <c:pt idx="127">
                  <c:v>-0.514504</c:v>
                </c:pt>
                <c:pt idx="128">
                  <c:v>-0.286314</c:v>
                </c:pt>
                <c:pt idx="129">
                  <c:v>-0.284454</c:v>
                </c:pt>
                <c:pt idx="130">
                  <c:v>-0.188421</c:v>
                </c:pt>
                <c:pt idx="131">
                  <c:v>-0.228264</c:v>
                </c:pt>
                <c:pt idx="132">
                  <c:v>-0.41157</c:v>
                </c:pt>
                <c:pt idx="133">
                  <c:v>-0.276686</c:v>
                </c:pt>
                <c:pt idx="134">
                  <c:v>-0.165785</c:v>
                </c:pt>
                <c:pt idx="135">
                  <c:v>-0.0698018</c:v>
                </c:pt>
                <c:pt idx="136">
                  <c:v>-0.441942</c:v>
                </c:pt>
                <c:pt idx="137">
                  <c:v>-0.209636</c:v>
                </c:pt>
                <c:pt idx="138">
                  <c:v>0.17567</c:v>
                </c:pt>
                <c:pt idx="139">
                  <c:v>-0.21995</c:v>
                </c:pt>
                <c:pt idx="140">
                  <c:v>-0.515793</c:v>
                </c:pt>
                <c:pt idx="141">
                  <c:v>-0.31881</c:v>
                </c:pt>
                <c:pt idx="142">
                  <c:v>-0.0546694</c:v>
                </c:pt>
                <c:pt idx="143">
                  <c:v>-0.143967</c:v>
                </c:pt>
                <c:pt idx="144">
                  <c:v>-0.422504</c:v>
                </c:pt>
                <c:pt idx="145">
                  <c:v>-0.272546</c:v>
                </c:pt>
                <c:pt idx="146">
                  <c:v>-0.383562</c:v>
                </c:pt>
                <c:pt idx="147">
                  <c:v>-0.268645</c:v>
                </c:pt>
                <c:pt idx="148">
                  <c:v>-0.215992</c:v>
                </c:pt>
                <c:pt idx="149">
                  <c:v>-0.395108</c:v>
                </c:pt>
                <c:pt idx="150">
                  <c:v>0.0234466</c:v>
                </c:pt>
                <c:pt idx="151">
                  <c:v>-0.168727</c:v>
                </c:pt>
                <c:pt idx="152">
                  <c:v>-0.471611</c:v>
                </c:pt>
                <c:pt idx="153">
                  <c:v>-0.26038</c:v>
                </c:pt>
                <c:pt idx="154">
                  <c:v>-0.188421</c:v>
                </c:pt>
                <c:pt idx="155">
                  <c:v>-0.214198</c:v>
                </c:pt>
                <c:pt idx="156">
                  <c:v>-0.196793</c:v>
                </c:pt>
                <c:pt idx="157">
                  <c:v>-0.38576</c:v>
                </c:pt>
                <c:pt idx="158">
                  <c:v>-0.261347</c:v>
                </c:pt>
                <c:pt idx="159">
                  <c:v>-0.368818</c:v>
                </c:pt>
                <c:pt idx="160">
                  <c:v>-0.271397</c:v>
                </c:pt>
                <c:pt idx="161">
                  <c:v>-0.191298</c:v>
                </c:pt>
                <c:pt idx="162">
                  <c:v>-0.207322</c:v>
                </c:pt>
                <c:pt idx="163">
                  <c:v>-0.439297</c:v>
                </c:pt>
                <c:pt idx="164">
                  <c:v>-0.351157</c:v>
                </c:pt>
                <c:pt idx="165">
                  <c:v>-0.252876</c:v>
                </c:pt>
                <c:pt idx="166">
                  <c:v>0.0723224</c:v>
                </c:pt>
                <c:pt idx="167">
                  <c:v>-0.367901</c:v>
                </c:pt>
                <c:pt idx="168">
                  <c:v>-0.859794</c:v>
                </c:pt>
                <c:pt idx="169">
                  <c:v>-0.158752</c:v>
                </c:pt>
                <c:pt idx="170">
                  <c:v>-0.149537</c:v>
                </c:pt>
                <c:pt idx="171">
                  <c:v>-0.205562</c:v>
                </c:pt>
                <c:pt idx="172">
                  <c:v>-0.173901</c:v>
                </c:pt>
                <c:pt idx="173">
                  <c:v>-0.178339</c:v>
                </c:pt>
                <c:pt idx="174">
                  <c:v>-0.0360496</c:v>
                </c:pt>
                <c:pt idx="175">
                  <c:v>-0.16414</c:v>
                </c:pt>
                <c:pt idx="176">
                  <c:v>-0.191876</c:v>
                </c:pt>
                <c:pt idx="177">
                  <c:v>-0.239736</c:v>
                </c:pt>
                <c:pt idx="178">
                  <c:v>-0.196504</c:v>
                </c:pt>
                <c:pt idx="179">
                  <c:v>-0.218132</c:v>
                </c:pt>
                <c:pt idx="180">
                  <c:v>-0.218653</c:v>
                </c:pt>
                <c:pt idx="181">
                  <c:v>-0.220793</c:v>
                </c:pt>
                <c:pt idx="182">
                  <c:v>-0.223389</c:v>
                </c:pt>
                <c:pt idx="183">
                  <c:v>-0.336289</c:v>
                </c:pt>
                <c:pt idx="184">
                  <c:v>-0.347116</c:v>
                </c:pt>
                <c:pt idx="185">
                  <c:v>-0.294116</c:v>
                </c:pt>
                <c:pt idx="186">
                  <c:v>-0.200975</c:v>
                </c:pt>
                <c:pt idx="187">
                  <c:v>-0.190843</c:v>
                </c:pt>
                <c:pt idx="188">
                  <c:v>-0.172735</c:v>
                </c:pt>
                <c:pt idx="189">
                  <c:v>-0.17681</c:v>
                </c:pt>
                <c:pt idx="190">
                  <c:v>-0.236363</c:v>
                </c:pt>
                <c:pt idx="191">
                  <c:v>-0.258223</c:v>
                </c:pt>
                <c:pt idx="192">
                  <c:v>-0.183083</c:v>
                </c:pt>
                <c:pt idx="193">
                  <c:v>-0.252017</c:v>
                </c:pt>
                <c:pt idx="194">
                  <c:v>-0.147347</c:v>
                </c:pt>
                <c:pt idx="195">
                  <c:v>-0.483199</c:v>
                </c:pt>
                <c:pt idx="196">
                  <c:v>-0.402951</c:v>
                </c:pt>
                <c:pt idx="197">
                  <c:v>-0.120678</c:v>
                </c:pt>
                <c:pt idx="198">
                  <c:v>-0.265124</c:v>
                </c:pt>
                <c:pt idx="199">
                  <c:v>-0.334149</c:v>
                </c:pt>
                <c:pt idx="200">
                  <c:v>-0.346645</c:v>
                </c:pt>
                <c:pt idx="201">
                  <c:v>-0.381091</c:v>
                </c:pt>
                <c:pt idx="202">
                  <c:v>-0.36014</c:v>
                </c:pt>
                <c:pt idx="203">
                  <c:v>-0.437297</c:v>
                </c:pt>
                <c:pt idx="204">
                  <c:v>-0.417414</c:v>
                </c:pt>
                <c:pt idx="205">
                  <c:v>-0.137983</c:v>
                </c:pt>
                <c:pt idx="206">
                  <c:v>-0.161099</c:v>
                </c:pt>
                <c:pt idx="207">
                  <c:v>-0.221182</c:v>
                </c:pt>
                <c:pt idx="208">
                  <c:v>-0.185769</c:v>
                </c:pt>
                <c:pt idx="209">
                  <c:v>-0.230099</c:v>
                </c:pt>
                <c:pt idx="210">
                  <c:v>-0.279</c:v>
                </c:pt>
                <c:pt idx="211">
                  <c:v>-0.276735</c:v>
                </c:pt>
                <c:pt idx="212">
                  <c:v>-0.28724</c:v>
                </c:pt>
                <c:pt idx="213">
                  <c:v>-0.354529</c:v>
                </c:pt>
                <c:pt idx="214">
                  <c:v>-0.289694</c:v>
                </c:pt>
                <c:pt idx="215">
                  <c:v>-0.0311487</c:v>
                </c:pt>
                <c:pt idx="216">
                  <c:v>-0.0998347</c:v>
                </c:pt>
                <c:pt idx="217">
                  <c:v>-0.0528098</c:v>
                </c:pt>
                <c:pt idx="218">
                  <c:v>-0.0679255</c:v>
                </c:pt>
                <c:pt idx="219">
                  <c:v>-0.129926</c:v>
                </c:pt>
                <c:pt idx="220">
                  <c:v>-0.197389</c:v>
                </c:pt>
                <c:pt idx="221">
                  <c:v>-0.246256</c:v>
                </c:pt>
                <c:pt idx="222">
                  <c:v>-0.32781</c:v>
                </c:pt>
                <c:pt idx="223">
                  <c:v>-0.374314</c:v>
                </c:pt>
                <c:pt idx="224">
                  <c:v>-0.432827</c:v>
                </c:pt>
                <c:pt idx="225">
                  <c:v>-0.0411158</c:v>
                </c:pt>
                <c:pt idx="226">
                  <c:v>-0.0381819</c:v>
                </c:pt>
                <c:pt idx="227">
                  <c:v>-0.0725536</c:v>
                </c:pt>
                <c:pt idx="228">
                  <c:v>-0.0579752</c:v>
                </c:pt>
                <c:pt idx="229">
                  <c:v>-0.0598264</c:v>
                </c:pt>
                <c:pt idx="230">
                  <c:v>-0.101471</c:v>
                </c:pt>
                <c:pt idx="231">
                  <c:v>-0.371298</c:v>
                </c:pt>
                <c:pt idx="232">
                  <c:v>-0.434165</c:v>
                </c:pt>
                <c:pt idx="233">
                  <c:v>-0.651992</c:v>
                </c:pt>
                <c:pt idx="234">
                  <c:v>-0.442356</c:v>
                </c:pt>
                <c:pt idx="235">
                  <c:v>-0.286587</c:v>
                </c:pt>
                <c:pt idx="236">
                  <c:v>-0.330562</c:v>
                </c:pt>
                <c:pt idx="237">
                  <c:v>-0.0263966</c:v>
                </c:pt>
                <c:pt idx="238">
                  <c:v>-0.119686</c:v>
                </c:pt>
                <c:pt idx="239">
                  <c:v>-0.0435373</c:v>
                </c:pt>
                <c:pt idx="240">
                  <c:v>-0.570562</c:v>
                </c:pt>
                <c:pt idx="241">
                  <c:v>-0.0559999</c:v>
                </c:pt>
                <c:pt idx="242">
                  <c:v>-0.239992</c:v>
                </c:pt>
                <c:pt idx="243">
                  <c:v>-0.147372</c:v>
                </c:pt>
                <c:pt idx="244">
                  <c:v>-0.193925</c:v>
                </c:pt>
                <c:pt idx="245">
                  <c:v>-0.282389</c:v>
                </c:pt>
                <c:pt idx="246">
                  <c:v>-0.316884</c:v>
                </c:pt>
                <c:pt idx="247">
                  <c:v>-0.597736</c:v>
                </c:pt>
                <c:pt idx="248">
                  <c:v>-0.334132</c:v>
                </c:pt>
                <c:pt idx="249">
                  <c:v>-0.492893</c:v>
                </c:pt>
                <c:pt idx="250">
                  <c:v>-0.0531735</c:v>
                </c:pt>
                <c:pt idx="251">
                  <c:v>-0.0661075</c:v>
                </c:pt>
                <c:pt idx="252">
                  <c:v>-0.0814049</c:v>
                </c:pt>
                <c:pt idx="253">
                  <c:v>-0.0333223</c:v>
                </c:pt>
                <c:pt idx="254">
                  <c:v>-0.0479175</c:v>
                </c:pt>
                <c:pt idx="255">
                  <c:v>-0.0746859</c:v>
                </c:pt>
                <c:pt idx="256">
                  <c:v>-0.195835</c:v>
                </c:pt>
                <c:pt idx="257">
                  <c:v>-0.113041</c:v>
                </c:pt>
                <c:pt idx="258">
                  <c:v>-0.164479</c:v>
                </c:pt>
                <c:pt idx="259">
                  <c:v>-0.15338</c:v>
                </c:pt>
                <c:pt idx="260">
                  <c:v>-0.038537</c:v>
                </c:pt>
                <c:pt idx="261">
                  <c:v>-0.29257</c:v>
                </c:pt>
                <c:pt idx="262">
                  <c:v>-0.64329</c:v>
                </c:pt>
                <c:pt idx="263">
                  <c:v>-0.416206</c:v>
                </c:pt>
                <c:pt idx="264">
                  <c:v>-0.153893</c:v>
                </c:pt>
                <c:pt idx="265">
                  <c:v>-0.0518925</c:v>
                </c:pt>
                <c:pt idx="266">
                  <c:v>-0.188736</c:v>
                </c:pt>
                <c:pt idx="267">
                  <c:v>-0.576124</c:v>
                </c:pt>
                <c:pt idx="268">
                  <c:v>-0.0671487</c:v>
                </c:pt>
                <c:pt idx="269">
                  <c:v>-0.105529</c:v>
                </c:pt>
                <c:pt idx="270">
                  <c:v>-0.179049</c:v>
                </c:pt>
                <c:pt idx="271">
                  <c:v>-0.136355</c:v>
                </c:pt>
                <c:pt idx="272">
                  <c:v>-0.248479</c:v>
                </c:pt>
                <c:pt idx="273">
                  <c:v>-0.663157</c:v>
                </c:pt>
                <c:pt idx="274">
                  <c:v>-0.362851</c:v>
                </c:pt>
                <c:pt idx="275">
                  <c:v>-0.497612</c:v>
                </c:pt>
                <c:pt idx="276">
                  <c:v>-0.809727</c:v>
                </c:pt>
                <c:pt idx="277">
                  <c:v>-0.447959</c:v>
                </c:pt>
                <c:pt idx="278">
                  <c:v>-0.925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.01"/>
            <c:dispRSqr val="0"/>
            <c:dispEq val="1"/>
          </c:trendline>
          <c:xVal>
            <c:numRef>
              <c:f>'(DOX_CTD - DOX_BOT) (2)'!$J$17:$J$281</c:f>
              <c:numCache>
                <c:formatCode>General</c:formatCode>
                <c:ptCount val="265"/>
                <c:pt idx="0">
                  <c:v>2.28351</c:v>
                </c:pt>
                <c:pt idx="1">
                  <c:v>3.37821</c:v>
                </c:pt>
                <c:pt idx="2">
                  <c:v>4.50138</c:v>
                </c:pt>
                <c:pt idx="3">
                  <c:v>5.10231</c:v>
                </c:pt>
                <c:pt idx="4">
                  <c:v>5.19244</c:v>
                </c:pt>
                <c:pt idx="5">
                  <c:v>5.57442</c:v>
                </c:pt>
                <c:pt idx="6">
                  <c:v>6.97331</c:v>
                </c:pt>
                <c:pt idx="7">
                  <c:v>3.08193</c:v>
                </c:pt>
                <c:pt idx="8">
                  <c:v>3.24426</c:v>
                </c:pt>
                <c:pt idx="9">
                  <c:v>3.48355</c:v>
                </c:pt>
                <c:pt idx="10">
                  <c:v>3.59538</c:v>
                </c:pt>
                <c:pt idx="11">
                  <c:v>3.74056</c:v>
                </c:pt>
                <c:pt idx="12">
                  <c:v>3.78347</c:v>
                </c:pt>
                <c:pt idx="13">
                  <c:v>3.92045</c:v>
                </c:pt>
                <c:pt idx="14">
                  <c:v>4.23016</c:v>
                </c:pt>
                <c:pt idx="15">
                  <c:v>4.32278</c:v>
                </c:pt>
                <c:pt idx="16">
                  <c:v>4.37064</c:v>
                </c:pt>
                <c:pt idx="17">
                  <c:v>4.6602</c:v>
                </c:pt>
                <c:pt idx="18">
                  <c:v>4.77518</c:v>
                </c:pt>
                <c:pt idx="19">
                  <c:v>4.82456</c:v>
                </c:pt>
                <c:pt idx="20">
                  <c:v>4.82264</c:v>
                </c:pt>
                <c:pt idx="21">
                  <c:v>3.22731</c:v>
                </c:pt>
                <c:pt idx="22">
                  <c:v>3.24664</c:v>
                </c:pt>
                <c:pt idx="23">
                  <c:v>3.39295</c:v>
                </c:pt>
                <c:pt idx="24">
                  <c:v>3.46728</c:v>
                </c:pt>
                <c:pt idx="25">
                  <c:v>3.54176</c:v>
                </c:pt>
                <c:pt idx="26">
                  <c:v>3.6587</c:v>
                </c:pt>
                <c:pt idx="27">
                  <c:v>3.89222</c:v>
                </c:pt>
                <c:pt idx="28">
                  <c:v>4.18443</c:v>
                </c:pt>
                <c:pt idx="29">
                  <c:v>4.65113</c:v>
                </c:pt>
                <c:pt idx="30">
                  <c:v>4.90256</c:v>
                </c:pt>
                <c:pt idx="31">
                  <c:v>5.04491</c:v>
                </c:pt>
                <c:pt idx="32">
                  <c:v>5.39148</c:v>
                </c:pt>
                <c:pt idx="33">
                  <c:v>5.49164</c:v>
                </c:pt>
                <c:pt idx="34">
                  <c:v>6.12507</c:v>
                </c:pt>
                <c:pt idx="35">
                  <c:v>3.88615</c:v>
                </c:pt>
                <c:pt idx="36">
                  <c:v>3.9465</c:v>
                </c:pt>
                <c:pt idx="37">
                  <c:v>4.02203</c:v>
                </c:pt>
                <c:pt idx="38">
                  <c:v>3.98595</c:v>
                </c:pt>
                <c:pt idx="39">
                  <c:v>4.08167</c:v>
                </c:pt>
                <c:pt idx="40">
                  <c:v>3.88953</c:v>
                </c:pt>
                <c:pt idx="41">
                  <c:v>3.92055</c:v>
                </c:pt>
                <c:pt idx="42">
                  <c:v>4.51416</c:v>
                </c:pt>
                <c:pt idx="43">
                  <c:v>5.15681</c:v>
                </c:pt>
                <c:pt idx="44">
                  <c:v>5.56308</c:v>
                </c:pt>
                <c:pt idx="45">
                  <c:v>6.09165</c:v>
                </c:pt>
                <c:pt idx="46">
                  <c:v>3.64002</c:v>
                </c:pt>
                <c:pt idx="47">
                  <c:v>3.66439</c:v>
                </c:pt>
                <c:pt idx="48">
                  <c:v>3.80774</c:v>
                </c:pt>
                <c:pt idx="49">
                  <c:v>3.90294</c:v>
                </c:pt>
                <c:pt idx="50">
                  <c:v>3.93778</c:v>
                </c:pt>
                <c:pt idx="51">
                  <c:v>3.97905</c:v>
                </c:pt>
                <c:pt idx="52">
                  <c:v>4.03045</c:v>
                </c:pt>
                <c:pt idx="53">
                  <c:v>4.05137</c:v>
                </c:pt>
                <c:pt idx="54">
                  <c:v>4.0654</c:v>
                </c:pt>
                <c:pt idx="55">
                  <c:v>4.11653</c:v>
                </c:pt>
                <c:pt idx="56">
                  <c:v>4.13822</c:v>
                </c:pt>
                <c:pt idx="57">
                  <c:v>4.3006</c:v>
                </c:pt>
                <c:pt idx="58">
                  <c:v>4.6243</c:v>
                </c:pt>
                <c:pt idx="59">
                  <c:v>5.04096</c:v>
                </c:pt>
                <c:pt idx="60">
                  <c:v>6.05088</c:v>
                </c:pt>
                <c:pt idx="61">
                  <c:v>6.93717</c:v>
                </c:pt>
                <c:pt idx="62">
                  <c:v>3.61971</c:v>
                </c:pt>
                <c:pt idx="63">
                  <c:v>3.74055</c:v>
                </c:pt>
                <c:pt idx="64">
                  <c:v>3.77665</c:v>
                </c:pt>
                <c:pt idx="65">
                  <c:v>3.8475</c:v>
                </c:pt>
                <c:pt idx="66">
                  <c:v>3.92831</c:v>
                </c:pt>
                <c:pt idx="67">
                  <c:v>3.98931</c:v>
                </c:pt>
                <c:pt idx="68">
                  <c:v>4.0624</c:v>
                </c:pt>
                <c:pt idx="69">
                  <c:v>3.91986</c:v>
                </c:pt>
                <c:pt idx="70">
                  <c:v>3.72339</c:v>
                </c:pt>
                <c:pt idx="71">
                  <c:v>4.11984</c:v>
                </c:pt>
                <c:pt idx="72">
                  <c:v>4.35901</c:v>
                </c:pt>
                <c:pt idx="73">
                  <c:v>4.63917</c:v>
                </c:pt>
                <c:pt idx="74">
                  <c:v>5.30832</c:v>
                </c:pt>
                <c:pt idx="75">
                  <c:v>6.06845</c:v>
                </c:pt>
                <c:pt idx="76">
                  <c:v>6.54241</c:v>
                </c:pt>
                <c:pt idx="77">
                  <c:v>6.72961</c:v>
                </c:pt>
                <c:pt idx="78">
                  <c:v>3.65853</c:v>
                </c:pt>
                <c:pt idx="79">
                  <c:v>3.77495</c:v>
                </c:pt>
                <c:pt idx="80">
                  <c:v>3.76059</c:v>
                </c:pt>
                <c:pt idx="81">
                  <c:v>3.86699</c:v>
                </c:pt>
                <c:pt idx="82">
                  <c:v>3.9397</c:v>
                </c:pt>
                <c:pt idx="83">
                  <c:v>3.9425</c:v>
                </c:pt>
                <c:pt idx="84">
                  <c:v>4.03474</c:v>
                </c:pt>
                <c:pt idx="85">
                  <c:v>4.19153</c:v>
                </c:pt>
                <c:pt idx="86">
                  <c:v>3.73679</c:v>
                </c:pt>
                <c:pt idx="87">
                  <c:v>3.65621</c:v>
                </c:pt>
                <c:pt idx="88">
                  <c:v>3.94098</c:v>
                </c:pt>
                <c:pt idx="89">
                  <c:v>5.15253</c:v>
                </c:pt>
                <c:pt idx="90">
                  <c:v>6.14538</c:v>
                </c:pt>
                <c:pt idx="91">
                  <c:v>6.41122</c:v>
                </c:pt>
                <c:pt idx="92">
                  <c:v>6.43637</c:v>
                </c:pt>
                <c:pt idx="93">
                  <c:v>3.31147</c:v>
                </c:pt>
                <c:pt idx="94">
                  <c:v>3.44978</c:v>
                </c:pt>
                <c:pt idx="95">
                  <c:v>3.78962</c:v>
                </c:pt>
                <c:pt idx="96">
                  <c:v>3.88091</c:v>
                </c:pt>
                <c:pt idx="97">
                  <c:v>3.93671</c:v>
                </c:pt>
                <c:pt idx="98">
                  <c:v>4.02556</c:v>
                </c:pt>
                <c:pt idx="99">
                  <c:v>4.09546</c:v>
                </c:pt>
                <c:pt idx="100">
                  <c:v>4.04685</c:v>
                </c:pt>
                <c:pt idx="101">
                  <c:v>3.74551</c:v>
                </c:pt>
                <c:pt idx="102">
                  <c:v>3.92626</c:v>
                </c:pt>
                <c:pt idx="103">
                  <c:v>4.32259</c:v>
                </c:pt>
                <c:pt idx="104">
                  <c:v>4.67898</c:v>
                </c:pt>
                <c:pt idx="105">
                  <c:v>4.66679</c:v>
                </c:pt>
                <c:pt idx="106">
                  <c:v>6.10571</c:v>
                </c:pt>
                <c:pt idx="107">
                  <c:v>6.1233</c:v>
                </c:pt>
                <c:pt idx="108">
                  <c:v>3.13639</c:v>
                </c:pt>
                <c:pt idx="109">
                  <c:v>3.06421</c:v>
                </c:pt>
                <c:pt idx="110">
                  <c:v>3.26333</c:v>
                </c:pt>
                <c:pt idx="111">
                  <c:v>3.49406</c:v>
                </c:pt>
                <c:pt idx="112">
                  <c:v>3.85083</c:v>
                </c:pt>
                <c:pt idx="113">
                  <c:v>3.97171</c:v>
                </c:pt>
                <c:pt idx="114">
                  <c:v>4.00725</c:v>
                </c:pt>
                <c:pt idx="115">
                  <c:v>4.10792</c:v>
                </c:pt>
                <c:pt idx="116">
                  <c:v>4.03068</c:v>
                </c:pt>
                <c:pt idx="117">
                  <c:v>3.70224</c:v>
                </c:pt>
                <c:pt idx="118">
                  <c:v>3.83681</c:v>
                </c:pt>
                <c:pt idx="119">
                  <c:v>4.07975</c:v>
                </c:pt>
                <c:pt idx="120">
                  <c:v>4.11426</c:v>
                </c:pt>
                <c:pt idx="121">
                  <c:v>4.82821</c:v>
                </c:pt>
                <c:pt idx="122">
                  <c:v>5.4346</c:v>
                </c:pt>
                <c:pt idx="123">
                  <c:v>5.9745</c:v>
                </c:pt>
                <c:pt idx="124">
                  <c:v>3.62969</c:v>
                </c:pt>
                <c:pt idx="125">
                  <c:v>3.73155</c:v>
                </c:pt>
                <c:pt idx="126">
                  <c:v>3.95258</c:v>
                </c:pt>
                <c:pt idx="127">
                  <c:v>4.02374</c:v>
                </c:pt>
                <c:pt idx="128">
                  <c:v>4.10843</c:v>
                </c:pt>
                <c:pt idx="129">
                  <c:v>3.98931</c:v>
                </c:pt>
                <c:pt idx="130">
                  <c:v>3.74621</c:v>
                </c:pt>
                <c:pt idx="131">
                  <c:v>4.1192</c:v>
                </c:pt>
                <c:pt idx="132">
                  <c:v>4.00606</c:v>
                </c:pt>
                <c:pt idx="133">
                  <c:v>4.04936</c:v>
                </c:pt>
                <c:pt idx="134">
                  <c:v>5.54505</c:v>
                </c:pt>
                <c:pt idx="135">
                  <c:v>5.82121</c:v>
                </c:pt>
                <c:pt idx="136">
                  <c:v>2.45119</c:v>
                </c:pt>
                <c:pt idx="137">
                  <c:v>2.67933</c:v>
                </c:pt>
                <c:pt idx="138">
                  <c:v>3.77103</c:v>
                </c:pt>
                <c:pt idx="139">
                  <c:v>3.7305</c:v>
                </c:pt>
                <c:pt idx="140">
                  <c:v>3.59445</c:v>
                </c:pt>
                <c:pt idx="141">
                  <c:v>3.76344</c:v>
                </c:pt>
                <c:pt idx="142">
                  <c:v>4.10636</c:v>
                </c:pt>
                <c:pt idx="143">
                  <c:v>4.34701</c:v>
                </c:pt>
                <c:pt idx="144">
                  <c:v>4.06989</c:v>
                </c:pt>
                <c:pt idx="145">
                  <c:v>5.67927</c:v>
                </c:pt>
                <c:pt idx="146">
                  <c:v>6.19939</c:v>
                </c:pt>
                <c:pt idx="147">
                  <c:v>3.11962</c:v>
                </c:pt>
                <c:pt idx="148">
                  <c:v>3.19658</c:v>
                </c:pt>
                <c:pt idx="149">
                  <c:v>3.2488</c:v>
                </c:pt>
                <c:pt idx="150">
                  <c:v>3.36321</c:v>
                </c:pt>
                <c:pt idx="151">
                  <c:v>3.50624</c:v>
                </c:pt>
                <c:pt idx="152">
                  <c:v>3.54165</c:v>
                </c:pt>
                <c:pt idx="153">
                  <c:v>3.68218</c:v>
                </c:pt>
                <c:pt idx="154">
                  <c:v>3.8006</c:v>
                </c:pt>
                <c:pt idx="155">
                  <c:v>3.3967</c:v>
                </c:pt>
                <c:pt idx="156">
                  <c:v>3.58968</c:v>
                </c:pt>
                <c:pt idx="157">
                  <c:v>3.6537</c:v>
                </c:pt>
                <c:pt idx="158">
                  <c:v>3.71184</c:v>
                </c:pt>
                <c:pt idx="159">
                  <c:v>4.05212</c:v>
                </c:pt>
                <c:pt idx="160">
                  <c:v>6.3991</c:v>
                </c:pt>
                <c:pt idx="161">
                  <c:v>3.02525</c:v>
                </c:pt>
                <c:pt idx="162">
                  <c:v>3.06546</c:v>
                </c:pt>
                <c:pt idx="163">
                  <c:v>3.29644</c:v>
                </c:pt>
                <c:pt idx="164">
                  <c:v>3.5531</c:v>
                </c:pt>
                <c:pt idx="165">
                  <c:v>3.67966</c:v>
                </c:pt>
                <c:pt idx="166">
                  <c:v>3.68195</c:v>
                </c:pt>
                <c:pt idx="167">
                  <c:v>3.33686</c:v>
                </c:pt>
                <c:pt idx="168">
                  <c:v>3.66112</c:v>
                </c:pt>
                <c:pt idx="169">
                  <c:v>3.56526</c:v>
                </c:pt>
                <c:pt idx="170">
                  <c:v>3.9205</c:v>
                </c:pt>
                <c:pt idx="171">
                  <c:v>3.97087</c:v>
                </c:pt>
                <c:pt idx="172">
                  <c:v>4.02035</c:v>
                </c:pt>
                <c:pt idx="173">
                  <c:v>3.89921</c:v>
                </c:pt>
                <c:pt idx="174">
                  <c:v>5.01061</c:v>
                </c:pt>
                <c:pt idx="175">
                  <c:v>6.00271</c:v>
                </c:pt>
                <c:pt idx="176">
                  <c:v>6.10088</c:v>
                </c:pt>
                <c:pt idx="177">
                  <c:v>3.36088</c:v>
                </c:pt>
                <c:pt idx="178">
                  <c:v>3.37602</c:v>
                </c:pt>
                <c:pt idx="179">
                  <c:v>3.38716</c:v>
                </c:pt>
                <c:pt idx="180">
                  <c:v>3.39726</c:v>
                </c:pt>
                <c:pt idx="181">
                  <c:v>3.52419</c:v>
                </c:pt>
                <c:pt idx="182">
                  <c:v>3.57064</c:v>
                </c:pt>
                <c:pt idx="183">
                  <c:v>3.77178</c:v>
                </c:pt>
                <c:pt idx="184">
                  <c:v>3.90992</c:v>
                </c:pt>
                <c:pt idx="185">
                  <c:v>4.08998</c:v>
                </c:pt>
                <c:pt idx="186">
                  <c:v>4.78065</c:v>
                </c:pt>
                <c:pt idx="187">
                  <c:v>5.0218</c:v>
                </c:pt>
                <c:pt idx="188">
                  <c:v>2.30605</c:v>
                </c:pt>
                <c:pt idx="189">
                  <c:v>2.58232</c:v>
                </c:pt>
                <c:pt idx="190">
                  <c:v>3.44288</c:v>
                </c:pt>
                <c:pt idx="191">
                  <c:v>3.80385</c:v>
                </c:pt>
                <c:pt idx="192">
                  <c:v>4.34836</c:v>
                </c:pt>
                <c:pt idx="193">
                  <c:v>4.36091</c:v>
                </c:pt>
                <c:pt idx="194">
                  <c:v>4.34886</c:v>
                </c:pt>
                <c:pt idx="195">
                  <c:v>4.6877</c:v>
                </c:pt>
                <c:pt idx="196">
                  <c:v>4.77059</c:v>
                </c:pt>
                <c:pt idx="197">
                  <c:v>2.38302</c:v>
                </c:pt>
                <c:pt idx="198">
                  <c:v>2.5559</c:v>
                </c:pt>
                <c:pt idx="199">
                  <c:v>3.29282</c:v>
                </c:pt>
                <c:pt idx="200">
                  <c:v>3.42023</c:v>
                </c:pt>
                <c:pt idx="201">
                  <c:v>3.7829</c:v>
                </c:pt>
                <c:pt idx="202">
                  <c:v>3.914</c:v>
                </c:pt>
                <c:pt idx="203">
                  <c:v>4.19826</c:v>
                </c:pt>
                <c:pt idx="204">
                  <c:v>4.50476</c:v>
                </c:pt>
                <c:pt idx="205">
                  <c:v>4.67447</c:v>
                </c:pt>
                <c:pt idx="206">
                  <c:v>5.00231</c:v>
                </c:pt>
                <c:pt idx="207">
                  <c:v>1.81485</c:v>
                </c:pt>
                <c:pt idx="208">
                  <c:v>1.81517</c:v>
                </c:pt>
                <c:pt idx="209">
                  <c:v>1.85419</c:v>
                </c:pt>
                <c:pt idx="210">
                  <c:v>2.21607</c:v>
                </c:pt>
                <c:pt idx="211">
                  <c:v>2.62307</c:v>
                </c:pt>
                <c:pt idx="212">
                  <c:v>3.24861</c:v>
                </c:pt>
                <c:pt idx="213">
                  <c:v>3.31474</c:v>
                </c:pt>
                <c:pt idx="214">
                  <c:v>3.61819</c:v>
                </c:pt>
                <c:pt idx="215">
                  <c:v>4.43869</c:v>
                </c:pt>
                <c:pt idx="216">
                  <c:v>4.82817</c:v>
                </c:pt>
                <c:pt idx="217">
                  <c:v>1.46988</c:v>
                </c:pt>
                <c:pt idx="218">
                  <c:v>1.44682</c:v>
                </c:pt>
                <c:pt idx="219">
                  <c:v>1.42245</c:v>
                </c:pt>
                <c:pt idx="220">
                  <c:v>1.40802</c:v>
                </c:pt>
                <c:pt idx="221">
                  <c:v>1.84717</c:v>
                </c:pt>
                <c:pt idx="222">
                  <c:v>2.83453</c:v>
                </c:pt>
                <c:pt idx="223">
                  <c:v>3.2137</c:v>
                </c:pt>
                <c:pt idx="224">
                  <c:v>3.60083</c:v>
                </c:pt>
                <c:pt idx="225">
                  <c:v>4.67664</c:v>
                </c:pt>
                <c:pt idx="226">
                  <c:v>5.06841</c:v>
                </c:pt>
                <c:pt idx="227">
                  <c:v>5.35144</c:v>
                </c:pt>
                <c:pt idx="228">
                  <c:v>1.3576</c:v>
                </c:pt>
                <c:pt idx="229">
                  <c:v>1.34531</c:v>
                </c:pt>
                <c:pt idx="230">
                  <c:v>1.33746</c:v>
                </c:pt>
                <c:pt idx="231">
                  <c:v>1.716</c:v>
                </c:pt>
                <c:pt idx="232">
                  <c:v>2.34801</c:v>
                </c:pt>
                <c:pt idx="233">
                  <c:v>3.68163</c:v>
                </c:pt>
                <c:pt idx="234">
                  <c:v>3.88007</c:v>
                </c:pt>
                <c:pt idx="235">
                  <c:v>3.93961</c:v>
                </c:pt>
                <c:pt idx="236">
                  <c:v>4.07312</c:v>
                </c:pt>
                <c:pt idx="237">
                  <c:v>4.33887</c:v>
                </c:pt>
                <c:pt idx="238">
                  <c:v>4.93811</c:v>
                </c:pt>
                <c:pt idx="239">
                  <c:v>1.36483</c:v>
                </c:pt>
                <c:pt idx="240">
                  <c:v>1.35289</c:v>
                </c:pt>
                <c:pt idx="241">
                  <c:v>1.3596</c:v>
                </c:pt>
                <c:pt idx="242">
                  <c:v>1.42568</c:v>
                </c:pt>
                <c:pt idx="243">
                  <c:v>1.47608</c:v>
                </c:pt>
                <c:pt idx="244">
                  <c:v>1.76231</c:v>
                </c:pt>
                <c:pt idx="245">
                  <c:v>2.03817</c:v>
                </c:pt>
                <c:pt idx="246">
                  <c:v>2.97096</c:v>
                </c:pt>
                <c:pt idx="247">
                  <c:v>3.32752</c:v>
                </c:pt>
                <c:pt idx="248">
                  <c:v>3.72262</c:v>
                </c:pt>
                <c:pt idx="249">
                  <c:v>4.62046</c:v>
                </c:pt>
                <c:pt idx="250">
                  <c:v>4.90443</c:v>
                </c:pt>
                <c:pt idx="251">
                  <c:v>5.39471</c:v>
                </c:pt>
                <c:pt idx="252">
                  <c:v>5.74179</c:v>
                </c:pt>
                <c:pt idx="253">
                  <c:v>1.16711</c:v>
                </c:pt>
                <c:pt idx="254">
                  <c:v>1.16711</c:v>
                </c:pt>
                <c:pt idx="255">
                  <c:v>1.36226</c:v>
                </c:pt>
                <c:pt idx="256">
                  <c:v>1.49085</c:v>
                </c:pt>
                <c:pt idx="257">
                  <c:v>1.95247</c:v>
                </c:pt>
                <c:pt idx="258">
                  <c:v>2.12995</c:v>
                </c:pt>
                <c:pt idx="259">
                  <c:v>2.20664</c:v>
                </c:pt>
                <c:pt idx="260">
                  <c:v>2.75852</c:v>
                </c:pt>
                <c:pt idx="261">
                  <c:v>3.14215</c:v>
                </c:pt>
                <c:pt idx="262">
                  <c:v>3.50739</c:v>
                </c:pt>
                <c:pt idx="263">
                  <c:v>5.40504</c:v>
                </c:pt>
              </c:numCache>
            </c:numRef>
          </c:xVal>
          <c:yVal>
            <c:numRef>
              <c:f>'(DOX_CTD - DOX_BOT) (2)'!$K$17:$K$281</c:f>
              <c:numCache>
                <c:formatCode>General</c:formatCode>
                <c:ptCount val="265"/>
                <c:pt idx="0">
                  <c:v>-0.231488</c:v>
                </c:pt>
                <c:pt idx="1">
                  <c:v>-0.233793</c:v>
                </c:pt>
                <c:pt idx="2">
                  <c:v>-0.15962</c:v>
                </c:pt>
                <c:pt idx="3">
                  <c:v>-0.181694</c:v>
                </c:pt>
                <c:pt idx="4">
                  <c:v>-0.280562</c:v>
                </c:pt>
                <c:pt idx="5">
                  <c:v>-0.381578</c:v>
                </c:pt>
                <c:pt idx="6">
                  <c:v>-0.458686</c:v>
                </c:pt>
                <c:pt idx="7">
                  <c:v>-0.153074</c:v>
                </c:pt>
                <c:pt idx="8">
                  <c:v>-0.0647357</c:v>
                </c:pt>
                <c:pt idx="9">
                  <c:v>-0.136455</c:v>
                </c:pt>
                <c:pt idx="10">
                  <c:v>-0.18662</c:v>
                </c:pt>
                <c:pt idx="11">
                  <c:v>-0.234438</c:v>
                </c:pt>
                <c:pt idx="12">
                  <c:v>-0.218529</c:v>
                </c:pt>
                <c:pt idx="13">
                  <c:v>-0.306546</c:v>
                </c:pt>
                <c:pt idx="14">
                  <c:v>-0.262843</c:v>
                </c:pt>
                <c:pt idx="15">
                  <c:v>-0.216215</c:v>
                </c:pt>
                <c:pt idx="16">
                  <c:v>-0.231364</c:v>
                </c:pt>
                <c:pt idx="17">
                  <c:v>-0.227802</c:v>
                </c:pt>
                <c:pt idx="18">
                  <c:v>-0.334818</c:v>
                </c:pt>
                <c:pt idx="19">
                  <c:v>-0.259438</c:v>
                </c:pt>
                <c:pt idx="20">
                  <c:v>-0.249364</c:v>
                </c:pt>
                <c:pt idx="21">
                  <c:v>-0.168686</c:v>
                </c:pt>
                <c:pt idx="22">
                  <c:v>-0.163364</c:v>
                </c:pt>
                <c:pt idx="23">
                  <c:v>-0.174049</c:v>
                </c:pt>
                <c:pt idx="24">
                  <c:v>-0.197719</c:v>
                </c:pt>
                <c:pt idx="25">
                  <c:v>-0.17224</c:v>
                </c:pt>
                <c:pt idx="26">
                  <c:v>-0.178298</c:v>
                </c:pt>
                <c:pt idx="27">
                  <c:v>-0.192777</c:v>
                </c:pt>
                <c:pt idx="28">
                  <c:v>-0.22857</c:v>
                </c:pt>
                <c:pt idx="29">
                  <c:v>-0.216868</c:v>
                </c:pt>
                <c:pt idx="30">
                  <c:v>-0.338438</c:v>
                </c:pt>
                <c:pt idx="31">
                  <c:v>-0.344091</c:v>
                </c:pt>
                <c:pt idx="32">
                  <c:v>-0.41852</c:v>
                </c:pt>
                <c:pt idx="33">
                  <c:v>-0.454356</c:v>
                </c:pt>
                <c:pt idx="34">
                  <c:v>-0.396925</c:v>
                </c:pt>
                <c:pt idx="35">
                  <c:v>-0.246851</c:v>
                </c:pt>
                <c:pt idx="36">
                  <c:v>-0.344496</c:v>
                </c:pt>
                <c:pt idx="37">
                  <c:v>-0.328967</c:v>
                </c:pt>
                <c:pt idx="38">
                  <c:v>-0.25605</c:v>
                </c:pt>
                <c:pt idx="39">
                  <c:v>-0.272331</c:v>
                </c:pt>
                <c:pt idx="40">
                  <c:v>-0.234471</c:v>
                </c:pt>
                <c:pt idx="41">
                  <c:v>-0.215446</c:v>
                </c:pt>
                <c:pt idx="42">
                  <c:v>-0.284843</c:v>
                </c:pt>
                <c:pt idx="43">
                  <c:v>-0.27319</c:v>
                </c:pt>
                <c:pt idx="44">
                  <c:v>-0.240917</c:v>
                </c:pt>
                <c:pt idx="45">
                  <c:v>-0.350347</c:v>
                </c:pt>
                <c:pt idx="46">
                  <c:v>-0.220975</c:v>
                </c:pt>
                <c:pt idx="47">
                  <c:v>-0.159611</c:v>
                </c:pt>
                <c:pt idx="48">
                  <c:v>-0.257265</c:v>
                </c:pt>
                <c:pt idx="49">
                  <c:v>-0.236058</c:v>
                </c:pt>
                <c:pt idx="50">
                  <c:v>-0.238223</c:v>
                </c:pt>
                <c:pt idx="51">
                  <c:v>-0.27295</c:v>
                </c:pt>
                <c:pt idx="52">
                  <c:v>-0.233553</c:v>
                </c:pt>
                <c:pt idx="53">
                  <c:v>-0.207628</c:v>
                </c:pt>
                <c:pt idx="54">
                  <c:v>-0.439595</c:v>
                </c:pt>
                <c:pt idx="55">
                  <c:v>-0.234471</c:v>
                </c:pt>
                <c:pt idx="56">
                  <c:v>-0.227785</c:v>
                </c:pt>
                <c:pt idx="57">
                  <c:v>-0.242405</c:v>
                </c:pt>
                <c:pt idx="58">
                  <c:v>-0.243702</c:v>
                </c:pt>
                <c:pt idx="59">
                  <c:v>-0.623042</c:v>
                </c:pt>
                <c:pt idx="60">
                  <c:v>-0.293116</c:v>
                </c:pt>
                <c:pt idx="61">
                  <c:v>-0.354826</c:v>
                </c:pt>
                <c:pt idx="62">
                  <c:v>-0.190289</c:v>
                </c:pt>
                <c:pt idx="63">
                  <c:v>-0.164454</c:v>
                </c:pt>
                <c:pt idx="64">
                  <c:v>-0.185347</c:v>
                </c:pt>
                <c:pt idx="65">
                  <c:v>-0.305496</c:v>
                </c:pt>
                <c:pt idx="66">
                  <c:v>-0.196694</c:v>
                </c:pt>
                <c:pt idx="67">
                  <c:v>-0.249686</c:v>
                </c:pt>
                <c:pt idx="68">
                  <c:v>-0.249603</c:v>
                </c:pt>
                <c:pt idx="69">
                  <c:v>-0.22414</c:v>
                </c:pt>
                <c:pt idx="70">
                  <c:v>-0.337611</c:v>
                </c:pt>
                <c:pt idx="71">
                  <c:v>-0.198157</c:v>
                </c:pt>
                <c:pt idx="72">
                  <c:v>-0.269992</c:v>
                </c:pt>
                <c:pt idx="73">
                  <c:v>-0.291827</c:v>
                </c:pt>
                <c:pt idx="74">
                  <c:v>-0.214677</c:v>
                </c:pt>
                <c:pt idx="75">
                  <c:v>-0.304554</c:v>
                </c:pt>
                <c:pt idx="76">
                  <c:v>-0.359587</c:v>
                </c:pt>
                <c:pt idx="77">
                  <c:v>-0.635388</c:v>
                </c:pt>
                <c:pt idx="78">
                  <c:v>-0.261471</c:v>
                </c:pt>
                <c:pt idx="79">
                  <c:v>-0.22405</c:v>
                </c:pt>
                <c:pt idx="80">
                  <c:v>-0.385413</c:v>
                </c:pt>
                <c:pt idx="81">
                  <c:v>-0.358008</c:v>
                </c:pt>
                <c:pt idx="82">
                  <c:v>-0.283298</c:v>
                </c:pt>
                <c:pt idx="83">
                  <c:v>-0.344504</c:v>
                </c:pt>
                <c:pt idx="84">
                  <c:v>-0.416265</c:v>
                </c:pt>
                <c:pt idx="85">
                  <c:v>-0.417471</c:v>
                </c:pt>
                <c:pt idx="86">
                  <c:v>-0.229207</c:v>
                </c:pt>
                <c:pt idx="87">
                  <c:v>-0.202793</c:v>
                </c:pt>
                <c:pt idx="88">
                  <c:v>-0.112017</c:v>
                </c:pt>
                <c:pt idx="89">
                  <c:v>-0.163471</c:v>
                </c:pt>
                <c:pt idx="90">
                  <c:v>-0.35562</c:v>
                </c:pt>
                <c:pt idx="91">
                  <c:v>-0.436777</c:v>
                </c:pt>
                <c:pt idx="92">
                  <c:v>-0.544628</c:v>
                </c:pt>
                <c:pt idx="93">
                  <c:v>-0.358529</c:v>
                </c:pt>
                <c:pt idx="94">
                  <c:v>-0.226215</c:v>
                </c:pt>
                <c:pt idx="95">
                  <c:v>-0.36438</c:v>
                </c:pt>
                <c:pt idx="96">
                  <c:v>-0.198091</c:v>
                </c:pt>
                <c:pt idx="97">
                  <c:v>-0.21829</c:v>
                </c:pt>
                <c:pt idx="98">
                  <c:v>-0.486438</c:v>
                </c:pt>
                <c:pt idx="99">
                  <c:v>-0.207537</c:v>
                </c:pt>
                <c:pt idx="100">
                  <c:v>-0.201149</c:v>
                </c:pt>
                <c:pt idx="101">
                  <c:v>-0.229487</c:v>
                </c:pt>
                <c:pt idx="102">
                  <c:v>-0.244735</c:v>
                </c:pt>
                <c:pt idx="103">
                  <c:v>-0.325413</c:v>
                </c:pt>
                <c:pt idx="104">
                  <c:v>-0.391017</c:v>
                </c:pt>
                <c:pt idx="105">
                  <c:v>-0.314207</c:v>
                </c:pt>
                <c:pt idx="106">
                  <c:v>-0.389289</c:v>
                </c:pt>
                <c:pt idx="107">
                  <c:v>-0.549702</c:v>
                </c:pt>
                <c:pt idx="108">
                  <c:v>-0.226611</c:v>
                </c:pt>
                <c:pt idx="109">
                  <c:v>-0.245793</c:v>
                </c:pt>
                <c:pt idx="110">
                  <c:v>-0.12367</c:v>
                </c:pt>
                <c:pt idx="111">
                  <c:v>-0.217942</c:v>
                </c:pt>
                <c:pt idx="112">
                  <c:v>-0.226166</c:v>
                </c:pt>
                <c:pt idx="113">
                  <c:v>-0.310289</c:v>
                </c:pt>
                <c:pt idx="114">
                  <c:v>-0.405752</c:v>
                </c:pt>
                <c:pt idx="115">
                  <c:v>-0.260083</c:v>
                </c:pt>
                <c:pt idx="116">
                  <c:v>-0.292322</c:v>
                </c:pt>
                <c:pt idx="117">
                  <c:v>-0.21576</c:v>
                </c:pt>
                <c:pt idx="118">
                  <c:v>-0.17619</c:v>
                </c:pt>
                <c:pt idx="119">
                  <c:v>-0.400248</c:v>
                </c:pt>
                <c:pt idx="120">
                  <c:v>-0.238736</c:v>
                </c:pt>
                <c:pt idx="121">
                  <c:v>-0.414785</c:v>
                </c:pt>
                <c:pt idx="122">
                  <c:v>-0.592397</c:v>
                </c:pt>
                <c:pt idx="123">
                  <c:v>-0.514504</c:v>
                </c:pt>
                <c:pt idx="124">
                  <c:v>-0.286314</c:v>
                </c:pt>
                <c:pt idx="125">
                  <c:v>-0.284454</c:v>
                </c:pt>
                <c:pt idx="126">
                  <c:v>-0.188421</c:v>
                </c:pt>
                <c:pt idx="127">
                  <c:v>-0.228264</c:v>
                </c:pt>
                <c:pt idx="128">
                  <c:v>-0.41157</c:v>
                </c:pt>
                <c:pt idx="129">
                  <c:v>-0.276686</c:v>
                </c:pt>
                <c:pt idx="130">
                  <c:v>-0.165785</c:v>
                </c:pt>
                <c:pt idx="131">
                  <c:v>-0.0698018</c:v>
                </c:pt>
                <c:pt idx="132">
                  <c:v>-0.441942</c:v>
                </c:pt>
                <c:pt idx="133">
                  <c:v>-0.209636</c:v>
                </c:pt>
                <c:pt idx="134">
                  <c:v>-0.21995</c:v>
                </c:pt>
                <c:pt idx="135">
                  <c:v>-0.515793</c:v>
                </c:pt>
                <c:pt idx="136">
                  <c:v>-0.31881</c:v>
                </c:pt>
                <c:pt idx="137">
                  <c:v>-0.0546694</c:v>
                </c:pt>
                <c:pt idx="138">
                  <c:v>-0.143967</c:v>
                </c:pt>
                <c:pt idx="139">
                  <c:v>-0.422504</c:v>
                </c:pt>
                <c:pt idx="140">
                  <c:v>-0.272546</c:v>
                </c:pt>
                <c:pt idx="141">
                  <c:v>-0.383562</c:v>
                </c:pt>
                <c:pt idx="142">
                  <c:v>-0.268645</c:v>
                </c:pt>
                <c:pt idx="143">
                  <c:v>-0.215992</c:v>
                </c:pt>
                <c:pt idx="144">
                  <c:v>-0.395108</c:v>
                </c:pt>
                <c:pt idx="145">
                  <c:v>-0.168727</c:v>
                </c:pt>
                <c:pt idx="146">
                  <c:v>-0.471611</c:v>
                </c:pt>
                <c:pt idx="147">
                  <c:v>-0.26038</c:v>
                </c:pt>
                <c:pt idx="148">
                  <c:v>-0.188421</c:v>
                </c:pt>
                <c:pt idx="149">
                  <c:v>-0.214198</c:v>
                </c:pt>
                <c:pt idx="150">
                  <c:v>-0.196793</c:v>
                </c:pt>
                <c:pt idx="151">
                  <c:v>-0.38576</c:v>
                </c:pt>
                <c:pt idx="152">
                  <c:v>-0.261347</c:v>
                </c:pt>
                <c:pt idx="153">
                  <c:v>-0.368818</c:v>
                </c:pt>
                <c:pt idx="154">
                  <c:v>-0.271397</c:v>
                </c:pt>
                <c:pt idx="155">
                  <c:v>-0.191298</c:v>
                </c:pt>
                <c:pt idx="156">
                  <c:v>-0.207322</c:v>
                </c:pt>
                <c:pt idx="157">
                  <c:v>-0.439297</c:v>
                </c:pt>
                <c:pt idx="158">
                  <c:v>-0.351157</c:v>
                </c:pt>
                <c:pt idx="159">
                  <c:v>-0.252876</c:v>
                </c:pt>
                <c:pt idx="160">
                  <c:v>-0.367901</c:v>
                </c:pt>
                <c:pt idx="161">
                  <c:v>-0.158752</c:v>
                </c:pt>
                <c:pt idx="162">
                  <c:v>-0.149537</c:v>
                </c:pt>
                <c:pt idx="163">
                  <c:v>-0.205562</c:v>
                </c:pt>
                <c:pt idx="164">
                  <c:v>-0.173901</c:v>
                </c:pt>
                <c:pt idx="165">
                  <c:v>-0.178339</c:v>
                </c:pt>
                <c:pt idx="166">
                  <c:v>-0.0360496</c:v>
                </c:pt>
                <c:pt idx="167">
                  <c:v>-0.16414</c:v>
                </c:pt>
                <c:pt idx="168">
                  <c:v>-0.191876</c:v>
                </c:pt>
                <c:pt idx="169">
                  <c:v>-0.239736</c:v>
                </c:pt>
                <c:pt idx="170">
                  <c:v>-0.196504</c:v>
                </c:pt>
                <c:pt idx="171">
                  <c:v>-0.218132</c:v>
                </c:pt>
                <c:pt idx="172">
                  <c:v>-0.218653</c:v>
                </c:pt>
                <c:pt idx="173">
                  <c:v>-0.220793</c:v>
                </c:pt>
                <c:pt idx="174">
                  <c:v>-0.223389</c:v>
                </c:pt>
                <c:pt idx="175">
                  <c:v>-0.336289</c:v>
                </c:pt>
                <c:pt idx="176">
                  <c:v>-0.347116</c:v>
                </c:pt>
                <c:pt idx="177">
                  <c:v>-0.294116</c:v>
                </c:pt>
                <c:pt idx="178">
                  <c:v>-0.200975</c:v>
                </c:pt>
                <c:pt idx="179">
                  <c:v>-0.190843</c:v>
                </c:pt>
                <c:pt idx="180">
                  <c:v>-0.172735</c:v>
                </c:pt>
                <c:pt idx="181">
                  <c:v>-0.17681</c:v>
                </c:pt>
                <c:pt idx="182">
                  <c:v>-0.236363</c:v>
                </c:pt>
                <c:pt idx="183">
                  <c:v>-0.258223</c:v>
                </c:pt>
                <c:pt idx="184">
                  <c:v>-0.183083</c:v>
                </c:pt>
                <c:pt idx="185">
                  <c:v>-0.252017</c:v>
                </c:pt>
                <c:pt idx="186">
                  <c:v>-0.147347</c:v>
                </c:pt>
                <c:pt idx="187">
                  <c:v>-0.483199</c:v>
                </c:pt>
                <c:pt idx="188">
                  <c:v>-0.402951</c:v>
                </c:pt>
                <c:pt idx="189">
                  <c:v>-0.120678</c:v>
                </c:pt>
                <c:pt idx="190">
                  <c:v>-0.265124</c:v>
                </c:pt>
                <c:pt idx="191">
                  <c:v>-0.334149</c:v>
                </c:pt>
                <c:pt idx="192">
                  <c:v>-0.346645</c:v>
                </c:pt>
                <c:pt idx="193">
                  <c:v>-0.381091</c:v>
                </c:pt>
                <c:pt idx="194">
                  <c:v>-0.36014</c:v>
                </c:pt>
                <c:pt idx="195">
                  <c:v>-0.437297</c:v>
                </c:pt>
                <c:pt idx="196">
                  <c:v>-0.417414</c:v>
                </c:pt>
                <c:pt idx="197">
                  <c:v>-0.137983</c:v>
                </c:pt>
                <c:pt idx="198">
                  <c:v>-0.161099</c:v>
                </c:pt>
                <c:pt idx="199">
                  <c:v>-0.221182</c:v>
                </c:pt>
                <c:pt idx="200">
                  <c:v>-0.185769</c:v>
                </c:pt>
                <c:pt idx="201">
                  <c:v>-0.230099</c:v>
                </c:pt>
                <c:pt idx="202">
                  <c:v>-0.279</c:v>
                </c:pt>
                <c:pt idx="203">
                  <c:v>-0.276735</c:v>
                </c:pt>
                <c:pt idx="204">
                  <c:v>-0.28724</c:v>
                </c:pt>
                <c:pt idx="205">
                  <c:v>-0.354529</c:v>
                </c:pt>
                <c:pt idx="206">
                  <c:v>-0.289694</c:v>
                </c:pt>
                <c:pt idx="207">
                  <c:v>-0.0311487</c:v>
                </c:pt>
                <c:pt idx="208">
                  <c:v>-0.0998347</c:v>
                </c:pt>
                <c:pt idx="209">
                  <c:v>-0.0528098</c:v>
                </c:pt>
                <c:pt idx="210">
                  <c:v>-0.0679255</c:v>
                </c:pt>
                <c:pt idx="211">
                  <c:v>-0.129926</c:v>
                </c:pt>
                <c:pt idx="212">
                  <c:v>-0.197389</c:v>
                </c:pt>
                <c:pt idx="213">
                  <c:v>-0.246256</c:v>
                </c:pt>
                <c:pt idx="214">
                  <c:v>-0.32781</c:v>
                </c:pt>
                <c:pt idx="215">
                  <c:v>-0.374314</c:v>
                </c:pt>
                <c:pt idx="216">
                  <c:v>-0.432827</c:v>
                </c:pt>
                <c:pt idx="217">
                  <c:v>-0.0411158</c:v>
                </c:pt>
                <c:pt idx="218">
                  <c:v>-0.0381819</c:v>
                </c:pt>
                <c:pt idx="219">
                  <c:v>-0.0725536</c:v>
                </c:pt>
                <c:pt idx="220">
                  <c:v>-0.0579752</c:v>
                </c:pt>
                <c:pt idx="221">
                  <c:v>-0.0598264</c:v>
                </c:pt>
                <c:pt idx="222">
                  <c:v>-0.101471</c:v>
                </c:pt>
                <c:pt idx="223">
                  <c:v>-0.371298</c:v>
                </c:pt>
                <c:pt idx="224">
                  <c:v>-0.434165</c:v>
                </c:pt>
                <c:pt idx="225">
                  <c:v>-0.442356</c:v>
                </c:pt>
                <c:pt idx="226">
                  <c:v>-0.286587</c:v>
                </c:pt>
                <c:pt idx="227">
                  <c:v>-0.330562</c:v>
                </c:pt>
                <c:pt idx="228">
                  <c:v>-0.0263966</c:v>
                </c:pt>
                <c:pt idx="229">
                  <c:v>-0.119686</c:v>
                </c:pt>
                <c:pt idx="230">
                  <c:v>-0.0435373</c:v>
                </c:pt>
                <c:pt idx="231">
                  <c:v>-0.0559999</c:v>
                </c:pt>
                <c:pt idx="232">
                  <c:v>-0.239992</c:v>
                </c:pt>
                <c:pt idx="233">
                  <c:v>-0.147372</c:v>
                </c:pt>
                <c:pt idx="234">
                  <c:v>-0.193925</c:v>
                </c:pt>
                <c:pt idx="235">
                  <c:v>-0.282389</c:v>
                </c:pt>
                <c:pt idx="236">
                  <c:v>-0.316884</c:v>
                </c:pt>
                <c:pt idx="237">
                  <c:v>-0.334132</c:v>
                </c:pt>
                <c:pt idx="238">
                  <c:v>-0.492893</c:v>
                </c:pt>
                <c:pt idx="239">
                  <c:v>-0.0531735</c:v>
                </c:pt>
                <c:pt idx="240">
                  <c:v>-0.0661075</c:v>
                </c:pt>
                <c:pt idx="241">
                  <c:v>-0.0814049</c:v>
                </c:pt>
                <c:pt idx="242">
                  <c:v>-0.0333223</c:v>
                </c:pt>
                <c:pt idx="243">
                  <c:v>-0.0479175</c:v>
                </c:pt>
                <c:pt idx="244">
                  <c:v>-0.0746859</c:v>
                </c:pt>
                <c:pt idx="245">
                  <c:v>-0.195835</c:v>
                </c:pt>
                <c:pt idx="246">
                  <c:v>-0.113041</c:v>
                </c:pt>
                <c:pt idx="247">
                  <c:v>-0.164479</c:v>
                </c:pt>
                <c:pt idx="248">
                  <c:v>-0.15338</c:v>
                </c:pt>
                <c:pt idx="249">
                  <c:v>-0.038537</c:v>
                </c:pt>
                <c:pt idx="250">
                  <c:v>-0.29257</c:v>
                </c:pt>
                <c:pt idx="251">
                  <c:v>-0.64329</c:v>
                </c:pt>
                <c:pt idx="252">
                  <c:v>-0.416206</c:v>
                </c:pt>
                <c:pt idx="253">
                  <c:v>-0.153893</c:v>
                </c:pt>
                <c:pt idx="254">
                  <c:v>-0.0518925</c:v>
                </c:pt>
                <c:pt idx="255">
                  <c:v>-0.188736</c:v>
                </c:pt>
                <c:pt idx="256">
                  <c:v>-0.0671487</c:v>
                </c:pt>
                <c:pt idx="257">
                  <c:v>-0.105529</c:v>
                </c:pt>
                <c:pt idx="258">
                  <c:v>-0.179049</c:v>
                </c:pt>
                <c:pt idx="259">
                  <c:v>-0.136355</c:v>
                </c:pt>
                <c:pt idx="260">
                  <c:v>-0.248479</c:v>
                </c:pt>
                <c:pt idx="261">
                  <c:v>-0.362851</c:v>
                </c:pt>
                <c:pt idx="262">
                  <c:v>-0.497612</c:v>
                </c:pt>
                <c:pt idx="263">
                  <c:v>-0.447959</c:v>
                </c:pt>
              </c:numCache>
            </c:numRef>
          </c:yVal>
          <c:smooth val="0"/>
        </c:ser>
        <c:axId val="39553866"/>
        <c:axId val="77616500"/>
      </c:scatterChart>
      <c:valAx>
        <c:axId val="39553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16500"/>
        <c:crossesAt val="0"/>
        <c:crossBetween val="midCat"/>
      </c:valAx>
      <c:valAx>
        <c:axId val="776165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538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D$17:$D$44</c:f>
              <c:numCache>
                <c:formatCode>General</c:formatCode>
                <c:ptCount val="28"/>
                <c:pt idx="0">
                  <c:v>1.3576</c:v>
                </c:pt>
                <c:pt idx="1">
                  <c:v>1.34531</c:v>
                </c:pt>
                <c:pt idx="2">
                  <c:v>1.33746</c:v>
                </c:pt>
                <c:pt idx="3">
                  <c:v>1.32944</c:v>
                </c:pt>
                <c:pt idx="4">
                  <c:v>1.716</c:v>
                </c:pt>
                <c:pt idx="5">
                  <c:v>2.34801</c:v>
                </c:pt>
                <c:pt idx="6">
                  <c:v>3.68163</c:v>
                </c:pt>
                <c:pt idx="7">
                  <c:v>3.88007</c:v>
                </c:pt>
                <c:pt idx="8">
                  <c:v>3.93961</c:v>
                </c:pt>
                <c:pt idx="9">
                  <c:v>4.07312</c:v>
                </c:pt>
                <c:pt idx="10">
                  <c:v>4.16426</c:v>
                </c:pt>
                <c:pt idx="11">
                  <c:v>4.33887</c:v>
                </c:pt>
                <c:pt idx="12">
                  <c:v>4.93811</c:v>
                </c:pt>
                <c:pt idx="13">
                  <c:v>1.16711</c:v>
                </c:pt>
                <c:pt idx="14">
                  <c:v>1.16711</c:v>
                </c:pt>
                <c:pt idx="15">
                  <c:v>1.36226</c:v>
                </c:pt>
                <c:pt idx="16">
                  <c:v>1.31788</c:v>
                </c:pt>
                <c:pt idx="17">
                  <c:v>1.49085</c:v>
                </c:pt>
                <c:pt idx="18">
                  <c:v>1.95247</c:v>
                </c:pt>
                <c:pt idx="19">
                  <c:v>2.12995</c:v>
                </c:pt>
                <c:pt idx="20">
                  <c:v>2.20664</c:v>
                </c:pt>
                <c:pt idx="21">
                  <c:v>2.75852</c:v>
                </c:pt>
                <c:pt idx="22">
                  <c:v>2.76384</c:v>
                </c:pt>
                <c:pt idx="23">
                  <c:v>3.14215</c:v>
                </c:pt>
                <c:pt idx="24">
                  <c:v>3.50739</c:v>
                </c:pt>
                <c:pt idx="25">
                  <c:v>4.90727</c:v>
                </c:pt>
                <c:pt idx="26">
                  <c:v>5.40504</c:v>
                </c:pt>
                <c:pt idx="27">
                  <c:v>5.48676</c:v>
                </c:pt>
              </c:numCache>
            </c:numRef>
          </c:xVal>
          <c:yVal>
            <c:numRef>
              <c:f>'(DOX_CTD - DOX_BOT) (3)'!$F$17:$F$44</c:f>
              <c:numCache>
                <c:formatCode>General</c:formatCode>
                <c:ptCount val="28"/>
                <c:pt idx="0">
                  <c:v>-0.0263966</c:v>
                </c:pt>
                <c:pt idx="1">
                  <c:v>-0.119686</c:v>
                </c:pt>
                <c:pt idx="2">
                  <c:v>-0.0435373</c:v>
                </c:pt>
                <c:pt idx="3">
                  <c:v>-0.570562</c:v>
                </c:pt>
                <c:pt idx="4">
                  <c:v>-0.0559999</c:v>
                </c:pt>
                <c:pt idx="5">
                  <c:v>-0.239992</c:v>
                </c:pt>
                <c:pt idx="6">
                  <c:v>-0.147372</c:v>
                </c:pt>
                <c:pt idx="7">
                  <c:v>-0.193925</c:v>
                </c:pt>
                <c:pt idx="8">
                  <c:v>-0.282389</c:v>
                </c:pt>
                <c:pt idx="9">
                  <c:v>-0.316884</c:v>
                </c:pt>
                <c:pt idx="10">
                  <c:v>-0.597736</c:v>
                </c:pt>
                <c:pt idx="11">
                  <c:v>-0.334132</c:v>
                </c:pt>
                <c:pt idx="12">
                  <c:v>-0.492893</c:v>
                </c:pt>
                <c:pt idx="13">
                  <c:v>-0.153893</c:v>
                </c:pt>
                <c:pt idx="14">
                  <c:v>-0.0518925</c:v>
                </c:pt>
                <c:pt idx="15">
                  <c:v>-0.188736</c:v>
                </c:pt>
                <c:pt idx="16">
                  <c:v>-0.576124</c:v>
                </c:pt>
                <c:pt idx="17">
                  <c:v>-0.0671487</c:v>
                </c:pt>
                <c:pt idx="18">
                  <c:v>-0.105529</c:v>
                </c:pt>
                <c:pt idx="19">
                  <c:v>-0.179049</c:v>
                </c:pt>
                <c:pt idx="20">
                  <c:v>-0.136355</c:v>
                </c:pt>
                <c:pt idx="21">
                  <c:v>-0.248479</c:v>
                </c:pt>
                <c:pt idx="22">
                  <c:v>-0.663157</c:v>
                </c:pt>
                <c:pt idx="23">
                  <c:v>-0.362851</c:v>
                </c:pt>
                <c:pt idx="24">
                  <c:v>-0.497612</c:v>
                </c:pt>
                <c:pt idx="25">
                  <c:v>-0.809727</c:v>
                </c:pt>
                <c:pt idx="26">
                  <c:v>-0.447959</c:v>
                </c:pt>
                <c:pt idx="27">
                  <c:v>-0.925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(DOX_CTD - DOX_BOT) (3)'!$J$17:$J$44</c:f>
              <c:numCache>
                <c:formatCode>General</c:formatCode>
                <c:ptCount val="28"/>
                <c:pt idx="0">
                  <c:v>1.3576</c:v>
                </c:pt>
                <c:pt idx="1">
                  <c:v>1.34531</c:v>
                </c:pt>
                <c:pt idx="2">
                  <c:v>1.33746</c:v>
                </c:pt>
                <c:pt idx="3">
                  <c:v>1.716</c:v>
                </c:pt>
                <c:pt idx="4">
                  <c:v>2.34801</c:v>
                </c:pt>
                <c:pt idx="5">
                  <c:v>3.68163</c:v>
                </c:pt>
                <c:pt idx="6">
                  <c:v>3.88007</c:v>
                </c:pt>
                <c:pt idx="7">
                  <c:v>3.93961</c:v>
                </c:pt>
                <c:pt idx="8">
                  <c:v>4.07312</c:v>
                </c:pt>
                <c:pt idx="9">
                  <c:v>4.16426</c:v>
                </c:pt>
                <c:pt idx="10">
                  <c:v>4.33887</c:v>
                </c:pt>
                <c:pt idx="11">
                  <c:v>4.93811</c:v>
                </c:pt>
                <c:pt idx="12">
                  <c:v>1.16711</c:v>
                </c:pt>
                <c:pt idx="13">
                  <c:v>1.16711</c:v>
                </c:pt>
                <c:pt idx="14">
                  <c:v>1.36226</c:v>
                </c:pt>
                <c:pt idx="15">
                  <c:v>1.49085</c:v>
                </c:pt>
                <c:pt idx="16">
                  <c:v>1.95247</c:v>
                </c:pt>
                <c:pt idx="17">
                  <c:v>2.12995</c:v>
                </c:pt>
                <c:pt idx="18">
                  <c:v>2.20664</c:v>
                </c:pt>
                <c:pt idx="19">
                  <c:v>2.75852</c:v>
                </c:pt>
                <c:pt idx="20">
                  <c:v>3.14215</c:v>
                </c:pt>
                <c:pt idx="21">
                  <c:v>3.50739</c:v>
                </c:pt>
                <c:pt idx="22">
                  <c:v>4.90727</c:v>
                </c:pt>
                <c:pt idx="23">
                  <c:v>5.40504</c:v>
                </c:pt>
              </c:numCache>
            </c:numRef>
          </c:xVal>
          <c:yVal>
            <c:numRef>
              <c:f>'(DOX_CTD - DOX_BOT) (3)'!$K$17:$K$44</c:f>
              <c:numCache>
                <c:formatCode>General</c:formatCode>
                <c:ptCount val="28"/>
                <c:pt idx="0">
                  <c:v>-0.0263966</c:v>
                </c:pt>
                <c:pt idx="1">
                  <c:v>-0.119686</c:v>
                </c:pt>
                <c:pt idx="2">
                  <c:v>-0.0435373</c:v>
                </c:pt>
                <c:pt idx="3">
                  <c:v>-0.0559999</c:v>
                </c:pt>
                <c:pt idx="4">
                  <c:v>-0.239992</c:v>
                </c:pt>
                <c:pt idx="5">
                  <c:v>-0.147372</c:v>
                </c:pt>
                <c:pt idx="6">
                  <c:v>-0.193925</c:v>
                </c:pt>
                <c:pt idx="7">
                  <c:v>-0.282389</c:v>
                </c:pt>
                <c:pt idx="8">
                  <c:v>-0.316884</c:v>
                </c:pt>
                <c:pt idx="9">
                  <c:v>-0.597736</c:v>
                </c:pt>
                <c:pt idx="10">
                  <c:v>-0.334132</c:v>
                </c:pt>
                <c:pt idx="11">
                  <c:v>-0.492893</c:v>
                </c:pt>
                <c:pt idx="12">
                  <c:v>-0.153893</c:v>
                </c:pt>
                <c:pt idx="13">
                  <c:v>-0.0518925</c:v>
                </c:pt>
                <c:pt idx="14">
                  <c:v>-0.188736</c:v>
                </c:pt>
                <c:pt idx="15">
                  <c:v>-0.0671487</c:v>
                </c:pt>
                <c:pt idx="16">
                  <c:v>-0.105529</c:v>
                </c:pt>
                <c:pt idx="17">
                  <c:v>-0.179049</c:v>
                </c:pt>
                <c:pt idx="18">
                  <c:v>-0.136355</c:v>
                </c:pt>
                <c:pt idx="19">
                  <c:v>-0.248479</c:v>
                </c:pt>
                <c:pt idx="20">
                  <c:v>-0.362851</c:v>
                </c:pt>
                <c:pt idx="21">
                  <c:v>-0.497612</c:v>
                </c:pt>
                <c:pt idx="22">
                  <c:v>-0.809727</c:v>
                </c:pt>
                <c:pt idx="23">
                  <c:v>-0.447959</c:v>
                </c:pt>
              </c:numCache>
            </c:numRef>
          </c:yVal>
          <c:smooth val="0"/>
        </c:ser>
        <c:axId val="69859249"/>
        <c:axId val="58188711"/>
      </c:scatterChart>
      <c:valAx>
        <c:axId val="69859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88711"/>
        <c:crossesAt val="0"/>
        <c:crossBetween val="midCat"/>
      </c:valAx>
      <c:valAx>
        <c:axId val="581887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92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26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D$17:$D$31</c:f>
              <c:numCache>
                <c:formatCode>General</c:formatCode>
                <c:ptCount val="15"/>
                <c:pt idx="0">
                  <c:v>3.31147</c:v>
                </c:pt>
                <c:pt idx="1">
                  <c:v>3.44978</c:v>
                </c:pt>
                <c:pt idx="2">
                  <c:v>3.78962</c:v>
                </c:pt>
                <c:pt idx="3">
                  <c:v>3.88091</c:v>
                </c:pt>
                <c:pt idx="4">
                  <c:v>3.93671</c:v>
                </c:pt>
                <c:pt idx="5">
                  <c:v>4.02556</c:v>
                </c:pt>
                <c:pt idx="6">
                  <c:v>4.09546</c:v>
                </c:pt>
                <c:pt idx="7">
                  <c:v>4.04685</c:v>
                </c:pt>
                <c:pt idx="8">
                  <c:v>3.74551</c:v>
                </c:pt>
                <c:pt idx="9">
                  <c:v>3.92626</c:v>
                </c:pt>
                <c:pt idx="10">
                  <c:v>4.32259</c:v>
                </c:pt>
                <c:pt idx="11">
                  <c:v>4.67898</c:v>
                </c:pt>
                <c:pt idx="12">
                  <c:v>4.66679</c:v>
                </c:pt>
                <c:pt idx="13">
                  <c:v>6.10571</c:v>
                </c:pt>
                <c:pt idx="14">
                  <c:v>6.1233</c:v>
                </c:pt>
              </c:numCache>
            </c:numRef>
          </c:xVal>
          <c:yVal>
            <c:numRef>
              <c:f>'(DOX_CTD - DOX_BOT) (4)'!$F$17:$F$31</c:f>
              <c:numCache>
                <c:formatCode>General</c:formatCode>
                <c:ptCount val="15"/>
                <c:pt idx="0">
                  <c:v>-0.358529</c:v>
                </c:pt>
                <c:pt idx="1">
                  <c:v>-0.226215</c:v>
                </c:pt>
                <c:pt idx="2">
                  <c:v>-0.36438</c:v>
                </c:pt>
                <c:pt idx="3">
                  <c:v>-0.198091</c:v>
                </c:pt>
                <c:pt idx="4">
                  <c:v>-0.21829</c:v>
                </c:pt>
                <c:pt idx="5">
                  <c:v>-0.486438</c:v>
                </c:pt>
                <c:pt idx="6">
                  <c:v>-0.207537</c:v>
                </c:pt>
                <c:pt idx="7">
                  <c:v>-0.201149</c:v>
                </c:pt>
                <c:pt idx="8">
                  <c:v>-0.229487</c:v>
                </c:pt>
                <c:pt idx="9">
                  <c:v>-0.244735</c:v>
                </c:pt>
                <c:pt idx="10">
                  <c:v>-0.325413</c:v>
                </c:pt>
                <c:pt idx="11">
                  <c:v>-0.391017</c:v>
                </c:pt>
                <c:pt idx="12">
                  <c:v>-0.314207</c:v>
                </c:pt>
                <c:pt idx="13">
                  <c:v>-0.389289</c:v>
                </c:pt>
                <c:pt idx="14">
                  <c:v>-0.5497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.01"/>
            <c:dispRSqr val="0"/>
            <c:dispEq val="1"/>
          </c:trendline>
          <c:xVal>
            <c:numRef>
              <c:f>'(DOX_CTD - DOX_BOT) (4)'!$J$17:$J$31</c:f>
              <c:numCache>
                <c:formatCode>General</c:formatCode>
                <c:ptCount val="15"/>
                <c:pt idx="0">
                  <c:v>3.31147</c:v>
                </c:pt>
                <c:pt idx="1">
                  <c:v>3.44978</c:v>
                </c:pt>
                <c:pt idx="2">
                  <c:v>3.78962</c:v>
                </c:pt>
                <c:pt idx="3">
                  <c:v>3.88091</c:v>
                </c:pt>
                <c:pt idx="4">
                  <c:v>3.93671</c:v>
                </c:pt>
                <c:pt idx="5">
                  <c:v>4.02556</c:v>
                </c:pt>
                <c:pt idx="6">
                  <c:v>4.09546</c:v>
                </c:pt>
                <c:pt idx="7">
                  <c:v>4.04685</c:v>
                </c:pt>
                <c:pt idx="8">
                  <c:v>3.74551</c:v>
                </c:pt>
                <c:pt idx="9">
                  <c:v>3.92626</c:v>
                </c:pt>
                <c:pt idx="10">
                  <c:v>4.32259</c:v>
                </c:pt>
                <c:pt idx="11">
                  <c:v>4.67898</c:v>
                </c:pt>
                <c:pt idx="12">
                  <c:v>4.66679</c:v>
                </c:pt>
                <c:pt idx="13">
                  <c:v>6.10571</c:v>
                </c:pt>
                <c:pt idx="14">
                  <c:v>6.1233</c:v>
                </c:pt>
              </c:numCache>
            </c:numRef>
          </c:xVal>
          <c:yVal>
            <c:numRef>
              <c:f>'(DOX_CTD - DOX_BOT) (4)'!$K$17:$K$31</c:f>
              <c:numCache>
                <c:formatCode>General</c:formatCode>
                <c:ptCount val="15"/>
                <c:pt idx="0">
                  <c:v>-0.358529</c:v>
                </c:pt>
                <c:pt idx="1">
                  <c:v>-0.226215</c:v>
                </c:pt>
                <c:pt idx="2">
                  <c:v>-0.36438</c:v>
                </c:pt>
                <c:pt idx="3">
                  <c:v>-0.198091</c:v>
                </c:pt>
                <c:pt idx="4">
                  <c:v>-0.21829</c:v>
                </c:pt>
                <c:pt idx="5">
                  <c:v>-0.486438</c:v>
                </c:pt>
                <c:pt idx="6">
                  <c:v>-0.207537</c:v>
                </c:pt>
                <c:pt idx="7">
                  <c:v>-0.201149</c:v>
                </c:pt>
                <c:pt idx="8">
                  <c:v>-0.229487</c:v>
                </c:pt>
                <c:pt idx="9">
                  <c:v>-0.244735</c:v>
                </c:pt>
                <c:pt idx="10">
                  <c:v>-0.325413</c:v>
                </c:pt>
                <c:pt idx="11">
                  <c:v>-0.391017</c:v>
                </c:pt>
                <c:pt idx="12">
                  <c:v>-0.314207</c:v>
                </c:pt>
                <c:pt idx="13">
                  <c:v>-0.389289</c:v>
                </c:pt>
                <c:pt idx="14">
                  <c:v>-0.549702</c:v>
                </c:pt>
              </c:numCache>
            </c:numRef>
          </c:yVal>
          <c:smooth val="0"/>
        </c:ser>
        <c:axId val="10323031"/>
        <c:axId val="84534222"/>
      </c:scatterChart>
      <c:valAx>
        <c:axId val="10323031"/>
        <c:scaling>
          <c:orientation val="minMax"/>
          <c:max val="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34222"/>
        <c:crossesAt val="0"/>
        <c:crossBetween val="midCat"/>
      </c:valAx>
      <c:valAx>
        <c:axId val="84534222"/>
        <c:scaling>
          <c:orientation val="minMax"/>
          <c:max val="0.8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230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7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1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3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63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0.xml"/><Relationship Id="rId4" Type="http://schemas.openxmlformats.org/officeDocument/2006/relationships/ctrlProp" Target="../ctrlProps/ctrlProps291.xml"/><Relationship Id="rId5" Type="http://schemas.openxmlformats.org/officeDocument/2006/relationships/ctrlProp" Target="../ctrlProps/ctrlProps292.xml"/><Relationship Id="rId6" Type="http://schemas.openxmlformats.org/officeDocument/2006/relationships/ctrlProp" Target="../ctrlProps/ctrlProps293.xml"/><Relationship Id="rId7" Type="http://schemas.openxmlformats.org/officeDocument/2006/relationships/ctrlProp" Target="../ctrlProps/ctrlProps294.xml"/><Relationship Id="rId8" Type="http://schemas.openxmlformats.org/officeDocument/2006/relationships/ctrlProp" Target="../ctrlProps/ctrlProps295.xml"/><Relationship Id="rId9" Type="http://schemas.openxmlformats.org/officeDocument/2006/relationships/ctrlProp" Target="../ctrlProps/ctrlProps296.xml"/><Relationship Id="rId10" Type="http://schemas.openxmlformats.org/officeDocument/2006/relationships/ctrlProp" Target="../ctrlProps/ctrlProps297.xml"/><Relationship Id="rId11" Type="http://schemas.openxmlformats.org/officeDocument/2006/relationships/ctrlProp" Target="../ctrlProps/ctrlProps298.xml"/><Relationship Id="rId12" Type="http://schemas.openxmlformats.org/officeDocument/2006/relationships/ctrlProp" Target="../ctrlProps/ctrlProps299.xml"/><Relationship Id="rId13" Type="http://schemas.openxmlformats.org/officeDocument/2006/relationships/ctrlProp" Target="../ctrlProps/ctrlProps300.xml"/><Relationship Id="rId14" Type="http://schemas.openxmlformats.org/officeDocument/2006/relationships/ctrlProp" Target="../ctrlProps/ctrlProps301.xml"/><Relationship Id="rId15" Type="http://schemas.openxmlformats.org/officeDocument/2006/relationships/ctrlProp" Target="../ctrlProps/ctrlProps302.xml"/><Relationship Id="rId16" Type="http://schemas.openxmlformats.org/officeDocument/2006/relationships/ctrlProp" Target="../ctrlProps/ctrlProps303.xml"/><Relationship Id="rId17" Type="http://schemas.openxmlformats.org/officeDocument/2006/relationships/ctrlProp" Target="../ctrlProps/ctrlProps304.xml"/><Relationship Id="rId18" Type="http://schemas.openxmlformats.org/officeDocument/2006/relationships/ctrlProp" Target="../ctrlProps/ctrlProps305.xml"/><Relationship Id="rId19" Type="http://schemas.openxmlformats.org/officeDocument/2006/relationships/ctrlProp" Target="../ctrlProps/ctrlProps306.xml"/><Relationship Id="rId20" Type="http://schemas.openxmlformats.org/officeDocument/2006/relationships/ctrlProp" Target="../ctrlProps/ctrlProps307.xml"/><Relationship Id="rId21" Type="http://schemas.openxmlformats.org/officeDocument/2006/relationships/ctrlProp" Target="../ctrlProps/ctrlProps308.xml"/><Relationship Id="rId22" Type="http://schemas.openxmlformats.org/officeDocument/2006/relationships/ctrlProp" Target="../ctrlProps/ctrlProps309.xml"/><Relationship Id="rId23" Type="http://schemas.openxmlformats.org/officeDocument/2006/relationships/ctrlProp" Target="../ctrlProps/ctrlProps310.xml"/><Relationship Id="rId24" Type="http://schemas.openxmlformats.org/officeDocument/2006/relationships/ctrlProp" Target="../ctrlProps/ctrlProps311.xml"/><Relationship Id="rId25" Type="http://schemas.openxmlformats.org/officeDocument/2006/relationships/ctrlProp" Target="../ctrlProps/ctrlProps312.xml"/><Relationship Id="rId26" Type="http://schemas.openxmlformats.org/officeDocument/2006/relationships/ctrlProp" Target="../ctrlProps/ctrlProps313.xml"/><Relationship Id="rId27" Type="http://schemas.openxmlformats.org/officeDocument/2006/relationships/ctrlProp" Target="../ctrlProps/ctrlProps314.xml"/><Relationship Id="rId28" Type="http://schemas.openxmlformats.org/officeDocument/2006/relationships/ctrlProp" Target="../ctrlProps/ctrlProps315.xml"/><Relationship Id="rId29" Type="http://schemas.openxmlformats.org/officeDocument/2006/relationships/ctrlProp" Target="../ctrlProps/ctrlProps316.xml"/><Relationship Id="rId30" Type="http://schemas.openxmlformats.org/officeDocument/2006/relationships/ctrlProp" Target="../ctrlProps/ctrlProps317.xml"/><Relationship Id="rId31" Type="http://schemas.openxmlformats.org/officeDocument/2006/relationships/ctrlProp" Target="../ctrlProps/ctrlProps318.xml"/><Relationship Id="rId32" Type="http://schemas.openxmlformats.org/officeDocument/2006/relationships/ctrlProp" Target="../ctrlProps/ctrlProps319.xml"/><Relationship Id="rId33" Type="http://schemas.openxmlformats.org/officeDocument/2006/relationships/ctrlProp" Target="../ctrlProps/ctrlProps320.xml"/><Relationship Id="rId34" Type="http://schemas.openxmlformats.org/officeDocument/2006/relationships/ctrlProp" Target="../ctrlProps/ctrlProps321.xml"/><Relationship Id="rId35" Type="http://schemas.openxmlformats.org/officeDocument/2006/relationships/ctrlProp" Target="../ctrlProps/ctrlProps322.xml"/><Relationship Id="rId36" Type="http://schemas.openxmlformats.org/officeDocument/2006/relationships/ctrlProp" Target="../ctrlProps/ctrlProps323.xml"/><Relationship Id="rId37" Type="http://schemas.openxmlformats.org/officeDocument/2006/relationships/ctrlProp" Target="../ctrlProps/ctrlProps324.xml"/><Relationship Id="rId38" Type="http://schemas.openxmlformats.org/officeDocument/2006/relationships/ctrlProp" Target="../ctrlProps/ctrlProps325.xml"/><Relationship Id="rId39" Type="http://schemas.openxmlformats.org/officeDocument/2006/relationships/ctrlProp" Target="../ctrlProps/ctrlProps326.xml"/><Relationship Id="rId40" Type="http://schemas.openxmlformats.org/officeDocument/2006/relationships/ctrlProp" Target="../ctrlProps/ctrlProps327.xml"/><Relationship Id="rId41" Type="http://schemas.openxmlformats.org/officeDocument/2006/relationships/ctrlProp" Target="../ctrlProps/ctrlProps328.xml"/><Relationship Id="rId42" Type="http://schemas.openxmlformats.org/officeDocument/2006/relationships/ctrlProp" Target="../ctrlProps/ctrlProps329.xml"/><Relationship Id="rId43" Type="http://schemas.openxmlformats.org/officeDocument/2006/relationships/ctrlProp" Target="../ctrlProps/ctrlProps330.xml"/><Relationship Id="rId44" Type="http://schemas.openxmlformats.org/officeDocument/2006/relationships/ctrlProp" Target="../ctrlProps/ctrlProps331.xml"/><Relationship Id="rId45" Type="http://schemas.openxmlformats.org/officeDocument/2006/relationships/ctrlProp" Target="../ctrlProps/ctrlProps332.xml"/><Relationship Id="rId46" Type="http://schemas.openxmlformats.org/officeDocument/2006/relationships/ctrlProp" Target="../ctrlProps/ctrlProps333.xml"/><Relationship Id="rId47" Type="http://schemas.openxmlformats.org/officeDocument/2006/relationships/ctrlProp" Target="../ctrlProps/ctrlProps334.xml"/><Relationship Id="rId48" Type="http://schemas.openxmlformats.org/officeDocument/2006/relationships/ctrlProp" Target="../ctrlProps/ctrlProps335.xml"/><Relationship Id="rId49" Type="http://schemas.openxmlformats.org/officeDocument/2006/relationships/ctrlProp" Target="../ctrlProps/ctrlProps336.xml"/><Relationship Id="rId50" Type="http://schemas.openxmlformats.org/officeDocument/2006/relationships/ctrlProp" Target="../ctrlProps/ctrlProps337.xml"/><Relationship Id="rId51" Type="http://schemas.openxmlformats.org/officeDocument/2006/relationships/ctrlProp" Target="../ctrlProps/ctrlProps338.xml"/><Relationship Id="rId52" Type="http://schemas.openxmlformats.org/officeDocument/2006/relationships/ctrlProp" Target="../ctrlProps/ctrlProps339.xml"/><Relationship Id="rId53" Type="http://schemas.openxmlformats.org/officeDocument/2006/relationships/ctrlProp" Target="../ctrlProps/ctrlProps340.xml"/><Relationship Id="rId54" Type="http://schemas.openxmlformats.org/officeDocument/2006/relationships/ctrlProp" Target="../ctrlProps/ctrlProps341.xml"/><Relationship Id="rId55" Type="http://schemas.openxmlformats.org/officeDocument/2006/relationships/ctrlProp" Target="../ctrlProps/ctrlProps342.xml"/><Relationship Id="rId56" Type="http://schemas.openxmlformats.org/officeDocument/2006/relationships/ctrlProp" Target="../ctrlProps/ctrlProps343.xml"/><Relationship Id="rId57" Type="http://schemas.openxmlformats.org/officeDocument/2006/relationships/ctrlProp" Target="../ctrlProps/ctrlProps344.xml"/><Relationship Id="rId58" Type="http://schemas.openxmlformats.org/officeDocument/2006/relationships/ctrlProp" Target="../ctrlProps/ctrlProps345.xml"/><Relationship Id="rId59" Type="http://schemas.openxmlformats.org/officeDocument/2006/relationships/ctrlProp" Target="../ctrlProps/ctrlProps346.xml"/><Relationship Id="rId60" Type="http://schemas.openxmlformats.org/officeDocument/2006/relationships/ctrlProp" Target="../ctrlProps/ctrlProps347.xml"/><Relationship Id="rId61" Type="http://schemas.openxmlformats.org/officeDocument/2006/relationships/ctrlProp" Target="../ctrlProps/ctrlProps348.xml"/><Relationship Id="rId62" Type="http://schemas.openxmlformats.org/officeDocument/2006/relationships/ctrlProp" Target="../ctrlProps/ctrlProps349.xml"/><Relationship Id="rId63" Type="http://schemas.openxmlformats.org/officeDocument/2006/relationships/ctrlProp" Target="../ctrlProps/ctrlProps350.xml"/><Relationship Id="rId64" Type="http://schemas.openxmlformats.org/officeDocument/2006/relationships/ctrlProp" Target="../ctrlProps/ctrlProps351.xml"/><Relationship Id="rId65" Type="http://schemas.openxmlformats.org/officeDocument/2006/relationships/ctrlProp" Target="../ctrlProps/ctrlProps352.xml"/><Relationship Id="rId66" Type="http://schemas.openxmlformats.org/officeDocument/2006/relationships/ctrlProp" Target="../ctrlProps/ctrlProps353.xml"/><Relationship Id="rId67" Type="http://schemas.openxmlformats.org/officeDocument/2006/relationships/ctrlProp" Target="../ctrlProps/ctrlProps354.xml"/><Relationship Id="rId68" Type="http://schemas.openxmlformats.org/officeDocument/2006/relationships/ctrlProp" Target="../ctrlProps/ctrlProps355.xml"/><Relationship Id="rId69" Type="http://schemas.openxmlformats.org/officeDocument/2006/relationships/ctrlProp" Target="../ctrlProps/ctrlProps356.xml"/><Relationship Id="rId70" Type="http://schemas.openxmlformats.org/officeDocument/2006/relationships/ctrlProp" Target="../ctrlProps/ctrlProps357.xml"/><Relationship Id="rId71" Type="http://schemas.openxmlformats.org/officeDocument/2006/relationships/ctrlProp" Target="../ctrlProps/ctrlProps358.xml"/><Relationship Id="rId72" Type="http://schemas.openxmlformats.org/officeDocument/2006/relationships/ctrlProp" Target="../ctrlProps/ctrlProps359.xml"/><Relationship Id="rId73" Type="http://schemas.openxmlformats.org/officeDocument/2006/relationships/ctrlProp" Target="../ctrlProps/ctrlProps360.xml"/><Relationship Id="rId74" Type="http://schemas.openxmlformats.org/officeDocument/2006/relationships/ctrlProp" Target="../ctrlProps/ctrlProps361.xml"/><Relationship Id="rId75" Type="http://schemas.openxmlformats.org/officeDocument/2006/relationships/ctrlProp" Target="../ctrlProps/ctrlProps362.xml"/><Relationship Id="rId76" Type="http://schemas.openxmlformats.org/officeDocument/2006/relationships/ctrlProp" Target="../ctrlProps/ctrlProps363.xml"/><Relationship Id="rId77" Type="http://schemas.openxmlformats.org/officeDocument/2006/relationships/ctrlProp" Target="../ctrlProps/ctrlProps364.xml"/><Relationship Id="rId78" Type="http://schemas.openxmlformats.org/officeDocument/2006/relationships/ctrlProp" Target="../ctrlProps/ctrlProps365.xml"/><Relationship Id="rId79" Type="http://schemas.openxmlformats.org/officeDocument/2006/relationships/ctrlProp" Target="../ctrlProps/ctrlProps366.xml"/><Relationship Id="rId80" Type="http://schemas.openxmlformats.org/officeDocument/2006/relationships/ctrlProp" Target="../ctrlProps/ctrlProps367.xml"/><Relationship Id="rId81" Type="http://schemas.openxmlformats.org/officeDocument/2006/relationships/ctrlProp" Target="../ctrlProps/ctrlProps368.xml"/><Relationship Id="rId82" Type="http://schemas.openxmlformats.org/officeDocument/2006/relationships/ctrlProp" Target="../ctrlProps/ctrlProps369.xml"/><Relationship Id="rId83" Type="http://schemas.openxmlformats.org/officeDocument/2006/relationships/ctrlProp" Target="../ctrlProps/ctrlProps370.xml"/><Relationship Id="rId84" Type="http://schemas.openxmlformats.org/officeDocument/2006/relationships/ctrlProp" Target="../ctrlProps/ctrlProps371.xml"/><Relationship Id="rId85" Type="http://schemas.openxmlformats.org/officeDocument/2006/relationships/ctrlProp" Target="../ctrlProps/ctrlProps372.xml"/><Relationship Id="rId86" Type="http://schemas.openxmlformats.org/officeDocument/2006/relationships/ctrlProp" Target="../ctrlProps/ctrlProps373.xml"/><Relationship Id="rId87" Type="http://schemas.openxmlformats.org/officeDocument/2006/relationships/ctrlProp" Target="../ctrlProps/ctrlProps374.xml"/><Relationship Id="rId88" Type="http://schemas.openxmlformats.org/officeDocument/2006/relationships/ctrlProp" Target="../ctrlProps/ctrlProps375.xml"/><Relationship Id="rId89" Type="http://schemas.openxmlformats.org/officeDocument/2006/relationships/ctrlProp" Target="../ctrlProps/ctrlProps376.xml"/><Relationship Id="rId90" Type="http://schemas.openxmlformats.org/officeDocument/2006/relationships/ctrlProp" Target="../ctrlProps/ctrlProps377.xml"/><Relationship Id="rId91" Type="http://schemas.openxmlformats.org/officeDocument/2006/relationships/ctrlProp" Target="../ctrlProps/ctrlProps378.xml"/><Relationship Id="rId92" Type="http://schemas.openxmlformats.org/officeDocument/2006/relationships/ctrlProp" Target="../ctrlProps/ctrlProps379.xml"/><Relationship Id="rId93" Type="http://schemas.openxmlformats.org/officeDocument/2006/relationships/ctrlProp" Target="../ctrlProps/ctrlProps380.xml"/><Relationship Id="rId94" Type="http://schemas.openxmlformats.org/officeDocument/2006/relationships/ctrlProp" Target="../ctrlProps/ctrlProps381.xml"/><Relationship Id="rId95" Type="http://schemas.openxmlformats.org/officeDocument/2006/relationships/ctrlProp" Target="../ctrlProps/ctrlProps382.xml"/><Relationship Id="rId96" Type="http://schemas.openxmlformats.org/officeDocument/2006/relationships/ctrlProp" Target="../ctrlProps/ctrlProps383.xml"/><Relationship Id="rId97" Type="http://schemas.openxmlformats.org/officeDocument/2006/relationships/ctrlProp" Target="../ctrlProps/ctrlProps384.xml"/><Relationship Id="rId98" Type="http://schemas.openxmlformats.org/officeDocument/2006/relationships/ctrlProp" Target="../ctrlProps/ctrlProps385.xml"/><Relationship Id="rId99" Type="http://schemas.openxmlformats.org/officeDocument/2006/relationships/ctrlProp" Target="../ctrlProps/ctrlProps386.xml"/><Relationship Id="rId100" Type="http://schemas.openxmlformats.org/officeDocument/2006/relationships/ctrlProp" Target="../ctrlProps/ctrlProps387.xml"/><Relationship Id="rId101" Type="http://schemas.openxmlformats.org/officeDocument/2006/relationships/ctrlProp" Target="../ctrlProps/ctrlProps388.xml"/><Relationship Id="rId102" Type="http://schemas.openxmlformats.org/officeDocument/2006/relationships/ctrlProp" Target="../ctrlProps/ctrlProps389.xml"/><Relationship Id="rId103" Type="http://schemas.openxmlformats.org/officeDocument/2006/relationships/ctrlProp" Target="../ctrlProps/ctrlProps390.xml"/><Relationship Id="rId104" Type="http://schemas.openxmlformats.org/officeDocument/2006/relationships/ctrlProp" Target="../ctrlProps/ctrlProps391.xml"/><Relationship Id="rId105" Type="http://schemas.openxmlformats.org/officeDocument/2006/relationships/ctrlProp" Target="../ctrlProps/ctrlProps392.xml"/><Relationship Id="rId106" Type="http://schemas.openxmlformats.org/officeDocument/2006/relationships/ctrlProp" Target="../ctrlProps/ctrlProps393.xml"/><Relationship Id="rId107" Type="http://schemas.openxmlformats.org/officeDocument/2006/relationships/ctrlProp" Target="../ctrlProps/ctrlProps394.xml"/><Relationship Id="rId108" Type="http://schemas.openxmlformats.org/officeDocument/2006/relationships/ctrlProp" Target="../ctrlProps/ctrlProps395.xml"/><Relationship Id="rId109" Type="http://schemas.openxmlformats.org/officeDocument/2006/relationships/ctrlProp" Target="../ctrlProps/ctrlProps396.xml"/><Relationship Id="rId110" Type="http://schemas.openxmlformats.org/officeDocument/2006/relationships/ctrlProp" Target="../ctrlProps/ctrlProps397.xml"/><Relationship Id="rId111" Type="http://schemas.openxmlformats.org/officeDocument/2006/relationships/ctrlProp" Target="../ctrlProps/ctrlProps398.xml"/><Relationship Id="rId112" Type="http://schemas.openxmlformats.org/officeDocument/2006/relationships/ctrlProp" Target="../ctrlProps/ctrlProps399.xml"/><Relationship Id="rId113" Type="http://schemas.openxmlformats.org/officeDocument/2006/relationships/ctrlProp" Target="../ctrlProps/ctrlProps400.xml"/><Relationship Id="rId114" Type="http://schemas.openxmlformats.org/officeDocument/2006/relationships/ctrlProp" Target="../ctrlProps/ctrlProps401.xml"/><Relationship Id="rId115" Type="http://schemas.openxmlformats.org/officeDocument/2006/relationships/ctrlProp" Target="../ctrlProps/ctrlProps402.xml"/><Relationship Id="rId116" Type="http://schemas.openxmlformats.org/officeDocument/2006/relationships/ctrlProp" Target="../ctrlProps/ctrlProps403.xml"/><Relationship Id="rId117" Type="http://schemas.openxmlformats.org/officeDocument/2006/relationships/ctrlProp" Target="../ctrlProps/ctrlProps404.xml"/><Relationship Id="rId118" Type="http://schemas.openxmlformats.org/officeDocument/2006/relationships/ctrlProp" Target="../ctrlProps/ctrlProps405.xml"/><Relationship Id="rId119" Type="http://schemas.openxmlformats.org/officeDocument/2006/relationships/ctrlProp" Target="../ctrlProps/ctrlProps406.xml"/><Relationship Id="rId120" Type="http://schemas.openxmlformats.org/officeDocument/2006/relationships/ctrlProp" Target="../ctrlProps/ctrlProps407.xml"/><Relationship Id="rId121" Type="http://schemas.openxmlformats.org/officeDocument/2006/relationships/ctrlProp" Target="../ctrlProps/ctrlProps408.xml"/><Relationship Id="rId122" Type="http://schemas.openxmlformats.org/officeDocument/2006/relationships/ctrlProp" Target="../ctrlProps/ctrlProps409.xml"/><Relationship Id="rId123" Type="http://schemas.openxmlformats.org/officeDocument/2006/relationships/ctrlProp" Target="../ctrlProps/ctrlProps410.xml"/><Relationship Id="rId124" Type="http://schemas.openxmlformats.org/officeDocument/2006/relationships/ctrlProp" Target="../ctrlProps/ctrlProps411.xml"/><Relationship Id="rId125" Type="http://schemas.openxmlformats.org/officeDocument/2006/relationships/ctrlProp" Target="../ctrlProps/ctrlProps412.xml"/><Relationship Id="rId126" Type="http://schemas.openxmlformats.org/officeDocument/2006/relationships/ctrlProp" Target="../ctrlProps/ctrlProps413.xml"/><Relationship Id="rId127" Type="http://schemas.openxmlformats.org/officeDocument/2006/relationships/ctrlProp" Target="../ctrlProps/ctrlProps414.xml"/><Relationship Id="rId128" Type="http://schemas.openxmlformats.org/officeDocument/2006/relationships/ctrlProp" Target="../ctrlProps/ctrlProps415.xml"/><Relationship Id="rId129" Type="http://schemas.openxmlformats.org/officeDocument/2006/relationships/ctrlProp" Target="../ctrlProps/ctrlProps416.xml"/><Relationship Id="rId130" Type="http://schemas.openxmlformats.org/officeDocument/2006/relationships/ctrlProp" Target="../ctrlProps/ctrlProps417.xml"/><Relationship Id="rId131" Type="http://schemas.openxmlformats.org/officeDocument/2006/relationships/ctrlProp" Target="../ctrlProps/ctrlProps418.xml"/><Relationship Id="rId132" Type="http://schemas.openxmlformats.org/officeDocument/2006/relationships/ctrlProp" Target="../ctrlProps/ctrlProps419.xml"/><Relationship Id="rId133" Type="http://schemas.openxmlformats.org/officeDocument/2006/relationships/ctrlProp" Target="../ctrlProps/ctrlProps420.xml"/><Relationship Id="rId134" Type="http://schemas.openxmlformats.org/officeDocument/2006/relationships/ctrlProp" Target="../ctrlProps/ctrlProps421.xml"/><Relationship Id="rId135" Type="http://schemas.openxmlformats.org/officeDocument/2006/relationships/ctrlProp" Target="../ctrlProps/ctrlProps422.xml"/><Relationship Id="rId136" Type="http://schemas.openxmlformats.org/officeDocument/2006/relationships/ctrlProp" Target="../ctrlProps/ctrlProps423.xml"/><Relationship Id="rId137" Type="http://schemas.openxmlformats.org/officeDocument/2006/relationships/ctrlProp" Target="../ctrlProps/ctrlProps424.xml"/><Relationship Id="rId138" Type="http://schemas.openxmlformats.org/officeDocument/2006/relationships/ctrlProp" Target="../ctrlProps/ctrlProps425.xml"/><Relationship Id="rId139" Type="http://schemas.openxmlformats.org/officeDocument/2006/relationships/ctrlProp" Target="../ctrlProps/ctrlProps426.xml"/><Relationship Id="rId140" Type="http://schemas.openxmlformats.org/officeDocument/2006/relationships/ctrlProp" Target="../ctrlProps/ctrlProps427.xml"/><Relationship Id="rId141" Type="http://schemas.openxmlformats.org/officeDocument/2006/relationships/ctrlProp" Target="../ctrlProps/ctrlProps428.xml"/><Relationship Id="rId142" Type="http://schemas.openxmlformats.org/officeDocument/2006/relationships/ctrlProp" Target="../ctrlProps/ctrlProps429.xml"/><Relationship Id="rId143" Type="http://schemas.openxmlformats.org/officeDocument/2006/relationships/ctrlProp" Target="../ctrlProps/ctrlProps430.xml"/><Relationship Id="rId144" Type="http://schemas.openxmlformats.org/officeDocument/2006/relationships/ctrlProp" Target="../ctrlProps/ctrlProps431.xml"/><Relationship Id="rId145" Type="http://schemas.openxmlformats.org/officeDocument/2006/relationships/ctrlProp" Target="../ctrlProps/ctrlProps432.xml"/><Relationship Id="rId146" Type="http://schemas.openxmlformats.org/officeDocument/2006/relationships/ctrlProp" Target="../ctrlProps/ctrlProps433.xml"/><Relationship Id="rId147" Type="http://schemas.openxmlformats.org/officeDocument/2006/relationships/ctrlProp" Target="../ctrlProps/ctrlProps434.xml"/><Relationship Id="rId148" Type="http://schemas.openxmlformats.org/officeDocument/2006/relationships/ctrlProp" Target="../ctrlProps/ctrlProps435.xml"/><Relationship Id="rId149" Type="http://schemas.openxmlformats.org/officeDocument/2006/relationships/ctrlProp" Target="../ctrlProps/ctrlProps436.xml"/><Relationship Id="rId150" Type="http://schemas.openxmlformats.org/officeDocument/2006/relationships/ctrlProp" Target="../ctrlProps/ctrlProps437.xml"/><Relationship Id="rId151" Type="http://schemas.openxmlformats.org/officeDocument/2006/relationships/ctrlProp" Target="../ctrlProps/ctrlProps438.xml"/><Relationship Id="rId152" Type="http://schemas.openxmlformats.org/officeDocument/2006/relationships/ctrlProp" Target="../ctrlProps/ctrlProps439.xml"/><Relationship Id="rId153" Type="http://schemas.openxmlformats.org/officeDocument/2006/relationships/ctrlProp" Target="../ctrlProps/ctrlProps440.xml"/><Relationship Id="rId154" Type="http://schemas.openxmlformats.org/officeDocument/2006/relationships/ctrlProp" Target="../ctrlProps/ctrlProps441.xml"/><Relationship Id="rId155" Type="http://schemas.openxmlformats.org/officeDocument/2006/relationships/ctrlProp" Target="../ctrlProps/ctrlProps442.xml"/><Relationship Id="rId156" Type="http://schemas.openxmlformats.org/officeDocument/2006/relationships/ctrlProp" Target="../ctrlProps/ctrlProps443.xml"/><Relationship Id="rId157" Type="http://schemas.openxmlformats.org/officeDocument/2006/relationships/ctrlProp" Target="../ctrlProps/ctrlProps444.xml"/><Relationship Id="rId158" Type="http://schemas.openxmlformats.org/officeDocument/2006/relationships/ctrlProp" Target="../ctrlProps/ctrlProps445.xml"/><Relationship Id="rId159" Type="http://schemas.openxmlformats.org/officeDocument/2006/relationships/ctrlProp" Target="../ctrlProps/ctrlProps446.xml"/><Relationship Id="rId160" Type="http://schemas.openxmlformats.org/officeDocument/2006/relationships/ctrlProp" Target="../ctrlProps/ctrlProps447.xml"/><Relationship Id="rId161" Type="http://schemas.openxmlformats.org/officeDocument/2006/relationships/ctrlProp" Target="../ctrlProps/ctrlProps448.xml"/><Relationship Id="rId162" Type="http://schemas.openxmlformats.org/officeDocument/2006/relationships/ctrlProp" Target="../ctrlProps/ctrlProps449.xml"/><Relationship Id="rId163" Type="http://schemas.openxmlformats.org/officeDocument/2006/relationships/ctrlProp" Target="../ctrlProps/ctrlProps450.xml"/><Relationship Id="rId164" Type="http://schemas.openxmlformats.org/officeDocument/2006/relationships/ctrlProp" Target="../ctrlProps/ctrlProps451.xml"/><Relationship Id="rId165" Type="http://schemas.openxmlformats.org/officeDocument/2006/relationships/ctrlProp" Target="../ctrlProps/ctrlProps452.xml"/><Relationship Id="rId166" Type="http://schemas.openxmlformats.org/officeDocument/2006/relationships/ctrlProp" Target="../ctrlProps/ctrlProps453.xml"/><Relationship Id="rId167" Type="http://schemas.openxmlformats.org/officeDocument/2006/relationships/ctrlProp" Target="../ctrlProps/ctrlProps454.xml"/><Relationship Id="rId168" Type="http://schemas.openxmlformats.org/officeDocument/2006/relationships/ctrlProp" Target="../ctrlProps/ctrlProps455.xml"/><Relationship Id="rId169" Type="http://schemas.openxmlformats.org/officeDocument/2006/relationships/ctrlProp" Target="../ctrlProps/ctrlProps456.xml"/><Relationship Id="rId170" Type="http://schemas.openxmlformats.org/officeDocument/2006/relationships/ctrlProp" Target="../ctrlProps/ctrlProps457.xml"/><Relationship Id="rId171" Type="http://schemas.openxmlformats.org/officeDocument/2006/relationships/ctrlProp" Target="../ctrlProps/ctrlProps458.xml"/><Relationship Id="rId172" Type="http://schemas.openxmlformats.org/officeDocument/2006/relationships/ctrlProp" Target="../ctrlProps/ctrlProps459.xml"/><Relationship Id="rId173" Type="http://schemas.openxmlformats.org/officeDocument/2006/relationships/ctrlProp" Target="../ctrlProps/ctrlProps460.xml"/><Relationship Id="rId174" Type="http://schemas.openxmlformats.org/officeDocument/2006/relationships/ctrlProp" Target="../ctrlProps/ctrlProps461.xml"/><Relationship Id="rId175" Type="http://schemas.openxmlformats.org/officeDocument/2006/relationships/ctrlProp" Target="../ctrlProps/ctrlProps462.xml"/><Relationship Id="rId176" Type="http://schemas.openxmlformats.org/officeDocument/2006/relationships/ctrlProp" Target="../ctrlProps/ctrlProps463.xml"/><Relationship Id="rId177" Type="http://schemas.openxmlformats.org/officeDocument/2006/relationships/ctrlProp" Target="../ctrlProps/ctrlProps464.xml"/><Relationship Id="rId178" Type="http://schemas.openxmlformats.org/officeDocument/2006/relationships/ctrlProp" Target="../ctrlProps/ctrlProps465.xml"/><Relationship Id="rId179" Type="http://schemas.openxmlformats.org/officeDocument/2006/relationships/ctrlProp" Target="../ctrlProps/ctrlProps466.xml"/><Relationship Id="rId180" Type="http://schemas.openxmlformats.org/officeDocument/2006/relationships/ctrlProp" Target="../ctrlProps/ctrlProps467.xml"/><Relationship Id="rId181" Type="http://schemas.openxmlformats.org/officeDocument/2006/relationships/ctrlProp" Target="../ctrlProps/ctrlProps468.xml"/><Relationship Id="rId182" Type="http://schemas.openxmlformats.org/officeDocument/2006/relationships/ctrlProp" Target="../ctrlProps/ctrlProps469.xml"/><Relationship Id="rId183" Type="http://schemas.openxmlformats.org/officeDocument/2006/relationships/ctrlProp" Target="../ctrlProps/ctrlProps470.xml"/><Relationship Id="rId184" Type="http://schemas.openxmlformats.org/officeDocument/2006/relationships/ctrlProp" Target="../ctrlProps/ctrlProps471.xml"/><Relationship Id="rId185" Type="http://schemas.openxmlformats.org/officeDocument/2006/relationships/ctrlProp" Target="../ctrlProps/ctrlProps472.xml"/><Relationship Id="rId186" Type="http://schemas.openxmlformats.org/officeDocument/2006/relationships/ctrlProp" Target="../ctrlProps/ctrlProps473.xml"/><Relationship Id="rId187" Type="http://schemas.openxmlformats.org/officeDocument/2006/relationships/ctrlProp" Target="../ctrlProps/ctrlProps474.xml"/><Relationship Id="rId188" Type="http://schemas.openxmlformats.org/officeDocument/2006/relationships/ctrlProp" Target="../ctrlProps/ctrlProps475.xml"/><Relationship Id="rId189" Type="http://schemas.openxmlformats.org/officeDocument/2006/relationships/ctrlProp" Target="../ctrlProps/ctrlProps476.xml"/><Relationship Id="rId190" Type="http://schemas.openxmlformats.org/officeDocument/2006/relationships/ctrlProp" Target="../ctrlProps/ctrlProps477.xml"/><Relationship Id="rId191" Type="http://schemas.openxmlformats.org/officeDocument/2006/relationships/ctrlProp" Target="../ctrlProps/ctrlProps478.xml"/><Relationship Id="rId192" Type="http://schemas.openxmlformats.org/officeDocument/2006/relationships/ctrlProp" Target="../ctrlProps/ctrlProps479.xml"/><Relationship Id="rId193" Type="http://schemas.openxmlformats.org/officeDocument/2006/relationships/ctrlProp" Target="../ctrlProps/ctrlProps480.xml"/><Relationship Id="rId194" Type="http://schemas.openxmlformats.org/officeDocument/2006/relationships/ctrlProp" Target="../ctrlProps/ctrlProps481.xml"/><Relationship Id="rId195" Type="http://schemas.openxmlformats.org/officeDocument/2006/relationships/ctrlProp" Target="../ctrlProps/ctrlProps482.xml"/><Relationship Id="rId196" Type="http://schemas.openxmlformats.org/officeDocument/2006/relationships/ctrlProp" Target="../ctrlProps/ctrlProps483.xml"/><Relationship Id="rId197" Type="http://schemas.openxmlformats.org/officeDocument/2006/relationships/ctrlProp" Target="../ctrlProps/ctrlProps484.xml"/><Relationship Id="rId198" Type="http://schemas.openxmlformats.org/officeDocument/2006/relationships/ctrlProp" Target="../ctrlProps/ctrlProps485.xml"/><Relationship Id="rId199" Type="http://schemas.openxmlformats.org/officeDocument/2006/relationships/ctrlProp" Target="../ctrlProps/ctrlProps486.xml"/><Relationship Id="rId200" Type="http://schemas.openxmlformats.org/officeDocument/2006/relationships/ctrlProp" Target="../ctrlProps/ctrlProps487.xml"/><Relationship Id="rId201" Type="http://schemas.openxmlformats.org/officeDocument/2006/relationships/ctrlProp" Target="../ctrlProps/ctrlProps488.xml"/><Relationship Id="rId202" Type="http://schemas.openxmlformats.org/officeDocument/2006/relationships/ctrlProp" Target="../ctrlProps/ctrlProps489.xml"/><Relationship Id="rId203" Type="http://schemas.openxmlformats.org/officeDocument/2006/relationships/ctrlProp" Target="../ctrlProps/ctrlProps490.xml"/><Relationship Id="rId204" Type="http://schemas.openxmlformats.org/officeDocument/2006/relationships/ctrlProp" Target="../ctrlProps/ctrlProps491.xml"/><Relationship Id="rId205" Type="http://schemas.openxmlformats.org/officeDocument/2006/relationships/ctrlProp" Target="../ctrlProps/ctrlProps492.xml"/><Relationship Id="rId206" Type="http://schemas.openxmlformats.org/officeDocument/2006/relationships/ctrlProp" Target="../ctrlProps/ctrlProps493.xml"/><Relationship Id="rId207" Type="http://schemas.openxmlformats.org/officeDocument/2006/relationships/ctrlProp" Target="../ctrlProps/ctrlProps494.xml"/><Relationship Id="rId208" Type="http://schemas.openxmlformats.org/officeDocument/2006/relationships/ctrlProp" Target="../ctrlProps/ctrlProps495.xml"/><Relationship Id="rId209" Type="http://schemas.openxmlformats.org/officeDocument/2006/relationships/ctrlProp" Target="../ctrlProps/ctrlProps496.xml"/><Relationship Id="rId210" Type="http://schemas.openxmlformats.org/officeDocument/2006/relationships/ctrlProp" Target="../ctrlProps/ctrlProps497.xml"/><Relationship Id="rId211" Type="http://schemas.openxmlformats.org/officeDocument/2006/relationships/ctrlProp" Target="../ctrlProps/ctrlProps498.xml"/><Relationship Id="rId212" Type="http://schemas.openxmlformats.org/officeDocument/2006/relationships/ctrlProp" Target="../ctrlProps/ctrlProps499.xml"/><Relationship Id="rId213" Type="http://schemas.openxmlformats.org/officeDocument/2006/relationships/ctrlProp" Target="../ctrlProps/ctrlProps500.xml"/><Relationship Id="rId214" Type="http://schemas.openxmlformats.org/officeDocument/2006/relationships/ctrlProp" Target="../ctrlProps/ctrlProps501.xml"/><Relationship Id="rId215" Type="http://schemas.openxmlformats.org/officeDocument/2006/relationships/ctrlProp" Target="../ctrlProps/ctrlProps502.xml"/><Relationship Id="rId216" Type="http://schemas.openxmlformats.org/officeDocument/2006/relationships/ctrlProp" Target="../ctrlProps/ctrlProps503.xml"/><Relationship Id="rId217" Type="http://schemas.openxmlformats.org/officeDocument/2006/relationships/ctrlProp" Target="../ctrlProps/ctrlProps504.xml"/><Relationship Id="rId218" Type="http://schemas.openxmlformats.org/officeDocument/2006/relationships/ctrlProp" Target="../ctrlProps/ctrlProps505.xml"/><Relationship Id="rId219" Type="http://schemas.openxmlformats.org/officeDocument/2006/relationships/ctrlProp" Target="../ctrlProps/ctrlProps506.xml"/><Relationship Id="rId220" Type="http://schemas.openxmlformats.org/officeDocument/2006/relationships/ctrlProp" Target="../ctrlProps/ctrlProps507.xml"/><Relationship Id="rId221" Type="http://schemas.openxmlformats.org/officeDocument/2006/relationships/ctrlProp" Target="../ctrlProps/ctrlProps508.xml"/><Relationship Id="rId222" Type="http://schemas.openxmlformats.org/officeDocument/2006/relationships/ctrlProp" Target="../ctrlProps/ctrlProps509.xml"/><Relationship Id="rId223" Type="http://schemas.openxmlformats.org/officeDocument/2006/relationships/ctrlProp" Target="../ctrlProps/ctrlProps510.xml"/><Relationship Id="rId224" Type="http://schemas.openxmlformats.org/officeDocument/2006/relationships/ctrlProp" Target="../ctrlProps/ctrlProps511.xml"/><Relationship Id="rId225" Type="http://schemas.openxmlformats.org/officeDocument/2006/relationships/ctrlProp" Target="../ctrlProps/ctrlProps512.xml"/><Relationship Id="rId226" Type="http://schemas.openxmlformats.org/officeDocument/2006/relationships/ctrlProp" Target="../ctrlProps/ctrlProps513.xml"/><Relationship Id="rId227" Type="http://schemas.openxmlformats.org/officeDocument/2006/relationships/ctrlProp" Target="../ctrlProps/ctrlProps514.xml"/><Relationship Id="rId228" Type="http://schemas.openxmlformats.org/officeDocument/2006/relationships/ctrlProp" Target="../ctrlProps/ctrlProps515.xml"/><Relationship Id="rId229" Type="http://schemas.openxmlformats.org/officeDocument/2006/relationships/ctrlProp" Target="../ctrlProps/ctrlProps516.xml"/><Relationship Id="rId230" Type="http://schemas.openxmlformats.org/officeDocument/2006/relationships/ctrlProp" Target="../ctrlProps/ctrlProps517.xml"/><Relationship Id="rId231" Type="http://schemas.openxmlformats.org/officeDocument/2006/relationships/ctrlProp" Target="../ctrlProps/ctrlProps518.xml"/><Relationship Id="rId232" Type="http://schemas.openxmlformats.org/officeDocument/2006/relationships/ctrlProp" Target="../ctrlProps/ctrlProps519.xml"/><Relationship Id="rId233" Type="http://schemas.openxmlformats.org/officeDocument/2006/relationships/ctrlProp" Target="../ctrlProps/ctrlProps520.xml"/><Relationship Id="rId234" Type="http://schemas.openxmlformats.org/officeDocument/2006/relationships/ctrlProp" Target="../ctrlProps/ctrlProps521.xml"/><Relationship Id="rId235" Type="http://schemas.openxmlformats.org/officeDocument/2006/relationships/ctrlProp" Target="../ctrlProps/ctrlProps522.xml"/><Relationship Id="rId236" Type="http://schemas.openxmlformats.org/officeDocument/2006/relationships/ctrlProp" Target="../ctrlProps/ctrlProps523.xml"/><Relationship Id="rId237" Type="http://schemas.openxmlformats.org/officeDocument/2006/relationships/ctrlProp" Target="../ctrlProps/ctrlProps524.xml"/><Relationship Id="rId238" Type="http://schemas.openxmlformats.org/officeDocument/2006/relationships/ctrlProp" Target="../ctrlProps/ctrlProps525.xml"/><Relationship Id="rId239" Type="http://schemas.openxmlformats.org/officeDocument/2006/relationships/ctrlProp" Target="../ctrlProps/ctrlProps526.xml"/><Relationship Id="rId240" Type="http://schemas.openxmlformats.org/officeDocument/2006/relationships/ctrlProp" Target="../ctrlProps/ctrlProps527.xml"/><Relationship Id="rId241" Type="http://schemas.openxmlformats.org/officeDocument/2006/relationships/ctrlProp" Target="../ctrlProps/ctrlProps528.xml"/><Relationship Id="rId242" Type="http://schemas.openxmlformats.org/officeDocument/2006/relationships/ctrlProp" Target="../ctrlProps/ctrlProps529.xml"/><Relationship Id="rId243" Type="http://schemas.openxmlformats.org/officeDocument/2006/relationships/ctrlProp" Target="../ctrlProps/ctrlProps530.xml"/><Relationship Id="rId244" Type="http://schemas.openxmlformats.org/officeDocument/2006/relationships/ctrlProp" Target="../ctrlProps/ctrlProps531.xml"/><Relationship Id="rId245" Type="http://schemas.openxmlformats.org/officeDocument/2006/relationships/ctrlProp" Target="../ctrlProps/ctrlProps532.xml"/><Relationship Id="rId246" Type="http://schemas.openxmlformats.org/officeDocument/2006/relationships/ctrlProp" Target="../ctrlProps/ctrlProps533.xml"/><Relationship Id="rId247" Type="http://schemas.openxmlformats.org/officeDocument/2006/relationships/ctrlProp" Target="../ctrlProps/ctrlProps534.xml"/><Relationship Id="rId248" Type="http://schemas.openxmlformats.org/officeDocument/2006/relationships/ctrlProp" Target="../ctrlProps/ctrlProps535.xml"/><Relationship Id="rId249" Type="http://schemas.openxmlformats.org/officeDocument/2006/relationships/ctrlProp" Target="../ctrlProps/ctrlProps536.xml"/><Relationship Id="rId250" Type="http://schemas.openxmlformats.org/officeDocument/2006/relationships/ctrlProp" Target="../ctrlProps/ctrlProps537.xml"/><Relationship Id="rId251" Type="http://schemas.openxmlformats.org/officeDocument/2006/relationships/ctrlProp" Target="../ctrlProps/ctrlProps538.xml"/><Relationship Id="rId252" Type="http://schemas.openxmlformats.org/officeDocument/2006/relationships/ctrlProp" Target="../ctrlProps/ctrlProps539.xml"/><Relationship Id="rId253" Type="http://schemas.openxmlformats.org/officeDocument/2006/relationships/ctrlProp" Target="../ctrlProps/ctrlProps540.xml"/><Relationship Id="rId254" Type="http://schemas.openxmlformats.org/officeDocument/2006/relationships/ctrlProp" Target="../ctrlProps/ctrlProps541.xml"/><Relationship Id="rId255" Type="http://schemas.openxmlformats.org/officeDocument/2006/relationships/ctrlProp" Target="../ctrlProps/ctrlProps542.xml"/><Relationship Id="rId256" Type="http://schemas.openxmlformats.org/officeDocument/2006/relationships/ctrlProp" Target="../ctrlProps/ctrlProps543.xml"/><Relationship Id="rId257" Type="http://schemas.openxmlformats.org/officeDocument/2006/relationships/ctrlProp" Target="../ctrlProps/ctrlProps544.xml"/><Relationship Id="rId258" Type="http://schemas.openxmlformats.org/officeDocument/2006/relationships/ctrlProp" Target="../ctrlProps/ctrlProps545.xml"/><Relationship Id="rId259" Type="http://schemas.openxmlformats.org/officeDocument/2006/relationships/ctrlProp" Target="../ctrlProps/ctrlProps546.xml"/><Relationship Id="rId260" Type="http://schemas.openxmlformats.org/officeDocument/2006/relationships/ctrlProp" Target="../ctrlProps/ctrlProps547.xml"/><Relationship Id="rId261" Type="http://schemas.openxmlformats.org/officeDocument/2006/relationships/ctrlProp" Target="../ctrlProps/ctrlProps548.xml"/><Relationship Id="rId262" Type="http://schemas.openxmlformats.org/officeDocument/2006/relationships/ctrlProp" Target="../ctrlProps/ctrlProps549.xml"/><Relationship Id="rId263" Type="http://schemas.openxmlformats.org/officeDocument/2006/relationships/ctrlProp" Target="../ctrlProps/ctrlProps550.xml"/><Relationship Id="rId264" Type="http://schemas.openxmlformats.org/officeDocument/2006/relationships/ctrlProp" Target="../ctrlProps/ctrlProps551.xml"/><Relationship Id="rId265" Type="http://schemas.openxmlformats.org/officeDocument/2006/relationships/ctrlProp" Target="../ctrlProps/ctrlProps552.xml"/><Relationship Id="rId266" Type="http://schemas.openxmlformats.org/officeDocument/2006/relationships/ctrlProp" Target="../ctrlProps/ctrlProps553.xml"/><Relationship Id="rId267" Type="http://schemas.openxmlformats.org/officeDocument/2006/relationships/ctrlProp" Target="../ctrlProps/ctrlProps554.xml"/><Relationship Id="rId268" Type="http://schemas.openxmlformats.org/officeDocument/2006/relationships/ctrlProp" Target="../ctrlProps/ctrlProps555.xml"/><Relationship Id="rId269" Type="http://schemas.openxmlformats.org/officeDocument/2006/relationships/ctrlProp" Target="../ctrlProps/ctrlProps556.xml"/><Relationship Id="rId270" Type="http://schemas.openxmlformats.org/officeDocument/2006/relationships/ctrlProp" Target="../ctrlProps/ctrlProps557.xml"/><Relationship Id="rId271" Type="http://schemas.openxmlformats.org/officeDocument/2006/relationships/ctrlProp" Target="../ctrlProps/ctrlProps558.xml"/><Relationship Id="rId272" Type="http://schemas.openxmlformats.org/officeDocument/2006/relationships/ctrlProp" Target="../ctrlProps/ctrlProps559.xml"/><Relationship Id="rId273" Type="http://schemas.openxmlformats.org/officeDocument/2006/relationships/ctrlProp" Target="../ctrlProps/ctrlProps560.xml"/><Relationship Id="rId274" Type="http://schemas.openxmlformats.org/officeDocument/2006/relationships/ctrlProp" Target="../ctrlProps/ctrlProps561.xml"/><Relationship Id="rId275" Type="http://schemas.openxmlformats.org/officeDocument/2006/relationships/ctrlProp" Target="../ctrlProps/ctrlProps562.xml"/><Relationship Id="rId276" Type="http://schemas.openxmlformats.org/officeDocument/2006/relationships/ctrlProp" Target="../ctrlProps/ctrlProps563.xml"/><Relationship Id="rId277" Type="http://schemas.openxmlformats.org/officeDocument/2006/relationships/ctrlProp" Target="../ctrlProps/ctrlProps564.xml"/><Relationship Id="rId278" Type="http://schemas.openxmlformats.org/officeDocument/2006/relationships/ctrlProp" Target="../ctrlProps/ctrlProps565.xml"/><Relationship Id="rId279" Type="http://schemas.openxmlformats.org/officeDocument/2006/relationships/ctrlProp" Target="../ctrlProps/ctrlProps566.xml"/><Relationship Id="rId280" Type="http://schemas.openxmlformats.org/officeDocument/2006/relationships/ctrlProp" Target="../ctrlProps/ctrlProps567.xml"/><Relationship Id="rId281" Type="http://schemas.openxmlformats.org/officeDocument/2006/relationships/ctrlProp" Target="../ctrlProps/ctrlProps568.xml"/><Relationship Id="rId282" Type="http://schemas.openxmlformats.org/officeDocument/2006/relationships/ctrlProp" Target="../ctrlProps/ctrlProps569.xml"/><Relationship Id="rId283" Type="http://schemas.openxmlformats.org/officeDocument/2006/relationships/ctrlProp" Target="../ctrlProps/ctrlProps570.xml"/><Relationship Id="rId284" Type="http://schemas.openxmlformats.org/officeDocument/2006/relationships/ctrlProp" Target="../ctrlProps/ctrlProps571.xml"/><Relationship Id="rId285" Type="http://schemas.openxmlformats.org/officeDocument/2006/relationships/ctrlProp" Target="../ctrlProps/ctrlProps572.xml"/><Relationship Id="rId286" Type="http://schemas.openxmlformats.org/officeDocument/2006/relationships/ctrlProp" Target="../ctrlProps/ctrlProps573.xml"/><Relationship Id="rId287" Type="http://schemas.openxmlformats.org/officeDocument/2006/relationships/ctrlProp" Target="../ctrlProps/ctrlProps57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7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7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77.xml"/><Relationship Id="rId4" Type="http://schemas.openxmlformats.org/officeDocument/2006/relationships/ctrlProp" Target="../ctrlProps/ctrlProps578.xml"/><Relationship Id="rId5" Type="http://schemas.openxmlformats.org/officeDocument/2006/relationships/ctrlProp" Target="../ctrlProps/ctrlProps579.xml"/><Relationship Id="rId6" Type="http://schemas.openxmlformats.org/officeDocument/2006/relationships/ctrlProp" Target="../ctrlProps/ctrlProps580.xml"/><Relationship Id="rId7" Type="http://schemas.openxmlformats.org/officeDocument/2006/relationships/ctrlProp" Target="../ctrlProps/ctrlProps581.xml"/><Relationship Id="rId8" Type="http://schemas.openxmlformats.org/officeDocument/2006/relationships/ctrlProp" Target="../ctrlProps/ctrlProps582.xml"/><Relationship Id="rId9" Type="http://schemas.openxmlformats.org/officeDocument/2006/relationships/ctrlProp" Target="../ctrlProps/ctrlProps583.xml"/><Relationship Id="rId10" Type="http://schemas.openxmlformats.org/officeDocument/2006/relationships/ctrlProp" Target="../ctrlProps/ctrlProps584.xml"/><Relationship Id="rId11" Type="http://schemas.openxmlformats.org/officeDocument/2006/relationships/ctrlProp" Target="../ctrlProps/ctrlProps585.xml"/><Relationship Id="rId12" Type="http://schemas.openxmlformats.org/officeDocument/2006/relationships/ctrlProp" Target="../ctrlProps/ctrlProps586.xml"/><Relationship Id="rId13" Type="http://schemas.openxmlformats.org/officeDocument/2006/relationships/ctrlProp" Target="../ctrlProps/ctrlProps587.xml"/><Relationship Id="rId14" Type="http://schemas.openxmlformats.org/officeDocument/2006/relationships/ctrlProp" Target="../ctrlProps/ctrlProps588.xml"/><Relationship Id="rId15" Type="http://schemas.openxmlformats.org/officeDocument/2006/relationships/ctrlProp" Target="../ctrlProps/ctrlProps589.xml"/><Relationship Id="rId16" Type="http://schemas.openxmlformats.org/officeDocument/2006/relationships/ctrlProp" Target="../ctrlProps/ctrlProps590.xml"/><Relationship Id="rId17" Type="http://schemas.openxmlformats.org/officeDocument/2006/relationships/ctrlProp" Target="../ctrlProps/ctrlProps591.xml"/><Relationship Id="rId18" Type="http://schemas.openxmlformats.org/officeDocument/2006/relationships/ctrlProp" Target="../ctrlProps/ctrlProps592.xml"/><Relationship Id="rId19" Type="http://schemas.openxmlformats.org/officeDocument/2006/relationships/ctrlProp" Target="../ctrlProps/ctrlProps593.xml"/><Relationship Id="rId20" Type="http://schemas.openxmlformats.org/officeDocument/2006/relationships/ctrlProp" Target="../ctrlProps/ctrlProps594.xml"/><Relationship Id="rId21" Type="http://schemas.openxmlformats.org/officeDocument/2006/relationships/ctrlProp" Target="../ctrlProps/ctrlProps595.xml"/><Relationship Id="rId22" Type="http://schemas.openxmlformats.org/officeDocument/2006/relationships/ctrlProp" Target="../ctrlProps/ctrlProps596.xml"/><Relationship Id="rId23" Type="http://schemas.openxmlformats.org/officeDocument/2006/relationships/ctrlProp" Target="../ctrlProps/ctrlProps597.xml"/><Relationship Id="rId24" Type="http://schemas.openxmlformats.org/officeDocument/2006/relationships/ctrlProp" Target="../ctrlProps/ctrlProps598.xml"/><Relationship Id="rId25" Type="http://schemas.openxmlformats.org/officeDocument/2006/relationships/ctrlProp" Target="../ctrlProps/ctrlProps599.xml"/><Relationship Id="rId26" Type="http://schemas.openxmlformats.org/officeDocument/2006/relationships/ctrlProp" Target="../ctrlProps/ctrlProps600.xml"/><Relationship Id="rId27" Type="http://schemas.openxmlformats.org/officeDocument/2006/relationships/ctrlProp" Target="../ctrlProps/ctrlProps601.xml"/><Relationship Id="rId28" Type="http://schemas.openxmlformats.org/officeDocument/2006/relationships/ctrlProp" Target="../ctrlProps/ctrlProps602.xml"/><Relationship Id="rId29" Type="http://schemas.openxmlformats.org/officeDocument/2006/relationships/ctrlProp" Target="../ctrlProps/ctrlProps603.xml"/><Relationship Id="rId30" Type="http://schemas.openxmlformats.org/officeDocument/2006/relationships/ctrlProp" Target="../ctrlProps/ctrlProps604.xml"/><Relationship Id="rId31" Type="http://schemas.openxmlformats.org/officeDocument/2006/relationships/ctrlProp" Target="../ctrlProps/ctrlProps605.xml"/><Relationship Id="rId32" Type="http://schemas.openxmlformats.org/officeDocument/2006/relationships/ctrlProp" Target="../ctrlProps/ctrlProps606.xml"/><Relationship Id="rId33" Type="http://schemas.openxmlformats.org/officeDocument/2006/relationships/ctrlProp" Target="../ctrlProps/ctrlProps607.xml"/><Relationship Id="rId34" Type="http://schemas.openxmlformats.org/officeDocument/2006/relationships/ctrlProp" Target="../ctrlProps/ctrlProps608.xml"/><Relationship Id="rId35" Type="http://schemas.openxmlformats.org/officeDocument/2006/relationships/ctrlProp" Target="../ctrlProps/ctrlProps609.xml"/><Relationship Id="rId36" Type="http://schemas.openxmlformats.org/officeDocument/2006/relationships/ctrlProp" Target="../ctrlProps/ctrlProps6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13.xml"/><Relationship Id="rId4" Type="http://schemas.openxmlformats.org/officeDocument/2006/relationships/ctrlProp" Target="../ctrlProps/ctrlProps614.xml"/><Relationship Id="rId5" Type="http://schemas.openxmlformats.org/officeDocument/2006/relationships/ctrlProp" Target="../ctrlProps/ctrlProps615.xml"/><Relationship Id="rId6" Type="http://schemas.openxmlformats.org/officeDocument/2006/relationships/ctrlProp" Target="../ctrlProps/ctrlProps616.xml"/><Relationship Id="rId7" Type="http://schemas.openxmlformats.org/officeDocument/2006/relationships/ctrlProp" Target="../ctrlProps/ctrlProps617.xml"/><Relationship Id="rId8" Type="http://schemas.openxmlformats.org/officeDocument/2006/relationships/ctrlProp" Target="../ctrlProps/ctrlProps618.xml"/><Relationship Id="rId9" Type="http://schemas.openxmlformats.org/officeDocument/2006/relationships/ctrlProp" Target="../ctrlProps/ctrlProps619.xml"/><Relationship Id="rId10" Type="http://schemas.openxmlformats.org/officeDocument/2006/relationships/ctrlProp" Target="../ctrlProps/ctrlProps620.xml"/><Relationship Id="rId11" Type="http://schemas.openxmlformats.org/officeDocument/2006/relationships/ctrlProp" Target="../ctrlProps/ctrlProps621.xml"/><Relationship Id="rId12" Type="http://schemas.openxmlformats.org/officeDocument/2006/relationships/ctrlProp" Target="../ctrlProps/ctrlProps622.xml"/><Relationship Id="rId13" Type="http://schemas.openxmlformats.org/officeDocument/2006/relationships/ctrlProp" Target="../ctrlProps/ctrlProps623.xml"/><Relationship Id="rId14" Type="http://schemas.openxmlformats.org/officeDocument/2006/relationships/ctrlProp" Target="../ctrlProps/ctrlProps624.xml"/><Relationship Id="rId15" Type="http://schemas.openxmlformats.org/officeDocument/2006/relationships/ctrlProp" Target="../ctrlProps/ctrlProps625.xml"/><Relationship Id="rId16" Type="http://schemas.openxmlformats.org/officeDocument/2006/relationships/ctrlProp" Target="../ctrlProps/ctrlProps626.xml"/><Relationship Id="rId17" Type="http://schemas.openxmlformats.org/officeDocument/2006/relationships/ctrlProp" Target="../ctrlProps/ctrlProps627.xml"/><Relationship Id="rId18" Type="http://schemas.openxmlformats.org/officeDocument/2006/relationships/ctrlProp" Target="../ctrlProps/ctrlProps628.xml"/><Relationship Id="rId19" Type="http://schemas.openxmlformats.org/officeDocument/2006/relationships/ctrlProp" Target="../ctrlProps/ctrlProps629.xml"/><Relationship Id="rId20" Type="http://schemas.openxmlformats.org/officeDocument/2006/relationships/ctrlProp" Target="../ctrlProps/ctrlProps630.xml"/><Relationship Id="rId21" Type="http://schemas.openxmlformats.org/officeDocument/2006/relationships/ctrlProp" Target="../ctrlProps/ctrlProps631.xml"/><Relationship Id="rId22" Type="http://schemas.openxmlformats.org/officeDocument/2006/relationships/ctrlProp" Target="../ctrlProps/ctrlProps632.xml"/><Relationship Id="rId23" Type="http://schemas.openxmlformats.org/officeDocument/2006/relationships/ctrlProp" Target="../ctrlProps/ctrlProps6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08-41-0001.mrg &amp; 2008-41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34</v>
      </c>
      <c r="F5" s="0" t="str">
        <f aca="false">B5&amp;" &amp; "&amp;C5</f>
        <v> 2008-41-0003.mrg &amp; 2008-41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49</v>
      </c>
      <c r="F6" s="0" t="str">
        <f aca="false">B6&amp;" &amp; "&amp;C6</f>
        <v> 2008-41-0006.mrg &amp; 2008-41-0006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1</v>
      </c>
      <c r="E7" s="2" t="n">
        <v>62</v>
      </c>
      <c r="F7" s="0" t="str">
        <f aca="false">B7&amp;" &amp; "&amp;C7</f>
        <v> 2008-41-0012.mrg &amp; 2008-41-0012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4</v>
      </c>
      <c r="E8" s="2" t="n">
        <v>79</v>
      </c>
      <c r="F8" s="0" t="str">
        <f aca="false">B8&amp;" &amp; "&amp;C8</f>
        <v> 2008-41-0015.mrg &amp; 2008-41-0015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1</v>
      </c>
      <c r="E9" s="2" t="n">
        <v>97</v>
      </c>
      <c r="F9" s="0" t="str">
        <f aca="false">B9&amp;" &amp; "&amp;C9</f>
        <v> 2008-41-0019.mrg &amp; 2008-41-0019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9</v>
      </c>
      <c r="E10" s="2" t="n">
        <v>113</v>
      </c>
      <c r="F10" s="0" t="str">
        <f aca="false">B10&amp;" &amp; "&amp;C10</f>
        <v> 2008-41-0022.mrg &amp; 2008-41-0022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5</v>
      </c>
      <c r="E11" s="2" t="n">
        <v>129</v>
      </c>
      <c r="F11" s="0" t="str">
        <f aca="false">B11&amp;" &amp; "&amp;C11</f>
        <v> 2008-41-0026.mrg &amp; 2008-41-0026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31</v>
      </c>
      <c r="E12" s="2" t="n">
        <v>146</v>
      </c>
      <c r="F12" s="0" t="str">
        <f aca="false">B12&amp;" &amp; "&amp;C12</f>
        <v> 2008-41-0029.mrg &amp; 2008-41-0029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48</v>
      </c>
      <c r="E13" s="2" t="n">
        <v>160</v>
      </c>
      <c r="F13" s="0" t="str">
        <f aca="false">B13&amp;" &amp; "&amp;C13</f>
        <v> 2008-41-0031.mrg &amp; 2008-41-003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62</v>
      </c>
      <c r="E14" s="2" t="n">
        <v>173</v>
      </c>
      <c r="F14" s="0" t="str">
        <f aca="false">B14&amp;" &amp; "&amp;C14</f>
        <v> 2008-41-0034.mrg &amp; 2008-41-0034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75</v>
      </c>
      <c r="E15" s="2" t="n">
        <v>190</v>
      </c>
      <c r="F15" s="0" t="str">
        <f aca="false">B15&amp;" &amp; "&amp;C15</f>
        <v> 2008-41-0037.mrg &amp; 2008-41-0037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92</v>
      </c>
      <c r="E16" s="2" t="n">
        <v>207</v>
      </c>
      <c r="F16" s="0" t="str">
        <f aca="false">B16&amp;" &amp; "&amp;C16</f>
        <v> 2008-41-0039.mrg &amp; 2008-41-0039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09</v>
      </c>
      <c r="E17" s="2" t="n">
        <v>219</v>
      </c>
      <c r="F17" s="0" t="str">
        <f aca="false">B17&amp;" &amp; "&amp;C17</f>
        <v> 2008-41-0041.mrg &amp; 2008-41-0041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21</v>
      </c>
      <c r="E18" s="2" t="n">
        <v>229</v>
      </c>
      <c r="F18" s="0" t="str">
        <f aca="false">B18&amp;" &amp; "&amp;C18</f>
        <v> 2008-41-0049.mrg &amp; 2008-41-0049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31</v>
      </c>
      <c r="E19" s="2" t="n">
        <v>240</v>
      </c>
      <c r="F19" s="0" t="str">
        <f aca="false">B19&amp;" &amp; "&amp;C19</f>
        <v> 2008-41-0052.mrg &amp; 2008-41-0052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42</v>
      </c>
      <c r="E20" s="2" t="n">
        <v>251</v>
      </c>
      <c r="F20" s="0" t="str">
        <f aca="false">B20&amp;" &amp; "&amp;C20</f>
        <v> 2008-41-0056.mrg &amp; 2008-41-0056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3</v>
      </c>
      <c r="E21" s="2" t="n">
        <v>264</v>
      </c>
      <c r="F21" s="0" t="str">
        <f aca="false">B21&amp;" &amp; "&amp;C21</f>
        <v> 2008-41-0059.mrg &amp; 2008-41-0059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66</v>
      </c>
      <c r="E22" s="2" t="n">
        <v>278</v>
      </c>
      <c r="F22" s="0" t="str">
        <f aca="false">B22&amp;" &amp; "&amp;C22</f>
        <v> 2008-41-0062.mrg &amp; 2008-41-0062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80</v>
      </c>
      <c r="E23" s="2" t="n">
        <v>293</v>
      </c>
      <c r="F23" s="0" t="str">
        <f aca="false">B23&amp;" &amp; "&amp;C23</f>
        <v> 2008-41-0065.mrg &amp; 2008-41-0065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95</v>
      </c>
      <c r="E24" s="2" t="n">
        <v>309</v>
      </c>
      <c r="F24" s="0" t="str">
        <f aca="false">B24&amp;" &amp; "&amp;C24</f>
        <v> 2008-41-0068.mrg &amp; 2008-41-006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3</v>
      </c>
      <c r="B1" s="32" t="n">
        <v>2</v>
      </c>
      <c r="C1" s="32"/>
      <c r="D1" s="32"/>
      <c r="E1" s="32"/>
      <c r="F1" s="32" t="s">
        <v>84</v>
      </c>
      <c r="G1" s="32" t="s">
        <v>85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6</v>
      </c>
      <c r="B2" s="33" t="s">
        <v>87</v>
      </c>
      <c r="C2" s="33" t="s">
        <v>88</v>
      </c>
      <c r="D2" s="32"/>
      <c r="E2" s="33" t="s">
        <v>8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0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1</v>
      </c>
      <c r="B4" s="36" t="s">
        <v>92</v>
      </c>
      <c r="C4" s="36" t="s">
        <v>7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4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7</v>
      </c>
      <c r="E8" s="41" t="s">
        <v>88</v>
      </c>
      <c r="F8" s="40" t="s">
        <v>88</v>
      </c>
      <c r="G8" s="39"/>
      <c r="H8" s="40" t="s">
        <v>87</v>
      </c>
      <c r="I8" s="41" t="s">
        <v>88</v>
      </c>
      <c r="J8" s="40" t="s">
        <v>88</v>
      </c>
      <c r="K8" s="39"/>
    </row>
    <row r="9" customFormat="false" ht="13.5" hidden="false" customHeight="false" outlineLevel="0" collapsed="false">
      <c r="A9" s="42" t="s">
        <v>87</v>
      </c>
      <c r="B9" s="43" t="s">
        <v>88</v>
      </c>
      <c r="C9" s="43" t="s">
        <v>88</v>
      </c>
      <c r="D9" s="44" t="s">
        <v>69</v>
      </c>
      <c r="E9" s="34" t="s">
        <v>69</v>
      </c>
      <c r="F9" s="44" t="s">
        <v>69</v>
      </c>
      <c r="G9" s="43" t="s">
        <v>95</v>
      </c>
      <c r="H9" s="36" t="s">
        <v>92</v>
      </c>
      <c r="I9" s="36" t="s">
        <v>70</v>
      </c>
      <c r="J9" s="36" t="s">
        <v>70</v>
      </c>
      <c r="K9" s="43" t="s">
        <v>95</v>
      </c>
    </row>
    <row r="10" customFormat="false" ht="13.5" hidden="false" customHeight="false" outlineLevel="0" collapsed="false">
      <c r="A10" s="45" t="s">
        <v>96</v>
      </c>
      <c r="B10" s="46" t="s">
        <v>96</v>
      </c>
      <c r="C10" s="46" t="s">
        <v>97</v>
      </c>
      <c r="D10" s="47" t="s">
        <v>56</v>
      </c>
      <c r="E10" s="48" t="s">
        <v>98</v>
      </c>
      <c r="F10" s="47" t="s">
        <v>75</v>
      </c>
      <c r="G10" s="46" t="s">
        <v>99</v>
      </c>
      <c r="H10" s="47" t="s">
        <v>56</v>
      </c>
      <c r="I10" s="48" t="s">
        <v>98</v>
      </c>
      <c r="J10" s="47" t="s">
        <v>75</v>
      </c>
      <c r="K10" s="46" t="s">
        <v>9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99.879</v>
      </c>
      <c r="E11" s="52" t="n">
        <v>99.8793</v>
      </c>
      <c r="F11" s="51" t="n">
        <v>0.0339658</v>
      </c>
      <c r="G11" s="50" t="n">
        <v>0.000289917</v>
      </c>
      <c r="H11" s="51" t="n">
        <v>2.515</v>
      </c>
      <c r="I11" s="52" t="n">
        <v>2.28351</v>
      </c>
      <c r="J11" s="51" t="n">
        <v>0.0016589</v>
      </c>
      <c r="K11" s="50" t="n">
        <v>-0.231488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75.337</v>
      </c>
      <c r="E12" s="32" t="n">
        <v>75.3366</v>
      </c>
      <c r="F12" s="55" t="n">
        <v>0.0419331</v>
      </c>
      <c r="G12" s="54" t="n">
        <v>-0.000358582</v>
      </c>
      <c r="H12" s="55" t="n">
        <v>3.612</v>
      </c>
      <c r="I12" s="32" t="n">
        <v>3.37821</v>
      </c>
      <c r="J12" s="55" t="n">
        <v>0.00132865</v>
      </c>
      <c r="K12" s="54" t="n">
        <v>-0.233793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50.055</v>
      </c>
      <c r="E13" s="32" t="n">
        <v>50.0547</v>
      </c>
      <c r="F13" s="55" t="n">
        <v>0.0317027</v>
      </c>
      <c r="G13" s="54" t="n">
        <v>-0.000339508</v>
      </c>
      <c r="H13" s="55" t="n">
        <v>4.661</v>
      </c>
      <c r="I13" s="32" t="n">
        <v>4.50138</v>
      </c>
      <c r="J13" s="55" t="n">
        <v>0.00458305</v>
      </c>
      <c r="K13" s="54" t="n">
        <v>-0.15962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40.096</v>
      </c>
      <c r="E14" s="32" t="n">
        <v>40.0963</v>
      </c>
      <c r="F14" s="55" t="n">
        <v>0.0286005</v>
      </c>
      <c r="G14" s="54" t="n">
        <v>0.000297546</v>
      </c>
      <c r="H14" s="55" t="n">
        <v>5.284</v>
      </c>
      <c r="I14" s="32" t="n">
        <v>5.10231</v>
      </c>
      <c r="J14" s="55" t="n">
        <v>0.00241126</v>
      </c>
      <c r="K14" s="54" t="n">
        <v>-0.181694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30.158</v>
      </c>
      <c r="E15" s="32" t="n">
        <v>30.1579</v>
      </c>
      <c r="F15" s="55" t="n">
        <v>0.0440137</v>
      </c>
      <c r="G15" s="54" t="n">
        <v>-6.67572E-005</v>
      </c>
      <c r="H15" s="55" t="n">
        <v>5.473</v>
      </c>
      <c r="I15" s="32" t="n">
        <v>5.19244</v>
      </c>
      <c r="J15" s="55" t="n">
        <v>0.00577184</v>
      </c>
      <c r="K15" s="54" t="n">
        <v>-0.280562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20.039</v>
      </c>
      <c r="E16" s="32" t="n">
        <v>20.0391</v>
      </c>
      <c r="F16" s="55" t="n">
        <v>0.0356264</v>
      </c>
      <c r="G16" s="54" t="n">
        <v>5.91278E-005</v>
      </c>
      <c r="H16" s="55" t="n">
        <v>5.956</v>
      </c>
      <c r="I16" s="32" t="n">
        <v>5.57442</v>
      </c>
      <c r="J16" s="55" t="n">
        <v>0.00925183</v>
      </c>
      <c r="K16" s="54" t="n">
        <v>-0.381578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10.211</v>
      </c>
      <c r="E17" s="32" t="n">
        <v>10.2108</v>
      </c>
      <c r="F17" s="55" t="n">
        <v>0.0300975</v>
      </c>
      <c r="G17" s="54" t="n">
        <v>-0.000247955</v>
      </c>
      <c r="H17" s="55" t="n">
        <v>7.432</v>
      </c>
      <c r="I17" s="32" t="n">
        <v>6.97331</v>
      </c>
      <c r="J17" s="55" t="n">
        <v>0.013276</v>
      </c>
      <c r="K17" s="54" t="n">
        <v>-0.458686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5.045</v>
      </c>
      <c r="E18" s="32" t="n">
        <v>5.04475</v>
      </c>
      <c r="F18" s="55" t="n">
        <v>0.0315701</v>
      </c>
      <c r="G18" s="54" t="n">
        <v>-0.000247955</v>
      </c>
      <c r="H18" s="55" t="n">
        <v>7.888</v>
      </c>
      <c r="I18" s="32" t="n">
        <v>8.41911</v>
      </c>
      <c r="J18" s="55" t="n">
        <v>0.0183987</v>
      </c>
      <c r="K18" s="54" t="n">
        <v>0.531107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736</v>
      </c>
      <c r="D19" s="58" t="n">
        <v>1.168</v>
      </c>
      <c r="E19" s="59" t="n">
        <v>1.16783</v>
      </c>
      <c r="F19" s="58" t="n">
        <v>0.0349406</v>
      </c>
      <c r="G19" s="57" t="n">
        <v>-0.000169873</v>
      </c>
      <c r="H19" s="58" t="n">
        <v>7.806</v>
      </c>
      <c r="I19" s="59" t="n">
        <v>6.99904</v>
      </c>
      <c r="J19" s="58" t="n">
        <v>0.0211927</v>
      </c>
      <c r="K19" s="57" t="n">
        <v>-0.806957</v>
      </c>
    </row>
    <row r="20" customFormat="false" ht="13.5" hidden="false" customHeight="false" outlineLevel="0" collapsed="false">
      <c r="A20" s="32" t="s">
        <v>93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121</v>
      </c>
      <c r="D21" s="51" t="n">
        <v>231.795</v>
      </c>
      <c r="E21" s="52" t="n">
        <v>231.795</v>
      </c>
      <c r="F21" s="51" t="n">
        <v>0.039005</v>
      </c>
      <c r="G21" s="50" t="n">
        <v>-0.000259399</v>
      </c>
      <c r="H21" s="51" t="n">
        <v>3.235</v>
      </c>
      <c r="I21" s="52" t="n">
        <v>3.08193</v>
      </c>
      <c r="J21" s="51" t="n">
        <v>0.00123265</v>
      </c>
      <c r="K21" s="50" t="n">
        <v>-0.153074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21</v>
      </c>
      <c r="D22" s="55" t="n">
        <v>201.725</v>
      </c>
      <c r="E22" s="32" t="n">
        <v>201.725</v>
      </c>
      <c r="F22" s="55" t="n">
        <v>0.075885</v>
      </c>
      <c r="G22" s="54" t="n">
        <v>-0.000427246</v>
      </c>
      <c r="H22" s="55" t="n">
        <v>3.309</v>
      </c>
      <c r="I22" s="32" t="n">
        <v>3.24426</v>
      </c>
      <c r="J22" s="55" t="n">
        <v>0.0016267</v>
      </c>
      <c r="K22" s="54" t="n">
        <v>-0.0647357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21</v>
      </c>
      <c r="D23" s="55" t="n">
        <v>175.54</v>
      </c>
      <c r="E23" s="32" t="n">
        <v>175.54</v>
      </c>
      <c r="F23" s="55" t="n">
        <v>0.0412815</v>
      </c>
      <c r="G23" s="54" t="n">
        <v>0.000305176</v>
      </c>
      <c r="H23" s="55" t="n">
        <v>3.62</v>
      </c>
      <c r="I23" s="32" t="n">
        <v>3.48355</v>
      </c>
      <c r="J23" s="55" t="n">
        <v>0.00230219</v>
      </c>
      <c r="K23" s="54" t="n">
        <v>-0.136455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149.946</v>
      </c>
      <c r="E24" s="32" t="n">
        <v>149.946</v>
      </c>
      <c r="F24" s="55" t="n">
        <v>0.0346888</v>
      </c>
      <c r="G24" s="54" t="n">
        <v>0.000213623</v>
      </c>
      <c r="H24" s="55" t="n">
        <v>3.782</v>
      </c>
      <c r="I24" s="32" t="n">
        <v>3.59538</v>
      </c>
      <c r="J24" s="55" t="n">
        <v>0.00618772</v>
      </c>
      <c r="K24" s="54" t="n">
        <v>-0.18662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125.111</v>
      </c>
      <c r="E25" s="32" t="n">
        <v>125.111</v>
      </c>
      <c r="F25" s="55" t="n">
        <v>0.0379711</v>
      </c>
      <c r="G25" s="54" t="n">
        <v>-8.39233E-005</v>
      </c>
      <c r="H25" s="55" t="n">
        <v>3.975</v>
      </c>
      <c r="I25" s="32" t="n">
        <v>3.74056</v>
      </c>
      <c r="J25" s="55" t="n">
        <v>0.00541895</v>
      </c>
      <c r="K25" s="54" t="n">
        <v>-0.234438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100.363</v>
      </c>
      <c r="E26" s="32" t="n">
        <v>100.363</v>
      </c>
      <c r="F26" s="55" t="n">
        <v>0.0402768</v>
      </c>
      <c r="G26" s="54" t="n">
        <v>0.000106812</v>
      </c>
      <c r="H26" s="55" t="n">
        <v>4.002</v>
      </c>
      <c r="I26" s="32" t="n">
        <v>3.78347</v>
      </c>
      <c r="J26" s="55" t="n">
        <v>0.00255954</v>
      </c>
      <c r="K26" s="54" t="n">
        <v>-0.218529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75.292</v>
      </c>
      <c r="E27" s="32" t="n">
        <v>75.2916</v>
      </c>
      <c r="F27" s="55" t="n">
        <v>0.0334329</v>
      </c>
      <c r="G27" s="54" t="n">
        <v>-0.000396729</v>
      </c>
      <c r="H27" s="55" t="n">
        <v>4.227</v>
      </c>
      <c r="I27" s="32" t="n">
        <v>3.92045</v>
      </c>
      <c r="J27" s="55" t="n">
        <v>0.00478539</v>
      </c>
      <c r="K27" s="54" t="n">
        <v>-0.306546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50.278</v>
      </c>
      <c r="E28" s="32" t="n">
        <v>50.2776</v>
      </c>
      <c r="F28" s="55" t="n">
        <v>0.0303305</v>
      </c>
      <c r="G28" s="54" t="n">
        <v>-0.000411987</v>
      </c>
      <c r="H28" s="55" t="n">
        <v>4.493</v>
      </c>
      <c r="I28" s="32" t="n">
        <v>4.23016</v>
      </c>
      <c r="J28" s="55" t="n">
        <v>0.00747435</v>
      </c>
      <c r="K28" s="54" t="n">
        <v>-0.262843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40.222</v>
      </c>
      <c r="E29" s="32" t="n">
        <v>40.222</v>
      </c>
      <c r="F29" s="55" t="n">
        <v>0.033409</v>
      </c>
      <c r="G29" s="54" t="n">
        <v>7.62939E-006</v>
      </c>
      <c r="H29" s="55" t="n">
        <v>4.539</v>
      </c>
      <c r="I29" s="32" t="n">
        <v>4.32278</v>
      </c>
      <c r="J29" s="55" t="n">
        <v>0.00372435</v>
      </c>
      <c r="K29" s="54" t="n">
        <v>-0.216215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30.202</v>
      </c>
      <c r="E30" s="32" t="n">
        <v>30.2019</v>
      </c>
      <c r="F30" s="55" t="n">
        <v>0.0349603</v>
      </c>
      <c r="G30" s="54" t="n">
        <v>-0.000131607</v>
      </c>
      <c r="H30" s="55" t="n">
        <v>4.602</v>
      </c>
      <c r="I30" s="32" t="n">
        <v>4.37064</v>
      </c>
      <c r="J30" s="55" t="n">
        <v>0.00206161</v>
      </c>
      <c r="K30" s="54" t="n">
        <v>-0.231364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20.096</v>
      </c>
      <c r="E31" s="32" t="n">
        <v>20.0956</v>
      </c>
      <c r="F31" s="55" t="n">
        <v>0.0320096</v>
      </c>
      <c r="G31" s="54" t="n">
        <v>-0.000406265</v>
      </c>
      <c r="H31" s="55" t="n">
        <v>4.888</v>
      </c>
      <c r="I31" s="32" t="n">
        <v>4.6602</v>
      </c>
      <c r="J31" s="55" t="n">
        <v>0.00308118</v>
      </c>
      <c r="K31" s="54" t="n">
        <v>-0.227802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10.116</v>
      </c>
      <c r="E32" s="32" t="n">
        <v>10.116</v>
      </c>
      <c r="F32" s="55" t="n">
        <v>0.0338666</v>
      </c>
      <c r="G32" s="54" t="n">
        <v>4.95911E-005</v>
      </c>
      <c r="H32" s="55" t="n">
        <v>5.11</v>
      </c>
      <c r="I32" s="32" t="n">
        <v>4.77518</v>
      </c>
      <c r="J32" s="55" t="n">
        <v>0.00300001</v>
      </c>
      <c r="K32" s="54" t="n">
        <v>-0.334818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4.868</v>
      </c>
      <c r="E33" s="32" t="n">
        <v>4.86846</v>
      </c>
      <c r="F33" s="55" t="n">
        <v>0.0357941</v>
      </c>
      <c r="G33" s="54" t="n">
        <v>0.000462532</v>
      </c>
      <c r="H33" s="55" t="n">
        <v>5.084</v>
      </c>
      <c r="I33" s="32" t="n">
        <v>4.82456</v>
      </c>
      <c r="J33" s="55" t="n">
        <v>0.00260096</v>
      </c>
      <c r="K33" s="54" t="n">
        <v>-0.259438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121</v>
      </c>
      <c r="D34" s="58" t="n">
        <v>1.767</v>
      </c>
      <c r="E34" s="59" t="n">
        <v>1.7667</v>
      </c>
      <c r="F34" s="58" t="n">
        <v>0.0503661</v>
      </c>
      <c r="G34" s="57" t="n">
        <v>-0.000297546</v>
      </c>
      <c r="H34" s="58" t="n">
        <v>5.072</v>
      </c>
      <c r="I34" s="59" t="n">
        <v>4.82264</v>
      </c>
      <c r="J34" s="58" t="n">
        <v>0.00268331</v>
      </c>
      <c r="K34" s="57" t="n">
        <v>-0.249364</v>
      </c>
    </row>
    <row r="35" customFormat="false" ht="13.5" hidden="false" customHeight="false" outlineLevel="0" collapsed="false">
      <c r="A35" s="32" t="s">
        <v>93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121</v>
      </c>
      <c r="D36" s="51" t="n">
        <v>213.372</v>
      </c>
      <c r="E36" s="52" t="n">
        <v>213.372</v>
      </c>
      <c r="F36" s="51" t="n">
        <v>0.0597059</v>
      </c>
      <c r="G36" s="50" t="n">
        <v>-0.000137329</v>
      </c>
      <c r="H36" s="51" t="n">
        <v>3.396</v>
      </c>
      <c r="I36" s="52" t="n">
        <v>3.22731</v>
      </c>
      <c r="J36" s="51" t="n">
        <v>0.00181216</v>
      </c>
      <c r="K36" s="50" t="n">
        <v>-0.168686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21</v>
      </c>
      <c r="D37" s="55" t="n">
        <v>200.309</v>
      </c>
      <c r="E37" s="32" t="n">
        <v>200.309</v>
      </c>
      <c r="F37" s="55" t="n">
        <v>0.0521446</v>
      </c>
      <c r="G37" s="54" t="n">
        <v>-0.000396729</v>
      </c>
      <c r="H37" s="55" t="n">
        <v>3.41</v>
      </c>
      <c r="I37" s="32" t="n">
        <v>3.24664</v>
      </c>
      <c r="J37" s="55" t="n">
        <v>0.00369456</v>
      </c>
      <c r="K37" s="54" t="n">
        <v>-0.163364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21</v>
      </c>
      <c r="D38" s="55" t="n">
        <v>175.958</v>
      </c>
      <c r="E38" s="32" t="n">
        <v>175.958</v>
      </c>
      <c r="F38" s="55" t="n">
        <v>0.0583965</v>
      </c>
      <c r="G38" s="54" t="n">
        <v>-0.000152588</v>
      </c>
      <c r="H38" s="55" t="n">
        <v>3.567</v>
      </c>
      <c r="I38" s="32" t="n">
        <v>3.39295</v>
      </c>
      <c r="J38" s="55" t="n">
        <v>0.00236591</v>
      </c>
      <c r="K38" s="54" t="n">
        <v>-0.174049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21</v>
      </c>
      <c r="D39" s="55" t="n">
        <v>151.965</v>
      </c>
      <c r="E39" s="32" t="n">
        <v>151.965</v>
      </c>
      <c r="F39" s="55" t="n">
        <v>0.058848</v>
      </c>
      <c r="G39" s="54" t="n">
        <v>3.05176E-005</v>
      </c>
      <c r="H39" s="55" t="n">
        <v>3.665</v>
      </c>
      <c r="I39" s="32" t="n">
        <v>3.46728</v>
      </c>
      <c r="J39" s="55" t="n">
        <v>0.00189837</v>
      </c>
      <c r="K39" s="54" t="n">
        <v>-0.197719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127.229</v>
      </c>
      <c r="E40" s="32" t="n">
        <v>127.229</v>
      </c>
      <c r="F40" s="55" t="n">
        <v>0.0756442</v>
      </c>
      <c r="G40" s="54" t="n">
        <v>0.000450134</v>
      </c>
      <c r="H40" s="55" t="n">
        <v>3.714</v>
      </c>
      <c r="I40" s="32" t="n">
        <v>3.54176</v>
      </c>
      <c r="J40" s="55" t="n">
        <v>0.00178897</v>
      </c>
      <c r="K40" s="54" t="n">
        <v>-0.17224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102.006</v>
      </c>
      <c r="E41" s="32" t="n">
        <v>102.006</v>
      </c>
      <c r="F41" s="55" t="n">
        <v>0.0612197</v>
      </c>
      <c r="G41" s="54" t="n">
        <v>0.000259399</v>
      </c>
      <c r="H41" s="55" t="n">
        <v>3.837</v>
      </c>
      <c r="I41" s="32" t="n">
        <v>3.6587</v>
      </c>
      <c r="J41" s="55" t="n">
        <v>0.00168645</v>
      </c>
      <c r="K41" s="54" t="n">
        <v>-0.178298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77.092</v>
      </c>
      <c r="E42" s="32" t="n">
        <v>77.0924</v>
      </c>
      <c r="F42" s="55" t="n">
        <v>0.0769367</v>
      </c>
      <c r="G42" s="54" t="n">
        <v>0.000366211</v>
      </c>
      <c r="H42" s="55" t="n">
        <v>4.085</v>
      </c>
      <c r="I42" s="32" t="n">
        <v>3.89222</v>
      </c>
      <c r="J42" s="55" t="n">
        <v>0.00129415</v>
      </c>
      <c r="K42" s="54" t="n">
        <v>-0.192777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51.972</v>
      </c>
      <c r="E43" s="32" t="n">
        <v>51.9724</v>
      </c>
      <c r="F43" s="55" t="n">
        <v>0.0430979</v>
      </c>
      <c r="G43" s="54" t="n">
        <v>0.000431061</v>
      </c>
      <c r="H43" s="55" t="n">
        <v>4.413</v>
      </c>
      <c r="I43" s="32" t="n">
        <v>4.18443</v>
      </c>
      <c r="J43" s="55" t="n">
        <v>0.00170205</v>
      </c>
      <c r="K43" s="54" t="n">
        <v>-0.22857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41.541</v>
      </c>
      <c r="E44" s="32" t="n">
        <v>41.5411</v>
      </c>
      <c r="F44" s="55" t="n">
        <v>0.0804021</v>
      </c>
      <c r="G44" s="54" t="n">
        <v>0.000141144</v>
      </c>
      <c r="H44" s="55" t="n">
        <v>4.868</v>
      </c>
      <c r="I44" s="32" t="n">
        <v>4.65113</v>
      </c>
      <c r="J44" s="55" t="n">
        <v>0.00187944</v>
      </c>
      <c r="K44" s="54" t="n">
        <v>-0.216868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31.427</v>
      </c>
      <c r="E45" s="32" t="n">
        <v>31.4274</v>
      </c>
      <c r="F45" s="55" t="n">
        <v>0.0427948</v>
      </c>
      <c r="G45" s="54" t="n">
        <v>0.000429153</v>
      </c>
      <c r="H45" s="55" t="n">
        <v>5.241</v>
      </c>
      <c r="I45" s="32" t="n">
        <v>4.90256</v>
      </c>
      <c r="J45" s="55" t="n">
        <v>0.00247959</v>
      </c>
      <c r="K45" s="54" t="n">
        <v>-0.338438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21.5</v>
      </c>
      <c r="E46" s="32" t="n">
        <v>21.5005</v>
      </c>
      <c r="F46" s="55" t="n">
        <v>0.0388777</v>
      </c>
      <c r="G46" s="54" t="n">
        <v>0.000453949</v>
      </c>
      <c r="H46" s="55" t="n">
        <v>5.389</v>
      </c>
      <c r="I46" s="32" t="n">
        <v>5.04491</v>
      </c>
      <c r="J46" s="55" t="n">
        <v>0.00263625</v>
      </c>
      <c r="K46" s="54" t="n">
        <v>-0.344091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11.933</v>
      </c>
      <c r="E47" s="32" t="n">
        <v>11.933</v>
      </c>
      <c r="F47" s="55" t="n">
        <v>0.0379041</v>
      </c>
      <c r="G47" s="54" t="n">
        <v>-3.24249E-005</v>
      </c>
      <c r="H47" s="55" t="n">
        <v>5.81</v>
      </c>
      <c r="I47" s="32" t="n">
        <v>5.39148</v>
      </c>
      <c r="J47" s="55" t="n">
        <v>0.00366986</v>
      </c>
      <c r="K47" s="54" t="n">
        <v>-0.41852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6.798</v>
      </c>
      <c r="E48" s="32" t="n">
        <v>6.79829</v>
      </c>
      <c r="F48" s="55" t="n">
        <v>0.0451824</v>
      </c>
      <c r="G48" s="54" t="n">
        <v>0.00028944</v>
      </c>
      <c r="H48" s="55" t="n">
        <v>5.946</v>
      </c>
      <c r="I48" s="32" t="n">
        <v>5.49164</v>
      </c>
      <c r="J48" s="55" t="n">
        <v>0.00528342</v>
      </c>
      <c r="K48" s="54" t="n">
        <v>-0.454356</v>
      </c>
    </row>
    <row r="49" customFormat="false" ht="13.5" hidden="false" customHeight="false" outlineLevel="0" collapsed="false">
      <c r="A49" s="56" t="s">
        <v>11</v>
      </c>
      <c r="B49" s="57" t="s">
        <v>12</v>
      </c>
      <c r="C49" s="57" t="n">
        <v>121</v>
      </c>
      <c r="D49" s="58" t="n">
        <v>2.074</v>
      </c>
      <c r="E49" s="59" t="n">
        <v>2.07447</v>
      </c>
      <c r="F49" s="58" t="n">
        <v>0.0574871</v>
      </c>
      <c r="G49" s="57" t="n">
        <v>0.000471115</v>
      </c>
      <c r="H49" s="58" t="n">
        <v>6.522</v>
      </c>
      <c r="I49" s="59" t="n">
        <v>6.12507</v>
      </c>
      <c r="J49" s="58" t="n">
        <v>0.00581544</v>
      </c>
      <c r="K49" s="57" t="n">
        <v>-0.396925</v>
      </c>
    </row>
    <row r="50" customFormat="false" ht="13.5" hidden="false" customHeight="false" outlineLevel="0" collapsed="false">
      <c r="A50" s="32" t="s">
        <v>93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9" t="s">
        <v>13</v>
      </c>
      <c r="B51" s="50" t="s">
        <v>14</v>
      </c>
      <c r="C51" s="50" t="n">
        <v>121</v>
      </c>
      <c r="D51" s="51" t="n">
        <v>170.622</v>
      </c>
      <c r="E51" s="52" t="n">
        <v>170.622</v>
      </c>
      <c r="F51" s="51" t="n">
        <v>0.0338169</v>
      </c>
      <c r="G51" s="50" t="n">
        <v>-0.000457764</v>
      </c>
      <c r="H51" s="51" t="n">
        <v>4.133</v>
      </c>
      <c r="I51" s="52" t="n">
        <v>3.88615</v>
      </c>
      <c r="J51" s="51" t="n">
        <v>0.00187827</v>
      </c>
      <c r="K51" s="50" t="n">
        <v>-0.246851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21</v>
      </c>
      <c r="D52" s="55" t="n">
        <v>150.685</v>
      </c>
      <c r="E52" s="32" t="n">
        <v>150.685</v>
      </c>
      <c r="F52" s="55" t="n">
        <v>0.0365721</v>
      </c>
      <c r="G52" s="54" t="n">
        <v>0.00038147</v>
      </c>
      <c r="H52" s="55" t="n">
        <v>4.291</v>
      </c>
      <c r="I52" s="32" t="n">
        <v>3.9465</v>
      </c>
      <c r="J52" s="55" t="n">
        <v>0.00333949</v>
      </c>
      <c r="K52" s="54" t="n">
        <v>-0.344496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21</v>
      </c>
      <c r="D53" s="55" t="n">
        <v>125.113</v>
      </c>
      <c r="E53" s="32" t="n">
        <v>125.113</v>
      </c>
      <c r="F53" s="55" t="n">
        <v>0.060459</v>
      </c>
      <c r="G53" s="54" t="n">
        <v>0.000305176</v>
      </c>
      <c r="H53" s="55" t="n">
        <v>4.351</v>
      </c>
      <c r="I53" s="32" t="n">
        <v>4.02203</v>
      </c>
      <c r="J53" s="55" t="n">
        <v>0.00205715</v>
      </c>
      <c r="K53" s="54" t="n">
        <v>-0.328967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21</v>
      </c>
      <c r="D54" s="55" t="n">
        <v>100.162</v>
      </c>
      <c r="E54" s="32" t="n">
        <v>100.162</v>
      </c>
      <c r="F54" s="55" t="n">
        <v>0.0819578</v>
      </c>
      <c r="G54" s="54" t="n">
        <v>-6.86646E-005</v>
      </c>
      <c r="H54" s="55" t="n">
        <v>4.242</v>
      </c>
      <c r="I54" s="32" t="n">
        <v>3.98595</v>
      </c>
      <c r="J54" s="55" t="n">
        <v>0.00209706</v>
      </c>
      <c r="K54" s="54" t="n">
        <v>-0.25605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21</v>
      </c>
      <c r="D55" s="55" t="n">
        <v>75.585</v>
      </c>
      <c r="E55" s="32" t="n">
        <v>75.5855</v>
      </c>
      <c r="F55" s="55" t="n">
        <v>0.0768201</v>
      </c>
      <c r="G55" s="54" t="n">
        <v>0.000495911</v>
      </c>
      <c r="H55" s="55" t="n">
        <v>4.354</v>
      </c>
      <c r="I55" s="32" t="n">
        <v>4.08167</v>
      </c>
      <c r="J55" s="55" t="n">
        <v>0.00189912</v>
      </c>
      <c r="K55" s="54" t="n">
        <v>-0.272331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49.53</v>
      </c>
      <c r="E56" s="32" t="n">
        <v>49.5303</v>
      </c>
      <c r="F56" s="55" t="n">
        <v>0.0492384</v>
      </c>
      <c r="G56" s="54" t="n">
        <v>0.000331879</v>
      </c>
      <c r="H56" s="55" t="n">
        <v>4.124</v>
      </c>
      <c r="I56" s="32" t="n">
        <v>3.88953</v>
      </c>
      <c r="J56" s="55" t="n">
        <v>0.0032457</v>
      </c>
      <c r="K56" s="54" t="n">
        <v>-0.234471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39.999</v>
      </c>
      <c r="E57" s="32" t="n">
        <v>39.9995</v>
      </c>
      <c r="F57" s="55" t="n">
        <v>0.035652</v>
      </c>
      <c r="G57" s="54" t="n">
        <v>0.000476837</v>
      </c>
      <c r="H57" s="55" t="n">
        <v>4.136</v>
      </c>
      <c r="I57" s="32" t="n">
        <v>3.92055</v>
      </c>
      <c r="J57" s="55" t="n">
        <v>0.001072</v>
      </c>
      <c r="K57" s="54" t="n">
        <v>-0.215446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29.867</v>
      </c>
      <c r="E58" s="32" t="n">
        <v>29.8673</v>
      </c>
      <c r="F58" s="55" t="n">
        <v>0.0967243</v>
      </c>
      <c r="G58" s="54" t="n">
        <v>0.000322342</v>
      </c>
      <c r="H58" s="55" t="n">
        <v>4.774</v>
      </c>
      <c r="I58" s="32" t="n">
        <v>4.17909</v>
      </c>
      <c r="J58" s="55" t="n">
        <v>0.00304957</v>
      </c>
      <c r="K58" s="54" t="n">
        <v>-0.594909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20.103</v>
      </c>
      <c r="E59" s="32" t="n">
        <v>20.1029</v>
      </c>
      <c r="F59" s="55" t="n">
        <v>0.0910878</v>
      </c>
      <c r="G59" s="54" t="n">
        <v>-0.000141144</v>
      </c>
      <c r="H59" s="55" t="n">
        <v>4.799</v>
      </c>
      <c r="I59" s="32" t="n">
        <v>4.51416</v>
      </c>
      <c r="J59" s="55" t="n">
        <v>0.00194503</v>
      </c>
      <c r="K59" s="54" t="n">
        <v>-0.284843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10.043</v>
      </c>
      <c r="E60" s="32" t="n">
        <v>10.0433</v>
      </c>
      <c r="F60" s="55" t="n">
        <v>0.0784858</v>
      </c>
      <c r="G60" s="54" t="n">
        <v>0.000338554</v>
      </c>
      <c r="H60" s="55" t="n">
        <v>5.43</v>
      </c>
      <c r="I60" s="32" t="n">
        <v>5.15681</v>
      </c>
      <c r="J60" s="55" t="n">
        <v>0.00350782</v>
      </c>
      <c r="K60" s="54" t="n">
        <v>-0.27319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21</v>
      </c>
      <c r="D61" s="55" t="n">
        <v>4.953</v>
      </c>
      <c r="E61" s="32" t="n">
        <v>4.95275</v>
      </c>
      <c r="F61" s="55" t="n">
        <v>0.0378372</v>
      </c>
      <c r="G61" s="54" t="n">
        <v>-0.000247955</v>
      </c>
      <c r="H61" s="55" t="n">
        <v>5.804</v>
      </c>
      <c r="I61" s="32" t="n">
        <v>5.56308</v>
      </c>
      <c r="J61" s="55" t="n">
        <v>0.00607396</v>
      </c>
      <c r="K61" s="54" t="n">
        <v>-0.240917</v>
      </c>
    </row>
    <row r="62" customFormat="false" ht="13.5" hidden="false" customHeight="false" outlineLevel="0" collapsed="false">
      <c r="A62" s="56" t="s">
        <v>13</v>
      </c>
      <c r="B62" s="57" t="s">
        <v>14</v>
      </c>
      <c r="C62" s="57" t="n">
        <v>121</v>
      </c>
      <c r="D62" s="58" t="n">
        <v>1.969</v>
      </c>
      <c r="E62" s="59" t="n">
        <v>1.96881</v>
      </c>
      <c r="F62" s="58" t="n">
        <v>0.0417936</v>
      </c>
      <c r="G62" s="57" t="n">
        <v>-0.00019002</v>
      </c>
      <c r="H62" s="58" t="n">
        <v>6.442</v>
      </c>
      <c r="I62" s="59" t="n">
        <v>6.09165</v>
      </c>
      <c r="J62" s="58" t="n">
        <v>0.0125914</v>
      </c>
      <c r="K62" s="57" t="n">
        <v>-0.350347</v>
      </c>
    </row>
    <row r="63" customFormat="false" ht="13.5" hidden="false" customHeight="false" outlineLevel="0" collapsed="false">
      <c r="A63" s="32" t="s">
        <v>93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2.75" hidden="false" customHeight="false" outlineLevel="0" collapsed="false">
      <c r="A64" s="49" t="s">
        <v>15</v>
      </c>
      <c r="B64" s="50" t="s">
        <v>16</v>
      </c>
      <c r="C64" s="50" t="n">
        <v>121</v>
      </c>
      <c r="D64" s="51" t="n">
        <v>315.259</v>
      </c>
      <c r="E64" s="52" t="n">
        <v>315.259</v>
      </c>
      <c r="F64" s="51" t="n">
        <v>0.0454683</v>
      </c>
      <c r="G64" s="50" t="n">
        <v>-0.000305176</v>
      </c>
      <c r="H64" s="51" t="n">
        <v>3.861</v>
      </c>
      <c r="I64" s="52" t="n">
        <v>3.64002</v>
      </c>
      <c r="J64" s="51" t="n">
        <v>0.000724113</v>
      </c>
      <c r="K64" s="50" t="n">
        <v>-0.220975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21</v>
      </c>
      <c r="D65" s="55" t="n">
        <v>300.008</v>
      </c>
      <c r="E65" s="32" t="n">
        <v>300.008</v>
      </c>
      <c r="F65" s="55" t="n">
        <v>0.0382396</v>
      </c>
      <c r="G65" s="54" t="n">
        <v>-0.000305176</v>
      </c>
      <c r="H65" s="55" t="n">
        <v>3.824</v>
      </c>
      <c r="I65" s="32" t="n">
        <v>3.66439</v>
      </c>
      <c r="J65" s="55" t="n">
        <v>0.00143395</v>
      </c>
      <c r="K65" s="54" t="n">
        <v>-0.159611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21</v>
      </c>
      <c r="D66" s="55" t="n">
        <v>250.043</v>
      </c>
      <c r="E66" s="32" t="n">
        <v>250.043</v>
      </c>
      <c r="F66" s="55" t="n">
        <v>0.0441116</v>
      </c>
      <c r="G66" s="54" t="n">
        <v>-0.000274658</v>
      </c>
      <c r="H66" s="55" t="n">
        <v>4.065</v>
      </c>
      <c r="I66" s="32" t="n">
        <v>3.80774</v>
      </c>
      <c r="J66" s="55" t="n">
        <v>0.0022128</v>
      </c>
      <c r="K66" s="54" t="n">
        <v>-0.257265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21</v>
      </c>
      <c r="D67" s="55" t="n">
        <v>199.908</v>
      </c>
      <c r="E67" s="32" t="n">
        <v>199.908</v>
      </c>
      <c r="F67" s="55" t="n">
        <v>0.0298235</v>
      </c>
      <c r="G67" s="54" t="n">
        <v>1.52588E-005</v>
      </c>
      <c r="H67" s="55" t="n">
        <v>4.139</v>
      </c>
      <c r="I67" s="32" t="n">
        <v>3.90294</v>
      </c>
      <c r="J67" s="55" t="n">
        <v>0.00360617</v>
      </c>
      <c r="K67" s="54" t="n">
        <v>-0.236058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21</v>
      </c>
      <c r="D68" s="55" t="n">
        <v>174.854</v>
      </c>
      <c r="E68" s="32" t="n">
        <v>174.854</v>
      </c>
      <c r="F68" s="55" t="n">
        <v>0.0357962</v>
      </c>
      <c r="G68" s="54" t="n">
        <v>0.00038147</v>
      </c>
      <c r="H68" s="55" t="n">
        <v>4.176</v>
      </c>
      <c r="I68" s="32" t="n">
        <v>3.93778</v>
      </c>
      <c r="J68" s="55" t="n">
        <v>0.00268792</v>
      </c>
      <c r="K68" s="54" t="n">
        <v>-0.238223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21</v>
      </c>
      <c r="D69" s="55" t="n">
        <v>150.24</v>
      </c>
      <c r="E69" s="32" t="n">
        <v>150.24</v>
      </c>
      <c r="F69" s="55" t="n">
        <v>0.0341435</v>
      </c>
      <c r="G69" s="54" t="n">
        <v>-0.000244141</v>
      </c>
      <c r="H69" s="55" t="n">
        <v>4.252</v>
      </c>
      <c r="I69" s="32" t="n">
        <v>3.97905</v>
      </c>
      <c r="J69" s="55" t="n">
        <v>0.00361906</v>
      </c>
      <c r="K69" s="54" t="n">
        <v>-0.27295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21</v>
      </c>
      <c r="D70" s="55" t="n">
        <v>125.188</v>
      </c>
      <c r="E70" s="32" t="n">
        <v>125.188</v>
      </c>
      <c r="F70" s="55" t="n">
        <v>0.0306925</v>
      </c>
      <c r="G70" s="54" t="n">
        <v>-0.000198364</v>
      </c>
      <c r="H70" s="55" t="n">
        <v>4.264</v>
      </c>
      <c r="I70" s="32" t="n">
        <v>4.03045</v>
      </c>
      <c r="J70" s="55" t="n">
        <v>0.00370789</v>
      </c>
      <c r="K70" s="54" t="n">
        <v>-0.233553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21</v>
      </c>
      <c r="D71" s="55" t="n">
        <v>100.06</v>
      </c>
      <c r="E71" s="32" t="n">
        <v>100.06</v>
      </c>
      <c r="F71" s="55" t="n">
        <v>0.038058</v>
      </c>
      <c r="G71" s="54" t="n">
        <v>0.000350952</v>
      </c>
      <c r="H71" s="55" t="n">
        <v>4.259</v>
      </c>
      <c r="I71" s="32" t="n">
        <v>4.05137</v>
      </c>
      <c r="J71" s="55" t="n">
        <v>0.00249712</v>
      </c>
      <c r="K71" s="54" t="n">
        <v>-0.207628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21</v>
      </c>
      <c r="D72" s="55" t="n">
        <v>74.959</v>
      </c>
      <c r="E72" s="32" t="n">
        <v>74.959</v>
      </c>
      <c r="F72" s="55" t="n">
        <v>0.0364986</v>
      </c>
      <c r="G72" s="54" t="n">
        <v>3.05176E-005</v>
      </c>
      <c r="H72" s="55" t="n">
        <v>4.505</v>
      </c>
      <c r="I72" s="32" t="n">
        <v>4.0654</v>
      </c>
      <c r="J72" s="55" t="n">
        <v>0.00153057</v>
      </c>
      <c r="K72" s="54" t="n">
        <v>-0.439595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21</v>
      </c>
      <c r="D73" s="55" t="n">
        <v>50.154</v>
      </c>
      <c r="E73" s="32" t="n">
        <v>50.1541</v>
      </c>
      <c r="F73" s="55" t="n">
        <v>0.0353908</v>
      </c>
      <c r="G73" s="54" t="n">
        <v>0.000141144</v>
      </c>
      <c r="H73" s="55" t="n">
        <v>4.351</v>
      </c>
      <c r="I73" s="32" t="n">
        <v>4.11653</v>
      </c>
      <c r="J73" s="55" t="n">
        <v>0.00172766</v>
      </c>
      <c r="K73" s="54" t="n">
        <v>-0.234471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21</v>
      </c>
      <c r="D74" s="55" t="n">
        <v>40.145</v>
      </c>
      <c r="E74" s="32" t="n">
        <v>40.1452</v>
      </c>
      <c r="F74" s="55" t="n">
        <v>0.0767446</v>
      </c>
      <c r="G74" s="54" t="n">
        <v>0.000190735</v>
      </c>
      <c r="H74" s="55" t="n">
        <v>4.366</v>
      </c>
      <c r="I74" s="32" t="n">
        <v>4.13822</v>
      </c>
      <c r="J74" s="55" t="n">
        <v>0.00340878</v>
      </c>
      <c r="K74" s="54" t="n">
        <v>-0.227785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21</v>
      </c>
      <c r="D75" s="55" t="n">
        <v>30.26</v>
      </c>
      <c r="E75" s="32" t="n">
        <v>30.2597</v>
      </c>
      <c r="F75" s="55" t="n">
        <v>0.0554023</v>
      </c>
      <c r="G75" s="54" t="n">
        <v>-0.000289917</v>
      </c>
      <c r="H75" s="55" t="n">
        <v>4.543</v>
      </c>
      <c r="I75" s="32" t="n">
        <v>4.3006</v>
      </c>
      <c r="J75" s="55" t="n">
        <v>0.00154697</v>
      </c>
      <c r="K75" s="54" t="n">
        <v>-0.242405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21</v>
      </c>
      <c r="D76" s="55" t="n">
        <v>20.164</v>
      </c>
      <c r="E76" s="32" t="n">
        <v>20.1636</v>
      </c>
      <c r="F76" s="55" t="n">
        <v>0.0537668</v>
      </c>
      <c r="G76" s="54" t="n">
        <v>-0.000362396</v>
      </c>
      <c r="H76" s="55" t="n">
        <v>4.868</v>
      </c>
      <c r="I76" s="32" t="n">
        <v>4.6243</v>
      </c>
      <c r="J76" s="55" t="n">
        <v>0.00275578</v>
      </c>
      <c r="K76" s="54" t="n">
        <v>-0.243702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121</v>
      </c>
      <c r="D77" s="55" t="n">
        <v>10.049</v>
      </c>
      <c r="E77" s="32" t="n">
        <v>10.0494</v>
      </c>
      <c r="F77" s="55" t="n">
        <v>0.0493123</v>
      </c>
      <c r="G77" s="54" t="n">
        <v>0.000405312</v>
      </c>
      <c r="H77" s="55" t="n">
        <v>5.664</v>
      </c>
      <c r="I77" s="32" t="n">
        <v>5.04096</v>
      </c>
      <c r="J77" s="55" t="n">
        <v>0.00366839</v>
      </c>
      <c r="K77" s="54" t="n">
        <v>-0.623042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21</v>
      </c>
      <c r="D78" s="55" t="n">
        <v>5.169</v>
      </c>
      <c r="E78" s="32" t="n">
        <v>5.16879</v>
      </c>
      <c r="F78" s="55" t="n">
        <v>0.0388657</v>
      </c>
      <c r="G78" s="54" t="n">
        <v>-0.000215054</v>
      </c>
      <c r="H78" s="55" t="n">
        <v>6.344</v>
      </c>
      <c r="I78" s="32" t="n">
        <v>6.05088</v>
      </c>
      <c r="J78" s="55" t="n">
        <v>0.0041093</v>
      </c>
      <c r="K78" s="54" t="n">
        <v>-0.293116</v>
      </c>
    </row>
    <row r="79" customFormat="false" ht="13.5" hidden="false" customHeight="false" outlineLevel="0" collapsed="false">
      <c r="A79" s="56" t="s">
        <v>15</v>
      </c>
      <c r="B79" s="57" t="s">
        <v>16</v>
      </c>
      <c r="C79" s="57" t="n">
        <v>121</v>
      </c>
      <c r="D79" s="58" t="n">
        <v>1.821</v>
      </c>
      <c r="E79" s="59" t="n">
        <v>1.82051</v>
      </c>
      <c r="F79" s="58" t="n">
        <v>0.0477979</v>
      </c>
      <c r="G79" s="57" t="n">
        <v>-0.000487566</v>
      </c>
      <c r="H79" s="58" t="n">
        <v>7.292</v>
      </c>
      <c r="I79" s="59" t="n">
        <v>6.93717</v>
      </c>
      <c r="J79" s="58" t="n">
        <v>0.0112373</v>
      </c>
      <c r="K79" s="57" t="n">
        <v>-0.354826</v>
      </c>
    </row>
    <row r="80" customFormat="false" ht="13.5" hidden="false" customHeight="false" outlineLevel="0" collapsed="false">
      <c r="A80" s="32" t="s">
        <v>93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A81" s="49" t="s">
        <v>17</v>
      </c>
      <c r="B81" s="50" t="s">
        <v>18</v>
      </c>
      <c r="C81" s="50" t="n">
        <v>121</v>
      </c>
      <c r="D81" s="51" t="n">
        <v>369.844</v>
      </c>
      <c r="E81" s="52" t="n">
        <v>369.844</v>
      </c>
      <c r="F81" s="51" t="n">
        <v>0.0478848</v>
      </c>
      <c r="G81" s="50" t="n">
        <v>-3.05176E-005</v>
      </c>
      <c r="H81" s="51" t="n">
        <v>3.917</v>
      </c>
      <c r="I81" s="52" t="n">
        <v>3.51984</v>
      </c>
      <c r="J81" s="51" t="n">
        <v>0.00146065</v>
      </c>
      <c r="K81" s="50" t="n">
        <v>-0.397157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121</v>
      </c>
      <c r="D82" s="55" t="n">
        <v>350.053</v>
      </c>
      <c r="E82" s="32" t="n">
        <v>350.053</v>
      </c>
      <c r="F82" s="55" t="n">
        <v>0.0515199</v>
      </c>
      <c r="G82" s="54" t="n">
        <v>0.000396729</v>
      </c>
      <c r="H82" s="55" t="n">
        <v>3.81</v>
      </c>
      <c r="I82" s="32" t="n">
        <v>3.61971</v>
      </c>
      <c r="J82" s="55" t="n">
        <v>0.00168048</v>
      </c>
      <c r="K82" s="54" t="n">
        <v>-0.190289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121</v>
      </c>
      <c r="D83" s="55" t="n">
        <v>299.925</v>
      </c>
      <c r="E83" s="32" t="n">
        <v>299.925</v>
      </c>
      <c r="F83" s="55" t="n">
        <v>0.0590892</v>
      </c>
      <c r="G83" s="54" t="n">
        <v>0.000213623</v>
      </c>
      <c r="H83" s="55" t="n">
        <v>3.905</v>
      </c>
      <c r="I83" s="32" t="n">
        <v>3.74055</v>
      </c>
      <c r="J83" s="55" t="n">
        <v>0.0011619</v>
      </c>
      <c r="K83" s="54" t="n">
        <v>-0.164454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21</v>
      </c>
      <c r="D84" s="55" t="n">
        <v>249.865</v>
      </c>
      <c r="E84" s="32" t="n">
        <v>249.865</v>
      </c>
      <c r="F84" s="55" t="n">
        <v>0.0446343</v>
      </c>
      <c r="G84" s="54" t="n">
        <v>0.000366211</v>
      </c>
      <c r="H84" s="55" t="n">
        <v>3.962</v>
      </c>
      <c r="I84" s="32" t="n">
        <v>3.77665</v>
      </c>
      <c r="J84" s="55" t="n">
        <v>0.00245189</v>
      </c>
      <c r="K84" s="54" t="n">
        <v>-0.185347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21</v>
      </c>
      <c r="D85" s="55" t="n">
        <v>199.888</v>
      </c>
      <c r="E85" s="32" t="n">
        <v>199.888</v>
      </c>
      <c r="F85" s="55" t="n">
        <v>0.0497037</v>
      </c>
      <c r="G85" s="54" t="n">
        <v>-0.000213623</v>
      </c>
      <c r="H85" s="55" t="n">
        <v>4.153</v>
      </c>
      <c r="I85" s="32" t="n">
        <v>3.8475</v>
      </c>
      <c r="J85" s="55" t="n">
        <v>0.00156592</v>
      </c>
      <c r="K85" s="54" t="n">
        <v>-0.305496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21</v>
      </c>
      <c r="D86" s="55" t="n">
        <v>175.132</v>
      </c>
      <c r="E86" s="32" t="n">
        <v>175.132</v>
      </c>
      <c r="F86" s="55" t="n">
        <v>0.0391242</v>
      </c>
      <c r="G86" s="54" t="n">
        <v>-1.52588E-005</v>
      </c>
      <c r="H86" s="55" t="n">
        <v>4.125</v>
      </c>
      <c r="I86" s="32" t="n">
        <v>3.92831</v>
      </c>
      <c r="J86" s="55" t="n">
        <v>0.00204051</v>
      </c>
      <c r="K86" s="54" t="n">
        <v>-0.196694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121</v>
      </c>
      <c r="D87" s="55" t="n">
        <v>149.836</v>
      </c>
      <c r="E87" s="32" t="n">
        <v>149.836</v>
      </c>
      <c r="F87" s="55" t="n">
        <v>0.0363275</v>
      </c>
      <c r="G87" s="54" t="n">
        <v>-0.000473022</v>
      </c>
      <c r="H87" s="55" t="n">
        <v>4.239</v>
      </c>
      <c r="I87" s="32" t="n">
        <v>3.98931</v>
      </c>
      <c r="J87" s="55" t="n">
        <v>0.0026989</v>
      </c>
      <c r="K87" s="54" t="n">
        <v>-0.249686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21</v>
      </c>
      <c r="D88" s="55" t="n">
        <v>124.843</v>
      </c>
      <c r="E88" s="32" t="n">
        <v>124.843</v>
      </c>
      <c r="F88" s="55" t="n">
        <v>0.0543792</v>
      </c>
      <c r="G88" s="54" t="n">
        <v>0.000114441</v>
      </c>
      <c r="H88" s="55" t="n">
        <v>4.312</v>
      </c>
      <c r="I88" s="32" t="n">
        <v>4.0624</v>
      </c>
      <c r="J88" s="55" t="n">
        <v>0.00459786</v>
      </c>
      <c r="K88" s="54" t="n">
        <v>-0.249603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21</v>
      </c>
      <c r="D89" s="55" t="n">
        <v>99.983</v>
      </c>
      <c r="E89" s="32" t="n">
        <v>99.9831</v>
      </c>
      <c r="F89" s="55" t="n">
        <v>0.0537494</v>
      </c>
      <c r="G89" s="54" t="n">
        <v>0.0001297</v>
      </c>
      <c r="H89" s="55" t="n">
        <v>4.144</v>
      </c>
      <c r="I89" s="32" t="n">
        <v>3.91986</v>
      </c>
      <c r="J89" s="55" t="n">
        <v>0.00295329</v>
      </c>
      <c r="K89" s="54" t="n">
        <v>-0.22414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21</v>
      </c>
      <c r="D90" s="55" t="n">
        <v>74.742</v>
      </c>
      <c r="E90" s="32" t="n">
        <v>74.7417</v>
      </c>
      <c r="F90" s="55" t="n">
        <v>0.0685139</v>
      </c>
      <c r="G90" s="54" t="n">
        <v>-0.000328064</v>
      </c>
      <c r="H90" s="55" t="n">
        <v>4.061</v>
      </c>
      <c r="I90" s="32" t="n">
        <v>3.72339</v>
      </c>
      <c r="J90" s="55" t="n">
        <v>0.00169008</v>
      </c>
      <c r="K90" s="54" t="n">
        <v>-0.337611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121</v>
      </c>
      <c r="D91" s="55" t="n">
        <v>49.815</v>
      </c>
      <c r="E91" s="32" t="n">
        <v>49.8148</v>
      </c>
      <c r="F91" s="55" t="n">
        <v>0.0401446</v>
      </c>
      <c r="G91" s="54" t="n">
        <v>-0.000244141</v>
      </c>
      <c r="H91" s="55" t="n">
        <v>4.318</v>
      </c>
      <c r="I91" s="32" t="n">
        <v>4.11984</v>
      </c>
      <c r="J91" s="55" t="n">
        <v>0.00186648</v>
      </c>
      <c r="K91" s="54" t="n">
        <v>-0.198157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121</v>
      </c>
      <c r="D92" s="55" t="n">
        <v>40.145</v>
      </c>
      <c r="E92" s="32" t="n">
        <v>40.1453</v>
      </c>
      <c r="F92" s="55" t="n">
        <v>0.0414909</v>
      </c>
      <c r="G92" s="54" t="n">
        <v>0.000274658</v>
      </c>
      <c r="H92" s="55" t="n">
        <v>4.629</v>
      </c>
      <c r="I92" s="32" t="n">
        <v>4.35901</v>
      </c>
      <c r="J92" s="55" t="n">
        <v>0.00179123</v>
      </c>
      <c r="K92" s="54" t="n">
        <v>-0.269992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121</v>
      </c>
      <c r="D93" s="55" t="n">
        <v>29.927</v>
      </c>
      <c r="E93" s="32" t="n">
        <v>29.9271</v>
      </c>
      <c r="F93" s="55" t="n">
        <v>0.050871</v>
      </c>
      <c r="G93" s="54" t="n">
        <v>5.72205E-005</v>
      </c>
      <c r="H93" s="55" t="n">
        <v>4.931</v>
      </c>
      <c r="I93" s="32" t="n">
        <v>4.63917</v>
      </c>
      <c r="J93" s="55" t="n">
        <v>0.00165153</v>
      </c>
      <c r="K93" s="54" t="n">
        <v>-0.291827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121</v>
      </c>
      <c r="D94" s="55" t="n">
        <v>19.743</v>
      </c>
      <c r="E94" s="32" t="n">
        <v>19.7429</v>
      </c>
      <c r="F94" s="55" t="n">
        <v>0.040856</v>
      </c>
      <c r="G94" s="54" t="n">
        <v>-0.000148773</v>
      </c>
      <c r="H94" s="55" t="n">
        <v>5.523</v>
      </c>
      <c r="I94" s="32" t="n">
        <v>5.30832</v>
      </c>
      <c r="J94" s="55" t="n">
        <v>0.00327665</v>
      </c>
      <c r="K94" s="54" t="n">
        <v>-0.214677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121</v>
      </c>
      <c r="D95" s="55" t="n">
        <v>10.136</v>
      </c>
      <c r="E95" s="32" t="n">
        <v>10.1362</v>
      </c>
      <c r="F95" s="55" t="n">
        <v>0.0394654</v>
      </c>
      <c r="G95" s="54" t="n">
        <v>0.000182152</v>
      </c>
      <c r="H95" s="55" t="n">
        <v>6.373</v>
      </c>
      <c r="I95" s="32" t="n">
        <v>6.06845</v>
      </c>
      <c r="J95" s="55" t="n">
        <v>0.00804773</v>
      </c>
      <c r="K95" s="54" t="n">
        <v>-0.304554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121</v>
      </c>
      <c r="D96" s="55" t="n">
        <v>5.099</v>
      </c>
      <c r="E96" s="32" t="n">
        <v>5.09917</v>
      </c>
      <c r="F96" s="55" t="n">
        <v>0.0384808</v>
      </c>
      <c r="G96" s="54" t="n">
        <v>0.000173569</v>
      </c>
      <c r="H96" s="55" t="n">
        <v>6.902</v>
      </c>
      <c r="I96" s="32" t="n">
        <v>6.54241</v>
      </c>
      <c r="J96" s="55" t="n">
        <v>0.0052244</v>
      </c>
      <c r="K96" s="54" t="n">
        <v>-0.359587</v>
      </c>
    </row>
    <row r="97" customFormat="false" ht="13.5" hidden="false" customHeight="false" outlineLevel="0" collapsed="false">
      <c r="A97" s="56" t="s">
        <v>17</v>
      </c>
      <c r="B97" s="57" t="s">
        <v>18</v>
      </c>
      <c r="C97" s="57" t="n">
        <v>121</v>
      </c>
      <c r="D97" s="58" t="n">
        <v>2.023</v>
      </c>
      <c r="E97" s="59" t="n">
        <v>2.02333</v>
      </c>
      <c r="F97" s="58" t="n">
        <v>0.0365886</v>
      </c>
      <c r="G97" s="57" t="n">
        <v>0.000330687</v>
      </c>
      <c r="H97" s="58" t="n">
        <v>7.365</v>
      </c>
      <c r="I97" s="59" t="n">
        <v>6.72961</v>
      </c>
      <c r="J97" s="58" t="n">
        <v>0.00616623</v>
      </c>
      <c r="K97" s="57" t="n">
        <v>-0.635388</v>
      </c>
    </row>
    <row r="98" customFormat="false" ht="13.5" hidden="false" customHeight="false" outlineLevel="0" collapsed="false">
      <c r="A98" s="32" t="s">
        <v>93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2.75" hidden="false" customHeight="false" outlineLevel="0" collapsed="false">
      <c r="A99" s="49" t="s">
        <v>19</v>
      </c>
      <c r="B99" s="50" t="s">
        <v>20</v>
      </c>
      <c r="C99" s="50" t="n">
        <v>121</v>
      </c>
      <c r="D99" s="51" t="n">
        <v>343.842</v>
      </c>
      <c r="E99" s="52" t="n">
        <v>343.842</v>
      </c>
      <c r="F99" s="51" t="n">
        <v>0.0309084</v>
      </c>
      <c r="G99" s="50" t="n">
        <v>-0.000213623</v>
      </c>
      <c r="H99" s="51" t="n">
        <v>3.92</v>
      </c>
      <c r="I99" s="52" t="n">
        <v>3.65853</v>
      </c>
      <c r="J99" s="51" t="n">
        <v>0.00122526</v>
      </c>
      <c r="K99" s="50" t="n">
        <v>-0.261471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121</v>
      </c>
      <c r="D100" s="55" t="n">
        <v>300.063</v>
      </c>
      <c r="E100" s="32" t="n">
        <v>300.063</v>
      </c>
      <c r="F100" s="55" t="n">
        <v>0.0360268</v>
      </c>
      <c r="G100" s="54" t="n">
        <v>9.15527E-005</v>
      </c>
      <c r="H100" s="55" t="n">
        <v>3.999</v>
      </c>
      <c r="I100" s="32" t="n">
        <v>3.77495</v>
      </c>
      <c r="J100" s="55" t="n">
        <v>0.00181592</v>
      </c>
      <c r="K100" s="54" t="n">
        <v>-0.22405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121</v>
      </c>
      <c r="D101" s="55" t="n">
        <v>249.885</v>
      </c>
      <c r="E101" s="32" t="n">
        <v>249.885</v>
      </c>
      <c r="F101" s="55" t="n">
        <v>0.030569</v>
      </c>
      <c r="G101" s="54" t="n">
        <v>0.000473022</v>
      </c>
      <c r="H101" s="55" t="n">
        <v>4.146</v>
      </c>
      <c r="I101" s="32" t="n">
        <v>3.76059</v>
      </c>
      <c r="J101" s="55" t="n">
        <v>0.00177798</v>
      </c>
      <c r="K101" s="54" t="n">
        <v>-0.385413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121</v>
      </c>
      <c r="D102" s="55" t="n">
        <v>199.885</v>
      </c>
      <c r="E102" s="32" t="n">
        <v>199.885</v>
      </c>
      <c r="F102" s="55" t="n">
        <v>0.0349188</v>
      </c>
      <c r="G102" s="54" t="n">
        <v>6.10352E-005</v>
      </c>
      <c r="H102" s="55" t="n">
        <v>4.225</v>
      </c>
      <c r="I102" s="32" t="n">
        <v>3.86699</v>
      </c>
      <c r="J102" s="55" t="n">
        <v>0.0028621</v>
      </c>
      <c r="K102" s="54" t="n">
        <v>-0.358008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121</v>
      </c>
      <c r="D103" s="55" t="n">
        <v>174.781</v>
      </c>
      <c r="E103" s="32" t="n">
        <v>174.781</v>
      </c>
      <c r="F103" s="55" t="n">
        <v>0.0339469</v>
      </c>
      <c r="G103" s="54" t="n">
        <v>-0.000396729</v>
      </c>
      <c r="H103" s="55" t="n">
        <v>4.223</v>
      </c>
      <c r="I103" s="32" t="n">
        <v>3.9397</v>
      </c>
      <c r="J103" s="55" t="n">
        <v>0.00299344</v>
      </c>
      <c r="K103" s="54" t="n">
        <v>-0.283298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121</v>
      </c>
      <c r="D104" s="55" t="n">
        <v>149.92</v>
      </c>
      <c r="E104" s="32" t="n">
        <v>149.92</v>
      </c>
      <c r="F104" s="55" t="n">
        <v>0.0297993</v>
      </c>
      <c r="G104" s="54" t="n">
        <v>-0.000473022</v>
      </c>
      <c r="H104" s="55" t="n">
        <v>4.287</v>
      </c>
      <c r="I104" s="32" t="n">
        <v>3.9425</v>
      </c>
      <c r="J104" s="55" t="n">
        <v>0.0022254</v>
      </c>
      <c r="K104" s="54" t="n">
        <v>-0.344504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121</v>
      </c>
      <c r="D105" s="55" t="n">
        <v>124.661</v>
      </c>
      <c r="E105" s="32" t="n">
        <v>124.661</v>
      </c>
      <c r="F105" s="55" t="n">
        <v>0.0276015</v>
      </c>
      <c r="G105" s="54" t="n">
        <v>0.00025177</v>
      </c>
      <c r="H105" s="55" t="n">
        <v>4.451</v>
      </c>
      <c r="I105" s="32" t="n">
        <v>4.03474</v>
      </c>
      <c r="J105" s="55" t="n">
        <v>0.00105482</v>
      </c>
      <c r="K105" s="54" t="n">
        <v>-0.416265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121</v>
      </c>
      <c r="D106" s="55" t="n">
        <v>99.788</v>
      </c>
      <c r="E106" s="32" t="n">
        <v>99.7878</v>
      </c>
      <c r="F106" s="55" t="n">
        <v>0.0395733</v>
      </c>
      <c r="G106" s="54" t="n">
        <v>-0.000244141</v>
      </c>
      <c r="H106" s="55" t="n">
        <v>4.609</v>
      </c>
      <c r="I106" s="32" t="n">
        <v>4.19153</v>
      </c>
      <c r="J106" s="55" t="n">
        <v>0.00239816</v>
      </c>
      <c r="K106" s="54" t="n">
        <v>-0.417471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121</v>
      </c>
      <c r="D107" s="55" t="n">
        <v>49.724</v>
      </c>
      <c r="E107" s="32" t="n">
        <v>49.7241</v>
      </c>
      <c r="F107" s="55" t="n">
        <v>0.0251013</v>
      </c>
      <c r="G107" s="54" t="n">
        <v>0.000148773</v>
      </c>
      <c r="H107" s="55" t="n">
        <v>3.966</v>
      </c>
      <c r="I107" s="32" t="n">
        <v>3.73679</v>
      </c>
      <c r="J107" s="55" t="n">
        <v>0.00651654</v>
      </c>
      <c r="K107" s="54" t="n">
        <v>-0.229207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121</v>
      </c>
      <c r="D108" s="55" t="n">
        <v>39.57</v>
      </c>
      <c r="E108" s="32" t="n">
        <v>39.5702</v>
      </c>
      <c r="F108" s="55" t="n">
        <v>0.0340438</v>
      </c>
      <c r="G108" s="54" t="n">
        <v>0.000221252</v>
      </c>
      <c r="H108" s="55" t="n">
        <v>3.859</v>
      </c>
      <c r="I108" s="32" t="n">
        <v>3.65621</v>
      </c>
      <c r="J108" s="55" t="n">
        <v>0.00124445</v>
      </c>
      <c r="K108" s="54" t="n">
        <v>-0.202793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121</v>
      </c>
      <c r="D109" s="55" t="n">
        <v>29.783</v>
      </c>
      <c r="E109" s="32" t="n">
        <v>29.7831</v>
      </c>
      <c r="F109" s="55" t="n">
        <v>0.0314429</v>
      </c>
      <c r="G109" s="54" t="n">
        <v>7.24792E-005</v>
      </c>
      <c r="H109" s="55" t="n">
        <v>4.053</v>
      </c>
      <c r="I109" s="32" t="n">
        <v>3.94098</v>
      </c>
      <c r="J109" s="55" t="n">
        <v>0.00264252</v>
      </c>
      <c r="K109" s="54" t="n">
        <v>-0.112017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121</v>
      </c>
      <c r="D110" s="55" t="n">
        <v>19.668</v>
      </c>
      <c r="E110" s="32" t="n">
        <v>19.6684</v>
      </c>
      <c r="F110" s="55" t="n">
        <v>0.0956436</v>
      </c>
      <c r="G110" s="54" t="n">
        <v>0.000356674</v>
      </c>
      <c r="H110" s="55" t="n">
        <v>5.316</v>
      </c>
      <c r="I110" s="32" t="n">
        <v>5.15253</v>
      </c>
      <c r="J110" s="55" t="n">
        <v>0.00387528</v>
      </c>
      <c r="K110" s="54" t="n">
        <v>-0.163471</v>
      </c>
    </row>
    <row r="111" customFormat="false" ht="12.75" hidden="false" customHeight="false" outlineLevel="0" collapsed="false">
      <c r="A111" s="53" t="s">
        <v>19</v>
      </c>
      <c r="B111" s="54" t="s">
        <v>20</v>
      </c>
      <c r="C111" s="54" t="n">
        <v>121</v>
      </c>
      <c r="D111" s="55" t="n">
        <v>9.706</v>
      </c>
      <c r="E111" s="32" t="n">
        <v>9.70603</v>
      </c>
      <c r="F111" s="55" t="n">
        <v>0.0840313</v>
      </c>
      <c r="G111" s="54" t="n">
        <v>3.24249E-005</v>
      </c>
      <c r="H111" s="55" t="n">
        <v>6.501</v>
      </c>
      <c r="I111" s="32" t="n">
        <v>6.14538</v>
      </c>
      <c r="J111" s="55" t="n">
        <v>0.024141</v>
      </c>
      <c r="K111" s="54" t="n">
        <v>-0.35562</v>
      </c>
    </row>
    <row r="112" customFormat="false" ht="12.75" hidden="false" customHeight="false" outlineLevel="0" collapsed="false">
      <c r="A112" s="53" t="s">
        <v>19</v>
      </c>
      <c r="B112" s="54" t="s">
        <v>20</v>
      </c>
      <c r="C112" s="54" t="n">
        <v>121</v>
      </c>
      <c r="D112" s="55" t="n">
        <v>4.815</v>
      </c>
      <c r="E112" s="32" t="n">
        <v>4.81529</v>
      </c>
      <c r="F112" s="55" t="n">
        <v>0.0344646</v>
      </c>
      <c r="G112" s="54" t="n">
        <v>0.000288963</v>
      </c>
      <c r="H112" s="55" t="n">
        <v>6.848</v>
      </c>
      <c r="I112" s="32" t="n">
        <v>6.41122</v>
      </c>
      <c r="J112" s="55" t="n">
        <v>0.00553092</v>
      </c>
      <c r="K112" s="54" t="n">
        <v>-0.436777</v>
      </c>
    </row>
    <row r="113" customFormat="false" ht="13.5" hidden="false" customHeight="false" outlineLevel="0" collapsed="false">
      <c r="A113" s="56" t="s">
        <v>19</v>
      </c>
      <c r="B113" s="57" t="s">
        <v>20</v>
      </c>
      <c r="C113" s="57" t="n">
        <v>121</v>
      </c>
      <c r="D113" s="58" t="n">
        <v>2.451</v>
      </c>
      <c r="E113" s="59" t="n">
        <v>2.45111</v>
      </c>
      <c r="F113" s="58" t="n">
        <v>0.033807</v>
      </c>
      <c r="G113" s="57" t="n">
        <v>0.000107527</v>
      </c>
      <c r="H113" s="58" t="n">
        <v>6.981</v>
      </c>
      <c r="I113" s="59" t="n">
        <v>6.43637</v>
      </c>
      <c r="J113" s="58" t="n">
        <v>0.0032612</v>
      </c>
      <c r="K113" s="57" t="n">
        <v>-0.544628</v>
      </c>
    </row>
    <row r="114" customFormat="false" ht="13.5" hidden="false" customHeight="false" outlineLevel="0" collapsed="false">
      <c r="A114" s="32" t="s">
        <v>93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2.75" hidden="false" customHeight="false" outlineLevel="0" collapsed="false">
      <c r="A115" s="49" t="s">
        <v>21</v>
      </c>
      <c r="B115" s="50" t="s">
        <v>22</v>
      </c>
      <c r="C115" s="50" t="n">
        <v>121</v>
      </c>
      <c r="D115" s="51" t="n">
        <v>275.569</v>
      </c>
      <c r="E115" s="52" t="n">
        <v>275.569</v>
      </c>
      <c r="F115" s="51" t="n">
        <v>0.0351558</v>
      </c>
      <c r="G115" s="50" t="n">
        <v>-0.000274658</v>
      </c>
      <c r="H115" s="51" t="n">
        <v>3.67</v>
      </c>
      <c r="I115" s="52" t="n">
        <v>3.31147</v>
      </c>
      <c r="J115" s="51" t="n">
        <v>0.00555439</v>
      </c>
      <c r="K115" s="50" t="n">
        <v>-0.358529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242</v>
      </c>
      <c r="D116" s="55" t="n">
        <v>250.626</v>
      </c>
      <c r="E116" s="32" t="n">
        <v>250.326</v>
      </c>
      <c r="F116" s="55" t="n">
        <v>0.304811</v>
      </c>
      <c r="G116" s="54" t="n">
        <v>-0.300491</v>
      </c>
      <c r="H116" s="55" t="n">
        <v>3.676</v>
      </c>
      <c r="I116" s="32" t="n">
        <v>3.44978</v>
      </c>
      <c r="J116" s="55" t="n">
        <v>0.00329265</v>
      </c>
      <c r="K116" s="54" t="n">
        <v>-0.226215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121</v>
      </c>
      <c r="D117" s="55" t="n">
        <v>199.794</v>
      </c>
      <c r="E117" s="32" t="n">
        <v>199.794</v>
      </c>
      <c r="F117" s="55" t="n">
        <v>0.037658</v>
      </c>
      <c r="G117" s="54" t="n">
        <v>-7.62939E-005</v>
      </c>
      <c r="H117" s="55" t="n">
        <v>4.154</v>
      </c>
      <c r="I117" s="32" t="n">
        <v>3.78962</v>
      </c>
      <c r="J117" s="55" t="n">
        <v>0.00108978</v>
      </c>
      <c r="K117" s="54" t="n">
        <v>-0.36438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121</v>
      </c>
      <c r="D118" s="55" t="n">
        <v>174.506</v>
      </c>
      <c r="E118" s="32" t="n">
        <v>174.506</v>
      </c>
      <c r="F118" s="55" t="n">
        <v>0.0403969</v>
      </c>
      <c r="G118" s="54" t="n">
        <v>0</v>
      </c>
      <c r="H118" s="55" t="n">
        <v>4.079</v>
      </c>
      <c r="I118" s="32" t="n">
        <v>3.88091</v>
      </c>
      <c r="J118" s="55" t="n">
        <v>0.00168812</v>
      </c>
      <c r="K118" s="54" t="n">
        <v>-0.198091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121</v>
      </c>
      <c r="D119" s="55" t="n">
        <v>150.887</v>
      </c>
      <c r="E119" s="32" t="n">
        <v>150.887</v>
      </c>
      <c r="F119" s="55" t="n">
        <v>0.0408993</v>
      </c>
      <c r="G119" s="54" t="n">
        <v>0.000259399</v>
      </c>
      <c r="H119" s="55" t="n">
        <v>4.155</v>
      </c>
      <c r="I119" s="32" t="n">
        <v>3.93671</v>
      </c>
      <c r="J119" s="55" t="n">
        <v>0.00215036</v>
      </c>
      <c r="K119" s="54" t="n">
        <v>-0.21829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121</v>
      </c>
      <c r="D120" s="55" t="n">
        <v>125.474</v>
      </c>
      <c r="E120" s="32" t="n">
        <v>125.474</v>
      </c>
      <c r="F120" s="55" t="n">
        <v>0.0466578</v>
      </c>
      <c r="G120" s="54" t="n">
        <v>0.000205994</v>
      </c>
      <c r="H120" s="55" t="n">
        <v>4.512</v>
      </c>
      <c r="I120" s="32" t="n">
        <v>4.02556</v>
      </c>
      <c r="J120" s="55" t="n">
        <v>0.0025427</v>
      </c>
      <c r="K120" s="54" t="n">
        <v>-0.486438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121</v>
      </c>
      <c r="D121" s="55" t="n">
        <v>100.309</v>
      </c>
      <c r="E121" s="32" t="n">
        <v>100.309</v>
      </c>
      <c r="F121" s="55" t="n">
        <v>0.028764</v>
      </c>
      <c r="G121" s="54" t="n">
        <v>5.34058E-005</v>
      </c>
      <c r="H121" s="55" t="n">
        <v>4.303</v>
      </c>
      <c r="I121" s="32" t="n">
        <v>4.09546</v>
      </c>
      <c r="J121" s="55" t="n">
        <v>0.00275393</v>
      </c>
      <c r="K121" s="54" t="n">
        <v>-0.207537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121</v>
      </c>
      <c r="D122" s="55" t="n">
        <v>75.278</v>
      </c>
      <c r="E122" s="32" t="n">
        <v>75.2784</v>
      </c>
      <c r="F122" s="55" t="n">
        <v>0.0320631</v>
      </c>
      <c r="G122" s="54" t="n">
        <v>0.000411987</v>
      </c>
      <c r="H122" s="55" t="n">
        <v>4.248</v>
      </c>
      <c r="I122" s="32" t="n">
        <v>4.04685</v>
      </c>
      <c r="J122" s="55" t="n">
        <v>0.00193074</v>
      </c>
      <c r="K122" s="54" t="n">
        <v>-0.201149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121</v>
      </c>
      <c r="D123" s="55" t="n">
        <v>50.721</v>
      </c>
      <c r="E123" s="32" t="n">
        <v>50.7213</v>
      </c>
      <c r="F123" s="55" t="n">
        <v>0.0319723</v>
      </c>
      <c r="G123" s="54" t="n">
        <v>0.000289917</v>
      </c>
      <c r="H123" s="55" t="n">
        <v>3.975</v>
      </c>
      <c r="I123" s="32" t="n">
        <v>3.74551</v>
      </c>
      <c r="J123" s="55" t="n">
        <v>0.00193699</v>
      </c>
      <c r="K123" s="54" t="n">
        <v>-0.229487</v>
      </c>
    </row>
    <row r="124" customFormat="false" ht="12.75" hidden="false" customHeight="false" outlineLevel="0" collapsed="false">
      <c r="A124" s="53" t="s">
        <v>21</v>
      </c>
      <c r="B124" s="54" t="s">
        <v>22</v>
      </c>
      <c r="C124" s="54" t="n">
        <v>121</v>
      </c>
      <c r="D124" s="55" t="n">
        <v>40.662</v>
      </c>
      <c r="E124" s="32" t="n">
        <v>40.6623</v>
      </c>
      <c r="F124" s="55" t="n">
        <v>0.0307958</v>
      </c>
      <c r="G124" s="54" t="n">
        <v>0.000267029</v>
      </c>
      <c r="H124" s="55" t="n">
        <v>4.171</v>
      </c>
      <c r="I124" s="32" t="n">
        <v>3.92626</v>
      </c>
      <c r="J124" s="55" t="n">
        <v>0.0025715</v>
      </c>
      <c r="K124" s="54" t="n">
        <v>-0.244735</v>
      </c>
    </row>
    <row r="125" customFormat="false" ht="12.75" hidden="false" customHeight="false" outlineLevel="0" collapsed="false">
      <c r="A125" s="53" t="s">
        <v>21</v>
      </c>
      <c r="B125" s="54" t="s">
        <v>22</v>
      </c>
      <c r="C125" s="54" t="n">
        <v>121</v>
      </c>
      <c r="D125" s="55" t="n">
        <v>30.267</v>
      </c>
      <c r="E125" s="32" t="n">
        <v>30.2671</v>
      </c>
      <c r="F125" s="55" t="n">
        <v>0.0323427</v>
      </c>
      <c r="G125" s="54" t="n">
        <v>6.48499E-005</v>
      </c>
      <c r="H125" s="55" t="n">
        <v>4.648</v>
      </c>
      <c r="I125" s="32" t="n">
        <v>4.32259</v>
      </c>
      <c r="J125" s="55" t="n">
        <v>0.00354188</v>
      </c>
      <c r="K125" s="54" t="n">
        <v>-0.325413</v>
      </c>
    </row>
    <row r="126" customFormat="false" ht="12.75" hidden="false" customHeight="false" outlineLevel="0" collapsed="false">
      <c r="A126" s="53" t="s">
        <v>21</v>
      </c>
      <c r="B126" s="54" t="s">
        <v>22</v>
      </c>
      <c r="C126" s="54" t="n">
        <v>121</v>
      </c>
      <c r="D126" s="55" t="n">
        <v>20.808</v>
      </c>
      <c r="E126" s="32" t="n">
        <v>20.8077</v>
      </c>
      <c r="F126" s="55" t="n">
        <v>0.0434786</v>
      </c>
      <c r="G126" s="54" t="n">
        <v>-0.000297546</v>
      </c>
      <c r="H126" s="55" t="n">
        <v>5.07</v>
      </c>
      <c r="I126" s="32" t="n">
        <v>4.67898</v>
      </c>
      <c r="J126" s="55" t="n">
        <v>0.00513165</v>
      </c>
      <c r="K126" s="54" t="n">
        <v>-0.391017</v>
      </c>
    </row>
    <row r="127" customFormat="false" ht="12.75" hidden="false" customHeight="false" outlineLevel="0" collapsed="false">
      <c r="A127" s="53" t="s">
        <v>21</v>
      </c>
      <c r="B127" s="54" t="s">
        <v>22</v>
      </c>
      <c r="C127" s="54" t="n">
        <v>121</v>
      </c>
      <c r="D127" s="55" t="n">
        <v>10.619</v>
      </c>
      <c r="E127" s="32" t="n">
        <v>10.619</v>
      </c>
      <c r="F127" s="55" t="n">
        <v>0.0488005</v>
      </c>
      <c r="G127" s="54" t="n">
        <v>-4.95911E-005</v>
      </c>
      <c r="H127" s="55" t="n">
        <v>4.981</v>
      </c>
      <c r="I127" s="32" t="n">
        <v>4.66679</v>
      </c>
      <c r="J127" s="55" t="n">
        <v>0.00215995</v>
      </c>
      <c r="K127" s="54" t="n">
        <v>-0.314207</v>
      </c>
    </row>
    <row r="128" customFormat="false" ht="12.75" hidden="false" customHeight="false" outlineLevel="0" collapsed="false">
      <c r="A128" s="53" t="s">
        <v>21</v>
      </c>
      <c r="B128" s="54" t="s">
        <v>22</v>
      </c>
      <c r="C128" s="54" t="n">
        <v>121</v>
      </c>
      <c r="D128" s="55" t="n">
        <v>5.282</v>
      </c>
      <c r="E128" s="32" t="n">
        <v>5.28207</v>
      </c>
      <c r="F128" s="55" t="n">
        <v>0.0370145</v>
      </c>
      <c r="G128" s="54" t="n">
        <v>7.43866E-005</v>
      </c>
      <c r="H128" s="55" t="n">
        <v>6.495</v>
      </c>
      <c r="I128" s="32" t="n">
        <v>6.10571</v>
      </c>
      <c r="J128" s="55" t="n">
        <v>0.00337996</v>
      </c>
      <c r="K128" s="54" t="n">
        <v>-0.389289</v>
      </c>
    </row>
    <row r="129" customFormat="false" ht="13.5" hidden="false" customHeight="false" outlineLevel="0" collapsed="false">
      <c r="A129" s="56" t="s">
        <v>21</v>
      </c>
      <c r="B129" s="57" t="s">
        <v>22</v>
      </c>
      <c r="C129" s="57" t="n">
        <v>121</v>
      </c>
      <c r="D129" s="58" t="n">
        <v>1.845</v>
      </c>
      <c r="E129" s="59" t="n">
        <v>1.84455</v>
      </c>
      <c r="F129" s="58" t="n">
        <v>0.0385117</v>
      </c>
      <c r="G129" s="57" t="n">
        <v>-0.00044632</v>
      </c>
      <c r="H129" s="58" t="n">
        <v>6.673</v>
      </c>
      <c r="I129" s="59" t="n">
        <v>6.1233</v>
      </c>
      <c r="J129" s="58" t="n">
        <v>0.0104479</v>
      </c>
      <c r="K129" s="57" t="n">
        <v>-0.549702</v>
      </c>
    </row>
    <row r="130" customFormat="false" ht="13.5" hidden="false" customHeight="false" outlineLevel="0" collapsed="false">
      <c r="A130" s="32" t="s">
        <v>93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2.75" hidden="false" customHeight="false" outlineLevel="0" collapsed="false">
      <c r="A131" s="49" t="s">
        <v>23</v>
      </c>
      <c r="B131" s="50" t="s">
        <v>24</v>
      </c>
      <c r="C131" s="50" t="n">
        <v>121</v>
      </c>
      <c r="D131" s="51" t="n">
        <v>318.493</v>
      </c>
      <c r="E131" s="52" t="n">
        <v>318.493</v>
      </c>
      <c r="F131" s="51" t="n">
        <v>0.0375567</v>
      </c>
      <c r="G131" s="50" t="n">
        <v>0.000244141</v>
      </c>
      <c r="H131" s="51" t="n">
        <v>3.363</v>
      </c>
      <c r="I131" s="52" t="n">
        <v>3.13639</v>
      </c>
      <c r="J131" s="51" t="n">
        <v>0.00124079</v>
      </c>
      <c r="K131" s="50" t="n">
        <v>-0.226611</v>
      </c>
    </row>
    <row r="132" customFormat="false" ht="12.75" hidden="false" customHeight="false" outlineLevel="0" collapsed="false">
      <c r="A132" s="53" t="s">
        <v>23</v>
      </c>
      <c r="B132" s="54" t="s">
        <v>24</v>
      </c>
      <c r="C132" s="54" t="n">
        <v>121</v>
      </c>
      <c r="D132" s="55" t="n">
        <v>300.019</v>
      </c>
      <c r="E132" s="32" t="n">
        <v>300.019</v>
      </c>
      <c r="F132" s="55" t="n">
        <v>0.0266671</v>
      </c>
      <c r="G132" s="54" t="n">
        <v>-0.000488281</v>
      </c>
      <c r="H132" s="55" t="n">
        <v>3.31</v>
      </c>
      <c r="I132" s="32" t="n">
        <v>3.06421</v>
      </c>
      <c r="J132" s="55" t="n">
        <v>0.00650243</v>
      </c>
      <c r="K132" s="54" t="n">
        <v>-0.245793</v>
      </c>
    </row>
    <row r="133" customFormat="false" ht="12.75" hidden="false" customHeight="false" outlineLevel="0" collapsed="false">
      <c r="A133" s="53" t="s">
        <v>23</v>
      </c>
      <c r="B133" s="54" t="s">
        <v>24</v>
      </c>
      <c r="C133" s="54" t="n">
        <v>121</v>
      </c>
      <c r="D133" s="55" t="n">
        <v>250.01</v>
      </c>
      <c r="E133" s="32" t="n">
        <v>250.01</v>
      </c>
      <c r="F133" s="55" t="n">
        <v>0.0324931</v>
      </c>
      <c r="G133" s="54" t="n">
        <v>0.000488281</v>
      </c>
      <c r="H133" s="55" t="n">
        <v>3.387</v>
      </c>
      <c r="I133" s="32" t="n">
        <v>3.26333</v>
      </c>
      <c r="J133" s="55" t="n">
        <v>0.00252453</v>
      </c>
      <c r="K133" s="54" t="n">
        <v>-0.12367</v>
      </c>
    </row>
    <row r="134" customFormat="false" ht="12.75" hidden="false" customHeight="false" outlineLevel="0" collapsed="false">
      <c r="A134" s="53" t="s">
        <v>23</v>
      </c>
      <c r="B134" s="54" t="s">
        <v>24</v>
      </c>
      <c r="C134" s="54" t="n">
        <v>121</v>
      </c>
      <c r="D134" s="55" t="n">
        <v>199.891</v>
      </c>
      <c r="E134" s="32" t="n">
        <v>199.891</v>
      </c>
      <c r="F134" s="55" t="n">
        <v>0.0294987</v>
      </c>
      <c r="G134" s="54" t="n">
        <v>-0.000366211</v>
      </c>
      <c r="H134" s="55" t="n">
        <v>3.712</v>
      </c>
      <c r="I134" s="32" t="n">
        <v>3.49406</v>
      </c>
      <c r="J134" s="55" t="n">
        <v>0.0013981</v>
      </c>
      <c r="K134" s="54" t="n">
        <v>-0.217942</v>
      </c>
    </row>
    <row r="135" customFormat="false" ht="12.75" hidden="false" customHeight="false" outlineLevel="0" collapsed="false">
      <c r="A135" s="53" t="s">
        <v>23</v>
      </c>
      <c r="B135" s="54" t="s">
        <v>24</v>
      </c>
      <c r="C135" s="54" t="n">
        <v>121</v>
      </c>
      <c r="D135" s="55" t="n">
        <v>175.093</v>
      </c>
      <c r="E135" s="32" t="n">
        <v>175.093</v>
      </c>
      <c r="F135" s="55" t="n">
        <v>0.0416104</v>
      </c>
      <c r="G135" s="54" t="n">
        <v>-0.000106812</v>
      </c>
      <c r="H135" s="55" t="n">
        <v>4.077</v>
      </c>
      <c r="I135" s="32" t="n">
        <v>3.85083</v>
      </c>
      <c r="J135" s="55" t="n">
        <v>0.00168991</v>
      </c>
      <c r="K135" s="54" t="n">
        <v>-0.226166</v>
      </c>
    </row>
    <row r="136" customFormat="false" ht="12.75" hidden="false" customHeight="false" outlineLevel="0" collapsed="false">
      <c r="A136" s="53" t="s">
        <v>23</v>
      </c>
      <c r="B136" s="54" t="s">
        <v>24</v>
      </c>
      <c r="C136" s="54" t="n">
        <v>121</v>
      </c>
      <c r="D136" s="55" t="n">
        <v>150.044</v>
      </c>
      <c r="E136" s="32" t="n">
        <v>150.044</v>
      </c>
      <c r="F136" s="55" t="n">
        <v>0.0398135</v>
      </c>
      <c r="G136" s="54" t="n">
        <v>-0.000152588</v>
      </c>
      <c r="H136" s="55" t="n">
        <v>4.282</v>
      </c>
      <c r="I136" s="32" t="n">
        <v>3.97171</v>
      </c>
      <c r="J136" s="55" t="n">
        <v>0.00261225</v>
      </c>
      <c r="K136" s="54" t="n">
        <v>-0.310289</v>
      </c>
    </row>
    <row r="137" customFormat="false" ht="12.75" hidden="false" customHeight="false" outlineLevel="0" collapsed="false">
      <c r="A137" s="53" t="s">
        <v>23</v>
      </c>
      <c r="B137" s="54" t="s">
        <v>24</v>
      </c>
      <c r="C137" s="54" t="n">
        <v>121</v>
      </c>
      <c r="D137" s="55" t="n">
        <v>125.147</v>
      </c>
      <c r="E137" s="32" t="n">
        <v>125.147</v>
      </c>
      <c r="F137" s="55" t="n">
        <v>0.0247822</v>
      </c>
      <c r="G137" s="54" t="n">
        <v>0.000259399</v>
      </c>
      <c r="H137" s="55" t="n">
        <v>4.413</v>
      </c>
      <c r="I137" s="32" t="n">
        <v>4.00725</v>
      </c>
      <c r="J137" s="55" t="n">
        <v>0.00131838</v>
      </c>
      <c r="K137" s="54" t="n">
        <v>-0.405752</v>
      </c>
    </row>
    <row r="138" customFormat="false" ht="12.75" hidden="false" customHeight="false" outlineLevel="0" collapsed="false">
      <c r="A138" s="53" t="s">
        <v>23</v>
      </c>
      <c r="B138" s="54" t="s">
        <v>24</v>
      </c>
      <c r="C138" s="54" t="n">
        <v>121</v>
      </c>
      <c r="D138" s="55" t="n">
        <v>100.16</v>
      </c>
      <c r="E138" s="32" t="n">
        <v>100.16</v>
      </c>
      <c r="F138" s="55" t="n">
        <v>0.0324755</v>
      </c>
      <c r="G138" s="54" t="n">
        <v>0.000228882</v>
      </c>
      <c r="H138" s="55" t="n">
        <v>4.368</v>
      </c>
      <c r="I138" s="32" t="n">
        <v>4.10792</v>
      </c>
      <c r="J138" s="55" t="n">
        <v>0.00235793</v>
      </c>
      <c r="K138" s="54" t="n">
        <v>-0.260083</v>
      </c>
    </row>
    <row r="139" customFormat="false" ht="12.75" hidden="false" customHeight="false" outlineLevel="0" collapsed="false">
      <c r="A139" s="53" t="s">
        <v>23</v>
      </c>
      <c r="B139" s="54" t="s">
        <v>24</v>
      </c>
      <c r="C139" s="54" t="n">
        <v>121</v>
      </c>
      <c r="D139" s="55" t="n">
        <v>75.236</v>
      </c>
      <c r="E139" s="32" t="n">
        <v>75.2358</v>
      </c>
      <c r="F139" s="55" t="n">
        <v>0.031798</v>
      </c>
      <c r="G139" s="54" t="n">
        <v>-0.000228882</v>
      </c>
      <c r="H139" s="55" t="n">
        <v>4.323</v>
      </c>
      <c r="I139" s="32" t="n">
        <v>4.03068</v>
      </c>
      <c r="J139" s="55" t="n">
        <v>0.00294169</v>
      </c>
      <c r="K139" s="54" t="n">
        <v>-0.292322</v>
      </c>
    </row>
    <row r="140" customFormat="false" ht="12.75" hidden="false" customHeight="false" outlineLevel="0" collapsed="false">
      <c r="A140" s="53" t="s">
        <v>23</v>
      </c>
      <c r="B140" s="54" t="s">
        <v>24</v>
      </c>
      <c r="C140" s="54" t="n">
        <v>121</v>
      </c>
      <c r="D140" s="55" t="n">
        <v>50.24</v>
      </c>
      <c r="E140" s="32" t="n">
        <v>50.2403</v>
      </c>
      <c r="F140" s="55" t="n">
        <v>0.0321199</v>
      </c>
      <c r="G140" s="54" t="n">
        <v>0.000320435</v>
      </c>
      <c r="H140" s="55" t="n">
        <v>3.918</v>
      </c>
      <c r="I140" s="32" t="n">
        <v>3.70224</v>
      </c>
      <c r="J140" s="55" t="n">
        <v>0.00272956</v>
      </c>
      <c r="K140" s="54" t="n">
        <v>-0.21576</v>
      </c>
    </row>
    <row r="141" customFormat="false" ht="12.75" hidden="false" customHeight="false" outlineLevel="0" collapsed="false">
      <c r="A141" s="53" t="s">
        <v>23</v>
      </c>
      <c r="B141" s="54" t="s">
        <v>24</v>
      </c>
      <c r="C141" s="54" t="n">
        <v>121</v>
      </c>
      <c r="D141" s="55" t="n">
        <v>40.039</v>
      </c>
      <c r="E141" s="32" t="n">
        <v>40.0394</v>
      </c>
      <c r="F141" s="55" t="n">
        <v>0.0293419</v>
      </c>
      <c r="G141" s="54" t="n">
        <v>0.000396729</v>
      </c>
      <c r="H141" s="55" t="n">
        <v>4.013</v>
      </c>
      <c r="I141" s="32" t="n">
        <v>3.83681</v>
      </c>
      <c r="J141" s="55" t="n">
        <v>0.00536393</v>
      </c>
      <c r="K141" s="54" t="n">
        <v>-0.17619</v>
      </c>
    </row>
    <row r="142" customFormat="false" ht="12.75" hidden="false" customHeight="false" outlineLevel="0" collapsed="false">
      <c r="A142" s="53" t="s">
        <v>23</v>
      </c>
      <c r="B142" s="54" t="s">
        <v>24</v>
      </c>
      <c r="C142" s="54" t="n">
        <v>121</v>
      </c>
      <c r="D142" s="55" t="n">
        <v>30.08</v>
      </c>
      <c r="E142" s="32" t="n">
        <v>30.0798</v>
      </c>
      <c r="F142" s="55" t="n">
        <v>0.0332793</v>
      </c>
      <c r="G142" s="54" t="n">
        <v>-0.000240326</v>
      </c>
      <c r="H142" s="55" t="n">
        <v>4.48</v>
      </c>
      <c r="I142" s="32" t="n">
        <v>4.07975</v>
      </c>
      <c r="J142" s="55" t="n">
        <v>0.00405441</v>
      </c>
      <c r="K142" s="54" t="n">
        <v>-0.400248</v>
      </c>
    </row>
    <row r="143" customFormat="false" ht="12.75" hidden="false" customHeight="false" outlineLevel="0" collapsed="false">
      <c r="A143" s="53" t="s">
        <v>23</v>
      </c>
      <c r="B143" s="54" t="s">
        <v>24</v>
      </c>
      <c r="C143" s="54" t="n">
        <v>121</v>
      </c>
      <c r="D143" s="55" t="n">
        <v>20.045</v>
      </c>
      <c r="E143" s="32" t="n">
        <v>20.0445</v>
      </c>
      <c r="F143" s="55" t="n">
        <v>0.032983</v>
      </c>
      <c r="G143" s="54" t="n">
        <v>-0.000463486</v>
      </c>
      <c r="H143" s="55" t="n">
        <v>4.353</v>
      </c>
      <c r="I143" s="32" t="n">
        <v>4.11426</v>
      </c>
      <c r="J143" s="55" t="n">
        <v>0.00192691</v>
      </c>
      <c r="K143" s="54" t="n">
        <v>-0.238736</v>
      </c>
    </row>
    <row r="144" customFormat="false" ht="12.75" hidden="false" customHeight="false" outlineLevel="0" collapsed="false">
      <c r="A144" s="53" t="s">
        <v>23</v>
      </c>
      <c r="B144" s="54" t="s">
        <v>24</v>
      </c>
      <c r="C144" s="54" t="n">
        <v>121</v>
      </c>
      <c r="D144" s="55" t="n">
        <v>9.993</v>
      </c>
      <c r="E144" s="32" t="n">
        <v>9.99302</v>
      </c>
      <c r="F144" s="55" t="n">
        <v>0.0368119</v>
      </c>
      <c r="G144" s="54" t="n">
        <v>2.47955E-005</v>
      </c>
      <c r="H144" s="55" t="n">
        <v>5.243</v>
      </c>
      <c r="I144" s="32" t="n">
        <v>4.82821</v>
      </c>
      <c r="J144" s="55" t="n">
        <v>0.00410938</v>
      </c>
      <c r="K144" s="54" t="n">
        <v>-0.414785</v>
      </c>
    </row>
    <row r="145" customFormat="false" ht="12.75" hidden="false" customHeight="false" outlineLevel="0" collapsed="false">
      <c r="A145" s="53" t="s">
        <v>23</v>
      </c>
      <c r="B145" s="54" t="s">
        <v>24</v>
      </c>
      <c r="C145" s="54" t="n">
        <v>121</v>
      </c>
      <c r="D145" s="55" t="n">
        <v>4.965</v>
      </c>
      <c r="E145" s="32" t="n">
        <v>4.96468</v>
      </c>
      <c r="F145" s="55" t="n">
        <v>0.0458785</v>
      </c>
      <c r="G145" s="54" t="n">
        <v>-0.000322342</v>
      </c>
      <c r="H145" s="55" t="n">
        <v>6.027</v>
      </c>
      <c r="I145" s="32" t="n">
        <v>5.4346</v>
      </c>
      <c r="J145" s="55" t="n">
        <v>0.017351</v>
      </c>
      <c r="K145" s="54" t="n">
        <v>-0.592397</v>
      </c>
    </row>
    <row r="146" customFormat="false" ht="13.5" hidden="false" customHeight="false" outlineLevel="0" collapsed="false">
      <c r="A146" s="56" t="s">
        <v>23</v>
      </c>
      <c r="B146" s="57" t="s">
        <v>24</v>
      </c>
      <c r="C146" s="57" t="n">
        <v>121</v>
      </c>
      <c r="D146" s="58" t="n">
        <v>2.302</v>
      </c>
      <c r="E146" s="59" t="n">
        <v>2.30201</v>
      </c>
      <c r="F146" s="58" t="n">
        <v>0.0557641</v>
      </c>
      <c r="G146" s="57" t="n">
        <v>8.10623E-006</v>
      </c>
      <c r="H146" s="58" t="n">
        <v>6.489</v>
      </c>
      <c r="I146" s="59" t="n">
        <v>5.9745</v>
      </c>
      <c r="J146" s="58" t="n">
        <v>0.0359405</v>
      </c>
      <c r="K146" s="57" t="n">
        <v>-0.514504</v>
      </c>
    </row>
    <row r="147" customFormat="false" ht="13.5" hidden="false" customHeight="false" outlineLevel="0" collapsed="false">
      <c r="A147" s="32" t="s">
        <v>93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</row>
    <row r="148" customFormat="false" ht="12.75" hidden="false" customHeight="false" outlineLevel="0" collapsed="false">
      <c r="A148" s="49" t="s">
        <v>25</v>
      </c>
      <c r="B148" s="50" t="s">
        <v>26</v>
      </c>
      <c r="C148" s="50" t="n">
        <v>121</v>
      </c>
      <c r="D148" s="51" t="n">
        <v>186.669</v>
      </c>
      <c r="E148" s="52" t="n">
        <v>186.669</v>
      </c>
      <c r="F148" s="51" t="n">
        <v>0.0385144</v>
      </c>
      <c r="G148" s="50" t="n">
        <v>0.000137329</v>
      </c>
      <c r="H148" s="51" t="n">
        <v>3.916</v>
      </c>
      <c r="I148" s="52" t="n">
        <v>3.62969</v>
      </c>
      <c r="J148" s="51" t="n">
        <v>0.00436272</v>
      </c>
      <c r="K148" s="50" t="n">
        <v>-0.286314</v>
      </c>
    </row>
    <row r="149" customFormat="false" ht="12.75" hidden="false" customHeight="false" outlineLevel="0" collapsed="false">
      <c r="A149" s="53" t="s">
        <v>25</v>
      </c>
      <c r="B149" s="54" t="s">
        <v>26</v>
      </c>
      <c r="C149" s="54" t="n">
        <v>121</v>
      </c>
      <c r="D149" s="55" t="n">
        <v>174.997</v>
      </c>
      <c r="E149" s="32" t="n">
        <v>174.997</v>
      </c>
      <c r="F149" s="55" t="n">
        <v>0.0392415</v>
      </c>
      <c r="G149" s="54" t="n">
        <v>-0.000457764</v>
      </c>
      <c r="H149" s="55" t="n">
        <v>4.016</v>
      </c>
      <c r="I149" s="32" t="n">
        <v>3.73155</v>
      </c>
      <c r="J149" s="55" t="n">
        <v>0.00210554</v>
      </c>
      <c r="K149" s="54" t="n">
        <v>-0.284454</v>
      </c>
    </row>
    <row r="150" customFormat="false" ht="12.75" hidden="false" customHeight="false" outlineLevel="0" collapsed="false">
      <c r="A150" s="53" t="s">
        <v>25</v>
      </c>
      <c r="B150" s="54" t="s">
        <v>26</v>
      </c>
      <c r="C150" s="54" t="n">
        <v>121</v>
      </c>
      <c r="D150" s="55" t="n">
        <v>150.019</v>
      </c>
      <c r="E150" s="32" t="n">
        <v>150.019</v>
      </c>
      <c r="F150" s="55" t="n">
        <v>0.0284002</v>
      </c>
      <c r="G150" s="54" t="n">
        <v>0</v>
      </c>
      <c r="H150" s="55" t="n">
        <v>4.141</v>
      </c>
      <c r="I150" s="32" t="n">
        <v>3.95258</v>
      </c>
      <c r="J150" s="55" t="n">
        <v>0.00333854</v>
      </c>
      <c r="K150" s="54" t="n">
        <v>-0.188421</v>
      </c>
    </row>
    <row r="151" customFormat="false" ht="12.75" hidden="false" customHeight="false" outlineLevel="0" collapsed="false">
      <c r="A151" s="53" t="s">
        <v>25</v>
      </c>
      <c r="B151" s="54" t="s">
        <v>26</v>
      </c>
      <c r="C151" s="54" t="n">
        <v>121</v>
      </c>
      <c r="D151" s="55" t="n">
        <v>124.864</v>
      </c>
      <c r="E151" s="32" t="n">
        <v>124.864</v>
      </c>
      <c r="F151" s="55" t="n">
        <v>0.030252</v>
      </c>
      <c r="G151" s="54" t="n">
        <v>-3.05176E-005</v>
      </c>
      <c r="H151" s="55" t="n">
        <v>4.252</v>
      </c>
      <c r="I151" s="32" t="n">
        <v>4.02374</v>
      </c>
      <c r="J151" s="55" t="n">
        <v>0.00245213</v>
      </c>
      <c r="K151" s="54" t="n">
        <v>-0.228264</v>
      </c>
    </row>
    <row r="152" customFormat="false" ht="12.75" hidden="false" customHeight="false" outlineLevel="0" collapsed="false">
      <c r="A152" s="53" t="s">
        <v>25</v>
      </c>
      <c r="B152" s="54" t="s">
        <v>26</v>
      </c>
      <c r="C152" s="54" t="n">
        <v>121</v>
      </c>
      <c r="D152" s="55" t="n">
        <v>100.362</v>
      </c>
      <c r="E152" s="32" t="n">
        <v>100.362</v>
      </c>
      <c r="F152" s="55" t="n">
        <v>0.0292173</v>
      </c>
      <c r="G152" s="54" t="n">
        <v>0.000427246</v>
      </c>
      <c r="H152" s="55" t="n">
        <v>4.52</v>
      </c>
      <c r="I152" s="32" t="n">
        <v>4.10843</v>
      </c>
      <c r="J152" s="55" t="n">
        <v>0.00424808</v>
      </c>
      <c r="K152" s="54" t="n">
        <v>-0.41157</v>
      </c>
    </row>
    <row r="153" customFormat="false" ht="12.75" hidden="false" customHeight="false" outlineLevel="0" collapsed="false">
      <c r="A153" s="53" t="s">
        <v>25</v>
      </c>
      <c r="B153" s="54" t="s">
        <v>26</v>
      </c>
      <c r="C153" s="54" t="n">
        <v>121</v>
      </c>
      <c r="D153" s="55" t="n">
        <v>75.102</v>
      </c>
      <c r="E153" s="32" t="n">
        <v>75.1016</v>
      </c>
      <c r="F153" s="55" t="n">
        <v>0.0381235</v>
      </c>
      <c r="G153" s="54" t="n">
        <v>-0.000442505</v>
      </c>
      <c r="H153" s="55" t="n">
        <v>4.266</v>
      </c>
      <c r="I153" s="32" t="n">
        <v>3.98931</v>
      </c>
      <c r="J153" s="55" t="n">
        <v>0.0035167</v>
      </c>
      <c r="K153" s="54" t="n">
        <v>-0.276686</v>
      </c>
    </row>
    <row r="154" customFormat="false" ht="12.75" hidden="false" customHeight="false" outlineLevel="0" collapsed="false">
      <c r="A154" s="53" t="s">
        <v>25</v>
      </c>
      <c r="B154" s="54" t="s">
        <v>26</v>
      </c>
      <c r="C154" s="54" t="n">
        <v>121</v>
      </c>
      <c r="D154" s="55" t="n">
        <v>49.862</v>
      </c>
      <c r="E154" s="32" t="n">
        <v>49.8618</v>
      </c>
      <c r="F154" s="55" t="n">
        <v>0.0347179</v>
      </c>
      <c r="G154" s="54" t="n">
        <v>-0.000225067</v>
      </c>
      <c r="H154" s="55" t="n">
        <v>3.912</v>
      </c>
      <c r="I154" s="32" t="n">
        <v>3.74621</v>
      </c>
      <c r="J154" s="55" t="n">
        <v>0.00203387</v>
      </c>
      <c r="K154" s="54" t="n">
        <v>-0.165785</v>
      </c>
    </row>
    <row r="155" customFormat="false" ht="12.75" hidden="false" customHeight="false" outlineLevel="0" collapsed="false">
      <c r="A155" s="53" t="s">
        <v>25</v>
      </c>
      <c r="B155" s="54" t="s">
        <v>26</v>
      </c>
      <c r="C155" s="54" t="n">
        <v>121</v>
      </c>
      <c r="D155" s="55" t="n">
        <v>39.785</v>
      </c>
      <c r="E155" s="32" t="n">
        <v>39.7853</v>
      </c>
      <c r="F155" s="55" t="n">
        <v>0.038287</v>
      </c>
      <c r="G155" s="54" t="n">
        <v>0.000297546</v>
      </c>
      <c r="H155" s="55" t="n">
        <v>4.189</v>
      </c>
      <c r="I155" s="32" t="n">
        <v>4.1192</v>
      </c>
      <c r="J155" s="55" t="n">
        <v>0.00380921</v>
      </c>
      <c r="K155" s="54" t="n">
        <v>-0.0698018</v>
      </c>
    </row>
    <row r="156" customFormat="false" ht="12.75" hidden="false" customHeight="false" outlineLevel="0" collapsed="false">
      <c r="A156" s="53" t="s">
        <v>25</v>
      </c>
      <c r="B156" s="54" t="s">
        <v>26</v>
      </c>
      <c r="C156" s="54" t="n">
        <v>121</v>
      </c>
      <c r="D156" s="55" t="n">
        <v>29.654</v>
      </c>
      <c r="E156" s="32" t="n">
        <v>29.6537</v>
      </c>
      <c r="F156" s="55" t="n">
        <v>0.0262062</v>
      </c>
      <c r="G156" s="54" t="n">
        <v>-0.000322342</v>
      </c>
      <c r="H156" s="55" t="n">
        <v>4.448</v>
      </c>
      <c r="I156" s="32" t="n">
        <v>4.00606</v>
      </c>
      <c r="J156" s="55" t="n">
        <v>0.00326415</v>
      </c>
      <c r="K156" s="54" t="n">
        <v>-0.441942</v>
      </c>
    </row>
    <row r="157" customFormat="false" ht="12.75" hidden="false" customHeight="false" outlineLevel="0" collapsed="false">
      <c r="A157" s="53" t="s">
        <v>25</v>
      </c>
      <c r="B157" s="54" t="s">
        <v>26</v>
      </c>
      <c r="C157" s="54" t="n">
        <v>121</v>
      </c>
      <c r="D157" s="55" t="n">
        <v>20.296</v>
      </c>
      <c r="E157" s="32" t="n">
        <v>20.2964</v>
      </c>
      <c r="F157" s="55" t="n">
        <v>0.0269655</v>
      </c>
      <c r="G157" s="54" t="n">
        <v>0.00044632</v>
      </c>
      <c r="H157" s="55" t="n">
        <v>4.259</v>
      </c>
      <c r="I157" s="32" t="n">
        <v>4.04936</v>
      </c>
      <c r="J157" s="55" t="n">
        <v>0.00161257</v>
      </c>
      <c r="K157" s="54" t="n">
        <v>-0.209636</v>
      </c>
    </row>
    <row r="158" customFormat="false" ht="12.75" hidden="false" customHeight="false" outlineLevel="0" collapsed="false">
      <c r="A158" s="53" t="s">
        <v>25</v>
      </c>
      <c r="B158" s="54" t="s">
        <v>26</v>
      </c>
      <c r="C158" s="54" t="n">
        <v>121</v>
      </c>
      <c r="D158" s="55" t="n">
        <v>9.83</v>
      </c>
      <c r="E158" s="32" t="n">
        <v>9.83013</v>
      </c>
      <c r="F158" s="55" t="n">
        <v>0.0278921</v>
      </c>
      <c r="G158" s="54" t="n">
        <v>0.000132561</v>
      </c>
      <c r="H158" s="55" t="n">
        <v>4.818</v>
      </c>
      <c r="I158" s="32" t="n">
        <v>4.99367</v>
      </c>
      <c r="J158" s="55" t="n">
        <v>0.00797017</v>
      </c>
      <c r="K158" s="54" t="n">
        <v>0.17567</v>
      </c>
    </row>
    <row r="159" customFormat="false" ht="12.75" hidden="false" customHeight="false" outlineLevel="0" collapsed="false">
      <c r="A159" s="53" t="s">
        <v>25</v>
      </c>
      <c r="B159" s="54" t="s">
        <v>26</v>
      </c>
      <c r="C159" s="54" t="n">
        <v>121</v>
      </c>
      <c r="D159" s="55" t="n">
        <v>5.062</v>
      </c>
      <c r="E159" s="32" t="n">
        <v>5.0618</v>
      </c>
      <c r="F159" s="55" t="n">
        <v>0.0426905</v>
      </c>
      <c r="G159" s="54" t="n">
        <v>-0.000197887</v>
      </c>
      <c r="H159" s="55" t="n">
        <v>5.765</v>
      </c>
      <c r="I159" s="32" t="n">
        <v>5.54505</v>
      </c>
      <c r="J159" s="55" t="n">
        <v>0.00867648</v>
      </c>
      <c r="K159" s="54" t="n">
        <v>-0.21995</v>
      </c>
    </row>
    <row r="160" customFormat="false" ht="13.5" hidden="false" customHeight="false" outlineLevel="0" collapsed="false">
      <c r="A160" s="56" t="s">
        <v>25</v>
      </c>
      <c r="B160" s="57" t="s">
        <v>26</v>
      </c>
      <c r="C160" s="57" t="n">
        <v>121</v>
      </c>
      <c r="D160" s="58" t="n">
        <v>1.637</v>
      </c>
      <c r="E160" s="59" t="n">
        <v>1.6375</v>
      </c>
      <c r="F160" s="58" t="n">
        <v>0.309205</v>
      </c>
      <c r="G160" s="57" t="n">
        <v>0.000495911</v>
      </c>
      <c r="H160" s="58" t="n">
        <v>6.337</v>
      </c>
      <c r="I160" s="59" t="n">
        <v>5.82121</v>
      </c>
      <c r="J160" s="58" t="n">
        <v>0.00681533</v>
      </c>
      <c r="K160" s="57" t="n">
        <v>-0.515793</v>
      </c>
    </row>
    <row r="161" customFormat="false" ht="13.5" hidden="false" customHeight="false" outlineLevel="0" collapsed="false">
      <c r="A161" s="32" t="s">
        <v>93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12.75" hidden="false" customHeight="false" outlineLevel="0" collapsed="false">
      <c r="A162" s="49" t="s">
        <v>27</v>
      </c>
      <c r="B162" s="50" t="s">
        <v>28</v>
      </c>
      <c r="C162" s="50" t="n">
        <v>121</v>
      </c>
      <c r="D162" s="51" t="n">
        <v>162.075</v>
      </c>
      <c r="E162" s="52" t="n">
        <v>162.075</v>
      </c>
      <c r="F162" s="51" t="n">
        <v>0.0350546</v>
      </c>
      <c r="G162" s="50" t="n">
        <v>0.000427246</v>
      </c>
      <c r="H162" s="51" t="n">
        <v>2.77</v>
      </c>
      <c r="I162" s="52" t="n">
        <v>2.45119</v>
      </c>
      <c r="J162" s="51" t="n">
        <v>0.00303677</v>
      </c>
      <c r="K162" s="50" t="n">
        <v>-0.31881</v>
      </c>
    </row>
    <row r="163" customFormat="false" ht="12.75" hidden="false" customHeight="false" outlineLevel="0" collapsed="false">
      <c r="A163" s="53" t="s">
        <v>27</v>
      </c>
      <c r="B163" s="54" t="s">
        <v>28</v>
      </c>
      <c r="C163" s="54" t="n">
        <v>121</v>
      </c>
      <c r="D163" s="55" t="n">
        <v>150.102</v>
      </c>
      <c r="E163" s="32" t="n">
        <v>150.102</v>
      </c>
      <c r="F163" s="55" t="n">
        <v>0.0303523</v>
      </c>
      <c r="G163" s="54" t="n">
        <v>-0.00050354</v>
      </c>
      <c r="H163" s="55" t="n">
        <v>2.734</v>
      </c>
      <c r="I163" s="32" t="n">
        <v>2.67933</v>
      </c>
      <c r="J163" s="55" t="n">
        <v>0.00157263</v>
      </c>
      <c r="K163" s="54" t="n">
        <v>-0.0546694</v>
      </c>
    </row>
    <row r="164" customFormat="false" ht="12.75" hidden="false" customHeight="false" outlineLevel="0" collapsed="false">
      <c r="A164" s="53" t="s">
        <v>27</v>
      </c>
      <c r="B164" s="54" t="s">
        <v>28</v>
      </c>
      <c r="C164" s="54" t="n">
        <v>121</v>
      </c>
      <c r="D164" s="55" t="n">
        <v>124.754</v>
      </c>
      <c r="E164" s="32" t="n">
        <v>124.754</v>
      </c>
      <c r="F164" s="55" t="n">
        <v>0.0295166</v>
      </c>
      <c r="G164" s="54" t="n">
        <v>-0.000366211</v>
      </c>
      <c r="H164" s="55" t="n">
        <v>3.915</v>
      </c>
      <c r="I164" s="32" t="n">
        <v>3.77103</v>
      </c>
      <c r="J164" s="55" t="n">
        <v>0.00530713</v>
      </c>
      <c r="K164" s="54" t="n">
        <v>-0.143967</v>
      </c>
    </row>
    <row r="165" customFormat="false" ht="12.75" hidden="false" customHeight="false" outlineLevel="0" collapsed="false">
      <c r="A165" s="53" t="s">
        <v>27</v>
      </c>
      <c r="B165" s="54" t="s">
        <v>28</v>
      </c>
      <c r="C165" s="54" t="n">
        <v>121</v>
      </c>
      <c r="D165" s="55" t="n">
        <v>99.694</v>
      </c>
      <c r="E165" s="32" t="n">
        <v>99.6945</v>
      </c>
      <c r="F165" s="55" t="n">
        <v>0.0322244</v>
      </c>
      <c r="G165" s="54" t="n">
        <v>0.000457764</v>
      </c>
      <c r="H165" s="55" t="n">
        <v>4.153</v>
      </c>
      <c r="I165" s="32" t="n">
        <v>3.7305</v>
      </c>
      <c r="J165" s="55" t="n">
        <v>0.00214524</v>
      </c>
      <c r="K165" s="54" t="n">
        <v>-0.422504</v>
      </c>
    </row>
    <row r="166" customFormat="false" ht="12.75" hidden="false" customHeight="false" outlineLevel="0" collapsed="false">
      <c r="A166" s="53" t="s">
        <v>27</v>
      </c>
      <c r="B166" s="54" t="s">
        <v>28</v>
      </c>
      <c r="C166" s="54" t="n">
        <v>121</v>
      </c>
      <c r="D166" s="55" t="n">
        <v>74.592</v>
      </c>
      <c r="E166" s="32" t="n">
        <v>74.5918</v>
      </c>
      <c r="F166" s="55" t="n">
        <v>0.0319711</v>
      </c>
      <c r="G166" s="54" t="n">
        <v>-0.00025177</v>
      </c>
      <c r="H166" s="55" t="n">
        <v>3.867</v>
      </c>
      <c r="I166" s="32" t="n">
        <v>3.59445</v>
      </c>
      <c r="J166" s="55" t="n">
        <v>0.0030795</v>
      </c>
      <c r="K166" s="54" t="n">
        <v>-0.272546</v>
      </c>
    </row>
    <row r="167" customFormat="false" ht="12.75" hidden="false" customHeight="false" outlineLevel="0" collapsed="false">
      <c r="A167" s="53" t="s">
        <v>27</v>
      </c>
      <c r="B167" s="54" t="s">
        <v>28</v>
      </c>
      <c r="C167" s="54" t="n">
        <v>121</v>
      </c>
      <c r="D167" s="55" t="n">
        <v>49.94</v>
      </c>
      <c r="E167" s="32" t="n">
        <v>49.9397</v>
      </c>
      <c r="F167" s="55" t="n">
        <v>0.036883</v>
      </c>
      <c r="G167" s="54" t="n">
        <v>-0.000305176</v>
      </c>
      <c r="H167" s="55" t="n">
        <v>4.147</v>
      </c>
      <c r="I167" s="32" t="n">
        <v>3.76344</v>
      </c>
      <c r="J167" s="55" t="n">
        <v>0.00310076</v>
      </c>
      <c r="K167" s="54" t="n">
        <v>-0.383562</v>
      </c>
    </row>
    <row r="168" customFormat="false" ht="12.75" hidden="false" customHeight="false" outlineLevel="0" collapsed="false">
      <c r="A168" s="53" t="s">
        <v>27</v>
      </c>
      <c r="B168" s="54" t="s">
        <v>28</v>
      </c>
      <c r="C168" s="54" t="n">
        <v>121</v>
      </c>
      <c r="D168" s="55" t="n">
        <v>39.955</v>
      </c>
      <c r="E168" s="32" t="n">
        <v>39.9551</v>
      </c>
      <c r="F168" s="55" t="n">
        <v>0.0314545</v>
      </c>
      <c r="G168" s="54" t="n">
        <v>0.000106812</v>
      </c>
      <c r="H168" s="55" t="n">
        <v>4.375</v>
      </c>
      <c r="I168" s="32" t="n">
        <v>4.10636</v>
      </c>
      <c r="J168" s="55" t="n">
        <v>0.00577613</v>
      </c>
      <c r="K168" s="54" t="n">
        <v>-0.268645</v>
      </c>
    </row>
    <row r="169" customFormat="false" ht="12.75" hidden="false" customHeight="false" outlineLevel="0" collapsed="false">
      <c r="A169" s="53" t="s">
        <v>27</v>
      </c>
      <c r="B169" s="54" t="s">
        <v>28</v>
      </c>
      <c r="C169" s="54" t="n">
        <v>121</v>
      </c>
      <c r="D169" s="55" t="n">
        <v>29.935</v>
      </c>
      <c r="E169" s="32" t="n">
        <v>29.9352</v>
      </c>
      <c r="F169" s="55" t="n">
        <v>0.0342484</v>
      </c>
      <c r="G169" s="54" t="n">
        <v>0.000190735</v>
      </c>
      <c r="H169" s="55" t="n">
        <v>4.563</v>
      </c>
      <c r="I169" s="32" t="n">
        <v>4.34701</v>
      </c>
      <c r="J169" s="55" t="n">
        <v>0.00202694</v>
      </c>
      <c r="K169" s="54" t="n">
        <v>-0.215992</v>
      </c>
    </row>
    <row r="170" customFormat="false" ht="12.75" hidden="false" customHeight="false" outlineLevel="0" collapsed="false">
      <c r="A170" s="53" t="s">
        <v>27</v>
      </c>
      <c r="B170" s="54" t="s">
        <v>28</v>
      </c>
      <c r="C170" s="54" t="n">
        <v>121</v>
      </c>
      <c r="D170" s="55" t="n">
        <v>19.776</v>
      </c>
      <c r="E170" s="32" t="n">
        <v>19.7757</v>
      </c>
      <c r="F170" s="55" t="n">
        <v>0.0328461</v>
      </c>
      <c r="G170" s="54" t="n">
        <v>-0.00034523</v>
      </c>
      <c r="H170" s="55" t="n">
        <v>4.465</v>
      </c>
      <c r="I170" s="32" t="n">
        <v>4.06989</v>
      </c>
      <c r="J170" s="55" t="n">
        <v>0.00181578</v>
      </c>
      <c r="K170" s="54" t="n">
        <v>-0.395108</v>
      </c>
    </row>
    <row r="171" customFormat="false" ht="12.75" hidden="false" customHeight="false" outlineLevel="0" collapsed="false">
      <c r="A171" s="53" t="s">
        <v>27</v>
      </c>
      <c r="B171" s="54" t="s">
        <v>28</v>
      </c>
      <c r="C171" s="54" t="n">
        <v>121</v>
      </c>
      <c r="D171" s="55" t="n">
        <v>9.968</v>
      </c>
      <c r="E171" s="32" t="n">
        <v>9.96758</v>
      </c>
      <c r="F171" s="55" t="n">
        <v>0.081783</v>
      </c>
      <c r="G171" s="54" t="n">
        <v>-0.000421524</v>
      </c>
      <c r="H171" s="55" t="n">
        <v>4.707</v>
      </c>
      <c r="I171" s="32" t="n">
        <v>4.73045</v>
      </c>
      <c r="J171" s="55" t="n">
        <v>0.0044739</v>
      </c>
      <c r="K171" s="54" t="n">
        <v>0.0234466</v>
      </c>
    </row>
    <row r="172" customFormat="false" ht="12.75" hidden="false" customHeight="false" outlineLevel="0" collapsed="false">
      <c r="A172" s="53" t="s">
        <v>27</v>
      </c>
      <c r="B172" s="54" t="s">
        <v>28</v>
      </c>
      <c r="C172" s="54" t="n">
        <v>121</v>
      </c>
      <c r="D172" s="55" t="n">
        <v>4.885</v>
      </c>
      <c r="E172" s="32" t="n">
        <v>4.88483</v>
      </c>
      <c r="F172" s="55" t="n">
        <v>0.0290075</v>
      </c>
      <c r="G172" s="54" t="n">
        <v>-0.000165462</v>
      </c>
      <c r="H172" s="55" t="n">
        <v>5.848</v>
      </c>
      <c r="I172" s="32" t="n">
        <v>5.67927</v>
      </c>
      <c r="J172" s="55" t="n">
        <v>0.058714</v>
      </c>
      <c r="K172" s="54" t="n">
        <v>-0.168727</v>
      </c>
    </row>
    <row r="173" customFormat="false" ht="13.5" hidden="false" customHeight="false" outlineLevel="0" collapsed="false">
      <c r="A173" s="56" t="s">
        <v>27</v>
      </c>
      <c r="B173" s="57" t="s">
        <v>28</v>
      </c>
      <c r="C173" s="57" t="n">
        <v>121</v>
      </c>
      <c r="D173" s="58" t="n">
        <v>1.716</v>
      </c>
      <c r="E173" s="59" t="n">
        <v>1.71622</v>
      </c>
      <c r="F173" s="58" t="n">
        <v>0.0350349</v>
      </c>
      <c r="G173" s="57" t="n">
        <v>0.00022316</v>
      </c>
      <c r="H173" s="58" t="n">
        <v>6.671</v>
      </c>
      <c r="I173" s="59" t="n">
        <v>6.19939</v>
      </c>
      <c r="J173" s="58" t="n">
        <v>0.0121142</v>
      </c>
      <c r="K173" s="57" t="n">
        <v>-0.471611</v>
      </c>
    </row>
    <row r="174" customFormat="false" ht="13.5" hidden="false" customHeight="false" outlineLevel="0" collapsed="false">
      <c r="A174" s="32" t="s">
        <v>93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</row>
    <row r="175" customFormat="false" ht="12.75" hidden="false" customHeight="false" outlineLevel="0" collapsed="false">
      <c r="A175" s="49" t="s">
        <v>29</v>
      </c>
      <c r="B175" s="50" t="s">
        <v>30</v>
      </c>
      <c r="C175" s="50" t="n">
        <v>121</v>
      </c>
      <c r="D175" s="51" t="n">
        <v>350.357</v>
      </c>
      <c r="E175" s="52" t="n">
        <v>350.357</v>
      </c>
      <c r="F175" s="51" t="n">
        <v>0.037472</v>
      </c>
      <c r="G175" s="50" t="n">
        <v>0.000244141</v>
      </c>
      <c r="H175" s="51" t="n">
        <v>3.38</v>
      </c>
      <c r="I175" s="52" t="n">
        <v>3.11962</v>
      </c>
      <c r="J175" s="51" t="n">
        <v>0.00190285</v>
      </c>
      <c r="K175" s="50" t="n">
        <v>-0.26038</v>
      </c>
    </row>
    <row r="176" customFormat="false" ht="12.75" hidden="false" customHeight="false" outlineLevel="0" collapsed="false">
      <c r="A176" s="53" t="s">
        <v>29</v>
      </c>
      <c r="B176" s="54" t="s">
        <v>30</v>
      </c>
      <c r="C176" s="54" t="n">
        <v>121</v>
      </c>
      <c r="D176" s="55" t="n">
        <v>299.784</v>
      </c>
      <c r="E176" s="32" t="n">
        <v>299.784</v>
      </c>
      <c r="F176" s="55" t="n">
        <v>0.0338663</v>
      </c>
      <c r="G176" s="54" t="n">
        <v>-0.000274658</v>
      </c>
      <c r="H176" s="55" t="n">
        <v>3.385</v>
      </c>
      <c r="I176" s="32" t="n">
        <v>3.19658</v>
      </c>
      <c r="J176" s="55" t="n">
        <v>0.00230129</v>
      </c>
      <c r="K176" s="54" t="n">
        <v>-0.188421</v>
      </c>
    </row>
    <row r="177" customFormat="false" ht="12.75" hidden="false" customHeight="false" outlineLevel="0" collapsed="false">
      <c r="A177" s="53" t="s">
        <v>29</v>
      </c>
      <c r="B177" s="54" t="s">
        <v>30</v>
      </c>
      <c r="C177" s="54" t="n">
        <v>121</v>
      </c>
      <c r="D177" s="55" t="n">
        <v>249.818</v>
      </c>
      <c r="E177" s="32" t="n">
        <v>249.818</v>
      </c>
      <c r="F177" s="55" t="n">
        <v>0.0299658</v>
      </c>
      <c r="G177" s="54" t="n">
        <v>0.000152588</v>
      </c>
      <c r="H177" s="55" t="n">
        <v>3.463</v>
      </c>
      <c r="I177" s="32" t="n">
        <v>3.2488</v>
      </c>
      <c r="J177" s="55" t="n">
        <v>0.00138216</v>
      </c>
      <c r="K177" s="54" t="n">
        <v>-0.214198</v>
      </c>
    </row>
    <row r="178" customFormat="false" ht="12.75" hidden="false" customHeight="false" outlineLevel="0" collapsed="false">
      <c r="A178" s="53" t="s">
        <v>29</v>
      </c>
      <c r="B178" s="54" t="s">
        <v>30</v>
      </c>
      <c r="C178" s="54" t="n">
        <v>121</v>
      </c>
      <c r="D178" s="55" t="n">
        <v>199.497</v>
      </c>
      <c r="E178" s="32" t="n">
        <v>199.497</v>
      </c>
      <c r="F178" s="55" t="n">
        <v>0.0329497</v>
      </c>
      <c r="G178" s="54" t="n">
        <v>-0.000350952</v>
      </c>
      <c r="H178" s="55" t="n">
        <v>3.56</v>
      </c>
      <c r="I178" s="32" t="n">
        <v>3.36321</v>
      </c>
      <c r="J178" s="55" t="n">
        <v>0.0014884</v>
      </c>
      <c r="K178" s="54" t="n">
        <v>-0.196793</v>
      </c>
    </row>
    <row r="179" customFormat="false" ht="12.75" hidden="false" customHeight="false" outlineLevel="0" collapsed="false">
      <c r="A179" s="53" t="s">
        <v>29</v>
      </c>
      <c r="B179" s="54" t="s">
        <v>30</v>
      </c>
      <c r="C179" s="54" t="n">
        <v>121</v>
      </c>
      <c r="D179" s="55" t="n">
        <v>174.974</v>
      </c>
      <c r="E179" s="32" t="n">
        <v>174.974</v>
      </c>
      <c r="F179" s="55" t="n">
        <v>0.0489283</v>
      </c>
      <c r="G179" s="54" t="n">
        <v>0.000167847</v>
      </c>
      <c r="H179" s="55" t="n">
        <v>3.892</v>
      </c>
      <c r="I179" s="32" t="n">
        <v>3.50624</v>
      </c>
      <c r="J179" s="55" t="n">
        <v>0.00355666</v>
      </c>
      <c r="K179" s="54" t="n">
        <v>-0.38576</v>
      </c>
    </row>
    <row r="180" customFormat="false" ht="12.75" hidden="false" customHeight="false" outlineLevel="0" collapsed="false">
      <c r="A180" s="53" t="s">
        <v>29</v>
      </c>
      <c r="B180" s="54" t="s">
        <v>30</v>
      </c>
      <c r="C180" s="54" t="n">
        <v>121</v>
      </c>
      <c r="D180" s="55" t="n">
        <v>149.567</v>
      </c>
      <c r="E180" s="32" t="n">
        <v>149.567</v>
      </c>
      <c r="F180" s="55" t="n">
        <v>0.0314047</v>
      </c>
      <c r="G180" s="54" t="n">
        <v>0.000167847</v>
      </c>
      <c r="H180" s="55" t="n">
        <v>3.803</v>
      </c>
      <c r="I180" s="32" t="n">
        <v>3.54165</v>
      </c>
      <c r="J180" s="55" t="n">
        <v>0.00489678</v>
      </c>
      <c r="K180" s="54" t="n">
        <v>-0.261347</v>
      </c>
    </row>
    <row r="181" customFormat="false" ht="12.75" hidden="false" customHeight="false" outlineLevel="0" collapsed="false">
      <c r="A181" s="53" t="s">
        <v>29</v>
      </c>
      <c r="B181" s="54" t="s">
        <v>30</v>
      </c>
      <c r="C181" s="54" t="n">
        <v>121</v>
      </c>
      <c r="D181" s="55" t="n">
        <v>124.49</v>
      </c>
      <c r="E181" s="32" t="n">
        <v>124.49</v>
      </c>
      <c r="F181" s="55" t="n">
        <v>0.0363262</v>
      </c>
      <c r="G181" s="54" t="n">
        <v>-0.000495911</v>
      </c>
      <c r="H181" s="55" t="n">
        <v>4.051</v>
      </c>
      <c r="I181" s="32" t="n">
        <v>3.68218</v>
      </c>
      <c r="J181" s="55" t="n">
        <v>0.00553775</v>
      </c>
      <c r="K181" s="54" t="n">
        <v>-0.368818</v>
      </c>
    </row>
    <row r="182" customFormat="false" ht="12.75" hidden="false" customHeight="false" outlineLevel="0" collapsed="false">
      <c r="A182" s="53" t="s">
        <v>29</v>
      </c>
      <c r="B182" s="54" t="s">
        <v>30</v>
      </c>
      <c r="C182" s="54" t="n">
        <v>121</v>
      </c>
      <c r="D182" s="55" t="n">
        <v>99.87</v>
      </c>
      <c r="E182" s="32" t="n">
        <v>99.8702</v>
      </c>
      <c r="F182" s="55" t="n">
        <v>0.0433525</v>
      </c>
      <c r="G182" s="54" t="n">
        <v>0.000152588</v>
      </c>
      <c r="H182" s="55" t="n">
        <v>4.072</v>
      </c>
      <c r="I182" s="32" t="n">
        <v>3.8006</v>
      </c>
      <c r="J182" s="55" t="n">
        <v>0.00324673</v>
      </c>
      <c r="K182" s="54" t="n">
        <v>-0.271397</v>
      </c>
    </row>
    <row r="183" customFormat="false" ht="12.75" hidden="false" customHeight="false" outlineLevel="0" collapsed="false">
      <c r="A183" s="53" t="s">
        <v>29</v>
      </c>
      <c r="B183" s="54" t="s">
        <v>30</v>
      </c>
      <c r="C183" s="54" t="n">
        <v>121</v>
      </c>
      <c r="D183" s="55" t="n">
        <v>75.07</v>
      </c>
      <c r="E183" s="32" t="n">
        <v>75.0701</v>
      </c>
      <c r="F183" s="55" t="n">
        <v>0.0369131</v>
      </c>
      <c r="G183" s="54" t="n">
        <v>0.000106812</v>
      </c>
      <c r="H183" s="55" t="n">
        <v>3.588</v>
      </c>
      <c r="I183" s="32" t="n">
        <v>3.3967</v>
      </c>
      <c r="J183" s="55" t="n">
        <v>0.00199018</v>
      </c>
      <c r="K183" s="54" t="n">
        <v>-0.191298</v>
      </c>
    </row>
    <row r="184" customFormat="false" ht="12.75" hidden="false" customHeight="false" outlineLevel="0" collapsed="false">
      <c r="A184" s="53" t="s">
        <v>29</v>
      </c>
      <c r="B184" s="54" t="s">
        <v>30</v>
      </c>
      <c r="C184" s="54" t="n">
        <v>121</v>
      </c>
      <c r="D184" s="55" t="n">
        <v>54.773</v>
      </c>
      <c r="E184" s="32" t="n">
        <v>54.7726</v>
      </c>
      <c r="F184" s="55" t="n">
        <v>0.127329</v>
      </c>
      <c r="G184" s="54" t="n">
        <v>-0.000362396</v>
      </c>
      <c r="H184" s="55" t="n">
        <v>3.797</v>
      </c>
      <c r="I184" s="32" t="n">
        <v>3.58968</v>
      </c>
      <c r="J184" s="55" t="n">
        <v>0.00251069</v>
      </c>
      <c r="K184" s="54" t="n">
        <v>-0.207322</v>
      </c>
    </row>
    <row r="185" customFormat="false" ht="12.75" hidden="false" customHeight="false" outlineLevel="0" collapsed="false">
      <c r="A185" s="53" t="s">
        <v>29</v>
      </c>
      <c r="B185" s="54" t="s">
        <v>30</v>
      </c>
      <c r="C185" s="54" t="n">
        <v>121</v>
      </c>
      <c r="D185" s="55" t="n">
        <v>40.118</v>
      </c>
      <c r="E185" s="32" t="n">
        <v>40.1179</v>
      </c>
      <c r="F185" s="55" t="n">
        <v>0.0307843</v>
      </c>
      <c r="G185" s="54" t="n">
        <v>-0.000125885</v>
      </c>
      <c r="H185" s="55" t="n">
        <v>4.093</v>
      </c>
      <c r="I185" s="32" t="n">
        <v>3.6537</v>
      </c>
      <c r="J185" s="55" t="n">
        <v>0.00391931</v>
      </c>
      <c r="K185" s="54" t="n">
        <v>-0.439297</v>
      </c>
    </row>
    <row r="186" customFormat="false" ht="12.75" hidden="false" customHeight="false" outlineLevel="0" collapsed="false">
      <c r="A186" s="53" t="s">
        <v>29</v>
      </c>
      <c r="B186" s="54" t="s">
        <v>30</v>
      </c>
      <c r="C186" s="54" t="n">
        <v>121</v>
      </c>
      <c r="D186" s="55" t="n">
        <v>29.869</v>
      </c>
      <c r="E186" s="32" t="n">
        <v>29.8688</v>
      </c>
      <c r="F186" s="55" t="n">
        <v>0.0369926</v>
      </c>
      <c r="G186" s="54" t="n">
        <v>-0.000156403</v>
      </c>
      <c r="H186" s="55" t="n">
        <v>4.063</v>
      </c>
      <c r="I186" s="32" t="n">
        <v>3.71184</v>
      </c>
      <c r="J186" s="55" t="n">
        <v>0.00198331</v>
      </c>
      <c r="K186" s="54" t="n">
        <v>-0.351157</v>
      </c>
    </row>
    <row r="187" customFormat="false" ht="12.75" hidden="false" customHeight="false" outlineLevel="0" collapsed="false">
      <c r="A187" s="53" t="s">
        <v>29</v>
      </c>
      <c r="B187" s="54" t="s">
        <v>30</v>
      </c>
      <c r="C187" s="54" t="n">
        <v>121</v>
      </c>
      <c r="D187" s="55" t="n">
        <v>20.003</v>
      </c>
      <c r="E187" s="32" t="n">
        <v>20.0032</v>
      </c>
      <c r="F187" s="55" t="n">
        <v>0.038779</v>
      </c>
      <c r="G187" s="54" t="n">
        <v>0.000198364</v>
      </c>
      <c r="H187" s="55" t="n">
        <v>4.305</v>
      </c>
      <c r="I187" s="32" t="n">
        <v>4.05212</v>
      </c>
      <c r="J187" s="55" t="n">
        <v>0.00150309</v>
      </c>
      <c r="K187" s="54" t="n">
        <v>-0.252876</v>
      </c>
    </row>
    <row r="188" customFormat="false" ht="12.75" hidden="false" customHeight="false" outlineLevel="0" collapsed="false">
      <c r="A188" s="53" t="s">
        <v>29</v>
      </c>
      <c r="B188" s="54" t="s">
        <v>30</v>
      </c>
      <c r="C188" s="54" t="n">
        <v>121</v>
      </c>
      <c r="D188" s="55" t="n">
        <v>9.767</v>
      </c>
      <c r="E188" s="32" t="n">
        <v>9.76672</v>
      </c>
      <c r="F188" s="55" t="n">
        <v>0.103557</v>
      </c>
      <c r="G188" s="54" t="n">
        <v>-0.000281334</v>
      </c>
      <c r="H188" s="55" t="n">
        <v>5.417</v>
      </c>
      <c r="I188" s="32" t="n">
        <v>5.48932</v>
      </c>
      <c r="J188" s="55" t="n">
        <v>0.0514479</v>
      </c>
      <c r="K188" s="54" t="n">
        <v>0.0723224</v>
      </c>
    </row>
    <row r="189" customFormat="false" ht="12.75" hidden="false" customHeight="false" outlineLevel="0" collapsed="false">
      <c r="A189" s="53" t="s">
        <v>29</v>
      </c>
      <c r="B189" s="54" t="s">
        <v>30</v>
      </c>
      <c r="C189" s="54" t="n">
        <v>121</v>
      </c>
      <c r="D189" s="55" t="n">
        <v>4.86</v>
      </c>
      <c r="E189" s="32" t="n">
        <v>4.86022</v>
      </c>
      <c r="F189" s="55" t="n">
        <v>0.0353226</v>
      </c>
      <c r="G189" s="54" t="n">
        <v>0.00022316</v>
      </c>
      <c r="H189" s="55" t="n">
        <v>6.767</v>
      </c>
      <c r="I189" s="32" t="n">
        <v>6.3991</v>
      </c>
      <c r="J189" s="55" t="n">
        <v>0.0341322</v>
      </c>
      <c r="K189" s="54" t="n">
        <v>-0.367901</v>
      </c>
    </row>
    <row r="190" customFormat="false" ht="13.5" hidden="false" customHeight="false" outlineLevel="0" collapsed="false">
      <c r="A190" s="56" t="s">
        <v>29</v>
      </c>
      <c r="B190" s="57" t="s">
        <v>30</v>
      </c>
      <c r="C190" s="57" t="n">
        <v>121</v>
      </c>
      <c r="D190" s="58" t="n">
        <v>1.673</v>
      </c>
      <c r="E190" s="59" t="n">
        <v>1.67302</v>
      </c>
      <c r="F190" s="58" t="n">
        <v>0.0323199</v>
      </c>
      <c r="G190" s="57" t="n">
        <v>2.47955E-005</v>
      </c>
      <c r="H190" s="58" t="n">
        <v>7.445</v>
      </c>
      <c r="I190" s="59" t="n">
        <v>6.58521</v>
      </c>
      <c r="J190" s="58" t="n">
        <v>0.00420699</v>
      </c>
      <c r="K190" s="57" t="n">
        <v>-0.859794</v>
      </c>
    </row>
    <row r="191" customFormat="false" ht="13.5" hidden="false" customHeight="false" outlineLevel="0" collapsed="false">
      <c r="A191" s="32" t="s">
        <v>93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</row>
    <row r="192" customFormat="false" ht="12.75" hidden="false" customHeight="false" outlineLevel="0" collapsed="false">
      <c r="A192" s="49" t="s">
        <v>31</v>
      </c>
      <c r="B192" s="50" t="s">
        <v>32</v>
      </c>
      <c r="C192" s="50" t="n">
        <v>121</v>
      </c>
      <c r="D192" s="51" t="n">
        <v>312.555</v>
      </c>
      <c r="E192" s="52" t="n">
        <v>312.555</v>
      </c>
      <c r="F192" s="51" t="n">
        <v>0.0436178</v>
      </c>
      <c r="G192" s="50" t="n">
        <v>-0.000305176</v>
      </c>
      <c r="H192" s="51" t="n">
        <v>3.184</v>
      </c>
      <c r="I192" s="52" t="n">
        <v>3.02525</v>
      </c>
      <c r="J192" s="51" t="n">
        <v>0.00196755</v>
      </c>
      <c r="K192" s="50" t="n">
        <v>-0.158752</v>
      </c>
    </row>
    <row r="193" customFormat="false" ht="12.75" hidden="false" customHeight="false" outlineLevel="0" collapsed="false">
      <c r="A193" s="53" t="s">
        <v>31</v>
      </c>
      <c r="B193" s="54" t="s">
        <v>32</v>
      </c>
      <c r="C193" s="54" t="n">
        <v>121</v>
      </c>
      <c r="D193" s="55" t="n">
        <v>300.31</v>
      </c>
      <c r="E193" s="32" t="n">
        <v>300.31</v>
      </c>
      <c r="F193" s="55" t="n">
        <v>0.0278342</v>
      </c>
      <c r="G193" s="54" t="n">
        <v>0.00012207</v>
      </c>
      <c r="H193" s="55" t="n">
        <v>3.215</v>
      </c>
      <c r="I193" s="32" t="n">
        <v>3.06546</v>
      </c>
      <c r="J193" s="55" t="n">
        <v>0.00391799</v>
      </c>
      <c r="K193" s="54" t="n">
        <v>-0.149537</v>
      </c>
    </row>
    <row r="194" customFormat="false" ht="12.75" hidden="false" customHeight="false" outlineLevel="0" collapsed="false">
      <c r="A194" s="53" t="s">
        <v>31</v>
      </c>
      <c r="B194" s="54" t="s">
        <v>32</v>
      </c>
      <c r="C194" s="54" t="n">
        <v>121</v>
      </c>
      <c r="D194" s="55" t="n">
        <v>249.98</v>
      </c>
      <c r="E194" s="32" t="n">
        <v>249.98</v>
      </c>
      <c r="F194" s="55" t="n">
        <v>0.0318544</v>
      </c>
      <c r="G194" s="54" t="n">
        <v>9.15527E-005</v>
      </c>
      <c r="H194" s="55" t="n">
        <v>3.502</v>
      </c>
      <c r="I194" s="32" t="n">
        <v>3.29644</v>
      </c>
      <c r="J194" s="55" t="n">
        <v>0.00264228</v>
      </c>
      <c r="K194" s="54" t="n">
        <v>-0.205562</v>
      </c>
    </row>
    <row r="195" customFormat="false" ht="12.75" hidden="false" customHeight="false" outlineLevel="0" collapsed="false">
      <c r="A195" s="53" t="s">
        <v>31</v>
      </c>
      <c r="B195" s="54" t="s">
        <v>32</v>
      </c>
      <c r="C195" s="54" t="n">
        <v>121</v>
      </c>
      <c r="D195" s="55" t="n">
        <v>199.763</v>
      </c>
      <c r="E195" s="32" t="n">
        <v>199.763</v>
      </c>
      <c r="F195" s="55" t="n">
        <v>0.039342</v>
      </c>
      <c r="G195" s="54" t="n">
        <v>1.52588E-005</v>
      </c>
      <c r="H195" s="55" t="n">
        <v>3.727</v>
      </c>
      <c r="I195" s="32" t="n">
        <v>3.5531</v>
      </c>
      <c r="J195" s="55" t="n">
        <v>0.000663392</v>
      </c>
      <c r="K195" s="54" t="n">
        <v>-0.173901</v>
      </c>
    </row>
    <row r="196" customFormat="false" ht="12.75" hidden="false" customHeight="false" outlineLevel="0" collapsed="false">
      <c r="A196" s="53" t="s">
        <v>31</v>
      </c>
      <c r="B196" s="54" t="s">
        <v>32</v>
      </c>
      <c r="C196" s="54" t="n">
        <v>121</v>
      </c>
      <c r="D196" s="55" t="n">
        <v>174.567</v>
      </c>
      <c r="E196" s="32" t="n">
        <v>174.567</v>
      </c>
      <c r="F196" s="55" t="n">
        <v>0.0349891</v>
      </c>
      <c r="G196" s="54" t="n">
        <v>-0.000244141</v>
      </c>
      <c r="H196" s="55" t="n">
        <v>3.858</v>
      </c>
      <c r="I196" s="32" t="n">
        <v>3.67966</v>
      </c>
      <c r="J196" s="55" t="n">
        <v>0.00207991</v>
      </c>
      <c r="K196" s="54" t="n">
        <v>-0.178339</v>
      </c>
    </row>
    <row r="197" customFormat="false" ht="12.75" hidden="false" customHeight="false" outlineLevel="0" collapsed="false">
      <c r="A197" s="53" t="s">
        <v>31</v>
      </c>
      <c r="B197" s="54" t="s">
        <v>32</v>
      </c>
      <c r="C197" s="54" t="n">
        <v>121</v>
      </c>
      <c r="D197" s="55" t="n">
        <v>150.07</v>
      </c>
      <c r="E197" s="32" t="n">
        <v>150.07</v>
      </c>
      <c r="F197" s="55" t="n">
        <v>0.0297854</v>
      </c>
      <c r="G197" s="54" t="n">
        <v>-3.05176E-005</v>
      </c>
      <c r="H197" s="55" t="n">
        <v>3.718</v>
      </c>
      <c r="I197" s="32" t="n">
        <v>3.68195</v>
      </c>
      <c r="J197" s="55" t="n">
        <v>0.00298286</v>
      </c>
      <c r="K197" s="54" t="n">
        <v>-0.0360496</v>
      </c>
    </row>
    <row r="198" customFormat="false" ht="12.75" hidden="false" customHeight="false" outlineLevel="0" collapsed="false">
      <c r="A198" s="53" t="s">
        <v>31</v>
      </c>
      <c r="B198" s="54" t="s">
        <v>32</v>
      </c>
      <c r="C198" s="54" t="n">
        <v>121</v>
      </c>
      <c r="D198" s="55" t="n">
        <v>125.186</v>
      </c>
      <c r="E198" s="32" t="n">
        <v>125.186</v>
      </c>
      <c r="F198" s="55" t="n">
        <v>0.0296686</v>
      </c>
      <c r="G198" s="54" t="n">
        <v>0.00025177</v>
      </c>
      <c r="H198" s="55" t="n">
        <v>3.501</v>
      </c>
      <c r="I198" s="32" t="n">
        <v>3.33686</v>
      </c>
      <c r="J198" s="55" t="n">
        <v>0.00283226</v>
      </c>
      <c r="K198" s="54" t="n">
        <v>-0.16414</v>
      </c>
    </row>
    <row r="199" customFormat="false" ht="12.75" hidden="false" customHeight="false" outlineLevel="0" collapsed="false">
      <c r="A199" s="53" t="s">
        <v>31</v>
      </c>
      <c r="B199" s="54" t="s">
        <v>32</v>
      </c>
      <c r="C199" s="54" t="n">
        <v>121</v>
      </c>
      <c r="D199" s="55" t="n">
        <v>100.096</v>
      </c>
      <c r="E199" s="32" t="n">
        <v>100.096</v>
      </c>
      <c r="F199" s="55" t="n">
        <v>0.0326807</v>
      </c>
      <c r="G199" s="54" t="n">
        <v>0.000442505</v>
      </c>
      <c r="H199" s="55" t="n">
        <v>3.853</v>
      </c>
      <c r="I199" s="32" t="n">
        <v>3.66112</v>
      </c>
      <c r="J199" s="55" t="n">
        <v>0.00130749</v>
      </c>
      <c r="K199" s="54" t="n">
        <v>-0.191876</v>
      </c>
    </row>
    <row r="200" customFormat="false" ht="12.75" hidden="false" customHeight="false" outlineLevel="0" collapsed="false">
      <c r="A200" s="53" t="s">
        <v>31</v>
      </c>
      <c r="B200" s="54" t="s">
        <v>32</v>
      </c>
      <c r="C200" s="54" t="n">
        <v>121</v>
      </c>
      <c r="D200" s="55" t="n">
        <v>75.082</v>
      </c>
      <c r="E200" s="32" t="n">
        <v>75.0821</v>
      </c>
      <c r="F200" s="55" t="n">
        <v>0.0281871</v>
      </c>
      <c r="G200" s="54" t="n">
        <v>0.000106812</v>
      </c>
      <c r="H200" s="55" t="n">
        <v>3.805</v>
      </c>
      <c r="I200" s="32" t="n">
        <v>3.56526</v>
      </c>
      <c r="J200" s="55" t="n">
        <v>0.00167716</v>
      </c>
      <c r="K200" s="54" t="n">
        <v>-0.239736</v>
      </c>
    </row>
    <row r="201" customFormat="false" ht="12.75" hidden="false" customHeight="false" outlineLevel="0" collapsed="false">
      <c r="A201" s="53" t="s">
        <v>31</v>
      </c>
      <c r="B201" s="54" t="s">
        <v>32</v>
      </c>
      <c r="C201" s="54" t="n">
        <v>121</v>
      </c>
      <c r="D201" s="55" t="n">
        <v>50.304</v>
      </c>
      <c r="E201" s="32" t="n">
        <v>50.3044</v>
      </c>
      <c r="F201" s="55" t="n">
        <v>0.0365295</v>
      </c>
      <c r="G201" s="54" t="n">
        <v>0.000377655</v>
      </c>
      <c r="H201" s="55" t="n">
        <v>4.117</v>
      </c>
      <c r="I201" s="32" t="n">
        <v>3.9205</v>
      </c>
      <c r="J201" s="55" t="n">
        <v>0.0021218</v>
      </c>
      <c r="K201" s="54" t="n">
        <v>-0.196504</v>
      </c>
    </row>
    <row r="202" customFormat="false" ht="12.75" hidden="false" customHeight="false" outlineLevel="0" collapsed="false">
      <c r="A202" s="53" t="s">
        <v>31</v>
      </c>
      <c r="B202" s="54" t="s">
        <v>32</v>
      </c>
      <c r="C202" s="54" t="n">
        <v>121</v>
      </c>
      <c r="D202" s="55" t="n">
        <v>40.275</v>
      </c>
      <c r="E202" s="32" t="n">
        <v>40.2746</v>
      </c>
      <c r="F202" s="55" t="n">
        <v>0.0333139</v>
      </c>
      <c r="G202" s="54" t="n">
        <v>-0.000431061</v>
      </c>
      <c r="H202" s="55" t="n">
        <v>4.189</v>
      </c>
      <c r="I202" s="32" t="n">
        <v>3.97087</v>
      </c>
      <c r="J202" s="55" t="n">
        <v>0.00325817</v>
      </c>
      <c r="K202" s="54" t="n">
        <v>-0.218132</v>
      </c>
    </row>
    <row r="203" customFormat="false" ht="12.75" hidden="false" customHeight="false" outlineLevel="0" collapsed="false">
      <c r="A203" s="53" t="s">
        <v>31</v>
      </c>
      <c r="B203" s="54" t="s">
        <v>32</v>
      </c>
      <c r="C203" s="54" t="n">
        <v>121</v>
      </c>
      <c r="D203" s="55" t="n">
        <v>30.213</v>
      </c>
      <c r="E203" s="32" t="n">
        <v>30.2132</v>
      </c>
      <c r="F203" s="55" t="n">
        <v>0.0281699</v>
      </c>
      <c r="G203" s="54" t="n">
        <v>0.00022316</v>
      </c>
      <c r="H203" s="55" t="n">
        <v>4.239</v>
      </c>
      <c r="I203" s="32" t="n">
        <v>4.02035</v>
      </c>
      <c r="J203" s="55" t="n">
        <v>0.0025745</v>
      </c>
      <c r="K203" s="54" t="n">
        <v>-0.218653</v>
      </c>
    </row>
    <row r="204" customFormat="false" ht="12.75" hidden="false" customHeight="false" outlineLevel="0" collapsed="false">
      <c r="A204" s="53" t="s">
        <v>31</v>
      </c>
      <c r="B204" s="54" t="s">
        <v>32</v>
      </c>
      <c r="C204" s="54" t="n">
        <v>121</v>
      </c>
      <c r="D204" s="55" t="n">
        <v>20.065</v>
      </c>
      <c r="E204" s="32" t="n">
        <v>20.0652</v>
      </c>
      <c r="F204" s="55" t="n">
        <v>0.0344054</v>
      </c>
      <c r="G204" s="54" t="n">
        <v>0.000247955</v>
      </c>
      <c r="H204" s="55" t="n">
        <v>4.12</v>
      </c>
      <c r="I204" s="32" t="n">
        <v>3.89921</v>
      </c>
      <c r="J204" s="55" t="n">
        <v>0.00413102</v>
      </c>
      <c r="K204" s="54" t="n">
        <v>-0.220793</v>
      </c>
    </row>
    <row r="205" customFormat="false" ht="12.75" hidden="false" customHeight="false" outlineLevel="0" collapsed="false">
      <c r="A205" s="53" t="s">
        <v>31</v>
      </c>
      <c r="B205" s="54" t="s">
        <v>32</v>
      </c>
      <c r="C205" s="54" t="n">
        <v>121</v>
      </c>
      <c r="D205" s="55" t="n">
        <v>9.98</v>
      </c>
      <c r="E205" s="32" t="n">
        <v>9.97983</v>
      </c>
      <c r="F205" s="55" t="n">
        <v>0.0351999</v>
      </c>
      <c r="G205" s="54" t="n">
        <v>-0.000164986</v>
      </c>
      <c r="H205" s="55" t="n">
        <v>5.234</v>
      </c>
      <c r="I205" s="32" t="n">
        <v>5.01061</v>
      </c>
      <c r="J205" s="55" t="n">
        <v>0.00350089</v>
      </c>
      <c r="K205" s="54" t="n">
        <v>-0.223389</v>
      </c>
    </row>
    <row r="206" customFormat="false" ht="12.75" hidden="false" customHeight="false" outlineLevel="0" collapsed="false">
      <c r="A206" s="53" t="s">
        <v>31</v>
      </c>
      <c r="B206" s="54" t="s">
        <v>32</v>
      </c>
      <c r="C206" s="54" t="n">
        <v>121</v>
      </c>
      <c r="D206" s="55" t="n">
        <v>4.801</v>
      </c>
      <c r="E206" s="32" t="n">
        <v>4.80126</v>
      </c>
      <c r="F206" s="55" t="n">
        <v>0.0330346</v>
      </c>
      <c r="G206" s="54" t="n">
        <v>0.000264168</v>
      </c>
      <c r="H206" s="55" t="n">
        <v>6.339</v>
      </c>
      <c r="I206" s="32" t="n">
        <v>6.00271</v>
      </c>
      <c r="J206" s="55" t="n">
        <v>0.00952931</v>
      </c>
      <c r="K206" s="54" t="n">
        <v>-0.336289</v>
      </c>
    </row>
    <row r="207" customFormat="false" ht="13.5" hidden="false" customHeight="false" outlineLevel="0" collapsed="false">
      <c r="A207" s="56" t="s">
        <v>31</v>
      </c>
      <c r="B207" s="57" t="s">
        <v>32</v>
      </c>
      <c r="C207" s="57" t="n">
        <v>121</v>
      </c>
      <c r="D207" s="58" t="n">
        <v>1.712</v>
      </c>
      <c r="E207" s="59" t="n">
        <v>1.71236</v>
      </c>
      <c r="F207" s="58" t="n">
        <v>0.0340769</v>
      </c>
      <c r="G207" s="57" t="n">
        <v>0.000363588</v>
      </c>
      <c r="H207" s="58" t="n">
        <v>6.448</v>
      </c>
      <c r="I207" s="59" t="n">
        <v>6.10088</v>
      </c>
      <c r="J207" s="58" t="n">
        <v>0.0101532</v>
      </c>
      <c r="K207" s="57" t="n">
        <v>-0.347116</v>
      </c>
    </row>
    <row r="208" customFormat="false" ht="13.5" hidden="false" customHeight="false" outlineLevel="0" collapsed="false">
      <c r="A208" s="32" t="s">
        <v>93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</row>
    <row r="209" customFormat="false" ht="12.75" hidden="false" customHeight="false" outlineLevel="0" collapsed="false">
      <c r="A209" s="49" t="s">
        <v>33</v>
      </c>
      <c r="B209" s="50" t="s">
        <v>34</v>
      </c>
      <c r="C209" s="50" t="n">
        <v>121</v>
      </c>
      <c r="D209" s="51" t="n">
        <v>153.474</v>
      </c>
      <c r="E209" s="52" t="n">
        <v>153.474</v>
      </c>
      <c r="F209" s="51" t="n">
        <v>0.036851</v>
      </c>
      <c r="G209" s="50" t="n">
        <v>6.10352E-005</v>
      </c>
      <c r="H209" s="51" t="n">
        <v>3.655</v>
      </c>
      <c r="I209" s="52" t="n">
        <v>3.36088</v>
      </c>
      <c r="J209" s="51" t="n">
        <v>0.0041737</v>
      </c>
      <c r="K209" s="50" t="n">
        <v>-0.294116</v>
      </c>
    </row>
    <row r="210" customFormat="false" ht="12.75" hidden="false" customHeight="false" outlineLevel="0" collapsed="false">
      <c r="A210" s="53" t="s">
        <v>33</v>
      </c>
      <c r="B210" s="54" t="s">
        <v>34</v>
      </c>
      <c r="C210" s="54" t="n">
        <v>121</v>
      </c>
      <c r="D210" s="55" t="n">
        <v>124.966</v>
      </c>
      <c r="E210" s="32" t="n">
        <v>124.966</v>
      </c>
      <c r="F210" s="55" t="n">
        <v>0.0304775</v>
      </c>
      <c r="G210" s="54" t="n">
        <v>-7.62939E-005</v>
      </c>
      <c r="H210" s="55" t="n">
        <v>3.577</v>
      </c>
      <c r="I210" s="32" t="n">
        <v>3.37602</v>
      </c>
      <c r="J210" s="55" t="n">
        <v>0.00253463</v>
      </c>
      <c r="K210" s="54" t="n">
        <v>-0.200975</v>
      </c>
    </row>
    <row r="211" customFormat="false" ht="12.75" hidden="false" customHeight="false" outlineLevel="0" collapsed="false">
      <c r="A211" s="53" t="s">
        <v>33</v>
      </c>
      <c r="B211" s="54" t="s">
        <v>34</v>
      </c>
      <c r="C211" s="54" t="n">
        <v>121</v>
      </c>
      <c r="D211" s="55" t="n">
        <v>100.264</v>
      </c>
      <c r="E211" s="32" t="n">
        <v>100.264</v>
      </c>
      <c r="F211" s="55" t="n">
        <v>0.0407604</v>
      </c>
      <c r="G211" s="54" t="n">
        <v>-0.000480652</v>
      </c>
      <c r="H211" s="55" t="n">
        <v>3.578</v>
      </c>
      <c r="I211" s="32" t="n">
        <v>3.38716</v>
      </c>
      <c r="J211" s="55" t="n">
        <v>0.00170792</v>
      </c>
      <c r="K211" s="54" t="n">
        <v>-0.190843</v>
      </c>
    </row>
    <row r="212" customFormat="false" ht="12.75" hidden="false" customHeight="false" outlineLevel="0" collapsed="false">
      <c r="A212" s="53" t="s">
        <v>33</v>
      </c>
      <c r="B212" s="54" t="s">
        <v>34</v>
      </c>
      <c r="C212" s="54" t="n">
        <v>121</v>
      </c>
      <c r="D212" s="55" t="n">
        <v>74.988</v>
      </c>
      <c r="E212" s="32" t="n">
        <v>74.9883</v>
      </c>
      <c r="F212" s="55" t="n">
        <v>0.0329512</v>
      </c>
      <c r="G212" s="54" t="n">
        <v>0.000343323</v>
      </c>
      <c r="H212" s="55" t="n">
        <v>3.57</v>
      </c>
      <c r="I212" s="32" t="n">
        <v>3.39726</v>
      </c>
      <c r="J212" s="55" t="n">
        <v>0.00277719</v>
      </c>
      <c r="K212" s="54" t="n">
        <v>-0.172735</v>
      </c>
    </row>
    <row r="213" customFormat="false" ht="12.75" hidden="false" customHeight="false" outlineLevel="0" collapsed="false">
      <c r="A213" s="53" t="s">
        <v>33</v>
      </c>
      <c r="B213" s="54" t="s">
        <v>34</v>
      </c>
      <c r="C213" s="54" t="n">
        <v>121</v>
      </c>
      <c r="D213" s="55" t="n">
        <v>50.08</v>
      </c>
      <c r="E213" s="32" t="n">
        <v>50.0799</v>
      </c>
      <c r="F213" s="55" t="n">
        <v>0.0327611</v>
      </c>
      <c r="G213" s="54" t="n">
        <v>-8.39233E-005</v>
      </c>
      <c r="H213" s="55" t="n">
        <v>3.701</v>
      </c>
      <c r="I213" s="32" t="n">
        <v>3.52419</v>
      </c>
      <c r="J213" s="55" t="n">
        <v>0.00186331</v>
      </c>
      <c r="K213" s="54" t="n">
        <v>-0.17681</v>
      </c>
    </row>
    <row r="214" customFormat="false" ht="12.75" hidden="false" customHeight="false" outlineLevel="0" collapsed="false">
      <c r="A214" s="53" t="s">
        <v>33</v>
      </c>
      <c r="B214" s="54" t="s">
        <v>34</v>
      </c>
      <c r="C214" s="54" t="n">
        <v>121</v>
      </c>
      <c r="D214" s="55" t="n">
        <v>40.075</v>
      </c>
      <c r="E214" s="32" t="n">
        <v>40.0746</v>
      </c>
      <c r="F214" s="55" t="n">
        <v>0.0357272</v>
      </c>
      <c r="G214" s="54" t="n">
        <v>-0.000411987</v>
      </c>
      <c r="H214" s="55" t="n">
        <v>3.807</v>
      </c>
      <c r="I214" s="32" t="n">
        <v>3.57064</v>
      </c>
      <c r="J214" s="55" t="n">
        <v>0.00194934</v>
      </c>
      <c r="K214" s="54" t="n">
        <v>-0.236363</v>
      </c>
    </row>
    <row r="215" customFormat="false" ht="12.75" hidden="false" customHeight="false" outlineLevel="0" collapsed="false">
      <c r="A215" s="53" t="s">
        <v>33</v>
      </c>
      <c r="B215" s="54" t="s">
        <v>34</v>
      </c>
      <c r="C215" s="54" t="n">
        <v>121</v>
      </c>
      <c r="D215" s="55" t="n">
        <v>29.897</v>
      </c>
      <c r="E215" s="32" t="n">
        <v>29.8972</v>
      </c>
      <c r="F215" s="55" t="n">
        <v>0.0381928</v>
      </c>
      <c r="G215" s="54" t="n">
        <v>0.000200272</v>
      </c>
      <c r="H215" s="55" t="n">
        <v>4.03</v>
      </c>
      <c r="I215" s="32" t="n">
        <v>3.77178</v>
      </c>
      <c r="J215" s="55" t="n">
        <v>0.00585021</v>
      </c>
      <c r="K215" s="54" t="n">
        <v>-0.258223</v>
      </c>
    </row>
    <row r="216" customFormat="false" ht="12.75" hidden="false" customHeight="false" outlineLevel="0" collapsed="false">
      <c r="A216" s="53" t="s">
        <v>33</v>
      </c>
      <c r="B216" s="54" t="s">
        <v>34</v>
      </c>
      <c r="C216" s="54" t="n">
        <v>121</v>
      </c>
      <c r="D216" s="55" t="n">
        <v>19.945</v>
      </c>
      <c r="E216" s="32" t="n">
        <v>19.9453</v>
      </c>
      <c r="F216" s="55" t="n">
        <v>0.0372662</v>
      </c>
      <c r="G216" s="54" t="n">
        <v>0.000322342</v>
      </c>
      <c r="H216" s="55" t="n">
        <v>4.093</v>
      </c>
      <c r="I216" s="32" t="n">
        <v>3.90992</v>
      </c>
      <c r="J216" s="55" t="n">
        <v>0.00358605</v>
      </c>
      <c r="K216" s="54" t="n">
        <v>-0.183083</v>
      </c>
    </row>
    <row r="217" customFormat="false" ht="12.75" hidden="false" customHeight="false" outlineLevel="0" collapsed="false">
      <c r="A217" s="53" t="s">
        <v>33</v>
      </c>
      <c r="B217" s="54" t="s">
        <v>34</v>
      </c>
      <c r="C217" s="54" t="n">
        <v>121</v>
      </c>
      <c r="D217" s="55" t="n">
        <v>10.219</v>
      </c>
      <c r="E217" s="32" t="n">
        <v>10.2185</v>
      </c>
      <c r="F217" s="55" t="n">
        <v>0.0283886</v>
      </c>
      <c r="G217" s="54" t="n">
        <v>-0.000478745</v>
      </c>
      <c r="H217" s="55" t="n">
        <v>4.342</v>
      </c>
      <c r="I217" s="32" t="n">
        <v>4.08998</v>
      </c>
      <c r="J217" s="55" t="n">
        <v>0.00214087</v>
      </c>
      <c r="K217" s="54" t="n">
        <v>-0.252017</v>
      </c>
    </row>
    <row r="218" customFormat="false" ht="12.75" hidden="false" customHeight="false" outlineLevel="0" collapsed="false">
      <c r="A218" s="53" t="s">
        <v>33</v>
      </c>
      <c r="B218" s="54" t="s">
        <v>34</v>
      </c>
      <c r="C218" s="54" t="n">
        <v>121</v>
      </c>
      <c r="D218" s="55" t="n">
        <v>4.443</v>
      </c>
      <c r="E218" s="32" t="n">
        <v>4.44283</v>
      </c>
      <c r="F218" s="55" t="n">
        <v>0.0329708</v>
      </c>
      <c r="G218" s="54" t="n">
        <v>-0.000164986</v>
      </c>
      <c r="H218" s="55" t="n">
        <v>4.928</v>
      </c>
      <c r="I218" s="32" t="n">
        <v>4.78065</v>
      </c>
      <c r="J218" s="55" t="n">
        <v>0.0482071</v>
      </c>
      <c r="K218" s="54" t="n">
        <v>-0.147347</v>
      </c>
    </row>
    <row r="219" customFormat="false" ht="13.5" hidden="false" customHeight="false" outlineLevel="0" collapsed="false">
      <c r="A219" s="56" t="s">
        <v>33</v>
      </c>
      <c r="B219" s="57" t="s">
        <v>34</v>
      </c>
      <c r="C219" s="57" t="n">
        <v>121</v>
      </c>
      <c r="D219" s="58" t="n">
        <v>1.869</v>
      </c>
      <c r="E219" s="59" t="n">
        <v>1.86868</v>
      </c>
      <c r="F219" s="58" t="n">
        <v>0.117499</v>
      </c>
      <c r="G219" s="57" t="n">
        <v>-0.000322342</v>
      </c>
      <c r="H219" s="58" t="n">
        <v>5.505</v>
      </c>
      <c r="I219" s="59" t="n">
        <v>5.0218</v>
      </c>
      <c r="J219" s="58" t="n">
        <v>0.00893832</v>
      </c>
      <c r="K219" s="57" t="n">
        <v>-0.483199</v>
      </c>
    </row>
    <row r="220" customFormat="false" ht="13.5" hidden="false" customHeight="false" outlineLevel="0" collapsed="false">
      <c r="A220" s="32" t="s">
        <v>93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12.75" hidden="false" customHeight="false" outlineLevel="0" collapsed="false">
      <c r="A221" s="49" t="s">
        <v>35</v>
      </c>
      <c r="B221" s="50" t="s">
        <v>36</v>
      </c>
      <c r="C221" s="50" t="n">
        <v>121</v>
      </c>
      <c r="D221" s="51" t="n">
        <v>141.095</v>
      </c>
      <c r="E221" s="52" t="n">
        <v>141.095</v>
      </c>
      <c r="F221" s="51" t="n">
        <v>0.0788967</v>
      </c>
      <c r="G221" s="50" t="n">
        <v>-0.000289917</v>
      </c>
      <c r="H221" s="51" t="n">
        <v>2.709</v>
      </c>
      <c r="I221" s="52" t="n">
        <v>2.30605</v>
      </c>
      <c r="J221" s="51" t="n">
        <v>0.000384087</v>
      </c>
      <c r="K221" s="50" t="n">
        <v>-0.402951</v>
      </c>
    </row>
    <row r="222" customFormat="false" ht="12.75" hidden="false" customHeight="false" outlineLevel="0" collapsed="false">
      <c r="A222" s="53" t="s">
        <v>35</v>
      </c>
      <c r="B222" s="54" t="s">
        <v>36</v>
      </c>
      <c r="C222" s="54" t="n">
        <v>121</v>
      </c>
      <c r="D222" s="55" t="n">
        <v>124.135</v>
      </c>
      <c r="E222" s="32" t="n">
        <v>124.135</v>
      </c>
      <c r="F222" s="55" t="n">
        <v>0.108281</v>
      </c>
      <c r="G222" s="54" t="n">
        <v>0.000312805</v>
      </c>
      <c r="H222" s="55" t="n">
        <v>2.703</v>
      </c>
      <c r="I222" s="32" t="n">
        <v>2.58232</v>
      </c>
      <c r="J222" s="55" t="n">
        <v>0.00173309</v>
      </c>
      <c r="K222" s="54" t="n">
        <v>-0.120678</v>
      </c>
    </row>
    <row r="223" customFormat="false" ht="12.75" hidden="false" customHeight="false" outlineLevel="0" collapsed="false">
      <c r="A223" s="53" t="s">
        <v>35</v>
      </c>
      <c r="B223" s="54" t="s">
        <v>36</v>
      </c>
      <c r="C223" s="54" t="n">
        <v>121</v>
      </c>
      <c r="D223" s="55" t="n">
        <v>102.073</v>
      </c>
      <c r="E223" s="32" t="n">
        <v>102.073</v>
      </c>
      <c r="F223" s="55" t="n">
        <v>0.0941784</v>
      </c>
      <c r="G223" s="54" t="n">
        <v>-3.8147E-005</v>
      </c>
      <c r="H223" s="55" t="n">
        <v>3.708</v>
      </c>
      <c r="I223" s="32" t="n">
        <v>3.44288</v>
      </c>
      <c r="J223" s="55" t="n">
        <v>0.00336298</v>
      </c>
      <c r="K223" s="54" t="n">
        <v>-0.265124</v>
      </c>
    </row>
    <row r="224" customFormat="false" ht="12.75" hidden="false" customHeight="false" outlineLevel="0" collapsed="false">
      <c r="A224" s="53" t="s">
        <v>35</v>
      </c>
      <c r="B224" s="54" t="s">
        <v>36</v>
      </c>
      <c r="C224" s="54" t="n">
        <v>121</v>
      </c>
      <c r="D224" s="55" t="n">
        <v>76.038</v>
      </c>
      <c r="E224" s="32" t="n">
        <v>76.0379</v>
      </c>
      <c r="F224" s="55" t="n">
        <v>0.104263</v>
      </c>
      <c r="G224" s="54" t="n">
        <v>-9.15527E-005</v>
      </c>
      <c r="H224" s="55" t="n">
        <v>4.138</v>
      </c>
      <c r="I224" s="32" t="n">
        <v>3.80385</v>
      </c>
      <c r="J224" s="55" t="n">
        <v>0.00497099</v>
      </c>
      <c r="K224" s="54" t="n">
        <v>-0.334149</v>
      </c>
    </row>
    <row r="225" customFormat="false" ht="12.75" hidden="false" customHeight="false" outlineLevel="0" collapsed="false">
      <c r="A225" s="53" t="s">
        <v>35</v>
      </c>
      <c r="B225" s="54" t="s">
        <v>36</v>
      </c>
      <c r="C225" s="54" t="n">
        <v>121</v>
      </c>
      <c r="D225" s="55" t="n">
        <v>50.651</v>
      </c>
      <c r="E225" s="32" t="n">
        <v>50.6515</v>
      </c>
      <c r="F225" s="55" t="n">
        <v>0.111905</v>
      </c>
      <c r="G225" s="54" t="n">
        <v>0.000469208</v>
      </c>
      <c r="H225" s="55" t="n">
        <v>4.695</v>
      </c>
      <c r="I225" s="32" t="n">
        <v>4.34836</v>
      </c>
      <c r="J225" s="55" t="n">
        <v>0.00305479</v>
      </c>
      <c r="K225" s="54" t="n">
        <v>-0.346645</v>
      </c>
    </row>
    <row r="226" customFormat="false" ht="12.75" hidden="false" customHeight="false" outlineLevel="0" collapsed="false">
      <c r="A226" s="53" t="s">
        <v>35</v>
      </c>
      <c r="B226" s="54" t="s">
        <v>36</v>
      </c>
      <c r="C226" s="54" t="n">
        <v>121</v>
      </c>
      <c r="D226" s="55" t="n">
        <v>40.444</v>
      </c>
      <c r="E226" s="32" t="n">
        <v>40.4444</v>
      </c>
      <c r="F226" s="55" t="n">
        <v>0.0920654</v>
      </c>
      <c r="G226" s="54" t="n">
        <v>0.00038147</v>
      </c>
      <c r="H226" s="55" t="n">
        <v>4.742</v>
      </c>
      <c r="I226" s="32" t="n">
        <v>4.36091</v>
      </c>
      <c r="J226" s="55" t="n">
        <v>0.00791729</v>
      </c>
      <c r="K226" s="54" t="n">
        <v>-0.381091</v>
      </c>
    </row>
    <row r="227" customFormat="false" ht="12.75" hidden="false" customHeight="false" outlineLevel="0" collapsed="false">
      <c r="A227" s="53" t="s">
        <v>35</v>
      </c>
      <c r="B227" s="54" t="s">
        <v>36</v>
      </c>
      <c r="C227" s="54" t="n">
        <v>121</v>
      </c>
      <c r="D227" s="55" t="n">
        <v>30.171</v>
      </c>
      <c r="E227" s="32" t="n">
        <v>30.1706</v>
      </c>
      <c r="F227" s="55" t="n">
        <v>0.0618062</v>
      </c>
      <c r="G227" s="54" t="n">
        <v>-0.000404358</v>
      </c>
      <c r="H227" s="55" t="n">
        <v>4.709</v>
      </c>
      <c r="I227" s="32" t="n">
        <v>4.34886</v>
      </c>
      <c r="J227" s="55" t="n">
        <v>0.00260229</v>
      </c>
      <c r="K227" s="54" t="n">
        <v>-0.36014</v>
      </c>
    </row>
    <row r="228" customFormat="false" ht="12.75" hidden="false" customHeight="false" outlineLevel="0" collapsed="false">
      <c r="A228" s="53" t="s">
        <v>35</v>
      </c>
      <c r="B228" s="54" t="s">
        <v>36</v>
      </c>
      <c r="C228" s="54" t="n">
        <v>121</v>
      </c>
      <c r="D228" s="55" t="n">
        <v>19.959</v>
      </c>
      <c r="E228" s="32" t="n">
        <v>19.9588</v>
      </c>
      <c r="F228" s="55" t="n">
        <v>0.106908</v>
      </c>
      <c r="G228" s="54" t="n">
        <v>-0.00022316</v>
      </c>
      <c r="H228" s="55" t="n">
        <v>5.125</v>
      </c>
      <c r="I228" s="32" t="n">
        <v>4.6877</v>
      </c>
      <c r="J228" s="55" t="n">
        <v>0.0026415</v>
      </c>
      <c r="K228" s="54" t="n">
        <v>-0.437297</v>
      </c>
    </row>
    <row r="229" customFormat="false" ht="13.5" hidden="false" customHeight="false" outlineLevel="0" collapsed="false">
      <c r="A229" s="56" t="s">
        <v>35</v>
      </c>
      <c r="B229" s="57" t="s">
        <v>36</v>
      </c>
      <c r="C229" s="57" t="n">
        <v>121</v>
      </c>
      <c r="D229" s="58" t="n">
        <v>9.746</v>
      </c>
      <c r="E229" s="59" t="n">
        <v>9.74647</v>
      </c>
      <c r="F229" s="58" t="n">
        <v>0.0662547</v>
      </c>
      <c r="G229" s="57" t="n">
        <v>0.000471115</v>
      </c>
      <c r="H229" s="58" t="n">
        <v>5.188</v>
      </c>
      <c r="I229" s="59" t="n">
        <v>4.77059</v>
      </c>
      <c r="J229" s="58" t="n">
        <v>0.00208831</v>
      </c>
      <c r="K229" s="57" t="n">
        <v>-0.417414</v>
      </c>
    </row>
    <row r="230" customFormat="false" ht="13.5" hidden="false" customHeight="false" outlineLevel="0" collapsed="false">
      <c r="A230" s="32" t="s">
        <v>93</v>
      </c>
      <c r="B230" s="32"/>
      <c r="C230" s="32"/>
      <c r="D230" s="32"/>
      <c r="E230" s="32"/>
      <c r="F230" s="32"/>
      <c r="G230" s="32"/>
      <c r="H230" s="32"/>
      <c r="I230" s="32"/>
      <c r="J230" s="32"/>
      <c r="K230" s="32"/>
    </row>
    <row r="231" customFormat="false" ht="12.75" hidden="false" customHeight="false" outlineLevel="0" collapsed="false">
      <c r="A231" s="49" t="s">
        <v>37</v>
      </c>
      <c r="B231" s="50" t="s">
        <v>38</v>
      </c>
      <c r="C231" s="50" t="n">
        <v>121</v>
      </c>
      <c r="D231" s="51" t="n">
        <v>125.902</v>
      </c>
      <c r="E231" s="52" t="n">
        <v>125.902</v>
      </c>
      <c r="F231" s="51" t="n">
        <v>0.153577</v>
      </c>
      <c r="G231" s="50" t="n">
        <v>-0.000221252</v>
      </c>
      <c r="H231" s="51" t="n">
        <v>2.521</v>
      </c>
      <c r="I231" s="52" t="n">
        <v>2.38302</v>
      </c>
      <c r="J231" s="51" t="n">
        <v>0.00166826</v>
      </c>
      <c r="K231" s="50" t="n">
        <v>-0.137983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121</v>
      </c>
      <c r="D232" s="55" t="n">
        <v>99.035</v>
      </c>
      <c r="E232" s="32" t="n">
        <v>99.0346</v>
      </c>
      <c r="F232" s="55" t="n">
        <v>0.122306</v>
      </c>
      <c r="G232" s="54" t="n">
        <v>-0.000450134</v>
      </c>
      <c r="H232" s="55" t="n">
        <v>2.717</v>
      </c>
      <c r="I232" s="32" t="n">
        <v>2.5559</v>
      </c>
      <c r="J232" s="55" t="n">
        <v>0.00809261</v>
      </c>
      <c r="K232" s="54" t="n">
        <v>-0.161099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121</v>
      </c>
      <c r="D233" s="55" t="n">
        <v>78.057</v>
      </c>
      <c r="E233" s="32" t="n">
        <v>78.0572</v>
      </c>
      <c r="F233" s="55" t="n">
        <v>0.134653</v>
      </c>
      <c r="G233" s="54" t="n">
        <v>0.000175476</v>
      </c>
      <c r="H233" s="55" t="n">
        <v>3.514</v>
      </c>
      <c r="I233" s="32" t="n">
        <v>3.29282</v>
      </c>
      <c r="J233" s="55" t="n">
        <v>0.00162276</v>
      </c>
      <c r="K233" s="54" t="n">
        <v>-0.221182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121</v>
      </c>
      <c r="D234" s="55" t="n">
        <v>50.904</v>
      </c>
      <c r="E234" s="32" t="n">
        <v>50.9036</v>
      </c>
      <c r="F234" s="55" t="n">
        <v>0.0757614</v>
      </c>
      <c r="G234" s="54" t="n">
        <v>-0.000427246</v>
      </c>
      <c r="H234" s="55" t="n">
        <v>3.606</v>
      </c>
      <c r="I234" s="32" t="n">
        <v>3.42023</v>
      </c>
      <c r="J234" s="55" t="n">
        <v>0.00472892</v>
      </c>
      <c r="K234" s="54" t="n">
        <v>-0.185769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121</v>
      </c>
      <c r="D235" s="55" t="n">
        <v>40.237</v>
      </c>
      <c r="E235" s="32" t="n">
        <v>40.2366</v>
      </c>
      <c r="F235" s="55" t="n">
        <v>0.084714</v>
      </c>
      <c r="G235" s="54" t="n">
        <v>-0.000404358</v>
      </c>
      <c r="H235" s="55" t="n">
        <v>4.013</v>
      </c>
      <c r="I235" s="32" t="n">
        <v>3.7829</v>
      </c>
      <c r="J235" s="55" t="n">
        <v>0.00346267</v>
      </c>
      <c r="K235" s="54" t="n">
        <v>-0.230099</v>
      </c>
    </row>
    <row r="236" customFormat="false" ht="12.75" hidden="false" customHeight="false" outlineLevel="0" collapsed="false">
      <c r="A236" s="53" t="s">
        <v>37</v>
      </c>
      <c r="B236" s="54" t="s">
        <v>38</v>
      </c>
      <c r="C236" s="54" t="n">
        <v>121</v>
      </c>
      <c r="D236" s="55" t="n">
        <v>30.473</v>
      </c>
      <c r="E236" s="32" t="n">
        <v>30.4727</v>
      </c>
      <c r="F236" s="55" t="n">
        <v>0.0782495</v>
      </c>
      <c r="G236" s="54" t="n">
        <v>-0.000255585</v>
      </c>
      <c r="H236" s="55" t="n">
        <v>4.193</v>
      </c>
      <c r="I236" s="32" t="n">
        <v>3.914</v>
      </c>
      <c r="J236" s="55" t="n">
        <v>0.00217944</v>
      </c>
      <c r="K236" s="54" t="n">
        <v>-0.279</v>
      </c>
    </row>
    <row r="237" customFormat="false" ht="12.75" hidden="false" customHeight="false" outlineLevel="0" collapsed="false">
      <c r="A237" s="53" t="s">
        <v>37</v>
      </c>
      <c r="B237" s="54" t="s">
        <v>38</v>
      </c>
      <c r="C237" s="54" t="n">
        <v>121</v>
      </c>
      <c r="D237" s="55" t="n">
        <v>19.771</v>
      </c>
      <c r="E237" s="32" t="n">
        <v>19.7709</v>
      </c>
      <c r="F237" s="55" t="n">
        <v>0.0805376</v>
      </c>
      <c r="G237" s="54" t="n">
        <v>-7.43866E-005</v>
      </c>
      <c r="H237" s="55" t="n">
        <v>4.475</v>
      </c>
      <c r="I237" s="32" t="n">
        <v>4.19826</v>
      </c>
      <c r="J237" s="55" t="n">
        <v>0.00251252</v>
      </c>
      <c r="K237" s="54" t="n">
        <v>-0.276735</v>
      </c>
    </row>
    <row r="238" customFormat="false" ht="12.75" hidden="false" customHeight="false" outlineLevel="0" collapsed="false">
      <c r="A238" s="53" t="s">
        <v>37</v>
      </c>
      <c r="B238" s="54" t="s">
        <v>38</v>
      </c>
      <c r="C238" s="54" t="n">
        <v>121</v>
      </c>
      <c r="D238" s="55" t="n">
        <v>9.95</v>
      </c>
      <c r="E238" s="32" t="n">
        <v>9.94967</v>
      </c>
      <c r="F238" s="55" t="n">
        <v>0.053669</v>
      </c>
      <c r="G238" s="54" t="n">
        <v>-0.000329971</v>
      </c>
      <c r="H238" s="55" t="n">
        <v>4.792</v>
      </c>
      <c r="I238" s="32" t="n">
        <v>4.50476</v>
      </c>
      <c r="J238" s="55" t="n">
        <v>0.00218719</v>
      </c>
      <c r="K238" s="54" t="n">
        <v>-0.28724</v>
      </c>
    </row>
    <row r="239" customFormat="false" ht="12.75" hidden="false" customHeight="false" outlineLevel="0" collapsed="false">
      <c r="A239" s="53" t="s">
        <v>37</v>
      </c>
      <c r="B239" s="54" t="s">
        <v>38</v>
      </c>
      <c r="C239" s="54" t="n">
        <v>121</v>
      </c>
      <c r="D239" s="55" t="n">
        <v>4.958</v>
      </c>
      <c r="E239" s="32" t="n">
        <v>4.95823</v>
      </c>
      <c r="F239" s="55" t="n">
        <v>0.0665989</v>
      </c>
      <c r="G239" s="54" t="n">
        <v>0.000231266</v>
      </c>
      <c r="H239" s="55" t="n">
        <v>5.029</v>
      </c>
      <c r="I239" s="32" t="n">
        <v>4.67447</v>
      </c>
      <c r="J239" s="55" t="n">
        <v>0.0015335</v>
      </c>
      <c r="K239" s="54" t="n">
        <v>-0.354529</v>
      </c>
    </row>
    <row r="240" customFormat="false" ht="13.5" hidden="false" customHeight="false" outlineLevel="0" collapsed="false">
      <c r="A240" s="56" t="s">
        <v>37</v>
      </c>
      <c r="B240" s="57" t="s">
        <v>38</v>
      </c>
      <c r="C240" s="57" t="n">
        <v>121</v>
      </c>
      <c r="D240" s="58" t="n">
        <v>2.046</v>
      </c>
      <c r="E240" s="59" t="n">
        <v>2.0461</v>
      </c>
      <c r="F240" s="58" t="n">
        <v>0.0677893</v>
      </c>
      <c r="G240" s="57" t="n">
        <v>9.91821E-005</v>
      </c>
      <c r="H240" s="58" t="n">
        <v>5.292</v>
      </c>
      <c r="I240" s="59" t="n">
        <v>5.00231</v>
      </c>
      <c r="J240" s="58" t="n">
        <v>0.00314074</v>
      </c>
      <c r="K240" s="57" t="n">
        <v>-0.289694</v>
      </c>
    </row>
    <row r="241" customFormat="false" ht="13.5" hidden="false" customHeight="false" outlineLevel="0" collapsed="false">
      <c r="A241" s="32" t="s">
        <v>93</v>
      </c>
      <c r="B241" s="32"/>
      <c r="C241" s="32"/>
      <c r="D241" s="32"/>
      <c r="E241" s="32"/>
      <c r="F241" s="32"/>
      <c r="G241" s="32"/>
      <c r="H241" s="32"/>
      <c r="I241" s="32"/>
      <c r="J241" s="32"/>
      <c r="K241" s="32"/>
    </row>
    <row r="242" customFormat="false" ht="12.75" hidden="false" customHeight="false" outlineLevel="0" collapsed="false">
      <c r="A242" s="49" t="s">
        <v>39</v>
      </c>
      <c r="B242" s="50" t="s">
        <v>40</v>
      </c>
      <c r="C242" s="50" t="n">
        <v>121</v>
      </c>
      <c r="D242" s="51" t="n">
        <v>117.887</v>
      </c>
      <c r="E242" s="52" t="n">
        <v>117.887</v>
      </c>
      <c r="F242" s="51" t="n">
        <v>0.0519904</v>
      </c>
      <c r="G242" s="50" t="n">
        <v>0.000427246</v>
      </c>
      <c r="H242" s="51" t="n">
        <v>1.846</v>
      </c>
      <c r="I242" s="52" t="n">
        <v>1.81485</v>
      </c>
      <c r="J242" s="51" t="n">
        <v>0.000653982</v>
      </c>
      <c r="K242" s="50" t="n">
        <v>-0.0311487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121</v>
      </c>
      <c r="D243" s="55" t="n">
        <v>99.89</v>
      </c>
      <c r="E243" s="32" t="n">
        <v>99.8901</v>
      </c>
      <c r="F243" s="55" t="n">
        <v>0.0876194</v>
      </c>
      <c r="G243" s="54" t="n">
        <v>6.10352E-005</v>
      </c>
      <c r="H243" s="55" t="n">
        <v>1.915</v>
      </c>
      <c r="I243" s="32" t="n">
        <v>1.81517</v>
      </c>
      <c r="J243" s="55" t="n">
        <v>0.00282948</v>
      </c>
      <c r="K243" s="54" t="n">
        <v>-0.0998347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121</v>
      </c>
      <c r="D244" s="55" t="n">
        <v>74.694</v>
      </c>
      <c r="E244" s="32" t="n">
        <v>74.6937</v>
      </c>
      <c r="F244" s="55" t="n">
        <v>0.301335</v>
      </c>
      <c r="G244" s="54" t="n">
        <v>-0.000282288</v>
      </c>
      <c r="H244" s="55" t="n">
        <v>1.907</v>
      </c>
      <c r="I244" s="32" t="n">
        <v>1.85419</v>
      </c>
      <c r="J244" s="55" t="n">
        <v>0.00143361</v>
      </c>
      <c r="K244" s="54" t="n">
        <v>-0.0528098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121</v>
      </c>
      <c r="D245" s="55" t="n">
        <v>49.578</v>
      </c>
      <c r="E245" s="32" t="n">
        <v>49.5784</v>
      </c>
      <c r="F245" s="55" t="n">
        <v>0.136883</v>
      </c>
      <c r="G245" s="54" t="n">
        <v>0.000431061</v>
      </c>
      <c r="H245" s="55" t="n">
        <v>2.284</v>
      </c>
      <c r="I245" s="32" t="n">
        <v>2.21607</v>
      </c>
      <c r="J245" s="55" t="n">
        <v>0.00748017</v>
      </c>
      <c r="K245" s="54" t="n">
        <v>-0.0679255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121</v>
      </c>
      <c r="D246" s="55" t="n">
        <v>40.107</v>
      </c>
      <c r="E246" s="32" t="n">
        <v>40.1067</v>
      </c>
      <c r="F246" s="55" t="n">
        <v>0.171858</v>
      </c>
      <c r="G246" s="54" t="n">
        <v>-0.000278473</v>
      </c>
      <c r="H246" s="55" t="n">
        <v>2.753</v>
      </c>
      <c r="I246" s="32" t="n">
        <v>2.62307</v>
      </c>
      <c r="J246" s="55" t="n">
        <v>0.00263998</v>
      </c>
      <c r="K246" s="54" t="n">
        <v>-0.129926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121</v>
      </c>
      <c r="D247" s="55" t="n">
        <v>30.144</v>
      </c>
      <c r="E247" s="32" t="n">
        <v>30.144</v>
      </c>
      <c r="F247" s="55" t="n">
        <v>0.11612</v>
      </c>
      <c r="G247" s="54" t="n">
        <v>-7.62939E-006</v>
      </c>
      <c r="H247" s="55" t="n">
        <v>3.446</v>
      </c>
      <c r="I247" s="32" t="n">
        <v>3.24861</v>
      </c>
      <c r="J247" s="55" t="n">
        <v>0.00259929</v>
      </c>
      <c r="K247" s="54" t="n">
        <v>-0.197389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121</v>
      </c>
      <c r="D248" s="55" t="n">
        <v>19.421</v>
      </c>
      <c r="E248" s="32" t="n">
        <v>19.4215</v>
      </c>
      <c r="F248" s="55" t="n">
        <v>0.157674</v>
      </c>
      <c r="G248" s="54" t="n">
        <v>0.000488281</v>
      </c>
      <c r="H248" s="55" t="n">
        <v>3.561</v>
      </c>
      <c r="I248" s="32" t="n">
        <v>3.31474</v>
      </c>
      <c r="J248" s="55" t="n">
        <v>0.00299033</v>
      </c>
      <c r="K248" s="54" t="n">
        <v>-0.246256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121</v>
      </c>
      <c r="D249" s="55" t="n">
        <v>10.037</v>
      </c>
      <c r="E249" s="32" t="n">
        <v>10.0375</v>
      </c>
      <c r="F249" s="55" t="n">
        <v>0.129133</v>
      </c>
      <c r="G249" s="54" t="n">
        <v>0.000479698</v>
      </c>
      <c r="H249" s="55" t="n">
        <v>3.946</v>
      </c>
      <c r="I249" s="32" t="n">
        <v>3.61819</v>
      </c>
      <c r="J249" s="55" t="n">
        <v>0.00473515</v>
      </c>
      <c r="K249" s="54" t="n">
        <v>-0.32781</v>
      </c>
    </row>
    <row r="250" customFormat="false" ht="12.75" hidden="false" customHeight="false" outlineLevel="0" collapsed="false">
      <c r="A250" s="53" t="s">
        <v>39</v>
      </c>
      <c r="B250" s="54" t="s">
        <v>40</v>
      </c>
      <c r="C250" s="54" t="n">
        <v>121</v>
      </c>
      <c r="D250" s="55" t="n">
        <v>4.75</v>
      </c>
      <c r="E250" s="32" t="n">
        <v>4.75032</v>
      </c>
      <c r="F250" s="55" t="n">
        <v>0.132405</v>
      </c>
      <c r="G250" s="54" t="n">
        <v>0.000322342</v>
      </c>
      <c r="H250" s="55" t="n">
        <v>4.813</v>
      </c>
      <c r="I250" s="32" t="n">
        <v>4.43869</v>
      </c>
      <c r="J250" s="55" t="n">
        <v>0.0110265</v>
      </c>
      <c r="K250" s="54" t="n">
        <v>-0.374314</v>
      </c>
    </row>
    <row r="251" customFormat="false" ht="13.5" hidden="false" customHeight="false" outlineLevel="0" collapsed="false">
      <c r="A251" s="56" t="s">
        <v>39</v>
      </c>
      <c r="B251" s="57" t="s">
        <v>40</v>
      </c>
      <c r="C251" s="57" t="n">
        <v>121</v>
      </c>
      <c r="D251" s="58" t="n">
        <v>1.941</v>
      </c>
      <c r="E251" s="59" t="n">
        <v>1.94053</v>
      </c>
      <c r="F251" s="58" t="n">
        <v>0.0495757</v>
      </c>
      <c r="G251" s="57" t="n">
        <v>-0.000470996</v>
      </c>
      <c r="H251" s="58" t="n">
        <v>5.261</v>
      </c>
      <c r="I251" s="59" t="n">
        <v>4.82817</v>
      </c>
      <c r="J251" s="58" t="n">
        <v>0.00444913</v>
      </c>
      <c r="K251" s="57" t="n">
        <v>-0.432827</v>
      </c>
    </row>
    <row r="252" customFormat="false" ht="13.5" hidden="false" customHeight="false" outlineLevel="0" collapsed="false">
      <c r="A252" s="32" t="s">
        <v>93</v>
      </c>
      <c r="B252" s="32"/>
      <c r="C252" s="32"/>
      <c r="D252" s="32"/>
      <c r="E252" s="32"/>
      <c r="F252" s="32"/>
      <c r="G252" s="32"/>
      <c r="H252" s="32"/>
      <c r="I252" s="32"/>
      <c r="J252" s="32"/>
      <c r="K252" s="32"/>
    </row>
    <row r="253" customFormat="false" ht="12.75" hidden="false" customHeight="false" outlineLevel="0" collapsed="false">
      <c r="A253" s="49" t="s">
        <v>41</v>
      </c>
      <c r="B253" s="50" t="s">
        <v>42</v>
      </c>
      <c r="C253" s="50" t="n">
        <v>121</v>
      </c>
      <c r="D253" s="51" t="n">
        <v>176.621</v>
      </c>
      <c r="E253" s="52" t="n">
        <v>176.621</v>
      </c>
      <c r="F253" s="51" t="n">
        <v>0.0674765</v>
      </c>
      <c r="G253" s="50" t="n">
        <v>0.000396729</v>
      </c>
      <c r="H253" s="51" t="n">
        <v>1.511</v>
      </c>
      <c r="I253" s="52" t="n">
        <v>1.46988</v>
      </c>
      <c r="J253" s="51" t="n">
        <v>0.000685445</v>
      </c>
      <c r="K253" s="50" t="n">
        <v>-0.0411158</v>
      </c>
    </row>
    <row r="254" customFormat="false" ht="12.75" hidden="false" customHeight="false" outlineLevel="0" collapsed="false">
      <c r="A254" s="53" t="s">
        <v>41</v>
      </c>
      <c r="B254" s="54" t="s">
        <v>42</v>
      </c>
      <c r="C254" s="54" t="n">
        <v>121</v>
      </c>
      <c r="D254" s="55" t="n">
        <v>151.696</v>
      </c>
      <c r="E254" s="32" t="n">
        <v>151.696</v>
      </c>
      <c r="F254" s="55" t="n">
        <v>0.0805589</v>
      </c>
      <c r="G254" s="54" t="n">
        <v>-0.000244141</v>
      </c>
      <c r="H254" s="55" t="n">
        <v>1.485</v>
      </c>
      <c r="I254" s="32" t="n">
        <v>1.44682</v>
      </c>
      <c r="J254" s="55" t="n">
        <v>0.00178885</v>
      </c>
      <c r="K254" s="54" t="n">
        <v>-0.0381819</v>
      </c>
    </row>
    <row r="255" customFormat="false" ht="12.75" hidden="false" customHeight="false" outlineLevel="0" collapsed="false">
      <c r="A255" s="53" t="s">
        <v>41</v>
      </c>
      <c r="B255" s="54" t="s">
        <v>42</v>
      </c>
      <c r="C255" s="54" t="n">
        <v>121</v>
      </c>
      <c r="D255" s="55" t="n">
        <v>125.575</v>
      </c>
      <c r="E255" s="32" t="n">
        <v>125.575</v>
      </c>
      <c r="F255" s="55" t="n">
        <v>0.125673</v>
      </c>
      <c r="G255" s="54" t="n">
        <v>-6.86646E-005</v>
      </c>
      <c r="H255" s="55" t="n">
        <v>1.495</v>
      </c>
      <c r="I255" s="32" t="n">
        <v>1.42245</v>
      </c>
      <c r="J255" s="55" t="n">
        <v>0.00107196</v>
      </c>
      <c r="K255" s="54" t="n">
        <v>-0.0725536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121</v>
      </c>
      <c r="D256" s="55" t="n">
        <v>100.447</v>
      </c>
      <c r="E256" s="32" t="n">
        <v>100.447</v>
      </c>
      <c r="F256" s="55" t="n">
        <v>0.0819893</v>
      </c>
      <c r="G256" s="54" t="n">
        <v>0.000175476</v>
      </c>
      <c r="H256" s="55" t="n">
        <v>1.466</v>
      </c>
      <c r="I256" s="32" t="n">
        <v>1.40802</v>
      </c>
      <c r="J256" s="55" t="n">
        <v>0.000473691</v>
      </c>
      <c r="K256" s="54" t="n">
        <v>-0.0579752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121</v>
      </c>
      <c r="D257" s="55" t="n">
        <v>74.98</v>
      </c>
      <c r="E257" s="32" t="n">
        <v>74.9799</v>
      </c>
      <c r="F257" s="55" t="n">
        <v>0.111621</v>
      </c>
      <c r="G257" s="54" t="n">
        <v>-0.000114441</v>
      </c>
      <c r="H257" s="55" t="n">
        <v>1.907</v>
      </c>
      <c r="I257" s="32" t="n">
        <v>1.84717</v>
      </c>
      <c r="J257" s="55" t="n">
        <v>0.000703303</v>
      </c>
      <c r="K257" s="54" t="n">
        <v>-0.0598264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121</v>
      </c>
      <c r="D258" s="55" t="n">
        <v>49.892</v>
      </c>
      <c r="E258" s="32" t="n">
        <v>49.8925</v>
      </c>
      <c r="F258" s="55" t="n">
        <v>0.0321202</v>
      </c>
      <c r="G258" s="54" t="n">
        <v>0.000480652</v>
      </c>
      <c r="H258" s="55" t="n">
        <v>2.936</v>
      </c>
      <c r="I258" s="32" t="n">
        <v>2.83453</v>
      </c>
      <c r="J258" s="55" t="n">
        <v>0.00116244</v>
      </c>
      <c r="K258" s="54" t="n">
        <v>-0.101471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121</v>
      </c>
      <c r="D259" s="55" t="n">
        <v>40.011</v>
      </c>
      <c r="E259" s="32" t="n">
        <v>40.0112</v>
      </c>
      <c r="F259" s="55" t="n">
        <v>0.0608753</v>
      </c>
      <c r="G259" s="54" t="n">
        <v>0.000171661</v>
      </c>
      <c r="H259" s="55" t="n">
        <v>3.585</v>
      </c>
      <c r="I259" s="32" t="n">
        <v>3.2137</v>
      </c>
      <c r="J259" s="55" t="n">
        <v>0.00782909</v>
      </c>
      <c r="K259" s="54" t="n">
        <v>-0.371298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121</v>
      </c>
      <c r="D260" s="55" t="n">
        <v>29.98</v>
      </c>
      <c r="E260" s="32" t="n">
        <v>29.9797</v>
      </c>
      <c r="F260" s="55" t="n">
        <v>0.0582829</v>
      </c>
      <c r="G260" s="54" t="n">
        <v>-0.000347137</v>
      </c>
      <c r="H260" s="55" t="n">
        <v>4.035</v>
      </c>
      <c r="I260" s="32" t="n">
        <v>3.60083</v>
      </c>
      <c r="J260" s="55" t="n">
        <v>0.00266569</v>
      </c>
      <c r="K260" s="54" t="n">
        <v>-0.434165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121</v>
      </c>
      <c r="D261" s="55" t="n">
        <v>20.147</v>
      </c>
      <c r="E261" s="32" t="n">
        <v>20.147</v>
      </c>
      <c r="F261" s="55" t="n">
        <v>0.065835</v>
      </c>
      <c r="G261" s="54" t="n">
        <v>4.95911E-005</v>
      </c>
      <c r="H261" s="55" t="n">
        <v>4.492</v>
      </c>
      <c r="I261" s="32" t="n">
        <v>3.84001</v>
      </c>
      <c r="J261" s="55" t="n">
        <v>0.0016608</v>
      </c>
      <c r="K261" s="54" t="n">
        <v>-0.651992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121</v>
      </c>
      <c r="D262" s="55" t="n">
        <v>9.89</v>
      </c>
      <c r="E262" s="32" t="n">
        <v>9.88987</v>
      </c>
      <c r="F262" s="55" t="n">
        <v>0.032797</v>
      </c>
      <c r="G262" s="54" t="n">
        <v>-0.000132561</v>
      </c>
      <c r="H262" s="55" t="n">
        <v>5.119</v>
      </c>
      <c r="I262" s="32" t="n">
        <v>4.67664</v>
      </c>
      <c r="J262" s="55" t="n">
        <v>0.00219418</v>
      </c>
      <c r="K262" s="54" t="n">
        <v>-0.442356</v>
      </c>
    </row>
    <row r="263" customFormat="false" ht="12.75" hidden="false" customHeight="false" outlineLevel="0" collapsed="false">
      <c r="A263" s="53" t="s">
        <v>41</v>
      </c>
      <c r="B263" s="54" t="s">
        <v>42</v>
      </c>
      <c r="C263" s="54" t="n">
        <v>121</v>
      </c>
      <c r="D263" s="55" t="n">
        <v>4.836</v>
      </c>
      <c r="E263" s="32" t="n">
        <v>4.83574</v>
      </c>
      <c r="F263" s="55" t="n">
        <v>0.0435098</v>
      </c>
      <c r="G263" s="54" t="n">
        <v>-0.000256062</v>
      </c>
      <c r="H263" s="55" t="n">
        <v>5.355</v>
      </c>
      <c r="I263" s="32" t="n">
        <v>5.06841</v>
      </c>
      <c r="J263" s="55" t="n">
        <v>0.00206023</v>
      </c>
      <c r="K263" s="54" t="n">
        <v>-0.286587</v>
      </c>
    </row>
    <row r="264" customFormat="false" ht="13.5" hidden="false" customHeight="false" outlineLevel="0" collapsed="false">
      <c r="A264" s="56" t="s">
        <v>41</v>
      </c>
      <c r="B264" s="57" t="s">
        <v>42</v>
      </c>
      <c r="C264" s="57" t="n">
        <v>121</v>
      </c>
      <c r="D264" s="58" t="n">
        <v>1.949</v>
      </c>
      <c r="E264" s="59" t="n">
        <v>1.94938</v>
      </c>
      <c r="F264" s="58" t="n">
        <v>0.0547781</v>
      </c>
      <c r="G264" s="57" t="n">
        <v>0.000380158</v>
      </c>
      <c r="H264" s="58" t="n">
        <v>5.682</v>
      </c>
      <c r="I264" s="59" t="n">
        <v>5.35144</v>
      </c>
      <c r="J264" s="58" t="n">
        <v>0.00394319</v>
      </c>
      <c r="K264" s="57" t="n">
        <v>-0.330562</v>
      </c>
    </row>
    <row r="265" customFormat="false" ht="13.5" hidden="false" customHeight="false" outlineLevel="0" collapsed="false">
      <c r="A265" s="32" t="s">
        <v>93</v>
      </c>
      <c r="B265" s="32"/>
      <c r="C265" s="32"/>
      <c r="D265" s="32"/>
      <c r="E265" s="32"/>
      <c r="F265" s="32"/>
      <c r="G265" s="32"/>
      <c r="H265" s="32"/>
      <c r="I265" s="32"/>
      <c r="J265" s="32"/>
      <c r="K265" s="32"/>
    </row>
    <row r="266" customFormat="false" ht="12.75" hidden="false" customHeight="false" outlineLevel="0" collapsed="false">
      <c r="A266" s="49" t="s">
        <v>43</v>
      </c>
      <c r="B266" s="50" t="s">
        <v>44</v>
      </c>
      <c r="C266" s="50" t="n">
        <v>121</v>
      </c>
      <c r="D266" s="51" t="n">
        <v>185.149</v>
      </c>
      <c r="E266" s="52" t="n">
        <v>185.149</v>
      </c>
      <c r="F266" s="51" t="n">
        <v>0.0623087</v>
      </c>
      <c r="G266" s="50" t="n">
        <v>0.000442505</v>
      </c>
      <c r="H266" s="51" t="n">
        <v>1.384</v>
      </c>
      <c r="I266" s="52" t="n">
        <v>1.3576</v>
      </c>
      <c r="J266" s="51" t="n">
        <v>0.00102046</v>
      </c>
      <c r="K266" s="50" t="n">
        <v>-0.0263966</v>
      </c>
    </row>
    <row r="267" customFormat="false" ht="12.75" hidden="false" customHeight="false" outlineLevel="0" collapsed="false">
      <c r="A267" s="53" t="s">
        <v>43</v>
      </c>
      <c r="B267" s="54" t="s">
        <v>44</v>
      </c>
      <c r="C267" s="54" t="n">
        <v>121</v>
      </c>
      <c r="D267" s="55" t="n">
        <v>175.753</v>
      </c>
      <c r="E267" s="32" t="n">
        <v>175.753</v>
      </c>
      <c r="F267" s="55" t="n">
        <v>0.113844</v>
      </c>
      <c r="G267" s="54" t="n">
        <v>0.000244141</v>
      </c>
      <c r="H267" s="55" t="n">
        <v>1.465</v>
      </c>
      <c r="I267" s="32" t="n">
        <v>1.34531</v>
      </c>
      <c r="J267" s="55" t="n">
        <v>0.00185306</v>
      </c>
      <c r="K267" s="54" t="n">
        <v>-0.119686</v>
      </c>
    </row>
    <row r="268" customFormat="false" ht="12.75" hidden="false" customHeight="false" outlineLevel="0" collapsed="false">
      <c r="A268" s="53" t="s">
        <v>43</v>
      </c>
      <c r="B268" s="54" t="s">
        <v>44</v>
      </c>
      <c r="C268" s="54" t="n">
        <v>121</v>
      </c>
      <c r="D268" s="55" t="n">
        <v>150.91</v>
      </c>
      <c r="E268" s="32" t="n">
        <v>150.91</v>
      </c>
      <c r="F268" s="55" t="n">
        <v>0.0398786</v>
      </c>
      <c r="G268" s="54" t="n">
        <v>0.000152588</v>
      </c>
      <c r="H268" s="55" t="n">
        <v>1.381</v>
      </c>
      <c r="I268" s="32" t="n">
        <v>1.33746</v>
      </c>
      <c r="J268" s="55" t="n">
        <v>0.00172261</v>
      </c>
      <c r="K268" s="54" t="n">
        <v>-0.0435373</v>
      </c>
    </row>
    <row r="269" customFormat="false" ht="12.75" hidden="false" customHeight="false" outlineLevel="0" collapsed="false">
      <c r="A269" s="53" t="s">
        <v>43</v>
      </c>
      <c r="B269" s="54" t="s">
        <v>44</v>
      </c>
      <c r="C269" s="54" t="n">
        <v>121</v>
      </c>
      <c r="D269" s="55" t="n">
        <v>125.135</v>
      </c>
      <c r="E269" s="32" t="n">
        <v>125.135</v>
      </c>
      <c r="F269" s="55" t="n">
        <v>0.0804315</v>
      </c>
      <c r="G269" s="54" t="n">
        <v>9.91821E-005</v>
      </c>
      <c r="H269" s="55" t="n">
        <v>1.9</v>
      </c>
      <c r="I269" s="32" t="n">
        <v>1.32944</v>
      </c>
      <c r="J269" s="55" t="n">
        <v>0.00194034</v>
      </c>
      <c r="K269" s="54" t="n">
        <v>-0.570562</v>
      </c>
    </row>
    <row r="270" customFormat="false" ht="12.75" hidden="false" customHeight="false" outlineLevel="0" collapsed="false">
      <c r="A270" s="53" t="s">
        <v>43</v>
      </c>
      <c r="B270" s="54" t="s">
        <v>44</v>
      </c>
      <c r="C270" s="54" t="n">
        <v>121</v>
      </c>
      <c r="D270" s="55" t="n">
        <v>99.84</v>
      </c>
      <c r="E270" s="32" t="n">
        <v>99.8403</v>
      </c>
      <c r="F270" s="55" t="n">
        <v>0.120063</v>
      </c>
      <c r="G270" s="54" t="n">
        <v>0.000320435</v>
      </c>
      <c r="H270" s="55" t="n">
        <v>1.772</v>
      </c>
      <c r="I270" s="32" t="n">
        <v>1.716</v>
      </c>
      <c r="J270" s="55" t="n">
        <v>0.00279884</v>
      </c>
      <c r="K270" s="54" t="n">
        <v>-0.0559999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121</v>
      </c>
      <c r="D271" s="55" t="n">
        <v>74.677</v>
      </c>
      <c r="E271" s="32" t="n">
        <v>74.6769</v>
      </c>
      <c r="F271" s="55" t="n">
        <v>0.0755315</v>
      </c>
      <c r="G271" s="54" t="n">
        <v>-9.91821E-005</v>
      </c>
      <c r="H271" s="55" t="n">
        <v>2.588</v>
      </c>
      <c r="I271" s="32" t="n">
        <v>2.34801</v>
      </c>
      <c r="J271" s="55" t="n">
        <v>0.0026473</v>
      </c>
      <c r="K271" s="54" t="n">
        <v>-0.239992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121</v>
      </c>
      <c r="D272" s="55" t="n">
        <v>49.886</v>
      </c>
      <c r="E272" s="32" t="n">
        <v>49.8862</v>
      </c>
      <c r="F272" s="55" t="n">
        <v>0.0800345</v>
      </c>
      <c r="G272" s="54" t="n">
        <v>0.000221252</v>
      </c>
      <c r="H272" s="55" t="n">
        <v>3.829</v>
      </c>
      <c r="I272" s="32" t="n">
        <v>3.68163</v>
      </c>
      <c r="J272" s="55" t="n">
        <v>0.0058326</v>
      </c>
      <c r="K272" s="54" t="n">
        <v>-0.147372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121</v>
      </c>
      <c r="D273" s="55" t="n">
        <v>39.906</v>
      </c>
      <c r="E273" s="32" t="n">
        <v>39.9062</v>
      </c>
      <c r="F273" s="55" t="n">
        <v>0.0579708</v>
      </c>
      <c r="G273" s="54" t="n">
        <v>0.000240326</v>
      </c>
      <c r="H273" s="55" t="n">
        <v>4.074</v>
      </c>
      <c r="I273" s="32" t="n">
        <v>3.88007</v>
      </c>
      <c r="J273" s="55" t="n">
        <v>0.00131122</v>
      </c>
      <c r="K273" s="54" t="n">
        <v>-0.193925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121</v>
      </c>
      <c r="D274" s="55" t="n">
        <v>30.082</v>
      </c>
      <c r="E274" s="32" t="n">
        <v>30.0816</v>
      </c>
      <c r="F274" s="55" t="n">
        <v>0.0598329</v>
      </c>
      <c r="G274" s="54" t="n">
        <v>-0.00043869</v>
      </c>
      <c r="H274" s="55" t="n">
        <v>4.222</v>
      </c>
      <c r="I274" s="32" t="n">
        <v>3.93961</v>
      </c>
      <c r="J274" s="55" t="n">
        <v>0.00159882</v>
      </c>
      <c r="K274" s="54" t="n">
        <v>-0.282389</v>
      </c>
    </row>
    <row r="275" customFormat="false" ht="12.75" hidden="false" customHeight="false" outlineLevel="0" collapsed="false">
      <c r="A275" s="53" t="s">
        <v>43</v>
      </c>
      <c r="B275" s="54" t="s">
        <v>44</v>
      </c>
      <c r="C275" s="54" t="n">
        <v>121</v>
      </c>
      <c r="D275" s="55" t="n">
        <v>19.662</v>
      </c>
      <c r="E275" s="32" t="n">
        <v>19.6624</v>
      </c>
      <c r="F275" s="55" t="n">
        <v>0.0827906</v>
      </c>
      <c r="G275" s="54" t="n">
        <v>0.000387192</v>
      </c>
      <c r="H275" s="55" t="n">
        <v>4.39</v>
      </c>
      <c r="I275" s="32" t="n">
        <v>4.07312</v>
      </c>
      <c r="J275" s="55" t="n">
        <v>0.0018492</v>
      </c>
      <c r="K275" s="54" t="n">
        <v>-0.316884</v>
      </c>
    </row>
    <row r="276" customFormat="false" ht="12.75" hidden="false" customHeight="false" outlineLevel="0" collapsed="false">
      <c r="A276" s="53" t="s">
        <v>43</v>
      </c>
      <c r="B276" s="54" t="s">
        <v>44</v>
      </c>
      <c r="C276" s="54" t="n">
        <v>121</v>
      </c>
      <c r="D276" s="55" t="n">
        <v>9.861</v>
      </c>
      <c r="E276" s="32" t="n">
        <v>9.86094</v>
      </c>
      <c r="F276" s="55" t="n">
        <v>0.041726</v>
      </c>
      <c r="G276" s="54" t="n">
        <v>-5.81741E-005</v>
      </c>
      <c r="H276" s="55" t="n">
        <v>4.762</v>
      </c>
      <c r="I276" s="32" t="n">
        <v>4.16426</v>
      </c>
      <c r="J276" s="55" t="n">
        <v>0.00208477</v>
      </c>
      <c r="K276" s="54" t="n">
        <v>-0.597736</v>
      </c>
    </row>
    <row r="277" customFormat="false" ht="12.75" hidden="false" customHeight="false" outlineLevel="0" collapsed="false">
      <c r="A277" s="53" t="s">
        <v>43</v>
      </c>
      <c r="B277" s="54" t="s">
        <v>44</v>
      </c>
      <c r="C277" s="54" t="n">
        <v>121</v>
      </c>
      <c r="D277" s="55" t="n">
        <v>4.981</v>
      </c>
      <c r="E277" s="32" t="n">
        <v>4.98069</v>
      </c>
      <c r="F277" s="55" t="n">
        <v>0.0380605</v>
      </c>
      <c r="G277" s="54" t="n">
        <v>-0.000313759</v>
      </c>
      <c r="H277" s="55" t="n">
        <v>4.673</v>
      </c>
      <c r="I277" s="32" t="n">
        <v>4.33887</v>
      </c>
      <c r="J277" s="55" t="n">
        <v>0.00313305</v>
      </c>
      <c r="K277" s="54" t="n">
        <v>-0.334132</v>
      </c>
    </row>
    <row r="278" customFormat="false" ht="13.5" hidden="false" customHeight="false" outlineLevel="0" collapsed="false">
      <c r="A278" s="56" t="s">
        <v>43</v>
      </c>
      <c r="B278" s="57" t="s">
        <v>44</v>
      </c>
      <c r="C278" s="57" t="n">
        <v>121</v>
      </c>
      <c r="D278" s="58" t="n">
        <v>2.029</v>
      </c>
      <c r="E278" s="59" t="n">
        <v>2.02854</v>
      </c>
      <c r="F278" s="58" t="n">
        <v>0.0345121</v>
      </c>
      <c r="G278" s="57" t="n">
        <v>-0.00046277</v>
      </c>
      <c r="H278" s="58" t="n">
        <v>5.431</v>
      </c>
      <c r="I278" s="59" t="n">
        <v>4.93811</v>
      </c>
      <c r="J278" s="58" t="n">
        <v>0.00301327</v>
      </c>
      <c r="K278" s="57" t="n">
        <v>-0.492893</v>
      </c>
    </row>
    <row r="279" customFormat="false" ht="13.5" hidden="false" customHeight="false" outlineLevel="0" collapsed="false">
      <c r="A279" s="32" t="s">
        <v>93</v>
      </c>
      <c r="B279" s="32"/>
      <c r="C279" s="32"/>
      <c r="D279" s="32"/>
      <c r="E279" s="32"/>
      <c r="F279" s="32"/>
      <c r="G279" s="32"/>
      <c r="H279" s="32"/>
      <c r="I279" s="32"/>
      <c r="J279" s="32"/>
      <c r="K279" s="32"/>
    </row>
    <row r="280" customFormat="false" ht="12.75" hidden="false" customHeight="false" outlineLevel="0" collapsed="false">
      <c r="A280" s="49" t="s">
        <v>45</v>
      </c>
      <c r="B280" s="50" t="s">
        <v>46</v>
      </c>
      <c r="C280" s="50" t="n">
        <v>121</v>
      </c>
      <c r="D280" s="51" t="n">
        <v>220.587</v>
      </c>
      <c r="E280" s="52" t="n">
        <v>220.587</v>
      </c>
      <c r="F280" s="51" t="n">
        <v>0.256804</v>
      </c>
      <c r="G280" s="50" t="n">
        <v>9.15527E-005</v>
      </c>
      <c r="H280" s="51" t="n">
        <v>1.418</v>
      </c>
      <c r="I280" s="52" t="n">
        <v>1.36483</v>
      </c>
      <c r="J280" s="51" t="n">
        <v>0.000703303</v>
      </c>
      <c r="K280" s="50" t="n">
        <v>-0.0531735</v>
      </c>
    </row>
    <row r="281" customFormat="false" ht="12.75" hidden="false" customHeight="false" outlineLevel="0" collapsed="false">
      <c r="A281" s="53" t="s">
        <v>45</v>
      </c>
      <c r="B281" s="54" t="s">
        <v>46</v>
      </c>
      <c r="C281" s="54" t="n">
        <v>121</v>
      </c>
      <c r="D281" s="55" t="n">
        <v>200.129</v>
      </c>
      <c r="E281" s="32" t="n">
        <v>200.129</v>
      </c>
      <c r="F281" s="55" t="n">
        <v>0.228099</v>
      </c>
      <c r="G281" s="54" t="n">
        <v>0.000259399</v>
      </c>
      <c r="H281" s="55" t="n">
        <v>1.419</v>
      </c>
      <c r="I281" s="32" t="n">
        <v>1.35289</v>
      </c>
      <c r="J281" s="55" t="n">
        <v>0.00186997</v>
      </c>
      <c r="K281" s="54" t="n">
        <v>-0.0661075</v>
      </c>
    </row>
    <row r="282" customFormat="false" ht="12.75" hidden="false" customHeight="false" outlineLevel="0" collapsed="false">
      <c r="A282" s="53" t="s">
        <v>45</v>
      </c>
      <c r="B282" s="54" t="s">
        <v>46</v>
      </c>
      <c r="C282" s="54" t="n">
        <v>121</v>
      </c>
      <c r="D282" s="55" t="n">
        <v>174.856</v>
      </c>
      <c r="E282" s="32" t="n">
        <v>174.856</v>
      </c>
      <c r="F282" s="55" t="n">
        <v>0.280378</v>
      </c>
      <c r="G282" s="54" t="n">
        <v>4.57764E-005</v>
      </c>
      <c r="H282" s="55" t="n">
        <v>1.441</v>
      </c>
      <c r="I282" s="32" t="n">
        <v>1.3596</v>
      </c>
      <c r="J282" s="55" t="n">
        <v>0.00180085</v>
      </c>
      <c r="K282" s="54" t="n">
        <v>-0.0814049</v>
      </c>
    </row>
    <row r="283" customFormat="false" ht="12.75" hidden="false" customHeight="false" outlineLevel="0" collapsed="false">
      <c r="A283" s="53" t="s">
        <v>45</v>
      </c>
      <c r="B283" s="54" t="s">
        <v>46</v>
      </c>
      <c r="C283" s="54" t="n">
        <v>121</v>
      </c>
      <c r="D283" s="55" t="n">
        <v>149.555</v>
      </c>
      <c r="E283" s="32" t="n">
        <v>149.555</v>
      </c>
      <c r="F283" s="55" t="n">
        <v>0.328073</v>
      </c>
      <c r="G283" s="54" t="n">
        <v>6.10352E-005</v>
      </c>
      <c r="H283" s="55" t="n">
        <v>1.459</v>
      </c>
      <c r="I283" s="32" t="n">
        <v>1.42568</v>
      </c>
      <c r="J283" s="55" t="n">
        <v>0.000932877</v>
      </c>
      <c r="K283" s="54" t="n">
        <v>-0.0333223</v>
      </c>
    </row>
    <row r="284" customFormat="false" ht="12.75" hidden="false" customHeight="false" outlineLevel="0" collapsed="false">
      <c r="A284" s="53" t="s">
        <v>45</v>
      </c>
      <c r="B284" s="54" t="s">
        <v>46</v>
      </c>
      <c r="C284" s="54" t="n">
        <v>121</v>
      </c>
      <c r="D284" s="55" t="n">
        <v>124.845</v>
      </c>
      <c r="E284" s="32" t="n">
        <v>124.845</v>
      </c>
      <c r="F284" s="55" t="n">
        <v>0.200133</v>
      </c>
      <c r="G284" s="54" t="n">
        <v>-0.00037384</v>
      </c>
      <c r="H284" s="55" t="n">
        <v>1.524</v>
      </c>
      <c r="I284" s="32" t="n">
        <v>1.47608</v>
      </c>
      <c r="J284" s="55" t="n">
        <v>0.000690248</v>
      </c>
      <c r="K284" s="54" t="n">
        <v>-0.0479175</v>
      </c>
    </row>
    <row r="285" customFormat="false" ht="12.75" hidden="false" customHeight="false" outlineLevel="0" collapsed="false">
      <c r="A285" s="53" t="s">
        <v>45</v>
      </c>
      <c r="B285" s="54" t="s">
        <v>46</v>
      </c>
      <c r="C285" s="54" t="n">
        <v>121</v>
      </c>
      <c r="D285" s="55" t="n">
        <v>100.016</v>
      </c>
      <c r="E285" s="32" t="n">
        <v>100.016</v>
      </c>
      <c r="F285" s="55" t="n">
        <v>0.313826</v>
      </c>
      <c r="G285" s="54" t="n">
        <v>-0.000198364</v>
      </c>
      <c r="H285" s="55" t="n">
        <v>1.837</v>
      </c>
      <c r="I285" s="32" t="n">
        <v>1.76231</v>
      </c>
      <c r="J285" s="55" t="n">
        <v>0.00220994</v>
      </c>
      <c r="K285" s="54" t="n">
        <v>-0.0746859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121</v>
      </c>
      <c r="D286" s="55" t="n">
        <v>74.752</v>
      </c>
      <c r="E286" s="32" t="n">
        <v>74.7516</v>
      </c>
      <c r="F286" s="55" t="n">
        <v>0.31831</v>
      </c>
      <c r="G286" s="54" t="n">
        <v>-0.000411987</v>
      </c>
      <c r="H286" s="55" t="n">
        <v>2.234</v>
      </c>
      <c r="I286" s="32" t="n">
        <v>2.03817</v>
      </c>
      <c r="J286" s="55" t="n">
        <v>0.00179974</v>
      </c>
      <c r="K286" s="54" t="n">
        <v>-0.195835</v>
      </c>
    </row>
    <row r="287" customFormat="false" ht="12.75" hidden="false" customHeight="false" outlineLevel="0" collapsed="false">
      <c r="A287" s="53" t="s">
        <v>45</v>
      </c>
      <c r="B287" s="54" t="s">
        <v>46</v>
      </c>
      <c r="C287" s="54" t="n">
        <v>121</v>
      </c>
      <c r="D287" s="55" t="n">
        <v>50.38</v>
      </c>
      <c r="E287" s="32" t="n">
        <v>50.3801</v>
      </c>
      <c r="F287" s="55" t="n">
        <v>0.174538</v>
      </c>
      <c r="G287" s="54" t="n">
        <v>0.000114441</v>
      </c>
      <c r="H287" s="55" t="n">
        <v>3.084</v>
      </c>
      <c r="I287" s="32" t="n">
        <v>2.97096</v>
      </c>
      <c r="J287" s="55" t="n">
        <v>0.00322586</v>
      </c>
      <c r="K287" s="54" t="n">
        <v>-0.113041</v>
      </c>
    </row>
    <row r="288" customFormat="false" ht="12.75" hidden="false" customHeight="false" outlineLevel="0" collapsed="false">
      <c r="A288" s="53" t="s">
        <v>45</v>
      </c>
      <c r="B288" s="54" t="s">
        <v>46</v>
      </c>
      <c r="C288" s="54" t="n">
        <v>121</v>
      </c>
      <c r="D288" s="55" t="n">
        <v>40.187</v>
      </c>
      <c r="E288" s="32" t="n">
        <v>40.187</v>
      </c>
      <c r="F288" s="55" t="n">
        <v>0.269353</v>
      </c>
      <c r="G288" s="54" t="n">
        <v>4.95911E-005</v>
      </c>
      <c r="H288" s="55" t="n">
        <v>3.492</v>
      </c>
      <c r="I288" s="32" t="n">
        <v>3.32752</v>
      </c>
      <c r="J288" s="55" t="n">
        <v>0.00309867</v>
      </c>
      <c r="K288" s="54" t="n">
        <v>-0.164479</v>
      </c>
    </row>
    <row r="289" customFormat="false" ht="12.75" hidden="false" customHeight="false" outlineLevel="0" collapsed="false">
      <c r="A289" s="53" t="s">
        <v>45</v>
      </c>
      <c r="B289" s="54" t="s">
        <v>46</v>
      </c>
      <c r="C289" s="54" t="n">
        <v>121</v>
      </c>
      <c r="D289" s="55" t="n">
        <v>30.352</v>
      </c>
      <c r="E289" s="32" t="n">
        <v>30.3516</v>
      </c>
      <c r="F289" s="55" t="n">
        <v>0.377999</v>
      </c>
      <c r="G289" s="54" t="n">
        <v>-0.00044632</v>
      </c>
      <c r="H289" s="55" t="n">
        <v>3.876</v>
      </c>
      <c r="I289" s="32" t="n">
        <v>3.72262</v>
      </c>
      <c r="J289" s="55" t="n">
        <v>0.00184955</v>
      </c>
      <c r="K289" s="54" t="n">
        <v>-0.15338</v>
      </c>
    </row>
    <row r="290" customFormat="false" ht="12.75" hidden="false" customHeight="false" outlineLevel="0" collapsed="false">
      <c r="A290" s="53" t="s">
        <v>45</v>
      </c>
      <c r="B290" s="54" t="s">
        <v>46</v>
      </c>
      <c r="C290" s="54" t="n">
        <v>121</v>
      </c>
      <c r="D290" s="55" t="n">
        <v>19.523</v>
      </c>
      <c r="E290" s="32" t="n">
        <v>19.523</v>
      </c>
      <c r="F290" s="55" t="n">
        <v>0.227258</v>
      </c>
      <c r="G290" s="54" t="n">
        <v>-9.53674E-006</v>
      </c>
      <c r="H290" s="55" t="n">
        <v>4.659</v>
      </c>
      <c r="I290" s="32" t="n">
        <v>4.62046</v>
      </c>
      <c r="J290" s="55" t="n">
        <v>0.00881194</v>
      </c>
      <c r="K290" s="54" t="n">
        <v>-0.038537</v>
      </c>
    </row>
    <row r="291" customFormat="false" ht="12.75" hidden="false" customHeight="false" outlineLevel="0" collapsed="false">
      <c r="A291" s="53" t="s">
        <v>45</v>
      </c>
      <c r="B291" s="54" t="s">
        <v>46</v>
      </c>
      <c r="C291" s="54" t="n">
        <v>121</v>
      </c>
      <c r="D291" s="55" t="n">
        <v>9.895</v>
      </c>
      <c r="E291" s="32" t="n">
        <v>9.8947</v>
      </c>
      <c r="F291" s="55" t="n">
        <v>0.115197</v>
      </c>
      <c r="G291" s="54" t="n">
        <v>-0.000297546</v>
      </c>
      <c r="H291" s="55" t="n">
        <v>5.197</v>
      </c>
      <c r="I291" s="32" t="n">
        <v>4.90443</v>
      </c>
      <c r="J291" s="55" t="n">
        <v>0.00346365</v>
      </c>
      <c r="K291" s="54" t="n">
        <v>-0.29257</v>
      </c>
    </row>
    <row r="292" customFormat="false" ht="12.75" hidden="false" customHeight="false" outlineLevel="0" collapsed="false">
      <c r="A292" s="53" t="s">
        <v>45</v>
      </c>
      <c r="B292" s="54" t="s">
        <v>46</v>
      </c>
      <c r="C292" s="54" t="n">
        <v>121</v>
      </c>
      <c r="D292" s="55" t="n">
        <v>4.948</v>
      </c>
      <c r="E292" s="32" t="n">
        <v>4.94779</v>
      </c>
      <c r="F292" s="55" t="n">
        <v>0.198215</v>
      </c>
      <c r="G292" s="54" t="n">
        <v>-0.00020647</v>
      </c>
      <c r="H292" s="55" t="n">
        <v>6.038</v>
      </c>
      <c r="I292" s="32" t="n">
        <v>5.39471</v>
      </c>
      <c r="J292" s="55" t="n">
        <v>0.00322859</v>
      </c>
      <c r="K292" s="54" t="n">
        <v>-0.64329</v>
      </c>
    </row>
    <row r="293" customFormat="false" ht="13.5" hidden="false" customHeight="false" outlineLevel="0" collapsed="false">
      <c r="A293" s="56" t="s">
        <v>45</v>
      </c>
      <c r="B293" s="57" t="s">
        <v>46</v>
      </c>
      <c r="C293" s="57" t="n">
        <v>121</v>
      </c>
      <c r="D293" s="58" t="n">
        <v>2.003</v>
      </c>
      <c r="E293" s="59" t="n">
        <v>2.00333</v>
      </c>
      <c r="F293" s="58" t="n">
        <v>0.104162</v>
      </c>
      <c r="G293" s="57" t="n">
        <v>0.000330448</v>
      </c>
      <c r="H293" s="58" t="n">
        <v>6.158</v>
      </c>
      <c r="I293" s="59" t="n">
        <v>5.74179</v>
      </c>
      <c r="J293" s="58" t="n">
        <v>0.0040885</v>
      </c>
      <c r="K293" s="57" t="n">
        <v>-0.416206</v>
      </c>
    </row>
    <row r="294" customFormat="false" ht="13.5" hidden="false" customHeight="false" outlineLevel="0" collapsed="false">
      <c r="A294" s="32" t="s">
        <v>93</v>
      </c>
      <c r="B294" s="32"/>
      <c r="C294" s="32"/>
      <c r="D294" s="32"/>
      <c r="E294" s="32"/>
      <c r="F294" s="32"/>
      <c r="G294" s="32"/>
      <c r="H294" s="32"/>
      <c r="I294" s="32"/>
      <c r="J294" s="32"/>
      <c r="K294" s="32"/>
    </row>
    <row r="295" customFormat="false" ht="12.75" hidden="false" customHeight="false" outlineLevel="0" collapsed="false">
      <c r="A295" s="49" t="s">
        <v>47</v>
      </c>
      <c r="B295" s="50" t="s">
        <v>48</v>
      </c>
      <c r="C295" s="50" t="n">
        <v>242</v>
      </c>
      <c r="D295" s="51" t="n">
        <v>249.927</v>
      </c>
      <c r="E295" s="52" t="n">
        <v>250.103</v>
      </c>
      <c r="F295" s="51" t="n">
        <v>0.274735</v>
      </c>
      <c r="G295" s="50" t="n">
        <v>0.17627</v>
      </c>
      <c r="H295" s="51" t="n">
        <v>1.321</v>
      </c>
      <c r="I295" s="52" t="n">
        <v>1.16711</v>
      </c>
      <c r="J295" s="51" t="n">
        <v>0.00147906</v>
      </c>
      <c r="K295" s="50" t="n">
        <v>-0.153893</v>
      </c>
    </row>
    <row r="296" customFormat="false" ht="12.75" hidden="false" customHeight="false" outlineLevel="0" collapsed="false">
      <c r="A296" s="53" t="s">
        <v>47</v>
      </c>
      <c r="B296" s="54" t="s">
        <v>48</v>
      </c>
      <c r="C296" s="54" t="n">
        <v>242</v>
      </c>
      <c r="D296" s="55" t="n">
        <v>250.28</v>
      </c>
      <c r="E296" s="32" t="n">
        <v>250.103</v>
      </c>
      <c r="F296" s="55" t="n">
        <v>0.274735</v>
      </c>
      <c r="G296" s="54" t="n">
        <v>-0.176727</v>
      </c>
      <c r="H296" s="55" t="n">
        <v>1.219</v>
      </c>
      <c r="I296" s="32" t="n">
        <v>1.16711</v>
      </c>
      <c r="J296" s="55" t="n">
        <v>0.00147906</v>
      </c>
      <c r="K296" s="54" t="n">
        <v>-0.0518925</v>
      </c>
    </row>
    <row r="297" customFormat="false" ht="12.75" hidden="false" customHeight="false" outlineLevel="0" collapsed="false">
      <c r="A297" s="53" t="s">
        <v>47</v>
      </c>
      <c r="B297" s="54" t="s">
        <v>48</v>
      </c>
      <c r="C297" s="54" t="n">
        <v>121</v>
      </c>
      <c r="D297" s="55" t="n">
        <v>201.05</v>
      </c>
      <c r="E297" s="32" t="n">
        <v>201.05</v>
      </c>
      <c r="F297" s="55" t="n">
        <v>0.43597</v>
      </c>
      <c r="G297" s="54" t="n">
        <v>-0.000289917</v>
      </c>
      <c r="H297" s="55" t="n">
        <v>1.551</v>
      </c>
      <c r="I297" s="32" t="n">
        <v>1.36226</v>
      </c>
      <c r="J297" s="55" t="n">
        <v>0.0015852</v>
      </c>
      <c r="K297" s="54" t="n">
        <v>-0.188736</v>
      </c>
    </row>
    <row r="298" customFormat="false" ht="12.75" hidden="false" customHeight="false" outlineLevel="0" collapsed="false">
      <c r="A298" s="53" t="s">
        <v>47</v>
      </c>
      <c r="B298" s="54" t="s">
        <v>48</v>
      </c>
      <c r="C298" s="54" t="n">
        <v>121</v>
      </c>
      <c r="D298" s="55" t="n">
        <v>174.301</v>
      </c>
      <c r="E298" s="32" t="n">
        <v>174.301</v>
      </c>
      <c r="F298" s="55" t="n">
        <v>0.301455</v>
      </c>
      <c r="G298" s="54" t="n">
        <v>9.15527E-005</v>
      </c>
      <c r="H298" s="55" t="n">
        <v>1.894</v>
      </c>
      <c r="I298" s="32" t="n">
        <v>1.31788</v>
      </c>
      <c r="J298" s="55" t="n">
        <v>0.0022604</v>
      </c>
      <c r="K298" s="54" t="n">
        <v>-0.576124</v>
      </c>
    </row>
    <row r="299" customFormat="false" ht="12.75" hidden="false" customHeight="false" outlineLevel="0" collapsed="false">
      <c r="A299" s="53" t="s">
        <v>47</v>
      </c>
      <c r="B299" s="54" t="s">
        <v>48</v>
      </c>
      <c r="C299" s="54" t="n">
        <v>121</v>
      </c>
      <c r="D299" s="55" t="n">
        <v>150.752</v>
      </c>
      <c r="E299" s="32" t="n">
        <v>150.752</v>
      </c>
      <c r="F299" s="55" t="n">
        <v>0.0939146</v>
      </c>
      <c r="G299" s="54" t="n">
        <v>-0.000183105</v>
      </c>
      <c r="H299" s="55" t="n">
        <v>1.558</v>
      </c>
      <c r="I299" s="32" t="n">
        <v>1.49085</v>
      </c>
      <c r="J299" s="55" t="n">
        <v>0.00198183</v>
      </c>
      <c r="K299" s="54" t="n">
        <v>-0.0671487</v>
      </c>
    </row>
    <row r="300" customFormat="false" ht="12.75" hidden="false" customHeight="false" outlineLevel="0" collapsed="false">
      <c r="A300" s="53" t="s">
        <v>47</v>
      </c>
      <c r="B300" s="54" t="s">
        <v>48</v>
      </c>
      <c r="C300" s="54" t="n">
        <v>121</v>
      </c>
      <c r="D300" s="55" t="n">
        <v>125.131</v>
      </c>
      <c r="E300" s="32" t="n">
        <v>125.131</v>
      </c>
      <c r="F300" s="55" t="n">
        <v>0.253057</v>
      </c>
      <c r="G300" s="54" t="n">
        <v>0.000328064</v>
      </c>
      <c r="H300" s="55" t="n">
        <v>2.058</v>
      </c>
      <c r="I300" s="32" t="n">
        <v>1.95247</v>
      </c>
      <c r="J300" s="55" t="n">
        <v>0.00198776</v>
      </c>
      <c r="K300" s="54" t="n">
        <v>-0.105529</v>
      </c>
    </row>
    <row r="301" customFormat="false" ht="12.75" hidden="false" customHeight="false" outlineLevel="0" collapsed="false">
      <c r="A301" s="53" t="s">
        <v>47</v>
      </c>
      <c r="B301" s="54" t="s">
        <v>48</v>
      </c>
      <c r="C301" s="54" t="n">
        <v>121</v>
      </c>
      <c r="D301" s="55" t="n">
        <v>99.649</v>
      </c>
      <c r="E301" s="32" t="n">
        <v>99.6486</v>
      </c>
      <c r="F301" s="55" t="n">
        <v>0.216853</v>
      </c>
      <c r="G301" s="54" t="n">
        <v>-0.000442505</v>
      </c>
      <c r="H301" s="55" t="n">
        <v>2.309</v>
      </c>
      <c r="I301" s="32" t="n">
        <v>2.12995</v>
      </c>
      <c r="J301" s="55" t="n">
        <v>0.00176943</v>
      </c>
      <c r="K301" s="54" t="n">
        <v>-0.179049</v>
      </c>
    </row>
    <row r="302" customFormat="false" ht="12.75" hidden="false" customHeight="false" outlineLevel="0" collapsed="false">
      <c r="A302" s="53" t="s">
        <v>47</v>
      </c>
      <c r="B302" s="54" t="s">
        <v>48</v>
      </c>
      <c r="C302" s="54" t="n">
        <v>121</v>
      </c>
      <c r="D302" s="55" t="n">
        <v>76.414</v>
      </c>
      <c r="E302" s="32" t="n">
        <v>76.4145</v>
      </c>
      <c r="F302" s="55" t="n">
        <v>0.305829</v>
      </c>
      <c r="G302" s="54" t="n">
        <v>0.000450134</v>
      </c>
      <c r="H302" s="55" t="n">
        <v>2.343</v>
      </c>
      <c r="I302" s="32" t="n">
        <v>2.20664</v>
      </c>
      <c r="J302" s="55" t="n">
        <v>0.00123734</v>
      </c>
      <c r="K302" s="54" t="n">
        <v>-0.136355</v>
      </c>
    </row>
    <row r="303" customFormat="false" ht="12.75" hidden="false" customHeight="false" outlineLevel="0" collapsed="false">
      <c r="A303" s="53" t="s">
        <v>47</v>
      </c>
      <c r="B303" s="54" t="s">
        <v>48</v>
      </c>
      <c r="C303" s="54" t="n">
        <v>121</v>
      </c>
      <c r="D303" s="55" t="n">
        <v>50.719</v>
      </c>
      <c r="E303" s="32" t="n">
        <v>50.7191</v>
      </c>
      <c r="F303" s="55" t="n">
        <v>0.378076</v>
      </c>
      <c r="G303" s="54" t="n">
        <v>0.000137329</v>
      </c>
      <c r="H303" s="55" t="n">
        <v>3.007</v>
      </c>
      <c r="I303" s="32" t="n">
        <v>2.75852</v>
      </c>
      <c r="J303" s="55" t="n">
        <v>0.0154774</v>
      </c>
      <c r="K303" s="54" t="n">
        <v>-0.248479</v>
      </c>
    </row>
    <row r="304" customFormat="false" ht="12.75" hidden="false" customHeight="false" outlineLevel="0" collapsed="false">
      <c r="A304" s="53" t="s">
        <v>47</v>
      </c>
      <c r="B304" s="54" t="s">
        <v>48</v>
      </c>
      <c r="C304" s="54" t="n">
        <v>121</v>
      </c>
      <c r="D304" s="55" t="n">
        <v>40.326</v>
      </c>
      <c r="E304" s="32" t="n">
        <v>40.3256</v>
      </c>
      <c r="F304" s="55" t="n">
        <v>0.294196</v>
      </c>
      <c r="G304" s="54" t="n">
        <v>-0.000354767</v>
      </c>
      <c r="H304" s="55" t="n">
        <v>3.427</v>
      </c>
      <c r="I304" s="32" t="n">
        <v>2.76384</v>
      </c>
      <c r="J304" s="55" t="n">
        <v>0.00140837</v>
      </c>
      <c r="K304" s="54" t="n">
        <v>-0.663157</v>
      </c>
    </row>
    <row r="305" customFormat="false" ht="12.75" hidden="false" customHeight="false" outlineLevel="0" collapsed="false">
      <c r="A305" s="53" t="s">
        <v>47</v>
      </c>
      <c r="B305" s="54" t="s">
        <v>48</v>
      </c>
      <c r="C305" s="54" t="n">
        <v>121</v>
      </c>
      <c r="D305" s="55" t="n">
        <v>29.973</v>
      </c>
      <c r="E305" s="32" t="n">
        <v>29.9732</v>
      </c>
      <c r="F305" s="55" t="n">
        <v>0.272296</v>
      </c>
      <c r="G305" s="54" t="n">
        <v>0.00021553</v>
      </c>
      <c r="H305" s="55" t="n">
        <v>3.505</v>
      </c>
      <c r="I305" s="32" t="n">
        <v>3.14215</v>
      </c>
      <c r="J305" s="55" t="n">
        <v>0.00340503</v>
      </c>
      <c r="K305" s="54" t="n">
        <v>-0.362851</v>
      </c>
    </row>
    <row r="306" customFormat="false" ht="12.75" hidden="false" customHeight="false" outlineLevel="0" collapsed="false">
      <c r="A306" s="53" t="s">
        <v>47</v>
      </c>
      <c r="B306" s="54" t="s">
        <v>48</v>
      </c>
      <c r="C306" s="54" t="n">
        <v>121</v>
      </c>
      <c r="D306" s="55" t="n">
        <v>20.174</v>
      </c>
      <c r="E306" s="32" t="n">
        <v>20.1735</v>
      </c>
      <c r="F306" s="55" t="n">
        <v>0.085366</v>
      </c>
      <c r="G306" s="54" t="n">
        <v>-0.000471115</v>
      </c>
      <c r="H306" s="55" t="n">
        <v>4.005</v>
      </c>
      <c r="I306" s="32" t="n">
        <v>3.50739</v>
      </c>
      <c r="J306" s="55" t="n">
        <v>0.00150208</v>
      </c>
      <c r="K306" s="54" t="n">
        <v>-0.497612</v>
      </c>
    </row>
    <row r="307" customFormat="false" ht="12.75" hidden="false" customHeight="false" outlineLevel="0" collapsed="false">
      <c r="A307" s="53" t="s">
        <v>47</v>
      </c>
      <c r="B307" s="54" t="s">
        <v>48</v>
      </c>
      <c r="C307" s="54" t="n">
        <v>121</v>
      </c>
      <c r="D307" s="55" t="n">
        <v>9.726</v>
      </c>
      <c r="E307" s="32" t="n">
        <v>9.72631</v>
      </c>
      <c r="F307" s="55" t="n">
        <v>0.301943</v>
      </c>
      <c r="G307" s="54" t="n">
        <v>0.000306129</v>
      </c>
      <c r="H307" s="55" t="n">
        <v>5.717</v>
      </c>
      <c r="I307" s="32" t="n">
        <v>4.90727</v>
      </c>
      <c r="J307" s="55" t="n">
        <v>0.00571843</v>
      </c>
      <c r="K307" s="54" t="n">
        <v>-0.809727</v>
      </c>
    </row>
    <row r="308" customFormat="false" ht="12.75" hidden="false" customHeight="false" outlineLevel="0" collapsed="false">
      <c r="A308" s="53" t="s">
        <v>47</v>
      </c>
      <c r="B308" s="54" t="s">
        <v>48</v>
      </c>
      <c r="C308" s="54" t="n">
        <v>121</v>
      </c>
      <c r="D308" s="55" t="n">
        <v>4.835</v>
      </c>
      <c r="E308" s="32" t="n">
        <v>4.83492</v>
      </c>
      <c r="F308" s="55" t="n">
        <v>0.11179</v>
      </c>
      <c r="G308" s="54" t="n">
        <v>-8.24928E-005</v>
      </c>
      <c r="H308" s="55" t="n">
        <v>5.853</v>
      </c>
      <c r="I308" s="32" t="n">
        <v>5.40504</v>
      </c>
      <c r="J308" s="55" t="n">
        <v>0.00789981</v>
      </c>
      <c r="K308" s="54" t="n">
        <v>-0.447959</v>
      </c>
    </row>
    <row r="309" customFormat="false" ht="13.5" hidden="false" customHeight="false" outlineLevel="0" collapsed="false">
      <c r="A309" s="56" t="s">
        <v>47</v>
      </c>
      <c r="B309" s="57" t="s">
        <v>48</v>
      </c>
      <c r="C309" s="57" t="n">
        <v>121</v>
      </c>
      <c r="D309" s="58" t="n">
        <v>2.023</v>
      </c>
      <c r="E309" s="59" t="n">
        <v>2.02302</v>
      </c>
      <c r="F309" s="58" t="n">
        <v>0.138747</v>
      </c>
      <c r="G309" s="57" t="n">
        <v>1.64509E-005</v>
      </c>
      <c r="H309" s="58" t="n">
        <v>6.412</v>
      </c>
      <c r="I309" s="59" t="n">
        <v>5.48676</v>
      </c>
      <c r="J309" s="58" t="n">
        <v>0.00299727</v>
      </c>
      <c r="K309" s="57" t="n">
        <v>-0.92524</v>
      </c>
    </row>
    <row r="310" customFormat="false" ht="12.75" hidden="false" customHeight="false" outlineLevel="0" collapsed="false">
      <c r="A310" s="0" t="s">
        <v>9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72" activePane="bottomLeft" state="frozen"/>
      <selection pane="topLeft" activeCell="A1" activeCellId="0" sqref="A1"/>
      <selection pane="bottomLeft" activeCell="K280" activeCellId="0" sqref="K2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146261424591648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0054177549439821</v>
      </c>
      <c r="C9" s="0" t="n">
        <f aca="false">INDEX(LINEST(known_ys,known_xs,TRUE(),TRUE()),2,1)</f>
        <v>8.08660564113233E-005</v>
      </c>
      <c r="E9" s="0" t="s">
        <v>62</v>
      </c>
      <c r="G9" s="0" t="n">
        <f aca="false">INDEX(LINEST(known_ys,known_xs,TRUE(),TRUE()),3,2)</f>
        <v>0.111746559429715</v>
      </c>
      <c r="I9" s="0" t="n">
        <f aca="false">MIN(known_xs)</f>
        <v>1.6375</v>
      </c>
      <c r="J9" s="0" t="n">
        <f aca="false">I9*$B$9+$B$10</f>
        <v>-0.305363762709929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306250920082006</v>
      </c>
      <c r="C10" s="11" t="n">
        <f aca="false">INDEX(LINEST(known_ys,known_xs,TRUE(),TRUE()),2,2)</f>
        <v>0.0100685257703363</v>
      </c>
      <c r="E10" s="11" t="s">
        <v>64</v>
      </c>
      <c r="F10" s="11"/>
      <c r="G10" s="11" t="n">
        <f aca="false">INDEX(LINEST(known_ys,known_xs,TRUE(),TRUE()),5,2)</f>
        <v>3.27167090862722</v>
      </c>
      <c r="I10" s="11" t="n">
        <f aca="false">MAX(known_xs)</f>
        <v>350.357</v>
      </c>
      <c r="J10" s="11" t="n">
        <f aca="false">I10*$B$9+$B$10</f>
        <v>-0.11643608319113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79</v>
      </c>
    </row>
    <row r="13" customFormat="false" ht="12.75" hidden="false" customHeight="false" outlineLevel="0" collapsed="false">
      <c r="A13" s="0" t="s">
        <v>66</v>
      </c>
      <c r="D13" s="0" t="n">
        <v>26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99.8793</v>
      </c>
      <c r="D17" s="24" t="n">
        <v>2.28351</v>
      </c>
      <c r="E17" s="24" t="n">
        <v>0.0016589</v>
      </c>
      <c r="F17" s="25" t="n">
        <v>-0.231488</v>
      </c>
      <c r="G17" s="25" t="n">
        <f aca="false">C17*$B$9+$B$10</f>
        <v>-0.252138762944359</v>
      </c>
      <c r="H17" s="24" t="n">
        <f aca="false">G17-F17</f>
        <v>-0.0206507629443591</v>
      </c>
      <c r="J17" s="26" t="n">
        <v>99.8793</v>
      </c>
      <c r="K17" s="24" t="n">
        <v>-0.231488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5.3366</v>
      </c>
      <c r="D18" s="24" t="n">
        <v>3.37821</v>
      </c>
      <c r="E18" s="24" t="n">
        <v>0.00132865</v>
      </c>
      <c r="F18" s="25" t="n">
        <v>-0.233793</v>
      </c>
      <c r="G18" s="25" t="n">
        <f aca="false">C18*$B$9+$B$10</f>
        <v>-0.265435396370726</v>
      </c>
      <c r="H18" s="24" t="n">
        <f aca="false">G18-F18</f>
        <v>-0.031642396370726</v>
      </c>
      <c r="J18" s="26" t="n">
        <v>75.3366</v>
      </c>
      <c r="K18" s="24" t="n">
        <v>-0.233793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50.0547</v>
      </c>
      <c r="D19" s="24" t="n">
        <v>4.50138</v>
      </c>
      <c r="E19" s="24" t="n">
        <v>0.00458305</v>
      </c>
      <c r="F19" s="25" t="n">
        <v>-0.15962</v>
      </c>
      <c r="G19" s="25" t="n">
        <f aca="false">C19*$B$9+$B$10</f>
        <v>-0.279132510242552</v>
      </c>
      <c r="H19" s="24" t="n">
        <f aca="false">G19-F19</f>
        <v>-0.119512510242552</v>
      </c>
      <c r="J19" s="26" t="n">
        <v>50.0547</v>
      </c>
      <c r="K19" s="24" t="n">
        <v>-0.15962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40.0963</v>
      </c>
      <c r="D20" s="24" t="n">
        <v>5.10231</v>
      </c>
      <c r="E20" s="24" t="n">
        <v>0.00241126</v>
      </c>
      <c r="F20" s="25" t="n">
        <v>-0.181694</v>
      </c>
      <c r="G20" s="25" t="n">
        <f aca="false">C20*$B$9+$B$10</f>
        <v>-0.284527727325967</v>
      </c>
      <c r="H20" s="24" t="n">
        <f aca="false">G20-F20</f>
        <v>-0.102833727325967</v>
      </c>
      <c r="J20" s="26" t="n">
        <v>40.0963</v>
      </c>
      <c r="K20" s="24" t="n">
        <v>-0.181694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30.1579</v>
      </c>
      <c r="D21" s="24" t="n">
        <v>5.19244</v>
      </c>
      <c r="E21" s="24" t="n">
        <v>0.00577184</v>
      </c>
      <c r="F21" s="25" t="n">
        <v>-0.280562</v>
      </c>
      <c r="G21" s="25" t="n">
        <f aca="false">C21*$B$9+$B$10</f>
        <v>-0.289912108899494</v>
      </c>
      <c r="H21" s="24" t="n">
        <f aca="false">G21-F21</f>
        <v>-0.00935010889949439</v>
      </c>
      <c r="J21" s="26" t="n">
        <v>30.1579</v>
      </c>
      <c r="K21" s="24" t="n">
        <v>-0.280562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20.0391</v>
      </c>
      <c r="D22" s="24" t="n">
        <v>5.57442</v>
      </c>
      <c r="E22" s="24" t="n">
        <v>0.00925183</v>
      </c>
      <c r="F22" s="25" t="n">
        <v>-0.381578</v>
      </c>
      <c r="G22" s="25" t="n">
        <f aca="false">C22*$B$9+$B$10</f>
        <v>-0.295394226772211</v>
      </c>
      <c r="H22" s="24" t="n">
        <f aca="false">G22-F22</f>
        <v>0.086183773227789</v>
      </c>
      <c r="J22" s="26" t="n">
        <v>20.0391</v>
      </c>
      <c r="K22" s="24" t="n">
        <v>-0.381578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10.2108</v>
      </c>
      <c r="D23" s="24" t="n">
        <v>6.97331</v>
      </c>
      <c r="E23" s="24" t="n">
        <v>0.013276</v>
      </c>
      <c r="F23" s="25" t="n">
        <v>-0.458686</v>
      </c>
      <c r="G23" s="25" t="n">
        <f aca="false">C23*$B$9+$B$10</f>
        <v>-0.300718958863805</v>
      </c>
      <c r="H23" s="24" t="n">
        <f aca="false">G23-F23</f>
        <v>0.157967041136195</v>
      </c>
      <c r="J23" s="26" t="n">
        <v>10.2108</v>
      </c>
      <c r="K23" s="24" t="n">
        <v>-0.458686</v>
      </c>
    </row>
    <row r="24" customFormat="false" ht="12.75" hidden="false" customHeight="false" outlineLevel="0" collapsed="false">
      <c r="A24" s="23" t="n">
        <v>1</v>
      </c>
      <c r="B24" s="24" t="s">
        <v>81</v>
      </c>
      <c r="C24" s="25" t="n">
        <v>5.04475</v>
      </c>
      <c r="D24" s="24" t="n">
        <v>8.41911</v>
      </c>
      <c r="E24" s="24" t="n">
        <v>0.0183987</v>
      </c>
      <c r="F24" s="25" t="n">
        <v>0.531107</v>
      </c>
      <c r="G24" s="25" t="n">
        <f aca="false">C24*$B$9+$B$10</f>
        <v>-0.303517798156641</v>
      </c>
      <c r="H24" s="24" t="n">
        <f aca="false">G24-F24</f>
        <v>-0.834624798156641</v>
      </c>
      <c r="J24" s="26" t="n">
        <v>231.795</v>
      </c>
      <c r="K24" s="24" t="n">
        <v>-0.153074</v>
      </c>
    </row>
    <row r="25" customFormat="false" ht="13.5" hidden="false" customHeight="false" outlineLevel="0" collapsed="false">
      <c r="A25" s="23" t="n">
        <v>1</v>
      </c>
      <c r="B25" s="24" t="s">
        <v>81</v>
      </c>
      <c r="C25" s="25" t="n">
        <v>1.16783</v>
      </c>
      <c r="D25" s="24" t="n">
        <v>6.99904</v>
      </c>
      <c r="E25" s="24" t="n">
        <v>0.0211927</v>
      </c>
      <c r="F25" s="25" t="n">
        <v>-0.806957</v>
      </c>
      <c r="G25" s="25" t="n">
        <f aca="false">C25*$B$9+$B$10</f>
        <v>-0.305618218406383</v>
      </c>
      <c r="H25" s="24" t="n">
        <f aca="false">G25-F25</f>
        <v>0.501338781593617</v>
      </c>
      <c r="J25" s="26" t="n">
        <v>201.725</v>
      </c>
      <c r="K25" s="24" t="n">
        <v>-0.0647357</v>
      </c>
    </row>
    <row r="26" customFormat="false" ht="13.5" hidden="false" customHeight="false" outlineLevel="0" collapsed="false">
      <c r="A26" s="27" t="n">
        <v>2</v>
      </c>
      <c r="B26" s="24" t="s">
        <v>80</v>
      </c>
      <c r="C26" s="28" t="n">
        <v>231.795</v>
      </c>
      <c r="D26" s="29" t="n">
        <v>3.08193</v>
      </c>
      <c r="E26" s="29" t="n">
        <v>0.00123265</v>
      </c>
      <c r="F26" s="28" t="n">
        <v>-0.153074</v>
      </c>
      <c r="G26" s="28" t="n">
        <f aca="false">C26*$B$9+$B$10</f>
        <v>-0.180670069357973</v>
      </c>
      <c r="H26" s="29" t="n">
        <f aca="false">G26-F26</f>
        <v>-0.0275960693579732</v>
      </c>
      <c r="J26" s="26" t="n">
        <v>175.54</v>
      </c>
      <c r="K26" s="24" t="n">
        <v>-0.136455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201.725</v>
      </c>
      <c r="D27" s="24" t="n">
        <v>3.24426</v>
      </c>
      <c r="E27" s="24" t="n">
        <v>0.0016267</v>
      </c>
      <c r="F27" s="25" t="n">
        <v>-0.0647357</v>
      </c>
      <c r="G27" s="25" t="n">
        <f aca="false">C27*$B$9+$B$10</f>
        <v>-0.196961258474527</v>
      </c>
      <c r="H27" s="24" t="n">
        <f aca="false">G27-F27</f>
        <v>-0.132225558474527</v>
      </c>
      <c r="J27" s="26" t="n">
        <v>149.946</v>
      </c>
      <c r="K27" s="24" t="n">
        <v>-0.18662</v>
      </c>
    </row>
    <row r="28" customFormat="false" ht="12.75" hidden="false" customHeight="false" outlineLevel="0" collapsed="false">
      <c r="A28" s="23" t="n">
        <v>2</v>
      </c>
      <c r="B28" s="24" t="s">
        <v>80</v>
      </c>
      <c r="C28" s="25" t="n">
        <v>175.54</v>
      </c>
      <c r="D28" s="24" t="n">
        <v>3.48355</v>
      </c>
      <c r="E28" s="24" t="n">
        <v>0.00230219</v>
      </c>
      <c r="F28" s="25" t="n">
        <v>-0.136455</v>
      </c>
      <c r="G28" s="25" t="n">
        <f aca="false">C28*$B$9+$B$10</f>
        <v>-0.211147649795344</v>
      </c>
      <c r="H28" s="24" t="n">
        <f aca="false">G28-F28</f>
        <v>-0.0746926497953445</v>
      </c>
      <c r="J28" s="26" t="n">
        <v>125.111</v>
      </c>
      <c r="K28" s="24" t="n">
        <v>-0.234438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149.946</v>
      </c>
      <c r="D29" s="24" t="n">
        <v>3.59538</v>
      </c>
      <c r="E29" s="24" t="n">
        <v>0.00618772</v>
      </c>
      <c r="F29" s="25" t="n">
        <v>-0.18662</v>
      </c>
      <c r="G29" s="25" t="n">
        <f aca="false">C29*$B$9+$B$10</f>
        <v>-0.225013851798972</v>
      </c>
      <c r="H29" s="24" t="n">
        <f aca="false">G29-F29</f>
        <v>-0.0383938517989722</v>
      </c>
      <c r="J29" s="26" t="n">
        <v>100.363</v>
      </c>
      <c r="K29" s="24" t="n">
        <v>-0.218529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125.111</v>
      </c>
      <c r="D30" s="24" t="n">
        <v>3.74056</v>
      </c>
      <c r="E30" s="24" t="n">
        <v>0.00541895</v>
      </c>
      <c r="F30" s="25" t="n">
        <v>-0.234438</v>
      </c>
      <c r="G30" s="25" t="n">
        <f aca="false">C30*$B$9+$B$10</f>
        <v>-0.238468846202352</v>
      </c>
      <c r="H30" s="24" t="n">
        <f aca="false">G30-F30</f>
        <v>-0.00403084620235175</v>
      </c>
      <c r="J30" s="26" t="n">
        <v>75.2916</v>
      </c>
      <c r="K30" s="24" t="n">
        <v>-0.306546</v>
      </c>
    </row>
    <row r="31" customFormat="false" ht="12.75" hidden="false" customHeight="false" outlineLevel="0" collapsed="false">
      <c r="A31" s="23" t="n">
        <v>2</v>
      </c>
      <c r="B31" s="24" t="s">
        <v>80</v>
      </c>
      <c r="C31" s="25" t="n">
        <v>100.363</v>
      </c>
      <c r="D31" s="24" t="n">
        <v>3.78347</v>
      </c>
      <c r="E31" s="24" t="n">
        <v>0.00255954</v>
      </c>
      <c r="F31" s="25" t="n">
        <v>-0.218529</v>
      </c>
      <c r="G31" s="25" t="n">
        <f aca="false">C31*$B$9+$B$10</f>
        <v>-0.251876706137719</v>
      </c>
      <c r="H31" s="24" t="n">
        <f aca="false">G31-F31</f>
        <v>-0.0333477061377186</v>
      </c>
      <c r="J31" s="26" t="n">
        <v>50.2776</v>
      </c>
      <c r="K31" s="24" t="n">
        <v>-0.262843</v>
      </c>
    </row>
    <row r="32" customFormat="false" ht="12.75" hidden="false" customHeight="false" outlineLevel="0" collapsed="false">
      <c r="A32" s="23" t="n">
        <v>2</v>
      </c>
      <c r="B32" s="24" t="s">
        <v>80</v>
      </c>
      <c r="C32" s="25" t="n">
        <v>75.2916</v>
      </c>
      <c r="D32" s="24" t="n">
        <v>3.92045</v>
      </c>
      <c r="E32" s="24" t="n">
        <v>0.00478539</v>
      </c>
      <c r="F32" s="25" t="n">
        <v>-0.306546</v>
      </c>
      <c r="G32" s="25" t="n">
        <f aca="false">C32*$B$9+$B$10</f>
        <v>-0.265459776267974</v>
      </c>
      <c r="H32" s="24" t="n">
        <f aca="false">G32-F32</f>
        <v>0.0410862237320261</v>
      </c>
      <c r="J32" s="26" t="n">
        <v>40.222</v>
      </c>
      <c r="K32" s="24" t="n">
        <v>-0.216215</v>
      </c>
    </row>
    <row r="33" customFormat="false" ht="12.75" hidden="false" customHeight="false" outlineLevel="0" collapsed="false">
      <c r="A33" s="23" t="n">
        <v>2</v>
      </c>
      <c r="B33" s="24" t="s">
        <v>80</v>
      </c>
      <c r="C33" s="25" t="n">
        <v>50.2776</v>
      </c>
      <c r="D33" s="24" t="n">
        <v>4.23016</v>
      </c>
      <c r="E33" s="24" t="n">
        <v>0.00747435</v>
      </c>
      <c r="F33" s="25" t="n">
        <v>-0.262843</v>
      </c>
      <c r="G33" s="25" t="n">
        <f aca="false">C33*$B$9+$B$10</f>
        <v>-0.279011748484851</v>
      </c>
      <c r="H33" s="24" t="n">
        <f aca="false">G33-F33</f>
        <v>-0.0161687484848507</v>
      </c>
      <c r="J33" s="26" t="n">
        <v>30.2019</v>
      </c>
      <c r="K33" s="24" t="n">
        <v>-0.231364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40.222</v>
      </c>
      <c r="D34" s="24" t="n">
        <v>4.32278</v>
      </c>
      <c r="E34" s="24" t="n">
        <v>0.00372435</v>
      </c>
      <c r="F34" s="25" t="n">
        <v>-0.216215</v>
      </c>
      <c r="G34" s="25" t="n">
        <f aca="false">C34*$B$9+$B$10</f>
        <v>-0.284459626146321</v>
      </c>
      <c r="H34" s="24" t="n">
        <f aca="false">G34-F34</f>
        <v>-0.0682446261463214</v>
      </c>
      <c r="J34" s="26" t="n">
        <v>20.0956</v>
      </c>
      <c r="K34" s="24" t="n">
        <v>-0.227802</v>
      </c>
    </row>
    <row r="35" customFormat="false" ht="12.75" hidden="false" customHeight="false" outlineLevel="0" collapsed="false">
      <c r="A35" s="23" t="n">
        <v>2</v>
      </c>
      <c r="B35" s="24" t="s">
        <v>80</v>
      </c>
      <c r="C35" s="25" t="n">
        <v>30.2019</v>
      </c>
      <c r="D35" s="24" t="n">
        <v>4.37064</v>
      </c>
      <c r="E35" s="24" t="n">
        <v>0.00206161</v>
      </c>
      <c r="F35" s="25" t="n">
        <v>-0.231364</v>
      </c>
      <c r="G35" s="25" t="n">
        <f aca="false">C35*$B$9+$B$10</f>
        <v>-0.289888270777741</v>
      </c>
      <c r="H35" s="24" t="n">
        <f aca="false">G35-F35</f>
        <v>-0.0585242707777409</v>
      </c>
      <c r="J35" s="26" t="n">
        <v>10.116</v>
      </c>
      <c r="K35" s="24" t="n">
        <v>-0.334818</v>
      </c>
    </row>
    <row r="36" customFormat="false" ht="12.75" hidden="false" customHeight="false" outlineLevel="0" collapsed="false">
      <c r="A36" s="23" t="n">
        <v>2</v>
      </c>
      <c r="B36" s="24" t="s">
        <v>80</v>
      </c>
      <c r="C36" s="25" t="n">
        <v>20.0956</v>
      </c>
      <c r="D36" s="24" t="n">
        <v>4.6602</v>
      </c>
      <c r="E36" s="24" t="n">
        <v>0.00308118</v>
      </c>
      <c r="F36" s="25" t="n">
        <v>-0.227802</v>
      </c>
      <c r="G36" s="25" t="n">
        <f aca="false">C36*$B$9+$B$10</f>
        <v>-0.295363616456778</v>
      </c>
      <c r="H36" s="24" t="n">
        <f aca="false">G36-F36</f>
        <v>-0.0675616164567775</v>
      </c>
      <c r="J36" s="26" t="n">
        <v>4.86846</v>
      </c>
      <c r="K36" s="24" t="n">
        <v>-0.259438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10.116</v>
      </c>
      <c r="D37" s="24" t="n">
        <v>4.77518</v>
      </c>
      <c r="E37" s="24" t="n">
        <v>0.00300001</v>
      </c>
      <c r="F37" s="25" t="n">
        <v>-0.334818</v>
      </c>
      <c r="G37" s="25" t="n">
        <f aca="false">C37*$B$9+$B$10</f>
        <v>-0.300770319180674</v>
      </c>
      <c r="H37" s="24" t="n">
        <f aca="false">G37-F37</f>
        <v>0.0340476808193261</v>
      </c>
      <c r="J37" s="26" t="n">
        <v>1.7667</v>
      </c>
      <c r="K37" s="24" t="n">
        <v>-0.249364</v>
      </c>
    </row>
    <row r="38" customFormat="false" ht="12.75" hidden="false" customHeight="false" outlineLevel="0" collapsed="false">
      <c r="A38" s="23" t="n">
        <v>2</v>
      </c>
      <c r="B38" s="24" t="s">
        <v>80</v>
      </c>
      <c r="C38" s="25" t="n">
        <v>4.86846</v>
      </c>
      <c r="D38" s="24" t="n">
        <v>4.82456</v>
      </c>
      <c r="E38" s="24" t="n">
        <v>0.00260096</v>
      </c>
      <c r="F38" s="25" t="n">
        <v>-0.259438</v>
      </c>
      <c r="G38" s="25" t="n">
        <f aca="false">C38*$B$9+$B$10</f>
        <v>-0.303613307758548</v>
      </c>
      <c r="H38" s="24" t="n">
        <f aca="false">G38-F38</f>
        <v>-0.0441753077585483</v>
      </c>
      <c r="J38" s="26" t="n">
        <v>213.372</v>
      </c>
      <c r="K38" s="24" t="n">
        <v>-0.168686</v>
      </c>
    </row>
    <row r="39" customFormat="false" ht="13.5" hidden="false" customHeight="false" outlineLevel="0" collapsed="false">
      <c r="A39" s="23" t="n">
        <v>2</v>
      </c>
      <c r="B39" s="24" t="s">
        <v>80</v>
      </c>
      <c r="C39" s="25" t="n">
        <v>1.7667</v>
      </c>
      <c r="D39" s="24" t="n">
        <v>4.82264</v>
      </c>
      <c r="E39" s="24" t="n">
        <v>0.00268331</v>
      </c>
      <c r="F39" s="25" t="n">
        <v>-0.249364</v>
      </c>
      <c r="G39" s="25" t="n">
        <f aca="false">C39*$B$9+$B$10</f>
        <v>-0.305293765316053</v>
      </c>
      <c r="H39" s="24" t="n">
        <f aca="false">G39-F39</f>
        <v>-0.0559297653160528</v>
      </c>
      <c r="J39" s="26" t="n">
        <v>200.309</v>
      </c>
      <c r="K39" s="24" t="n">
        <v>-0.163364</v>
      </c>
    </row>
    <row r="40" customFormat="false" ht="13.5" hidden="false" customHeight="false" outlineLevel="0" collapsed="false">
      <c r="A40" s="27" t="n">
        <v>3</v>
      </c>
      <c r="B40" s="24" t="s">
        <v>80</v>
      </c>
      <c r="C40" s="28" t="n">
        <v>213.372</v>
      </c>
      <c r="D40" s="29" t="n">
        <v>3.22731</v>
      </c>
      <c r="E40" s="29" t="n">
        <v>0.00181216</v>
      </c>
      <c r="F40" s="28" t="n">
        <v>-0.168686</v>
      </c>
      <c r="G40" s="28" t="n">
        <f aca="false">C40*$B$9+$B$10</f>
        <v>-0.190651199291271</v>
      </c>
      <c r="H40" s="29" t="n">
        <f aca="false">G40-F40</f>
        <v>-0.0219651992912714</v>
      </c>
      <c r="J40" s="26" t="n">
        <v>175.958</v>
      </c>
      <c r="K40" s="24" t="n">
        <v>-0.174049</v>
      </c>
    </row>
    <row r="41" customFormat="false" ht="12.75" hidden="false" customHeight="false" outlineLevel="0" collapsed="false">
      <c r="A41" s="23" t="n">
        <v>3</v>
      </c>
      <c r="B41" s="24" t="s">
        <v>80</v>
      </c>
      <c r="C41" s="25" t="n">
        <v>200.309</v>
      </c>
      <c r="D41" s="24" t="n">
        <v>3.24664</v>
      </c>
      <c r="E41" s="24" t="n">
        <v>0.00369456</v>
      </c>
      <c r="F41" s="25" t="n">
        <v>-0.163364</v>
      </c>
      <c r="G41" s="25" t="n">
        <f aca="false">C41*$B$9+$B$10</f>
        <v>-0.197728412574595</v>
      </c>
      <c r="H41" s="24" t="n">
        <f aca="false">G41-F41</f>
        <v>-0.0343644125745952</v>
      </c>
      <c r="J41" s="26" t="n">
        <v>151.965</v>
      </c>
      <c r="K41" s="24" t="n">
        <v>-0.197719</v>
      </c>
    </row>
    <row r="42" customFormat="false" ht="12.75" hidden="false" customHeight="false" outlineLevel="0" collapsed="false">
      <c r="A42" s="23" t="n">
        <v>3</v>
      </c>
      <c r="B42" s="24" t="s">
        <v>80</v>
      </c>
      <c r="C42" s="25" t="n">
        <v>175.958</v>
      </c>
      <c r="D42" s="24" t="n">
        <v>3.39295</v>
      </c>
      <c r="E42" s="24" t="n">
        <v>0.00236591</v>
      </c>
      <c r="F42" s="25" t="n">
        <v>-0.174049</v>
      </c>
      <c r="G42" s="25" t="n">
        <f aca="false">C42*$B$9+$B$10</f>
        <v>-0.210921187638686</v>
      </c>
      <c r="H42" s="24" t="n">
        <f aca="false">G42-F42</f>
        <v>-0.036872187638686</v>
      </c>
      <c r="J42" s="26" t="n">
        <v>127.229</v>
      </c>
      <c r="K42" s="24" t="n">
        <v>-0.17224</v>
      </c>
    </row>
    <row r="43" customFormat="false" ht="12.75" hidden="false" customHeight="false" outlineLevel="0" collapsed="false">
      <c r="A43" s="23" t="n">
        <v>3</v>
      </c>
      <c r="B43" s="24" t="s">
        <v>80</v>
      </c>
      <c r="C43" s="25" t="n">
        <v>151.965</v>
      </c>
      <c r="D43" s="24" t="n">
        <v>3.46728</v>
      </c>
      <c r="E43" s="24" t="n">
        <v>0.00189837</v>
      </c>
      <c r="F43" s="25" t="n">
        <v>-0.197719</v>
      </c>
      <c r="G43" s="25" t="n">
        <f aca="false">C43*$B$9+$B$10</f>
        <v>-0.223920007075782</v>
      </c>
      <c r="H43" s="24" t="n">
        <f aca="false">G43-F43</f>
        <v>-0.0262010070757822</v>
      </c>
      <c r="J43" s="26" t="n">
        <v>102.006</v>
      </c>
      <c r="K43" s="24" t="n">
        <v>-0.178298</v>
      </c>
    </row>
    <row r="44" customFormat="false" ht="12.75" hidden="false" customHeight="false" outlineLevel="0" collapsed="false">
      <c r="A44" s="23" t="n">
        <v>3</v>
      </c>
      <c r="B44" s="24" t="s">
        <v>80</v>
      </c>
      <c r="C44" s="25" t="n">
        <v>127.229</v>
      </c>
      <c r="D44" s="24" t="n">
        <v>3.54176</v>
      </c>
      <c r="E44" s="24" t="n">
        <v>0.00178897</v>
      </c>
      <c r="F44" s="25" t="n">
        <v>-0.17224</v>
      </c>
      <c r="G44" s="25" t="n">
        <f aca="false">C44*$B$9+$B$10</f>
        <v>-0.237321365705216</v>
      </c>
      <c r="H44" s="24" t="n">
        <f aca="false">G44-F44</f>
        <v>-0.0650813657052163</v>
      </c>
      <c r="J44" s="26" t="n">
        <v>77.0924</v>
      </c>
      <c r="K44" s="24" t="n">
        <v>-0.192777</v>
      </c>
    </row>
    <row r="45" customFormat="false" ht="12.75" hidden="false" customHeight="false" outlineLevel="0" collapsed="false">
      <c r="A45" s="23" t="n">
        <v>3</v>
      </c>
      <c r="B45" s="24" t="s">
        <v>80</v>
      </c>
      <c r="C45" s="25" t="n">
        <v>102.006</v>
      </c>
      <c r="D45" s="24" t="n">
        <v>3.6587</v>
      </c>
      <c r="E45" s="24" t="n">
        <v>0.00168645</v>
      </c>
      <c r="F45" s="25" t="n">
        <v>-0.178298</v>
      </c>
      <c r="G45" s="25" t="n">
        <f aca="false">C45*$B$9+$B$10</f>
        <v>-0.250986569000422</v>
      </c>
      <c r="H45" s="24" t="n">
        <f aca="false">G45-F45</f>
        <v>-0.0726885690004224</v>
      </c>
      <c r="J45" s="26" t="n">
        <v>51.9724</v>
      </c>
      <c r="K45" s="24" t="n">
        <v>-0.22857</v>
      </c>
    </row>
    <row r="46" customFormat="false" ht="12.75" hidden="false" customHeight="false" outlineLevel="0" collapsed="false">
      <c r="A46" s="23" t="n">
        <v>3</v>
      </c>
      <c r="B46" s="24" t="s">
        <v>80</v>
      </c>
      <c r="C46" s="25" t="n">
        <v>77.0924</v>
      </c>
      <c r="D46" s="24" t="n">
        <v>3.89222</v>
      </c>
      <c r="E46" s="24" t="n">
        <v>0.00129415</v>
      </c>
      <c r="F46" s="25" t="n">
        <v>-0.192777</v>
      </c>
      <c r="G46" s="25" t="n">
        <f aca="false">C46*$B$9+$B$10</f>
        <v>-0.264484146957662</v>
      </c>
      <c r="H46" s="24" t="n">
        <f aca="false">G46-F46</f>
        <v>-0.0717071469576616</v>
      </c>
      <c r="J46" s="26" t="n">
        <v>41.5411</v>
      </c>
      <c r="K46" s="24" t="n">
        <v>-0.216868</v>
      </c>
    </row>
    <row r="47" customFormat="false" ht="12.75" hidden="false" customHeight="false" outlineLevel="0" collapsed="false">
      <c r="A47" s="23" t="n">
        <v>3</v>
      </c>
      <c r="B47" s="24" t="s">
        <v>80</v>
      </c>
      <c r="C47" s="25" t="n">
        <v>51.9724</v>
      </c>
      <c r="D47" s="24" t="n">
        <v>4.18443</v>
      </c>
      <c r="E47" s="24" t="n">
        <v>0.00170205</v>
      </c>
      <c r="F47" s="25" t="n">
        <v>-0.22857</v>
      </c>
      <c r="G47" s="25" t="n">
        <f aca="false">C47*$B$9+$B$10</f>
        <v>-0.278093547376945</v>
      </c>
      <c r="H47" s="24" t="n">
        <f aca="false">G47-F47</f>
        <v>-0.0495235473769446</v>
      </c>
      <c r="J47" s="26" t="n">
        <v>31.4274</v>
      </c>
      <c r="K47" s="24" t="n">
        <v>-0.338438</v>
      </c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41.5411</v>
      </c>
      <c r="D48" s="24" t="n">
        <v>4.65113</v>
      </c>
      <c r="E48" s="24" t="n">
        <v>0.00187944</v>
      </c>
      <c r="F48" s="25" t="n">
        <v>-0.216868</v>
      </c>
      <c r="G48" s="25" t="n">
        <f aca="false">C48*$B$9+$B$10</f>
        <v>-0.283744970091661</v>
      </c>
      <c r="H48" s="24" t="n">
        <f aca="false">G48-F48</f>
        <v>-0.0668769700916607</v>
      </c>
      <c r="J48" s="26" t="n">
        <v>21.5005</v>
      </c>
      <c r="K48" s="24" t="n">
        <v>-0.344091</v>
      </c>
    </row>
    <row r="49" customFormat="false" ht="12.75" hidden="false" customHeight="false" outlineLevel="0" collapsed="false">
      <c r="A49" s="23" t="n">
        <v>3</v>
      </c>
      <c r="B49" s="24" t="s">
        <v>80</v>
      </c>
      <c r="C49" s="25" t="n">
        <v>31.4274</v>
      </c>
      <c r="D49" s="24" t="n">
        <v>4.90256</v>
      </c>
      <c r="E49" s="24" t="n">
        <v>0.00247959</v>
      </c>
      <c r="F49" s="25" t="n">
        <v>-0.338438</v>
      </c>
      <c r="G49" s="25" t="n">
        <f aca="false">C49*$B$9+$B$10</f>
        <v>-0.289224324909356</v>
      </c>
      <c r="H49" s="24" t="n">
        <f aca="false">G49-F49</f>
        <v>0.0492136750906442</v>
      </c>
      <c r="J49" s="26" t="n">
        <v>11.933</v>
      </c>
      <c r="K49" s="24" t="n">
        <v>-0.41852</v>
      </c>
    </row>
    <row r="50" customFormat="false" ht="12.75" hidden="false" customHeight="false" outlineLevel="0" collapsed="false">
      <c r="A50" s="23" t="n">
        <v>3</v>
      </c>
      <c r="B50" s="24" t="s">
        <v>80</v>
      </c>
      <c r="C50" s="25" t="n">
        <v>21.5005</v>
      </c>
      <c r="D50" s="24" t="n">
        <v>5.04491</v>
      </c>
      <c r="E50" s="24" t="n">
        <v>0.00263625</v>
      </c>
      <c r="F50" s="25" t="n">
        <v>-0.344091</v>
      </c>
      <c r="G50" s="25" t="n">
        <f aca="false">C50*$B$9+$B$10</f>
        <v>-0.294602476064697</v>
      </c>
      <c r="H50" s="24" t="n">
        <f aca="false">G50-F50</f>
        <v>0.0494885239353025</v>
      </c>
      <c r="J50" s="26" t="n">
        <v>6.79829</v>
      </c>
      <c r="K50" s="24" t="n">
        <v>-0.454356</v>
      </c>
    </row>
    <row r="51" customFormat="false" ht="12.75" hidden="false" customHeight="false" outlineLevel="0" collapsed="false">
      <c r="A51" s="23" t="n">
        <v>3</v>
      </c>
      <c r="B51" s="24" t="s">
        <v>80</v>
      </c>
      <c r="C51" s="25" t="n">
        <v>11.933</v>
      </c>
      <c r="D51" s="24" t="n">
        <v>5.39148</v>
      </c>
      <c r="E51" s="24" t="n">
        <v>0.00366986</v>
      </c>
      <c r="F51" s="25" t="n">
        <v>-0.41852</v>
      </c>
      <c r="G51" s="25" t="n">
        <f aca="false">C51*$B$9+$B$10</f>
        <v>-0.299785913107352</v>
      </c>
      <c r="H51" s="24" t="n">
        <f aca="false">G51-F51</f>
        <v>0.118734086892648</v>
      </c>
      <c r="J51" s="26" t="n">
        <v>2.07447</v>
      </c>
      <c r="K51" s="24" t="n">
        <v>-0.396925</v>
      </c>
    </row>
    <row r="52" customFormat="false" ht="12.75" hidden="false" customHeight="false" outlineLevel="0" collapsed="false">
      <c r="A52" s="23" t="n">
        <v>3</v>
      </c>
      <c r="B52" s="24" t="s">
        <v>80</v>
      </c>
      <c r="C52" s="25" t="n">
        <v>6.79829</v>
      </c>
      <c r="D52" s="24" t="n">
        <v>5.49164</v>
      </c>
      <c r="E52" s="24" t="n">
        <v>0.00528342</v>
      </c>
      <c r="F52" s="25" t="n">
        <v>-0.454356</v>
      </c>
      <c r="G52" s="25" t="n">
        <f aca="false">C52*$B$9+$B$10</f>
        <v>-0.302567773156194</v>
      </c>
      <c r="H52" s="24" t="n">
        <f aca="false">G52-F52</f>
        <v>0.151788226843806</v>
      </c>
      <c r="J52" s="26" t="n">
        <v>170.622</v>
      </c>
      <c r="K52" s="24" t="n">
        <v>-0.246851</v>
      </c>
    </row>
    <row r="53" customFormat="false" ht="13.5" hidden="false" customHeight="false" outlineLevel="0" collapsed="false">
      <c r="A53" s="23" t="n">
        <v>3</v>
      </c>
      <c r="B53" s="24" t="s">
        <v>80</v>
      </c>
      <c r="C53" s="25" t="n">
        <v>2.07447</v>
      </c>
      <c r="D53" s="24" t="n">
        <v>6.12507</v>
      </c>
      <c r="E53" s="24" t="n">
        <v>0.00581544</v>
      </c>
      <c r="F53" s="25" t="n">
        <v>-0.396925</v>
      </c>
      <c r="G53" s="25" t="n">
        <f aca="false">C53*$B$9+$B$10</f>
        <v>-0.305127023072142</v>
      </c>
      <c r="H53" s="24" t="n">
        <f aca="false">G53-F53</f>
        <v>0.0917979769278581</v>
      </c>
      <c r="J53" s="26" t="n">
        <v>150.685</v>
      </c>
      <c r="K53" s="24" t="n">
        <v>-0.344496</v>
      </c>
    </row>
    <row r="54" customFormat="false" ht="13.5" hidden="false" customHeight="false" outlineLevel="0" collapsed="false">
      <c r="A54" s="27" t="n">
        <v>4</v>
      </c>
      <c r="B54" s="24" t="s">
        <v>80</v>
      </c>
      <c r="C54" s="28" t="n">
        <v>170.622</v>
      </c>
      <c r="D54" s="29" t="n">
        <v>3.88615</v>
      </c>
      <c r="E54" s="29" t="n">
        <v>0.00187827</v>
      </c>
      <c r="F54" s="28" t="n">
        <v>-0.246851</v>
      </c>
      <c r="G54" s="28" t="n">
        <f aca="false">C54*$B$9+$B$10</f>
        <v>-0.213812101676795</v>
      </c>
      <c r="H54" s="29" t="n">
        <f aca="false">G54-F54</f>
        <v>0.0330388983232052</v>
      </c>
      <c r="J54" s="26" t="n">
        <v>125.113</v>
      </c>
      <c r="K54" s="24" t="n">
        <v>-0.328967</v>
      </c>
    </row>
    <row r="55" customFormat="false" ht="12.75" hidden="false" customHeight="false" outlineLevel="0" collapsed="false">
      <c r="A55" s="23" t="n">
        <v>4</v>
      </c>
      <c r="B55" s="24" t="s">
        <v>80</v>
      </c>
      <c r="C55" s="25" t="n">
        <v>150.685</v>
      </c>
      <c r="D55" s="24" t="n">
        <v>3.9465</v>
      </c>
      <c r="E55" s="24" t="n">
        <v>0.00333949</v>
      </c>
      <c r="F55" s="25" t="n">
        <v>-0.344496</v>
      </c>
      <c r="G55" s="25" t="n">
        <f aca="false">C55*$B$9+$B$10</f>
        <v>-0.224613479708612</v>
      </c>
      <c r="H55" s="24" t="n">
        <f aca="false">G55-F55</f>
        <v>0.119882520291388</v>
      </c>
      <c r="J55" s="26" t="n">
        <v>100.162</v>
      </c>
      <c r="K55" s="24" t="n">
        <v>-0.25605</v>
      </c>
    </row>
    <row r="56" customFormat="false" ht="12.75" hidden="false" customHeight="false" outlineLevel="0" collapsed="false">
      <c r="A56" s="23" t="n">
        <v>4</v>
      </c>
      <c r="B56" s="24" t="s">
        <v>80</v>
      </c>
      <c r="C56" s="25" t="n">
        <v>125.113</v>
      </c>
      <c r="D56" s="24" t="n">
        <v>4.02203</v>
      </c>
      <c r="E56" s="24" t="n">
        <v>0.00205715</v>
      </c>
      <c r="F56" s="25" t="n">
        <v>-0.328967</v>
      </c>
      <c r="G56" s="25" t="n">
        <f aca="false">C56*$B$9+$B$10</f>
        <v>-0.238467762651363</v>
      </c>
      <c r="H56" s="24" t="n">
        <f aca="false">G56-F56</f>
        <v>0.0904992373486371</v>
      </c>
      <c r="J56" s="26" t="n">
        <v>75.5855</v>
      </c>
      <c r="K56" s="24" t="n">
        <v>-0.272331</v>
      </c>
    </row>
    <row r="57" customFormat="false" ht="12.75" hidden="false" customHeight="false" outlineLevel="0" collapsed="false">
      <c r="A57" s="23" t="n">
        <v>4</v>
      </c>
      <c r="B57" s="24" t="s">
        <v>80</v>
      </c>
      <c r="C57" s="25" t="n">
        <v>100.162</v>
      </c>
      <c r="D57" s="24" t="n">
        <v>3.98595</v>
      </c>
      <c r="E57" s="24" t="n">
        <v>0.00209706</v>
      </c>
      <c r="F57" s="25" t="n">
        <v>-0.25605</v>
      </c>
      <c r="G57" s="25" t="n">
        <f aca="false">C57*$B$9+$B$10</f>
        <v>-0.251985603012093</v>
      </c>
      <c r="H57" s="24" t="n">
        <f aca="false">G57-F57</f>
        <v>0.00406439698790734</v>
      </c>
      <c r="J57" s="26" t="n">
        <v>49.5303</v>
      </c>
      <c r="K57" s="24" t="n">
        <v>-0.234471</v>
      </c>
    </row>
    <row r="58" customFormat="false" ht="12.75" hidden="false" customHeight="false" outlineLevel="0" collapsed="false">
      <c r="A58" s="23" t="n">
        <v>4</v>
      </c>
      <c r="B58" s="24" t="s">
        <v>80</v>
      </c>
      <c r="C58" s="25" t="n">
        <v>75.5855</v>
      </c>
      <c r="D58" s="24" t="n">
        <v>4.08167</v>
      </c>
      <c r="E58" s="24" t="n">
        <v>0.00189912</v>
      </c>
      <c r="F58" s="25" t="n">
        <v>-0.272331</v>
      </c>
      <c r="G58" s="25" t="n">
        <f aca="false">C58*$B$9+$B$10</f>
        <v>-0.26530054845017</v>
      </c>
      <c r="H58" s="24" t="n">
        <f aca="false">G58-F58</f>
        <v>0.00703045154982973</v>
      </c>
      <c r="J58" s="26" t="n">
        <v>39.9995</v>
      </c>
      <c r="K58" s="24" t="n">
        <v>-0.215446</v>
      </c>
    </row>
    <row r="59" customFormat="false" ht="12.75" hidden="false" customHeight="false" outlineLevel="0" collapsed="false">
      <c r="A59" s="23" t="n">
        <v>4</v>
      </c>
      <c r="B59" s="24" t="s">
        <v>80</v>
      </c>
      <c r="C59" s="25" t="n">
        <v>49.5303</v>
      </c>
      <c r="D59" s="24" t="n">
        <v>3.88953</v>
      </c>
      <c r="E59" s="24" t="n">
        <v>0.0032457</v>
      </c>
      <c r="F59" s="25" t="n">
        <v>-0.234471</v>
      </c>
      <c r="G59" s="25" t="n">
        <f aca="false">C59*$B$9+$B$10</f>
        <v>-0.279416617311815</v>
      </c>
      <c r="H59" s="24" t="n">
        <f aca="false">G59-F59</f>
        <v>-0.0449456173118145</v>
      </c>
      <c r="J59" s="26" t="n">
        <v>20.1029</v>
      </c>
      <c r="K59" s="24" t="n">
        <v>-0.284843</v>
      </c>
    </row>
    <row r="60" customFormat="false" ht="12.75" hidden="false" customHeight="false" outlineLevel="0" collapsed="false">
      <c r="A60" s="23" t="n">
        <v>4</v>
      </c>
      <c r="B60" s="24" t="s">
        <v>80</v>
      </c>
      <c r="C60" s="25" t="n">
        <v>39.9995</v>
      </c>
      <c r="D60" s="24" t="n">
        <v>3.92055</v>
      </c>
      <c r="E60" s="24" t="n">
        <v>0.001072</v>
      </c>
      <c r="F60" s="25" t="n">
        <v>-0.215446</v>
      </c>
      <c r="G60" s="25" t="n">
        <f aca="false">C60*$B$9+$B$10</f>
        <v>-0.284580171193825</v>
      </c>
      <c r="H60" s="24" t="n">
        <f aca="false">G60-F60</f>
        <v>-0.069134171193825</v>
      </c>
      <c r="J60" s="26" t="n">
        <v>10.0433</v>
      </c>
      <c r="K60" s="24" t="n">
        <v>-0.27319</v>
      </c>
    </row>
    <row r="61" customFormat="false" ht="12.75" hidden="false" customHeight="false" outlineLevel="0" collapsed="false">
      <c r="A61" s="23" t="n">
        <v>4</v>
      </c>
      <c r="B61" s="24" t="s">
        <v>81</v>
      </c>
      <c r="C61" s="25" t="n">
        <v>29.8673</v>
      </c>
      <c r="D61" s="24" t="n">
        <v>4.17909</v>
      </c>
      <c r="E61" s="24" t="n">
        <v>0.00304957</v>
      </c>
      <c r="F61" s="25" t="n">
        <v>-0.594909</v>
      </c>
      <c r="G61" s="25" t="n">
        <f aca="false">C61*$B$9+$B$10</f>
        <v>-0.290069548858167</v>
      </c>
      <c r="H61" s="24" t="n">
        <f aca="false">G61-F61</f>
        <v>0.304839451141834</v>
      </c>
      <c r="J61" s="26" t="n">
        <v>4.95275</v>
      </c>
      <c r="K61" s="24" t="n">
        <v>-0.240917</v>
      </c>
    </row>
    <row r="62" customFormat="false" ht="12.75" hidden="false" customHeight="false" outlineLevel="0" collapsed="false">
      <c r="A62" s="23" t="n">
        <v>4</v>
      </c>
      <c r="B62" s="24" t="s">
        <v>80</v>
      </c>
      <c r="C62" s="25" t="n">
        <v>20.1029</v>
      </c>
      <c r="D62" s="24" t="n">
        <v>4.51416</v>
      </c>
      <c r="E62" s="24" t="n">
        <v>0.00194503</v>
      </c>
      <c r="F62" s="25" t="n">
        <v>-0.284843</v>
      </c>
      <c r="G62" s="25" t="n">
        <f aca="false">C62*$B$9+$B$10</f>
        <v>-0.295359661495668</v>
      </c>
      <c r="H62" s="24" t="n">
        <f aca="false">G62-F62</f>
        <v>-0.0105166614956684</v>
      </c>
      <c r="J62" s="26" t="n">
        <v>1.96881</v>
      </c>
      <c r="K62" s="24" t="n">
        <v>-0.350347</v>
      </c>
    </row>
    <row r="63" customFormat="false" ht="12.75" hidden="false" customHeight="false" outlineLevel="0" collapsed="false">
      <c r="A63" s="23" t="n">
        <v>4</v>
      </c>
      <c r="B63" s="24" t="s">
        <v>80</v>
      </c>
      <c r="C63" s="25" t="n">
        <v>10.0433</v>
      </c>
      <c r="D63" s="24" t="n">
        <v>5.15681</v>
      </c>
      <c r="E63" s="24" t="n">
        <v>0.00350782</v>
      </c>
      <c r="F63" s="25" t="n">
        <v>-0.27319</v>
      </c>
      <c r="G63" s="25" t="n">
        <f aca="false">C63*$B$9+$B$10</f>
        <v>-0.300809706259117</v>
      </c>
      <c r="H63" s="24" t="n">
        <f aca="false">G63-F63</f>
        <v>-0.0276197062591166</v>
      </c>
      <c r="J63" s="26" t="n">
        <v>315.259</v>
      </c>
      <c r="K63" s="24" t="n">
        <v>-0.220975</v>
      </c>
    </row>
    <row r="64" customFormat="false" ht="12.75" hidden="false" customHeight="false" outlineLevel="0" collapsed="false">
      <c r="A64" s="23" t="n">
        <v>4</v>
      </c>
      <c r="B64" s="24" t="s">
        <v>80</v>
      </c>
      <c r="C64" s="25" t="n">
        <v>4.95275</v>
      </c>
      <c r="D64" s="24" t="n">
        <v>5.56308</v>
      </c>
      <c r="E64" s="24" t="n">
        <v>0.00607396</v>
      </c>
      <c r="F64" s="25" t="n">
        <v>-0.240917</v>
      </c>
      <c r="G64" s="25" t="n">
        <f aca="false">C64*$B$9+$B$10</f>
        <v>-0.303567641502125</v>
      </c>
      <c r="H64" s="24" t="n">
        <f aca="false">G64-F64</f>
        <v>-0.0626506415021255</v>
      </c>
      <c r="J64" s="26" t="n">
        <v>300.008</v>
      </c>
      <c r="K64" s="24" t="n">
        <v>-0.159611</v>
      </c>
    </row>
    <row r="65" customFormat="false" ht="13.5" hidden="false" customHeight="false" outlineLevel="0" collapsed="false">
      <c r="A65" s="23" t="n">
        <v>4</v>
      </c>
      <c r="B65" s="24" t="s">
        <v>80</v>
      </c>
      <c r="C65" s="25" t="n">
        <v>1.96881</v>
      </c>
      <c r="D65" s="24" t="n">
        <v>6.09165</v>
      </c>
      <c r="E65" s="24" t="n">
        <v>0.0125914</v>
      </c>
      <c r="F65" s="25" t="n">
        <v>-0.350347</v>
      </c>
      <c r="G65" s="25" t="n">
        <f aca="false">C65*$B$9+$B$10</f>
        <v>-0.30518426707088</v>
      </c>
      <c r="H65" s="24" t="n">
        <f aca="false">G65-F65</f>
        <v>0.04516273292912</v>
      </c>
      <c r="J65" s="26" t="n">
        <v>250.043</v>
      </c>
      <c r="K65" s="24" t="n">
        <v>-0.257265</v>
      </c>
    </row>
    <row r="66" customFormat="false" ht="13.5" hidden="false" customHeight="false" outlineLevel="0" collapsed="false">
      <c r="A66" s="27" t="n">
        <v>5</v>
      </c>
      <c r="B66" s="24" t="s">
        <v>80</v>
      </c>
      <c r="C66" s="28" t="n">
        <v>315.259</v>
      </c>
      <c r="D66" s="29" t="n">
        <v>3.64002</v>
      </c>
      <c r="E66" s="29" t="n">
        <v>0.000724113</v>
      </c>
      <c r="F66" s="28" t="n">
        <v>-0.220975</v>
      </c>
      <c r="G66" s="28" t="n">
        <f aca="false">C66*$B$9+$B$10</f>
        <v>-0.135451319493521</v>
      </c>
      <c r="H66" s="29" t="n">
        <f aca="false">G66-F66</f>
        <v>0.085523680506479</v>
      </c>
      <c r="J66" s="26" t="n">
        <v>199.908</v>
      </c>
      <c r="K66" s="24" t="n">
        <v>-0.236058</v>
      </c>
    </row>
    <row r="67" customFormat="false" ht="12.75" hidden="false" customHeight="false" outlineLevel="0" collapsed="false">
      <c r="A67" s="23" t="n">
        <v>5</v>
      </c>
      <c r="B67" s="24" t="s">
        <v>80</v>
      </c>
      <c r="C67" s="25" t="n">
        <v>300.008</v>
      </c>
      <c r="D67" s="24" t="n">
        <v>3.66439</v>
      </c>
      <c r="E67" s="24" t="n">
        <v>0.00143395</v>
      </c>
      <c r="F67" s="25" t="n">
        <v>-0.159611</v>
      </c>
      <c r="G67" s="25" t="n">
        <f aca="false">C67*$B$9+$B$10</f>
        <v>-0.143713937558588</v>
      </c>
      <c r="H67" s="24" t="n">
        <f aca="false">G67-F67</f>
        <v>0.0158970624414119</v>
      </c>
      <c r="J67" s="26" t="n">
        <v>174.854</v>
      </c>
      <c r="K67" s="24" t="n">
        <v>-0.238223</v>
      </c>
    </row>
    <row r="68" customFormat="false" ht="12.75" hidden="false" customHeight="false" outlineLevel="0" collapsed="false">
      <c r="A68" s="23" t="n">
        <v>5</v>
      </c>
      <c r="B68" s="24" t="s">
        <v>80</v>
      </c>
      <c r="C68" s="25" t="n">
        <v>250.043</v>
      </c>
      <c r="D68" s="24" t="n">
        <v>3.80774</v>
      </c>
      <c r="E68" s="24" t="n">
        <v>0.0022128</v>
      </c>
      <c r="F68" s="25" t="n">
        <v>-0.257265</v>
      </c>
      <c r="G68" s="25" t="n">
        <f aca="false">C68*$B$9+$B$10</f>
        <v>-0.170783750136195</v>
      </c>
      <c r="H68" s="24" t="n">
        <f aca="false">G68-F68</f>
        <v>0.0864812498638054</v>
      </c>
      <c r="J68" s="26" t="n">
        <v>150.24</v>
      </c>
      <c r="K68" s="24" t="n">
        <v>-0.27295</v>
      </c>
    </row>
    <row r="69" customFormat="false" ht="12.75" hidden="false" customHeight="false" outlineLevel="0" collapsed="false">
      <c r="A69" s="23" t="n">
        <v>5</v>
      </c>
      <c r="B69" s="24" t="s">
        <v>80</v>
      </c>
      <c r="C69" s="25" t="n">
        <v>199.908</v>
      </c>
      <c r="D69" s="24" t="n">
        <v>3.90294</v>
      </c>
      <c r="E69" s="24" t="n">
        <v>0.00360617</v>
      </c>
      <c r="F69" s="25" t="n">
        <v>-0.236058</v>
      </c>
      <c r="G69" s="25" t="n">
        <f aca="false">C69*$B$9+$B$10</f>
        <v>-0.197945664547849</v>
      </c>
      <c r="H69" s="24" t="n">
        <f aca="false">G69-F69</f>
        <v>0.0381123354521511</v>
      </c>
      <c r="J69" s="26" t="n">
        <v>125.188</v>
      </c>
      <c r="K69" s="24" t="n">
        <v>-0.233553</v>
      </c>
    </row>
    <row r="70" customFormat="false" ht="12.75" hidden="false" customHeight="false" outlineLevel="0" collapsed="false">
      <c r="A70" s="23" t="n">
        <v>5</v>
      </c>
      <c r="B70" s="24" t="s">
        <v>80</v>
      </c>
      <c r="C70" s="25" t="n">
        <v>174.854</v>
      </c>
      <c r="D70" s="24" t="n">
        <v>3.93778</v>
      </c>
      <c r="E70" s="24" t="n">
        <v>0.00268792</v>
      </c>
      <c r="F70" s="25" t="n">
        <v>-0.238223</v>
      </c>
      <c r="G70" s="25" t="n">
        <f aca="false">C70*$B$9+$B$10</f>
        <v>-0.211519307784502</v>
      </c>
      <c r="H70" s="24" t="n">
        <f aca="false">G70-F70</f>
        <v>0.0267036922154984</v>
      </c>
      <c r="J70" s="26" t="n">
        <v>100.06</v>
      </c>
      <c r="K70" s="24" t="n">
        <v>-0.207628</v>
      </c>
    </row>
    <row r="71" customFormat="false" ht="12.75" hidden="false" customHeight="false" outlineLevel="0" collapsed="false">
      <c r="A71" s="23" t="n">
        <v>5</v>
      </c>
      <c r="B71" s="24" t="s">
        <v>80</v>
      </c>
      <c r="C71" s="25" t="n">
        <v>150.24</v>
      </c>
      <c r="D71" s="24" t="n">
        <v>3.97905</v>
      </c>
      <c r="E71" s="24" t="n">
        <v>0.00361906</v>
      </c>
      <c r="F71" s="25" t="n">
        <v>-0.27295</v>
      </c>
      <c r="G71" s="25" t="n">
        <f aca="false">C71*$B$9+$B$10</f>
        <v>-0.224854569803619</v>
      </c>
      <c r="H71" s="24" t="n">
        <f aca="false">G71-F71</f>
        <v>0.0480954301963809</v>
      </c>
      <c r="J71" s="26" t="n">
        <v>74.959</v>
      </c>
      <c r="K71" s="24" t="n">
        <v>-0.439595</v>
      </c>
    </row>
    <row r="72" customFormat="false" ht="12.75" hidden="false" customHeight="false" outlineLevel="0" collapsed="false">
      <c r="A72" s="23" t="n">
        <v>5</v>
      </c>
      <c r="B72" s="24" t="s">
        <v>80</v>
      </c>
      <c r="C72" s="25" t="n">
        <v>125.188</v>
      </c>
      <c r="D72" s="24" t="n">
        <v>4.03045</v>
      </c>
      <c r="E72" s="24" t="n">
        <v>0.00370789</v>
      </c>
      <c r="F72" s="25" t="n">
        <v>-0.233553</v>
      </c>
      <c r="G72" s="25" t="n">
        <f aca="false">C72*$B$9+$B$10</f>
        <v>-0.238427129489283</v>
      </c>
      <c r="H72" s="24" t="n">
        <f aca="false">G72-F72</f>
        <v>-0.00487412948928306</v>
      </c>
      <c r="J72" s="26" t="n">
        <v>50.1541</v>
      </c>
      <c r="K72" s="24" t="n">
        <v>-0.234471</v>
      </c>
    </row>
    <row r="73" customFormat="false" ht="12.75" hidden="false" customHeight="false" outlineLevel="0" collapsed="false">
      <c r="A73" s="23" t="n">
        <v>5</v>
      </c>
      <c r="B73" s="24" t="s">
        <v>80</v>
      </c>
      <c r="C73" s="25" t="n">
        <v>100.06</v>
      </c>
      <c r="D73" s="24" t="n">
        <v>4.05137</v>
      </c>
      <c r="E73" s="24" t="n">
        <v>0.00249712</v>
      </c>
      <c r="F73" s="25" t="n">
        <v>-0.207628</v>
      </c>
      <c r="G73" s="25" t="n">
        <f aca="false">C73*$B$9+$B$10</f>
        <v>-0.252040864112521</v>
      </c>
      <c r="H73" s="24" t="n">
        <f aca="false">G73-F73</f>
        <v>-0.0444128641125213</v>
      </c>
      <c r="J73" s="26" t="n">
        <v>40.1452</v>
      </c>
      <c r="K73" s="24" t="n">
        <v>-0.227785</v>
      </c>
    </row>
    <row r="74" customFormat="false" ht="12.75" hidden="false" customHeight="false" outlineLevel="0" collapsed="false">
      <c r="A74" s="23" t="n">
        <v>5</v>
      </c>
      <c r="B74" s="24" t="s">
        <v>80</v>
      </c>
      <c r="C74" s="25" t="n">
        <v>74.959</v>
      </c>
      <c r="D74" s="24" t="n">
        <v>4.0654</v>
      </c>
      <c r="E74" s="24" t="n">
        <v>0.00153057</v>
      </c>
      <c r="F74" s="25" t="n">
        <v>-0.439595</v>
      </c>
      <c r="G74" s="25" t="n">
        <f aca="false">C74*$B$9+$B$10</f>
        <v>-0.265639970797411</v>
      </c>
      <c r="H74" s="24" t="n">
        <f aca="false">G74-F74</f>
        <v>0.173955029202589</v>
      </c>
      <c r="J74" s="26" t="n">
        <v>30.2597</v>
      </c>
      <c r="K74" s="24" t="n">
        <v>-0.242405</v>
      </c>
    </row>
    <row r="75" customFormat="false" ht="12.75" hidden="false" customHeight="false" outlineLevel="0" collapsed="false">
      <c r="A75" s="23" t="n">
        <v>5</v>
      </c>
      <c r="B75" s="24" t="s">
        <v>80</v>
      </c>
      <c r="C75" s="25" t="n">
        <v>50.1541</v>
      </c>
      <c r="D75" s="24" t="n">
        <v>4.11653</v>
      </c>
      <c r="E75" s="24" t="n">
        <v>0.00172766</v>
      </c>
      <c r="F75" s="25" t="n">
        <v>-0.234471</v>
      </c>
      <c r="G75" s="25" t="n">
        <f aca="false">C75*$B$9+$B$10</f>
        <v>-0.279078657758409</v>
      </c>
      <c r="H75" s="24" t="n">
        <f aca="false">G75-F75</f>
        <v>-0.0446076577584089</v>
      </c>
      <c r="J75" s="26" t="n">
        <v>20.1636</v>
      </c>
      <c r="K75" s="24" t="n">
        <v>-0.243702</v>
      </c>
    </row>
    <row r="76" customFormat="false" ht="12.75" hidden="false" customHeight="false" outlineLevel="0" collapsed="false">
      <c r="A76" s="23" t="n">
        <v>5</v>
      </c>
      <c r="B76" s="24" t="s">
        <v>80</v>
      </c>
      <c r="C76" s="25" t="n">
        <v>40.1452</v>
      </c>
      <c r="D76" s="24" t="n">
        <v>4.13822</v>
      </c>
      <c r="E76" s="24" t="n">
        <v>0.00340878</v>
      </c>
      <c r="F76" s="25" t="n">
        <v>-0.227785</v>
      </c>
      <c r="G76" s="25" t="n">
        <f aca="false">C76*$B$9+$B$10</f>
        <v>-0.284501234504291</v>
      </c>
      <c r="H76" s="24" t="n">
        <f aca="false">G76-F76</f>
        <v>-0.0567162345042912</v>
      </c>
      <c r="J76" s="26" t="n">
        <v>10.0494</v>
      </c>
      <c r="K76" s="24" t="n">
        <v>-0.623042</v>
      </c>
    </row>
    <row r="77" customFormat="false" ht="12.75" hidden="false" customHeight="false" outlineLevel="0" collapsed="false">
      <c r="A77" s="23" t="n">
        <v>5</v>
      </c>
      <c r="B77" s="24" t="s">
        <v>80</v>
      </c>
      <c r="C77" s="25" t="n">
        <v>30.2597</v>
      </c>
      <c r="D77" s="24" t="n">
        <v>4.3006</v>
      </c>
      <c r="E77" s="24" t="n">
        <v>0.00154697</v>
      </c>
      <c r="F77" s="25" t="n">
        <v>-0.242405</v>
      </c>
      <c r="G77" s="25" t="n">
        <f aca="false">C77*$B$9+$B$10</f>
        <v>-0.289856956154165</v>
      </c>
      <c r="H77" s="24" t="n">
        <f aca="false">G77-F77</f>
        <v>-0.0474519561541647</v>
      </c>
      <c r="J77" s="26" t="n">
        <v>5.16879</v>
      </c>
      <c r="K77" s="24" t="n">
        <v>-0.293116</v>
      </c>
    </row>
    <row r="78" customFormat="false" ht="12.75" hidden="false" customHeight="false" outlineLevel="0" collapsed="false">
      <c r="A78" s="23" t="n">
        <v>5</v>
      </c>
      <c r="B78" s="24" t="s">
        <v>80</v>
      </c>
      <c r="C78" s="25" t="n">
        <v>20.1636</v>
      </c>
      <c r="D78" s="24" t="n">
        <v>4.6243</v>
      </c>
      <c r="E78" s="24" t="n">
        <v>0.00275578</v>
      </c>
      <c r="F78" s="25" t="n">
        <v>-0.243702</v>
      </c>
      <c r="G78" s="25" t="n">
        <f aca="false">C78*$B$9+$B$10</f>
        <v>-0.295326775723158</v>
      </c>
      <c r="H78" s="24" t="n">
        <f aca="false">G78-F78</f>
        <v>-0.0516247757231584</v>
      </c>
      <c r="J78" s="26" t="n">
        <v>1.82051</v>
      </c>
      <c r="K78" s="24" t="n">
        <v>-0.354826</v>
      </c>
    </row>
    <row r="79" customFormat="false" ht="12.75" hidden="false" customHeight="false" outlineLevel="0" collapsed="false">
      <c r="A79" s="23" t="n">
        <v>5</v>
      </c>
      <c r="B79" s="24" t="s">
        <v>80</v>
      </c>
      <c r="C79" s="25" t="n">
        <v>10.0494</v>
      </c>
      <c r="D79" s="24" t="n">
        <v>5.04096</v>
      </c>
      <c r="E79" s="24" t="n">
        <v>0.00366839</v>
      </c>
      <c r="F79" s="25" t="n">
        <v>-0.623042</v>
      </c>
      <c r="G79" s="25" t="n">
        <f aca="false">C79*$B$9+$B$10</f>
        <v>-0.300806401428601</v>
      </c>
      <c r="H79" s="24" t="n">
        <f aca="false">G79-F79</f>
        <v>0.322235598571399</v>
      </c>
      <c r="J79" s="26" t="n">
        <v>350.053</v>
      </c>
      <c r="K79" s="24" t="n">
        <v>-0.190289</v>
      </c>
    </row>
    <row r="80" customFormat="false" ht="12.75" hidden="false" customHeight="false" outlineLevel="0" collapsed="false">
      <c r="A80" s="23" t="n">
        <v>5</v>
      </c>
      <c r="B80" s="24" t="s">
        <v>80</v>
      </c>
      <c r="C80" s="25" t="n">
        <v>5.16879</v>
      </c>
      <c r="D80" s="24" t="n">
        <v>6.05088</v>
      </c>
      <c r="E80" s="24" t="n">
        <v>0.0041093</v>
      </c>
      <c r="F80" s="25" t="n">
        <v>-0.293116</v>
      </c>
      <c r="G80" s="25" t="n">
        <f aca="false">C80*$B$9+$B$10</f>
        <v>-0.303450596324316</v>
      </c>
      <c r="H80" s="24" t="n">
        <f aca="false">G80-F80</f>
        <v>-0.0103345963243157</v>
      </c>
      <c r="J80" s="26" t="n">
        <v>299.925</v>
      </c>
      <c r="K80" s="24" t="n">
        <v>-0.164454</v>
      </c>
    </row>
    <row r="81" customFormat="false" ht="13.5" hidden="false" customHeight="false" outlineLevel="0" collapsed="false">
      <c r="A81" s="23" t="n">
        <v>5</v>
      </c>
      <c r="B81" s="24" t="s">
        <v>80</v>
      </c>
      <c r="C81" s="25" t="n">
        <v>1.82051</v>
      </c>
      <c r="D81" s="24" t="n">
        <v>6.93717</v>
      </c>
      <c r="E81" s="24" t="n">
        <v>0.0112373</v>
      </c>
      <c r="F81" s="25" t="n">
        <v>-0.354826</v>
      </c>
      <c r="G81" s="25" t="n">
        <f aca="false">C81*$B$9+$B$10</f>
        <v>-0.305264612376699</v>
      </c>
      <c r="H81" s="24" t="n">
        <f aca="false">G81-F81</f>
        <v>0.0495613876233007</v>
      </c>
      <c r="J81" s="26" t="n">
        <v>249.865</v>
      </c>
      <c r="K81" s="24" t="n">
        <v>-0.185347</v>
      </c>
    </row>
    <row r="82" customFormat="false" ht="13.5" hidden="false" customHeight="false" outlineLevel="0" collapsed="false">
      <c r="A82" s="27" t="n">
        <v>6</v>
      </c>
      <c r="B82" s="24" t="s">
        <v>81</v>
      </c>
      <c r="C82" s="28" t="n">
        <v>369.844</v>
      </c>
      <c r="D82" s="29" t="n">
        <v>3.51984</v>
      </c>
      <c r="E82" s="29" t="n">
        <v>0.00146065</v>
      </c>
      <c r="F82" s="28" t="n">
        <v>-0.397157</v>
      </c>
      <c r="G82" s="28" t="n">
        <f aca="false">C82*$B$9+$B$10</f>
        <v>-0.105878504131795</v>
      </c>
      <c r="H82" s="29" t="n">
        <f aca="false">G82-F82</f>
        <v>0.291278495868205</v>
      </c>
      <c r="J82" s="26" t="n">
        <v>199.888</v>
      </c>
      <c r="K82" s="24" t="n">
        <v>-0.305496</v>
      </c>
    </row>
    <row r="83" customFormat="false" ht="12.75" hidden="false" customHeight="false" outlineLevel="0" collapsed="false">
      <c r="A83" s="23" t="n">
        <v>6</v>
      </c>
      <c r="B83" s="24" t="s">
        <v>80</v>
      </c>
      <c r="C83" s="25" t="n">
        <v>350.053</v>
      </c>
      <c r="D83" s="24" t="n">
        <v>3.61971</v>
      </c>
      <c r="E83" s="24" t="n">
        <v>0.00168048</v>
      </c>
      <c r="F83" s="25" t="n">
        <v>-0.190289</v>
      </c>
      <c r="G83" s="25" t="n">
        <f aca="false">C83*$B$9+$B$10</f>
        <v>-0.11660078294143</v>
      </c>
      <c r="H83" s="24" t="n">
        <f aca="false">G83-F83</f>
        <v>0.0736882170585703</v>
      </c>
      <c r="J83" s="26" t="n">
        <v>175.132</v>
      </c>
      <c r="K83" s="24" t="n">
        <v>-0.196694</v>
      </c>
    </row>
    <row r="84" customFormat="false" ht="12.75" hidden="false" customHeight="false" outlineLevel="0" collapsed="false">
      <c r="A84" s="23" t="n">
        <v>6</v>
      </c>
      <c r="B84" s="24" t="s">
        <v>80</v>
      </c>
      <c r="C84" s="25" t="n">
        <v>299.925</v>
      </c>
      <c r="D84" s="24" t="n">
        <v>3.74055</v>
      </c>
      <c r="E84" s="24" t="n">
        <v>0.0011619</v>
      </c>
      <c r="F84" s="25" t="n">
        <v>-0.164454</v>
      </c>
      <c r="G84" s="25" t="n">
        <f aca="false">C84*$B$9+$B$10</f>
        <v>-0.143758904924623</v>
      </c>
      <c r="H84" s="24" t="n">
        <f aca="false">G84-F84</f>
        <v>0.0206950950753769</v>
      </c>
      <c r="J84" s="26" t="n">
        <v>149.836</v>
      </c>
      <c r="K84" s="24" t="n">
        <v>-0.249686</v>
      </c>
    </row>
    <row r="85" customFormat="false" ht="12.75" hidden="false" customHeight="false" outlineLevel="0" collapsed="false">
      <c r="A85" s="23" t="n">
        <v>6</v>
      </c>
      <c r="B85" s="24" t="s">
        <v>80</v>
      </c>
      <c r="C85" s="25" t="n">
        <v>249.865</v>
      </c>
      <c r="D85" s="24" t="n">
        <v>3.77665</v>
      </c>
      <c r="E85" s="24" t="n">
        <v>0.00245189</v>
      </c>
      <c r="F85" s="25" t="n">
        <v>-0.185347</v>
      </c>
      <c r="G85" s="25" t="n">
        <f aca="false">C85*$B$9+$B$10</f>
        <v>-0.170880186174198</v>
      </c>
      <c r="H85" s="24" t="n">
        <f aca="false">G85-F85</f>
        <v>0.0144668138258025</v>
      </c>
      <c r="J85" s="26" t="n">
        <v>124.843</v>
      </c>
      <c r="K85" s="24" t="n">
        <v>-0.249603</v>
      </c>
    </row>
    <row r="86" customFormat="false" ht="12.75" hidden="false" customHeight="false" outlineLevel="0" collapsed="false">
      <c r="A86" s="23" t="n">
        <v>6</v>
      </c>
      <c r="B86" s="24" t="s">
        <v>80</v>
      </c>
      <c r="C86" s="25" t="n">
        <v>199.888</v>
      </c>
      <c r="D86" s="24" t="n">
        <v>3.8475</v>
      </c>
      <c r="E86" s="24" t="n">
        <v>0.00156592</v>
      </c>
      <c r="F86" s="25" t="n">
        <v>-0.305496</v>
      </c>
      <c r="G86" s="25" t="n">
        <f aca="false">C86*$B$9+$B$10</f>
        <v>-0.197956500057737</v>
      </c>
      <c r="H86" s="24" t="n">
        <f aca="false">G86-F86</f>
        <v>0.107539499942263</v>
      </c>
      <c r="J86" s="26" t="n">
        <v>99.9831</v>
      </c>
      <c r="K86" s="24" t="n">
        <v>-0.22414</v>
      </c>
    </row>
    <row r="87" customFormat="false" ht="12.75" hidden="false" customHeight="false" outlineLevel="0" collapsed="false">
      <c r="A87" s="23" t="n">
        <v>6</v>
      </c>
      <c r="B87" s="24" t="s">
        <v>80</v>
      </c>
      <c r="C87" s="25" t="n">
        <v>175.132</v>
      </c>
      <c r="D87" s="24" t="n">
        <v>3.92831</v>
      </c>
      <c r="E87" s="24" t="n">
        <v>0.00204051</v>
      </c>
      <c r="F87" s="25" t="n">
        <v>-0.196694</v>
      </c>
      <c r="G87" s="25" t="n">
        <f aca="false">C87*$B$9+$B$10</f>
        <v>-0.211368694197059</v>
      </c>
      <c r="H87" s="24" t="n">
        <f aca="false">G87-F87</f>
        <v>-0.0146746941970589</v>
      </c>
      <c r="J87" s="26" t="n">
        <v>74.7417</v>
      </c>
      <c r="K87" s="24" t="n">
        <v>-0.337611</v>
      </c>
    </row>
    <row r="88" customFormat="false" ht="12.75" hidden="false" customHeight="false" outlineLevel="0" collapsed="false">
      <c r="A88" s="23" t="n">
        <v>6</v>
      </c>
      <c r="B88" s="24" t="s">
        <v>80</v>
      </c>
      <c r="C88" s="25" t="n">
        <v>149.836</v>
      </c>
      <c r="D88" s="24" t="n">
        <v>3.98931</v>
      </c>
      <c r="E88" s="24" t="n">
        <v>0.0026989</v>
      </c>
      <c r="F88" s="25" t="n">
        <v>-0.249686</v>
      </c>
      <c r="G88" s="25" t="n">
        <f aca="false">C88*$B$9+$B$10</f>
        <v>-0.225073447103356</v>
      </c>
      <c r="H88" s="24" t="n">
        <f aca="false">G88-F88</f>
        <v>0.024612552896644</v>
      </c>
      <c r="J88" s="26" t="n">
        <v>49.8148</v>
      </c>
      <c r="K88" s="24" t="n">
        <v>-0.198157</v>
      </c>
    </row>
    <row r="89" customFormat="false" ht="12.75" hidden="false" customHeight="false" outlineLevel="0" collapsed="false">
      <c r="A89" s="23" t="n">
        <v>6</v>
      </c>
      <c r="B89" s="24" t="s">
        <v>80</v>
      </c>
      <c r="C89" s="25" t="n">
        <v>124.843</v>
      </c>
      <c r="D89" s="24" t="n">
        <v>4.0624</v>
      </c>
      <c r="E89" s="24" t="n">
        <v>0.00459786</v>
      </c>
      <c r="F89" s="25" t="n">
        <v>-0.249603</v>
      </c>
      <c r="G89" s="25" t="n">
        <f aca="false">C89*$B$9+$B$10</f>
        <v>-0.23861404203485</v>
      </c>
      <c r="H89" s="24" t="n">
        <f aca="false">G89-F89</f>
        <v>0.0109889579651495</v>
      </c>
      <c r="J89" s="26" t="n">
        <v>40.1453</v>
      </c>
      <c r="K89" s="24" t="n">
        <v>-0.269992</v>
      </c>
    </row>
    <row r="90" customFormat="false" ht="12.75" hidden="false" customHeight="false" outlineLevel="0" collapsed="false">
      <c r="A90" s="23" t="n">
        <v>6</v>
      </c>
      <c r="B90" s="24" t="s">
        <v>80</v>
      </c>
      <c r="C90" s="25" t="n">
        <v>99.9831</v>
      </c>
      <c r="D90" s="24" t="n">
        <v>3.91986</v>
      </c>
      <c r="E90" s="24" t="n">
        <v>0.00295329</v>
      </c>
      <c r="F90" s="25" t="n">
        <v>-0.22414</v>
      </c>
      <c r="G90" s="25" t="n">
        <f aca="false">C90*$B$9+$B$10</f>
        <v>-0.252082526648041</v>
      </c>
      <c r="H90" s="24" t="n">
        <f aca="false">G90-F90</f>
        <v>-0.0279425266480405</v>
      </c>
      <c r="J90" s="26" t="n">
        <v>29.9271</v>
      </c>
      <c r="K90" s="24" t="n">
        <v>-0.291827</v>
      </c>
    </row>
    <row r="91" customFormat="false" ht="12.75" hidden="false" customHeight="false" outlineLevel="0" collapsed="false">
      <c r="A91" s="23" t="n">
        <v>6</v>
      </c>
      <c r="B91" s="24" t="s">
        <v>80</v>
      </c>
      <c r="C91" s="25" t="n">
        <v>74.7417</v>
      </c>
      <c r="D91" s="24" t="n">
        <v>3.72339</v>
      </c>
      <c r="E91" s="24" t="n">
        <v>0.00169008</v>
      </c>
      <c r="F91" s="25" t="n">
        <v>-0.337611</v>
      </c>
      <c r="G91" s="25" t="n">
        <f aca="false">C91*$B$9+$B$10</f>
        <v>-0.265757698612344</v>
      </c>
      <c r="H91" s="24" t="n">
        <f aca="false">G91-F91</f>
        <v>0.0718533013876565</v>
      </c>
      <c r="J91" s="26" t="n">
        <v>19.7429</v>
      </c>
      <c r="K91" s="24" t="n">
        <v>-0.214677</v>
      </c>
    </row>
    <row r="92" customFormat="false" ht="12.75" hidden="false" customHeight="false" outlineLevel="0" collapsed="false">
      <c r="A92" s="23" t="n">
        <v>6</v>
      </c>
      <c r="B92" s="24" t="s">
        <v>80</v>
      </c>
      <c r="C92" s="25" t="n">
        <v>49.8148</v>
      </c>
      <c r="D92" s="24" t="n">
        <v>4.11984</v>
      </c>
      <c r="E92" s="24" t="n">
        <v>0.00186648</v>
      </c>
      <c r="F92" s="25" t="n">
        <v>-0.198157</v>
      </c>
      <c r="G92" s="25" t="n">
        <f aca="false">C92*$B$9+$B$10</f>
        <v>-0.279262482183658</v>
      </c>
      <c r="H92" s="24" t="n">
        <f aca="false">G92-F92</f>
        <v>-0.0811054821836582</v>
      </c>
      <c r="J92" s="26" t="n">
        <v>10.1362</v>
      </c>
      <c r="K92" s="24" t="n">
        <v>-0.304554</v>
      </c>
    </row>
    <row r="93" customFormat="false" ht="12.75" hidden="false" customHeight="false" outlineLevel="0" collapsed="false">
      <c r="A93" s="23" t="n">
        <v>6</v>
      </c>
      <c r="B93" s="24" t="s">
        <v>80</v>
      </c>
      <c r="C93" s="25" t="n">
        <v>40.1453</v>
      </c>
      <c r="D93" s="24" t="n">
        <v>4.35901</v>
      </c>
      <c r="E93" s="24" t="n">
        <v>0.00179123</v>
      </c>
      <c r="F93" s="25" t="n">
        <v>-0.269992</v>
      </c>
      <c r="G93" s="25" t="n">
        <f aca="false">C93*$B$9+$B$10</f>
        <v>-0.284501180326742</v>
      </c>
      <c r="H93" s="24" t="n">
        <f aca="false">G93-F93</f>
        <v>-0.0145091803267417</v>
      </c>
      <c r="J93" s="26" t="n">
        <v>5.09917</v>
      </c>
      <c r="K93" s="24" t="n">
        <v>-0.359587</v>
      </c>
    </row>
    <row r="94" customFormat="false" ht="12.75" hidden="false" customHeight="false" outlineLevel="0" collapsed="false">
      <c r="A94" s="23" t="n">
        <v>6</v>
      </c>
      <c r="B94" s="24" t="s">
        <v>80</v>
      </c>
      <c r="C94" s="25" t="n">
        <v>29.9271</v>
      </c>
      <c r="D94" s="24" t="n">
        <v>4.63917</v>
      </c>
      <c r="E94" s="24" t="n">
        <v>0.00165153</v>
      </c>
      <c r="F94" s="25" t="n">
        <v>-0.291827</v>
      </c>
      <c r="G94" s="25" t="n">
        <f aca="false">C94*$B$9+$B$10</f>
        <v>-0.290037150683602</v>
      </c>
      <c r="H94" s="24" t="n">
        <f aca="false">G94-F94</f>
        <v>0.00178984931639853</v>
      </c>
      <c r="J94" s="26" t="n">
        <v>2.02333</v>
      </c>
      <c r="K94" s="24" t="n">
        <v>-0.635388</v>
      </c>
    </row>
    <row r="95" customFormat="false" ht="12.75" hidden="false" customHeight="false" outlineLevel="0" collapsed="false">
      <c r="A95" s="23" t="n">
        <v>6</v>
      </c>
      <c r="B95" s="24" t="s">
        <v>80</v>
      </c>
      <c r="C95" s="25" t="n">
        <v>19.7429</v>
      </c>
      <c r="D95" s="24" t="n">
        <v>5.30832</v>
      </c>
      <c r="E95" s="24" t="n">
        <v>0.00327665</v>
      </c>
      <c r="F95" s="25" t="n">
        <v>-0.214677</v>
      </c>
      <c r="G95" s="25" t="n">
        <f aca="false">C95*$B$9+$B$10</f>
        <v>-0.295554700673652</v>
      </c>
      <c r="H95" s="24" t="n">
        <f aca="false">G95-F95</f>
        <v>-0.0808777006736517</v>
      </c>
      <c r="J95" s="26" t="n">
        <v>343.842</v>
      </c>
      <c r="K95" s="24" t="n">
        <v>-0.261471</v>
      </c>
    </row>
    <row r="96" customFormat="false" ht="12.75" hidden="false" customHeight="false" outlineLevel="0" collapsed="false">
      <c r="A96" s="23" t="n">
        <v>6</v>
      </c>
      <c r="B96" s="24" t="s">
        <v>80</v>
      </c>
      <c r="C96" s="25" t="n">
        <v>10.1362</v>
      </c>
      <c r="D96" s="24" t="n">
        <v>6.06845</v>
      </c>
      <c r="E96" s="24" t="n">
        <v>0.00804773</v>
      </c>
      <c r="F96" s="25" t="n">
        <v>-0.304554</v>
      </c>
      <c r="G96" s="25" t="n">
        <f aca="false">C96*$B$9+$B$10</f>
        <v>-0.300759375315687</v>
      </c>
      <c r="H96" s="24" t="n">
        <f aca="false">G96-F96</f>
        <v>0.00379462468431296</v>
      </c>
      <c r="J96" s="26" t="n">
        <v>300.063</v>
      </c>
      <c r="K96" s="24" t="n">
        <v>-0.22405</v>
      </c>
    </row>
    <row r="97" customFormat="false" ht="12.75" hidden="false" customHeight="false" outlineLevel="0" collapsed="false">
      <c r="A97" s="23" t="n">
        <v>6</v>
      </c>
      <c r="B97" s="24" t="s">
        <v>80</v>
      </c>
      <c r="C97" s="25" t="n">
        <v>5.09917</v>
      </c>
      <c r="D97" s="24" t="n">
        <v>6.54241</v>
      </c>
      <c r="E97" s="24" t="n">
        <v>0.0052244</v>
      </c>
      <c r="F97" s="25" t="n">
        <v>-0.359587</v>
      </c>
      <c r="G97" s="25" t="n">
        <f aca="false">C97*$B$9+$B$10</f>
        <v>-0.303488314734236</v>
      </c>
      <c r="H97" s="24" t="n">
        <f aca="false">G97-F97</f>
        <v>0.0560986852657643</v>
      </c>
      <c r="J97" s="26" t="n">
        <v>249.885</v>
      </c>
      <c r="K97" s="24" t="n">
        <v>-0.385413</v>
      </c>
    </row>
    <row r="98" customFormat="false" ht="13.5" hidden="false" customHeight="false" outlineLevel="0" collapsed="false">
      <c r="A98" s="23" t="n">
        <v>6</v>
      </c>
      <c r="B98" s="24" t="s">
        <v>80</v>
      </c>
      <c r="C98" s="25" t="n">
        <v>2.02333</v>
      </c>
      <c r="D98" s="24" t="n">
        <v>6.72961</v>
      </c>
      <c r="E98" s="24" t="n">
        <v>0.00616623</v>
      </c>
      <c r="F98" s="25" t="n">
        <v>-0.635388</v>
      </c>
      <c r="G98" s="25" t="n">
        <f aca="false">C98*$B$9+$B$10</f>
        <v>-0.305154729470925</v>
      </c>
      <c r="H98" s="24" t="n">
        <f aca="false">G98-F98</f>
        <v>0.330233270529075</v>
      </c>
      <c r="J98" s="26" t="n">
        <v>199.885</v>
      </c>
      <c r="K98" s="24" t="n">
        <v>-0.358008</v>
      </c>
    </row>
    <row r="99" customFormat="false" ht="13.5" hidden="false" customHeight="false" outlineLevel="0" collapsed="false">
      <c r="A99" s="27" t="n">
        <v>7</v>
      </c>
      <c r="B99" s="24" t="s">
        <v>80</v>
      </c>
      <c r="C99" s="28" t="n">
        <v>343.842</v>
      </c>
      <c r="D99" s="29" t="n">
        <v>3.65853</v>
      </c>
      <c r="E99" s="29" t="n">
        <v>0.00122526</v>
      </c>
      <c r="F99" s="28" t="n">
        <v>-0.261471</v>
      </c>
      <c r="G99" s="28" t="n">
        <f aca="false">C99*$B$9+$B$10</f>
        <v>-0.119965750537137</v>
      </c>
      <c r="H99" s="29" t="n">
        <f aca="false">G99-F99</f>
        <v>0.141505249462863</v>
      </c>
      <c r="J99" s="26" t="n">
        <v>174.781</v>
      </c>
      <c r="K99" s="24" t="n">
        <v>-0.283298</v>
      </c>
    </row>
    <row r="100" customFormat="false" ht="12.75" hidden="false" customHeight="false" outlineLevel="0" collapsed="false">
      <c r="A100" s="23" t="n">
        <v>7</v>
      </c>
      <c r="B100" s="24" t="s">
        <v>80</v>
      </c>
      <c r="C100" s="25" t="n">
        <v>300.063</v>
      </c>
      <c r="D100" s="24" t="n">
        <v>3.77495</v>
      </c>
      <c r="E100" s="24" t="n">
        <v>0.00181592</v>
      </c>
      <c r="F100" s="25" t="n">
        <v>-0.22405</v>
      </c>
      <c r="G100" s="25" t="n">
        <f aca="false">C100*$B$9+$B$10</f>
        <v>-0.143684139906396</v>
      </c>
      <c r="H100" s="24" t="n">
        <f aca="false">G100-F100</f>
        <v>0.0803658600936038</v>
      </c>
      <c r="J100" s="26" t="n">
        <v>149.92</v>
      </c>
      <c r="K100" s="24" t="n">
        <v>-0.344504</v>
      </c>
    </row>
    <row r="101" customFormat="false" ht="12.75" hidden="false" customHeight="false" outlineLevel="0" collapsed="false">
      <c r="A101" s="23" t="n">
        <v>7</v>
      </c>
      <c r="B101" s="24" t="s">
        <v>80</v>
      </c>
      <c r="C101" s="25" t="n">
        <v>249.885</v>
      </c>
      <c r="D101" s="24" t="n">
        <v>3.76059</v>
      </c>
      <c r="E101" s="24" t="n">
        <v>0.00177798</v>
      </c>
      <c r="F101" s="25" t="n">
        <v>-0.385413</v>
      </c>
      <c r="G101" s="25" t="n">
        <f aca="false">C101*$B$9+$B$10</f>
        <v>-0.17086935066431</v>
      </c>
      <c r="H101" s="24" t="n">
        <f aca="false">G101-F101</f>
        <v>0.21454364933569</v>
      </c>
      <c r="J101" s="26" t="n">
        <v>124.661</v>
      </c>
      <c r="K101" s="24" t="n">
        <v>-0.416265</v>
      </c>
    </row>
    <row r="102" customFormat="false" ht="12.75" hidden="false" customHeight="false" outlineLevel="0" collapsed="false">
      <c r="A102" s="23" t="n">
        <v>7</v>
      </c>
      <c r="B102" s="24" t="s">
        <v>80</v>
      </c>
      <c r="C102" s="25" t="n">
        <v>199.885</v>
      </c>
      <c r="D102" s="24" t="n">
        <v>3.86699</v>
      </c>
      <c r="E102" s="24" t="n">
        <v>0.0028621</v>
      </c>
      <c r="F102" s="25" t="n">
        <v>-0.358008</v>
      </c>
      <c r="G102" s="25" t="n">
        <f aca="false">C102*$B$9+$B$10</f>
        <v>-0.19795812538422</v>
      </c>
      <c r="H102" s="24" t="n">
        <f aca="false">G102-F102</f>
        <v>0.16004987461578</v>
      </c>
      <c r="J102" s="26" t="n">
        <v>99.7878</v>
      </c>
      <c r="K102" s="24" t="n">
        <v>-0.417471</v>
      </c>
    </row>
    <row r="103" customFormat="false" ht="12.75" hidden="false" customHeight="false" outlineLevel="0" collapsed="false">
      <c r="A103" s="23" t="n">
        <v>7</v>
      </c>
      <c r="B103" s="24" t="s">
        <v>80</v>
      </c>
      <c r="C103" s="25" t="n">
        <v>174.781</v>
      </c>
      <c r="D103" s="24" t="n">
        <v>3.9397</v>
      </c>
      <c r="E103" s="24" t="n">
        <v>0.00299344</v>
      </c>
      <c r="F103" s="25" t="n">
        <v>-0.283298</v>
      </c>
      <c r="G103" s="25" t="n">
        <f aca="false">C103*$B$9+$B$10</f>
        <v>-0.211558857395593</v>
      </c>
      <c r="H103" s="24" t="n">
        <f aca="false">G103-F103</f>
        <v>0.0717391426044073</v>
      </c>
      <c r="J103" s="26" t="n">
        <v>49.7241</v>
      </c>
      <c r="K103" s="24" t="n">
        <v>-0.229207</v>
      </c>
    </row>
    <row r="104" customFormat="false" ht="12.75" hidden="false" customHeight="false" outlineLevel="0" collapsed="false">
      <c r="A104" s="23" t="n">
        <v>7</v>
      </c>
      <c r="B104" s="24" t="s">
        <v>80</v>
      </c>
      <c r="C104" s="25" t="n">
        <v>149.92</v>
      </c>
      <c r="D104" s="24" t="n">
        <v>3.9425</v>
      </c>
      <c r="E104" s="24" t="n">
        <v>0.0022254</v>
      </c>
      <c r="F104" s="25" t="n">
        <v>-0.344504</v>
      </c>
      <c r="G104" s="25" t="n">
        <f aca="false">C104*$B$9+$B$10</f>
        <v>-0.225027937961827</v>
      </c>
      <c r="H104" s="24" t="n">
        <f aca="false">G104-F104</f>
        <v>0.119476062038173</v>
      </c>
      <c r="J104" s="26" t="n">
        <v>39.5702</v>
      </c>
      <c r="K104" s="24" t="n">
        <v>-0.202793</v>
      </c>
    </row>
    <row r="105" customFormat="false" ht="12.75" hidden="false" customHeight="false" outlineLevel="0" collapsed="false">
      <c r="A105" s="23" t="n">
        <v>7</v>
      </c>
      <c r="B105" s="24" t="s">
        <v>80</v>
      </c>
      <c r="C105" s="25" t="n">
        <v>124.661</v>
      </c>
      <c r="D105" s="24" t="n">
        <v>4.03474</v>
      </c>
      <c r="E105" s="24" t="n">
        <v>0.00105482</v>
      </c>
      <c r="F105" s="25" t="n">
        <v>-0.416265</v>
      </c>
      <c r="G105" s="25" t="n">
        <f aca="false">C105*$B$9+$B$10</f>
        <v>-0.238712645174831</v>
      </c>
      <c r="H105" s="24" t="n">
        <f aca="false">G105-F105</f>
        <v>0.177552354825169</v>
      </c>
      <c r="J105" s="26" t="n">
        <v>29.7831</v>
      </c>
      <c r="K105" s="24" t="n">
        <v>-0.112017</v>
      </c>
    </row>
    <row r="106" customFormat="false" ht="12.75" hidden="false" customHeight="false" outlineLevel="0" collapsed="false">
      <c r="A106" s="23" t="n">
        <v>7</v>
      </c>
      <c r="B106" s="24" t="s">
        <v>80</v>
      </c>
      <c r="C106" s="25" t="n">
        <v>99.7878</v>
      </c>
      <c r="D106" s="24" t="n">
        <v>4.19153</v>
      </c>
      <c r="E106" s="24" t="n">
        <v>0.00239816</v>
      </c>
      <c r="F106" s="25" t="n">
        <v>-0.417471</v>
      </c>
      <c r="G106" s="25" t="n">
        <f aca="false">C106*$B$9+$B$10</f>
        <v>-0.252188335402097</v>
      </c>
      <c r="H106" s="24" t="n">
        <f aca="false">G106-F106</f>
        <v>0.165282664597903</v>
      </c>
      <c r="J106" s="26" t="n">
        <v>19.6684</v>
      </c>
      <c r="K106" s="24" t="n">
        <v>-0.163471</v>
      </c>
    </row>
    <row r="107" customFormat="false" ht="12.75" hidden="false" customHeight="false" outlineLevel="0" collapsed="false">
      <c r="A107" s="23" t="n">
        <v>7</v>
      </c>
      <c r="B107" s="24" t="s">
        <v>80</v>
      </c>
      <c r="C107" s="25" t="n">
        <v>49.7241</v>
      </c>
      <c r="D107" s="24" t="n">
        <v>3.73679</v>
      </c>
      <c r="E107" s="24" t="n">
        <v>0.00651654</v>
      </c>
      <c r="F107" s="25" t="n">
        <v>-0.229207</v>
      </c>
      <c r="G107" s="25" t="n">
        <f aca="false">C107*$B$9+$B$10</f>
        <v>-0.279311621221</v>
      </c>
      <c r="H107" s="24" t="n">
        <f aca="false">G107-F107</f>
        <v>-0.0501046212210002</v>
      </c>
      <c r="J107" s="26" t="n">
        <v>9.70603</v>
      </c>
      <c r="K107" s="24" t="n">
        <v>-0.35562</v>
      </c>
    </row>
    <row r="108" customFormat="false" ht="12.75" hidden="false" customHeight="false" outlineLevel="0" collapsed="false">
      <c r="A108" s="23" t="n">
        <v>7</v>
      </c>
      <c r="B108" s="24" t="s">
        <v>80</v>
      </c>
      <c r="C108" s="25" t="n">
        <v>39.5702</v>
      </c>
      <c r="D108" s="24" t="n">
        <v>3.65621</v>
      </c>
      <c r="E108" s="24" t="n">
        <v>0.00124445</v>
      </c>
      <c r="F108" s="25" t="n">
        <v>-0.202793</v>
      </c>
      <c r="G108" s="25" t="n">
        <f aca="false">C108*$B$9+$B$10</f>
        <v>-0.28481275541357</v>
      </c>
      <c r="H108" s="24" t="n">
        <f aca="false">G108-F108</f>
        <v>-0.0820197554135702</v>
      </c>
      <c r="J108" s="26" t="n">
        <v>4.81529</v>
      </c>
      <c r="K108" s="24" t="n">
        <v>-0.436777</v>
      </c>
    </row>
    <row r="109" customFormat="false" ht="12.75" hidden="false" customHeight="false" outlineLevel="0" collapsed="false">
      <c r="A109" s="23" t="n">
        <v>7</v>
      </c>
      <c r="B109" s="24" t="s">
        <v>80</v>
      </c>
      <c r="C109" s="25" t="n">
        <v>29.7831</v>
      </c>
      <c r="D109" s="24" t="n">
        <v>3.94098</v>
      </c>
      <c r="E109" s="24" t="n">
        <v>0.00264252</v>
      </c>
      <c r="F109" s="25" t="n">
        <v>-0.112017</v>
      </c>
      <c r="G109" s="25" t="n">
        <f aca="false">C109*$B$9+$B$10</f>
        <v>-0.290115166354795</v>
      </c>
      <c r="H109" s="24" t="n">
        <f aca="false">G109-F109</f>
        <v>-0.178098166354795</v>
      </c>
      <c r="J109" s="26" t="n">
        <v>2.45111</v>
      </c>
      <c r="K109" s="24" t="n">
        <v>-0.544628</v>
      </c>
    </row>
    <row r="110" customFormat="false" ht="12.75" hidden="false" customHeight="false" outlineLevel="0" collapsed="false">
      <c r="A110" s="23" t="n">
        <v>7</v>
      </c>
      <c r="B110" s="24" t="s">
        <v>80</v>
      </c>
      <c r="C110" s="25" t="n">
        <v>19.6684</v>
      </c>
      <c r="D110" s="24" t="n">
        <v>5.15253</v>
      </c>
      <c r="E110" s="24" t="n">
        <v>0.00387528</v>
      </c>
      <c r="F110" s="25" t="n">
        <v>-0.163471</v>
      </c>
      <c r="G110" s="25" t="n">
        <f aca="false">C110*$B$9+$B$10</f>
        <v>-0.295595062947984</v>
      </c>
      <c r="H110" s="24" t="n">
        <f aca="false">G110-F110</f>
        <v>-0.132124062947984</v>
      </c>
      <c r="J110" s="26" t="n">
        <v>275.569</v>
      </c>
      <c r="K110" s="24" t="n">
        <v>-0.358529</v>
      </c>
    </row>
    <row r="111" customFormat="false" ht="12.75" hidden="false" customHeight="false" outlineLevel="0" collapsed="false">
      <c r="A111" s="23" t="n">
        <v>7</v>
      </c>
      <c r="B111" s="24" t="s">
        <v>80</v>
      </c>
      <c r="C111" s="25" t="n">
        <v>9.70603</v>
      </c>
      <c r="D111" s="24" t="n">
        <v>6.14538</v>
      </c>
      <c r="E111" s="24" t="n">
        <v>0.024141</v>
      </c>
      <c r="F111" s="25" t="n">
        <v>-0.35562</v>
      </c>
      <c r="G111" s="25" t="n">
        <f aca="false">C111*$B$9+$B$10</f>
        <v>-0.300992430880112</v>
      </c>
      <c r="H111" s="24" t="n">
        <f aca="false">G111-F111</f>
        <v>0.0546275691198877</v>
      </c>
      <c r="J111" s="26" t="n">
        <v>250.326</v>
      </c>
      <c r="K111" s="24" t="n">
        <v>-0.226215</v>
      </c>
    </row>
    <row r="112" customFormat="false" ht="12.75" hidden="false" customHeight="false" outlineLevel="0" collapsed="false">
      <c r="A112" s="23" t="n">
        <v>7</v>
      </c>
      <c r="B112" s="24" t="s">
        <v>80</v>
      </c>
      <c r="C112" s="25" t="n">
        <v>4.81529</v>
      </c>
      <c r="D112" s="24" t="n">
        <v>6.41122</v>
      </c>
      <c r="E112" s="24" t="n">
        <v>0.00553092</v>
      </c>
      <c r="F112" s="25" t="n">
        <v>-0.436777</v>
      </c>
      <c r="G112" s="25" t="n">
        <f aca="false">C112*$B$9+$B$10</f>
        <v>-0.303642113961585</v>
      </c>
      <c r="H112" s="24" t="n">
        <f aca="false">G112-F112</f>
        <v>0.133134886038415</v>
      </c>
      <c r="J112" s="26" t="n">
        <v>199.794</v>
      </c>
      <c r="K112" s="24" t="n">
        <v>-0.36438</v>
      </c>
    </row>
    <row r="113" customFormat="false" ht="13.5" hidden="false" customHeight="false" outlineLevel="0" collapsed="false">
      <c r="A113" s="23" t="n">
        <v>7</v>
      </c>
      <c r="B113" s="24" t="s">
        <v>80</v>
      </c>
      <c r="C113" s="25" t="n">
        <v>2.45111</v>
      </c>
      <c r="D113" s="24" t="n">
        <v>6.43637</v>
      </c>
      <c r="E113" s="24" t="n">
        <v>0.0032612</v>
      </c>
      <c r="F113" s="25" t="n">
        <v>-0.544628</v>
      </c>
      <c r="G113" s="25" t="n">
        <f aca="false">C113*$B$9+$B$10</f>
        <v>-0.304922968749932</v>
      </c>
      <c r="H113" s="24" t="n">
        <f aca="false">G113-F113</f>
        <v>0.239705031250068</v>
      </c>
      <c r="J113" s="26" t="n">
        <v>174.506</v>
      </c>
      <c r="K113" s="24" t="n">
        <v>-0.198091</v>
      </c>
    </row>
    <row r="114" customFormat="false" ht="13.5" hidden="false" customHeight="false" outlineLevel="0" collapsed="false">
      <c r="A114" s="27" t="n">
        <v>8</v>
      </c>
      <c r="B114" s="24" t="s">
        <v>80</v>
      </c>
      <c r="C114" s="28" t="n">
        <v>275.569</v>
      </c>
      <c r="D114" s="29" t="n">
        <v>3.31147</v>
      </c>
      <c r="E114" s="29" t="n">
        <v>0.00555439</v>
      </c>
      <c r="F114" s="28" t="n">
        <v>-0.358529</v>
      </c>
      <c r="G114" s="28" t="n">
        <f aca="false">C114*$B$9+$B$10</f>
        <v>-0.156954388866186</v>
      </c>
      <c r="H114" s="29" t="n">
        <f aca="false">G114-F114</f>
        <v>0.201574611133814</v>
      </c>
      <c r="J114" s="26" t="n">
        <v>150.887</v>
      </c>
      <c r="K114" s="24" t="n">
        <v>-0.21829</v>
      </c>
    </row>
    <row r="115" customFormat="false" ht="12.75" hidden="false" customHeight="false" outlineLevel="0" collapsed="false">
      <c r="A115" s="23" t="n">
        <v>8</v>
      </c>
      <c r="B115" s="24" t="s">
        <v>80</v>
      </c>
      <c r="C115" s="25" t="n">
        <v>250.326</v>
      </c>
      <c r="D115" s="24" t="n">
        <v>3.44978</v>
      </c>
      <c r="E115" s="24" t="n">
        <v>0.00329265</v>
      </c>
      <c r="F115" s="25" t="n">
        <v>-0.226215</v>
      </c>
      <c r="G115" s="25" t="n">
        <f aca="false">C115*$B$9+$B$10</f>
        <v>-0.17063042767128</v>
      </c>
      <c r="H115" s="24" t="n">
        <f aca="false">G115-F115</f>
        <v>0.0555845723287201</v>
      </c>
      <c r="J115" s="26" t="n">
        <v>125.474</v>
      </c>
      <c r="K115" s="24" t="n">
        <v>-0.486438</v>
      </c>
    </row>
    <row r="116" customFormat="false" ht="12.75" hidden="false" customHeight="false" outlineLevel="0" collapsed="false">
      <c r="A116" s="23" t="n">
        <v>8</v>
      </c>
      <c r="B116" s="24" t="s">
        <v>80</v>
      </c>
      <c r="C116" s="25" t="n">
        <v>199.794</v>
      </c>
      <c r="D116" s="24" t="n">
        <v>3.78962</v>
      </c>
      <c r="E116" s="24" t="n">
        <v>0.00108978</v>
      </c>
      <c r="F116" s="25" t="n">
        <v>-0.36438</v>
      </c>
      <c r="G116" s="25" t="n">
        <f aca="false">C116*$B$9+$B$10</f>
        <v>-0.19800742695421</v>
      </c>
      <c r="H116" s="24" t="n">
        <f aca="false">G116-F116</f>
        <v>0.16637257304579</v>
      </c>
      <c r="J116" s="26" t="n">
        <v>100.309</v>
      </c>
      <c r="K116" s="24" t="n">
        <v>-0.207537</v>
      </c>
    </row>
    <row r="117" customFormat="false" ht="12.75" hidden="false" customHeight="false" outlineLevel="0" collapsed="false">
      <c r="A117" s="23" t="n">
        <v>8</v>
      </c>
      <c r="B117" s="24" t="s">
        <v>80</v>
      </c>
      <c r="C117" s="25" t="n">
        <v>174.506</v>
      </c>
      <c r="D117" s="24" t="n">
        <v>3.88091</v>
      </c>
      <c r="E117" s="24" t="n">
        <v>0.00168812</v>
      </c>
      <c r="F117" s="25" t="n">
        <v>-0.198091</v>
      </c>
      <c r="G117" s="25" t="n">
        <f aca="false">C117*$B$9+$B$10</f>
        <v>-0.211707845656552</v>
      </c>
      <c r="H117" s="24" t="n">
        <f aca="false">G117-F117</f>
        <v>-0.0136168456565522</v>
      </c>
      <c r="J117" s="26" t="n">
        <v>75.2784</v>
      </c>
      <c r="K117" s="24" t="n">
        <v>-0.201149</v>
      </c>
    </row>
    <row r="118" customFormat="false" ht="12.75" hidden="false" customHeight="false" outlineLevel="0" collapsed="false">
      <c r="A118" s="23" t="n">
        <v>8</v>
      </c>
      <c r="B118" s="24" t="s">
        <v>80</v>
      </c>
      <c r="C118" s="25" t="n">
        <v>150.887</v>
      </c>
      <c r="D118" s="24" t="n">
        <v>3.93671</v>
      </c>
      <c r="E118" s="24" t="n">
        <v>0.00215036</v>
      </c>
      <c r="F118" s="25" t="n">
        <v>-0.21829</v>
      </c>
      <c r="G118" s="25" t="n">
        <f aca="false">C118*$B$9+$B$10</f>
        <v>-0.224504041058744</v>
      </c>
      <c r="H118" s="24" t="n">
        <f aca="false">G118-F118</f>
        <v>-0.00621404105874349</v>
      </c>
      <c r="J118" s="26" t="n">
        <v>50.7213</v>
      </c>
      <c r="K118" s="24" t="n">
        <v>-0.229487</v>
      </c>
    </row>
    <row r="119" customFormat="false" ht="12.75" hidden="false" customHeight="false" outlineLevel="0" collapsed="false">
      <c r="A119" s="23" t="n">
        <v>8</v>
      </c>
      <c r="B119" s="24" t="s">
        <v>80</v>
      </c>
      <c r="C119" s="25" t="n">
        <v>125.474</v>
      </c>
      <c r="D119" s="24" t="n">
        <v>4.02556</v>
      </c>
      <c r="E119" s="24" t="n">
        <v>0.0025427</v>
      </c>
      <c r="F119" s="25" t="n">
        <v>-0.486438</v>
      </c>
      <c r="G119" s="25" t="n">
        <f aca="false">C119*$B$9+$B$10</f>
        <v>-0.238272181697885</v>
      </c>
      <c r="H119" s="24" t="n">
        <f aca="false">G119-F119</f>
        <v>0.248165818302115</v>
      </c>
      <c r="J119" s="26" t="n">
        <v>40.6623</v>
      </c>
      <c r="K119" s="24" t="n">
        <v>-0.244735</v>
      </c>
    </row>
    <row r="120" customFormat="false" ht="12.75" hidden="false" customHeight="false" outlineLevel="0" collapsed="false">
      <c r="A120" s="23" t="n">
        <v>8</v>
      </c>
      <c r="B120" s="24" t="s">
        <v>80</v>
      </c>
      <c r="C120" s="25" t="n">
        <v>100.309</v>
      </c>
      <c r="D120" s="24" t="n">
        <v>4.09546</v>
      </c>
      <c r="E120" s="24" t="n">
        <v>0.00275393</v>
      </c>
      <c r="F120" s="25" t="n">
        <v>-0.207537</v>
      </c>
      <c r="G120" s="25" t="n">
        <f aca="false">C120*$B$9+$B$10</f>
        <v>-0.251905962014416</v>
      </c>
      <c r="H120" s="24" t="n">
        <f aca="false">G120-F120</f>
        <v>-0.0443689620144162</v>
      </c>
      <c r="J120" s="26" t="n">
        <v>30.2671</v>
      </c>
      <c r="K120" s="24" t="n">
        <v>-0.325413</v>
      </c>
    </row>
    <row r="121" customFormat="false" ht="12.75" hidden="false" customHeight="false" outlineLevel="0" collapsed="false">
      <c r="A121" s="23" t="n">
        <v>8</v>
      </c>
      <c r="B121" s="24" t="s">
        <v>80</v>
      </c>
      <c r="C121" s="25" t="n">
        <v>75.2784</v>
      </c>
      <c r="D121" s="24" t="n">
        <v>4.04685</v>
      </c>
      <c r="E121" s="24" t="n">
        <v>0.00193074</v>
      </c>
      <c r="F121" s="25" t="n">
        <v>-0.201149</v>
      </c>
      <c r="G121" s="25" t="n">
        <f aca="false">C121*$B$9+$B$10</f>
        <v>-0.2654669277045</v>
      </c>
      <c r="H121" s="24" t="n">
        <f aca="false">G121-F121</f>
        <v>-0.0643179277045</v>
      </c>
      <c r="J121" s="26" t="n">
        <v>20.8077</v>
      </c>
      <c r="K121" s="24" t="n">
        <v>-0.391017</v>
      </c>
    </row>
    <row r="122" customFormat="false" ht="12.75" hidden="false" customHeight="false" outlineLevel="0" collapsed="false">
      <c r="A122" s="23" t="n">
        <v>8</v>
      </c>
      <c r="B122" s="24" t="s">
        <v>80</v>
      </c>
      <c r="C122" s="25" t="n">
        <v>50.7213</v>
      </c>
      <c r="D122" s="24" t="n">
        <v>3.74551</v>
      </c>
      <c r="E122" s="24" t="n">
        <v>0.00193699</v>
      </c>
      <c r="F122" s="25" t="n">
        <v>-0.229487</v>
      </c>
      <c r="G122" s="25" t="n">
        <f aca="false">C122*$B$9+$B$10</f>
        <v>-0.278771362697986</v>
      </c>
      <c r="H122" s="24" t="n">
        <f aca="false">G122-F122</f>
        <v>-0.0492843626979863</v>
      </c>
      <c r="J122" s="26" t="n">
        <v>10.619</v>
      </c>
      <c r="K122" s="24" t="n">
        <v>-0.314207</v>
      </c>
    </row>
    <row r="123" customFormat="false" ht="12.75" hidden="false" customHeight="false" outlineLevel="0" collapsed="false">
      <c r="A123" s="23" t="n">
        <v>8</v>
      </c>
      <c r="B123" s="24" t="s">
        <v>80</v>
      </c>
      <c r="C123" s="25" t="n">
        <v>40.6623</v>
      </c>
      <c r="D123" s="24" t="n">
        <v>3.92626</v>
      </c>
      <c r="E123" s="24" t="n">
        <v>0.0025715</v>
      </c>
      <c r="F123" s="25" t="n">
        <v>-0.244735</v>
      </c>
      <c r="G123" s="25" t="n">
        <f aca="false">C123*$B$9+$B$10</f>
        <v>-0.284221082396138</v>
      </c>
      <c r="H123" s="24" t="n">
        <f aca="false">G123-F123</f>
        <v>-0.0394860823961379</v>
      </c>
      <c r="J123" s="26" t="n">
        <v>5.28207</v>
      </c>
      <c r="K123" s="24" t="n">
        <v>-0.389289</v>
      </c>
    </row>
    <row r="124" customFormat="false" ht="12.75" hidden="false" customHeight="false" outlineLevel="0" collapsed="false">
      <c r="A124" s="23" t="n">
        <v>8</v>
      </c>
      <c r="B124" s="24" t="s">
        <v>80</v>
      </c>
      <c r="C124" s="25" t="n">
        <v>30.2671</v>
      </c>
      <c r="D124" s="24" t="n">
        <v>4.32259</v>
      </c>
      <c r="E124" s="24" t="n">
        <v>0.00354188</v>
      </c>
      <c r="F124" s="25" t="n">
        <v>-0.325413</v>
      </c>
      <c r="G124" s="25" t="n">
        <f aca="false">C124*$B$9+$B$10</f>
        <v>-0.289852947015506</v>
      </c>
      <c r="H124" s="24" t="n">
        <f aca="false">G124-F124</f>
        <v>0.0355600529844939</v>
      </c>
      <c r="J124" s="26" t="n">
        <v>1.84455</v>
      </c>
      <c r="K124" s="24" t="n">
        <v>-0.549702</v>
      </c>
    </row>
    <row r="125" customFormat="false" ht="12.75" hidden="false" customHeight="false" outlineLevel="0" collapsed="false">
      <c r="A125" s="23" t="n">
        <v>8</v>
      </c>
      <c r="B125" s="24" t="s">
        <v>80</v>
      </c>
      <c r="C125" s="25" t="n">
        <v>20.8077</v>
      </c>
      <c r="D125" s="24" t="n">
        <v>4.67898</v>
      </c>
      <c r="E125" s="24" t="n">
        <v>0.00513165</v>
      </c>
      <c r="F125" s="25" t="n">
        <v>-0.391017</v>
      </c>
      <c r="G125" s="25" t="n">
        <f aca="false">C125*$B$9+$B$10</f>
        <v>-0.294977818127217</v>
      </c>
      <c r="H125" s="24" t="n">
        <f aca="false">G125-F125</f>
        <v>0.0960391818727835</v>
      </c>
      <c r="J125" s="26" t="n">
        <v>318.493</v>
      </c>
      <c r="K125" s="24" t="n">
        <v>-0.226611</v>
      </c>
    </row>
    <row r="126" customFormat="false" ht="12.75" hidden="false" customHeight="false" outlineLevel="0" collapsed="false">
      <c r="A126" s="23" t="n">
        <v>8</v>
      </c>
      <c r="B126" s="24" t="s">
        <v>80</v>
      </c>
      <c r="C126" s="25" t="n">
        <v>10.619</v>
      </c>
      <c r="D126" s="24" t="n">
        <v>4.66679</v>
      </c>
      <c r="E126" s="24" t="n">
        <v>0.00215995</v>
      </c>
      <c r="F126" s="25" t="n">
        <v>-0.314207</v>
      </c>
      <c r="G126" s="25" t="n">
        <f aca="false">C126*$B$9+$B$10</f>
        <v>-0.300497806106992</v>
      </c>
      <c r="H126" s="24" t="n">
        <f aca="false">G126-F126</f>
        <v>0.0137091938930085</v>
      </c>
      <c r="J126" s="26" t="n">
        <v>300.019</v>
      </c>
      <c r="K126" s="24" t="n">
        <v>-0.245793</v>
      </c>
    </row>
    <row r="127" customFormat="false" ht="12.75" hidden="false" customHeight="false" outlineLevel="0" collapsed="false">
      <c r="A127" s="23" t="n">
        <v>8</v>
      </c>
      <c r="B127" s="24" t="s">
        <v>80</v>
      </c>
      <c r="C127" s="25" t="n">
        <v>5.28207</v>
      </c>
      <c r="D127" s="24" t="n">
        <v>6.10571</v>
      </c>
      <c r="E127" s="24" t="n">
        <v>0.00337996</v>
      </c>
      <c r="F127" s="25" t="n">
        <v>-0.389289</v>
      </c>
      <c r="G127" s="25" t="n">
        <f aca="false">C127*$B$9+$B$10</f>
        <v>-0.30338922399631</v>
      </c>
      <c r="H127" s="24" t="n">
        <f aca="false">G127-F127</f>
        <v>0.0858997760036898</v>
      </c>
      <c r="J127" s="26" t="n">
        <v>250.01</v>
      </c>
      <c r="K127" s="24" t="n">
        <v>-0.12367</v>
      </c>
    </row>
    <row r="128" customFormat="false" ht="13.5" hidden="false" customHeight="false" outlineLevel="0" collapsed="false">
      <c r="A128" s="23" t="n">
        <v>8</v>
      </c>
      <c r="B128" s="24" t="s">
        <v>80</v>
      </c>
      <c r="C128" s="25" t="n">
        <v>1.84455</v>
      </c>
      <c r="D128" s="24" t="n">
        <v>6.1233</v>
      </c>
      <c r="E128" s="24" t="n">
        <v>0.0104479</v>
      </c>
      <c r="F128" s="25" t="n">
        <v>-0.549702</v>
      </c>
      <c r="G128" s="25" t="n">
        <f aca="false">C128*$B$9+$B$10</f>
        <v>-0.305251588093814</v>
      </c>
      <c r="H128" s="24" t="n">
        <f aca="false">G128-F128</f>
        <v>0.244450411906186</v>
      </c>
      <c r="J128" s="26" t="n">
        <v>199.891</v>
      </c>
      <c r="K128" s="24" t="n">
        <v>-0.217942</v>
      </c>
    </row>
    <row r="129" customFormat="false" ht="13.5" hidden="false" customHeight="false" outlineLevel="0" collapsed="false">
      <c r="A129" s="27" t="n">
        <v>9</v>
      </c>
      <c r="B129" s="24" t="s">
        <v>80</v>
      </c>
      <c r="C129" s="28" t="n">
        <v>318.493</v>
      </c>
      <c r="D129" s="29" t="n">
        <v>3.13639</v>
      </c>
      <c r="E129" s="29" t="n">
        <v>0.00124079</v>
      </c>
      <c r="F129" s="28" t="n">
        <v>-0.226611</v>
      </c>
      <c r="G129" s="28" t="n">
        <f aca="false">C129*$B$9+$B$10</f>
        <v>-0.133699217544637</v>
      </c>
      <c r="H129" s="29" t="n">
        <f aca="false">G129-F129</f>
        <v>0.0929117824553628</v>
      </c>
      <c r="J129" s="26" t="n">
        <v>175.093</v>
      </c>
      <c r="K129" s="24" t="n">
        <v>-0.226166</v>
      </c>
    </row>
    <row r="130" customFormat="false" ht="12.75" hidden="false" customHeight="false" outlineLevel="0" collapsed="false">
      <c r="A130" s="23" t="n">
        <v>9</v>
      </c>
      <c r="B130" s="24" t="s">
        <v>80</v>
      </c>
      <c r="C130" s="25" t="n">
        <v>300.019</v>
      </c>
      <c r="D130" s="24" t="n">
        <v>3.06421</v>
      </c>
      <c r="E130" s="24" t="n">
        <v>0.00650243</v>
      </c>
      <c r="F130" s="25" t="n">
        <v>-0.245793</v>
      </c>
      <c r="G130" s="25" t="n">
        <f aca="false">C130*$B$9+$B$10</f>
        <v>-0.14370797802815</v>
      </c>
      <c r="H130" s="24" t="n">
        <f aca="false">G130-F130</f>
        <v>0.10208502197185</v>
      </c>
      <c r="J130" s="26" t="n">
        <v>150.044</v>
      </c>
      <c r="K130" s="24" t="n">
        <v>-0.310289</v>
      </c>
    </row>
    <row r="131" customFormat="false" ht="12.75" hidden="false" customHeight="false" outlineLevel="0" collapsed="false">
      <c r="A131" s="23" t="n">
        <v>9</v>
      </c>
      <c r="B131" s="24" t="s">
        <v>80</v>
      </c>
      <c r="C131" s="25" t="n">
        <v>250.01</v>
      </c>
      <c r="D131" s="24" t="n">
        <v>3.26333</v>
      </c>
      <c r="E131" s="24" t="n">
        <v>0.00252453</v>
      </c>
      <c r="F131" s="25" t="n">
        <v>-0.12367</v>
      </c>
      <c r="G131" s="25" t="n">
        <f aca="false">C131*$B$9+$B$10</f>
        <v>-0.17080162872751</v>
      </c>
      <c r="H131" s="24" t="n">
        <f aca="false">G131-F131</f>
        <v>-0.0471316287275098</v>
      </c>
      <c r="J131" s="26" t="n">
        <v>125.147</v>
      </c>
      <c r="K131" s="24" t="n">
        <v>-0.405752</v>
      </c>
    </row>
    <row r="132" customFormat="false" ht="12.75" hidden="false" customHeight="false" outlineLevel="0" collapsed="false">
      <c r="A132" s="23" t="n">
        <v>9</v>
      </c>
      <c r="B132" s="24" t="s">
        <v>80</v>
      </c>
      <c r="C132" s="25" t="n">
        <v>199.891</v>
      </c>
      <c r="D132" s="24" t="n">
        <v>3.49406</v>
      </c>
      <c r="E132" s="24" t="n">
        <v>0.0013981</v>
      </c>
      <c r="F132" s="25" t="n">
        <v>-0.217942</v>
      </c>
      <c r="G132" s="25" t="n">
        <f aca="false">C132*$B$9+$B$10</f>
        <v>-0.197954874731254</v>
      </c>
      <c r="H132" s="24" t="n">
        <f aca="false">G132-F132</f>
        <v>0.0199871252687464</v>
      </c>
      <c r="J132" s="26" t="n">
        <v>100.16</v>
      </c>
      <c r="K132" s="24" t="n">
        <v>-0.260083</v>
      </c>
    </row>
    <row r="133" customFormat="false" ht="12.75" hidden="false" customHeight="false" outlineLevel="0" collapsed="false">
      <c r="A133" s="23" t="n">
        <v>9</v>
      </c>
      <c r="B133" s="24" t="s">
        <v>80</v>
      </c>
      <c r="C133" s="25" t="n">
        <v>175.093</v>
      </c>
      <c r="D133" s="24" t="n">
        <v>3.85083</v>
      </c>
      <c r="E133" s="24" t="n">
        <v>0.00168991</v>
      </c>
      <c r="F133" s="25" t="n">
        <v>-0.226166</v>
      </c>
      <c r="G133" s="25" t="n">
        <f aca="false">C133*$B$9+$B$10</f>
        <v>-0.21138982344134</v>
      </c>
      <c r="H133" s="24" t="n">
        <f aca="false">G133-F133</f>
        <v>0.0147761765586596</v>
      </c>
      <c r="J133" s="26" t="n">
        <v>75.2358</v>
      </c>
      <c r="K133" s="24" t="n">
        <v>-0.292322</v>
      </c>
    </row>
    <row r="134" customFormat="false" ht="12.75" hidden="false" customHeight="false" outlineLevel="0" collapsed="false">
      <c r="A134" s="23" t="n">
        <v>9</v>
      </c>
      <c r="B134" s="24" t="s">
        <v>80</v>
      </c>
      <c r="C134" s="25" t="n">
        <v>150.044</v>
      </c>
      <c r="D134" s="24" t="n">
        <v>3.97171</v>
      </c>
      <c r="E134" s="24" t="n">
        <v>0.00261225</v>
      </c>
      <c r="F134" s="25" t="n">
        <v>-0.310289</v>
      </c>
      <c r="G134" s="25" t="n">
        <f aca="false">C134*$B$9+$B$10</f>
        <v>-0.224960757800521</v>
      </c>
      <c r="H134" s="24" t="n">
        <f aca="false">G134-F134</f>
        <v>0.0853282421994788</v>
      </c>
      <c r="J134" s="26" t="n">
        <v>50.2403</v>
      </c>
      <c r="K134" s="24" t="n">
        <v>-0.21576</v>
      </c>
    </row>
    <row r="135" customFormat="false" ht="12.75" hidden="false" customHeight="false" outlineLevel="0" collapsed="false">
      <c r="A135" s="23" t="n">
        <v>9</v>
      </c>
      <c r="B135" s="24" t="s">
        <v>80</v>
      </c>
      <c r="C135" s="25" t="n">
        <v>125.147</v>
      </c>
      <c r="D135" s="24" t="n">
        <v>4.00725</v>
      </c>
      <c r="E135" s="24" t="n">
        <v>0.00131838</v>
      </c>
      <c r="F135" s="25" t="n">
        <v>-0.405752</v>
      </c>
      <c r="G135" s="25" t="n">
        <f aca="false">C135*$B$9+$B$10</f>
        <v>-0.238449342284553</v>
      </c>
      <c r="H135" s="24" t="n">
        <f aca="false">G135-F135</f>
        <v>0.167302657715447</v>
      </c>
      <c r="J135" s="26" t="n">
        <v>40.0394</v>
      </c>
      <c r="K135" s="24" t="n">
        <v>-0.17619</v>
      </c>
    </row>
    <row r="136" customFormat="false" ht="12.75" hidden="false" customHeight="false" outlineLevel="0" collapsed="false">
      <c r="A136" s="23" t="n">
        <v>9</v>
      </c>
      <c r="B136" s="24" t="s">
        <v>80</v>
      </c>
      <c r="C136" s="25" t="n">
        <v>100.16</v>
      </c>
      <c r="D136" s="24" t="n">
        <v>4.10792</v>
      </c>
      <c r="E136" s="24" t="n">
        <v>0.00235793</v>
      </c>
      <c r="F136" s="25" t="n">
        <v>-0.260083</v>
      </c>
      <c r="G136" s="25" t="n">
        <f aca="false">C136*$B$9+$B$10</f>
        <v>-0.251986686563082</v>
      </c>
      <c r="H136" s="24" t="n">
        <f aca="false">G136-F136</f>
        <v>0.00809631343691852</v>
      </c>
      <c r="J136" s="26" t="n">
        <v>30.0798</v>
      </c>
      <c r="K136" s="24" t="n">
        <v>-0.400248</v>
      </c>
    </row>
    <row r="137" customFormat="false" ht="12.75" hidden="false" customHeight="false" outlineLevel="0" collapsed="false">
      <c r="A137" s="23" t="n">
        <v>9</v>
      </c>
      <c r="B137" s="24" t="s">
        <v>80</v>
      </c>
      <c r="C137" s="25" t="n">
        <v>75.2358</v>
      </c>
      <c r="D137" s="24" t="n">
        <v>4.03068</v>
      </c>
      <c r="E137" s="24" t="n">
        <v>0.00294169</v>
      </c>
      <c r="F137" s="25" t="n">
        <v>-0.292322</v>
      </c>
      <c r="G137" s="25" t="n">
        <f aca="false">C137*$B$9+$B$10</f>
        <v>-0.265490007340561</v>
      </c>
      <c r="H137" s="24" t="n">
        <f aca="false">G137-F137</f>
        <v>0.0268319926594387</v>
      </c>
      <c r="J137" s="26" t="n">
        <v>20.0445</v>
      </c>
      <c r="K137" s="24" t="n">
        <v>-0.238736</v>
      </c>
    </row>
    <row r="138" customFormat="false" ht="12.75" hidden="false" customHeight="false" outlineLevel="0" collapsed="false">
      <c r="A138" s="23" t="n">
        <v>9</v>
      </c>
      <c r="B138" s="24" t="s">
        <v>80</v>
      </c>
      <c r="C138" s="25" t="n">
        <v>50.2403</v>
      </c>
      <c r="D138" s="24" t="n">
        <v>3.70224</v>
      </c>
      <c r="E138" s="24" t="n">
        <v>0.00272956</v>
      </c>
      <c r="F138" s="25" t="n">
        <v>-0.21576</v>
      </c>
      <c r="G138" s="25" t="n">
        <f aca="false">C138*$B$9+$B$10</f>
        <v>-0.279031956710792</v>
      </c>
      <c r="H138" s="24" t="n">
        <f aca="false">G138-F138</f>
        <v>-0.0632719567107918</v>
      </c>
      <c r="J138" s="26" t="n">
        <v>9.99302</v>
      </c>
      <c r="K138" s="24" t="n">
        <v>-0.414785</v>
      </c>
    </row>
    <row r="139" customFormat="false" ht="12.75" hidden="false" customHeight="false" outlineLevel="0" collapsed="false">
      <c r="A139" s="23" t="n">
        <v>9</v>
      </c>
      <c r="B139" s="24" t="s">
        <v>80</v>
      </c>
      <c r="C139" s="25" t="n">
        <v>40.0394</v>
      </c>
      <c r="D139" s="24" t="n">
        <v>3.83681</v>
      </c>
      <c r="E139" s="24" t="n">
        <v>0.00536393</v>
      </c>
      <c r="F139" s="25" t="n">
        <v>-0.17619</v>
      </c>
      <c r="G139" s="25" t="n">
        <f aca="false">C139*$B$9+$B$10</f>
        <v>-0.284558554351599</v>
      </c>
      <c r="H139" s="24" t="n">
        <f aca="false">G139-F139</f>
        <v>-0.108368554351598</v>
      </c>
      <c r="J139" s="26" t="n">
        <v>4.96468</v>
      </c>
      <c r="K139" s="24" t="n">
        <v>-0.592397</v>
      </c>
    </row>
    <row r="140" customFormat="false" ht="12.75" hidden="false" customHeight="false" outlineLevel="0" collapsed="false">
      <c r="A140" s="23" t="n">
        <v>9</v>
      </c>
      <c r="B140" s="24" t="s">
        <v>80</v>
      </c>
      <c r="C140" s="25" t="n">
        <v>30.0798</v>
      </c>
      <c r="D140" s="24" t="n">
        <v>4.07975</v>
      </c>
      <c r="E140" s="24" t="n">
        <v>0.00405441</v>
      </c>
      <c r="F140" s="25" t="n">
        <v>-0.400248</v>
      </c>
      <c r="G140" s="25" t="n">
        <f aca="false">C140*$B$9+$B$10</f>
        <v>-0.289954421565607</v>
      </c>
      <c r="H140" s="24" t="n">
        <f aca="false">G140-F140</f>
        <v>0.110293578434393</v>
      </c>
      <c r="J140" s="26" t="n">
        <v>2.30201</v>
      </c>
      <c r="K140" s="24" t="n">
        <v>-0.514504</v>
      </c>
    </row>
    <row r="141" customFormat="false" ht="12.75" hidden="false" customHeight="false" outlineLevel="0" collapsed="false">
      <c r="A141" s="23" t="n">
        <v>9</v>
      </c>
      <c r="B141" s="24" t="s">
        <v>80</v>
      </c>
      <c r="C141" s="25" t="n">
        <v>20.0445</v>
      </c>
      <c r="D141" s="24" t="n">
        <v>4.11426</v>
      </c>
      <c r="E141" s="24" t="n">
        <v>0.00192691</v>
      </c>
      <c r="F141" s="25" t="n">
        <v>-0.238736</v>
      </c>
      <c r="G141" s="25" t="n">
        <f aca="false">C141*$B$9+$B$10</f>
        <v>-0.295391301184541</v>
      </c>
      <c r="H141" s="24" t="n">
        <f aca="false">G141-F141</f>
        <v>-0.0566553011845413</v>
      </c>
      <c r="J141" s="26" t="n">
        <v>186.669</v>
      </c>
      <c r="K141" s="24" t="n">
        <v>-0.286314</v>
      </c>
    </row>
    <row r="142" customFormat="false" ht="12.75" hidden="false" customHeight="false" outlineLevel="0" collapsed="false">
      <c r="A142" s="23" t="n">
        <v>9</v>
      </c>
      <c r="B142" s="24" t="s">
        <v>80</v>
      </c>
      <c r="C142" s="25" t="n">
        <v>9.99302</v>
      </c>
      <c r="D142" s="24" t="n">
        <v>4.82821</v>
      </c>
      <c r="E142" s="24" t="n">
        <v>0.00410938</v>
      </c>
      <c r="F142" s="25" t="n">
        <v>-0.414785</v>
      </c>
      <c r="G142" s="25" t="n">
        <f aca="false">C142*$B$9+$B$10</f>
        <v>-0.300836946730975</v>
      </c>
      <c r="H142" s="24" t="n">
        <f aca="false">G142-F142</f>
        <v>0.113948053269025</v>
      </c>
      <c r="J142" s="26" t="n">
        <v>174.997</v>
      </c>
      <c r="K142" s="24" t="n">
        <v>-0.284454</v>
      </c>
    </row>
    <row r="143" customFormat="false" ht="12.75" hidden="false" customHeight="false" outlineLevel="0" collapsed="false">
      <c r="A143" s="23" t="n">
        <v>9</v>
      </c>
      <c r="B143" s="24" t="s">
        <v>80</v>
      </c>
      <c r="C143" s="25" t="n">
        <v>4.96468</v>
      </c>
      <c r="D143" s="24" t="n">
        <v>5.4346</v>
      </c>
      <c r="E143" s="24" t="n">
        <v>0.017351</v>
      </c>
      <c r="F143" s="25" t="n">
        <v>-0.592397</v>
      </c>
      <c r="G143" s="25" t="n">
        <f aca="false">C143*$B$9+$B$10</f>
        <v>-0.303561178120477</v>
      </c>
      <c r="H143" s="24" t="n">
        <f aca="false">G143-F143</f>
        <v>0.288835821879523</v>
      </c>
      <c r="J143" s="26" t="n">
        <v>150.019</v>
      </c>
      <c r="K143" s="24" t="n">
        <v>-0.188421</v>
      </c>
    </row>
    <row r="144" customFormat="false" ht="13.5" hidden="false" customHeight="false" outlineLevel="0" collapsed="false">
      <c r="A144" s="23" t="n">
        <v>9</v>
      </c>
      <c r="B144" s="24" t="s">
        <v>80</v>
      </c>
      <c r="C144" s="25" t="n">
        <v>2.30201</v>
      </c>
      <c r="D144" s="24" t="n">
        <v>5.9745</v>
      </c>
      <c r="E144" s="24" t="n">
        <v>0.0359405</v>
      </c>
      <c r="F144" s="25" t="n">
        <v>-0.514504</v>
      </c>
      <c r="G144" s="25" t="n">
        <f aca="false">C144*$B$9+$B$10</f>
        <v>-0.305003747476147</v>
      </c>
      <c r="H144" s="24" t="n">
        <f aca="false">G144-F144</f>
        <v>0.209500252523853</v>
      </c>
      <c r="J144" s="26" t="n">
        <v>124.864</v>
      </c>
      <c r="K144" s="24" t="n">
        <v>-0.228264</v>
      </c>
    </row>
    <row r="145" customFormat="false" ht="13.5" hidden="false" customHeight="false" outlineLevel="0" collapsed="false">
      <c r="A145" s="27" t="n">
        <v>10</v>
      </c>
      <c r="B145" s="24" t="s">
        <v>80</v>
      </c>
      <c r="C145" s="28" t="n">
        <v>186.669</v>
      </c>
      <c r="D145" s="29" t="n">
        <v>3.62969</v>
      </c>
      <c r="E145" s="29" t="n">
        <v>0.00436272</v>
      </c>
      <c r="F145" s="28" t="n">
        <v>-0.286314</v>
      </c>
      <c r="G145" s="28" t="n">
        <f aca="false">C145*$B$9+$B$10</f>
        <v>-0.205118230318187</v>
      </c>
      <c r="H145" s="29" t="n">
        <f aca="false">G145-F145</f>
        <v>0.0811957696818133</v>
      </c>
      <c r="J145" s="26" t="n">
        <v>100.362</v>
      </c>
      <c r="K145" s="24" t="n">
        <v>-0.41157</v>
      </c>
    </row>
    <row r="146" customFormat="false" ht="12.75" hidden="false" customHeight="false" outlineLevel="0" collapsed="false">
      <c r="A146" s="23" t="n">
        <v>10</v>
      </c>
      <c r="B146" s="24" t="s">
        <v>80</v>
      </c>
      <c r="C146" s="25" t="n">
        <v>174.997</v>
      </c>
      <c r="D146" s="24" t="n">
        <v>3.73155</v>
      </c>
      <c r="E146" s="24" t="n">
        <v>0.00210554</v>
      </c>
      <c r="F146" s="25" t="n">
        <v>-0.284454</v>
      </c>
      <c r="G146" s="25" t="n">
        <f aca="false">C146*$B$9+$B$10</f>
        <v>-0.211441833888803</v>
      </c>
      <c r="H146" s="24" t="n">
        <f aca="false">G146-F146</f>
        <v>0.0730121661111973</v>
      </c>
      <c r="J146" s="26" t="n">
        <v>75.1016</v>
      </c>
      <c r="K146" s="24" t="n">
        <v>-0.276686</v>
      </c>
    </row>
    <row r="147" customFormat="false" ht="12.75" hidden="false" customHeight="false" outlineLevel="0" collapsed="false">
      <c r="A147" s="23" t="n">
        <v>10</v>
      </c>
      <c r="B147" s="24" t="s">
        <v>80</v>
      </c>
      <c r="C147" s="25" t="n">
        <v>150.019</v>
      </c>
      <c r="D147" s="24" t="n">
        <v>3.95258</v>
      </c>
      <c r="E147" s="24" t="n">
        <v>0.00333854</v>
      </c>
      <c r="F147" s="25" t="n">
        <v>-0.188421</v>
      </c>
      <c r="G147" s="25" t="n">
        <f aca="false">C147*$B$9+$B$10</f>
        <v>-0.224974302187881</v>
      </c>
      <c r="H147" s="24" t="n">
        <f aca="false">G147-F147</f>
        <v>-0.0365533021878811</v>
      </c>
      <c r="J147" s="26" t="n">
        <v>49.8618</v>
      </c>
      <c r="K147" s="24" t="n">
        <v>-0.165785</v>
      </c>
    </row>
    <row r="148" customFormat="false" ht="12.75" hidden="false" customHeight="false" outlineLevel="0" collapsed="false">
      <c r="A148" s="23" t="n">
        <v>10</v>
      </c>
      <c r="B148" s="24" t="s">
        <v>80</v>
      </c>
      <c r="C148" s="25" t="n">
        <v>124.864</v>
      </c>
      <c r="D148" s="24" t="n">
        <v>4.02374</v>
      </c>
      <c r="E148" s="24" t="n">
        <v>0.00245213</v>
      </c>
      <c r="F148" s="25" t="n">
        <v>-0.228264</v>
      </c>
      <c r="G148" s="25" t="n">
        <f aca="false">C148*$B$9+$B$10</f>
        <v>-0.238602664749468</v>
      </c>
      <c r="H148" s="24" t="n">
        <f aca="false">G148-F148</f>
        <v>-0.0103386647494681</v>
      </c>
      <c r="J148" s="26" t="n">
        <v>39.7853</v>
      </c>
      <c r="K148" s="24" t="n">
        <v>-0.0698018</v>
      </c>
    </row>
    <row r="149" customFormat="false" ht="12.75" hidden="false" customHeight="false" outlineLevel="0" collapsed="false">
      <c r="A149" s="23" t="n">
        <v>10</v>
      </c>
      <c r="B149" s="24" t="s">
        <v>80</v>
      </c>
      <c r="C149" s="25" t="n">
        <v>100.362</v>
      </c>
      <c r="D149" s="24" t="n">
        <v>4.10843</v>
      </c>
      <c r="E149" s="24" t="n">
        <v>0.00424808</v>
      </c>
      <c r="F149" s="25" t="n">
        <v>-0.41157</v>
      </c>
      <c r="G149" s="25" t="n">
        <f aca="false">C149*$B$9+$B$10</f>
        <v>-0.251877247913213</v>
      </c>
      <c r="H149" s="24" t="n">
        <f aca="false">G149-F149</f>
        <v>0.159692752086787</v>
      </c>
      <c r="J149" s="26" t="n">
        <v>29.6537</v>
      </c>
      <c r="K149" s="24" t="n">
        <v>-0.441942</v>
      </c>
    </row>
    <row r="150" customFormat="false" ht="12.75" hidden="false" customHeight="false" outlineLevel="0" collapsed="false">
      <c r="A150" s="23" t="n">
        <v>10</v>
      </c>
      <c r="B150" s="24" t="s">
        <v>80</v>
      </c>
      <c r="C150" s="25" t="n">
        <v>75.1016</v>
      </c>
      <c r="D150" s="24" t="n">
        <v>3.98931</v>
      </c>
      <c r="E150" s="24" t="n">
        <v>0.0035167</v>
      </c>
      <c r="F150" s="25" t="n">
        <v>-0.276686</v>
      </c>
      <c r="G150" s="25" t="n">
        <f aca="false">C150*$B$9+$B$10</f>
        <v>-0.26556271361191</v>
      </c>
      <c r="H150" s="24" t="n">
        <f aca="false">G150-F150</f>
        <v>0.0111232863880904</v>
      </c>
      <c r="J150" s="26" t="n">
        <v>20.2964</v>
      </c>
      <c r="K150" s="24" t="n">
        <v>-0.209636</v>
      </c>
    </row>
    <row r="151" customFormat="false" ht="12.75" hidden="false" customHeight="false" outlineLevel="0" collapsed="false">
      <c r="A151" s="23" t="n">
        <v>10</v>
      </c>
      <c r="B151" s="24" t="s">
        <v>80</v>
      </c>
      <c r="C151" s="25" t="n">
        <v>49.8618</v>
      </c>
      <c r="D151" s="24" t="n">
        <v>3.74621</v>
      </c>
      <c r="E151" s="24" t="n">
        <v>0.00203387</v>
      </c>
      <c r="F151" s="25" t="n">
        <v>-0.165785</v>
      </c>
      <c r="G151" s="25" t="n">
        <f aca="false">C151*$B$9+$B$10</f>
        <v>-0.279237018735422</v>
      </c>
      <c r="H151" s="24" t="n">
        <f aca="false">G151-F151</f>
        <v>-0.113452018735422</v>
      </c>
      <c r="J151" s="26" t="n">
        <v>5.0618</v>
      </c>
      <c r="K151" s="24" t="n">
        <v>-0.21995</v>
      </c>
    </row>
    <row r="152" customFormat="false" ht="12.75" hidden="false" customHeight="false" outlineLevel="0" collapsed="false">
      <c r="A152" s="23" t="n">
        <v>10</v>
      </c>
      <c r="B152" s="24" t="s">
        <v>80</v>
      </c>
      <c r="C152" s="25" t="n">
        <v>39.7853</v>
      </c>
      <c r="D152" s="24" t="n">
        <v>4.1192</v>
      </c>
      <c r="E152" s="24" t="n">
        <v>0.00380921</v>
      </c>
      <c r="F152" s="25" t="n">
        <v>-0.0698018</v>
      </c>
      <c r="G152" s="25" t="n">
        <f aca="false">C152*$B$9+$B$10</f>
        <v>-0.284696219504725</v>
      </c>
      <c r="H152" s="24" t="n">
        <f aca="false">G152-F152</f>
        <v>-0.214894419504725</v>
      </c>
      <c r="J152" s="26" t="n">
        <v>1.6375</v>
      </c>
      <c r="K152" s="24" t="n">
        <v>-0.515793</v>
      </c>
    </row>
    <row r="153" customFormat="false" ht="12.75" hidden="false" customHeight="false" outlineLevel="0" collapsed="false">
      <c r="A153" s="23" t="n">
        <v>10</v>
      </c>
      <c r="B153" s="24" t="s">
        <v>80</v>
      </c>
      <c r="C153" s="25" t="n">
        <v>29.6537</v>
      </c>
      <c r="D153" s="24" t="n">
        <v>4.00606</v>
      </c>
      <c r="E153" s="24" t="n">
        <v>0.00326415</v>
      </c>
      <c r="F153" s="25" t="n">
        <v>-0.441942</v>
      </c>
      <c r="G153" s="25" t="n">
        <f aca="false">C153*$B$9+$B$10</f>
        <v>-0.29018527210377</v>
      </c>
      <c r="H153" s="24" t="n">
        <f aca="false">G153-F153</f>
        <v>0.15175672789623</v>
      </c>
      <c r="J153" s="26" t="n">
        <v>162.075</v>
      </c>
      <c r="K153" s="24" t="n">
        <v>-0.31881</v>
      </c>
    </row>
    <row r="154" customFormat="false" ht="12.75" hidden="false" customHeight="false" outlineLevel="0" collapsed="false">
      <c r="A154" s="23" t="n">
        <v>10</v>
      </c>
      <c r="B154" s="24" t="s">
        <v>80</v>
      </c>
      <c r="C154" s="25" t="n">
        <v>20.2964</v>
      </c>
      <c r="D154" s="24" t="n">
        <v>4.04936</v>
      </c>
      <c r="E154" s="24" t="n">
        <v>0.00161257</v>
      </c>
      <c r="F154" s="25" t="n">
        <v>-0.209636</v>
      </c>
      <c r="G154" s="25" t="n">
        <f aca="false">C154*$B$9+$B$10</f>
        <v>-0.295254827937502</v>
      </c>
      <c r="H154" s="24" t="n">
        <f aca="false">G154-F154</f>
        <v>-0.0856188279375024</v>
      </c>
      <c r="J154" s="26" t="n">
        <v>150.102</v>
      </c>
      <c r="K154" s="24" t="n">
        <v>-0.0546694</v>
      </c>
    </row>
    <row r="155" customFormat="false" ht="12.75" hidden="false" customHeight="false" outlineLevel="0" collapsed="false">
      <c r="A155" s="23" t="n">
        <v>10</v>
      </c>
      <c r="B155" s="24" t="s">
        <v>81</v>
      </c>
      <c r="C155" s="25" t="n">
        <v>9.83013</v>
      </c>
      <c r="D155" s="24" t="n">
        <v>4.99367</v>
      </c>
      <c r="E155" s="24" t="n">
        <v>0.00797017</v>
      </c>
      <c r="F155" s="25" t="n">
        <v>0.17567</v>
      </c>
      <c r="G155" s="25" t="n">
        <f aca="false">C155*$B$9+$B$10</f>
        <v>-0.300925196541258</v>
      </c>
      <c r="H155" s="24" t="n">
        <f aca="false">G155-F155</f>
        <v>-0.476595196541258</v>
      </c>
      <c r="J155" s="26" t="n">
        <v>124.754</v>
      </c>
      <c r="K155" s="24" t="n">
        <v>-0.143967</v>
      </c>
    </row>
    <row r="156" customFormat="false" ht="12.75" hidden="false" customHeight="false" outlineLevel="0" collapsed="false">
      <c r="A156" s="23" t="n">
        <v>10</v>
      </c>
      <c r="B156" s="24" t="s">
        <v>80</v>
      </c>
      <c r="C156" s="25" t="n">
        <v>5.0618</v>
      </c>
      <c r="D156" s="24" t="n">
        <v>5.54505</v>
      </c>
      <c r="E156" s="24" t="n">
        <v>0.00867648</v>
      </c>
      <c r="F156" s="25" t="n">
        <v>-0.21995</v>
      </c>
      <c r="G156" s="25" t="n">
        <f aca="false">C156*$B$9+$B$10</f>
        <v>-0.303508560884461</v>
      </c>
      <c r="H156" s="24" t="n">
        <f aca="false">G156-F156</f>
        <v>-0.0835585608844613</v>
      </c>
      <c r="J156" s="26" t="n">
        <v>99.6945</v>
      </c>
      <c r="K156" s="24" t="n">
        <v>-0.422504</v>
      </c>
    </row>
    <row r="157" customFormat="false" ht="13.5" hidden="false" customHeight="false" outlineLevel="0" collapsed="false">
      <c r="A157" s="23" t="n">
        <v>10</v>
      </c>
      <c r="B157" s="24" t="s">
        <v>80</v>
      </c>
      <c r="C157" s="25" t="n">
        <v>1.6375</v>
      </c>
      <c r="D157" s="24" t="n">
        <v>5.82121</v>
      </c>
      <c r="E157" s="24" t="n">
        <v>0.00681533</v>
      </c>
      <c r="F157" s="25" t="n">
        <v>-0.515793</v>
      </c>
      <c r="G157" s="25" t="n">
        <f aca="false">C157*$B$9+$B$10</f>
        <v>-0.305363762709929</v>
      </c>
      <c r="H157" s="24" t="n">
        <f aca="false">G157-F157</f>
        <v>0.210429237290071</v>
      </c>
      <c r="J157" s="26" t="n">
        <v>74.5918</v>
      </c>
      <c r="K157" s="24" t="n">
        <v>-0.272546</v>
      </c>
    </row>
    <row r="158" customFormat="false" ht="13.5" hidden="false" customHeight="false" outlineLevel="0" collapsed="false">
      <c r="A158" s="27" t="n">
        <v>11</v>
      </c>
      <c r="B158" s="24" t="s">
        <v>80</v>
      </c>
      <c r="C158" s="28" t="n">
        <v>162.075</v>
      </c>
      <c r="D158" s="29" t="n">
        <v>2.45119</v>
      </c>
      <c r="E158" s="29" t="n">
        <v>0.00303677</v>
      </c>
      <c r="F158" s="28" t="n">
        <v>-0.31881</v>
      </c>
      <c r="G158" s="28" t="n">
        <f aca="false">C158*$B$9+$B$10</f>
        <v>-0.218442656827416</v>
      </c>
      <c r="H158" s="29" t="n">
        <f aca="false">G158-F158</f>
        <v>0.100367343172584</v>
      </c>
      <c r="J158" s="26" t="n">
        <v>49.9397</v>
      </c>
      <c r="K158" s="24" t="n">
        <v>-0.383562</v>
      </c>
    </row>
    <row r="159" customFormat="false" ht="12.75" hidden="false" customHeight="false" outlineLevel="0" collapsed="false">
      <c r="A159" s="23" t="n">
        <v>11</v>
      </c>
      <c r="B159" s="24" t="s">
        <v>80</v>
      </c>
      <c r="C159" s="25" t="n">
        <v>150.102</v>
      </c>
      <c r="D159" s="24" t="n">
        <v>2.67933</v>
      </c>
      <c r="E159" s="24" t="n">
        <v>0.00157263</v>
      </c>
      <c r="F159" s="25" t="n">
        <v>-0.0546694</v>
      </c>
      <c r="G159" s="25" t="n">
        <f aca="false">C159*$B$9+$B$10</f>
        <v>-0.224929334821846</v>
      </c>
      <c r="H159" s="24" t="n">
        <f aca="false">G159-F159</f>
        <v>-0.170259934821846</v>
      </c>
      <c r="J159" s="26" t="n">
        <v>39.9551</v>
      </c>
      <c r="K159" s="24" t="n">
        <v>-0.268645</v>
      </c>
    </row>
    <row r="160" customFormat="false" ht="12.75" hidden="false" customHeight="false" outlineLevel="0" collapsed="false">
      <c r="A160" s="23" t="n">
        <v>11</v>
      </c>
      <c r="B160" s="24" t="s">
        <v>80</v>
      </c>
      <c r="C160" s="25" t="n">
        <v>124.754</v>
      </c>
      <c r="D160" s="24" t="n">
        <v>3.77103</v>
      </c>
      <c r="E160" s="24" t="n">
        <v>0.00530713</v>
      </c>
      <c r="F160" s="25" t="n">
        <v>-0.143967</v>
      </c>
      <c r="G160" s="25" t="n">
        <f aca="false">C160*$B$9+$B$10</f>
        <v>-0.238662260053852</v>
      </c>
      <c r="H160" s="24" t="n">
        <f aca="false">G160-F160</f>
        <v>-0.0946952600538519</v>
      </c>
      <c r="J160" s="26" t="n">
        <v>29.9352</v>
      </c>
      <c r="K160" s="24" t="n">
        <v>-0.215992</v>
      </c>
    </row>
    <row r="161" customFormat="false" ht="12.75" hidden="false" customHeight="false" outlineLevel="0" collapsed="false">
      <c r="A161" s="23" t="n">
        <v>11</v>
      </c>
      <c r="B161" s="24" t="s">
        <v>80</v>
      </c>
      <c r="C161" s="25" t="n">
        <v>99.6945</v>
      </c>
      <c r="D161" s="24" t="n">
        <v>3.7305</v>
      </c>
      <c r="E161" s="24" t="n">
        <v>0.00214524</v>
      </c>
      <c r="F161" s="25" t="n">
        <v>-0.422504</v>
      </c>
      <c r="G161" s="25" t="n">
        <f aca="false">C161*$B$9+$B$10</f>
        <v>-0.252238883055724</v>
      </c>
      <c r="H161" s="24" t="n">
        <f aca="false">G161-F161</f>
        <v>0.170265116944276</v>
      </c>
      <c r="J161" s="26" t="n">
        <v>19.7757</v>
      </c>
      <c r="K161" s="24" t="n">
        <v>-0.395108</v>
      </c>
    </row>
    <row r="162" customFormat="false" ht="12.75" hidden="false" customHeight="false" outlineLevel="0" collapsed="false">
      <c r="A162" s="23" t="n">
        <v>11</v>
      </c>
      <c r="B162" s="24" t="s">
        <v>80</v>
      </c>
      <c r="C162" s="25" t="n">
        <v>74.5918</v>
      </c>
      <c r="D162" s="24" t="n">
        <v>3.59445</v>
      </c>
      <c r="E162" s="24" t="n">
        <v>0.0030795</v>
      </c>
      <c r="F162" s="25" t="n">
        <v>-0.272546</v>
      </c>
      <c r="G162" s="25" t="n">
        <f aca="false">C162*$B$9+$B$10</f>
        <v>-0.265838910758954</v>
      </c>
      <c r="H162" s="24" t="n">
        <f aca="false">G162-F162</f>
        <v>0.00670708924104624</v>
      </c>
      <c r="J162" s="26" t="n">
        <v>4.88483</v>
      </c>
      <c r="K162" s="24" t="n">
        <v>-0.168727</v>
      </c>
    </row>
    <row r="163" customFormat="false" ht="12.75" hidden="false" customHeight="false" outlineLevel="0" collapsed="false">
      <c r="A163" s="23" t="n">
        <v>11</v>
      </c>
      <c r="B163" s="24" t="s">
        <v>80</v>
      </c>
      <c r="C163" s="25" t="n">
        <v>49.9397</v>
      </c>
      <c r="D163" s="24" t="n">
        <v>3.76344</v>
      </c>
      <c r="E163" s="24" t="n">
        <v>0.00310076</v>
      </c>
      <c r="F163" s="25" t="n">
        <v>-0.383562</v>
      </c>
      <c r="G163" s="25" t="n">
        <f aca="false">C163*$B$9+$B$10</f>
        <v>-0.279194814424408</v>
      </c>
      <c r="H163" s="24" t="n">
        <f aca="false">G163-F163</f>
        <v>0.104367185575592</v>
      </c>
      <c r="J163" s="26" t="n">
        <v>1.71622</v>
      </c>
      <c r="K163" s="24" t="n">
        <v>-0.471611</v>
      </c>
    </row>
    <row r="164" customFormat="false" ht="12.75" hidden="false" customHeight="false" outlineLevel="0" collapsed="false">
      <c r="A164" s="23" t="n">
        <v>11</v>
      </c>
      <c r="B164" s="24" t="s">
        <v>80</v>
      </c>
      <c r="C164" s="25" t="n">
        <v>39.9551</v>
      </c>
      <c r="D164" s="24" t="n">
        <v>4.10636</v>
      </c>
      <c r="E164" s="24" t="n">
        <v>0.00577613</v>
      </c>
      <c r="F164" s="25" t="n">
        <v>-0.268645</v>
      </c>
      <c r="G164" s="25" t="n">
        <f aca="false">C164*$B$9+$B$10</f>
        <v>-0.284604226025776</v>
      </c>
      <c r="H164" s="24" t="n">
        <f aca="false">G164-F164</f>
        <v>-0.0159592260257762</v>
      </c>
      <c r="J164" s="26" t="n">
        <v>350.357</v>
      </c>
      <c r="K164" s="24" t="n">
        <v>-0.26038</v>
      </c>
    </row>
    <row r="165" customFormat="false" ht="12.75" hidden="false" customHeight="false" outlineLevel="0" collapsed="false">
      <c r="A165" s="23" t="n">
        <v>11</v>
      </c>
      <c r="B165" s="24" t="s">
        <v>80</v>
      </c>
      <c r="C165" s="25" t="n">
        <v>29.9352</v>
      </c>
      <c r="D165" s="24" t="n">
        <v>4.34701</v>
      </c>
      <c r="E165" s="24" t="n">
        <v>0.00202694</v>
      </c>
      <c r="F165" s="25" t="n">
        <v>-0.215992</v>
      </c>
      <c r="G165" s="25" t="n">
        <f aca="false">C165*$B$9+$B$10</f>
        <v>-0.290032762302097</v>
      </c>
      <c r="H165" s="24" t="n">
        <f aca="false">G165-F165</f>
        <v>-0.0740407623020969</v>
      </c>
      <c r="J165" s="26" t="n">
        <v>299.784</v>
      </c>
      <c r="K165" s="24" t="n">
        <v>-0.188421</v>
      </c>
    </row>
    <row r="166" customFormat="false" ht="12.75" hidden="false" customHeight="false" outlineLevel="0" collapsed="false">
      <c r="A166" s="23" t="n">
        <v>11</v>
      </c>
      <c r="B166" s="24" t="s">
        <v>80</v>
      </c>
      <c r="C166" s="25" t="n">
        <v>19.7757</v>
      </c>
      <c r="D166" s="24" t="n">
        <v>4.06989</v>
      </c>
      <c r="E166" s="24" t="n">
        <v>0.00181578</v>
      </c>
      <c r="F166" s="25" t="n">
        <v>-0.395108</v>
      </c>
      <c r="G166" s="25" t="n">
        <f aca="false">C166*$B$9+$B$10</f>
        <v>-0.295536930437436</v>
      </c>
      <c r="H166" s="24" t="n">
        <f aca="false">G166-F166</f>
        <v>0.0995710695625645</v>
      </c>
      <c r="J166" s="26" t="n">
        <v>249.818</v>
      </c>
      <c r="K166" s="24" t="n">
        <v>-0.214198</v>
      </c>
    </row>
    <row r="167" customFormat="false" ht="12.75" hidden="false" customHeight="false" outlineLevel="0" collapsed="false">
      <c r="A167" s="23" t="n">
        <v>11</v>
      </c>
      <c r="B167" s="24" t="s">
        <v>81</v>
      </c>
      <c r="C167" s="25" t="n">
        <v>9.96758</v>
      </c>
      <c r="D167" s="24" t="n">
        <v>4.73045</v>
      </c>
      <c r="E167" s="24" t="n">
        <v>0.0044739</v>
      </c>
      <c r="F167" s="25" t="n">
        <v>0.0234466</v>
      </c>
      <c r="G167" s="25" t="n">
        <f aca="false">C167*$B$9+$B$10</f>
        <v>-0.300850729499552</v>
      </c>
      <c r="H167" s="24" t="n">
        <f aca="false">G167-F167</f>
        <v>-0.324297329499552</v>
      </c>
      <c r="J167" s="26" t="n">
        <v>199.497</v>
      </c>
      <c r="K167" s="24" t="n">
        <v>-0.196793</v>
      </c>
    </row>
    <row r="168" customFormat="false" ht="12.75" hidden="false" customHeight="false" outlineLevel="0" collapsed="false">
      <c r="A168" s="23" t="n">
        <v>11</v>
      </c>
      <c r="B168" s="24" t="s">
        <v>80</v>
      </c>
      <c r="C168" s="25" t="n">
        <v>4.88483</v>
      </c>
      <c r="D168" s="24" t="n">
        <v>5.67927</v>
      </c>
      <c r="E168" s="24" t="n">
        <v>0.058714</v>
      </c>
      <c r="F168" s="25" t="n">
        <v>-0.168727</v>
      </c>
      <c r="G168" s="25" t="n">
        <f aca="false">C168*$B$9+$B$10</f>
        <v>-0.303604438893705</v>
      </c>
      <c r="H168" s="24" t="n">
        <f aca="false">G168-F168</f>
        <v>-0.134877438893705</v>
      </c>
      <c r="J168" s="26" t="n">
        <v>174.974</v>
      </c>
      <c r="K168" s="24" t="n">
        <v>-0.38576</v>
      </c>
    </row>
    <row r="169" customFormat="false" ht="13.5" hidden="false" customHeight="false" outlineLevel="0" collapsed="false">
      <c r="A169" s="23" t="n">
        <v>11</v>
      </c>
      <c r="B169" s="24" t="s">
        <v>80</v>
      </c>
      <c r="C169" s="25" t="n">
        <v>1.71622</v>
      </c>
      <c r="D169" s="24" t="n">
        <v>6.19939</v>
      </c>
      <c r="E169" s="24" t="n">
        <v>0.0121142</v>
      </c>
      <c r="F169" s="25" t="n">
        <v>-0.471611</v>
      </c>
      <c r="G169" s="25" t="n">
        <f aca="false">C169*$B$9+$B$10</f>
        <v>-0.30532111414301</v>
      </c>
      <c r="H169" s="24" t="n">
        <f aca="false">G169-F169</f>
        <v>0.16628988585699</v>
      </c>
      <c r="J169" s="26" t="n">
        <v>149.567</v>
      </c>
      <c r="K169" s="24" t="n">
        <v>-0.261347</v>
      </c>
    </row>
    <row r="170" customFormat="false" ht="13.5" hidden="false" customHeight="false" outlineLevel="0" collapsed="false">
      <c r="A170" s="27" t="n">
        <v>12</v>
      </c>
      <c r="B170" s="24" t="s">
        <v>80</v>
      </c>
      <c r="C170" s="28" t="n">
        <v>350.357</v>
      </c>
      <c r="D170" s="29" t="n">
        <v>3.11962</v>
      </c>
      <c r="E170" s="29" t="n">
        <v>0.00190285</v>
      </c>
      <c r="F170" s="28" t="n">
        <v>-0.26038</v>
      </c>
      <c r="G170" s="28" t="n">
        <f aca="false">C170*$B$9+$B$10</f>
        <v>-0.116436083191133</v>
      </c>
      <c r="H170" s="29" t="n">
        <f aca="false">G170-F170</f>
        <v>0.143943916808867</v>
      </c>
      <c r="J170" s="26" t="n">
        <v>124.49</v>
      </c>
      <c r="K170" s="24" t="n">
        <v>-0.368818</v>
      </c>
    </row>
    <row r="171" customFormat="false" ht="12.75" hidden="false" customHeight="false" outlineLevel="0" collapsed="false">
      <c r="A171" s="23" t="n">
        <v>12</v>
      </c>
      <c r="B171" s="24" t="s">
        <v>80</v>
      </c>
      <c r="C171" s="25" t="n">
        <v>299.784</v>
      </c>
      <c r="D171" s="24" t="n">
        <v>3.19658</v>
      </c>
      <c r="E171" s="24" t="n">
        <v>0.00230129</v>
      </c>
      <c r="F171" s="25" t="n">
        <v>-0.188421</v>
      </c>
      <c r="G171" s="25" t="n">
        <f aca="false">C171*$B$9+$B$10</f>
        <v>-0.143835295269333</v>
      </c>
      <c r="H171" s="24" t="n">
        <f aca="false">G171-F171</f>
        <v>0.0445857047306667</v>
      </c>
      <c r="J171" s="26" t="n">
        <v>99.8702</v>
      </c>
      <c r="K171" s="24" t="n">
        <v>-0.271397</v>
      </c>
    </row>
    <row r="172" customFormat="false" ht="12.75" hidden="false" customHeight="false" outlineLevel="0" collapsed="false">
      <c r="A172" s="23" t="n">
        <v>12</v>
      </c>
      <c r="B172" s="24" t="s">
        <v>80</v>
      </c>
      <c r="C172" s="25" t="n">
        <v>249.818</v>
      </c>
      <c r="D172" s="24" t="n">
        <v>3.2488</v>
      </c>
      <c r="E172" s="24" t="n">
        <v>0.00138216</v>
      </c>
      <c r="F172" s="25" t="n">
        <v>-0.214198</v>
      </c>
      <c r="G172" s="25" t="n">
        <f aca="false">C172*$B$9+$B$10</f>
        <v>-0.170905649622434</v>
      </c>
      <c r="H172" s="24" t="n">
        <f aca="false">G172-F172</f>
        <v>0.0432923503775658</v>
      </c>
      <c r="J172" s="26" t="n">
        <v>75.0701</v>
      </c>
      <c r="K172" s="24" t="n">
        <v>-0.191298</v>
      </c>
    </row>
    <row r="173" customFormat="false" ht="12.75" hidden="false" customHeight="false" outlineLevel="0" collapsed="false">
      <c r="A173" s="23" t="n">
        <v>12</v>
      </c>
      <c r="B173" s="24" t="s">
        <v>80</v>
      </c>
      <c r="C173" s="25" t="n">
        <v>199.497</v>
      </c>
      <c r="D173" s="24" t="n">
        <v>3.36321</v>
      </c>
      <c r="E173" s="24" t="n">
        <v>0.0014884</v>
      </c>
      <c r="F173" s="25" t="n">
        <v>-0.196793</v>
      </c>
      <c r="G173" s="25" t="n">
        <f aca="false">C173*$B$9+$B$10</f>
        <v>-0.198168334276047</v>
      </c>
      <c r="H173" s="24" t="n">
        <f aca="false">G173-F173</f>
        <v>-0.00137533427604652</v>
      </c>
      <c r="J173" s="26" t="n">
        <v>54.7726</v>
      </c>
      <c r="K173" s="24" t="n">
        <v>-0.207322</v>
      </c>
    </row>
    <row r="174" customFormat="false" ht="12.75" hidden="false" customHeight="false" outlineLevel="0" collapsed="false">
      <c r="A174" s="23" t="n">
        <v>12</v>
      </c>
      <c r="B174" s="24" t="s">
        <v>80</v>
      </c>
      <c r="C174" s="25" t="n">
        <v>174.974</v>
      </c>
      <c r="D174" s="24" t="n">
        <v>3.50624</v>
      </c>
      <c r="E174" s="24" t="n">
        <v>0.00355666</v>
      </c>
      <c r="F174" s="25" t="n">
        <v>-0.38576</v>
      </c>
      <c r="G174" s="25" t="n">
        <f aca="false">C174*$B$9+$B$10</f>
        <v>-0.211454294725174</v>
      </c>
      <c r="H174" s="24" t="n">
        <f aca="false">G174-F174</f>
        <v>0.174305705274826</v>
      </c>
      <c r="J174" s="26" t="n">
        <v>40.1179</v>
      </c>
      <c r="K174" s="24" t="n">
        <v>-0.439297</v>
      </c>
    </row>
    <row r="175" customFormat="false" ht="12.75" hidden="false" customHeight="false" outlineLevel="0" collapsed="false">
      <c r="A175" s="23" t="n">
        <v>12</v>
      </c>
      <c r="B175" s="24" t="s">
        <v>80</v>
      </c>
      <c r="C175" s="25" t="n">
        <v>149.567</v>
      </c>
      <c r="D175" s="24" t="n">
        <v>3.54165</v>
      </c>
      <c r="E175" s="24" t="n">
        <v>0.00489678</v>
      </c>
      <c r="F175" s="25" t="n">
        <v>-0.261347</v>
      </c>
      <c r="G175" s="25" t="n">
        <f aca="false">C175*$B$9+$B$10</f>
        <v>-0.225219184711349</v>
      </c>
      <c r="H175" s="24" t="n">
        <f aca="false">G175-F175</f>
        <v>0.0361278152886509</v>
      </c>
      <c r="J175" s="26" t="n">
        <v>29.8688</v>
      </c>
      <c r="K175" s="24" t="n">
        <v>-0.351157</v>
      </c>
    </row>
    <row r="176" customFormat="false" ht="12.75" hidden="false" customHeight="false" outlineLevel="0" collapsed="false">
      <c r="A176" s="23" t="n">
        <v>12</v>
      </c>
      <c r="B176" s="24" t="s">
        <v>80</v>
      </c>
      <c r="C176" s="25" t="n">
        <v>124.49</v>
      </c>
      <c r="D176" s="24" t="n">
        <v>3.68218</v>
      </c>
      <c r="E176" s="24" t="n">
        <v>0.00553775</v>
      </c>
      <c r="F176" s="25" t="n">
        <v>-0.368818</v>
      </c>
      <c r="G176" s="25" t="n">
        <f aca="false">C176*$B$9+$B$10</f>
        <v>-0.238805288784373</v>
      </c>
      <c r="H176" s="24" t="n">
        <f aca="false">G176-F176</f>
        <v>0.130012711215627</v>
      </c>
      <c r="J176" s="26" t="n">
        <v>20.0032</v>
      </c>
      <c r="K176" s="24" t="n">
        <v>-0.252876</v>
      </c>
    </row>
    <row r="177" customFormat="false" ht="12.75" hidden="false" customHeight="false" outlineLevel="0" collapsed="false">
      <c r="A177" s="23" t="n">
        <v>12</v>
      </c>
      <c r="B177" s="24" t="s">
        <v>80</v>
      </c>
      <c r="C177" s="25" t="n">
        <v>99.8702</v>
      </c>
      <c r="D177" s="24" t="n">
        <v>3.8006</v>
      </c>
      <c r="E177" s="24" t="n">
        <v>0.00324673</v>
      </c>
      <c r="F177" s="25" t="n">
        <v>-0.271397</v>
      </c>
      <c r="G177" s="25" t="n">
        <f aca="false">C177*$B$9+$B$10</f>
        <v>-0.252143693101358</v>
      </c>
      <c r="H177" s="24" t="n">
        <f aca="false">G177-F177</f>
        <v>0.0192533068986419</v>
      </c>
      <c r="J177" s="26" t="n">
        <v>4.86022</v>
      </c>
      <c r="K177" s="24" t="n">
        <v>-0.367901</v>
      </c>
    </row>
    <row r="178" customFormat="false" ht="12.75" hidden="false" customHeight="false" outlineLevel="0" collapsed="false">
      <c r="A178" s="23" t="n">
        <v>12</v>
      </c>
      <c r="B178" s="24" t="s">
        <v>80</v>
      </c>
      <c r="C178" s="25" t="n">
        <v>75.0701</v>
      </c>
      <c r="D178" s="24" t="n">
        <v>3.3967</v>
      </c>
      <c r="E178" s="24" t="n">
        <v>0.00199018</v>
      </c>
      <c r="F178" s="25" t="n">
        <v>-0.191298</v>
      </c>
      <c r="G178" s="25" t="n">
        <f aca="false">C178*$B$9+$B$10</f>
        <v>-0.265579779539983</v>
      </c>
      <c r="H178" s="24" t="n">
        <f aca="false">G178-F178</f>
        <v>-0.0742817795399831</v>
      </c>
      <c r="J178" s="26" t="n">
        <v>312.555</v>
      </c>
      <c r="K178" s="24" t="n">
        <v>-0.158752</v>
      </c>
    </row>
    <row r="179" customFormat="false" ht="12.75" hidden="false" customHeight="false" outlineLevel="0" collapsed="false">
      <c r="A179" s="23" t="n">
        <v>12</v>
      </c>
      <c r="B179" s="24" t="s">
        <v>80</v>
      </c>
      <c r="C179" s="25" t="n">
        <v>54.7726</v>
      </c>
      <c r="D179" s="24" t="n">
        <v>3.58968</v>
      </c>
      <c r="E179" s="24" t="n">
        <v>0.00251069</v>
      </c>
      <c r="F179" s="25" t="n">
        <v>-0.207322</v>
      </c>
      <c r="G179" s="25" t="n">
        <f aca="false">C179*$B$9+$B$10</f>
        <v>-0.276576467637531</v>
      </c>
      <c r="H179" s="24" t="n">
        <f aca="false">G179-F179</f>
        <v>-0.0692544676375308</v>
      </c>
      <c r="J179" s="26" t="n">
        <v>300.31</v>
      </c>
      <c r="K179" s="24" t="n">
        <v>-0.149537</v>
      </c>
    </row>
    <row r="180" customFormat="false" ht="12.75" hidden="false" customHeight="false" outlineLevel="0" collapsed="false">
      <c r="A180" s="23" t="n">
        <v>12</v>
      </c>
      <c r="B180" s="24" t="s">
        <v>80</v>
      </c>
      <c r="C180" s="25" t="n">
        <v>40.1179</v>
      </c>
      <c r="D180" s="24" t="n">
        <v>3.6537</v>
      </c>
      <c r="E180" s="24" t="n">
        <v>0.00391931</v>
      </c>
      <c r="F180" s="25" t="n">
        <v>-0.439297</v>
      </c>
      <c r="G180" s="25" t="n">
        <f aca="false">C180*$B$9+$B$10</f>
        <v>-0.284516024975288</v>
      </c>
      <c r="H180" s="24" t="n">
        <f aca="false">G180-F180</f>
        <v>0.154780975024712</v>
      </c>
      <c r="J180" s="26" t="n">
        <v>249.98</v>
      </c>
      <c r="K180" s="24" t="n">
        <v>-0.205562</v>
      </c>
    </row>
    <row r="181" customFormat="false" ht="12.75" hidden="false" customHeight="false" outlineLevel="0" collapsed="false">
      <c r="A181" s="23" t="n">
        <v>12</v>
      </c>
      <c r="B181" s="24" t="s">
        <v>80</v>
      </c>
      <c r="C181" s="25" t="n">
        <v>29.8688</v>
      </c>
      <c r="D181" s="24" t="n">
        <v>3.71184</v>
      </c>
      <c r="E181" s="24" t="n">
        <v>0.00198331</v>
      </c>
      <c r="F181" s="25" t="n">
        <v>-0.351157</v>
      </c>
      <c r="G181" s="25" t="n">
        <f aca="false">C181*$B$9+$B$10</f>
        <v>-0.290068736194925</v>
      </c>
      <c r="H181" s="24" t="n">
        <f aca="false">G181-F181</f>
        <v>0.0610882638050751</v>
      </c>
      <c r="J181" s="26" t="n">
        <v>199.763</v>
      </c>
      <c r="K181" s="24" t="n">
        <v>-0.173901</v>
      </c>
    </row>
    <row r="182" customFormat="false" ht="12.75" hidden="false" customHeight="false" outlineLevel="0" collapsed="false">
      <c r="A182" s="23" t="n">
        <v>12</v>
      </c>
      <c r="B182" s="24" t="s">
        <v>80</v>
      </c>
      <c r="C182" s="25" t="n">
        <v>20.0032</v>
      </c>
      <c r="D182" s="24" t="n">
        <v>4.05212</v>
      </c>
      <c r="E182" s="24" t="n">
        <v>0.00150309</v>
      </c>
      <c r="F182" s="25" t="n">
        <v>-0.252876</v>
      </c>
      <c r="G182" s="25" t="n">
        <f aca="false">C182*$B$9+$B$10</f>
        <v>-0.29541367651246</v>
      </c>
      <c r="H182" s="24" t="n">
        <f aca="false">G182-F182</f>
        <v>-0.0425376765124599</v>
      </c>
      <c r="J182" s="26" t="n">
        <v>174.567</v>
      </c>
      <c r="K182" s="24" t="n">
        <v>-0.178339</v>
      </c>
    </row>
    <row r="183" customFormat="false" ht="12.75" hidden="false" customHeight="false" outlineLevel="0" collapsed="false">
      <c r="A183" s="23" t="n">
        <v>12</v>
      </c>
      <c r="B183" s="24" t="s">
        <v>81</v>
      </c>
      <c r="C183" s="25" t="n">
        <v>9.76672</v>
      </c>
      <c r="D183" s="24" t="n">
        <v>5.48932</v>
      </c>
      <c r="E183" s="24" t="n">
        <v>0.0514479</v>
      </c>
      <c r="F183" s="25" t="n">
        <v>0.0723224</v>
      </c>
      <c r="G183" s="25" t="n">
        <f aca="false">C183*$B$9+$B$10</f>
        <v>-0.300959550525357</v>
      </c>
      <c r="H183" s="24" t="n">
        <f aca="false">G183-F183</f>
        <v>-0.373281950525357</v>
      </c>
      <c r="J183" s="26" t="n">
        <v>150.07</v>
      </c>
      <c r="K183" s="24" t="n">
        <v>-0.0360496</v>
      </c>
    </row>
    <row r="184" customFormat="false" ht="12.75" hidden="false" customHeight="false" outlineLevel="0" collapsed="false">
      <c r="A184" s="23" t="n">
        <v>12</v>
      </c>
      <c r="B184" s="24" t="s">
        <v>80</v>
      </c>
      <c r="C184" s="25" t="n">
        <v>4.86022</v>
      </c>
      <c r="D184" s="24" t="n">
        <v>6.3991</v>
      </c>
      <c r="E184" s="24" t="n">
        <v>0.0341322</v>
      </c>
      <c r="F184" s="25" t="n">
        <v>-0.367901</v>
      </c>
      <c r="G184" s="25" t="n">
        <f aca="false">C184*$B$9+$B$10</f>
        <v>-0.303617771988622</v>
      </c>
      <c r="H184" s="24" t="n">
        <f aca="false">G184-F184</f>
        <v>0.0642832280113779</v>
      </c>
      <c r="J184" s="26" t="n">
        <v>125.186</v>
      </c>
      <c r="K184" s="24" t="n">
        <v>-0.16414</v>
      </c>
    </row>
    <row r="185" customFormat="false" ht="13.5" hidden="false" customHeight="false" outlineLevel="0" collapsed="false">
      <c r="A185" s="23" t="n">
        <v>12</v>
      </c>
      <c r="B185" s="24" t="s">
        <v>81</v>
      </c>
      <c r="C185" s="25" t="n">
        <v>1.67302</v>
      </c>
      <c r="D185" s="24" t="n">
        <v>6.58521</v>
      </c>
      <c r="E185" s="24" t="n">
        <v>0.00420699</v>
      </c>
      <c r="F185" s="25" t="n">
        <v>-0.859794</v>
      </c>
      <c r="G185" s="25" t="n">
        <f aca="false">C185*$B$9+$B$10</f>
        <v>-0.305344518844368</v>
      </c>
      <c r="H185" s="24" t="n">
        <f aca="false">G185-F185</f>
        <v>0.554449481155632</v>
      </c>
      <c r="J185" s="26" t="n">
        <v>100.096</v>
      </c>
      <c r="K185" s="24" t="n">
        <v>-0.191876</v>
      </c>
    </row>
    <row r="186" customFormat="false" ht="13.5" hidden="false" customHeight="false" outlineLevel="0" collapsed="false">
      <c r="A186" s="27" t="n">
        <v>13</v>
      </c>
      <c r="B186" s="24" t="s">
        <v>80</v>
      </c>
      <c r="C186" s="28" t="n">
        <v>312.555</v>
      </c>
      <c r="D186" s="29" t="n">
        <v>3.02525</v>
      </c>
      <c r="E186" s="29" t="n">
        <v>0.00196755</v>
      </c>
      <c r="F186" s="28" t="n">
        <v>-0.158752</v>
      </c>
      <c r="G186" s="28" t="n">
        <f aca="false">C186*$B$9+$B$10</f>
        <v>-0.136916280430374</v>
      </c>
      <c r="H186" s="29" t="n">
        <f aca="false">G186-F186</f>
        <v>0.0218357195696263</v>
      </c>
      <c r="J186" s="26" t="n">
        <v>75.0821</v>
      </c>
      <c r="K186" s="24" t="n">
        <v>-0.239736</v>
      </c>
    </row>
    <row r="187" customFormat="false" ht="12.75" hidden="false" customHeight="false" outlineLevel="0" collapsed="false">
      <c r="A187" s="23" t="n">
        <v>13</v>
      </c>
      <c r="B187" s="24" t="s">
        <v>80</v>
      </c>
      <c r="C187" s="25" t="n">
        <v>300.31</v>
      </c>
      <c r="D187" s="24" t="n">
        <v>3.06546</v>
      </c>
      <c r="E187" s="24" t="n">
        <v>0.00391799</v>
      </c>
      <c r="F187" s="25" t="n">
        <v>-0.149537</v>
      </c>
      <c r="G187" s="25" t="n">
        <f aca="false">C187*$B$9+$B$10</f>
        <v>-0.14355032135928</v>
      </c>
      <c r="H187" s="24" t="n">
        <f aca="false">G187-F187</f>
        <v>0.00598667864072017</v>
      </c>
      <c r="J187" s="26" t="n">
        <v>50.3044</v>
      </c>
      <c r="K187" s="24" t="n">
        <v>-0.196504</v>
      </c>
    </row>
    <row r="188" customFormat="false" ht="12.75" hidden="false" customHeight="false" outlineLevel="0" collapsed="false">
      <c r="A188" s="23" t="n">
        <v>13</v>
      </c>
      <c r="B188" s="24" t="s">
        <v>80</v>
      </c>
      <c r="C188" s="25" t="n">
        <v>249.98</v>
      </c>
      <c r="D188" s="24" t="n">
        <v>3.29644</v>
      </c>
      <c r="E188" s="24" t="n">
        <v>0.00264228</v>
      </c>
      <c r="F188" s="25" t="n">
        <v>-0.205562</v>
      </c>
      <c r="G188" s="25" t="n">
        <f aca="false">C188*$B$9+$B$10</f>
        <v>-0.170817881992342</v>
      </c>
      <c r="H188" s="24" t="n">
        <f aca="false">G188-F188</f>
        <v>0.0347441180076583</v>
      </c>
      <c r="J188" s="26" t="n">
        <v>40.2746</v>
      </c>
      <c r="K188" s="24" t="n">
        <v>-0.218132</v>
      </c>
    </row>
    <row r="189" customFormat="false" ht="12.75" hidden="false" customHeight="false" outlineLevel="0" collapsed="false">
      <c r="A189" s="23" t="n">
        <v>13</v>
      </c>
      <c r="B189" s="24" t="s">
        <v>80</v>
      </c>
      <c r="C189" s="25" t="n">
        <v>199.763</v>
      </c>
      <c r="D189" s="24" t="n">
        <v>3.5531</v>
      </c>
      <c r="E189" s="24" t="n">
        <v>0.000663392</v>
      </c>
      <c r="F189" s="25" t="n">
        <v>-0.173901</v>
      </c>
      <c r="G189" s="25" t="n">
        <f aca="false">C189*$B$9+$B$10</f>
        <v>-0.198024221994537</v>
      </c>
      <c r="H189" s="24" t="n">
        <f aca="false">G189-F189</f>
        <v>-0.0241232219945366</v>
      </c>
      <c r="J189" s="26" t="n">
        <v>30.2132</v>
      </c>
      <c r="K189" s="24" t="n">
        <v>-0.218653</v>
      </c>
    </row>
    <row r="190" customFormat="false" ht="12.75" hidden="false" customHeight="false" outlineLevel="0" collapsed="false">
      <c r="A190" s="23" t="n">
        <v>13</v>
      </c>
      <c r="B190" s="24" t="s">
        <v>80</v>
      </c>
      <c r="C190" s="25" t="n">
        <v>174.567</v>
      </c>
      <c r="D190" s="24" t="n">
        <v>3.67966</v>
      </c>
      <c r="E190" s="24" t="n">
        <v>0.00207991</v>
      </c>
      <c r="F190" s="25" t="n">
        <v>-0.178339</v>
      </c>
      <c r="G190" s="25" t="n">
        <f aca="false">C190*$B$9+$B$10</f>
        <v>-0.211674797351394</v>
      </c>
      <c r="H190" s="24" t="n">
        <f aca="false">G190-F190</f>
        <v>-0.0333357973513939</v>
      </c>
      <c r="J190" s="26" t="n">
        <v>20.0652</v>
      </c>
      <c r="K190" s="24" t="n">
        <v>-0.220793</v>
      </c>
    </row>
    <row r="191" customFormat="false" ht="12.75" hidden="false" customHeight="false" outlineLevel="0" collapsed="false">
      <c r="A191" s="23" t="n">
        <v>13</v>
      </c>
      <c r="B191" s="24" t="s">
        <v>80</v>
      </c>
      <c r="C191" s="25" t="n">
        <v>150.07</v>
      </c>
      <c r="D191" s="24" t="n">
        <v>3.68195</v>
      </c>
      <c r="E191" s="24" t="n">
        <v>0.00298286</v>
      </c>
      <c r="F191" s="25" t="n">
        <v>-0.0360496</v>
      </c>
      <c r="G191" s="25" t="n">
        <f aca="false">C191*$B$9+$B$10</f>
        <v>-0.224946671637667</v>
      </c>
      <c r="H191" s="24" t="n">
        <f aca="false">G191-F191</f>
        <v>-0.188897071637667</v>
      </c>
      <c r="J191" s="26" t="n">
        <v>9.97983</v>
      </c>
      <c r="K191" s="24" t="n">
        <v>-0.223389</v>
      </c>
    </row>
    <row r="192" customFormat="false" ht="12.75" hidden="false" customHeight="false" outlineLevel="0" collapsed="false">
      <c r="A192" s="23" t="n">
        <v>13</v>
      </c>
      <c r="B192" s="24" t="s">
        <v>80</v>
      </c>
      <c r="C192" s="25" t="n">
        <v>125.186</v>
      </c>
      <c r="D192" s="24" t="n">
        <v>3.33686</v>
      </c>
      <c r="E192" s="24" t="n">
        <v>0.00283226</v>
      </c>
      <c r="F192" s="25" t="n">
        <v>-0.16414</v>
      </c>
      <c r="G192" s="25" t="n">
        <f aca="false">C192*$B$9+$B$10</f>
        <v>-0.238428213040272</v>
      </c>
      <c r="H192" s="24" t="n">
        <f aca="false">G192-F192</f>
        <v>-0.0742882130402719</v>
      </c>
      <c r="J192" s="26" t="n">
        <v>4.80126</v>
      </c>
      <c r="K192" s="24" t="n">
        <v>-0.336289</v>
      </c>
    </row>
    <row r="193" customFormat="false" ht="12.75" hidden="false" customHeight="false" outlineLevel="0" collapsed="false">
      <c r="A193" s="23" t="n">
        <v>13</v>
      </c>
      <c r="B193" s="24" t="s">
        <v>80</v>
      </c>
      <c r="C193" s="25" t="n">
        <v>100.096</v>
      </c>
      <c r="D193" s="24" t="n">
        <v>3.66112</v>
      </c>
      <c r="E193" s="24" t="n">
        <v>0.00130749</v>
      </c>
      <c r="F193" s="25" t="n">
        <v>-0.191876</v>
      </c>
      <c r="G193" s="25" t="n">
        <f aca="false">C193*$B$9+$B$10</f>
        <v>-0.252021360194723</v>
      </c>
      <c r="H193" s="24" t="n">
        <f aca="false">G193-F193</f>
        <v>-0.060145360194723</v>
      </c>
      <c r="J193" s="26" t="n">
        <v>1.71236</v>
      </c>
      <c r="K193" s="24" t="n">
        <v>-0.347116</v>
      </c>
    </row>
    <row r="194" customFormat="false" ht="12.75" hidden="false" customHeight="false" outlineLevel="0" collapsed="false">
      <c r="A194" s="23" t="n">
        <v>13</v>
      </c>
      <c r="B194" s="24" t="s">
        <v>80</v>
      </c>
      <c r="C194" s="25" t="n">
        <v>75.0821</v>
      </c>
      <c r="D194" s="24" t="n">
        <v>3.56526</v>
      </c>
      <c r="E194" s="24" t="n">
        <v>0.00167716</v>
      </c>
      <c r="F194" s="25" t="n">
        <v>-0.239736</v>
      </c>
      <c r="G194" s="25" t="n">
        <f aca="false">C194*$B$9+$B$10</f>
        <v>-0.26557327823405</v>
      </c>
      <c r="H194" s="24" t="n">
        <f aca="false">G194-F194</f>
        <v>-0.0258372782340504</v>
      </c>
      <c r="J194" s="26" t="n">
        <v>153.474</v>
      </c>
      <c r="K194" s="24" t="n">
        <v>-0.294116</v>
      </c>
    </row>
    <row r="195" customFormat="false" ht="12.75" hidden="false" customHeight="false" outlineLevel="0" collapsed="false">
      <c r="A195" s="23" t="n">
        <v>13</v>
      </c>
      <c r="B195" s="24" t="s">
        <v>80</v>
      </c>
      <c r="C195" s="25" t="n">
        <v>50.3044</v>
      </c>
      <c r="D195" s="24" t="n">
        <v>3.9205</v>
      </c>
      <c r="E195" s="24" t="n">
        <v>0.0021218</v>
      </c>
      <c r="F195" s="25" t="n">
        <v>-0.196504</v>
      </c>
      <c r="G195" s="25" t="n">
        <f aca="false">C195*$B$9+$B$10</f>
        <v>-0.278997228901601</v>
      </c>
      <c r="H195" s="24" t="n">
        <f aca="false">G195-F195</f>
        <v>-0.0824932289016008</v>
      </c>
      <c r="J195" s="26" t="n">
        <v>124.966</v>
      </c>
      <c r="K195" s="24" t="n">
        <v>-0.200975</v>
      </c>
    </row>
    <row r="196" customFormat="false" ht="12.75" hidden="false" customHeight="false" outlineLevel="0" collapsed="false">
      <c r="A196" s="23" t="n">
        <v>13</v>
      </c>
      <c r="B196" s="24" t="s">
        <v>80</v>
      </c>
      <c r="C196" s="25" t="n">
        <v>40.2746</v>
      </c>
      <c r="D196" s="24" t="n">
        <v>3.97087</v>
      </c>
      <c r="E196" s="24" t="n">
        <v>0.00325817</v>
      </c>
      <c r="F196" s="25" t="n">
        <v>-0.218132</v>
      </c>
      <c r="G196" s="25" t="n">
        <f aca="false">C196*$B$9+$B$10</f>
        <v>-0.284431128755316</v>
      </c>
      <c r="H196" s="24" t="n">
        <f aca="false">G196-F196</f>
        <v>-0.066299128755316</v>
      </c>
      <c r="J196" s="26" t="n">
        <v>100.264</v>
      </c>
      <c r="K196" s="24" t="n">
        <v>-0.190843</v>
      </c>
    </row>
    <row r="197" customFormat="false" ht="12.75" hidden="false" customHeight="false" outlineLevel="0" collapsed="false">
      <c r="A197" s="23" t="n">
        <v>13</v>
      </c>
      <c r="B197" s="24" t="s">
        <v>80</v>
      </c>
      <c r="C197" s="25" t="n">
        <v>30.2132</v>
      </c>
      <c r="D197" s="24" t="n">
        <v>4.02035</v>
      </c>
      <c r="E197" s="24" t="n">
        <v>0.0025745</v>
      </c>
      <c r="F197" s="25" t="n">
        <v>-0.218653</v>
      </c>
      <c r="G197" s="25" t="n">
        <f aca="false">C197*$B$9+$B$10</f>
        <v>-0.289882148714654</v>
      </c>
      <c r="H197" s="24" t="n">
        <f aca="false">G197-F197</f>
        <v>-0.0712291487146542</v>
      </c>
      <c r="J197" s="26" t="n">
        <v>74.9883</v>
      </c>
      <c r="K197" s="24" t="n">
        <v>-0.172735</v>
      </c>
    </row>
    <row r="198" customFormat="false" ht="12.75" hidden="false" customHeight="false" outlineLevel="0" collapsed="false">
      <c r="A198" s="23" t="n">
        <v>13</v>
      </c>
      <c r="B198" s="24" t="s">
        <v>80</v>
      </c>
      <c r="C198" s="25" t="n">
        <v>20.0652</v>
      </c>
      <c r="D198" s="24" t="n">
        <v>3.89921</v>
      </c>
      <c r="E198" s="24" t="n">
        <v>0.00413102</v>
      </c>
      <c r="F198" s="25" t="n">
        <v>-0.220793</v>
      </c>
      <c r="G198" s="25" t="n">
        <f aca="false">C198*$B$9+$B$10</f>
        <v>-0.295380086431807</v>
      </c>
      <c r="H198" s="24" t="n">
        <f aca="false">G198-F198</f>
        <v>-0.0745870864318072</v>
      </c>
      <c r="J198" s="26" t="n">
        <v>50.0799</v>
      </c>
      <c r="K198" s="24" t="n">
        <v>-0.17681</v>
      </c>
    </row>
    <row r="199" customFormat="false" ht="12.75" hidden="false" customHeight="false" outlineLevel="0" collapsed="false">
      <c r="A199" s="23" t="n">
        <v>13</v>
      </c>
      <c r="B199" s="24" t="s">
        <v>80</v>
      </c>
      <c r="C199" s="25" t="n">
        <v>9.97983</v>
      </c>
      <c r="D199" s="24" t="n">
        <v>5.01061</v>
      </c>
      <c r="E199" s="24" t="n">
        <v>0.00350089</v>
      </c>
      <c r="F199" s="25" t="n">
        <v>-0.223389</v>
      </c>
      <c r="G199" s="25" t="n">
        <f aca="false">C199*$B$9+$B$10</f>
        <v>-0.300844092749746</v>
      </c>
      <c r="H199" s="24" t="n">
        <f aca="false">G199-F199</f>
        <v>-0.0774550927497461</v>
      </c>
      <c r="J199" s="26" t="n">
        <v>40.0746</v>
      </c>
      <c r="K199" s="24" t="n">
        <v>-0.236363</v>
      </c>
    </row>
    <row r="200" customFormat="false" ht="12.75" hidden="false" customHeight="false" outlineLevel="0" collapsed="false">
      <c r="A200" s="23" t="n">
        <v>13</v>
      </c>
      <c r="B200" s="24" t="s">
        <v>80</v>
      </c>
      <c r="C200" s="25" t="n">
        <v>4.80126</v>
      </c>
      <c r="D200" s="24" t="n">
        <v>6.00271</v>
      </c>
      <c r="E200" s="24" t="n">
        <v>0.00952931</v>
      </c>
      <c r="F200" s="25" t="n">
        <v>-0.336289</v>
      </c>
      <c r="G200" s="25" t="n">
        <f aca="false">C200*$B$9+$B$10</f>
        <v>-0.303649715071772</v>
      </c>
      <c r="H200" s="24" t="n">
        <f aca="false">G200-F200</f>
        <v>0.0326392849282282</v>
      </c>
      <c r="J200" s="26" t="n">
        <v>29.8972</v>
      </c>
      <c r="K200" s="24" t="n">
        <v>-0.258223</v>
      </c>
    </row>
    <row r="201" customFormat="false" ht="13.5" hidden="false" customHeight="false" outlineLevel="0" collapsed="false">
      <c r="A201" s="23" t="n">
        <v>13</v>
      </c>
      <c r="B201" s="24" t="s">
        <v>80</v>
      </c>
      <c r="C201" s="25" t="n">
        <v>1.71236</v>
      </c>
      <c r="D201" s="24" t="n">
        <v>6.10088</v>
      </c>
      <c r="E201" s="24" t="n">
        <v>0.0101532</v>
      </c>
      <c r="F201" s="25" t="n">
        <v>-0.347116</v>
      </c>
      <c r="G201" s="25" t="n">
        <f aca="false">C201*$B$9+$B$10</f>
        <v>-0.305323205396418</v>
      </c>
      <c r="H201" s="24" t="n">
        <f aca="false">G201-F201</f>
        <v>0.0417927946035815</v>
      </c>
      <c r="J201" s="26" t="n">
        <v>19.9453</v>
      </c>
      <c r="K201" s="24" t="n">
        <v>-0.183083</v>
      </c>
    </row>
    <row r="202" customFormat="false" ht="13.5" hidden="false" customHeight="false" outlineLevel="0" collapsed="false">
      <c r="A202" s="27" t="n">
        <v>14</v>
      </c>
      <c r="B202" s="24" t="s">
        <v>80</v>
      </c>
      <c r="C202" s="28" t="n">
        <v>153.474</v>
      </c>
      <c r="D202" s="29" t="n">
        <v>3.36088</v>
      </c>
      <c r="E202" s="29" t="n">
        <v>0.0041737</v>
      </c>
      <c r="F202" s="28" t="n">
        <v>-0.294116</v>
      </c>
      <c r="G202" s="28" t="n">
        <f aca="false">C202*$B$9+$B$10</f>
        <v>-0.223102467854735</v>
      </c>
      <c r="H202" s="29" t="n">
        <f aca="false">G202-F202</f>
        <v>0.0710135321452647</v>
      </c>
      <c r="J202" s="26" t="n">
        <v>10.2185</v>
      </c>
      <c r="K202" s="24" t="n">
        <v>-0.252017</v>
      </c>
    </row>
    <row r="203" customFormat="false" ht="12.75" hidden="false" customHeight="false" outlineLevel="0" collapsed="false">
      <c r="A203" s="23" t="n">
        <v>14</v>
      </c>
      <c r="B203" s="24" t="s">
        <v>80</v>
      </c>
      <c r="C203" s="25" t="n">
        <v>124.966</v>
      </c>
      <c r="D203" s="24" t="n">
        <v>3.37602</v>
      </c>
      <c r="E203" s="24" t="n">
        <v>0.00253463</v>
      </c>
      <c r="F203" s="25" t="n">
        <v>-0.200975</v>
      </c>
      <c r="G203" s="25" t="n">
        <f aca="false">C203*$B$9+$B$10</f>
        <v>-0.238547403649039</v>
      </c>
      <c r="H203" s="24" t="n">
        <f aca="false">G203-F203</f>
        <v>-0.0375724036490395</v>
      </c>
      <c r="J203" s="26" t="n">
        <v>4.44283</v>
      </c>
      <c r="K203" s="24" t="n">
        <v>-0.147347</v>
      </c>
    </row>
    <row r="204" customFormat="false" ht="12.75" hidden="false" customHeight="false" outlineLevel="0" collapsed="false">
      <c r="A204" s="23" t="n">
        <v>14</v>
      </c>
      <c r="B204" s="24" t="s">
        <v>80</v>
      </c>
      <c r="C204" s="25" t="n">
        <v>100.264</v>
      </c>
      <c r="D204" s="24" t="n">
        <v>3.38716</v>
      </c>
      <c r="E204" s="24" t="n">
        <v>0.00170792</v>
      </c>
      <c r="F204" s="25" t="n">
        <v>-0.190843</v>
      </c>
      <c r="G204" s="25" t="n">
        <f aca="false">C204*$B$9+$B$10</f>
        <v>-0.251930341911664</v>
      </c>
      <c r="H204" s="24" t="n">
        <f aca="false">G204-F204</f>
        <v>-0.0610873419116641</v>
      </c>
      <c r="J204" s="26" t="n">
        <v>1.86868</v>
      </c>
      <c r="K204" s="24" t="n">
        <v>-0.483199</v>
      </c>
    </row>
    <row r="205" customFormat="false" ht="12.75" hidden="false" customHeight="false" outlineLevel="0" collapsed="false">
      <c r="A205" s="23" t="n">
        <v>14</v>
      </c>
      <c r="B205" s="24" t="s">
        <v>80</v>
      </c>
      <c r="C205" s="25" t="n">
        <v>74.9883</v>
      </c>
      <c r="D205" s="24" t="n">
        <v>3.39726</v>
      </c>
      <c r="E205" s="24" t="n">
        <v>0.00277719</v>
      </c>
      <c r="F205" s="25" t="n">
        <v>-0.172735</v>
      </c>
      <c r="G205" s="25" t="n">
        <f aca="false">C205*$B$9+$B$10</f>
        <v>-0.265624096775425</v>
      </c>
      <c r="H205" s="24" t="n">
        <f aca="false">G205-F205</f>
        <v>-0.0928890967754249</v>
      </c>
      <c r="J205" s="26" t="n">
        <v>141.095</v>
      </c>
      <c r="K205" s="24" t="n">
        <v>-0.402951</v>
      </c>
    </row>
    <row r="206" customFormat="false" ht="12.75" hidden="false" customHeight="false" outlineLevel="0" collapsed="false">
      <c r="A206" s="23" t="n">
        <v>14</v>
      </c>
      <c r="B206" s="24" t="s">
        <v>80</v>
      </c>
      <c r="C206" s="25" t="n">
        <v>50.0799</v>
      </c>
      <c r="D206" s="24" t="n">
        <v>3.52419</v>
      </c>
      <c r="E206" s="24" t="n">
        <v>0.00186331</v>
      </c>
      <c r="F206" s="25" t="n">
        <v>-0.17681</v>
      </c>
      <c r="G206" s="25" t="n">
        <f aca="false">C206*$B$9+$B$10</f>
        <v>-0.279118857500093</v>
      </c>
      <c r="H206" s="24" t="n">
        <f aca="false">G206-F206</f>
        <v>-0.102308857500093</v>
      </c>
      <c r="J206" s="26" t="n">
        <v>124.135</v>
      </c>
      <c r="K206" s="24" t="n">
        <v>-0.120678</v>
      </c>
    </row>
    <row r="207" customFormat="false" ht="12.75" hidden="false" customHeight="false" outlineLevel="0" collapsed="false">
      <c r="A207" s="23" t="n">
        <v>14</v>
      </c>
      <c r="B207" s="24" t="s">
        <v>80</v>
      </c>
      <c r="C207" s="25" t="n">
        <v>40.0746</v>
      </c>
      <c r="D207" s="24" t="n">
        <v>3.57064</v>
      </c>
      <c r="E207" s="24" t="n">
        <v>0.00194934</v>
      </c>
      <c r="F207" s="25" t="n">
        <v>-0.236363</v>
      </c>
      <c r="G207" s="25" t="n">
        <f aca="false">C207*$B$9+$B$10</f>
        <v>-0.284539483854196</v>
      </c>
      <c r="H207" s="24" t="n">
        <f aca="false">G207-F207</f>
        <v>-0.0481764838541957</v>
      </c>
      <c r="J207" s="26" t="n">
        <v>102.073</v>
      </c>
      <c r="K207" s="24" t="n">
        <v>-0.265124</v>
      </c>
    </row>
    <row r="208" customFormat="false" ht="12.75" hidden="false" customHeight="false" outlineLevel="0" collapsed="false">
      <c r="A208" s="23" t="n">
        <v>14</v>
      </c>
      <c r="B208" s="24" t="s">
        <v>80</v>
      </c>
      <c r="C208" s="25" t="n">
        <v>29.8972</v>
      </c>
      <c r="D208" s="24" t="n">
        <v>3.77178</v>
      </c>
      <c r="E208" s="24" t="n">
        <v>0.00585021</v>
      </c>
      <c r="F208" s="25" t="n">
        <v>-0.258223</v>
      </c>
      <c r="G208" s="25" t="n">
        <f aca="false">C208*$B$9+$B$10</f>
        <v>-0.290053349770884</v>
      </c>
      <c r="H208" s="24" t="n">
        <f aca="false">G208-F208</f>
        <v>-0.031830349770884</v>
      </c>
      <c r="J208" s="26" t="n">
        <v>76.0379</v>
      </c>
      <c r="K208" s="24" t="n">
        <v>-0.334149</v>
      </c>
    </row>
    <row r="209" customFormat="false" ht="12.75" hidden="false" customHeight="false" outlineLevel="0" collapsed="false">
      <c r="A209" s="23" t="n">
        <v>14</v>
      </c>
      <c r="B209" s="24" t="s">
        <v>80</v>
      </c>
      <c r="C209" s="25" t="n">
        <v>19.9453</v>
      </c>
      <c r="D209" s="24" t="n">
        <v>3.90992</v>
      </c>
      <c r="E209" s="24" t="n">
        <v>0.00358605</v>
      </c>
      <c r="F209" s="25" t="n">
        <v>-0.183083</v>
      </c>
      <c r="G209" s="25" t="n">
        <f aca="false">C209*$B$9+$B$10</f>
        <v>-0.295445045313586</v>
      </c>
      <c r="H209" s="24" t="n">
        <f aca="false">G209-F209</f>
        <v>-0.112362045313586</v>
      </c>
      <c r="J209" s="26" t="n">
        <v>50.6515</v>
      </c>
      <c r="K209" s="24" t="n">
        <v>-0.346645</v>
      </c>
    </row>
    <row r="210" customFormat="false" ht="12.75" hidden="false" customHeight="false" outlineLevel="0" collapsed="false">
      <c r="A210" s="23" t="n">
        <v>14</v>
      </c>
      <c r="B210" s="24" t="s">
        <v>80</v>
      </c>
      <c r="C210" s="25" t="n">
        <v>10.2185</v>
      </c>
      <c r="D210" s="24" t="n">
        <v>4.08998</v>
      </c>
      <c r="E210" s="24" t="n">
        <v>0.00214087</v>
      </c>
      <c r="F210" s="25" t="n">
        <v>-0.252017</v>
      </c>
      <c r="G210" s="25" t="n">
        <f aca="false">C210*$B$9+$B$10</f>
        <v>-0.300714787192498</v>
      </c>
      <c r="H210" s="24" t="n">
        <f aca="false">G210-F210</f>
        <v>-0.0486977871924981</v>
      </c>
      <c r="J210" s="26" t="n">
        <v>40.4444</v>
      </c>
      <c r="K210" s="24" t="n">
        <v>-0.381091</v>
      </c>
    </row>
    <row r="211" customFormat="false" ht="12.75" hidden="false" customHeight="false" outlineLevel="0" collapsed="false">
      <c r="A211" s="23" t="n">
        <v>14</v>
      </c>
      <c r="B211" s="24" t="s">
        <v>80</v>
      </c>
      <c r="C211" s="25" t="n">
        <v>4.44283</v>
      </c>
      <c r="D211" s="24" t="n">
        <v>4.78065</v>
      </c>
      <c r="E211" s="24" t="n">
        <v>0.0482071</v>
      </c>
      <c r="F211" s="25" t="n">
        <v>-0.147347</v>
      </c>
      <c r="G211" s="25" t="n">
        <f aca="false">C211*$B$9+$B$10</f>
        <v>-0.303843903662229</v>
      </c>
      <c r="H211" s="24" t="n">
        <f aca="false">G211-F211</f>
        <v>-0.156496903662229</v>
      </c>
      <c r="J211" s="26" t="n">
        <v>30.1706</v>
      </c>
      <c r="K211" s="24" t="n">
        <v>-0.36014</v>
      </c>
    </row>
    <row r="212" customFormat="false" ht="13.5" hidden="false" customHeight="false" outlineLevel="0" collapsed="false">
      <c r="A212" s="23" t="n">
        <v>14</v>
      </c>
      <c r="B212" s="24" t="s">
        <v>80</v>
      </c>
      <c r="C212" s="25" t="n">
        <v>1.86868</v>
      </c>
      <c r="D212" s="24" t="n">
        <v>5.0218</v>
      </c>
      <c r="E212" s="24" t="n">
        <v>0.00893832</v>
      </c>
      <c r="F212" s="25" t="n">
        <v>-0.483199</v>
      </c>
      <c r="G212" s="25" t="n">
        <f aca="false">C212*$B$9+$B$10</f>
        <v>-0.305238515051134</v>
      </c>
      <c r="H212" s="24" t="n">
        <f aca="false">G212-F212</f>
        <v>0.177960484948866</v>
      </c>
      <c r="J212" s="26" t="n">
        <v>19.9588</v>
      </c>
      <c r="K212" s="24" t="n">
        <v>-0.437297</v>
      </c>
    </row>
    <row r="213" customFormat="false" ht="13.5" hidden="false" customHeight="false" outlineLevel="0" collapsed="false">
      <c r="A213" s="27" t="n">
        <v>15</v>
      </c>
      <c r="B213" s="24" t="s">
        <v>80</v>
      </c>
      <c r="C213" s="28" t="n">
        <v>141.095</v>
      </c>
      <c r="D213" s="29" t="n">
        <v>2.30605</v>
      </c>
      <c r="E213" s="29" t="n">
        <v>0.000384087</v>
      </c>
      <c r="F213" s="28" t="n">
        <v>-0.402951</v>
      </c>
      <c r="G213" s="28" t="n">
        <f aca="false">C213*$B$9+$B$10</f>
        <v>-0.229809106699891</v>
      </c>
      <c r="H213" s="29" t="n">
        <f aca="false">G213-F213</f>
        <v>0.173141893300109</v>
      </c>
      <c r="J213" s="26" t="n">
        <v>9.74647</v>
      </c>
      <c r="K213" s="24" t="n">
        <v>-0.417414</v>
      </c>
    </row>
    <row r="214" customFormat="false" ht="12.75" hidden="false" customHeight="false" outlineLevel="0" collapsed="false">
      <c r="A214" s="23" t="n">
        <v>15</v>
      </c>
      <c r="B214" s="24" t="s">
        <v>80</v>
      </c>
      <c r="C214" s="25" t="n">
        <v>124.135</v>
      </c>
      <c r="D214" s="24" t="n">
        <v>2.58232</v>
      </c>
      <c r="E214" s="24" t="n">
        <v>0.00173309</v>
      </c>
      <c r="F214" s="25" t="n">
        <v>-0.120678</v>
      </c>
      <c r="G214" s="25" t="n">
        <f aca="false">C214*$B$9+$B$10</f>
        <v>-0.238997619084884</v>
      </c>
      <c r="H214" s="24" t="n">
        <f aca="false">G214-F214</f>
        <v>-0.118319619084884</v>
      </c>
      <c r="J214" s="26" t="n">
        <v>125.902</v>
      </c>
      <c r="K214" s="24" t="n">
        <v>-0.137983</v>
      </c>
    </row>
    <row r="215" customFormat="false" ht="12.75" hidden="false" customHeight="false" outlineLevel="0" collapsed="false">
      <c r="A215" s="23" t="n">
        <v>15</v>
      </c>
      <c r="B215" s="24" t="s">
        <v>80</v>
      </c>
      <c r="C215" s="25" t="n">
        <v>102.073</v>
      </c>
      <c r="D215" s="24" t="n">
        <v>3.44288</v>
      </c>
      <c r="E215" s="24" t="n">
        <v>0.00336298</v>
      </c>
      <c r="F215" s="25" t="n">
        <v>-0.265124</v>
      </c>
      <c r="G215" s="25" t="n">
        <f aca="false">C215*$B$9+$B$10</f>
        <v>-0.250950270042298</v>
      </c>
      <c r="H215" s="24" t="n">
        <f aca="false">G215-F215</f>
        <v>0.0141737299577023</v>
      </c>
      <c r="J215" s="26" t="n">
        <v>99.0346</v>
      </c>
      <c r="K215" s="24" t="n">
        <v>-0.161099</v>
      </c>
    </row>
    <row r="216" customFormat="false" ht="12.75" hidden="false" customHeight="false" outlineLevel="0" collapsed="false">
      <c r="A216" s="23" t="n">
        <v>15</v>
      </c>
      <c r="B216" s="24" t="s">
        <v>80</v>
      </c>
      <c r="C216" s="25" t="n">
        <v>76.0379</v>
      </c>
      <c r="D216" s="24" t="n">
        <v>3.80385</v>
      </c>
      <c r="E216" s="24" t="n">
        <v>0.00497099</v>
      </c>
      <c r="F216" s="25" t="n">
        <v>-0.334149</v>
      </c>
      <c r="G216" s="25" t="n">
        <f aca="false">C216*$B$9+$B$10</f>
        <v>-0.265055449216505</v>
      </c>
      <c r="H216" s="24" t="n">
        <f aca="false">G216-F216</f>
        <v>0.0690935507834954</v>
      </c>
      <c r="J216" s="26" t="n">
        <v>78.0572</v>
      </c>
      <c r="K216" s="24" t="n">
        <v>-0.221182</v>
      </c>
    </row>
    <row r="217" customFormat="false" ht="12.75" hidden="false" customHeight="false" outlineLevel="0" collapsed="false">
      <c r="A217" s="23" t="n">
        <v>15</v>
      </c>
      <c r="B217" s="24" t="s">
        <v>80</v>
      </c>
      <c r="C217" s="25" t="n">
        <v>50.6515</v>
      </c>
      <c r="D217" s="24" t="n">
        <v>4.34836</v>
      </c>
      <c r="E217" s="24" t="n">
        <v>0.00305479</v>
      </c>
      <c r="F217" s="25" t="n">
        <v>-0.346645</v>
      </c>
      <c r="G217" s="25" t="n">
        <f aca="false">C217*$B$9+$B$10</f>
        <v>-0.278809178627495</v>
      </c>
      <c r="H217" s="24" t="n">
        <f aca="false">G217-F217</f>
        <v>0.0678358213725047</v>
      </c>
      <c r="J217" s="26" t="n">
        <v>50.9036</v>
      </c>
      <c r="K217" s="24" t="n">
        <v>-0.185769</v>
      </c>
    </row>
    <row r="218" customFormat="false" ht="12.75" hidden="false" customHeight="false" outlineLevel="0" collapsed="false">
      <c r="A218" s="23" t="n">
        <v>15</v>
      </c>
      <c r="B218" s="24" t="s">
        <v>80</v>
      </c>
      <c r="C218" s="25" t="n">
        <v>40.4444</v>
      </c>
      <c r="D218" s="24" t="n">
        <v>4.36091</v>
      </c>
      <c r="E218" s="24" t="n">
        <v>0.00791729</v>
      </c>
      <c r="F218" s="25" t="n">
        <v>-0.381091</v>
      </c>
      <c r="G218" s="25" t="n">
        <f aca="false">C218*$B$9+$B$10</f>
        <v>-0.284339135276367</v>
      </c>
      <c r="H218" s="24" t="n">
        <f aca="false">G218-F218</f>
        <v>0.0967518647236328</v>
      </c>
      <c r="J218" s="26" t="n">
        <v>40.2366</v>
      </c>
      <c r="K218" s="24" t="n">
        <v>-0.230099</v>
      </c>
    </row>
    <row r="219" customFormat="false" ht="12.75" hidden="false" customHeight="false" outlineLevel="0" collapsed="false">
      <c r="A219" s="23" t="n">
        <v>15</v>
      </c>
      <c r="B219" s="24" t="s">
        <v>80</v>
      </c>
      <c r="C219" s="25" t="n">
        <v>30.1706</v>
      </c>
      <c r="D219" s="24" t="n">
        <v>4.34886</v>
      </c>
      <c r="E219" s="24" t="n">
        <v>0.00260229</v>
      </c>
      <c r="F219" s="25" t="n">
        <v>-0.36014</v>
      </c>
      <c r="G219" s="25" t="n">
        <f aca="false">C219*$B$9+$B$10</f>
        <v>-0.289905228350716</v>
      </c>
      <c r="H219" s="24" t="n">
        <f aca="false">G219-F219</f>
        <v>0.0702347716492845</v>
      </c>
      <c r="J219" s="26" t="n">
        <v>30.4727</v>
      </c>
      <c r="K219" s="24" t="n">
        <v>-0.279</v>
      </c>
    </row>
    <row r="220" customFormat="false" ht="12.75" hidden="false" customHeight="false" outlineLevel="0" collapsed="false">
      <c r="A220" s="23" t="n">
        <v>15</v>
      </c>
      <c r="B220" s="24" t="s">
        <v>80</v>
      </c>
      <c r="C220" s="25" t="n">
        <v>19.9588</v>
      </c>
      <c r="D220" s="24" t="n">
        <v>4.6877</v>
      </c>
      <c r="E220" s="24" t="n">
        <v>0.0026415</v>
      </c>
      <c r="F220" s="25" t="n">
        <v>-0.437297</v>
      </c>
      <c r="G220" s="25" t="n">
        <f aca="false">C220*$B$9+$B$10</f>
        <v>-0.295437731344411</v>
      </c>
      <c r="H220" s="24" t="n">
        <f aca="false">G220-F220</f>
        <v>0.141859268655589</v>
      </c>
      <c r="J220" s="26" t="n">
        <v>19.7709</v>
      </c>
      <c r="K220" s="24" t="n">
        <v>-0.276735</v>
      </c>
    </row>
    <row r="221" customFormat="false" ht="13.5" hidden="false" customHeight="false" outlineLevel="0" collapsed="false">
      <c r="A221" s="23" t="n">
        <v>15</v>
      </c>
      <c r="B221" s="24" t="s">
        <v>80</v>
      </c>
      <c r="C221" s="25" t="n">
        <v>9.74647</v>
      </c>
      <c r="D221" s="24" t="n">
        <v>4.77059</v>
      </c>
      <c r="E221" s="24" t="n">
        <v>0.00208831</v>
      </c>
      <c r="F221" s="25" t="n">
        <v>-0.417414</v>
      </c>
      <c r="G221" s="25" t="n">
        <f aca="false">C221*$B$9+$B$10</f>
        <v>-0.300970521479119</v>
      </c>
      <c r="H221" s="24" t="n">
        <f aca="false">G221-F221</f>
        <v>0.116443478520881</v>
      </c>
      <c r="J221" s="26" t="n">
        <v>9.94967</v>
      </c>
      <c r="K221" s="24" t="n">
        <v>-0.28724</v>
      </c>
    </row>
    <row r="222" customFormat="false" ht="13.5" hidden="false" customHeight="false" outlineLevel="0" collapsed="false">
      <c r="A222" s="27" t="n">
        <v>16</v>
      </c>
      <c r="B222" s="24" t="s">
        <v>80</v>
      </c>
      <c r="C222" s="28" t="n">
        <v>125.902</v>
      </c>
      <c r="D222" s="29" t="n">
        <v>2.38302</v>
      </c>
      <c r="E222" s="29" t="n">
        <v>0.00166826</v>
      </c>
      <c r="F222" s="28" t="n">
        <v>-0.137983</v>
      </c>
      <c r="G222" s="28" t="n">
        <f aca="false">C222*$B$9+$B$10</f>
        <v>-0.238040301786283</v>
      </c>
      <c r="H222" s="29" t="n">
        <f aca="false">G222-F222</f>
        <v>-0.100057301786283</v>
      </c>
      <c r="J222" s="26" t="n">
        <v>4.95823</v>
      </c>
      <c r="K222" s="24" t="n">
        <v>-0.354529</v>
      </c>
    </row>
    <row r="223" customFormat="false" ht="12.75" hidden="false" customHeight="false" outlineLevel="0" collapsed="false">
      <c r="A223" s="23" t="n">
        <v>16</v>
      </c>
      <c r="B223" s="24" t="s">
        <v>80</v>
      </c>
      <c r="C223" s="25" t="n">
        <v>99.0346</v>
      </c>
      <c r="D223" s="24" t="n">
        <v>2.5559</v>
      </c>
      <c r="E223" s="24" t="n">
        <v>0.00809261</v>
      </c>
      <c r="F223" s="25" t="n">
        <v>-0.161099</v>
      </c>
      <c r="G223" s="25" t="n">
        <f aca="false">C223*$B$9+$B$10</f>
        <v>-0.252596400704477</v>
      </c>
      <c r="H223" s="24" t="n">
        <f aca="false">G223-F223</f>
        <v>-0.0914974007044773</v>
      </c>
      <c r="J223" s="26" t="n">
        <v>2.0461</v>
      </c>
      <c r="K223" s="24" t="n">
        <v>-0.289694</v>
      </c>
    </row>
    <row r="224" customFormat="false" ht="12.75" hidden="false" customHeight="false" outlineLevel="0" collapsed="false">
      <c r="A224" s="23" t="n">
        <v>16</v>
      </c>
      <c r="B224" s="24" t="s">
        <v>80</v>
      </c>
      <c r="C224" s="25" t="n">
        <v>78.0572</v>
      </c>
      <c r="D224" s="24" t="n">
        <v>3.29282</v>
      </c>
      <c r="E224" s="24" t="n">
        <v>0.00162276</v>
      </c>
      <c r="F224" s="25" t="n">
        <v>-0.221182</v>
      </c>
      <c r="G224" s="25" t="n">
        <f aca="false">C224*$B$9+$B$10</f>
        <v>-0.263961441960666</v>
      </c>
      <c r="H224" s="24" t="n">
        <f aca="false">G224-F224</f>
        <v>-0.0427794419606662</v>
      </c>
      <c r="J224" s="26" t="n">
        <v>117.887</v>
      </c>
      <c r="K224" s="24" t="n">
        <v>-0.0311487</v>
      </c>
    </row>
    <row r="225" customFormat="false" ht="12.75" hidden="false" customHeight="false" outlineLevel="0" collapsed="false">
      <c r="A225" s="23" t="n">
        <v>16</v>
      </c>
      <c r="B225" s="24" t="s">
        <v>80</v>
      </c>
      <c r="C225" s="25" t="n">
        <v>50.9036</v>
      </c>
      <c r="D225" s="24" t="n">
        <v>3.42023</v>
      </c>
      <c r="E225" s="24" t="n">
        <v>0.00472892</v>
      </c>
      <c r="F225" s="25" t="n">
        <v>-0.185769</v>
      </c>
      <c r="G225" s="25" t="n">
        <f aca="false">C225*$B$9+$B$10</f>
        <v>-0.278672597025357</v>
      </c>
      <c r="H225" s="24" t="n">
        <f aca="false">G225-F225</f>
        <v>-0.0929035970253575</v>
      </c>
      <c r="J225" s="26" t="n">
        <v>99.8901</v>
      </c>
      <c r="K225" s="24" t="n">
        <v>-0.0998347</v>
      </c>
    </row>
    <row r="226" customFormat="false" ht="12.75" hidden="false" customHeight="false" outlineLevel="0" collapsed="false">
      <c r="A226" s="23" t="n">
        <v>16</v>
      </c>
      <c r="B226" s="24" t="s">
        <v>80</v>
      </c>
      <c r="C226" s="25" t="n">
        <v>40.2366</v>
      </c>
      <c r="D226" s="24" t="n">
        <v>3.7829</v>
      </c>
      <c r="E226" s="24" t="n">
        <v>0.00346267</v>
      </c>
      <c r="F226" s="25" t="n">
        <v>-0.230099</v>
      </c>
      <c r="G226" s="25" t="n">
        <f aca="false">C226*$B$9+$B$10</f>
        <v>-0.284451716224103</v>
      </c>
      <c r="H226" s="24" t="n">
        <f aca="false">G226-F226</f>
        <v>-0.0543527162241032</v>
      </c>
      <c r="J226" s="26" t="n">
        <v>74.6937</v>
      </c>
      <c r="K226" s="24" t="n">
        <v>-0.0528098</v>
      </c>
    </row>
    <row r="227" customFormat="false" ht="12.75" hidden="false" customHeight="false" outlineLevel="0" collapsed="false">
      <c r="A227" s="23" t="n">
        <v>16</v>
      </c>
      <c r="B227" s="24" t="s">
        <v>80</v>
      </c>
      <c r="C227" s="25" t="n">
        <v>30.4727</v>
      </c>
      <c r="D227" s="24" t="n">
        <v>3.914</v>
      </c>
      <c r="E227" s="24" t="n">
        <v>0.00217944</v>
      </c>
      <c r="F227" s="25" t="n">
        <v>-0.279</v>
      </c>
      <c r="G227" s="25" t="n">
        <f aca="false">C227*$B$9+$B$10</f>
        <v>-0.289741557973858</v>
      </c>
      <c r="H227" s="24" t="n">
        <f aca="false">G227-F227</f>
        <v>-0.0107415579738578</v>
      </c>
      <c r="J227" s="26" t="n">
        <v>49.5784</v>
      </c>
      <c r="K227" s="24" t="n">
        <v>-0.0679255</v>
      </c>
    </row>
    <row r="228" customFormat="false" ht="12.75" hidden="false" customHeight="false" outlineLevel="0" collapsed="false">
      <c r="A228" s="23" t="n">
        <v>16</v>
      </c>
      <c r="B228" s="24" t="s">
        <v>80</v>
      </c>
      <c r="C228" s="25" t="n">
        <v>19.7709</v>
      </c>
      <c r="D228" s="24" t="n">
        <v>4.19826</v>
      </c>
      <c r="E228" s="24" t="n">
        <v>0.00251252</v>
      </c>
      <c r="F228" s="25" t="n">
        <v>-0.276735</v>
      </c>
      <c r="G228" s="25" t="n">
        <f aca="false">C228*$B$9+$B$10</f>
        <v>-0.295539530959809</v>
      </c>
      <c r="H228" s="24" t="n">
        <f aca="false">G228-F228</f>
        <v>-0.0188045309598086</v>
      </c>
      <c r="J228" s="26" t="n">
        <v>40.1067</v>
      </c>
      <c r="K228" s="24" t="n">
        <v>-0.129926</v>
      </c>
    </row>
    <row r="229" customFormat="false" ht="12.75" hidden="false" customHeight="false" outlineLevel="0" collapsed="false">
      <c r="A229" s="23" t="n">
        <v>16</v>
      </c>
      <c r="B229" s="24" t="s">
        <v>80</v>
      </c>
      <c r="C229" s="25" t="n">
        <v>9.94967</v>
      </c>
      <c r="D229" s="24" t="n">
        <v>4.50476</v>
      </c>
      <c r="E229" s="24" t="n">
        <v>0.00218719</v>
      </c>
      <c r="F229" s="25" t="n">
        <v>-0.28724</v>
      </c>
      <c r="G229" s="25" t="n">
        <f aca="false">C229*$B$9+$B$10</f>
        <v>-0.300860432698657</v>
      </c>
      <c r="H229" s="24" t="n">
        <f aca="false">G229-F229</f>
        <v>-0.0136204326986571</v>
      </c>
      <c r="J229" s="26" t="n">
        <v>30.144</v>
      </c>
      <c r="K229" s="24" t="n">
        <v>-0.197389</v>
      </c>
    </row>
    <row r="230" customFormat="false" ht="12.75" hidden="false" customHeight="false" outlineLevel="0" collapsed="false">
      <c r="A230" s="23" t="n">
        <v>16</v>
      </c>
      <c r="B230" s="24" t="s">
        <v>80</v>
      </c>
      <c r="C230" s="25" t="n">
        <v>4.95823</v>
      </c>
      <c r="D230" s="24" t="n">
        <v>4.67447</v>
      </c>
      <c r="E230" s="24" t="n">
        <v>0.0015335</v>
      </c>
      <c r="F230" s="25" t="n">
        <v>-0.354529</v>
      </c>
      <c r="G230" s="25" t="n">
        <f aca="false">C230*$B$9+$B$10</f>
        <v>-0.303564672572416</v>
      </c>
      <c r="H230" s="24" t="n">
        <f aca="false">G230-F230</f>
        <v>0.0509643274275838</v>
      </c>
      <c r="J230" s="26" t="n">
        <v>19.4215</v>
      </c>
      <c r="K230" s="24" t="n">
        <v>-0.246256</v>
      </c>
    </row>
    <row r="231" customFormat="false" ht="13.5" hidden="false" customHeight="false" outlineLevel="0" collapsed="false">
      <c r="A231" s="23" t="n">
        <v>16</v>
      </c>
      <c r="B231" s="24" t="s">
        <v>80</v>
      </c>
      <c r="C231" s="25" t="n">
        <v>2.0461</v>
      </c>
      <c r="D231" s="24" t="n">
        <v>5.00231</v>
      </c>
      <c r="E231" s="24" t="n">
        <v>0.00314074</v>
      </c>
      <c r="F231" s="25" t="n">
        <v>-0.289694</v>
      </c>
      <c r="G231" s="25" t="n">
        <f aca="false">C231*$B$9+$B$10</f>
        <v>-0.305142393242918</v>
      </c>
      <c r="H231" s="24" t="n">
        <f aca="false">G231-F231</f>
        <v>-0.015448393242918</v>
      </c>
      <c r="J231" s="26" t="n">
        <v>10.0375</v>
      </c>
      <c r="K231" s="24" t="n">
        <v>-0.32781</v>
      </c>
    </row>
    <row r="232" customFormat="false" ht="13.5" hidden="false" customHeight="false" outlineLevel="0" collapsed="false">
      <c r="A232" s="27" t="n">
        <v>17</v>
      </c>
      <c r="B232" s="24" t="s">
        <v>80</v>
      </c>
      <c r="C232" s="28" t="n">
        <v>117.887</v>
      </c>
      <c r="D232" s="29" t="n">
        <v>1.81485</v>
      </c>
      <c r="E232" s="29" t="n">
        <v>0.000653982</v>
      </c>
      <c r="F232" s="28" t="n">
        <v>-0.0311487</v>
      </c>
      <c r="G232" s="28" t="n">
        <f aca="false">C232*$B$9+$B$10</f>
        <v>-0.242382632373884</v>
      </c>
      <c r="H232" s="29" t="n">
        <f aca="false">G232-F232</f>
        <v>-0.211233932373884</v>
      </c>
      <c r="J232" s="26" t="n">
        <v>4.75032</v>
      </c>
      <c r="K232" s="24" t="n">
        <v>-0.374314</v>
      </c>
    </row>
    <row r="233" customFormat="false" ht="12.75" hidden="false" customHeight="false" outlineLevel="0" collapsed="false">
      <c r="A233" s="23" t="n">
        <v>17</v>
      </c>
      <c r="B233" s="24" t="s">
        <v>80</v>
      </c>
      <c r="C233" s="25" t="n">
        <v>99.8901</v>
      </c>
      <c r="D233" s="24" t="n">
        <v>1.81517</v>
      </c>
      <c r="E233" s="24" t="n">
        <v>0.00282948</v>
      </c>
      <c r="F233" s="25" t="n">
        <v>-0.0998347</v>
      </c>
      <c r="G233" s="25" t="n">
        <f aca="false">C233*$B$9+$B$10</f>
        <v>-0.25213291176902</v>
      </c>
      <c r="H233" s="24" t="n">
        <f aca="false">G233-F233</f>
        <v>-0.15229821176902</v>
      </c>
      <c r="J233" s="26" t="n">
        <v>1.94053</v>
      </c>
      <c r="K233" s="24" t="n">
        <v>-0.432827</v>
      </c>
    </row>
    <row r="234" customFormat="false" ht="12.75" hidden="false" customHeight="false" outlineLevel="0" collapsed="false">
      <c r="A234" s="23" t="n">
        <v>17</v>
      </c>
      <c r="B234" s="24" t="s">
        <v>80</v>
      </c>
      <c r="C234" s="25" t="n">
        <v>74.6937</v>
      </c>
      <c r="D234" s="24" t="n">
        <v>1.85419</v>
      </c>
      <c r="E234" s="24" t="n">
        <v>0.00143361</v>
      </c>
      <c r="F234" s="25" t="n">
        <v>-0.0528098</v>
      </c>
      <c r="G234" s="25" t="n">
        <f aca="false">C234*$B$9+$B$10</f>
        <v>-0.265783703836075</v>
      </c>
      <c r="H234" s="24" t="n">
        <f aca="false">G234-F234</f>
        <v>-0.212973903836075</v>
      </c>
      <c r="J234" s="26" t="n">
        <v>176.621</v>
      </c>
      <c r="K234" s="24" t="n">
        <v>-0.0411158</v>
      </c>
    </row>
    <row r="235" customFormat="false" ht="12.75" hidden="false" customHeight="false" outlineLevel="0" collapsed="false">
      <c r="A235" s="23" t="n">
        <v>17</v>
      </c>
      <c r="B235" s="24" t="s">
        <v>80</v>
      </c>
      <c r="C235" s="25" t="n">
        <v>49.5784</v>
      </c>
      <c r="D235" s="24" t="n">
        <v>2.21607</v>
      </c>
      <c r="E235" s="24" t="n">
        <v>0.00748017</v>
      </c>
      <c r="F235" s="25" t="n">
        <v>-0.0679255</v>
      </c>
      <c r="G235" s="25" t="n">
        <f aca="false">C235*$B$9+$B$10</f>
        <v>-0.279390557910534</v>
      </c>
      <c r="H235" s="24" t="n">
        <f aca="false">G235-F235</f>
        <v>-0.211465057910534</v>
      </c>
      <c r="J235" s="26" t="n">
        <v>151.696</v>
      </c>
      <c r="K235" s="24" t="n">
        <v>-0.0381819</v>
      </c>
    </row>
    <row r="236" customFormat="false" ht="12.75" hidden="false" customHeight="false" outlineLevel="0" collapsed="false">
      <c r="A236" s="23" t="n">
        <v>17</v>
      </c>
      <c r="B236" s="24" t="s">
        <v>80</v>
      </c>
      <c r="C236" s="25" t="n">
        <v>40.1067</v>
      </c>
      <c r="D236" s="24" t="n">
        <v>2.62307</v>
      </c>
      <c r="E236" s="24" t="n">
        <v>0.00263998</v>
      </c>
      <c r="F236" s="25" t="n">
        <v>-0.129926</v>
      </c>
      <c r="G236" s="25" t="n">
        <f aca="false">C236*$B$9+$B$10</f>
        <v>-0.284522092860825</v>
      </c>
      <c r="H236" s="24" t="n">
        <f aca="false">G236-F236</f>
        <v>-0.154596092860825</v>
      </c>
      <c r="J236" s="26" t="n">
        <v>125.575</v>
      </c>
      <c r="K236" s="24" t="n">
        <v>-0.0725536</v>
      </c>
    </row>
    <row r="237" customFormat="false" ht="12.75" hidden="false" customHeight="false" outlineLevel="0" collapsed="false">
      <c r="A237" s="23" t="n">
        <v>17</v>
      </c>
      <c r="B237" s="24" t="s">
        <v>80</v>
      </c>
      <c r="C237" s="25" t="n">
        <v>30.144</v>
      </c>
      <c r="D237" s="24" t="n">
        <v>3.24861</v>
      </c>
      <c r="E237" s="24" t="n">
        <v>0.00259929</v>
      </c>
      <c r="F237" s="25" t="n">
        <v>-0.197389</v>
      </c>
      <c r="G237" s="25" t="n">
        <f aca="false">C237*$B$9+$B$10</f>
        <v>-0.289919639578867</v>
      </c>
      <c r="H237" s="24" t="n">
        <f aca="false">G237-F237</f>
        <v>-0.0925306395788665</v>
      </c>
      <c r="J237" s="26" t="n">
        <v>100.447</v>
      </c>
      <c r="K237" s="24" t="n">
        <v>-0.0579752</v>
      </c>
    </row>
    <row r="238" customFormat="false" ht="12.75" hidden="false" customHeight="false" outlineLevel="0" collapsed="false">
      <c r="A238" s="23" t="n">
        <v>17</v>
      </c>
      <c r="B238" s="24" t="s">
        <v>80</v>
      </c>
      <c r="C238" s="25" t="n">
        <v>19.4215</v>
      </c>
      <c r="D238" s="24" t="n">
        <v>3.31474</v>
      </c>
      <c r="E238" s="24" t="n">
        <v>0.00299033</v>
      </c>
      <c r="F238" s="25" t="n">
        <v>-0.246256</v>
      </c>
      <c r="G238" s="25" t="n">
        <f aca="false">C238*$B$9+$B$10</f>
        <v>-0.295728827317551</v>
      </c>
      <c r="H238" s="24" t="n">
        <f aca="false">G238-F238</f>
        <v>-0.0494728273175513</v>
      </c>
      <c r="J238" s="26" t="n">
        <v>74.9799</v>
      </c>
      <c r="K238" s="24" t="n">
        <v>-0.0598264</v>
      </c>
    </row>
    <row r="239" customFormat="false" ht="12.75" hidden="false" customHeight="false" outlineLevel="0" collapsed="false">
      <c r="A239" s="23" t="n">
        <v>17</v>
      </c>
      <c r="B239" s="24" t="s">
        <v>80</v>
      </c>
      <c r="C239" s="25" t="n">
        <v>10.0375</v>
      </c>
      <c r="D239" s="24" t="n">
        <v>3.61819</v>
      </c>
      <c r="E239" s="24" t="n">
        <v>0.00473515</v>
      </c>
      <c r="F239" s="25" t="n">
        <v>-0.32781</v>
      </c>
      <c r="G239" s="25" t="n">
        <f aca="false">C239*$B$9+$B$10</f>
        <v>-0.300812848556984</v>
      </c>
      <c r="H239" s="24" t="n">
        <f aca="false">G239-F239</f>
        <v>0.0269971514430158</v>
      </c>
      <c r="J239" s="26" t="n">
        <v>49.8925</v>
      </c>
      <c r="K239" s="24" t="n">
        <v>-0.101471</v>
      </c>
    </row>
    <row r="240" customFormat="false" ht="12.75" hidden="false" customHeight="false" outlineLevel="0" collapsed="false">
      <c r="A240" s="23" t="n">
        <v>17</v>
      </c>
      <c r="B240" s="24" t="s">
        <v>80</v>
      </c>
      <c r="C240" s="25" t="n">
        <v>4.75032</v>
      </c>
      <c r="D240" s="24" t="n">
        <v>4.43869</v>
      </c>
      <c r="E240" s="24" t="n">
        <v>0.0110265</v>
      </c>
      <c r="F240" s="25" t="n">
        <v>-0.374314</v>
      </c>
      <c r="G240" s="25" t="n">
        <f aca="false">C240*$B$9+$B$10</f>
        <v>-0.303677313115457</v>
      </c>
      <c r="H240" s="24" t="n">
        <f aca="false">G240-F240</f>
        <v>0.0706366868845435</v>
      </c>
      <c r="J240" s="26" t="n">
        <v>40.0112</v>
      </c>
      <c r="K240" s="24" t="n">
        <v>-0.371298</v>
      </c>
    </row>
    <row r="241" customFormat="false" ht="13.5" hidden="false" customHeight="false" outlineLevel="0" collapsed="false">
      <c r="A241" s="23" t="n">
        <v>17</v>
      </c>
      <c r="B241" s="24" t="s">
        <v>80</v>
      </c>
      <c r="C241" s="25" t="n">
        <v>1.94053</v>
      </c>
      <c r="D241" s="24" t="n">
        <v>4.82817</v>
      </c>
      <c r="E241" s="24" t="n">
        <v>0.00444913</v>
      </c>
      <c r="F241" s="25" t="n">
        <v>-0.432827</v>
      </c>
      <c r="G241" s="25" t="n">
        <f aca="false">C241*$B$9+$B$10</f>
        <v>-0.305199588481862</v>
      </c>
      <c r="H241" s="24" t="n">
        <f aca="false">G241-F241</f>
        <v>0.127627411518138</v>
      </c>
      <c r="J241" s="26" t="n">
        <v>29.9797</v>
      </c>
      <c r="K241" s="24" t="n">
        <v>-0.434165</v>
      </c>
    </row>
    <row r="242" customFormat="false" ht="13.5" hidden="false" customHeight="false" outlineLevel="0" collapsed="false">
      <c r="A242" s="27" t="n">
        <v>18</v>
      </c>
      <c r="B242" s="24" t="s">
        <v>80</v>
      </c>
      <c r="C242" s="28" t="n">
        <v>176.621</v>
      </c>
      <c r="D242" s="29" t="n">
        <v>1.46988</v>
      </c>
      <c r="E242" s="29" t="n">
        <v>0.000685445</v>
      </c>
      <c r="F242" s="28" t="n">
        <v>-0.0411158</v>
      </c>
      <c r="G242" s="28" t="n">
        <f aca="false">C242*$B$9+$B$10</f>
        <v>-0.2105619904859</v>
      </c>
      <c r="H242" s="29" t="n">
        <f aca="false">G242-F242</f>
        <v>-0.1694461904859</v>
      </c>
      <c r="J242" s="26" t="n">
        <v>9.88987</v>
      </c>
      <c r="K242" s="24" t="n">
        <v>-0.442356</v>
      </c>
    </row>
    <row r="243" customFormat="false" ht="12.75" hidden="false" customHeight="false" outlineLevel="0" collapsed="false">
      <c r="A243" s="23" t="n">
        <v>18</v>
      </c>
      <c r="B243" s="24" t="s">
        <v>80</v>
      </c>
      <c r="C243" s="25" t="n">
        <v>151.696</v>
      </c>
      <c r="D243" s="24" t="n">
        <v>1.44682</v>
      </c>
      <c r="E243" s="24" t="n">
        <v>0.00178885</v>
      </c>
      <c r="F243" s="25" t="n">
        <v>-0.0381819</v>
      </c>
      <c r="G243" s="25" t="n">
        <f aca="false">C243*$B$9+$B$10</f>
        <v>-0.224065744683775</v>
      </c>
      <c r="H243" s="24" t="n">
        <f aca="false">G243-F243</f>
        <v>-0.185883844683775</v>
      </c>
      <c r="J243" s="26" t="n">
        <v>4.83574</v>
      </c>
      <c r="K243" s="24" t="n">
        <v>-0.286587</v>
      </c>
    </row>
    <row r="244" customFormat="false" ht="12.75" hidden="false" customHeight="false" outlineLevel="0" collapsed="false">
      <c r="A244" s="23" t="n">
        <v>18</v>
      </c>
      <c r="B244" s="24" t="s">
        <v>80</v>
      </c>
      <c r="C244" s="25" t="n">
        <v>125.575</v>
      </c>
      <c r="D244" s="24" t="n">
        <v>1.42245</v>
      </c>
      <c r="E244" s="24" t="n">
        <v>0.00107196</v>
      </c>
      <c r="F244" s="25" t="n">
        <v>-0.0725536</v>
      </c>
      <c r="G244" s="25" t="n">
        <f aca="false">C244*$B$9+$B$10</f>
        <v>-0.238217462372951</v>
      </c>
      <c r="H244" s="24" t="n">
        <f aca="false">G244-F244</f>
        <v>-0.165663862372951</v>
      </c>
      <c r="J244" s="26" t="n">
        <v>1.94938</v>
      </c>
      <c r="K244" s="24" t="n">
        <v>-0.330562</v>
      </c>
    </row>
    <row r="245" customFormat="false" ht="12.75" hidden="false" customHeight="false" outlineLevel="0" collapsed="false">
      <c r="A245" s="23" t="n">
        <v>18</v>
      </c>
      <c r="B245" s="24" t="s">
        <v>80</v>
      </c>
      <c r="C245" s="25" t="n">
        <v>100.447</v>
      </c>
      <c r="D245" s="24" t="n">
        <v>1.40802</v>
      </c>
      <c r="E245" s="24" t="n">
        <v>0.000473691</v>
      </c>
      <c r="F245" s="25" t="n">
        <v>-0.0579752</v>
      </c>
      <c r="G245" s="25" t="n">
        <f aca="false">C245*$B$9+$B$10</f>
        <v>-0.251831196996189</v>
      </c>
      <c r="H245" s="24" t="n">
        <f aca="false">G245-F245</f>
        <v>-0.193855996996189</v>
      </c>
      <c r="J245" s="26" t="n">
        <v>185.149</v>
      </c>
      <c r="K245" s="24" t="n">
        <v>-0.0263966</v>
      </c>
    </row>
    <row r="246" customFormat="false" ht="12.75" hidden="false" customHeight="false" outlineLevel="0" collapsed="false">
      <c r="A246" s="23" t="n">
        <v>18</v>
      </c>
      <c r="B246" s="24" t="s">
        <v>80</v>
      </c>
      <c r="C246" s="25" t="n">
        <v>74.9799</v>
      </c>
      <c r="D246" s="24" t="n">
        <v>1.84717</v>
      </c>
      <c r="E246" s="24" t="n">
        <v>0.000703303</v>
      </c>
      <c r="F246" s="25" t="n">
        <v>-0.0598264</v>
      </c>
      <c r="G246" s="25" t="n">
        <f aca="false">C246*$B$9+$B$10</f>
        <v>-0.265628647689578</v>
      </c>
      <c r="H246" s="24" t="n">
        <f aca="false">G246-F246</f>
        <v>-0.205802247689578</v>
      </c>
      <c r="J246" s="26" t="n">
        <v>175.753</v>
      </c>
      <c r="K246" s="24" t="n">
        <v>-0.119686</v>
      </c>
    </row>
    <row r="247" customFormat="false" ht="12.75" hidden="false" customHeight="false" outlineLevel="0" collapsed="false">
      <c r="A247" s="23" t="n">
        <v>18</v>
      </c>
      <c r="B247" s="24" t="s">
        <v>80</v>
      </c>
      <c r="C247" s="25" t="n">
        <v>49.8925</v>
      </c>
      <c r="D247" s="24" t="n">
        <v>2.83453</v>
      </c>
      <c r="E247" s="24" t="n">
        <v>0.00116244</v>
      </c>
      <c r="F247" s="25" t="n">
        <v>-0.101471</v>
      </c>
      <c r="G247" s="25" t="n">
        <f aca="false">C247*$B$9+$B$10</f>
        <v>-0.279220386227744</v>
      </c>
      <c r="H247" s="24" t="n">
        <f aca="false">G247-F247</f>
        <v>-0.177749386227743</v>
      </c>
      <c r="J247" s="26" t="n">
        <v>150.91</v>
      </c>
      <c r="K247" s="24" t="n">
        <v>-0.0435373</v>
      </c>
    </row>
    <row r="248" customFormat="false" ht="12.75" hidden="false" customHeight="false" outlineLevel="0" collapsed="false">
      <c r="A248" s="23" t="n">
        <v>18</v>
      </c>
      <c r="B248" s="24" t="s">
        <v>80</v>
      </c>
      <c r="C248" s="25" t="n">
        <v>40.0112</v>
      </c>
      <c r="D248" s="24" t="n">
        <v>3.2137</v>
      </c>
      <c r="E248" s="24" t="n">
        <v>0.00782909</v>
      </c>
      <c r="F248" s="25" t="n">
        <v>-0.371298</v>
      </c>
      <c r="G248" s="25" t="n">
        <f aca="false">C248*$B$9+$B$10</f>
        <v>-0.284573832420541</v>
      </c>
      <c r="H248" s="24" t="n">
        <f aca="false">G248-F248</f>
        <v>0.0867241675794595</v>
      </c>
      <c r="J248" s="26" t="n">
        <v>99.8403</v>
      </c>
      <c r="K248" s="24" t="n">
        <v>-0.0559999</v>
      </c>
    </row>
    <row r="249" customFormat="false" ht="12.75" hidden="false" customHeight="false" outlineLevel="0" collapsed="false">
      <c r="A249" s="23" t="n">
        <v>18</v>
      </c>
      <c r="B249" s="24" t="s">
        <v>80</v>
      </c>
      <c r="C249" s="25" t="n">
        <v>29.9797</v>
      </c>
      <c r="D249" s="24" t="n">
        <v>3.60083</v>
      </c>
      <c r="E249" s="24" t="n">
        <v>0.00266569</v>
      </c>
      <c r="F249" s="25" t="n">
        <v>-0.434165</v>
      </c>
      <c r="G249" s="25" t="n">
        <f aca="false">C249*$B$9+$B$10</f>
        <v>-0.290008653292596</v>
      </c>
      <c r="H249" s="24" t="n">
        <f aca="false">G249-F249</f>
        <v>0.144156346707404</v>
      </c>
      <c r="J249" s="26" t="n">
        <v>74.6769</v>
      </c>
      <c r="K249" s="24" t="n">
        <v>-0.239992</v>
      </c>
    </row>
    <row r="250" customFormat="false" ht="12.75" hidden="false" customHeight="false" outlineLevel="0" collapsed="false">
      <c r="A250" s="23" t="n">
        <v>18</v>
      </c>
      <c r="B250" s="24" t="s">
        <v>81</v>
      </c>
      <c r="C250" s="25" t="n">
        <v>20.147</v>
      </c>
      <c r="D250" s="24" t="n">
        <v>3.84001</v>
      </c>
      <c r="E250" s="24" t="n">
        <v>0.0016608</v>
      </c>
      <c r="F250" s="25" t="n">
        <v>-0.651992</v>
      </c>
      <c r="G250" s="25" t="n">
        <f aca="false">C250*$B$9+$B$10</f>
        <v>-0.295335769196365</v>
      </c>
      <c r="H250" s="24" t="n">
        <f aca="false">G250-F250</f>
        <v>0.356656230803635</v>
      </c>
      <c r="J250" s="26" t="n">
        <v>49.8862</v>
      </c>
      <c r="K250" s="24" t="n">
        <v>-0.147372</v>
      </c>
    </row>
    <row r="251" customFormat="false" ht="12.75" hidden="false" customHeight="false" outlineLevel="0" collapsed="false">
      <c r="A251" s="23" t="n">
        <v>18</v>
      </c>
      <c r="B251" s="24" t="s">
        <v>80</v>
      </c>
      <c r="C251" s="25" t="n">
        <v>9.88987</v>
      </c>
      <c r="D251" s="24" t="n">
        <v>4.67664</v>
      </c>
      <c r="E251" s="24" t="n">
        <v>0.00219418</v>
      </c>
      <c r="F251" s="25" t="n">
        <v>-0.442356</v>
      </c>
      <c r="G251" s="25" t="n">
        <f aca="false">C251*$B$9+$B$10</f>
        <v>-0.300892830873222</v>
      </c>
      <c r="H251" s="24" t="n">
        <f aca="false">G251-F251</f>
        <v>0.141463169126778</v>
      </c>
      <c r="J251" s="26" t="n">
        <v>39.9062</v>
      </c>
      <c r="K251" s="24" t="n">
        <v>-0.193925</v>
      </c>
    </row>
    <row r="252" customFormat="false" ht="12.75" hidden="false" customHeight="false" outlineLevel="0" collapsed="false">
      <c r="A252" s="23" t="n">
        <v>18</v>
      </c>
      <c r="B252" s="24" t="s">
        <v>80</v>
      </c>
      <c r="C252" s="25" t="n">
        <v>4.83574</v>
      </c>
      <c r="D252" s="24" t="n">
        <v>5.06841</v>
      </c>
      <c r="E252" s="24" t="n">
        <v>0.00206023</v>
      </c>
      <c r="F252" s="25" t="n">
        <v>-0.286587</v>
      </c>
      <c r="G252" s="25" t="n">
        <f aca="false">C252*$B$9+$B$10</f>
        <v>-0.303631034652725</v>
      </c>
      <c r="H252" s="24" t="n">
        <f aca="false">G252-F252</f>
        <v>-0.017044034652725</v>
      </c>
      <c r="J252" s="26" t="n">
        <v>30.0816</v>
      </c>
      <c r="K252" s="24" t="n">
        <v>-0.282389</v>
      </c>
    </row>
    <row r="253" customFormat="false" ht="13.5" hidden="false" customHeight="false" outlineLevel="0" collapsed="false">
      <c r="A253" s="23" t="n">
        <v>18</v>
      </c>
      <c r="B253" s="24" t="s">
        <v>80</v>
      </c>
      <c r="C253" s="25" t="n">
        <v>1.94938</v>
      </c>
      <c r="D253" s="24" t="n">
        <v>5.35144</v>
      </c>
      <c r="E253" s="24" t="n">
        <v>0.00394319</v>
      </c>
      <c r="F253" s="25" t="n">
        <v>-0.330562</v>
      </c>
      <c r="G253" s="25" t="n">
        <f aca="false">C253*$B$9+$B$10</f>
        <v>-0.305194793768736</v>
      </c>
      <c r="H253" s="24" t="n">
        <f aca="false">G253-F253</f>
        <v>0.0253672062312638</v>
      </c>
      <c r="J253" s="26" t="n">
        <v>19.6624</v>
      </c>
      <c r="K253" s="24" t="n">
        <v>-0.316884</v>
      </c>
    </row>
    <row r="254" customFormat="false" ht="13.5" hidden="false" customHeight="false" outlineLevel="0" collapsed="false">
      <c r="A254" s="27" t="n">
        <v>19</v>
      </c>
      <c r="B254" s="24" t="s">
        <v>80</v>
      </c>
      <c r="C254" s="28" t="n">
        <v>185.149</v>
      </c>
      <c r="D254" s="29" t="n">
        <v>1.3576</v>
      </c>
      <c r="E254" s="29" t="n">
        <v>0.00102046</v>
      </c>
      <c r="F254" s="28" t="n">
        <v>-0.0263966</v>
      </c>
      <c r="G254" s="28" t="n">
        <f aca="false">C254*$B$9+$B$10</f>
        <v>-0.205941729069672</v>
      </c>
      <c r="H254" s="29" t="n">
        <f aca="false">G254-F254</f>
        <v>-0.179545129069672</v>
      </c>
      <c r="J254" s="26" t="n">
        <v>4.98069</v>
      </c>
      <c r="K254" s="24" t="n">
        <v>-0.334132</v>
      </c>
    </row>
    <row r="255" customFormat="false" ht="12.75" hidden="false" customHeight="false" outlineLevel="0" collapsed="false">
      <c r="A255" s="23" t="n">
        <v>19</v>
      </c>
      <c r="B255" s="24" t="s">
        <v>80</v>
      </c>
      <c r="C255" s="25" t="n">
        <v>175.753</v>
      </c>
      <c r="D255" s="24" t="n">
        <v>1.34531</v>
      </c>
      <c r="E255" s="24" t="n">
        <v>0.00185306</v>
      </c>
      <c r="F255" s="25" t="n">
        <v>-0.119686</v>
      </c>
      <c r="G255" s="25" t="n">
        <f aca="false">C255*$B$9+$B$10</f>
        <v>-0.211032251615038</v>
      </c>
      <c r="H255" s="24" t="n">
        <f aca="false">G255-F255</f>
        <v>-0.0913462516150376</v>
      </c>
      <c r="J255" s="26" t="n">
        <v>2.02854</v>
      </c>
      <c r="K255" s="24" t="n">
        <v>-0.492893</v>
      </c>
    </row>
    <row r="256" customFormat="false" ht="12.75" hidden="false" customHeight="false" outlineLevel="0" collapsed="false">
      <c r="A256" s="23" t="n">
        <v>19</v>
      </c>
      <c r="B256" s="24" t="s">
        <v>80</v>
      </c>
      <c r="C256" s="25" t="n">
        <v>150.91</v>
      </c>
      <c r="D256" s="24" t="n">
        <v>1.33746</v>
      </c>
      <c r="E256" s="24" t="n">
        <v>0.00172261</v>
      </c>
      <c r="F256" s="25" t="n">
        <v>-0.0435373</v>
      </c>
      <c r="G256" s="25" t="n">
        <f aca="false">C256*$B$9+$B$10</f>
        <v>-0.224491580222372</v>
      </c>
      <c r="H256" s="24" t="n">
        <f aca="false">G256-F256</f>
        <v>-0.180954280222372</v>
      </c>
      <c r="J256" s="26" t="n">
        <v>220.587</v>
      </c>
      <c r="K256" s="24" t="n">
        <v>-0.0531735</v>
      </c>
    </row>
    <row r="257" customFormat="false" ht="12.75" hidden="false" customHeight="false" outlineLevel="0" collapsed="false">
      <c r="A257" s="23" t="n">
        <v>19</v>
      </c>
      <c r="B257" s="24" t="s">
        <v>81</v>
      </c>
      <c r="C257" s="25" t="n">
        <v>125.135</v>
      </c>
      <c r="D257" s="24" t="n">
        <v>1.32944</v>
      </c>
      <c r="E257" s="24" t="n">
        <v>0.00194034</v>
      </c>
      <c r="F257" s="25" t="n">
        <v>-0.570562</v>
      </c>
      <c r="G257" s="25" t="n">
        <f aca="false">C257*$B$9+$B$10</f>
        <v>-0.238455843590486</v>
      </c>
      <c r="H257" s="24" t="n">
        <f aca="false">G257-F257</f>
        <v>0.332106156409514</v>
      </c>
      <c r="J257" s="26" t="n">
        <v>200.129</v>
      </c>
      <c r="K257" s="24" t="n">
        <v>-0.0661075</v>
      </c>
    </row>
    <row r="258" customFormat="false" ht="12.75" hidden="false" customHeight="false" outlineLevel="0" collapsed="false">
      <c r="A258" s="23" t="n">
        <v>19</v>
      </c>
      <c r="B258" s="24" t="s">
        <v>80</v>
      </c>
      <c r="C258" s="25" t="n">
        <v>99.8403</v>
      </c>
      <c r="D258" s="24" t="n">
        <v>1.716</v>
      </c>
      <c r="E258" s="24" t="n">
        <v>0.00279884</v>
      </c>
      <c r="F258" s="25" t="n">
        <v>-0.0559999</v>
      </c>
      <c r="G258" s="25" t="n">
        <f aca="false">C258*$B$9+$B$10</f>
        <v>-0.252159892188641</v>
      </c>
      <c r="H258" s="24" t="n">
        <f aca="false">G258-F258</f>
        <v>-0.196159992188641</v>
      </c>
      <c r="J258" s="26" t="n">
        <v>174.856</v>
      </c>
      <c r="K258" s="24" t="n">
        <v>-0.0814049</v>
      </c>
    </row>
    <row r="259" customFormat="false" ht="12.75" hidden="false" customHeight="false" outlineLevel="0" collapsed="false">
      <c r="A259" s="23" t="n">
        <v>19</v>
      </c>
      <c r="B259" s="24" t="s">
        <v>80</v>
      </c>
      <c r="C259" s="25" t="n">
        <v>74.6769</v>
      </c>
      <c r="D259" s="24" t="n">
        <v>2.34801</v>
      </c>
      <c r="E259" s="24" t="n">
        <v>0.0026473</v>
      </c>
      <c r="F259" s="25" t="n">
        <v>-0.239992</v>
      </c>
      <c r="G259" s="25" t="n">
        <f aca="false">C259*$B$9+$B$10</f>
        <v>-0.265792805664381</v>
      </c>
      <c r="H259" s="24" t="n">
        <f aca="false">G259-F259</f>
        <v>-0.0258008056643805</v>
      </c>
      <c r="J259" s="26" t="n">
        <v>149.555</v>
      </c>
      <c r="K259" s="24" t="n">
        <v>-0.0333223</v>
      </c>
    </row>
    <row r="260" customFormat="false" ht="12.75" hidden="false" customHeight="false" outlineLevel="0" collapsed="false">
      <c r="A260" s="23" t="n">
        <v>19</v>
      </c>
      <c r="B260" s="24" t="s">
        <v>80</v>
      </c>
      <c r="C260" s="25" t="n">
        <v>49.8862</v>
      </c>
      <c r="D260" s="24" t="n">
        <v>3.68163</v>
      </c>
      <c r="E260" s="24" t="n">
        <v>0.0058326</v>
      </c>
      <c r="F260" s="25" t="n">
        <v>-0.147372</v>
      </c>
      <c r="G260" s="25" t="n">
        <f aca="false">C260*$B$9+$B$10</f>
        <v>-0.279223799413358</v>
      </c>
      <c r="H260" s="24" t="n">
        <f aca="false">G260-F260</f>
        <v>-0.131851799413358</v>
      </c>
      <c r="J260" s="26" t="n">
        <v>124.845</v>
      </c>
      <c r="K260" s="24" t="n">
        <v>-0.0479175</v>
      </c>
    </row>
    <row r="261" customFormat="false" ht="12.75" hidden="false" customHeight="false" outlineLevel="0" collapsed="false">
      <c r="A261" s="23" t="n">
        <v>19</v>
      </c>
      <c r="B261" s="24" t="s">
        <v>80</v>
      </c>
      <c r="C261" s="25" t="n">
        <v>39.9062</v>
      </c>
      <c r="D261" s="24" t="n">
        <v>3.88007</v>
      </c>
      <c r="E261" s="24" t="n">
        <v>0.00131122</v>
      </c>
      <c r="F261" s="25" t="n">
        <v>-0.193925</v>
      </c>
      <c r="G261" s="25" t="n">
        <f aca="false">C261*$B$9+$B$10</f>
        <v>-0.284630718847452</v>
      </c>
      <c r="H261" s="24" t="n">
        <f aca="false">G261-F261</f>
        <v>-0.0907057188474524</v>
      </c>
      <c r="J261" s="26" t="n">
        <v>100.016</v>
      </c>
      <c r="K261" s="24" t="n">
        <v>-0.0746859</v>
      </c>
    </row>
    <row r="262" customFormat="false" ht="12.75" hidden="false" customHeight="false" outlineLevel="0" collapsed="false">
      <c r="A262" s="23" t="n">
        <v>19</v>
      </c>
      <c r="B262" s="24" t="s">
        <v>80</v>
      </c>
      <c r="C262" s="25" t="n">
        <v>30.0816</v>
      </c>
      <c r="D262" s="24" t="n">
        <v>3.93961</v>
      </c>
      <c r="E262" s="24" t="n">
        <v>0.00159882</v>
      </c>
      <c r="F262" s="25" t="n">
        <v>-0.282389</v>
      </c>
      <c r="G262" s="25" t="n">
        <f aca="false">C262*$B$9+$B$10</f>
        <v>-0.289953446369717</v>
      </c>
      <c r="H262" s="24" t="n">
        <f aca="false">G262-F262</f>
        <v>-0.00756444636971698</v>
      </c>
      <c r="J262" s="26" t="n">
        <v>74.7516</v>
      </c>
      <c r="K262" s="24" t="n">
        <v>-0.195835</v>
      </c>
    </row>
    <row r="263" customFormat="false" ht="12.75" hidden="false" customHeight="false" outlineLevel="0" collapsed="false">
      <c r="A263" s="23" t="n">
        <v>19</v>
      </c>
      <c r="B263" s="24" t="s">
        <v>80</v>
      </c>
      <c r="C263" s="25" t="n">
        <v>19.6624</v>
      </c>
      <c r="D263" s="24" t="n">
        <v>4.07312</v>
      </c>
      <c r="E263" s="24" t="n">
        <v>0.0018492</v>
      </c>
      <c r="F263" s="25" t="n">
        <v>-0.316884</v>
      </c>
      <c r="G263" s="25" t="n">
        <f aca="false">C263*$B$9+$B$10</f>
        <v>-0.295598313600951</v>
      </c>
      <c r="H263" s="24" t="n">
        <f aca="false">G263-F263</f>
        <v>0.0212856863990492</v>
      </c>
      <c r="J263" s="26" t="n">
        <v>50.3801</v>
      </c>
      <c r="K263" s="24" t="n">
        <v>-0.113041</v>
      </c>
    </row>
    <row r="264" customFormat="false" ht="12.75" hidden="false" customHeight="false" outlineLevel="0" collapsed="false">
      <c r="A264" s="23" t="n">
        <v>19</v>
      </c>
      <c r="B264" s="24" t="s">
        <v>81</v>
      </c>
      <c r="C264" s="25" t="n">
        <v>9.86094</v>
      </c>
      <c r="D264" s="24" t="n">
        <v>4.16426</v>
      </c>
      <c r="E264" s="24" t="n">
        <v>0.00208477</v>
      </c>
      <c r="F264" s="25" t="n">
        <v>-0.597736</v>
      </c>
      <c r="G264" s="25" t="n">
        <f aca="false">C264*$B$9+$B$10</f>
        <v>-0.300908504438275</v>
      </c>
      <c r="H264" s="24" t="n">
        <f aca="false">G264-F264</f>
        <v>0.296827495561725</v>
      </c>
      <c r="J264" s="26" t="n">
        <v>40.187</v>
      </c>
      <c r="K264" s="24" t="n">
        <v>-0.164479</v>
      </c>
    </row>
    <row r="265" customFormat="false" ht="12.75" hidden="false" customHeight="false" outlineLevel="0" collapsed="false">
      <c r="A265" s="23" t="n">
        <v>19</v>
      </c>
      <c r="B265" s="24" t="s">
        <v>80</v>
      </c>
      <c r="C265" s="25" t="n">
        <v>4.98069</v>
      </c>
      <c r="D265" s="24" t="n">
        <v>4.33887</v>
      </c>
      <c r="E265" s="24" t="n">
        <v>0.00313305</v>
      </c>
      <c r="F265" s="25" t="n">
        <v>-0.334132</v>
      </c>
      <c r="G265" s="25" t="n">
        <f aca="false">C265*$B$9+$B$10</f>
        <v>-0.303552504294812</v>
      </c>
      <c r="H265" s="24" t="n">
        <f aca="false">G265-F265</f>
        <v>0.030579495705188</v>
      </c>
      <c r="J265" s="26" t="n">
        <v>30.3516</v>
      </c>
      <c r="K265" s="24" t="n">
        <v>-0.15338</v>
      </c>
    </row>
    <row r="266" customFormat="false" ht="13.5" hidden="false" customHeight="false" outlineLevel="0" collapsed="false">
      <c r="A266" s="23" t="n">
        <v>19</v>
      </c>
      <c r="B266" s="24" t="s">
        <v>80</v>
      </c>
      <c r="C266" s="25" t="n">
        <v>2.02854</v>
      </c>
      <c r="D266" s="24" t="n">
        <v>4.93811</v>
      </c>
      <c r="E266" s="24" t="n">
        <v>0.00301327</v>
      </c>
      <c r="F266" s="25" t="n">
        <v>-0.492893</v>
      </c>
      <c r="G266" s="25" t="n">
        <f aca="false">C266*$B$9+$B$10</f>
        <v>-0.3051519068206</v>
      </c>
      <c r="H266" s="24" t="n">
        <f aca="false">G266-F266</f>
        <v>0.1877410931794</v>
      </c>
      <c r="J266" s="26" t="n">
        <v>19.523</v>
      </c>
      <c r="K266" s="24" t="n">
        <v>-0.038537</v>
      </c>
    </row>
    <row r="267" customFormat="false" ht="13.5" hidden="false" customHeight="false" outlineLevel="0" collapsed="false">
      <c r="A267" s="27" t="n">
        <v>20</v>
      </c>
      <c r="B267" s="24" t="s">
        <v>80</v>
      </c>
      <c r="C267" s="28" t="n">
        <v>220.587</v>
      </c>
      <c r="D267" s="29" t="n">
        <v>1.36483</v>
      </c>
      <c r="E267" s="29" t="n">
        <v>0.000703303</v>
      </c>
      <c r="F267" s="28" t="n">
        <v>-0.0531735</v>
      </c>
      <c r="G267" s="28" t="n">
        <f aca="false">C267*$B$9+$B$10</f>
        <v>-0.186742289099188</v>
      </c>
      <c r="H267" s="29" t="n">
        <f aca="false">G267-F267</f>
        <v>-0.133568789099188</v>
      </c>
      <c r="J267" s="26" t="n">
        <v>9.8947</v>
      </c>
      <c r="K267" s="24" t="n">
        <v>-0.29257</v>
      </c>
    </row>
    <row r="268" customFormat="false" ht="12.75" hidden="false" customHeight="false" outlineLevel="0" collapsed="false">
      <c r="A268" s="23" t="n">
        <v>20</v>
      </c>
      <c r="B268" s="24" t="s">
        <v>80</v>
      </c>
      <c r="C268" s="25" t="n">
        <v>200.129</v>
      </c>
      <c r="D268" s="24" t="n">
        <v>1.35289</v>
      </c>
      <c r="E268" s="24" t="n">
        <v>0.00186997</v>
      </c>
      <c r="F268" s="25" t="n">
        <v>-0.0661075</v>
      </c>
      <c r="G268" s="25" t="n">
        <f aca="false">C268*$B$9+$B$10</f>
        <v>-0.197825932163587</v>
      </c>
      <c r="H268" s="24" t="n">
        <f aca="false">G268-F268</f>
        <v>-0.131718432163587</v>
      </c>
      <c r="J268" s="26" t="n">
        <v>4.94779</v>
      </c>
      <c r="K268" s="24" t="n">
        <v>-0.64329</v>
      </c>
    </row>
    <row r="269" customFormat="false" ht="12.75" hidden="false" customHeight="false" outlineLevel="0" collapsed="false">
      <c r="A269" s="23" t="n">
        <v>20</v>
      </c>
      <c r="B269" s="24" t="s">
        <v>80</v>
      </c>
      <c r="C269" s="25" t="n">
        <v>174.856</v>
      </c>
      <c r="D269" s="24" t="n">
        <v>1.3596</v>
      </c>
      <c r="E269" s="24" t="n">
        <v>0.00180085</v>
      </c>
      <c r="F269" s="25" t="n">
        <v>-0.0814049</v>
      </c>
      <c r="G269" s="25" t="n">
        <f aca="false">C269*$B$9+$B$10</f>
        <v>-0.211518224233513</v>
      </c>
      <c r="H269" s="24" t="n">
        <f aca="false">G269-F269</f>
        <v>-0.130113324233513</v>
      </c>
      <c r="J269" s="26" t="n">
        <v>2.00333</v>
      </c>
      <c r="K269" s="24" t="n">
        <v>-0.416206</v>
      </c>
    </row>
    <row r="270" customFormat="false" ht="12.75" hidden="false" customHeight="false" outlineLevel="0" collapsed="false">
      <c r="A270" s="23" t="n">
        <v>20</v>
      </c>
      <c r="B270" s="24" t="s">
        <v>80</v>
      </c>
      <c r="C270" s="25" t="n">
        <v>149.555</v>
      </c>
      <c r="D270" s="24" t="n">
        <v>1.42568</v>
      </c>
      <c r="E270" s="24" t="n">
        <v>0.000932877</v>
      </c>
      <c r="F270" s="25" t="n">
        <v>-0.0333223</v>
      </c>
      <c r="G270" s="25" t="n">
        <f aca="false">C270*$B$9+$B$10</f>
        <v>-0.225225686017282</v>
      </c>
      <c r="H270" s="24" t="n">
        <f aca="false">G270-F270</f>
        <v>-0.191903386017282</v>
      </c>
      <c r="J270" s="26" t="n">
        <v>250.103</v>
      </c>
      <c r="K270" s="24" t="n">
        <v>-0.153893</v>
      </c>
    </row>
    <row r="271" customFormat="false" ht="12.75" hidden="false" customHeight="false" outlineLevel="0" collapsed="false">
      <c r="A271" s="23" t="n">
        <v>20</v>
      </c>
      <c r="B271" s="24" t="s">
        <v>80</v>
      </c>
      <c r="C271" s="25" t="n">
        <v>124.845</v>
      </c>
      <c r="D271" s="24" t="n">
        <v>1.47608</v>
      </c>
      <c r="E271" s="24" t="n">
        <v>0.000690248</v>
      </c>
      <c r="F271" s="25" t="n">
        <v>-0.0479175</v>
      </c>
      <c r="G271" s="25" t="n">
        <f aca="false">C271*$B$9+$B$10</f>
        <v>-0.238612958483862</v>
      </c>
      <c r="H271" s="24" t="n">
        <f aca="false">G271-F271</f>
        <v>-0.190695458483862</v>
      </c>
      <c r="J271" s="26" t="n">
        <v>250.103</v>
      </c>
      <c r="K271" s="24" t="n">
        <v>-0.0518925</v>
      </c>
    </row>
    <row r="272" customFormat="false" ht="12.75" hidden="false" customHeight="false" outlineLevel="0" collapsed="false">
      <c r="A272" s="23" t="n">
        <v>20</v>
      </c>
      <c r="B272" s="24" t="s">
        <v>80</v>
      </c>
      <c r="C272" s="25" t="n">
        <v>100.016</v>
      </c>
      <c r="D272" s="24" t="n">
        <v>1.76231</v>
      </c>
      <c r="E272" s="24" t="n">
        <v>0.00220994</v>
      </c>
      <c r="F272" s="25" t="n">
        <v>-0.0746859</v>
      </c>
      <c r="G272" s="25" t="n">
        <f aca="false">C272*$B$9+$B$10</f>
        <v>-0.252064702234275</v>
      </c>
      <c r="H272" s="24" t="n">
        <f aca="false">G272-F272</f>
        <v>-0.177378802234275</v>
      </c>
      <c r="J272" s="26" t="n">
        <v>201.05</v>
      </c>
      <c r="K272" s="24" t="n">
        <v>-0.188736</v>
      </c>
    </row>
    <row r="273" customFormat="false" ht="12.75" hidden="false" customHeight="false" outlineLevel="0" collapsed="false">
      <c r="A273" s="23" t="n">
        <v>20</v>
      </c>
      <c r="B273" s="24" t="s">
        <v>80</v>
      </c>
      <c r="C273" s="25" t="n">
        <v>74.7516</v>
      </c>
      <c r="D273" s="24" t="n">
        <v>2.03817</v>
      </c>
      <c r="E273" s="24" t="n">
        <v>0.00179974</v>
      </c>
      <c r="F273" s="25" t="n">
        <v>-0.195835</v>
      </c>
      <c r="G273" s="25" t="n">
        <f aca="false">C273*$B$9+$B$10</f>
        <v>-0.265752335034949</v>
      </c>
      <c r="H273" s="24" t="n">
        <f aca="false">G273-F273</f>
        <v>-0.0699173350349489</v>
      </c>
      <c r="J273" s="26" t="n">
        <v>150.752</v>
      </c>
      <c r="K273" s="24" t="n">
        <v>-0.0671487</v>
      </c>
    </row>
    <row r="274" customFormat="false" ht="12.75" hidden="false" customHeight="false" outlineLevel="0" collapsed="false">
      <c r="A274" s="23" t="n">
        <v>20</v>
      </c>
      <c r="B274" s="24" t="s">
        <v>80</v>
      </c>
      <c r="C274" s="25" t="n">
        <v>50.3801</v>
      </c>
      <c r="D274" s="24" t="n">
        <v>2.97096</v>
      </c>
      <c r="E274" s="24" t="n">
        <v>0.00322586</v>
      </c>
      <c r="F274" s="25" t="n">
        <v>-0.113041</v>
      </c>
      <c r="G274" s="25" t="n">
        <f aca="false">C274*$B$9+$B$10</f>
        <v>-0.278956216496675</v>
      </c>
      <c r="H274" s="24" t="n">
        <f aca="false">G274-F274</f>
        <v>-0.165915216496675</v>
      </c>
      <c r="J274" s="26" t="n">
        <v>125.131</v>
      </c>
      <c r="K274" s="24" t="n">
        <v>-0.105529</v>
      </c>
    </row>
    <row r="275" customFormat="false" ht="12.75" hidden="false" customHeight="false" outlineLevel="0" collapsed="false">
      <c r="A275" s="23" t="n">
        <v>20</v>
      </c>
      <c r="B275" s="24" t="s">
        <v>80</v>
      </c>
      <c r="C275" s="25" t="n">
        <v>40.187</v>
      </c>
      <c r="D275" s="24" t="n">
        <v>3.32752</v>
      </c>
      <c r="E275" s="24" t="n">
        <v>0.00309867</v>
      </c>
      <c r="F275" s="25" t="n">
        <v>-0.164479</v>
      </c>
      <c r="G275" s="25" t="n">
        <f aca="false">C275*$B$9+$B$10</f>
        <v>-0.284478588288625</v>
      </c>
      <c r="H275" s="24" t="n">
        <f aca="false">G275-F275</f>
        <v>-0.119999588288625</v>
      </c>
      <c r="J275" s="26" t="n">
        <v>99.6486</v>
      </c>
      <c r="K275" s="24" t="n">
        <v>-0.179049</v>
      </c>
    </row>
    <row r="276" customFormat="false" ht="12.75" hidden="false" customHeight="false" outlineLevel="0" collapsed="false">
      <c r="A276" s="23" t="n">
        <v>20</v>
      </c>
      <c r="B276" s="24" t="s">
        <v>80</v>
      </c>
      <c r="C276" s="25" t="n">
        <v>30.3516</v>
      </c>
      <c r="D276" s="24" t="n">
        <v>3.72262</v>
      </c>
      <c r="E276" s="24" t="n">
        <v>0.00184955</v>
      </c>
      <c r="F276" s="25" t="n">
        <v>-0.15338</v>
      </c>
      <c r="G276" s="25" t="n">
        <f aca="false">C276*$B$9+$B$10</f>
        <v>-0.289807166986229</v>
      </c>
      <c r="H276" s="24" t="n">
        <f aca="false">G276-F276</f>
        <v>-0.136427166986229</v>
      </c>
      <c r="J276" s="26" t="n">
        <v>76.4145</v>
      </c>
      <c r="K276" s="24" t="n">
        <v>-0.136355</v>
      </c>
    </row>
    <row r="277" customFormat="false" ht="12.75" hidden="false" customHeight="false" outlineLevel="0" collapsed="false">
      <c r="A277" s="23" t="n">
        <v>20</v>
      </c>
      <c r="B277" s="24" t="s">
        <v>80</v>
      </c>
      <c r="C277" s="25" t="n">
        <v>19.523</v>
      </c>
      <c r="D277" s="24" t="n">
        <v>4.62046</v>
      </c>
      <c r="E277" s="24" t="n">
        <v>0.00881194</v>
      </c>
      <c r="F277" s="25" t="n">
        <v>-0.038537</v>
      </c>
      <c r="G277" s="25" t="n">
        <f aca="false">C277*$B$9+$B$10</f>
        <v>-0.29567383710487</v>
      </c>
      <c r="H277" s="24" t="n">
        <f aca="false">G277-F277</f>
        <v>-0.25713683710487</v>
      </c>
      <c r="J277" s="26" t="n">
        <v>50.7191</v>
      </c>
      <c r="K277" s="24" t="n">
        <v>-0.248479</v>
      </c>
    </row>
    <row r="278" customFormat="false" ht="12.75" hidden="false" customHeight="false" outlineLevel="0" collapsed="false">
      <c r="A278" s="23" t="n">
        <v>20</v>
      </c>
      <c r="B278" s="24" t="s">
        <v>80</v>
      </c>
      <c r="C278" s="25" t="n">
        <v>9.8947</v>
      </c>
      <c r="D278" s="24" t="n">
        <v>4.90443</v>
      </c>
      <c r="E278" s="24" t="n">
        <v>0.00346365</v>
      </c>
      <c r="F278" s="25" t="n">
        <v>-0.29257</v>
      </c>
      <c r="G278" s="25" t="n">
        <f aca="false">C278*$B$9+$B$10</f>
        <v>-0.300890214097584</v>
      </c>
      <c r="H278" s="24" t="n">
        <f aca="false">G278-F278</f>
        <v>-0.00832021409758421</v>
      </c>
      <c r="J278" s="26" t="n">
        <v>29.9732</v>
      </c>
      <c r="K278" s="24" t="n">
        <v>-0.362851</v>
      </c>
    </row>
    <row r="279" customFormat="false" ht="12.75" hidden="false" customHeight="false" outlineLevel="0" collapsed="false">
      <c r="A279" s="23" t="n">
        <v>20</v>
      </c>
      <c r="B279" s="24" t="s">
        <v>80</v>
      </c>
      <c r="C279" s="25" t="n">
        <v>4.94779</v>
      </c>
      <c r="D279" s="24" t="n">
        <v>5.39471</v>
      </c>
      <c r="E279" s="24" t="n">
        <v>0.00322859</v>
      </c>
      <c r="F279" s="25" t="n">
        <v>-0.64329</v>
      </c>
      <c r="G279" s="25" t="n">
        <f aca="false">C279*$B$9+$B$10</f>
        <v>-0.303570328708578</v>
      </c>
      <c r="H279" s="24" t="n">
        <f aca="false">G279-F279</f>
        <v>0.339719671291422</v>
      </c>
      <c r="J279" s="26" t="n">
        <v>20.1735</v>
      </c>
      <c r="K279" s="24" t="n">
        <v>-0.497612</v>
      </c>
    </row>
    <row r="280" customFormat="false" ht="13.5" hidden="false" customHeight="false" outlineLevel="0" collapsed="false">
      <c r="A280" s="23" t="n">
        <v>20</v>
      </c>
      <c r="B280" s="24" t="s">
        <v>80</v>
      </c>
      <c r="C280" s="25" t="n">
        <v>2.00333</v>
      </c>
      <c r="D280" s="24" t="n">
        <v>5.74179</v>
      </c>
      <c r="E280" s="24" t="n">
        <v>0.0040885</v>
      </c>
      <c r="F280" s="25" t="n">
        <v>-0.416206</v>
      </c>
      <c r="G280" s="25" t="n">
        <f aca="false">C280*$B$9+$B$10</f>
        <v>-0.305165564980813</v>
      </c>
      <c r="H280" s="24" t="n">
        <f aca="false">G280-F280</f>
        <v>0.111040435019187</v>
      </c>
      <c r="J280" s="26" t="n">
        <v>4.83492</v>
      </c>
      <c r="K280" s="24" t="n">
        <v>-0.447959</v>
      </c>
    </row>
    <row r="281" customFormat="false" ht="13.5" hidden="false" customHeight="false" outlineLevel="0" collapsed="false">
      <c r="A281" s="27" t="n">
        <v>21</v>
      </c>
      <c r="B281" s="24" t="s">
        <v>80</v>
      </c>
      <c r="C281" s="28" t="n">
        <v>250.103</v>
      </c>
      <c r="D281" s="29" t="n">
        <v>1.16711</v>
      </c>
      <c r="E281" s="29" t="n">
        <v>0.00147906</v>
      </c>
      <c r="F281" s="28" t="n">
        <v>-0.153893</v>
      </c>
      <c r="G281" s="28" t="n">
        <f aca="false">C281*$B$9+$B$10</f>
        <v>-0.170751243606531</v>
      </c>
      <c r="H281" s="29" t="n">
        <f aca="false">G281-F281</f>
        <v>-0.0168582436065307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80</v>
      </c>
      <c r="C282" s="25" t="n">
        <v>250.103</v>
      </c>
      <c r="D282" s="24" t="n">
        <v>1.16711</v>
      </c>
      <c r="E282" s="24" t="n">
        <v>0.00147906</v>
      </c>
      <c r="F282" s="25" t="n">
        <v>-0.0518925</v>
      </c>
      <c r="G282" s="25" t="n">
        <f aca="false">C282*$B$9+$B$10</f>
        <v>-0.170751243606531</v>
      </c>
      <c r="H282" s="24" t="n">
        <f aca="false">G282-F282</f>
        <v>-0.118858743606531</v>
      </c>
      <c r="J282" s="26"/>
      <c r="K282" s="24"/>
    </row>
    <row r="283" customFormat="false" ht="12.75" hidden="false" customHeight="false" outlineLevel="0" collapsed="false">
      <c r="A283" s="23" t="n">
        <v>21</v>
      </c>
      <c r="B283" s="24" t="s">
        <v>80</v>
      </c>
      <c r="C283" s="25" t="n">
        <v>201.05</v>
      </c>
      <c r="D283" s="24" t="n">
        <v>1.36226</v>
      </c>
      <c r="E283" s="24" t="n">
        <v>0.0015852</v>
      </c>
      <c r="F283" s="25" t="n">
        <v>-0.188736</v>
      </c>
      <c r="G283" s="25" t="n">
        <f aca="false">C283*$B$9+$B$10</f>
        <v>-0.197326956933246</v>
      </c>
      <c r="H283" s="24" t="n">
        <f aca="false">G283-F283</f>
        <v>-0.0085909569332461</v>
      </c>
      <c r="J283" s="26"/>
      <c r="K283" s="24"/>
    </row>
    <row r="284" customFormat="false" ht="12.75" hidden="false" customHeight="false" outlineLevel="0" collapsed="false">
      <c r="A284" s="23" t="n">
        <v>21</v>
      </c>
      <c r="B284" s="24" t="s">
        <v>81</v>
      </c>
      <c r="C284" s="25" t="n">
        <v>174.301</v>
      </c>
      <c r="D284" s="24" t="n">
        <v>1.31788</v>
      </c>
      <c r="E284" s="24" t="n">
        <v>0.0022604</v>
      </c>
      <c r="F284" s="25" t="n">
        <v>-0.576124</v>
      </c>
      <c r="G284" s="25" t="n">
        <f aca="false">C284*$B$9+$B$10</f>
        <v>-0.211818909632904</v>
      </c>
      <c r="H284" s="24" t="n">
        <f aca="false">G284-F284</f>
        <v>0.364305090367096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80</v>
      </c>
      <c r="C285" s="25" t="n">
        <v>150.752</v>
      </c>
      <c r="D285" s="24" t="n">
        <v>1.49085</v>
      </c>
      <c r="E285" s="24" t="n">
        <v>0.00198183</v>
      </c>
      <c r="F285" s="25" t="n">
        <v>-0.0671487</v>
      </c>
      <c r="G285" s="25" t="n">
        <f aca="false">C285*$B$9+$B$10</f>
        <v>-0.224577180750487</v>
      </c>
      <c r="H285" s="24" t="n">
        <f aca="false">G285-F285</f>
        <v>-0.157428480750487</v>
      </c>
      <c r="J285" s="26"/>
      <c r="K285" s="24"/>
    </row>
    <row r="286" customFormat="false" ht="12.75" hidden="false" customHeight="false" outlineLevel="0" collapsed="false">
      <c r="A286" s="23" t="n">
        <v>21</v>
      </c>
      <c r="B286" s="24" t="s">
        <v>80</v>
      </c>
      <c r="C286" s="25" t="n">
        <v>125.131</v>
      </c>
      <c r="D286" s="24" t="n">
        <v>1.95247</v>
      </c>
      <c r="E286" s="24" t="n">
        <v>0.00198776</v>
      </c>
      <c r="F286" s="25" t="n">
        <v>-0.105529</v>
      </c>
      <c r="G286" s="25" t="n">
        <f aca="false">C286*$B$9+$B$10</f>
        <v>-0.238458010692464</v>
      </c>
      <c r="H286" s="24" t="n">
        <f aca="false">G286-F286</f>
        <v>-0.132929010692464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80</v>
      </c>
      <c r="C287" s="25" t="n">
        <v>99.6486</v>
      </c>
      <c r="D287" s="24" t="n">
        <v>2.12995</v>
      </c>
      <c r="E287" s="24" t="n">
        <v>0.00176943</v>
      </c>
      <c r="F287" s="25" t="n">
        <v>-0.179049</v>
      </c>
      <c r="G287" s="25" t="n">
        <f aca="false">C287*$B$9+$B$10</f>
        <v>-0.252263750550917</v>
      </c>
      <c r="H287" s="24" t="n">
        <f aca="false">G287-F287</f>
        <v>-0.0732147505509167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80</v>
      </c>
      <c r="C288" s="25" t="n">
        <v>76.4145</v>
      </c>
      <c r="D288" s="24" t="n">
        <v>2.20664</v>
      </c>
      <c r="E288" s="24" t="n">
        <v>0.00123734</v>
      </c>
      <c r="F288" s="25" t="n">
        <v>-0.136355</v>
      </c>
      <c r="G288" s="25" t="n">
        <f aca="false">C288*$B$9+$B$10</f>
        <v>-0.264851416565314</v>
      </c>
      <c r="H288" s="24" t="n">
        <f aca="false">G288-F288</f>
        <v>-0.128496416565314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0</v>
      </c>
      <c r="C289" s="25" t="n">
        <v>50.7191</v>
      </c>
      <c r="D289" s="24" t="n">
        <v>2.75852</v>
      </c>
      <c r="E289" s="24" t="n">
        <v>0.0154774</v>
      </c>
      <c r="F289" s="25" t="n">
        <v>-0.248479</v>
      </c>
      <c r="G289" s="25" t="n">
        <f aca="false">C289*$B$9+$B$10</f>
        <v>-0.278772554604074</v>
      </c>
      <c r="H289" s="24" t="n">
        <f aca="false">G289-F289</f>
        <v>-0.0302935546040739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1</v>
      </c>
      <c r="C290" s="25" t="n">
        <v>40.3256</v>
      </c>
      <c r="D290" s="24" t="n">
        <v>2.76384</v>
      </c>
      <c r="E290" s="24" t="n">
        <v>0.00140837</v>
      </c>
      <c r="F290" s="25" t="n">
        <v>-0.663157</v>
      </c>
      <c r="G290" s="25" t="n">
        <f aca="false">C290*$B$9+$B$10</f>
        <v>-0.284403498205102</v>
      </c>
      <c r="H290" s="24" t="n">
        <f aca="false">G290-F290</f>
        <v>0.378753501794898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0</v>
      </c>
      <c r="C291" s="25" t="n">
        <v>29.9732</v>
      </c>
      <c r="D291" s="24" t="n">
        <v>3.14215</v>
      </c>
      <c r="E291" s="24" t="n">
        <v>0.00340503</v>
      </c>
      <c r="F291" s="25" t="n">
        <v>-0.362851</v>
      </c>
      <c r="G291" s="25" t="n">
        <f aca="false">C291*$B$9+$B$10</f>
        <v>-0.29001217483331</v>
      </c>
      <c r="H291" s="24" t="n">
        <f aca="false">G291-F291</f>
        <v>0.0728388251666902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0</v>
      </c>
      <c r="C292" s="25" t="n">
        <v>20.1735</v>
      </c>
      <c r="D292" s="24" t="n">
        <v>3.50739</v>
      </c>
      <c r="E292" s="24" t="n">
        <v>0.00150208</v>
      </c>
      <c r="F292" s="25" t="n">
        <v>-0.497612</v>
      </c>
      <c r="G292" s="25" t="n">
        <f aca="false">C292*$B$9+$B$10</f>
        <v>-0.295321412145764</v>
      </c>
      <c r="H292" s="24" t="n">
        <f aca="false">G292-F292</f>
        <v>0.202290587854236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1</v>
      </c>
      <c r="C293" s="25" t="n">
        <v>9.72631</v>
      </c>
      <c r="D293" s="24" t="n">
        <v>4.90727</v>
      </c>
      <c r="E293" s="24" t="n">
        <v>0.00571843</v>
      </c>
      <c r="F293" s="25" t="n">
        <v>-0.809727</v>
      </c>
      <c r="G293" s="25" t="n">
        <f aca="false">C293*$B$9+$B$10</f>
        <v>-0.300981443673086</v>
      </c>
      <c r="H293" s="24" t="n">
        <f aca="false">G293-F293</f>
        <v>0.508745556326914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0</v>
      </c>
      <c r="C294" s="25" t="n">
        <v>4.83492</v>
      </c>
      <c r="D294" s="24" t="n">
        <v>5.40504</v>
      </c>
      <c r="E294" s="24" t="n">
        <v>0.00789981</v>
      </c>
      <c r="F294" s="25" t="n">
        <v>-0.447959</v>
      </c>
      <c r="G294" s="25" t="n">
        <f aca="false">C294*$B$9+$B$10</f>
        <v>-0.30363147890863</v>
      </c>
      <c r="H294" s="24" t="n">
        <f aca="false">G294-F294</f>
        <v>0.14432752109137</v>
      </c>
      <c r="J294" s="26"/>
      <c r="K294" s="24"/>
    </row>
    <row r="295" customFormat="false" ht="13.5" hidden="false" customHeight="false" outlineLevel="0" collapsed="false">
      <c r="A295" s="23" t="n">
        <v>21</v>
      </c>
      <c r="B295" s="24" t="s">
        <v>81</v>
      </c>
      <c r="C295" s="25" t="n">
        <v>2.02302</v>
      </c>
      <c r="D295" s="24" t="n">
        <v>5.48676</v>
      </c>
      <c r="E295" s="24" t="n">
        <v>0.00299727</v>
      </c>
      <c r="F295" s="25" t="n">
        <v>-0.92524</v>
      </c>
      <c r="G295" s="25" t="n">
        <f aca="false">C295*$B$9+$B$10</f>
        <v>-0.305154897421329</v>
      </c>
      <c r="H295" s="24" t="n">
        <f aca="false">G295-F295</f>
        <v>0.620085102578671</v>
      </c>
      <c r="J295" s="30"/>
      <c r="K295" s="31"/>
    </row>
    <row r="296" customFormat="false" ht="13.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" activePane="bottomLeft" state="frozen"/>
      <selection pane="topLeft" activeCell="A1" activeCellId="0" sqref="A1"/>
      <selection pane="bottomLeft" activeCell="K280" activeCellId="0" sqref="K2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450622126084839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696610637723706</v>
      </c>
      <c r="C9" s="0" t="n">
        <f aca="false">INDEX(LINEST(known_ys,known_xs,TRUE(),TRUE()),2,1)</f>
        <v>0.00475191630108865</v>
      </c>
      <c r="E9" s="0" t="s">
        <v>62</v>
      </c>
      <c r="G9" s="0" t="n">
        <f aca="false">INDEX(LINEST(known_ys,known_xs,TRUE(),TRUE()),3,2)</f>
        <v>0.0896411233085799</v>
      </c>
      <c r="I9" s="0" t="n">
        <f aca="false">MIN(known_xs)</f>
        <v>1.16711</v>
      </c>
      <c r="J9" s="0" t="n">
        <f aca="false">I9*$B$9+$B$10</f>
        <v>-0.067556579967826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137455441715454</v>
      </c>
      <c r="C10" s="11" t="n">
        <f aca="false">INDEX(LINEST(known_ys,known_xs,TRUE(),TRUE()),2,2)</f>
        <v>0.0192742645493811</v>
      </c>
      <c r="E10" s="11" t="s">
        <v>64</v>
      </c>
      <c r="F10" s="11"/>
      <c r="G10" s="11" t="n">
        <f aca="false">INDEX(LINEST(known_ys,known_xs,TRUE(),TRUE()),5,2)</f>
        <v>2.10530911886229</v>
      </c>
      <c r="I10" s="11" t="n">
        <f aca="false">MAX(known_xs)</f>
        <v>6.97331</v>
      </c>
      <c r="J10" s="11" t="n">
        <f aca="false">I10*$B$9+$B$10</f>
        <v>-0.47202264844296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79</v>
      </c>
    </row>
    <row r="13" customFormat="false" ht="12.75" hidden="false" customHeight="false" outlineLevel="0" collapsed="false">
      <c r="A13" s="0" t="s">
        <v>66</v>
      </c>
      <c r="D13" s="0" t="n">
        <v>26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99.8793</v>
      </c>
      <c r="D17" s="24" t="n">
        <v>2.28351</v>
      </c>
      <c r="E17" s="24" t="n">
        <v>0.0016589</v>
      </c>
      <c r="F17" s="25" t="n">
        <v>-0.231488</v>
      </c>
      <c r="G17" s="25" t="n">
        <f aca="false">D17*$B$9+$B$10</f>
        <v>-0.145326191563301</v>
      </c>
      <c r="H17" s="24" t="n">
        <f aca="false">G17-F17</f>
        <v>0.0861618084366995</v>
      </c>
      <c r="J17" s="26" t="n">
        <v>2.28351</v>
      </c>
      <c r="K17" s="24" t="n">
        <v>-0.231488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5.3366</v>
      </c>
      <c r="D18" s="24" t="n">
        <v>3.37821</v>
      </c>
      <c r="E18" s="24" t="n">
        <v>0.00132865</v>
      </c>
      <c r="F18" s="25" t="n">
        <v>-0.233793</v>
      </c>
      <c r="G18" s="25" t="n">
        <f aca="false">D18*$B$9+$B$10</f>
        <v>-0.221584158074915</v>
      </c>
      <c r="H18" s="24" t="n">
        <f aca="false">G18-F18</f>
        <v>0.0122088419250854</v>
      </c>
      <c r="J18" s="26" t="n">
        <v>3.37821</v>
      </c>
      <c r="K18" s="24" t="n">
        <v>-0.233793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50.0547</v>
      </c>
      <c r="D19" s="24" t="n">
        <v>4.50138</v>
      </c>
      <c r="E19" s="24" t="n">
        <v>0.00458305</v>
      </c>
      <c r="F19" s="25" t="n">
        <v>-0.15962</v>
      </c>
      <c r="G19" s="25" t="n">
        <f aca="false">D19*$B$9+$B$10</f>
        <v>-0.299825375072128</v>
      </c>
      <c r="H19" s="24" t="n">
        <f aca="false">G19-F19</f>
        <v>-0.140205375072128</v>
      </c>
      <c r="J19" s="26" t="n">
        <v>4.50138</v>
      </c>
      <c r="K19" s="24" t="n">
        <v>-0.15962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40.0963</v>
      </c>
      <c r="D20" s="24" t="n">
        <v>5.10231</v>
      </c>
      <c r="E20" s="24" t="n">
        <v>0.00241126</v>
      </c>
      <c r="F20" s="25" t="n">
        <v>-0.181694</v>
      </c>
      <c r="G20" s="25" t="n">
        <f aca="false">D20*$B$9+$B$10</f>
        <v>-0.341686798124859</v>
      </c>
      <c r="H20" s="24" t="n">
        <f aca="false">G20-F20</f>
        <v>-0.159992798124859</v>
      </c>
      <c r="J20" s="26" t="n">
        <v>5.10231</v>
      </c>
      <c r="K20" s="24" t="n">
        <v>-0.181694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30.1579</v>
      </c>
      <c r="D21" s="24" t="n">
        <v>5.19244</v>
      </c>
      <c r="E21" s="24" t="n">
        <v>0.00577184</v>
      </c>
      <c r="F21" s="25" t="n">
        <v>-0.280562</v>
      </c>
      <c r="G21" s="25" t="n">
        <f aca="false">D21*$B$9+$B$10</f>
        <v>-0.347965349802662</v>
      </c>
      <c r="H21" s="24" t="n">
        <f aca="false">G21-F21</f>
        <v>-0.0674033498026625</v>
      </c>
      <c r="J21" s="26" t="n">
        <v>5.19244</v>
      </c>
      <c r="K21" s="24" t="n">
        <v>-0.280562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20.0391</v>
      </c>
      <c r="D22" s="24" t="n">
        <v>5.57442</v>
      </c>
      <c r="E22" s="24" t="n">
        <v>0.00925183</v>
      </c>
      <c r="F22" s="25" t="n">
        <v>-0.381578</v>
      </c>
      <c r="G22" s="25" t="n">
        <f aca="false">D22*$B$9+$B$10</f>
        <v>-0.374574482942433</v>
      </c>
      <c r="H22" s="24" t="n">
        <f aca="false">G22-F22</f>
        <v>0.00700351705756741</v>
      </c>
      <c r="J22" s="26" t="n">
        <v>5.57442</v>
      </c>
      <c r="K22" s="24" t="n">
        <v>-0.381578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10.2108</v>
      </c>
      <c r="D23" s="24" t="n">
        <v>6.97331</v>
      </c>
      <c r="E23" s="24" t="n">
        <v>0.013276</v>
      </c>
      <c r="F23" s="25" t="n">
        <v>-0.458686</v>
      </c>
      <c r="G23" s="25" t="n">
        <f aca="false">D23*$B$9+$B$10</f>
        <v>-0.472022648442964</v>
      </c>
      <c r="H23" s="24" t="n">
        <f aca="false">G23-F23</f>
        <v>-0.013336648442964</v>
      </c>
      <c r="J23" s="26" t="n">
        <v>6.97331</v>
      </c>
      <c r="K23" s="24" t="n">
        <v>-0.458686</v>
      </c>
    </row>
    <row r="24" customFormat="false" ht="12.75" hidden="false" customHeight="false" outlineLevel="0" collapsed="false">
      <c r="A24" s="23" t="n">
        <v>1</v>
      </c>
      <c r="B24" s="24" t="s">
        <v>81</v>
      </c>
      <c r="C24" s="25" t="n">
        <v>5.04475</v>
      </c>
      <c r="D24" s="24" t="n">
        <v>8.41911</v>
      </c>
      <c r="E24" s="24" t="n">
        <v>0.0183987</v>
      </c>
      <c r="F24" s="25" t="n">
        <v>0.531107</v>
      </c>
      <c r="G24" s="25" t="n">
        <f aca="false">D24*$B$9+$B$10</f>
        <v>-0.572738614445057</v>
      </c>
      <c r="H24" s="24" t="n">
        <f aca="false">G24-F24</f>
        <v>-1.10384561444506</v>
      </c>
      <c r="J24" s="26" t="n">
        <v>3.08193</v>
      </c>
      <c r="K24" s="24" t="n">
        <v>-0.153074</v>
      </c>
    </row>
    <row r="25" customFormat="false" ht="13.5" hidden="false" customHeight="false" outlineLevel="0" collapsed="false">
      <c r="A25" s="23" t="n">
        <v>1</v>
      </c>
      <c r="B25" s="24" t="s">
        <v>81</v>
      </c>
      <c r="C25" s="25" t="n">
        <v>1.16783</v>
      </c>
      <c r="D25" s="24" t="n">
        <v>6.99904</v>
      </c>
      <c r="E25" s="24" t="n">
        <v>0.0211927</v>
      </c>
      <c r="F25" s="25" t="n">
        <v>-0.806957</v>
      </c>
      <c r="G25" s="25" t="n">
        <f aca="false">D25*$B$9+$B$10</f>
        <v>-0.473815027613827</v>
      </c>
      <c r="H25" s="24" t="n">
        <f aca="false">G25-F25</f>
        <v>0.333141972386173</v>
      </c>
      <c r="J25" s="26" t="n">
        <v>3.24426</v>
      </c>
      <c r="K25" s="24" t="n">
        <v>-0.0647357</v>
      </c>
    </row>
    <row r="26" customFormat="false" ht="13.5" hidden="false" customHeight="false" outlineLevel="0" collapsed="false">
      <c r="A26" s="27" t="n">
        <v>2</v>
      </c>
      <c r="B26" s="24" t="s">
        <v>80</v>
      </c>
      <c r="C26" s="28" t="n">
        <v>231.795</v>
      </c>
      <c r="D26" s="29" t="n">
        <v>3.08193</v>
      </c>
      <c r="E26" s="29" t="n">
        <v>0.00123265</v>
      </c>
      <c r="F26" s="28" t="n">
        <v>-0.153074</v>
      </c>
      <c r="G26" s="28" t="n">
        <f aca="false">D26*$B$9+$B$10</f>
        <v>-0.200944978100437</v>
      </c>
      <c r="H26" s="29" t="n">
        <f aca="false">G26-F26</f>
        <v>-0.0478709781004366</v>
      </c>
      <c r="J26" s="26" t="n">
        <v>3.48355</v>
      </c>
      <c r="K26" s="24" t="n">
        <v>-0.136455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201.725</v>
      </c>
      <c r="D27" s="24" t="n">
        <v>3.24426</v>
      </c>
      <c r="E27" s="24" t="n">
        <v>0.0016267</v>
      </c>
      <c r="F27" s="25" t="n">
        <v>-0.0647357</v>
      </c>
      <c r="G27" s="25" t="n">
        <f aca="false">D27*$B$9+$B$10</f>
        <v>-0.212253058582606</v>
      </c>
      <c r="H27" s="24" t="n">
        <f aca="false">G27-F27</f>
        <v>-0.147517358582606</v>
      </c>
      <c r="J27" s="26" t="n">
        <v>3.59538</v>
      </c>
      <c r="K27" s="24" t="n">
        <v>-0.18662</v>
      </c>
    </row>
    <row r="28" customFormat="false" ht="12.75" hidden="false" customHeight="false" outlineLevel="0" collapsed="false">
      <c r="A28" s="23" t="n">
        <v>2</v>
      </c>
      <c r="B28" s="24" t="s">
        <v>80</v>
      </c>
      <c r="C28" s="25" t="n">
        <v>175.54</v>
      </c>
      <c r="D28" s="24" t="n">
        <v>3.48355</v>
      </c>
      <c r="E28" s="24" t="n">
        <v>0.00230219</v>
      </c>
      <c r="F28" s="25" t="n">
        <v>-0.136455</v>
      </c>
      <c r="G28" s="25" t="n">
        <f aca="false">D28*$B$9+$B$10</f>
        <v>-0.228922254532696</v>
      </c>
      <c r="H28" s="24" t="n">
        <f aca="false">G28-F28</f>
        <v>-0.0924672545326961</v>
      </c>
      <c r="J28" s="26" t="n">
        <v>3.74056</v>
      </c>
      <c r="K28" s="24" t="n">
        <v>-0.234438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149.946</v>
      </c>
      <c r="D29" s="24" t="n">
        <v>3.59538</v>
      </c>
      <c r="E29" s="24" t="n">
        <v>0.00618772</v>
      </c>
      <c r="F29" s="25" t="n">
        <v>-0.18662</v>
      </c>
      <c r="G29" s="25" t="n">
        <f aca="false">D29*$B$9+$B$10</f>
        <v>-0.23671245129436</v>
      </c>
      <c r="H29" s="24" t="n">
        <f aca="false">G29-F29</f>
        <v>-0.0500924512943603</v>
      </c>
      <c r="J29" s="26" t="n">
        <v>3.78347</v>
      </c>
      <c r="K29" s="24" t="n">
        <v>-0.218529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125.111</v>
      </c>
      <c r="D30" s="24" t="n">
        <v>3.74056</v>
      </c>
      <c r="E30" s="24" t="n">
        <v>0.00541895</v>
      </c>
      <c r="F30" s="25" t="n">
        <v>-0.234438</v>
      </c>
      <c r="G30" s="25" t="n">
        <f aca="false">D30*$B$9+$B$10</f>
        <v>-0.246825844532833</v>
      </c>
      <c r="H30" s="24" t="n">
        <f aca="false">G30-F30</f>
        <v>-0.0123878445328331</v>
      </c>
      <c r="J30" s="26" t="n">
        <v>3.92045</v>
      </c>
      <c r="K30" s="24" t="n">
        <v>-0.306546</v>
      </c>
    </row>
    <row r="31" customFormat="false" ht="12.75" hidden="false" customHeight="false" outlineLevel="0" collapsed="false">
      <c r="A31" s="23" t="n">
        <v>2</v>
      </c>
      <c r="B31" s="24" t="s">
        <v>80</v>
      </c>
      <c r="C31" s="25" t="n">
        <v>100.363</v>
      </c>
      <c r="D31" s="24" t="n">
        <v>3.78347</v>
      </c>
      <c r="E31" s="24" t="n">
        <v>0.00255954</v>
      </c>
      <c r="F31" s="25" t="n">
        <v>-0.218529</v>
      </c>
      <c r="G31" s="25" t="n">
        <f aca="false">D31*$B$9+$B$10</f>
        <v>-0.249815000779305</v>
      </c>
      <c r="H31" s="24" t="n">
        <f aca="false">G31-F31</f>
        <v>-0.0312860007793055</v>
      </c>
      <c r="J31" s="26" t="n">
        <v>4.23016</v>
      </c>
      <c r="K31" s="24" t="n">
        <v>-0.262843</v>
      </c>
    </row>
    <row r="32" customFormat="false" ht="12.75" hidden="false" customHeight="false" outlineLevel="0" collapsed="false">
      <c r="A32" s="23" t="n">
        <v>2</v>
      </c>
      <c r="B32" s="24" t="s">
        <v>80</v>
      </c>
      <c r="C32" s="25" t="n">
        <v>75.2916</v>
      </c>
      <c r="D32" s="24" t="n">
        <v>3.92045</v>
      </c>
      <c r="E32" s="24" t="n">
        <v>0.00478539</v>
      </c>
      <c r="F32" s="25" t="n">
        <v>-0.306546</v>
      </c>
      <c r="G32" s="25" t="n">
        <f aca="false">D32*$B$9+$B$10</f>
        <v>-0.259357173294845</v>
      </c>
      <c r="H32" s="24" t="n">
        <f aca="false">G32-F32</f>
        <v>0.0471888267051552</v>
      </c>
      <c r="J32" s="26" t="n">
        <v>4.32278</v>
      </c>
      <c r="K32" s="24" t="n">
        <v>-0.216215</v>
      </c>
    </row>
    <row r="33" customFormat="false" ht="12.75" hidden="false" customHeight="false" outlineLevel="0" collapsed="false">
      <c r="A33" s="23" t="n">
        <v>2</v>
      </c>
      <c r="B33" s="24" t="s">
        <v>80</v>
      </c>
      <c r="C33" s="25" t="n">
        <v>50.2776</v>
      </c>
      <c r="D33" s="24" t="n">
        <v>4.23016</v>
      </c>
      <c r="E33" s="24" t="n">
        <v>0.00747435</v>
      </c>
      <c r="F33" s="25" t="n">
        <v>-0.262843</v>
      </c>
      <c r="G33" s="25" t="n">
        <f aca="false">D33*$B$9+$B$10</f>
        <v>-0.280931901355786</v>
      </c>
      <c r="H33" s="24" t="n">
        <f aca="false">G33-F33</f>
        <v>-0.0180889013557857</v>
      </c>
      <c r="J33" s="26" t="n">
        <v>4.37064</v>
      </c>
      <c r="K33" s="24" t="n">
        <v>-0.231364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40.222</v>
      </c>
      <c r="D34" s="24" t="n">
        <v>4.32278</v>
      </c>
      <c r="E34" s="24" t="n">
        <v>0.00372435</v>
      </c>
      <c r="F34" s="25" t="n">
        <v>-0.216215</v>
      </c>
      <c r="G34" s="25" t="n">
        <f aca="false">D34*$B$9+$B$10</f>
        <v>-0.287383909082383</v>
      </c>
      <c r="H34" s="24" t="n">
        <f aca="false">G34-F34</f>
        <v>-0.0711689090823827</v>
      </c>
      <c r="J34" s="26" t="n">
        <v>4.6602</v>
      </c>
      <c r="K34" s="24" t="n">
        <v>-0.227802</v>
      </c>
    </row>
    <row r="35" customFormat="false" ht="12.75" hidden="false" customHeight="false" outlineLevel="0" collapsed="false">
      <c r="A35" s="23" t="n">
        <v>2</v>
      </c>
      <c r="B35" s="24" t="s">
        <v>80</v>
      </c>
      <c r="C35" s="25" t="n">
        <v>30.2019</v>
      </c>
      <c r="D35" s="24" t="n">
        <v>4.37064</v>
      </c>
      <c r="E35" s="24" t="n">
        <v>0.00206161</v>
      </c>
      <c r="F35" s="25" t="n">
        <v>-0.231364</v>
      </c>
      <c r="G35" s="25" t="n">
        <f aca="false">D35*$B$9+$B$10</f>
        <v>-0.290717887594528</v>
      </c>
      <c r="H35" s="24" t="n">
        <f aca="false">G35-F35</f>
        <v>-0.0593538875945283</v>
      </c>
      <c r="J35" s="26" t="n">
        <v>4.77518</v>
      </c>
      <c r="K35" s="24" t="n">
        <v>-0.334818</v>
      </c>
    </row>
    <row r="36" customFormat="false" ht="12.75" hidden="false" customHeight="false" outlineLevel="0" collapsed="false">
      <c r="A36" s="23" t="n">
        <v>2</v>
      </c>
      <c r="B36" s="24" t="s">
        <v>80</v>
      </c>
      <c r="C36" s="25" t="n">
        <v>20.0956</v>
      </c>
      <c r="D36" s="24" t="n">
        <v>4.6602</v>
      </c>
      <c r="E36" s="24" t="n">
        <v>0.00308118</v>
      </c>
      <c r="F36" s="25" t="n">
        <v>-0.227802</v>
      </c>
      <c r="G36" s="25" t="n">
        <f aca="false">D36*$B$9+$B$10</f>
        <v>-0.310888945220456</v>
      </c>
      <c r="H36" s="24" t="n">
        <f aca="false">G36-F36</f>
        <v>-0.0830869452204559</v>
      </c>
      <c r="J36" s="26" t="n">
        <v>4.82456</v>
      </c>
      <c r="K36" s="24" t="n">
        <v>-0.259438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10.116</v>
      </c>
      <c r="D37" s="24" t="n">
        <v>4.77518</v>
      </c>
      <c r="E37" s="24" t="n">
        <v>0.00300001</v>
      </c>
      <c r="F37" s="25" t="n">
        <v>-0.334818</v>
      </c>
      <c r="G37" s="25" t="n">
        <f aca="false">D37*$B$9+$B$10</f>
        <v>-0.318898574333003</v>
      </c>
      <c r="H37" s="24" t="n">
        <f aca="false">G37-F37</f>
        <v>0.0159194256669969</v>
      </c>
      <c r="J37" s="26" t="n">
        <v>4.82264</v>
      </c>
      <c r="K37" s="24" t="n">
        <v>-0.249364</v>
      </c>
    </row>
    <row r="38" customFormat="false" ht="12.75" hidden="false" customHeight="false" outlineLevel="0" collapsed="false">
      <c r="A38" s="23" t="n">
        <v>2</v>
      </c>
      <c r="B38" s="24" t="s">
        <v>80</v>
      </c>
      <c r="C38" s="25" t="n">
        <v>4.86846</v>
      </c>
      <c r="D38" s="24" t="n">
        <v>4.82456</v>
      </c>
      <c r="E38" s="24" t="n">
        <v>0.00260096</v>
      </c>
      <c r="F38" s="25" t="n">
        <v>-0.259438</v>
      </c>
      <c r="G38" s="25" t="n">
        <f aca="false">D38*$B$9+$B$10</f>
        <v>-0.322338437662083</v>
      </c>
      <c r="H38" s="24" t="n">
        <f aca="false">G38-F38</f>
        <v>-0.0629004376620828</v>
      </c>
      <c r="J38" s="26" t="n">
        <v>3.22731</v>
      </c>
      <c r="K38" s="24" t="n">
        <v>-0.168686</v>
      </c>
    </row>
    <row r="39" customFormat="false" ht="13.5" hidden="false" customHeight="false" outlineLevel="0" collapsed="false">
      <c r="A39" s="23" t="n">
        <v>2</v>
      </c>
      <c r="B39" s="24" t="s">
        <v>80</v>
      </c>
      <c r="C39" s="25" t="n">
        <v>1.7667</v>
      </c>
      <c r="D39" s="24" t="n">
        <v>4.82264</v>
      </c>
      <c r="E39" s="24" t="n">
        <v>0.00268331</v>
      </c>
      <c r="F39" s="25" t="n">
        <v>-0.249364</v>
      </c>
      <c r="G39" s="25" t="n">
        <f aca="false">D39*$B$9+$B$10</f>
        <v>-0.32220468841964</v>
      </c>
      <c r="H39" s="24" t="n">
        <f aca="false">G39-F39</f>
        <v>-0.0728406884196398</v>
      </c>
      <c r="J39" s="26" t="n">
        <v>3.24664</v>
      </c>
      <c r="K39" s="24" t="n">
        <v>-0.163364</v>
      </c>
    </row>
    <row r="40" customFormat="false" ht="13.5" hidden="false" customHeight="false" outlineLevel="0" collapsed="false">
      <c r="A40" s="27" t="n">
        <v>3</v>
      </c>
      <c r="B40" s="24" t="s">
        <v>80</v>
      </c>
      <c r="C40" s="28" t="n">
        <v>213.372</v>
      </c>
      <c r="D40" s="29" t="n">
        <v>3.22731</v>
      </c>
      <c r="E40" s="29" t="n">
        <v>0.00181216</v>
      </c>
      <c r="F40" s="28" t="n">
        <v>-0.168686</v>
      </c>
      <c r="G40" s="28" t="n">
        <f aca="false">D40*$B$9+$B$10</f>
        <v>-0.211072303551664</v>
      </c>
      <c r="H40" s="29" t="n">
        <f aca="false">G40-F40</f>
        <v>-0.0423863035516639</v>
      </c>
      <c r="J40" s="26" t="n">
        <v>3.39295</v>
      </c>
      <c r="K40" s="24" t="n">
        <v>-0.174049</v>
      </c>
    </row>
    <row r="41" customFormat="false" ht="12.75" hidden="false" customHeight="false" outlineLevel="0" collapsed="false">
      <c r="A41" s="23" t="n">
        <v>3</v>
      </c>
      <c r="B41" s="24" t="s">
        <v>80</v>
      </c>
      <c r="C41" s="25" t="n">
        <v>200.309</v>
      </c>
      <c r="D41" s="24" t="n">
        <v>3.24664</v>
      </c>
      <c r="E41" s="24" t="n">
        <v>0.00369456</v>
      </c>
      <c r="F41" s="25" t="n">
        <v>-0.163364</v>
      </c>
      <c r="G41" s="25" t="n">
        <f aca="false">D41*$B$9+$B$10</f>
        <v>-0.212418851914384</v>
      </c>
      <c r="H41" s="24" t="n">
        <f aca="false">G41-F41</f>
        <v>-0.0490548519143838</v>
      </c>
      <c r="J41" s="26" t="n">
        <v>3.46728</v>
      </c>
      <c r="K41" s="24" t="n">
        <v>-0.197719</v>
      </c>
    </row>
    <row r="42" customFormat="false" ht="12.75" hidden="false" customHeight="false" outlineLevel="0" collapsed="false">
      <c r="A42" s="23" t="n">
        <v>3</v>
      </c>
      <c r="B42" s="24" t="s">
        <v>80</v>
      </c>
      <c r="C42" s="25" t="n">
        <v>175.958</v>
      </c>
      <c r="D42" s="24" t="n">
        <v>3.39295</v>
      </c>
      <c r="E42" s="24" t="n">
        <v>0.00236591</v>
      </c>
      <c r="F42" s="25" t="n">
        <v>-0.174049</v>
      </c>
      <c r="G42" s="25" t="n">
        <f aca="false">D42*$B$9+$B$10</f>
        <v>-0.222610962154919</v>
      </c>
      <c r="H42" s="24" t="n">
        <f aca="false">G42-F42</f>
        <v>-0.0485619621549193</v>
      </c>
      <c r="J42" s="26" t="n">
        <v>3.54176</v>
      </c>
      <c r="K42" s="24" t="n">
        <v>-0.17224</v>
      </c>
    </row>
    <row r="43" customFormat="false" ht="12.75" hidden="false" customHeight="false" outlineLevel="0" collapsed="false">
      <c r="A43" s="23" t="n">
        <v>3</v>
      </c>
      <c r="B43" s="24" t="s">
        <v>80</v>
      </c>
      <c r="C43" s="25" t="n">
        <v>151.965</v>
      </c>
      <c r="D43" s="24" t="n">
        <v>3.46728</v>
      </c>
      <c r="E43" s="24" t="n">
        <v>0.00189837</v>
      </c>
      <c r="F43" s="25" t="n">
        <v>-0.197719</v>
      </c>
      <c r="G43" s="25" t="n">
        <f aca="false">D43*$B$9+$B$10</f>
        <v>-0.22778886902512</v>
      </c>
      <c r="H43" s="24" t="n">
        <f aca="false">G43-F43</f>
        <v>-0.0300698690251196</v>
      </c>
      <c r="J43" s="26" t="n">
        <v>3.6587</v>
      </c>
      <c r="K43" s="24" t="n">
        <v>-0.178298</v>
      </c>
    </row>
    <row r="44" customFormat="false" ht="12.75" hidden="false" customHeight="false" outlineLevel="0" collapsed="false">
      <c r="A44" s="23" t="n">
        <v>3</v>
      </c>
      <c r="B44" s="24" t="s">
        <v>80</v>
      </c>
      <c r="C44" s="25" t="n">
        <v>127.229</v>
      </c>
      <c r="D44" s="24" t="n">
        <v>3.54176</v>
      </c>
      <c r="E44" s="24" t="n">
        <v>0.00178897</v>
      </c>
      <c r="F44" s="25" t="n">
        <v>-0.17224</v>
      </c>
      <c r="G44" s="25" t="n">
        <f aca="false">D44*$B$9+$B$10</f>
        <v>-0.232977225054886</v>
      </c>
      <c r="H44" s="24" t="n">
        <f aca="false">G44-F44</f>
        <v>-0.0607372250548858</v>
      </c>
      <c r="J44" s="26" t="n">
        <v>3.89222</v>
      </c>
      <c r="K44" s="24" t="n">
        <v>-0.192777</v>
      </c>
    </row>
    <row r="45" customFormat="false" ht="12.75" hidden="false" customHeight="false" outlineLevel="0" collapsed="false">
      <c r="A45" s="23" t="n">
        <v>3</v>
      </c>
      <c r="B45" s="24" t="s">
        <v>80</v>
      </c>
      <c r="C45" s="25" t="n">
        <v>102.006</v>
      </c>
      <c r="D45" s="24" t="n">
        <v>3.6587</v>
      </c>
      <c r="E45" s="24" t="n">
        <v>0.00168645</v>
      </c>
      <c r="F45" s="25" t="n">
        <v>-0.178298</v>
      </c>
      <c r="G45" s="25" t="n">
        <f aca="false">D45*$B$9+$B$10</f>
        <v>-0.241123389852427</v>
      </c>
      <c r="H45" s="24" t="n">
        <f aca="false">G45-F45</f>
        <v>-0.0628253898524268</v>
      </c>
      <c r="J45" s="26" t="n">
        <v>4.18443</v>
      </c>
      <c r="K45" s="24" t="n">
        <v>-0.22857</v>
      </c>
    </row>
    <row r="46" customFormat="false" ht="12.75" hidden="false" customHeight="false" outlineLevel="0" collapsed="false">
      <c r="A46" s="23" t="n">
        <v>3</v>
      </c>
      <c r="B46" s="24" t="s">
        <v>80</v>
      </c>
      <c r="C46" s="25" t="n">
        <v>77.0924</v>
      </c>
      <c r="D46" s="24" t="n">
        <v>3.89222</v>
      </c>
      <c r="E46" s="24" t="n">
        <v>0.00129415</v>
      </c>
      <c r="F46" s="25" t="n">
        <v>-0.192777</v>
      </c>
      <c r="G46" s="25" t="n">
        <f aca="false">D46*$B$9+$B$10</f>
        <v>-0.257390641464551</v>
      </c>
      <c r="H46" s="24" t="n">
        <f aca="false">G46-F46</f>
        <v>-0.0646136414645508</v>
      </c>
      <c r="J46" s="26" t="n">
        <v>4.65113</v>
      </c>
      <c r="K46" s="24" t="n">
        <v>-0.216868</v>
      </c>
    </row>
    <row r="47" customFormat="false" ht="12.75" hidden="false" customHeight="false" outlineLevel="0" collapsed="false">
      <c r="A47" s="23" t="n">
        <v>3</v>
      </c>
      <c r="B47" s="24" t="s">
        <v>80</v>
      </c>
      <c r="C47" s="25" t="n">
        <v>51.9724</v>
      </c>
      <c r="D47" s="24" t="n">
        <v>4.18443</v>
      </c>
      <c r="E47" s="24" t="n">
        <v>0.00170205</v>
      </c>
      <c r="F47" s="25" t="n">
        <v>-0.22857</v>
      </c>
      <c r="G47" s="25" t="n">
        <f aca="false">D47*$B$9+$B$10</f>
        <v>-0.277746300909475</v>
      </c>
      <c r="H47" s="24" t="n">
        <f aca="false">G47-F47</f>
        <v>-0.0491763009094752</v>
      </c>
      <c r="J47" s="26" t="n">
        <v>4.90256</v>
      </c>
      <c r="K47" s="24" t="n">
        <v>-0.338438</v>
      </c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41.5411</v>
      </c>
      <c r="D48" s="24" t="n">
        <v>4.65113</v>
      </c>
      <c r="E48" s="24" t="n">
        <v>0.00187944</v>
      </c>
      <c r="F48" s="25" t="n">
        <v>-0.216868</v>
      </c>
      <c r="G48" s="25" t="n">
        <f aca="false">D48*$B$9+$B$10</f>
        <v>-0.310257119372041</v>
      </c>
      <c r="H48" s="24" t="n">
        <f aca="false">G48-F48</f>
        <v>-0.0933891193720405</v>
      </c>
      <c r="J48" s="26" t="n">
        <v>5.04491</v>
      </c>
      <c r="K48" s="24" t="n">
        <v>-0.344091</v>
      </c>
    </row>
    <row r="49" customFormat="false" ht="12.75" hidden="false" customHeight="false" outlineLevel="0" collapsed="false">
      <c r="A49" s="23" t="n">
        <v>3</v>
      </c>
      <c r="B49" s="24" t="s">
        <v>80</v>
      </c>
      <c r="C49" s="25" t="n">
        <v>31.4274</v>
      </c>
      <c r="D49" s="24" t="n">
        <v>4.90256</v>
      </c>
      <c r="E49" s="24" t="n">
        <v>0.00247959</v>
      </c>
      <c r="F49" s="25" t="n">
        <v>-0.338438</v>
      </c>
      <c r="G49" s="25" t="n">
        <f aca="false">D49*$B$9+$B$10</f>
        <v>-0.327772000636328</v>
      </c>
      <c r="H49" s="24" t="n">
        <f aca="false">G49-F49</f>
        <v>0.0106659993636724</v>
      </c>
      <c r="J49" s="26" t="n">
        <v>5.39148</v>
      </c>
      <c r="K49" s="24" t="n">
        <v>-0.41852</v>
      </c>
    </row>
    <row r="50" customFormat="false" ht="12.75" hidden="false" customHeight="false" outlineLevel="0" collapsed="false">
      <c r="A50" s="23" t="n">
        <v>3</v>
      </c>
      <c r="B50" s="24" t="s">
        <v>80</v>
      </c>
      <c r="C50" s="25" t="n">
        <v>21.5005</v>
      </c>
      <c r="D50" s="24" t="n">
        <v>5.04491</v>
      </c>
      <c r="E50" s="24" t="n">
        <v>0.00263625</v>
      </c>
      <c r="F50" s="25" t="n">
        <v>-0.344091</v>
      </c>
      <c r="G50" s="25" t="n">
        <f aca="false">D50*$B$9+$B$10</f>
        <v>-0.337688253064325</v>
      </c>
      <c r="H50" s="24" t="n">
        <f aca="false">G50-F50</f>
        <v>0.00640274693567539</v>
      </c>
      <c r="J50" s="26" t="n">
        <v>5.49164</v>
      </c>
      <c r="K50" s="24" t="n">
        <v>-0.454356</v>
      </c>
    </row>
    <row r="51" customFormat="false" ht="12.75" hidden="false" customHeight="false" outlineLevel="0" collapsed="false">
      <c r="A51" s="23" t="n">
        <v>3</v>
      </c>
      <c r="B51" s="24" t="s">
        <v>80</v>
      </c>
      <c r="C51" s="25" t="n">
        <v>11.933</v>
      </c>
      <c r="D51" s="24" t="n">
        <v>5.39148</v>
      </c>
      <c r="E51" s="24" t="n">
        <v>0.00366986</v>
      </c>
      <c r="F51" s="25" t="n">
        <v>-0.41852</v>
      </c>
      <c r="G51" s="25" t="n">
        <f aca="false">D51*$B$9+$B$10</f>
        <v>-0.361830687935915</v>
      </c>
      <c r="H51" s="24" t="n">
        <f aca="false">G51-F51</f>
        <v>0.056689312064085</v>
      </c>
      <c r="J51" s="26" t="n">
        <v>6.12507</v>
      </c>
      <c r="K51" s="24" t="n">
        <v>-0.396925</v>
      </c>
    </row>
    <row r="52" customFormat="false" ht="12.75" hidden="false" customHeight="false" outlineLevel="0" collapsed="false">
      <c r="A52" s="23" t="n">
        <v>3</v>
      </c>
      <c r="B52" s="24" t="s">
        <v>80</v>
      </c>
      <c r="C52" s="25" t="n">
        <v>6.79829</v>
      </c>
      <c r="D52" s="24" t="n">
        <v>5.49164</v>
      </c>
      <c r="E52" s="24" t="n">
        <v>0.00528342</v>
      </c>
      <c r="F52" s="25" t="n">
        <v>-0.454356</v>
      </c>
      <c r="G52" s="25" t="n">
        <f aca="false">D52*$B$9+$B$10</f>
        <v>-0.368807940083356</v>
      </c>
      <c r="H52" s="24" t="n">
        <f aca="false">G52-F52</f>
        <v>0.0855480599166443</v>
      </c>
      <c r="J52" s="26" t="n">
        <v>3.88615</v>
      </c>
      <c r="K52" s="24" t="n">
        <v>-0.246851</v>
      </c>
    </row>
    <row r="53" customFormat="false" ht="13.5" hidden="false" customHeight="false" outlineLevel="0" collapsed="false">
      <c r="A53" s="23" t="n">
        <v>3</v>
      </c>
      <c r="B53" s="24" t="s">
        <v>80</v>
      </c>
      <c r="C53" s="25" t="n">
        <v>2.07447</v>
      </c>
      <c r="D53" s="24" t="n">
        <v>6.12507</v>
      </c>
      <c r="E53" s="24" t="n">
        <v>0.00581544</v>
      </c>
      <c r="F53" s="25" t="n">
        <v>-0.396925</v>
      </c>
      <c r="G53" s="25" t="n">
        <f aca="false">D53*$B$9+$B$10</f>
        <v>-0.412933347708688</v>
      </c>
      <c r="H53" s="24" t="n">
        <f aca="false">G53-F53</f>
        <v>-0.0160083477086884</v>
      </c>
      <c r="J53" s="26" t="n">
        <v>3.9465</v>
      </c>
      <c r="K53" s="24" t="n">
        <v>-0.344496</v>
      </c>
    </row>
    <row r="54" customFormat="false" ht="13.5" hidden="false" customHeight="false" outlineLevel="0" collapsed="false">
      <c r="A54" s="27" t="n">
        <v>4</v>
      </c>
      <c r="B54" s="24" t="s">
        <v>80</v>
      </c>
      <c r="C54" s="28" t="n">
        <v>170.622</v>
      </c>
      <c r="D54" s="29" t="n">
        <v>3.88615</v>
      </c>
      <c r="E54" s="29" t="n">
        <v>0.00187827</v>
      </c>
      <c r="F54" s="28" t="n">
        <v>-0.246851</v>
      </c>
      <c r="G54" s="28" t="n">
        <f aca="false">D54*$B$9+$B$10</f>
        <v>-0.256967798807453</v>
      </c>
      <c r="H54" s="29" t="n">
        <f aca="false">G54-F54</f>
        <v>-0.0101167988074525</v>
      </c>
      <c r="J54" s="26" t="n">
        <v>4.02203</v>
      </c>
      <c r="K54" s="24" t="n">
        <v>-0.328967</v>
      </c>
    </row>
    <row r="55" customFormat="false" ht="12.75" hidden="false" customHeight="false" outlineLevel="0" collapsed="false">
      <c r="A55" s="23" t="n">
        <v>4</v>
      </c>
      <c r="B55" s="24" t="s">
        <v>80</v>
      </c>
      <c r="C55" s="25" t="n">
        <v>150.685</v>
      </c>
      <c r="D55" s="24" t="n">
        <v>3.9465</v>
      </c>
      <c r="E55" s="24" t="n">
        <v>0.00333949</v>
      </c>
      <c r="F55" s="25" t="n">
        <v>-0.344496</v>
      </c>
      <c r="G55" s="25" t="n">
        <f aca="false">D55*$B$9+$B$10</f>
        <v>-0.261171844006115</v>
      </c>
      <c r="H55" s="24" t="n">
        <f aca="false">G55-F55</f>
        <v>0.083324155993885</v>
      </c>
      <c r="J55" s="26" t="n">
        <v>3.98595</v>
      </c>
      <c r="K55" s="24" t="n">
        <v>-0.25605</v>
      </c>
    </row>
    <row r="56" customFormat="false" ht="12.75" hidden="false" customHeight="false" outlineLevel="0" collapsed="false">
      <c r="A56" s="23" t="n">
        <v>4</v>
      </c>
      <c r="B56" s="24" t="s">
        <v>80</v>
      </c>
      <c r="C56" s="25" t="n">
        <v>125.113</v>
      </c>
      <c r="D56" s="24" t="n">
        <v>4.02203</v>
      </c>
      <c r="E56" s="24" t="n">
        <v>0.00205715</v>
      </c>
      <c r="F56" s="25" t="n">
        <v>-0.328967</v>
      </c>
      <c r="G56" s="25" t="n">
        <f aca="false">D56*$B$9+$B$10</f>
        <v>-0.266433344152842</v>
      </c>
      <c r="H56" s="24" t="n">
        <f aca="false">G56-F56</f>
        <v>0.0625336558471578</v>
      </c>
      <c r="J56" s="26" t="n">
        <v>4.08167</v>
      </c>
      <c r="K56" s="24" t="n">
        <v>-0.272331</v>
      </c>
    </row>
    <row r="57" customFormat="false" ht="12.75" hidden="false" customHeight="false" outlineLevel="0" collapsed="false">
      <c r="A57" s="23" t="n">
        <v>4</v>
      </c>
      <c r="B57" s="24" t="s">
        <v>80</v>
      </c>
      <c r="C57" s="25" t="n">
        <v>100.162</v>
      </c>
      <c r="D57" s="24" t="n">
        <v>3.98595</v>
      </c>
      <c r="E57" s="24" t="n">
        <v>0.00209706</v>
      </c>
      <c r="F57" s="25" t="n">
        <v>-0.25605</v>
      </c>
      <c r="G57" s="25" t="n">
        <f aca="false">D57*$B$9+$B$10</f>
        <v>-0.263919972971935</v>
      </c>
      <c r="H57" s="24" t="n">
        <f aca="false">G57-F57</f>
        <v>-0.00786997297193504</v>
      </c>
      <c r="J57" s="26" t="n">
        <v>3.88953</v>
      </c>
      <c r="K57" s="24" t="n">
        <v>-0.234471</v>
      </c>
    </row>
    <row r="58" customFormat="false" ht="12.75" hidden="false" customHeight="false" outlineLevel="0" collapsed="false">
      <c r="A58" s="23" t="n">
        <v>4</v>
      </c>
      <c r="B58" s="24" t="s">
        <v>80</v>
      </c>
      <c r="C58" s="25" t="n">
        <v>75.5855</v>
      </c>
      <c r="D58" s="24" t="n">
        <v>4.08167</v>
      </c>
      <c r="E58" s="24" t="n">
        <v>0.00189912</v>
      </c>
      <c r="F58" s="25" t="n">
        <v>-0.272331</v>
      </c>
      <c r="G58" s="25" t="n">
        <f aca="false">D58*$B$9+$B$10</f>
        <v>-0.270587929996226</v>
      </c>
      <c r="H58" s="24" t="n">
        <f aca="false">G58-F58</f>
        <v>0.00174307000377361</v>
      </c>
      <c r="J58" s="26" t="n">
        <v>3.92055</v>
      </c>
      <c r="K58" s="24" t="n">
        <v>-0.215446</v>
      </c>
    </row>
    <row r="59" customFormat="false" ht="12.75" hidden="false" customHeight="false" outlineLevel="0" collapsed="false">
      <c r="A59" s="23" t="n">
        <v>4</v>
      </c>
      <c r="B59" s="24" t="s">
        <v>80</v>
      </c>
      <c r="C59" s="25" t="n">
        <v>49.5303</v>
      </c>
      <c r="D59" s="24" t="n">
        <v>3.88953</v>
      </c>
      <c r="E59" s="24" t="n">
        <v>0.0032457</v>
      </c>
      <c r="F59" s="25" t="n">
        <v>-0.234471</v>
      </c>
      <c r="G59" s="25" t="n">
        <f aca="false">D59*$B$9+$B$10</f>
        <v>-0.257203253203003</v>
      </c>
      <c r="H59" s="24" t="n">
        <f aca="false">G59-F59</f>
        <v>-0.0227322532030031</v>
      </c>
      <c r="J59" s="26" t="n">
        <v>4.51416</v>
      </c>
      <c r="K59" s="24" t="n">
        <v>-0.284843</v>
      </c>
    </row>
    <row r="60" customFormat="false" ht="12.75" hidden="false" customHeight="false" outlineLevel="0" collapsed="false">
      <c r="A60" s="23" t="n">
        <v>4</v>
      </c>
      <c r="B60" s="24" t="s">
        <v>80</v>
      </c>
      <c r="C60" s="25" t="n">
        <v>39.9995</v>
      </c>
      <c r="D60" s="24" t="n">
        <v>3.92055</v>
      </c>
      <c r="E60" s="24" t="n">
        <v>0.001072</v>
      </c>
      <c r="F60" s="25" t="n">
        <v>-0.215446</v>
      </c>
      <c r="G60" s="25" t="n">
        <f aca="false">D60*$B$9+$B$10</f>
        <v>-0.259364139401222</v>
      </c>
      <c r="H60" s="24" t="n">
        <f aca="false">G60-F60</f>
        <v>-0.0439181394012221</v>
      </c>
      <c r="J60" s="26" t="n">
        <v>5.15681</v>
      </c>
      <c r="K60" s="24" t="n">
        <v>-0.27319</v>
      </c>
    </row>
    <row r="61" customFormat="false" ht="12.75" hidden="false" customHeight="false" outlineLevel="0" collapsed="false">
      <c r="A61" s="23" t="n">
        <v>4</v>
      </c>
      <c r="B61" s="24" t="s">
        <v>81</v>
      </c>
      <c r="C61" s="25" t="n">
        <v>29.8673</v>
      </c>
      <c r="D61" s="24" t="n">
        <v>4.17909</v>
      </c>
      <c r="E61" s="24" t="n">
        <v>0.00304957</v>
      </c>
      <c r="F61" s="25" t="n">
        <v>-0.594909</v>
      </c>
      <c r="G61" s="25" t="n">
        <f aca="false">D61*$B$9+$B$10</f>
        <v>-0.277374310828931</v>
      </c>
      <c r="H61" s="24" t="n">
        <f aca="false">G61-F61</f>
        <v>0.317534689171069</v>
      </c>
      <c r="J61" s="26" t="n">
        <v>5.56308</v>
      </c>
      <c r="K61" s="24" t="n">
        <v>-0.240917</v>
      </c>
    </row>
    <row r="62" customFormat="false" ht="12.75" hidden="false" customHeight="false" outlineLevel="0" collapsed="false">
      <c r="A62" s="23" t="n">
        <v>4</v>
      </c>
      <c r="B62" s="24" t="s">
        <v>80</v>
      </c>
      <c r="C62" s="25" t="n">
        <v>20.1029</v>
      </c>
      <c r="D62" s="24" t="n">
        <v>4.51416</v>
      </c>
      <c r="E62" s="24" t="n">
        <v>0.00194503</v>
      </c>
      <c r="F62" s="25" t="n">
        <v>-0.284843</v>
      </c>
      <c r="G62" s="25" t="n">
        <f aca="false">D62*$B$9+$B$10</f>
        <v>-0.300715643467139</v>
      </c>
      <c r="H62" s="24" t="n">
        <f aca="false">G62-F62</f>
        <v>-0.015872643467139</v>
      </c>
      <c r="J62" s="26" t="n">
        <v>6.09165</v>
      </c>
      <c r="K62" s="24" t="n">
        <v>-0.350347</v>
      </c>
    </row>
    <row r="63" customFormat="false" ht="12.75" hidden="false" customHeight="false" outlineLevel="0" collapsed="false">
      <c r="A63" s="23" t="n">
        <v>4</v>
      </c>
      <c r="B63" s="24" t="s">
        <v>80</v>
      </c>
      <c r="C63" s="25" t="n">
        <v>10.0433</v>
      </c>
      <c r="D63" s="24" t="n">
        <v>5.15681</v>
      </c>
      <c r="E63" s="24" t="n">
        <v>0.00350782</v>
      </c>
      <c r="F63" s="25" t="n">
        <v>-0.27319</v>
      </c>
      <c r="G63" s="25" t="n">
        <f aca="false">D63*$B$9+$B$10</f>
        <v>-0.345483326100453</v>
      </c>
      <c r="H63" s="24" t="n">
        <f aca="false">G63-F63</f>
        <v>-0.0722933261004529</v>
      </c>
      <c r="J63" s="26" t="n">
        <v>3.64002</v>
      </c>
      <c r="K63" s="24" t="n">
        <v>-0.220975</v>
      </c>
    </row>
    <row r="64" customFormat="false" ht="12.75" hidden="false" customHeight="false" outlineLevel="0" collapsed="false">
      <c r="A64" s="23" t="n">
        <v>4</v>
      </c>
      <c r="B64" s="24" t="s">
        <v>80</v>
      </c>
      <c r="C64" s="25" t="n">
        <v>4.95275</v>
      </c>
      <c r="D64" s="24" t="n">
        <v>5.56308</v>
      </c>
      <c r="E64" s="24" t="n">
        <v>0.00607396</v>
      </c>
      <c r="F64" s="25" t="n">
        <v>-0.240917</v>
      </c>
      <c r="G64" s="25" t="n">
        <f aca="false">D64*$B$9+$B$10</f>
        <v>-0.373784526479254</v>
      </c>
      <c r="H64" s="24" t="n">
        <f aca="false">G64-F64</f>
        <v>-0.132867526479254</v>
      </c>
      <c r="J64" s="26" t="n">
        <v>3.66439</v>
      </c>
      <c r="K64" s="24" t="n">
        <v>-0.159611</v>
      </c>
    </row>
    <row r="65" customFormat="false" ht="13.5" hidden="false" customHeight="false" outlineLevel="0" collapsed="false">
      <c r="A65" s="23" t="n">
        <v>4</v>
      </c>
      <c r="B65" s="24" t="s">
        <v>80</v>
      </c>
      <c r="C65" s="25" t="n">
        <v>1.96881</v>
      </c>
      <c r="D65" s="24" t="n">
        <v>6.09165</v>
      </c>
      <c r="E65" s="24" t="n">
        <v>0.0125914</v>
      </c>
      <c r="F65" s="25" t="n">
        <v>-0.350347</v>
      </c>
      <c r="G65" s="25" t="n">
        <f aca="false">D65*$B$9+$B$10</f>
        <v>-0.410605274957416</v>
      </c>
      <c r="H65" s="24" t="n">
        <f aca="false">G65-F65</f>
        <v>-0.0602582749574157</v>
      </c>
      <c r="J65" s="26" t="n">
        <v>3.80774</v>
      </c>
      <c r="K65" s="24" t="n">
        <v>-0.257265</v>
      </c>
    </row>
    <row r="66" customFormat="false" ht="13.5" hidden="false" customHeight="false" outlineLevel="0" collapsed="false">
      <c r="A66" s="27" t="n">
        <v>5</v>
      </c>
      <c r="B66" s="24" t="s">
        <v>80</v>
      </c>
      <c r="C66" s="28" t="n">
        <v>315.259</v>
      </c>
      <c r="D66" s="29" t="n">
        <v>3.64002</v>
      </c>
      <c r="E66" s="29" t="n">
        <v>0.000724113</v>
      </c>
      <c r="F66" s="28" t="n">
        <v>-0.220975</v>
      </c>
      <c r="G66" s="28" t="n">
        <f aca="false">D66*$B$9+$B$10</f>
        <v>-0.239822121181159</v>
      </c>
      <c r="H66" s="29" t="n">
        <f aca="false">G66-F66</f>
        <v>-0.0188471211811589</v>
      </c>
      <c r="J66" s="26" t="n">
        <v>3.90294</v>
      </c>
      <c r="K66" s="24" t="n">
        <v>-0.236058</v>
      </c>
    </row>
    <row r="67" customFormat="false" ht="12.75" hidden="false" customHeight="false" outlineLevel="0" collapsed="false">
      <c r="A67" s="23" t="n">
        <v>5</v>
      </c>
      <c r="B67" s="24" t="s">
        <v>80</v>
      </c>
      <c r="C67" s="25" t="n">
        <v>300.008</v>
      </c>
      <c r="D67" s="24" t="n">
        <v>3.66439</v>
      </c>
      <c r="E67" s="24" t="n">
        <v>0.00143395</v>
      </c>
      <c r="F67" s="25" t="n">
        <v>-0.159611</v>
      </c>
      <c r="G67" s="25" t="n">
        <f aca="false">D67*$B$9+$B$10</f>
        <v>-0.241519761305292</v>
      </c>
      <c r="H67" s="24" t="n">
        <f aca="false">G67-F67</f>
        <v>-0.0819087613052916</v>
      </c>
      <c r="J67" s="26" t="n">
        <v>3.93778</v>
      </c>
      <c r="K67" s="24" t="n">
        <v>-0.238223</v>
      </c>
    </row>
    <row r="68" customFormat="false" ht="12.75" hidden="false" customHeight="false" outlineLevel="0" collapsed="false">
      <c r="A68" s="23" t="n">
        <v>5</v>
      </c>
      <c r="B68" s="24" t="s">
        <v>80</v>
      </c>
      <c r="C68" s="25" t="n">
        <v>250.043</v>
      </c>
      <c r="D68" s="24" t="n">
        <v>3.80774</v>
      </c>
      <c r="E68" s="24" t="n">
        <v>0.0022128</v>
      </c>
      <c r="F68" s="25" t="n">
        <v>-0.257265</v>
      </c>
      <c r="G68" s="25" t="n">
        <f aca="false">D68*$B$9+$B$10</f>
        <v>-0.251505674797061</v>
      </c>
      <c r="H68" s="24" t="n">
        <f aca="false">G68-F68</f>
        <v>0.00575932520293909</v>
      </c>
      <c r="J68" s="26" t="n">
        <v>3.97905</v>
      </c>
      <c r="K68" s="24" t="n">
        <v>-0.27295</v>
      </c>
    </row>
    <row r="69" customFormat="false" ht="12.75" hidden="false" customHeight="false" outlineLevel="0" collapsed="false">
      <c r="A69" s="23" t="n">
        <v>5</v>
      </c>
      <c r="B69" s="24" t="s">
        <v>80</v>
      </c>
      <c r="C69" s="25" t="n">
        <v>199.908</v>
      </c>
      <c r="D69" s="24" t="n">
        <v>3.90294</v>
      </c>
      <c r="E69" s="24" t="n">
        <v>0.00360617</v>
      </c>
      <c r="F69" s="25" t="n">
        <v>-0.236058</v>
      </c>
      <c r="G69" s="25" t="n">
        <f aca="false">D69*$B$9+$B$10</f>
        <v>-0.258137408068191</v>
      </c>
      <c r="H69" s="24" t="n">
        <f aca="false">G69-F69</f>
        <v>-0.0220794080681906</v>
      </c>
      <c r="J69" s="26" t="n">
        <v>4.03045</v>
      </c>
      <c r="K69" s="24" t="n">
        <v>-0.233553</v>
      </c>
    </row>
    <row r="70" customFormat="false" ht="12.75" hidden="false" customHeight="false" outlineLevel="0" collapsed="false">
      <c r="A70" s="23" t="n">
        <v>5</v>
      </c>
      <c r="B70" s="24" t="s">
        <v>80</v>
      </c>
      <c r="C70" s="25" t="n">
        <v>174.854</v>
      </c>
      <c r="D70" s="24" t="n">
        <v>3.93778</v>
      </c>
      <c r="E70" s="24" t="n">
        <v>0.00268792</v>
      </c>
      <c r="F70" s="25" t="n">
        <v>-0.238223</v>
      </c>
      <c r="G70" s="25" t="n">
        <f aca="false">D70*$B$9+$B$10</f>
        <v>-0.26056439953002</v>
      </c>
      <c r="H70" s="24" t="n">
        <f aca="false">G70-F70</f>
        <v>-0.02234139953002</v>
      </c>
      <c r="J70" s="26" t="n">
        <v>4.05137</v>
      </c>
      <c r="K70" s="24" t="n">
        <v>-0.207628</v>
      </c>
    </row>
    <row r="71" customFormat="false" ht="12.75" hidden="false" customHeight="false" outlineLevel="0" collapsed="false">
      <c r="A71" s="23" t="n">
        <v>5</v>
      </c>
      <c r="B71" s="24" t="s">
        <v>80</v>
      </c>
      <c r="C71" s="25" t="n">
        <v>150.24</v>
      </c>
      <c r="D71" s="24" t="n">
        <v>3.97905</v>
      </c>
      <c r="E71" s="24" t="n">
        <v>0.00361906</v>
      </c>
      <c r="F71" s="25" t="n">
        <v>-0.27295</v>
      </c>
      <c r="G71" s="25" t="n">
        <f aca="false">D71*$B$9+$B$10</f>
        <v>-0.263439311631906</v>
      </c>
      <c r="H71" s="24" t="n">
        <f aca="false">G71-F71</f>
        <v>0.00951068836809432</v>
      </c>
      <c r="J71" s="26" t="n">
        <v>4.0654</v>
      </c>
      <c r="K71" s="24" t="n">
        <v>-0.439595</v>
      </c>
    </row>
    <row r="72" customFormat="false" ht="12.75" hidden="false" customHeight="false" outlineLevel="0" collapsed="false">
      <c r="A72" s="23" t="n">
        <v>5</v>
      </c>
      <c r="B72" s="24" t="s">
        <v>80</v>
      </c>
      <c r="C72" s="25" t="n">
        <v>125.188</v>
      </c>
      <c r="D72" s="24" t="n">
        <v>4.03045</v>
      </c>
      <c r="E72" s="24" t="n">
        <v>0.00370789</v>
      </c>
      <c r="F72" s="25" t="n">
        <v>-0.233553</v>
      </c>
      <c r="G72" s="25" t="n">
        <f aca="false">D72*$B$9+$B$10</f>
        <v>-0.267019890309806</v>
      </c>
      <c r="H72" s="24" t="n">
        <f aca="false">G72-F72</f>
        <v>-0.0334668903098055</v>
      </c>
      <c r="J72" s="26" t="n">
        <v>4.11653</v>
      </c>
      <c r="K72" s="24" t="n">
        <v>-0.234471</v>
      </c>
    </row>
    <row r="73" customFormat="false" ht="12.75" hidden="false" customHeight="false" outlineLevel="0" collapsed="false">
      <c r="A73" s="23" t="n">
        <v>5</v>
      </c>
      <c r="B73" s="24" t="s">
        <v>80</v>
      </c>
      <c r="C73" s="25" t="n">
        <v>100.06</v>
      </c>
      <c r="D73" s="24" t="n">
        <v>4.05137</v>
      </c>
      <c r="E73" s="24" t="n">
        <v>0.00249712</v>
      </c>
      <c r="F73" s="25" t="n">
        <v>-0.207628</v>
      </c>
      <c r="G73" s="25" t="n">
        <f aca="false">D73*$B$9+$B$10</f>
        <v>-0.268477199763924</v>
      </c>
      <c r="H73" s="24" t="n">
        <f aca="false">G73-F73</f>
        <v>-0.0608491997639236</v>
      </c>
      <c r="J73" s="26" t="n">
        <v>4.13822</v>
      </c>
      <c r="K73" s="24" t="n">
        <v>-0.227785</v>
      </c>
    </row>
    <row r="74" customFormat="false" ht="12.75" hidden="false" customHeight="false" outlineLevel="0" collapsed="false">
      <c r="A74" s="23" t="n">
        <v>5</v>
      </c>
      <c r="B74" s="24" t="s">
        <v>80</v>
      </c>
      <c r="C74" s="25" t="n">
        <v>74.959</v>
      </c>
      <c r="D74" s="24" t="n">
        <v>4.0654</v>
      </c>
      <c r="E74" s="24" t="n">
        <v>0.00153057</v>
      </c>
      <c r="F74" s="25" t="n">
        <v>-0.439595</v>
      </c>
      <c r="G74" s="25" t="n">
        <f aca="false">D74*$B$9+$B$10</f>
        <v>-0.26945454448865</v>
      </c>
      <c r="H74" s="24" t="n">
        <f aca="false">G74-F74</f>
        <v>0.17014045551135</v>
      </c>
      <c r="J74" s="26" t="n">
        <v>4.3006</v>
      </c>
      <c r="K74" s="24" t="n">
        <v>-0.242405</v>
      </c>
    </row>
    <row r="75" customFormat="false" ht="12.75" hidden="false" customHeight="false" outlineLevel="0" collapsed="false">
      <c r="A75" s="23" t="n">
        <v>5</v>
      </c>
      <c r="B75" s="24" t="s">
        <v>80</v>
      </c>
      <c r="C75" s="25" t="n">
        <v>50.1541</v>
      </c>
      <c r="D75" s="24" t="n">
        <v>4.11653</v>
      </c>
      <c r="E75" s="24" t="n">
        <v>0.00172766</v>
      </c>
      <c r="F75" s="25" t="n">
        <v>-0.234471</v>
      </c>
      <c r="G75" s="25" t="n">
        <f aca="false">D75*$B$9+$B$10</f>
        <v>-0.273016314679331</v>
      </c>
      <c r="H75" s="24" t="n">
        <f aca="false">G75-F75</f>
        <v>-0.0385453146793312</v>
      </c>
      <c r="J75" s="26" t="n">
        <v>4.6243</v>
      </c>
      <c r="K75" s="24" t="n">
        <v>-0.243702</v>
      </c>
    </row>
    <row r="76" customFormat="false" ht="12.75" hidden="false" customHeight="false" outlineLevel="0" collapsed="false">
      <c r="A76" s="23" t="n">
        <v>5</v>
      </c>
      <c r="B76" s="24" t="s">
        <v>80</v>
      </c>
      <c r="C76" s="25" t="n">
        <v>40.1452</v>
      </c>
      <c r="D76" s="24" t="n">
        <v>4.13822</v>
      </c>
      <c r="E76" s="24" t="n">
        <v>0.00340878</v>
      </c>
      <c r="F76" s="25" t="n">
        <v>-0.227785</v>
      </c>
      <c r="G76" s="25" t="n">
        <f aca="false">D76*$B$9+$B$10</f>
        <v>-0.274527263152554</v>
      </c>
      <c r="H76" s="24" t="n">
        <f aca="false">G76-F76</f>
        <v>-0.0467422631525539</v>
      </c>
      <c r="J76" s="26" t="n">
        <v>5.04096</v>
      </c>
      <c r="K76" s="24" t="n">
        <v>-0.623042</v>
      </c>
    </row>
    <row r="77" customFormat="false" ht="12.75" hidden="false" customHeight="false" outlineLevel="0" collapsed="false">
      <c r="A77" s="23" t="n">
        <v>5</v>
      </c>
      <c r="B77" s="24" t="s">
        <v>80</v>
      </c>
      <c r="C77" s="25" t="n">
        <v>30.2597</v>
      </c>
      <c r="D77" s="24" t="n">
        <v>4.3006</v>
      </c>
      <c r="E77" s="24" t="n">
        <v>0.00154697</v>
      </c>
      <c r="F77" s="25" t="n">
        <v>-0.242405</v>
      </c>
      <c r="G77" s="25" t="n">
        <f aca="false">D77*$B$9+$B$10</f>
        <v>-0.285838826687912</v>
      </c>
      <c r="H77" s="24" t="n">
        <f aca="false">G77-F77</f>
        <v>-0.0434338266879115</v>
      </c>
      <c r="J77" s="26" t="n">
        <v>6.05088</v>
      </c>
      <c r="K77" s="24" t="n">
        <v>-0.293116</v>
      </c>
    </row>
    <row r="78" customFormat="false" ht="12.75" hidden="false" customHeight="false" outlineLevel="0" collapsed="false">
      <c r="A78" s="23" t="n">
        <v>5</v>
      </c>
      <c r="B78" s="24" t="s">
        <v>80</v>
      </c>
      <c r="C78" s="25" t="n">
        <v>20.1636</v>
      </c>
      <c r="D78" s="24" t="n">
        <v>4.6243</v>
      </c>
      <c r="E78" s="24" t="n">
        <v>0.00275578</v>
      </c>
      <c r="F78" s="25" t="n">
        <v>-0.243702</v>
      </c>
      <c r="G78" s="25" t="n">
        <f aca="false">D78*$B$9+$B$10</f>
        <v>-0.308388113031028</v>
      </c>
      <c r="H78" s="24" t="n">
        <f aca="false">G78-F78</f>
        <v>-0.0646861130310278</v>
      </c>
      <c r="J78" s="26" t="n">
        <v>6.93717</v>
      </c>
      <c r="K78" s="24" t="n">
        <v>-0.354826</v>
      </c>
    </row>
    <row r="79" customFormat="false" ht="12.75" hidden="false" customHeight="false" outlineLevel="0" collapsed="false">
      <c r="A79" s="23" t="n">
        <v>5</v>
      </c>
      <c r="B79" s="24" t="s">
        <v>80</v>
      </c>
      <c r="C79" s="25" t="n">
        <v>10.0494</v>
      </c>
      <c r="D79" s="24" t="n">
        <v>5.04096</v>
      </c>
      <c r="E79" s="24" t="n">
        <v>0.00366839</v>
      </c>
      <c r="F79" s="25" t="n">
        <v>-0.623042</v>
      </c>
      <c r="G79" s="25" t="n">
        <f aca="false">D79*$B$9+$B$10</f>
        <v>-0.337413091862424</v>
      </c>
      <c r="H79" s="24" t="n">
        <f aca="false">G79-F79</f>
        <v>0.285628908137576</v>
      </c>
      <c r="J79" s="26" t="n">
        <v>3.61971</v>
      </c>
      <c r="K79" s="24" t="n">
        <v>-0.190289</v>
      </c>
    </row>
    <row r="80" customFormat="false" ht="12.75" hidden="false" customHeight="false" outlineLevel="0" collapsed="false">
      <c r="A80" s="23" t="n">
        <v>5</v>
      </c>
      <c r="B80" s="24" t="s">
        <v>80</v>
      </c>
      <c r="C80" s="25" t="n">
        <v>5.16879</v>
      </c>
      <c r="D80" s="24" t="n">
        <v>6.05088</v>
      </c>
      <c r="E80" s="24" t="n">
        <v>0.0041093</v>
      </c>
      <c r="F80" s="25" t="n">
        <v>-0.293116</v>
      </c>
      <c r="G80" s="25" t="n">
        <f aca="false">D80*$B$9+$B$10</f>
        <v>-0.407765193387416</v>
      </c>
      <c r="H80" s="24" t="n">
        <f aca="false">G80-F80</f>
        <v>-0.114649193387416</v>
      </c>
      <c r="J80" s="26" t="n">
        <v>3.74055</v>
      </c>
      <c r="K80" s="24" t="n">
        <v>-0.164454</v>
      </c>
    </row>
    <row r="81" customFormat="false" ht="13.5" hidden="false" customHeight="false" outlineLevel="0" collapsed="false">
      <c r="A81" s="23" t="n">
        <v>5</v>
      </c>
      <c r="B81" s="24" t="s">
        <v>80</v>
      </c>
      <c r="C81" s="25" t="n">
        <v>1.82051</v>
      </c>
      <c r="D81" s="24" t="n">
        <v>6.93717</v>
      </c>
      <c r="E81" s="24" t="n">
        <v>0.0112373</v>
      </c>
      <c r="F81" s="25" t="n">
        <v>-0.354826</v>
      </c>
      <c r="G81" s="25" t="n">
        <f aca="false">D81*$B$9+$B$10</f>
        <v>-0.469505097598231</v>
      </c>
      <c r="H81" s="24" t="n">
        <f aca="false">G81-F81</f>
        <v>-0.114679097598231</v>
      </c>
      <c r="J81" s="26" t="n">
        <v>3.77665</v>
      </c>
      <c r="K81" s="24" t="n">
        <v>-0.185347</v>
      </c>
    </row>
    <row r="82" customFormat="false" ht="13.5" hidden="false" customHeight="false" outlineLevel="0" collapsed="false">
      <c r="A82" s="27" t="n">
        <v>6</v>
      </c>
      <c r="B82" s="24" t="s">
        <v>81</v>
      </c>
      <c r="C82" s="28" t="n">
        <v>369.844</v>
      </c>
      <c r="D82" s="29" t="n">
        <v>3.51984</v>
      </c>
      <c r="E82" s="29" t="n">
        <v>0.00146065</v>
      </c>
      <c r="F82" s="28" t="n">
        <v>-0.397157</v>
      </c>
      <c r="G82" s="28" t="n">
        <f aca="false">D82*$B$9+$B$10</f>
        <v>-0.231450254536995</v>
      </c>
      <c r="H82" s="29" t="n">
        <f aca="false">G82-F82</f>
        <v>0.165706745463005</v>
      </c>
      <c r="J82" s="26" t="n">
        <v>3.8475</v>
      </c>
      <c r="K82" s="24" t="n">
        <v>-0.305496</v>
      </c>
    </row>
    <row r="83" customFormat="false" ht="12.75" hidden="false" customHeight="false" outlineLevel="0" collapsed="false">
      <c r="A83" s="23" t="n">
        <v>6</v>
      </c>
      <c r="B83" s="24" t="s">
        <v>80</v>
      </c>
      <c r="C83" s="25" t="n">
        <v>350.053</v>
      </c>
      <c r="D83" s="24" t="n">
        <v>3.61971</v>
      </c>
      <c r="E83" s="24" t="n">
        <v>0.00168048</v>
      </c>
      <c r="F83" s="25" t="n">
        <v>-0.190289</v>
      </c>
      <c r="G83" s="25" t="n">
        <f aca="false">D83*$B$9+$B$10</f>
        <v>-0.238407304975942</v>
      </c>
      <c r="H83" s="24" t="n">
        <f aca="false">G83-F83</f>
        <v>-0.0481183049759421</v>
      </c>
      <c r="J83" s="26" t="n">
        <v>3.92831</v>
      </c>
      <c r="K83" s="24" t="n">
        <v>-0.196694</v>
      </c>
    </row>
    <row r="84" customFormat="false" ht="12.75" hidden="false" customHeight="false" outlineLevel="0" collapsed="false">
      <c r="A84" s="23" t="n">
        <v>6</v>
      </c>
      <c r="B84" s="24" t="s">
        <v>80</v>
      </c>
      <c r="C84" s="25" t="n">
        <v>299.925</v>
      </c>
      <c r="D84" s="24" t="n">
        <v>3.74055</v>
      </c>
      <c r="E84" s="24" t="n">
        <v>0.0011619</v>
      </c>
      <c r="F84" s="25" t="n">
        <v>-0.164454</v>
      </c>
      <c r="G84" s="25" t="n">
        <f aca="false">D84*$B$9+$B$10</f>
        <v>-0.246825147922195</v>
      </c>
      <c r="H84" s="24" t="n">
        <f aca="false">G84-F84</f>
        <v>-0.0823711479221954</v>
      </c>
      <c r="J84" s="26" t="n">
        <v>3.98931</v>
      </c>
      <c r="K84" s="24" t="n">
        <v>-0.249686</v>
      </c>
    </row>
    <row r="85" customFormat="false" ht="12.75" hidden="false" customHeight="false" outlineLevel="0" collapsed="false">
      <c r="A85" s="23" t="n">
        <v>6</v>
      </c>
      <c r="B85" s="24" t="s">
        <v>80</v>
      </c>
      <c r="C85" s="25" t="n">
        <v>249.865</v>
      </c>
      <c r="D85" s="24" t="n">
        <v>3.77665</v>
      </c>
      <c r="E85" s="24" t="n">
        <v>0.00245189</v>
      </c>
      <c r="F85" s="25" t="n">
        <v>-0.185347</v>
      </c>
      <c r="G85" s="25" t="n">
        <f aca="false">D85*$B$9+$B$10</f>
        <v>-0.249339912324378</v>
      </c>
      <c r="H85" s="24" t="n">
        <f aca="false">G85-F85</f>
        <v>-0.0639929123243779</v>
      </c>
      <c r="J85" s="26" t="n">
        <v>4.0624</v>
      </c>
      <c r="K85" s="24" t="n">
        <v>-0.249603</v>
      </c>
    </row>
    <row r="86" customFormat="false" ht="12.75" hidden="false" customHeight="false" outlineLevel="0" collapsed="false">
      <c r="A86" s="23" t="n">
        <v>6</v>
      </c>
      <c r="B86" s="24" t="s">
        <v>80</v>
      </c>
      <c r="C86" s="25" t="n">
        <v>199.888</v>
      </c>
      <c r="D86" s="24" t="n">
        <v>3.8475</v>
      </c>
      <c r="E86" s="24" t="n">
        <v>0.00156592</v>
      </c>
      <c r="F86" s="25" t="n">
        <v>-0.305496</v>
      </c>
      <c r="G86" s="25" t="n">
        <f aca="false">D86*$B$9+$B$10</f>
        <v>-0.25427539869265</v>
      </c>
      <c r="H86" s="24" t="n">
        <f aca="false">G86-F86</f>
        <v>0.0512206013073496</v>
      </c>
      <c r="J86" s="26" t="n">
        <v>3.91986</v>
      </c>
      <c r="K86" s="24" t="n">
        <v>-0.22414</v>
      </c>
    </row>
    <row r="87" customFormat="false" ht="12.75" hidden="false" customHeight="false" outlineLevel="0" collapsed="false">
      <c r="A87" s="23" t="n">
        <v>6</v>
      </c>
      <c r="B87" s="24" t="s">
        <v>80</v>
      </c>
      <c r="C87" s="25" t="n">
        <v>175.132</v>
      </c>
      <c r="D87" s="24" t="n">
        <v>3.92831</v>
      </c>
      <c r="E87" s="24" t="n">
        <v>0.00204051</v>
      </c>
      <c r="F87" s="25" t="n">
        <v>-0.196694</v>
      </c>
      <c r="G87" s="25" t="n">
        <f aca="false">D87*$B$9+$B$10</f>
        <v>-0.259904709256096</v>
      </c>
      <c r="H87" s="24" t="n">
        <f aca="false">G87-F87</f>
        <v>-0.0632107092560957</v>
      </c>
      <c r="J87" s="26" t="n">
        <v>3.72339</v>
      </c>
      <c r="K87" s="24" t="n">
        <v>-0.337611</v>
      </c>
    </row>
    <row r="88" customFormat="false" ht="12.75" hidden="false" customHeight="false" outlineLevel="0" collapsed="false">
      <c r="A88" s="23" t="n">
        <v>6</v>
      </c>
      <c r="B88" s="24" t="s">
        <v>80</v>
      </c>
      <c r="C88" s="25" t="n">
        <v>149.836</v>
      </c>
      <c r="D88" s="24" t="n">
        <v>3.98931</v>
      </c>
      <c r="E88" s="24" t="n">
        <v>0.0026989</v>
      </c>
      <c r="F88" s="25" t="n">
        <v>-0.249686</v>
      </c>
      <c r="G88" s="25" t="n">
        <f aca="false">D88*$B$9+$B$10</f>
        <v>-0.26415403414621</v>
      </c>
      <c r="H88" s="24" t="n">
        <f aca="false">G88-F88</f>
        <v>-0.0144680341462103</v>
      </c>
      <c r="J88" s="26" t="n">
        <v>4.11984</v>
      </c>
      <c r="K88" s="24" t="n">
        <v>-0.198157</v>
      </c>
    </row>
    <row r="89" customFormat="false" ht="12.75" hidden="false" customHeight="false" outlineLevel="0" collapsed="false">
      <c r="A89" s="23" t="n">
        <v>6</v>
      </c>
      <c r="B89" s="24" t="s">
        <v>80</v>
      </c>
      <c r="C89" s="25" t="n">
        <v>124.843</v>
      </c>
      <c r="D89" s="24" t="n">
        <v>4.0624</v>
      </c>
      <c r="E89" s="24" t="n">
        <v>0.00459786</v>
      </c>
      <c r="F89" s="25" t="n">
        <v>-0.249603</v>
      </c>
      <c r="G89" s="25" t="n">
        <f aca="false">D89*$B$9+$B$10</f>
        <v>-0.269245561297333</v>
      </c>
      <c r="H89" s="24" t="n">
        <f aca="false">G89-F89</f>
        <v>-0.0196425612973328</v>
      </c>
      <c r="J89" s="26" t="n">
        <v>4.35901</v>
      </c>
      <c r="K89" s="24" t="n">
        <v>-0.269992</v>
      </c>
    </row>
    <row r="90" customFormat="false" ht="12.75" hidden="false" customHeight="false" outlineLevel="0" collapsed="false">
      <c r="A90" s="23" t="n">
        <v>6</v>
      </c>
      <c r="B90" s="24" t="s">
        <v>80</v>
      </c>
      <c r="C90" s="25" t="n">
        <v>99.9831</v>
      </c>
      <c r="D90" s="24" t="n">
        <v>3.91986</v>
      </c>
      <c r="E90" s="24" t="n">
        <v>0.00295329</v>
      </c>
      <c r="F90" s="25" t="n">
        <v>-0.22414</v>
      </c>
      <c r="G90" s="25" t="n">
        <f aca="false">D90*$B$9+$B$10</f>
        <v>-0.259316073267219</v>
      </c>
      <c r="H90" s="24" t="n">
        <f aca="false">G90-F90</f>
        <v>-0.0351760732672191</v>
      </c>
      <c r="J90" s="26" t="n">
        <v>4.63917</v>
      </c>
      <c r="K90" s="24" t="n">
        <v>-0.291827</v>
      </c>
    </row>
    <row r="91" customFormat="false" ht="12.75" hidden="false" customHeight="false" outlineLevel="0" collapsed="false">
      <c r="A91" s="23" t="n">
        <v>6</v>
      </c>
      <c r="B91" s="24" t="s">
        <v>80</v>
      </c>
      <c r="C91" s="25" t="n">
        <v>74.7417</v>
      </c>
      <c r="D91" s="24" t="n">
        <v>3.72339</v>
      </c>
      <c r="E91" s="24" t="n">
        <v>0.00169008</v>
      </c>
      <c r="F91" s="25" t="n">
        <v>-0.337611</v>
      </c>
      <c r="G91" s="25" t="n">
        <f aca="false">D91*$B$9+$B$10</f>
        <v>-0.245629764067861</v>
      </c>
      <c r="H91" s="24" t="n">
        <f aca="false">G91-F91</f>
        <v>0.0919812359321385</v>
      </c>
      <c r="J91" s="26" t="n">
        <v>5.30832</v>
      </c>
      <c r="K91" s="24" t="n">
        <v>-0.214677</v>
      </c>
    </row>
    <row r="92" customFormat="false" ht="12.75" hidden="false" customHeight="false" outlineLevel="0" collapsed="false">
      <c r="A92" s="23" t="n">
        <v>6</v>
      </c>
      <c r="B92" s="24" t="s">
        <v>80</v>
      </c>
      <c r="C92" s="25" t="n">
        <v>49.8148</v>
      </c>
      <c r="D92" s="24" t="n">
        <v>4.11984</v>
      </c>
      <c r="E92" s="24" t="n">
        <v>0.00186648</v>
      </c>
      <c r="F92" s="25" t="n">
        <v>-0.198157</v>
      </c>
      <c r="G92" s="25" t="n">
        <f aca="false">D92*$B$9+$B$10</f>
        <v>-0.273246892800418</v>
      </c>
      <c r="H92" s="24" t="n">
        <f aca="false">G92-F92</f>
        <v>-0.0750898928004178</v>
      </c>
      <c r="J92" s="26" t="n">
        <v>6.06845</v>
      </c>
      <c r="K92" s="24" t="n">
        <v>-0.304554</v>
      </c>
    </row>
    <row r="93" customFormat="false" ht="12.75" hidden="false" customHeight="false" outlineLevel="0" collapsed="false">
      <c r="A93" s="23" t="n">
        <v>6</v>
      </c>
      <c r="B93" s="24" t="s">
        <v>80</v>
      </c>
      <c r="C93" s="25" t="n">
        <v>40.1453</v>
      </c>
      <c r="D93" s="24" t="n">
        <v>4.35901</v>
      </c>
      <c r="E93" s="24" t="n">
        <v>0.00179123</v>
      </c>
      <c r="F93" s="25" t="n">
        <v>-0.269992</v>
      </c>
      <c r="G93" s="25" t="n">
        <f aca="false">D93*$B$9+$B$10</f>
        <v>-0.289907729422856</v>
      </c>
      <c r="H93" s="24" t="n">
        <f aca="false">G93-F93</f>
        <v>-0.0199157294228556</v>
      </c>
      <c r="J93" s="26" t="n">
        <v>6.54241</v>
      </c>
      <c r="K93" s="24" t="n">
        <v>-0.359587</v>
      </c>
    </row>
    <row r="94" customFormat="false" ht="12.75" hidden="false" customHeight="false" outlineLevel="0" collapsed="false">
      <c r="A94" s="23" t="n">
        <v>6</v>
      </c>
      <c r="B94" s="24" t="s">
        <v>80</v>
      </c>
      <c r="C94" s="25" t="n">
        <v>29.9271</v>
      </c>
      <c r="D94" s="24" t="n">
        <v>4.63917</v>
      </c>
      <c r="E94" s="24" t="n">
        <v>0.00165153</v>
      </c>
      <c r="F94" s="25" t="n">
        <v>-0.291827</v>
      </c>
      <c r="G94" s="25" t="n">
        <f aca="false">D94*$B$9+$B$10</f>
        <v>-0.309423973049323</v>
      </c>
      <c r="H94" s="24" t="n">
        <f aca="false">G94-F94</f>
        <v>-0.017596973049323</v>
      </c>
      <c r="J94" s="26" t="n">
        <v>6.72961</v>
      </c>
      <c r="K94" s="24" t="n">
        <v>-0.635388</v>
      </c>
    </row>
    <row r="95" customFormat="false" ht="12.75" hidden="false" customHeight="false" outlineLevel="0" collapsed="false">
      <c r="A95" s="23" t="n">
        <v>6</v>
      </c>
      <c r="B95" s="24" t="s">
        <v>80</v>
      </c>
      <c r="C95" s="25" t="n">
        <v>19.7429</v>
      </c>
      <c r="D95" s="24" t="n">
        <v>5.30832</v>
      </c>
      <c r="E95" s="24" t="n">
        <v>0.00327665</v>
      </c>
      <c r="F95" s="25" t="n">
        <v>-0.214677</v>
      </c>
      <c r="G95" s="25" t="n">
        <f aca="false">D95*$B$9+$B$10</f>
        <v>-0.356037673872605</v>
      </c>
      <c r="H95" s="24" t="n">
        <f aca="false">G95-F95</f>
        <v>-0.141360673872605</v>
      </c>
      <c r="J95" s="26" t="n">
        <v>3.65853</v>
      </c>
      <c r="K95" s="24" t="n">
        <v>-0.261471</v>
      </c>
    </row>
    <row r="96" customFormat="false" ht="12.75" hidden="false" customHeight="false" outlineLevel="0" collapsed="false">
      <c r="A96" s="23" t="n">
        <v>6</v>
      </c>
      <c r="B96" s="24" t="s">
        <v>80</v>
      </c>
      <c r="C96" s="25" t="n">
        <v>10.1362</v>
      </c>
      <c r="D96" s="24" t="n">
        <v>6.06845</v>
      </c>
      <c r="E96" s="24" t="n">
        <v>0.00804773</v>
      </c>
      <c r="F96" s="25" t="n">
        <v>-0.304554</v>
      </c>
      <c r="G96" s="25" t="n">
        <f aca="false">D96*$B$9+$B$10</f>
        <v>-0.408989138277897</v>
      </c>
      <c r="H96" s="24" t="n">
        <f aca="false">G96-F96</f>
        <v>-0.104435138277897</v>
      </c>
      <c r="J96" s="26" t="n">
        <v>3.77495</v>
      </c>
      <c r="K96" s="24" t="n">
        <v>-0.22405</v>
      </c>
    </row>
    <row r="97" customFormat="false" ht="12.75" hidden="false" customHeight="false" outlineLevel="0" collapsed="false">
      <c r="A97" s="23" t="n">
        <v>6</v>
      </c>
      <c r="B97" s="24" t="s">
        <v>80</v>
      </c>
      <c r="C97" s="25" t="n">
        <v>5.09917</v>
      </c>
      <c r="D97" s="24" t="n">
        <v>6.54241</v>
      </c>
      <c r="E97" s="24" t="n">
        <v>0.0052244</v>
      </c>
      <c r="F97" s="25" t="n">
        <v>-0.359587</v>
      </c>
      <c r="G97" s="25" t="n">
        <f aca="false">D97*$B$9+$B$10</f>
        <v>-0.44200569606345</v>
      </c>
      <c r="H97" s="24" t="n">
        <f aca="false">G97-F97</f>
        <v>-0.0824186960634495</v>
      </c>
      <c r="J97" s="26" t="n">
        <v>3.76059</v>
      </c>
      <c r="K97" s="24" t="n">
        <v>-0.385413</v>
      </c>
    </row>
    <row r="98" customFormat="false" ht="13.5" hidden="false" customHeight="false" outlineLevel="0" collapsed="false">
      <c r="A98" s="23" t="n">
        <v>6</v>
      </c>
      <c r="B98" s="24" t="s">
        <v>80</v>
      </c>
      <c r="C98" s="25" t="n">
        <v>2.02333</v>
      </c>
      <c r="D98" s="24" t="n">
        <v>6.72961</v>
      </c>
      <c r="E98" s="24" t="n">
        <v>0.00616623</v>
      </c>
      <c r="F98" s="25" t="n">
        <v>-0.635388</v>
      </c>
      <c r="G98" s="25" t="n">
        <f aca="false">D98*$B$9+$B$10</f>
        <v>-0.455046247201637</v>
      </c>
      <c r="H98" s="24" t="n">
        <f aca="false">G98-F98</f>
        <v>0.180341752798363</v>
      </c>
      <c r="J98" s="26" t="n">
        <v>3.86699</v>
      </c>
      <c r="K98" s="24" t="n">
        <v>-0.358008</v>
      </c>
    </row>
    <row r="99" customFormat="false" ht="13.5" hidden="false" customHeight="false" outlineLevel="0" collapsed="false">
      <c r="A99" s="27" t="n">
        <v>7</v>
      </c>
      <c r="B99" s="24" t="s">
        <v>80</v>
      </c>
      <c r="C99" s="28" t="n">
        <v>343.842</v>
      </c>
      <c r="D99" s="29" t="n">
        <v>3.65853</v>
      </c>
      <c r="E99" s="29" t="n">
        <v>0.00122526</v>
      </c>
      <c r="F99" s="28" t="n">
        <v>-0.261471</v>
      </c>
      <c r="G99" s="28" t="n">
        <f aca="false">D99*$B$9+$B$10</f>
        <v>-0.241111547471585</v>
      </c>
      <c r="H99" s="29" t="n">
        <f aca="false">G99-F99</f>
        <v>0.0203594525284145</v>
      </c>
      <c r="J99" s="26" t="n">
        <v>3.9397</v>
      </c>
      <c r="K99" s="24" t="n">
        <v>-0.283298</v>
      </c>
    </row>
    <row r="100" customFormat="false" ht="12.75" hidden="false" customHeight="false" outlineLevel="0" collapsed="false">
      <c r="A100" s="23" t="n">
        <v>7</v>
      </c>
      <c r="B100" s="24" t="s">
        <v>80</v>
      </c>
      <c r="C100" s="25" t="n">
        <v>300.063</v>
      </c>
      <c r="D100" s="24" t="n">
        <v>3.77495</v>
      </c>
      <c r="E100" s="24" t="n">
        <v>0.00181592</v>
      </c>
      <c r="F100" s="25" t="n">
        <v>-0.22405</v>
      </c>
      <c r="G100" s="25" t="n">
        <f aca="false">D100*$B$9+$B$10</f>
        <v>-0.249221488515965</v>
      </c>
      <c r="H100" s="24" t="n">
        <f aca="false">G100-F100</f>
        <v>-0.0251714885159649</v>
      </c>
      <c r="J100" s="26" t="n">
        <v>3.9425</v>
      </c>
      <c r="K100" s="24" t="n">
        <v>-0.344504</v>
      </c>
    </row>
    <row r="101" customFormat="false" ht="12.75" hidden="false" customHeight="false" outlineLevel="0" collapsed="false">
      <c r="A101" s="23" t="n">
        <v>7</v>
      </c>
      <c r="B101" s="24" t="s">
        <v>80</v>
      </c>
      <c r="C101" s="25" t="n">
        <v>249.885</v>
      </c>
      <c r="D101" s="24" t="n">
        <v>3.76059</v>
      </c>
      <c r="E101" s="24" t="n">
        <v>0.00177798</v>
      </c>
      <c r="F101" s="25" t="n">
        <v>-0.385413</v>
      </c>
      <c r="G101" s="25" t="n">
        <f aca="false">D101*$B$9+$B$10</f>
        <v>-0.248221155640194</v>
      </c>
      <c r="H101" s="24" t="n">
        <f aca="false">G101-F101</f>
        <v>0.137191844359806</v>
      </c>
      <c r="J101" s="26" t="n">
        <v>4.03474</v>
      </c>
      <c r="K101" s="24" t="n">
        <v>-0.416265</v>
      </c>
    </row>
    <row r="102" customFormat="false" ht="12.75" hidden="false" customHeight="false" outlineLevel="0" collapsed="false">
      <c r="A102" s="23" t="n">
        <v>7</v>
      </c>
      <c r="B102" s="24" t="s">
        <v>80</v>
      </c>
      <c r="C102" s="25" t="n">
        <v>199.885</v>
      </c>
      <c r="D102" s="24" t="n">
        <v>3.86699</v>
      </c>
      <c r="E102" s="24" t="n">
        <v>0.0028621</v>
      </c>
      <c r="F102" s="25" t="n">
        <v>-0.358008</v>
      </c>
      <c r="G102" s="25" t="n">
        <f aca="false">D102*$B$9+$B$10</f>
        <v>-0.255633092825574</v>
      </c>
      <c r="H102" s="24" t="n">
        <f aca="false">G102-F102</f>
        <v>0.102374907174426</v>
      </c>
      <c r="J102" s="26" t="n">
        <v>4.19153</v>
      </c>
      <c r="K102" s="24" t="n">
        <v>-0.417471</v>
      </c>
    </row>
    <row r="103" customFormat="false" ht="12.75" hidden="false" customHeight="false" outlineLevel="0" collapsed="false">
      <c r="A103" s="23" t="n">
        <v>7</v>
      </c>
      <c r="B103" s="24" t="s">
        <v>80</v>
      </c>
      <c r="C103" s="25" t="n">
        <v>174.781</v>
      </c>
      <c r="D103" s="24" t="n">
        <v>3.9397</v>
      </c>
      <c r="E103" s="24" t="n">
        <v>0.00299344</v>
      </c>
      <c r="F103" s="25" t="n">
        <v>-0.283298</v>
      </c>
      <c r="G103" s="25" t="n">
        <f aca="false">D103*$B$9+$B$10</f>
        <v>-0.260698148772463</v>
      </c>
      <c r="H103" s="24" t="n">
        <f aca="false">G103-F103</f>
        <v>0.0225998512275371</v>
      </c>
      <c r="J103" s="26" t="n">
        <v>3.73679</v>
      </c>
      <c r="K103" s="24" t="n">
        <v>-0.229207</v>
      </c>
    </row>
    <row r="104" customFormat="false" ht="12.75" hidden="false" customHeight="false" outlineLevel="0" collapsed="false">
      <c r="A104" s="23" t="n">
        <v>7</v>
      </c>
      <c r="B104" s="24" t="s">
        <v>80</v>
      </c>
      <c r="C104" s="25" t="n">
        <v>149.92</v>
      </c>
      <c r="D104" s="24" t="n">
        <v>3.9425</v>
      </c>
      <c r="E104" s="24" t="n">
        <v>0.0022254</v>
      </c>
      <c r="F104" s="25" t="n">
        <v>-0.344504</v>
      </c>
      <c r="G104" s="25" t="n">
        <f aca="false">D104*$B$9+$B$10</f>
        <v>-0.260893199751026</v>
      </c>
      <c r="H104" s="24" t="n">
        <f aca="false">G104-F104</f>
        <v>0.0836108002489744</v>
      </c>
      <c r="J104" s="26" t="n">
        <v>3.65621</v>
      </c>
      <c r="K104" s="24" t="n">
        <v>-0.202793</v>
      </c>
    </row>
    <row r="105" customFormat="false" ht="12.75" hidden="false" customHeight="false" outlineLevel="0" collapsed="false">
      <c r="A105" s="23" t="n">
        <v>7</v>
      </c>
      <c r="B105" s="24" t="s">
        <v>80</v>
      </c>
      <c r="C105" s="25" t="n">
        <v>124.661</v>
      </c>
      <c r="D105" s="24" t="n">
        <v>4.03474</v>
      </c>
      <c r="E105" s="24" t="n">
        <v>0.00105482</v>
      </c>
      <c r="F105" s="25" t="n">
        <v>-0.416265</v>
      </c>
      <c r="G105" s="25" t="n">
        <f aca="false">D105*$B$9+$B$10</f>
        <v>-0.267318736273389</v>
      </c>
      <c r="H105" s="24" t="n">
        <f aca="false">G105-F105</f>
        <v>0.148946263726611</v>
      </c>
      <c r="J105" s="26" t="n">
        <v>3.94098</v>
      </c>
      <c r="K105" s="24" t="n">
        <v>-0.112017</v>
      </c>
    </row>
    <row r="106" customFormat="false" ht="12.75" hidden="false" customHeight="false" outlineLevel="0" collapsed="false">
      <c r="A106" s="23" t="n">
        <v>7</v>
      </c>
      <c r="B106" s="24" t="s">
        <v>80</v>
      </c>
      <c r="C106" s="25" t="n">
        <v>99.7878</v>
      </c>
      <c r="D106" s="24" t="n">
        <v>4.19153</v>
      </c>
      <c r="E106" s="24" t="n">
        <v>0.00239816</v>
      </c>
      <c r="F106" s="25" t="n">
        <v>-0.417471</v>
      </c>
      <c r="G106" s="25" t="n">
        <f aca="false">D106*$B$9+$B$10</f>
        <v>-0.278240894462259</v>
      </c>
      <c r="H106" s="24" t="n">
        <f aca="false">G106-F106</f>
        <v>0.139230105537741</v>
      </c>
      <c r="J106" s="26" t="n">
        <v>5.15253</v>
      </c>
      <c r="K106" s="24" t="n">
        <v>-0.163471</v>
      </c>
    </row>
    <row r="107" customFormat="false" ht="12.75" hidden="false" customHeight="false" outlineLevel="0" collapsed="false">
      <c r="A107" s="23" t="n">
        <v>7</v>
      </c>
      <c r="B107" s="24" t="s">
        <v>80</v>
      </c>
      <c r="C107" s="25" t="n">
        <v>49.7241</v>
      </c>
      <c r="D107" s="24" t="n">
        <v>3.73679</v>
      </c>
      <c r="E107" s="24" t="n">
        <v>0.00651654</v>
      </c>
      <c r="F107" s="25" t="n">
        <v>-0.229207</v>
      </c>
      <c r="G107" s="25" t="n">
        <f aca="false">D107*$B$9+$B$10</f>
        <v>-0.246563222322411</v>
      </c>
      <c r="H107" s="24" t="n">
        <f aca="false">G107-F107</f>
        <v>-0.0173562223224112</v>
      </c>
      <c r="J107" s="26" t="n">
        <v>6.14538</v>
      </c>
      <c r="K107" s="24" t="n">
        <v>-0.35562</v>
      </c>
    </row>
    <row r="108" customFormat="false" ht="12.75" hidden="false" customHeight="false" outlineLevel="0" collapsed="false">
      <c r="A108" s="23" t="n">
        <v>7</v>
      </c>
      <c r="B108" s="24" t="s">
        <v>80</v>
      </c>
      <c r="C108" s="25" t="n">
        <v>39.5702</v>
      </c>
      <c r="D108" s="24" t="n">
        <v>3.65621</v>
      </c>
      <c r="E108" s="24" t="n">
        <v>0.00124445</v>
      </c>
      <c r="F108" s="25" t="n">
        <v>-0.202793</v>
      </c>
      <c r="G108" s="25" t="n">
        <f aca="false">D108*$B$9+$B$10</f>
        <v>-0.240949933803634</v>
      </c>
      <c r="H108" s="24" t="n">
        <f aca="false">G108-F108</f>
        <v>-0.0381569338036336</v>
      </c>
      <c r="J108" s="26" t="n">
        <v>6.41122</v>
      </c>
      <c r="K108" s="24" t="n">
        <v>-0.436777</v>
      </c>
    </row>
    <row r="109" customFormat="false" ht="12.75" hidden="false" customHeight="false" outlineLevel="0" collapsed="false">
      <c r="A109" s="23" t="n">
        <v>7</v>
      </c>
      <c r="B109" s="24" t="s">
        <v>80</v>
      </c>
      <c r="C109" s="25" t="n">
        <v>29.7831</v>
      </c>
      <c r="D109" s="24" t="n">
        <v>3.94098</v>
      </c>
      <c r="E109" s="24" t="n">
        <v>0.00264252</v>
      </c>
      <c r="F109" s="25" t="n">
        <v>-0.112017</v>
      </c>
      <c r="G109" s="25" t="n">
        <f aca="false">D109*$B$9+$B$10</f>
        <v>-0.260787314934092</v>
      </c>
      <c r="H109" s="24" t="n">
        <f aca="false">G109-F109</f>
        <v>-0.148770314934092</v>
      </c>
      <c r="J109" s="26" t="n">
        <v>6.43637</v>
      </c>
      <c r="K109" s="24" t="n">
        <v>-0.544628</v>
      </c>
    </row>
    <row r="110" customFormat="false" ht="12.75" hidden="false" customHeight="false" outlineLevel="0" collapsed="false">
      <c r="A110" s="23" t="n">
        <v>7</v>
      </c>
      <c r="B110" s="24" t="s">
        <v>80</v>
      </c>
      <c r="C110" s="25" t="n">
        <v>19.6684</v>
      </c>
      <c r="D110" s="24" t="n">
        <v>5.15253</v>
      </c>
      <c r="E110" s="24" t="n">
        <v>0.00387528</v>
      </c>
      <c r="F110" s="25" t="n">
        <v>-0.163471</v>
      </c>
      <c r="G110" s="25" t="n">
        <f aca="false">D110*$B$9+$B$10</f>
        <v>-0.345185176747507</v>
      </c>
      <c r="H110" s="24" t="n">
        <f aca="false">G110-F110</f>
        <v>-0.181714176747507</v>
      </c>
      <c r="J110" s="26" t="n">
        <v>3.31147</v>
      </c>
      <c r="K110" s="24" t="n">
        <v>-0.358529</v>
      </c>
    </row>
    <row r="111" customFormat="false" ht="12.75" hidden="false" customHeight="false" outlineLevel="0" collapsed="false">
      <c r="A111" s="23" t="n">
        <v>7</v>
      </c>
      <c r="B111" s="24" t="s">
        <v>80</v>
      </c>
      <c r="C111" s="25" t="n">
        <v>9.70603</v>
      </c>
      <c r="D111" s="24" t="n">
        <v>6.14538</v>
      </c>
      <c r="E111" s="24" t="n">
        <v>0.024141</v>
      </c>
      <c r="F111" s="25" t="n">
        <v>-0.35562</v>
      </c>
      <c r="G111" s="25" t="n">
        <f aca="false">D111*$B$9+$B$10</f>
        <v>-0.414348163913905</v>
      </c>
      <c r="H111" s="24" t="n">
        <f aca="false">G111-F111</f>
        <v>-0.0587281639139053</v>
      </c>
      <c r="J111" s="26" t="n">
        <v>3.44978</v>
      </c>
      <c r="K111" s="24" t="n">
        <v>-0.226215</v>
      </c>
    </row>
    <row r="112" customFormat="false" ht="12.75" hidden="false" customHeight="false" outlineLevel="0" collapsed="false">
      <c r="A112" s="23" t="n">
        <v>7</v>
      </c>
      <c r="B112" s="24" t="s">
        <v>80</v>
      </c>
      <c r="C112" s="25" t="n">
        <v>4.81529</v>
      </c>
      <c r="D112" s="24" t="n">
        <v>6.41122</v>
      </c>
      <c r="E112" s="24" t="n">
        <v>0.00553092</v>
      </c>
      <c r="F112" s="25" t="n">
        <v>-0.436777</v>
      </c>
      <c r="G112" s="25" t="n">
        <f aca="false">D112*$B$9+$B$10</f>
        <v>-0.432866861107152</v>
      </c>
      <c r="H112" s="24" t="n">
        <f aca="false">G112-F112</f>
        <v>0.0039101388928478</v>
      </c>
      <c r="J112" s="26" t="n">
        <v>3.78962</v>
      </c>
      <c r="K112" s="24" t="n">
        <v>-0.36438</v>
      </c>
    </row>
    <row r="113" customFormat="false" ht="13.5" hidden="false" customHeight="false" outlineLevel="0" collapsed="false">
      <c r="A113" s="23" t="n">
        <v>7</v>
      </c>
      <c r="B113" s="24" t="s">
        <v>80</v>
      </c>
      <c r="C113" s="25" t="n">
        <v>2.45111</v>
      </c>
      <c r="D113" s="24" t="n">
        <v>6.43637</v>
      </c>
      <c r="E113" s="24" t="n">
        <v>0.0032612</v>
      </c>
      <c r="F113" s="25" t="n">
        <v>-0.544628</v>
      </c>
      <c r="G113" s="25" t="n">
        <f aca="false">D113*$B$9+$B$10</f>
        <v>-0.434618836861027</v>
      </c>
      <c r="H113" s="24" t="n">
        <f aca="false">G113-F113</f>
        <v>0.110009163138973</v>
      </c>
      <c r="J113" s="26" t="n">
        <v>3.88091</v>
      </c>
      <c r="K113" s="24" t="n">
        <v>-0.198091</v>
      </c>
    </row>
    <row r="114" customFormat="false" ht="13.5" hidden="false" customHeight="false" outlineLevel="0" collapsed="false">
      <c r="A114" s="27" t="n">
        <v>8</v>
      </c>
      <c r="B114" s="24" t="s">
        <v>80</v>
      </c>
      <c r="C114" s="28" t="n">
        <v>275.569</v>
      </c>
      <c r="D114" s="29" t="n">
        <v>3.31147</v>
      </c>
      <c r="E114" s="29" t="n">
        <v>0.00555439</v>
      </c>
      <c r="F114" s="28" t="n">
        <v>-0.358529</v>
      </c>
      <c r="G114" s="28" t="n">
        <f aca="false">D114*$B$9+$B$10</f>
        <v>-0.216934978678747</v>
      </c>
      <c r="H114" s="29" t="n">
        <f aca="false">G114-F114</f>
        <v>0.141594021321253</v>
      </c>
      <c r="J114" s="26" t="n">
        <v>3.93671</v>
      </c>
      <c r="K114" s="24" t="n">
        <v>-0.21829</v>
      </c>
    </row>
    <row r="115" customFormat="false" ht="12.75" hidden="false" customHeight="false" outlineLevel="0" collapsed="false">
      <c r="A115" s="23" t="n">
        <v>8</v>
      </c>
      <c r="B115" s="24" t="s">
        <v>80</v>
      </c>
      <c r="C115" s="25" t="n">
        <v>250.326</v>
      </c>
      <c r="D115" s="24" t="n">
        <v>3.44978</v>
      </c>
      <c r="E115" s="24" t="n">
        <v>0.00329265</v>
      </c>
      <c r="F115" s="25" t="n">
        <v>-0.226215</v>
      </c>
      <c r="G115" s="25" t="n">
        <f aca="false">D115*$B$9+$B$10</f>
        <v>-0.226569800409103</v>
      </c>
      <c r="H115" s="24" t="n">
        <f aca="false">G115-F115</f>
        <v>-0.000354800409103156</v>
      </c>
      <c r="J115" s="26" t="n">
        <v>4.02556</v>
      </c>
      <c r="K115" s="24" t="n">
        <v>-0.486438</v>
      </c>
    </row>
    <row r="116" customFormat="false" ht="12.75" hidden="false" customHeight="false" outlineLevel="0" collapsed="false">
      <c r="A116" s="23" t="n">
        <v>8</v>
      </c>
      <c r="B116" s="24" t="s">
        <v>80</v>
      </c>
      <c r="C116" s="25" t="n">
        <v>199.794</v>
      </c>
      <c r="D116" s="24" t="n">
        <v>3.78962</v>
      </c>
      <c r="E116" s="24" t="n">
        <v>0.00108978</v>
      </c>
      <c r="F116" s="25" t="n">
        <v>-0.36438</v>
      </c>
      <c r="G116" s="25" t="n">
        <f aca="false">D116*$B$9+$B$10</f>
        <v>-0.250243416321506</v>
      </c>
      <c r="H116" s="24" t="n">
        <f aca="false">G116-F116</f>
        <v>0.114136583678494</v>
      </c>
      <c r="J116" s="26" t="n">
        <v>4.09546</v>
      </c>
      <c r="K116" s="24" t="n">
        <v>-0.207537</v>
      </c>
    </row>
    <row r="117" customFormat="false" ht="12.75" hidden="false" customHeight="false" outlineLevel="0" collapsed="false">
      <c r="A117" s="23" t="n">
        <v>8</v>
      </c>
      <c r="B117" s="24" t="s">
        <v>80</v>
      </c>
      <c r="C117" s="25" t="n">
        <v>174.506</v>
      </c>
      <c r="D117" s="24" t="n">
        <v>3.88091</v>
      </c>
      <c r="E117" s="24" t="n">
        <v>0.00168812</v>
      </c>
      <c r="F117" s="25" t="n">
        <v>-0.198091</v>
      </c>
      <c r="G117" s="25" t="n">
        <f aca="false">D117*$B$9+$B$10</f>
        <v>-0.256602774833285</v>
      </c>
      <c r="H117" s="24" t="n">
        <f aca="false">G117-F117</f>
        <v>-0.0585117748332853</v>
      </c>
      <c r="J117" s="26" t="n">
        <v>4.04685</v>
      </c>
      <c r="K117" s="24" t="n">
        <v>-0.201149</v>
      </c>
    </row>
    <row r="118" customFormat="false" ht="12.75" hidden="false" customHeight="false" outlineLevel="0" collapsed="false">
      <c r="A118" s="23" t="n">
        <v>8</v>
      </c>
      <c r="B118" s="24" t="s">
        <v>80</v>
      </c>
      <c r="C118" s="25" t="n">
        <v>150.887</v>
      </c>
      <c r="D118" s="24" t="n">
        <v>3.93671</v>
      </c>
      <c r="E118" s="24" t="n">
        <v>0.00215036</v>
      </c>
      <c r="F118" s="25" t="n">
        <v>-0.21829</v>
      </c>
      <c r="G118" s="25" t="n">
        <f aca="false">D118*$B$9+$B$10</f>
        <v>-0.260489862191784</v>
      </c>
      <c r="H118" s="24" t="n">
        <f aca="false">G118-F118</f>
        <v>-0.0421998621917835</v>
      </c>
      <c r="J118" s="26" t="n">
        <v>3.74551</v>
      </c>
      <c r="K118" s="24" t="n">
        <v>-0.229487</v>
      </c>
    </row>
    <row r="119" customFormat="false" ht="12.75" hidden="false" customHeight="false" outlineLevel="0" collapsed="false">
      <c r="A119" s="23" t="n">
        <v>8</v>
      </c>
      <c r="B119" s="24" t="s">
        <v>80</v>
      </c>
      <c r="C119" s="25" t="n">
        <v>125.474</v>
      </c>
      <c r="D119" s="24" t="n">
        <v>4.02556</v>
      </c>
      <c r="E119" s="24" t="n">
        <v>0.0025427</v>
      </c>
      <c r="F119" s="25" t="n">
        <v>-0.486438</v>
      </c>
      <c r="G119" s="25" t="n">
        <f aca="false">D119*$B$9+$B$10</f>
        <v>-0.266679247707959</v>
      </c>
      <c r="H119" s="24" t="n">
        <f aca="false">G119-F119</f>
        <v>0.219758752292041</v>
      </c>
      <c r="J119" s="26" t="n">
        <v>3.92626</v>
      </c>
      <c r="K119" s="24" t="n">
        <v>-0.244735</v>
      </c>
    </row>
    <row r="120" customFormat="false" ht="12.75" hidden="false" customHeight="false" outlineLevel="0" collapsed="false">
      <c r="A120" s="23" t="n">
        <v>8</v>
      </c>
      <c r="B120" s="24" t="s">
        <v>80</v>
      </c>
      <c r="C120" s="25" t="n">
        <v>100.309</v>
      </c>
      <c r="D120" s="24" t="n">
        <v>4.09546</v>
      </c>
      <c r="E120" s="24" t="n">
        <v>0.00275393</v>
      </c>
      <c r="F120" s="25" t="n">
        <v>-0.207537</v>
      </c>
      <c r="G120" s="25" t="n">
        <f aca="false">D120*$B$9+$B$10</f>
        <v>-0.271548556065647</v>
      </c>
      <c r="H120" s="24" t="n">
        <f aca="false">G120-F120</f>
        <v>-0.0640115560656474</v>
      </c>
      <c r="J120" s="26" t="n">
        <v>4.32259</v>
      </c>
      <c r="K120" s="24" t="n">
        <v>-0.325413</v>
      </c>
    </row>
    <row r="121" customFormat="false" ht="12.75" hidden="false" customHeight="false" outlineLevel="0" collapsed="false">
      <c r="A121" s="23" t="n">
        <v>8</v>
      </c>
      <c r="B121" s="24" t="s">
        <v>80</v>
      </c>
      <c r="C121" s="25" t="n">
        <v>75.2784</v>
      </c>
      <c r="D121" s="24" t="n">
        <v>4.04685</v>
      </c>
      <c r="E121" s="24" t="n">
        <v>0.00193074</v>
      </c>
      <c r="F121" s="25" t="n">
        <v>-0.201149</v>
      </c>
      <c r="G121" s="25" t="n">
        <f aca="false">D121*$B$9+$B$10</f>
        <v>-0.268162331755672</v>
      </c>
      <c r="H121" s="24" t="n">
        <f aca="false">G121-F121</f>
        <v>-0.0670133317556725</v>
      </c>
      <c r="J121" s="26" t="n">
        <v>4.67898</v>
      </c>
      <c r="K121" s="24" t="n">
        <v>-0.391017</v>
      </c>
    </row>
    <row r="122" customFormat="false" ht="12.75" hidden="false" customHeight="false" outlineLevel="0" collapsed="false">
      <c r="A122" s="23" t="n">
        <v>8</v>
      </c>
      <c r="B122" s="24" t="s">
        <v>80</v>
      </c>
      <c r="C122" s="25" t="n">
        <v>50.7213</v>
      </c>
      <c r="D122" s="24" t="n">
        <v>3.74551</v>
      </c>
      <c r="E122" s="24" t="n">
        <v>0.00193699</v>
      </c>
      <c r="F122" s="25" t="n">
        <v>-0.229487</v>
      </c>
      <c r="G122" s="25" t="n">
        <f aca="false">D122*$B$9+$B$10</f>
        <v>-0.247170666798506</v>
      </c>
      <c r="H122" s="24" t="n">
        <f aca="false">G122-F122</f>
        <v>-0.0176836667985063</v>
      </c>
      <c r="J122" s="26" t="n">
        <v>4.66679</v>
      </c>
      <c r="K122" s="24" t="n">
        <v>-0.314207</v>
      </c>
    </row>
    <row r="123" customFormat="false" ht="12.75" hidden="false" customHeight="false" outlineLevel="0" collapsed="false">
      <c r="A123" s="23" t="n">
        <v>8</v>
      </c>
      <c r="B123" s="24" t="s">
        <v>80</v>
      </c>
      <c r="C123" s="25" t="n">
        <v>40.6623</v>
      </c>
      <c r="D123" s="24" t="n">
        <v>3.92626</v>
      </c>
      <c r="E123" s="24" t="n">
        <v>0.0025715</v>
      </c>
      <c r="F123" s="25" t="n">
        <v>-0.244735</v>
      </c>
      <c r="G123" s="25" t="n">
        <f aca="false">D123*$B$9+$B$10</f>
        <v>-0.259761904075362</v>
      </c>
      <c r="H123" s="24" t="n">
        <f aca="false">G123-F123</f>
        <v>-0.0150269040753623</v>
      </c>
      <c r="J123" s="26" t="n">
        <v>6.10571</v>
      </c>
      <c r="K123" s="24" t="n">
        <v>-0.389289</v>
      </c>
    </row>
    <row r="124" customFormat="false" ht="12.75" hidden="false" customHeight="false" outlineLevel="0" collapsed="false">
      <c r="A124" s="23" t="n">
        <v>8</v>
      </c>
      <c r="B124" s="24" t="s">
        <v>80</v>
      </c>
      <c r="C124" s="25" t="n">
        <v>30.2671</v>
      </c>
      <c r="D124" s="24" t="n">
        <v>4.32259</v>
      </c>
      <c r="E124" s="24" t="n">
        <v>0.00354188</v>
      </c>
      <c r="F124" s="25" t="n">
        <v>-0.325413</v>
      </c>
      <c r="G124" s="25" t="n">
        <f aca="false">D124*$B$9+$B$10</f>
        <v>-0.287370673480266</v>
      </c>
      <c r="H124" s="24" t="n">
        <f aca="false">G124-F124</f>
        <v>0.0380423265197341</v>
      </c>
      <c r="J124" s="26" t="n">
        <v>6.1233</v>
      </c>
      <c r="K124" s="24" t="n">
        <v>-0.549702</v>
      </c>
    </row>
    <row r="125" customFormat="false" ht="12.75" hidden="false" customHeight="false" outlineLevel="0" collapsed="false">
      <c r="A125" s="23" t="n">
        <v>8</v>
      </c>
      <c r="B125" s="24" t="s">
        <v>80</v>
      </c>
      <c r="C125" s="25" t="n">
        <v>20.8077</v>
      </c>
      <c r="D125" s="24" t="n">
        <v>4.67898</v>
      </c>
      <c r="E125" s="24" t="n">
        <v>0.00513165</v>
      </c>
      <c r="F125" s="25" t="n">
        <v>-0.391017</v>
      </c>
      <c r="G125" s="25" t="n">
        <f aca="false">D125*$B$9+$B$10</f>
        <v>-0.312197179998101</v>
      </c>
      <c r="H125" s="24" t="n">
        <f aca="false">G125-F125</f>
        <v>0.078819820001899</v>
      </c>
      <c r="J125" s="26" t="n">
        <v>3.13639</v>
      </c>
      <c r="K125" s="24" t="n">
        <v>-0.226611</v>
      </c>
    </row>
    <row r="126" customFormat="false" ht="12.75" hidden="false" customHeight="false" outlineLevel="0" collapsed="false">
      <c r="A126" s="23" t="n">
        <v>8</v>
      </c>
      <c r="B126" s="24" t="s">
        <v>80</v>
      </c>
      <c r="C126" s="25" t="n">
        <v>10.619</v>
      </c>
      <c r="D126" s="24" t="n">
        <v>4.66679</v>
      </c>
      <c r="E126" s="24" t="n">
        <v>0.00215995</v>
      </c>
      <c r="F126" s="25" t="n">
        <v>-0.314207</v>
      </c>
      <c r="G126" s="25" t="n">
        <f aca="false">D126*$B$9+$B$10</f>
        <v>-0.311348011630716</v>
      </c>
      <c r="H126" s="24" t="n">
        <f aca="false">G126-F126</f>
        <v>0.00285898836928417</v>
      </c>
      <c r="J126" s="26" t="n">
        <v>3.06421</v>
      </c>
      <c r="K126" s="24" t="n">
        <v>-0.245793</v>
      </c>
    </row>
    <row r="127" customFormat="false" ht="12.75" hidden="false" customHeight="false" outlineLevel="0" collapsed="false">
      <c r="A127" s="23" t="n">
        <v>8</v>
      </c>
      <c r="B127" s="24" t="s">
        <v>80</v>
      </c>
      <c r="C127" s="25" t="n">
        <v>5.28207</v>
      </c>
      <c r="D127" s="24" t="n">
        <v>6.10571</v>
      </c>
      <c r="E127" s="24" t="n">
        <v>0.00337996</v>
      </c>
      <c r="F127" s="25" t="n">
        <v>-0.389289</v>
      </c>
      <c r="G127" s="25" t="n">
        <f aca="false">D127*$B$9+$B$10</f>
        <v>-0.411584709514055</v>
      </c>
      <c r="H127" s="24" t="n">
        <f aca="false">G127-F127</f>
        <v>-0.0222957095140553</v>
      </c>
      <c r="J127" s="26" t="n">
        <v>3.26333</v>
      </c>
      <c r="K127" s="24" t="n">
        <v>-0.12367</v>
      </c>
    </row>
    <row r="128" customFormat="false" ht="13.5" hidden="false" customHeight="false" outlineLevel="0" collapsed="false">
      <c r="A128" s="23" t="n">
        <v>8</v>
      </c>
      <c r="B128" s="24" t="s">
        <v>80</v>
      </c>
      <c r="C128" s="25" t="n">
        <v>1.84455</v>
      </c>
      <c r="D128" s="24" t="n">
        <v>6.1233</v>
      </c>
      <c r="E128" s="24" t="n">
        <v>0.0104479</v>
      </c>
      <c r="F128" s="25" t="n">
        <v>-0.549702</v>
      </c>
      <c r="G128" s="25" t="n">
        <f aca="false">D128*$B$9+$B$10</f>
        <v>-0.412810047625811</v>
      </c>
      <c r="H128" s="24" t="n">
        <f aca="false">G128-F128</f>
        <v>0.136891952374189</v>
      </c>
      <c r="J128" s="26" t="n">
        <v>3.49406</v>
      </c>
      <c r="K128" s="24" t="n">
        <v>-0.217942</v>
      </c>
    </row>
    <row r="129" customFormat="false" ht="13.5" hidden="false" customHeight="false" outlineLevel="0" collapsed="false">
      <c r="A129" s="27" t="n">
        <v>9</v>
      </c>
      <c r="B129" s="24" t="s">
        <v>80</v>
      </c>
      <c r="C129" s="28" t="n">
        <v>318.493</v>
      </c>
      <c r="D129" s="29" t="n">
        <v>3.13639</v>
      </c>
      <c r="E129" s="29" t="n">
        <v>0.00124079</v>
      </c>
      <c r="F129" s="28" t="n">
        <v>-0.226611</v>
      </c>
      <c r="G129" s="28" t="n">
        <f aca="false">D129*$B$9+$B$10</f>
        <v>-0.20473871963348</v>
      </c>
      <c r="H129" s="29" t="n">
        <f aca="false">G129-F129</f>
        <v>0.0218722803665201</v>
      </c>
      <c r="J129" s="26" t="n">
        <v>3.85083</v>
      </c>
      <c r="K129" s="24" t="n">
        <v>-0.226166</v>
      </c>
    </row>
    <row r="130" customFormat="false" ht="12.75" hidden="false" customHeight="false" outlineLevel="0" collapsed="false">
      <c r="A130" s="23" t="n">
        <v>9</v>
      </c>
      <c r="B130" s="24" t="s">
        <v>80</v>
      </c>
      <c r="C130" s="25" t="n">
        <v>300.019</v>
      </c>
      <c r="D130" s="24" t="n">
        <v>3.06421</v>
      </c>
      <c r="E130" s="24" t="n">
        <v>0.00650243</v>
      </c>
      <c r="F130" s="25" t="n">
        <v>-0.245793</v>
      </c>
      <c r="G130" s="25" t="n">
        <f aca="false">D130*$B$9+$B$10</f>
        <v>-0.19971058405039</v>
      </c>
      <c r="H130" s="24" t="n">
        <f aca="false">G130-F130</f>
        <v>0.0460824159496098</v>
      </c>
      <c r="J130" s="26" t="n">
        <v>3.97171</v>
      </c>
      <c r="K130" s="24" t="n">
        <v>-0.310289</v>
      </c>
    </row>
    <row r="131" customFormat="false" ht="12.75" hidden="false" customHeight="false" outlineLevel="0" collapsed="false">
      <c r="A131" s="23" t="n">
        <v>9</v>
      </c>
      <c r="B131" s="24" t="s">
        <v>80</v>
      </c>
      <c r="C131" s="25" t="n">
        <v>250.01</v>
      </c>
      <c r="D131" s="24" t="n">
        <v>3.26333</v>
      </c>
      <c r="E131" s="24" t="n">
        <v>0.00252453</v>
      </c>
      <c r="F131" s="25" t="n">
        <v>-0.12367</v>
      </c>
      <c r="G131" s="25" t="n">
        <f aca="false">D131*$B$9+$B$10</f>
        <v>-0.213581495068745</v>
      </c>
      <c r="H131" s="24" t="n">
        <f aca="false">G131-F131</f>
        <v>-0.0899114950687446</v>
      </c>
      <c r="J131" s="26" t="n">
        <v>4.00725</v>
      </c>
      <c r="K131" s="24" t="n">
        <v>-0.405752</v>
      </c>
    </row>
    <row r="132" customFormat="false" ht="12.75" hidden="false" customHeight="false" outlineLevel="0" collapsed="false">
      <c r="A132" s="23" t="n">
        <v>9</v>
      </c>
      <c r="B132" s="24" t="s">
        <v>80</v>
      </c>
      <c r="C132" s="25" t="n">
        <v>199.891</v>
      </c>
      <c r="D132" s="24" t="n">
        <v>3.49406</v>
      </c>
      <c r="E132" s="24" t="n">
        <v>0.0013981</v>
      </c>
      <c r="F132" s="25" t="n">
        <v>-0.217942</v>
      </c>
      <c r="G132" s="25" t="n">
        <f aca="false">D132*$B$9+$B$10</f>
        <v>-0.229654392312944</v>
      </c>
      <c r="H132" s="24" t="n">
        <f aca="false">G132-F132</f>
        <v>-0.0117123923129437</v>
      </c>
      <c r="J132" s="26" t="n">
        <v>4.10792</v>
      </c>
      <c r="K132" s="24" t="n">
        <v>-0.260083</v>
      </c>
    </row>
    <row r="133" customFormat="false" ht="12.75" hidden="false" customHeight="false" outlineLevel="0" collapsed="false">
      <c r="A133" s="23" t="n">
        <v>9</v>
      </c>
      <c r="B133" s="24" t="s">
        <v>80</v>
      </c>
      <c r="C133" s="25" t="n">
        <v>175.093</v>
      </c>
      <c r="D133" s="24" t="n">
        <v>3.85083</v>
      </c>
      <c r="E133" s="24" t="n">
        <v>0.00168991</v>
      </c>
      <c r="F133" s="25" t="n">
        <v>-0.226166</v>
      </c>
      <c r="G133" s="25" t="n">
        <f aca="false">D133*$B$9+$B$10</f>
        <v>-0.254507370035012</v>
      </c>
      <c r="H133" s="24" t="n">
        <f aca="false">G133-F133</f>
        <v>-0.0283413700350124</v>
      </c>
      <c r="J133" s="26" t="n">
        <v>4.03068</v>
      </c>
      <c r="K133" s="24" t="n">
        <v>-0.292322</v>
      </c>
    </row>
    <row r="134" customFormat="false" ht="12.75" hidden="false" customHeight="false" outlineLevel="0" collapsed="false">
      <c r="A134" s="23" t="n">
        <v>9</v>
      </c>
      <c r="B134" s="24" t="s">
        <v>80</v>
      </c>
      <c r="C134" s="25" t="n">
        <v>150.044</v>
      </c>
      <c r="D134" s="24" t="n">
        <v>3.97171</v>
      </c>
      <c r="E134" s="24" t="n">
        <v>0.00261225</v>
      </c>
      <c r="F134" s="25" t="n">
        <v>-0.310289</v>
      </c>
      <c r="G134" s="25" t="n">
        <f aca="false">D134*$B$9+$B$10</f>
        <v>-0.262927999423817</v>
      </c>
      <c r="H134" s="24" t="n">
        <f aca="false">G134-F134</f>
        <v>0.0473610005761835</v>
      </c>
      <c r="J134" s="26" t="n">
        <v>3.70224</v>
      </c>
      <c r="K134" s="24" t="n">
        <v>-0.21576</v>
      </c>
    </row>
    <row r="135" customFormat="false" ht="12.75" hidden="false" customHeight="false" outlineLevel="0" collapsed="false">
      <c r="A135" s="23" t="n">
        <v>9</v>
      </c>
      <c r="B135" s="24" t="s">
        <v>80</v>
      </c>
      <c r="C135" s="25" t="n">
        <v>125.147</v>
      </c>
      <c r="D135" s="24" t="n">
        <v>4.00725</v>
      </c>
      <c r="E135" s="24" t="n">
        <v>0.00131838</v>
      </c>
      <c r="F135" s="25" t="n">
        <v>-0.405752</v>
      </c>
      <c r="G135" s="25" t="n">
        <f aca="false">D135*$B$9+$B$10</f>
        <v>-0.265403753630287</v>
      </c>
      <c r="H135" s="24" t="n">
        <f aca="false">G135-F135</f>
        <v>0.140348246369713</v>
      </c>
      <c r="J135" s="26" t="n">
        <v>3.83681</v>
      </c>
      <c r="K135" s="24" t="n">
        <v>-0.17619</v>
      </c>
    </row>
    <row r="136" customFormat="false" ht="12.75" hidden="false" customHeight="false" outlineLevel="0" collapsed="false">
      <c r="A136" s="23" t="n">
        <v>9</v>
      </c>
      <c r="B136" s="24" t="s">
        <v>80</v>
      </c>
      <c r="C136" s="25" t="n">
        <v>100.16</v>
      </c>
      <c r="D136" s="24" t="n">
        <v>4.10792</v>
      </c>
      <c r="E136" s="24" t="n">
        <v>0.00235793</v>
      </c>
      <c r="F136" s="25" t="n">
        <v>-0.260083</v>
      </c>
      <c r="G136" s="25" t="n">
        <f aca="false">D136*$B$9+$B$10</f>
        <v>-0.272416532920251</v>
      </c>
      <c r="H136" s="24" t="n">
        <f aca="false">G136-F136</f>
        <v>-0.0123335329202511</v>
      </c>
      <c r="J136" s="26" t="n">
        <v>4.07975</v>
      </c>
      <c r="K136" s="24" t="n">
        <v>-0.400248</v>
      </c>
    </row>
    <row r="137" customFormat="false" ht="12.75" hidden="false" customHeight="false" outlineLevel="0" collapsed="false">
      <c r="A137" s="23" t="n">
        <v>9</v>
      </c>
      <c r="B137" s="24" t="s">
        <v>80</v>
      </c>
      <c r="C137" s="25" t="n">
        <v>75.2358</v>
      </c>
      <c r="D137" s="24" t="n">
        <v>4.03068</v>
      </c>
      <c r="E137" s="24" t="n">
        <v>0.00294169</v>
      </c>
      <c r="F137" s="25" t="n">
        <v>-0.292322</v>
      </c>
      <c r="G137" s="25" t="n">
        <f aca="false">D137*$B$9+$B$10</f>
        <v>-0.267035912354473</v>
      </c>
      <c r="H137" s="24" t="n">
        <f aca="false">G137-F137</f>
        <v>0.0252860876455268</v>
      </c>
      <c r="J137" s="26" t="n">
        <v>4.11426</v>
      </c>
      <c r="K137" s="24" t="n">
        <v>-0.238736</v>
      </c>
    </row>
    <row r="138" customFormat="false" ht="12.75" hidden="false" customHeight="false" outlineLevel="0" collapsed="false">
      <c r="A138" s="23" t="n">
        <v>9</v>
      </c>
      <c r="B138" s="24" t="s">
        <v>80</v>
      </c>
      <c r="C138" s="25" t="n">
        <v>50.2403</v>
      </c>
      <c r="D138" s="24" t="n">
        <v>3.70224</v>
      </c>
      <c r="E138" s="24" t="n">
        <v>0.00272956</v>
      </c>
      <c r="F138" s="25" t="n">
        <v>-0.21576</v>
      </c>
      <c r="G138" s="25" t="n">
        <f aca="false">D138*$B$9+$B$10</f>
        <v>-0.244156432569076</v>
      </c>
      <c r="H138" s="24" t="n">
        <f aca="false">G138-F138</f>
        <v>-0.0283964325690758</v>
      </c>
      <c r="J138" s="26" t="n">
        <v>4.82821</v>
      </c>
      <c r="K138" s="24" t="n">
        <v>-0.414785</v>
      </c>
    </row>
    <row r="139" customFormat="false" ht="12.75" hidden="false" customHeight="false" outlineLevel="0" collapsed="false">
      <c r="A139" s="23" t="n">
        <v>9</v>
      </c>
      <c r="B139" s="24" t="s">
        <v>80</v>
      </c>
      <c r="C139" s="25" t="n">
        <v>40.0394</v>
      </c>
      <c r="D139" s="24" t="n">
        <v>3.83681</v>
      </c>
      <c r="E139" s="24" t="n">
        <v>0.00536393</v>
      </c>
      <c r="F139" s="25" t="n">
        <v>-0.17619</v>
      </c>
      <c r="G139" s="25" t="n">
        <f aca="false">D139*$B$9+$B$10</f>
        <v>-0.253530721920924</v>
      </c>
      <c r="H139" s="24" t="n">
        <f aca="false">G139-F139</f>
        <v>-0.0773407219209237</v>
      </c>
      <c r="J139" s="26" t="n">
        <v>5.4346</v>
      </c>
      <c r="K139" s="24" t="n">
        <v>-0.592397</v>
      </c>
    </row>
    <row r="140" customFormat="false" ht="12.75" hidden="false" customHeight="false" outlineLevel="0" collapsed="false">
      <c r="A140" s="23" t="n">
        <v>9</v>
      </c>
      <c r="B140" s="24" t="s">
        <v>80</v>
      </c>
      <c r="C140" s="25" t="n">
        <v>30.0798</v>
      </c>
      <c r="D140" s="24" t="n">
        <v>4.07975</v>
      </c>
      <c r="E140" s="24" t="n">
        <v>0.00405441</v>
      </c>
      <c r="F140" s="25" t="n">
        <v>-0.400248</v>
      </c>
      <c r="G140" s="25" t="n">
        <f aca="false">D140*$B$9+$B$10</f>
        <v>-0.270454180753783</v>
      </c>
      <c r="H140" s="24" t="n">
        <f aca="false">G140-F140</f>
        <v>0.129793819246217</v>
      </c>
      <c r="J140" s="26" t="n">
        <v>5.9745</v>
      </c>
      <c r="K140" s="24" t="n">
        <v>-0.514504</v>
      </c>
    </row>
    <row r="141" customFormat="false" ht="12.75" hidden="false" customHeight="false" outlineLevel="0" collapsed="false">
      <c r="A141" s="23" t="n">
        <v>9</v>
      </c>
      <c r="B141" s="24" t="s">
        <v>80</v>
      </c>
      <c r="C141" s="25" t="n">
        <v>20.0445</v>
      </c>
      <c r="D141" s="24" t="n">
        <v>4.11426</v>
      </c>
      <c r="E141" s="24" t="n">
        <v>0.00192691</v>
      </c>
      <c r="F141" s="25" t="n">
        <v>-0.238736</v>
      </c>
      <c r="G141" s="25" t="n">
        <f aca="false">D141*$B$9+$B$10</f>
        <v>-0.272858184064568</v>
      </c>
      <c r="H141" s="24" t="n">
        <f aca="false">G141-F141</f>
        <v>-0.0341221840645679</v>
      </c>
      <c r="J141" s="26" t="n">
        <v>3.62969</v>
      </c>
      <c r="K141" s="24" t="n">
        <v>-0.286314</v>
      </c>
    </row>
    <row r="142" customFormat="false" ht="12.75" hidden="false" customHeight="false" outlineLevel="0" collapsed="false">
      <c r="A142" s="23" t="n">
        <v>9</v>
      </c>
      <c r="B142" s="24" t="s">
        <v>80</v>
      </c>
      <c r="C142" s="25" t="n">
        <v>9.99302</v>
      </c>
      <c r="D142" s="24" t="n">
        <v>4.82821</v>
      </c>
      <c r="E142" s="24" t="n">
        <v>0.00410938</v>
      </c>
      <c r="F142" s="25" t="n">
        <v>-0.414785</v>
      </c>
      <c r="G142" s="25" t="n">
        <f aca="false">D142*$B$9+$B$10</f>
        <v>-0.322592700544852</v>
      </c>
      <c r="H142" s="24" t="n">
        <f aca="false">G142-F142</f>
        <v>0.0921922994551481</v>
      </c>
      <c r="J142" s="26" t="n">
        <v>3.73155</v>
      </c>
      <c r="K142" s="24" t="n">
        <v>-0.284454</v>
      </c>
    </row>
    <row r="143" customFormat="false" ht="12.75" hidden="false" customHeight="false" outlineLevel="0" collapsed="false">
      <c r="A143" s="23" t="n">
        <v>9</v>
      </c>
      <c r="B143" s="24" t="s">
        <v>80</v>
      </c>
      <c r="C143" s="25" t="n">
        <v>4.96468</v>
      </c>
      <c r="D143" s="24" t="n">
        <v>5.4346</v>
      </c>
      <c r="E143" s="24" t="n">
        <v>0.017351</v>
      </c>
      <c r="F143" s="25" t="n">
        <v>-0.592397</v>
      </c>
      <c r="G143" s="25" t="n">
        <f aca="false">D143*$B$9+$B$10</f>
        <v>-0.36483447300578</v>
      </c>
      <c r="H143" s="24" t="n">
        <f aca="false">G143-F143</f>
        <v>0.22756252699422</v>
      </c>
      <c r="J143" s="26" t="n">
        <v>3.95258</v>
      </c>
      <c r="K143" s="24" t="n">
        <v>-0.188421</v>
      </c>
    </row>
    <row r="144" customFormat="false" ht="13.5" hidden="false" customHeight="false" outlineLevel="0" collapsed="false">
      <c r="A144" s="23" t="n">
        <v>9</v>
      </c>
      <c r="B144" s="24" t="s">
        <v>80</v>
      </c>
      <c r="C144" s="25" t="n">
        <v>2.30201</v>
      </c>
      <c r="D144" s="24" t="n">
        <v>5.9745</v>
      </c>
      <c r="E144" s="24" t="n">
        <v>0.0359405</v>
      </c>
      <c r="F144" s="25" t="n">
        <v>-0.514504</v>
      </c>
      <c r="G144" s="25" t="n">
        <f aca="false">D144*$B$9+$B$10</f>
        <v>-0.402444481336483</v>
      </c>
      <c r="H144" s="24" t="n">
        <f aca="false">G144-F144</f>
        <v>0.112059518663517</v>
      </c>
      <c r="J144" s="26" t="n">
        <v>4.02374</v>
      </c>
      <c r="K144" s="24" t="n">
        <v>-0.228264</v>
      </c>
    </row>
    <row r="145" customFormat="false" ht="13.5" hidden="false" customHeight="false" outlineLevel="0" collapsed="false">
      <c r="A145" s="27" t="n">
        <v>10</v>
      </c>
      <c r="B145" s="24" t="s">
        <v>80</v>
      </c>
      <c r="C145" s="28" t="n">
        <v>186.669</v>
      </c>
      <c r="D145" s="29" t="n">
        <v>3.62969</v>
      </c>
      <c r="E145" s="29" t="n">
        <v>0.00436272</v>
      </c>
      <c r="F145" s="28" t="n">
        <v>-0.286314</v>
      </c>
      <c r="G145" s="28" t="n">
        <f aca="false">D145*$B$9+$B$10</f>
        <v>-0.23910252239239</v>
      </c>
      <c r="H145" s="29" t="n">
        <f aca="false">G145-F145</f>
        <v>0.0472114776076097</v>
      </c>
      <c r="J145" s="26" t="n">
        <v>4.10843</v>
      </c>
      <c r="K145" s="24" t="n">
        <v>-0.41157</v>
      </c>
    </row>
    <row r="146" customFormat="false" ht="12.75" hidden="false" customHeight="false" outlineLevel="0" collapsed="false">
      <c r="A146" s="23" t="n">
        <v>10</v>
      </c>
      <c r="B146" s="24" t="s">
        <v>80</v>
      </c>
      <c r="C146" s="25" t="n">
        <v>174.997</v>
      </c>
      <c r="D146" s="24" t="n">
        <v>3.73155</v>
      </c>
      <c r="E146" s="24" t="n">
        <v>0.00210554</v>
      </c>
      <c r="F146" s="25" t="n">
        <v>-0.284454</v>
      </c>
      <c r="G146" s="25" t="n">
        <f aca="false">D146*$B$9+$B$10</f>
        <v>-0.246198198348244</v>
      </c>
      <c r="H146" s="24" t="n">
        <f aca="false">G146-F146</f>
        <v>0.038255801651756</v>
      </c>
      <c r="J146" s="26" t="n">
        <v>3.98931</v>
      </c>
      <c r="K146" s="24" t="n">
        <v>-0.276686</v>
      </c>
    </row>
    <row r="147" customFormat="false" ht="12.75" hidden="false" customHeight="false" outlineLevel="0" collapsed="false">
      <c r="A147" s="23" t="n">
        <v>10</v>
      </c>
      <c r="B147" s="24" t="s">
        <v>80</v>
      </c>
      <c r="C147" s="25" t="n">
        <v>150.019</v>
      </c>
      <c r="D147" s="24" t="n">
        <v>3.95258</v>
      </c>
      <c r="E147" s="24" t="n">
        <v>0.00333854</v>
      </c>
      <c r="F147" s="25" t="n">
        <v>-0.188421</v>
      </c>
      <c r="G147" s="25" t="n">
        <f aca="false">D147*$B$9+$B$10</f>
        <v>-0.261595383273851</v>
      </c>
      <c r="H147" s="24" t="n">
        <f aca="false">G147-F147</f>
        <v>-0.0731743832738511</v>
      </c>
      <c r="J147" s="26" t="n">
        <v>3.74621</v>
      </c>
      <c r="K147" s="24" t="n">
        <v>-0.165785</v>
      </c>
    </row>
    <row r="148" customFormat="false" ht="12.75" hidden="false" customHeight="false" outlineLevel="0" collapsed="false">
      <c r="A148" s="23" t="n">
        <v>10</v>
      </c>
      <c r="B148" s="24" t="s">
        <v>80</v>
      </c>
      <c r="C148" s="25" t="n">
        <v>124.864</v>
      </c>
      <c r="D148" s="24" t="n">
        <v>4.02374</v>
      </c>
      <c r="E148" s="24" t="n">
        <v>0.00245213</v>
      </c>
      <c r="F148" s="25" t="n">
        <v>-0.228264</v>
      </c>
      <c r="G148" s="25" t="n">
        <f aca="false">D148*$B$9+$B$10</f>
        <v>-0.266552464571893</v>
      </c>
      <c r="H148" s="24" t="n">
        <f aca="false">G148-F148</f>
        <v>-0.038288464571893</v>
      </c>
      <c r="J148" s="26" t="n">
        <v>4.1192</v>
      </c>
      <c r="K148" s="24" t="n">
        <v>-0.0698018</v>
      </c>
    </row>
    <row r="149" customFormat="false" ht="12.75" hidden="false" customHeight="false" outlineLevel="0" collapsed="false">
      <c r="A149" s="23" t="n">
        <v>10</v>
      </c>
      <c r="B149" s="24" t="s">
        <v>80</v>
      </c>
      <c r="C149" s="25" t="n">
        <v>100.362</v>
      </c>
      <c r="D149" s="24" t="n">
        <v>4.10843</v>
      </c>
      <c r="E149" s="24" t="n">
        <v>0.00424808</v>
      </c>
      <c r="F149" s="25" t="n">
        <v>-0.41157</v>
      </c>
      <c r="G149" s="25" t="n">
        <f aca="false">D149*$B$9+$B$10</f>
        <v>-0.272452060062775</v>
      </c>
      <c r="H149" s="24" t="n">
        <f aca="false">G149-F149</f>
        <v>0.139117939937225</v>
      </c>
      <c r="J149" s="26" t="n">
        <v>4.00606</v>
      </c>
      <c r="K149" s="24" t="n">
        <v>-0.441942</v>
      </c>
    </row>
    <row r="150" customFormat="false" ht="12.75" hidden="false" customHeight="false" outlineLevel="0" collapsed="false">
      <c r="A150" s="23" t="n">
        <v>10</v>
      </c>
      <c r="B150" s="24" t="s">
        <v>80</v>
      </c>
      <c r="C150" s="25" t="n">
        <v>75.1016</v>
      </c>
      <c r="D150" s="24" t="n">
        <v>3.98931</v>
      </c>
      <c r="E150" s="24" t="n">
        <v>0.0035167</v>
      </c>
      <c r="F150" s="25" t="n">
        <v>-0.276686</v>
      </c>
      <c r="G150" s="25" t="n">
        <f aca="false">D150*$B$9+$B$10</f>
        <v>-0.26415403414621</v>
      </c>
      <c r="H150" s="24" t="n">
        <f aca="false">G150-F150</f>
        <v>0.0125319658537897</v>
      </c>
      <c r="J150" s="26" t="n">
        <v>4.04936</v>
      </c>
      <c r="K150" s="24" t="n">
        <v>-0.209636</v>
      </c>
    </row>
    <row r="151" customFormat="false" ht="12.75" hidden="false" customHeight="false" outlineLevel="0" collapsed="false">
      <c r="A151" s="23" t="n">
        <v>10</v>
      </c>
      <c r="B151" s="24" t="s">
        <v>80</v>
      </c>
      <c r="C151" s="25" t="n">
        <v>49.8618</v>
      </c>
      <c r="D151" s="24" t="n">
        <v>3.74621</v>
      </c>
      <c r="E151" s="24" t="n">
        <v>0.00203387</v>
      </c>
      <c r="F151" s="25" t="n">
        <v>-0.165785</v>
      </c>
      <c r="G151" s="25" t="n">
        <f aca="false">D151*$B$9+$B$10</f>
        <v>-0.247219429543147</v>
      </c>
      <c r="H151" s="24" t="n">
        <f aca="false">G151-F151</f>
        <v>-0.081434429543147</v>
      </c>
      <c r="J151" s="26" t="n">
        <v>5.54505</v>
      </c>
      <c r="K151" s="24" t="n">
        <v>-0.21995</v>
      </c>
    </row>
    <row r="152" customFormat="false" ht="12.75" hidden="false" customHeight="false" outlineLevel="0" collapsed="false">
      <c r="A152" s="23" t="n">
        <v>10</v>
      </c>
      <c r="B152" s="24" t="s">
        <v>80</v>
      </c>
      <c r="C152" s="25" t="n">
        <v>39.7853</v>
      </c>
      <c r="D152" s="24" t="n">
        <v>4.1192</v>
      </c>
      <c r="E152" s="24" t="n">
        <v>0.00380921</v>
      </c>
      <c r="F152" s="25" t="n">
        <v>-0.0698018</v>
      </c>
      <c r="G152" s="25" t="n">
        <f aca="false">D152*$B$9+$B$10</f>
        <v>-0.273202309719603</v>
      </c>
      <c r="H152" s="24" t="n">
        <f aca="false">G152-F152</f>
        <v>-0.203400509719603</v>
      </c>
      <c r="J152" s="26" t="n">
        <v>5.82121</v>
      </c>
      <c r="K152" s="24" t="n">
        <v>-0.515793</v>
      </c>
    </row>
    <row r="153" customFormat="false" ht="12.75" hidden="false" customHeight="false" outlineLevel="0" collapsed="false">
      <c r="A153" s="23" t="n">
        <v>10</v>
      </c>
      <c r="B153" s="24" t="s">
        <v>80</v>
      </c>
      <c r="C153" s="25" t="n">
        <v>29.6537</v>
      </c>
      <c r="D153" s="24" t="n">
        <v>4.00606</v>
      </c>
      <c r="E153" s="24" t="n">
        <v>0.00326415</v>
      </c>
      <c r="F153" s="25" t="n">
        <v>-0.441942</v>
      </c>
      <c r="G153" s="25" t="n">
        <f aca="false">D153*$B$9+$B$10</f>
        <v>-0.265320856964397</v>
      </c>
      <c r="H153" s="24" t="n">
        <f aca="false">G153-F153</f>
        <v>0.176621143035603</v>
      </c>
      <c r="J153" s="26" t="n">
        <v>2.45119</v>
      </c>
      <c r="K153" s="24" t="n">
        <v>-0.31881</v>
      </c>
    </row>
    <row r="154" customFormat="false" ht="12.75" hidden="false" customHeight="false" outlineLevel="0" collapsed="false">
      <c r="A154" s="23" t="n">
        <v>10</v>
      </c>
      <c r="B154" s="24" t="s">
        <v>80</v>
      </c>
      <c r="C154" s="25" t="n">
        <v>20.2964</v>
      </c>
      <c r="D154" s="24" t="n">
        <v>4.04936</v>
      </c>
      <c r="E154" s="24" t="n">
        <v>0.00161257</v>
      </c>
      <c r="F154" s="25" t="n">
        <v>-0.209636</v>
      </c>
      <c r="G154" s="25" t="n">
        <f aca="false">D154*$B$9+$B$10</f>
        <v>-0.268337181025741</v>
      </c>
      <c r="H154" s="24" t="n">
        <f aca="false">G154-F154</f>
        <v>-0.0587011810257411</v>
      </c>
      <c r="J154" s="26" t="n">
        <v>2.67933</v>
      </c>
      <c r="K154" s="24" t="n">
        <v>-0.0546694</v>
      </c>
    </row>
    <row r="155" customFormat="false" ht="12.75" hidden="false" customHeight="false" outlineLevel="0" collapsed="false">
      <c r="A155" s="23" t="n">
        <v>10</v>
      </c>
      <c r="B155" s="24" t="s">
        <v>81</v>
      </c>
      <c r="C155" s="25" t="n">
        <v>9.83013</v>
      </c>
      <c r="D155" s="24" t="n">
        <v>4.99367</v>
      </c>
      <c r="E155" s="24" t="n">
        <v>0.00797017</v>
      </c>
      <c r="F155" s="25" t="n">
        <v>0.17567</v>
      </c>
      <c r="G155" s="25" t="n">
        <f aca="false">D155*$B$9+$B$10</f>
        <v>-0.334118820156628</v>
      </c>
      <c r="H155" s="24" t="n">
        <f aca="false">G155-F155</f>
        <v>-0.509788820156628</v>
      </c>
      <c r="J155" s="26" t="n">
        <v>3.77103</v>
      </c>
      <c r="K155" s="24" t="n">
        <v>-0.143967</v>
      </c>
    </row>
    <row r="156" customFormat="false" ht="12.75" hidden="false" customHeight="false" outlineLevel="0" collapsed="false">
      <c r="A156" s="23" t="n">
        <v>10</v>
      </c>
      <c r="B156" s="24" t="s">
        <v>80</v>
      </c>
      <c r="C156" s="25" t="n">
        <v>5.0618</v>
      </c>
      <c r="D156" s="24" t="n">
        <v>5.54505</v>
      </c>
      <c r="E156" s="24" t="n">
        <v>0.00867648</v>
      </c>
      <c r="F156" s="25" t="n">
        <v>-0.21995</v>
      </c>
      <c r="G156" s="25" t="n">
        <f aca="false">D156*$B$9+$B$10</f>
        <v>-0.372528537499438</v>
      </c>
      <c r="H156" s="24" t="n">
        <f aca="false">G156-F156</f>
        <v>-0.152578537499438</v>
      </c>
      <c r="J156" s="26" t="n">
        <v>3.7305</v>
      </c>
      <c r="K156" s="24" t="n">
        <v>-0.422504</v>
      </c>
    </row>
    <row r="157" customFormat="false" ht="13.5" hidden="false" customHeight="false" outlineLevel="0" collapsed="false">
      <c r="A157" s="23" t="n">
        <v>10</v>
      </c>
      <c r="B157" s="24" t="s">
        <v>80</v>
      </c>
      <c r="C157" s="25" t="n">
        <v>1.6375</v>
      </c>
      <c r="D157" s="24" t="n">
        <v>5.82121</v>
      </c>
      <c r="E157" s="24" t="n">
        <v>0.00681533</v>
      </c>
      <c r="F157" s="25" t="n">
        <v>-0.515793</v>
      </c>
      <c r="G157" s="25" t="n">
        <f aca="false">D157*$B$9+$B$10</f>
        <v>-0.391766136870816</v>
      </c>
      <c r="H157" s="24" t="n">
        <f aca="false">G157-F157</f>
        <v>0.124026863129184</v>
      </c>
      <c r="J157" s="26" t="n">
        <v>3.59445</v>
      </c>
      <c r="K157" s="24" t="n">
        <v>-0.272546</v>
      </c>
    </row>
    <row r="158" customFormat="false" ht="13.5" hidden="false" customHeight="false" outlineLevel="0" collapsed="false">
      <c r="A158" s="27" t="n">
        <v>11</v>
      </c>
      <c r="B158" s="24" t="s">
        <v>80</v>
      </c>
      <c r="C158" s="28" t="n">
        <v>162.075</v>
      </c>
      <c r="D158" s="29" t="n">
        <v>2.45119</v>
      </c>
      <c r="E158" s="29" t="n">
        <v>0.00303677</v>
      </c>
      <c r="F158" s="28" t="n">
        <v>-0.31881</v>
      </c>
      <c r="G158" s="28" t="n">
        <f aca="false">D158*$B$9+$B$10</f>
        <v>-0.157006958736652</v>
      </c>
      <c r="H158" s="29" t="n">
        <f aca="false">G158-F158</f>
        <v>0.161803041263348</v>
      </c>
      <c r="J158" s="26" t="n">
        <v>3.76344</v>
      </c>
      <c r="K158" s="24" t="n">
        <v>-0.383562</v>
      </c>
    </row>
    <row r="159" customFormat="false" ht="12.75" hidden="false" customHeight="false" outlineLevel="0" collapsed="false">
      <c r="A159" s="23" t="n">
        <v>11</v>
      </c>
      <c r="B159" s="24" t="s">
        <v>80</v>
      </c>
      <c r="C159" s="25" t="n">
        <v>150.102</v>
      </c>
      <c r="D159" s="24" t="n">
        <v>2.67933</v>
      </c>
      <c r="E159" s="24" t="n">
        <v>0.00157263</v>
      </c>
      <c r="F159" s="25" t="n">
        <v>-0.0546694</v>
      </c>
      <c r="G159" s="25" t="n">
        <f aca="false">D159*$B$9+$B$10</f>
        <v>-0.17289943382568</v>
      </c>
      <c r="H159" s="24" t="n">
        <f aca="false">G159-F159</f>
        <v>-0.11823003382568</v>
      </c>
      <c r="J159" s="26" t="n">
        <v>4.10636</v>
      </c>
      <c r="K159" s="24" t="n">
        <v>-0.268645</v>
      </c>
    </row>
    <row r="160" customFormat="false" ht="12.75" hidden="false" customHeight="false" outlineLevel="0" collapsed="false">
      <c r="A160" s="23" t="n">
        <v>11</v>
      </c>
      <c r="B160" s="24" t="s">
        <v>80</v>
      </c>
      <c r="C160" s="25" t="n">
        <v>124.754</v>
      </c>
      <c r="D160" s="24" t="n">
        <v>3.77103</v>
      </c>
      <c r="E160" s="24" t="n">
        <v>0.00530713</v>
      </c>
      <c r="F160" s="25" t="n">
        <v>-0.143967</v>
      </c>
      <c r="G160" s="25" t="n">
        <f aca="false">D160*$B$9+$B$10</f>
        <v>-0.248948417145977</v>
      </c>
      <c r="H160" s="24" t="n">
        <f aca="false">G160-F160</f>
        <v>-0.104981417145977</v>
      </c>
      <c r="J160" s="26" t="n">
        <v>4.34701</v>
      </c>
      <c r="K160" s="24" t="n">
        <v>-0.215992</v>
      </c>
    </row>
    <row r="161" customFormat="false" ht="12.75" hidden="false" customHeight="false" outlineLevel="0" collapsed="false">
      <c r="A161" s="23" t="n">
        <v>11</v>
      </c>
      <c r="B161" s="24" t="s">
        <v>80</v>
      </c>
      <c r="C161" s="25" t="n">
        <v>99.6945</v>
      </c>
      <c r="D161" s="24" t="n">
        <v>3.7305</v>
      </c>
      <c r="E161" s="24" t="n">
        <v>0.00214524</v>
      </c>
      <c r="F161" s="25" t="n">
        <v>-0.422504</v>
      </c>
      <c r="G161" s="25" t="n">
        <f aca="false">D161*$B$9+$B$10</f>
        <v>-0.246125054231283</v>
      </c>
      <c r="H161" s="24" t="n">
        <f aca="false">G161-F161</f>
        <v>0.176378945768717</v>
      </c>
      <c r="J161" s="26" t="n">
        <v>4.06989</v>
      </c>
      <c r="K161" s="24" t="n">
        <v>-0.395108</v>
      </c>
    </row>
    <row r="162" customFormat="false" ht="12.75" hidden="false" customHeight="false" outlineLevel="0" collapsed="false">
      <c r="A162" s="23" t="n">
        <v>11</v>
      </c>
      <c r="B162" s="24" t="s">
        <v>80</v>
      </c>
      <c r="C162" s="25" t="n">
        <v>74.5918</v>
      </c>
      <c r="D162" s="24" t="n">
        <v>3.59445</v>
      </c>
      <c r="E162" s="24" t="n">
        <v>0.0030795</v>
      </c>
      <c r="F162" s="25" t="n">
        <v>-0.272546</v>
      </c>
      <c r="G162" s="25" t="n">
        <f aca="false">D162*$B$9+$B$10</f>
        <v>-0.236647666505052</v>
      </c>
      <c r="H162" s="24" t="n">
        <f aca="false">G162-F162</f>
        <v>0.035898333494948</v>
      </c>
      <c r="J162" s="26" t="n">
        <v>5.67927</v>
      </c>
      <c r="K162" s="24" t="n">
        <v>-0.168727</v>
      </c>
    </row>
    <row r="163" customFormat="false" ht="12.75" hidden="false" customHeight="false" outlineLevel="0" collapsed="false">
      <c r="A163" s="23" t="n">
        <v>11</v>
      </c>
      <c r="B163" s="24" t="s">
        <v>80</v>
      </c>
      <c r="C163" s="25" t="n">
        <v>49.9397</v>
      </c>
      <c r="D163" s="24" t="n">
        <v>3.76344</v>
      </c>
      <c r="E163" s="24" t="n">
        <v>0.00310076</v>
      </c>
      <c r="F163" s="25" t="n">
        <v>-0.383562</v>
      </c>
      <c r="G163" s="25" t="n">
        <f aca="false">D163*$B$9+$B$10</f>
        <v>-0.248419689671945</v>
      </c>
      <c r="H163" s="24" t="n">
        <f aca="false">G163-F163</f>
        <v>0.135142310328055</v>
      </c>
      <c r="J163" s="26" t="n">
        <v>6.19939</v>
      </c>
      <c r="K163" s="24" t="n">
        <v>-0.471611</v>
      </c>
    </row>
    <row r="164" customFormat="false" ht="12.75" hidden="false" customHeight="false" outlineLevel="0" collapsed="false">
      <c r="A164" s="23" t="n">
        <v>11</v>
      </c>
      <c r="B164" s="24" t="s">
        <v>80</v>
      </c>
      <c r="C164" s="25" t="n">
        <v>39.9551</v>
      </c>
      <c r="D164" s="24" t="n">
        <v>4.10636</v>
      </c>
      <c r="E164" s="24" t="n">
        <v>0.00577613</v>
      </c>
      <c r="F164" s="25" t="n">
        <v>-0.268645</v>
      </c>
      <c r="G164" s="25" t="n">
        <f aca="false">D164*$B$9+$B$10</f>
        <v>-0.272307861660766</v>
      </c>
      <c r="H164" s="24" t="n">
        <f aca="false">G164-F164</f>
        <v>-0.00366286166076618</v>
      </c>
      <c r="J164" s="26" t="n">
        <v>3.11962</v>
      </c>
      <c r="K164" s="24" t="n">
        <v>-0.26038</v>
      </c>
    </row>
    <row r="165" customFormat="false" ht="12.75" hidden="false" customHeight="false" outlineLevel="0" collapsed="false">
      <c r="A165" s="23" t="n">
        <v>11</v>
      </c>
      <c r="B165" s="24" t="s">
        <v>80</v>
      </c>
      <c r="C165" s="25" t="n">
        <v>29.9352</v>
      </c>
      <c r="D165" s="24" t="n">
        <v>4.34701</v>
      </c>
      <c r="E165" s="24" t="n">
        <v>0.00202694</v>
      </c>
      <c r="F165" s="25" t="n">
        <v>-0.215992</v>
      </c>
      <c r="G165" s="25" t="n">
        <f aca="false">D165*$B$9+$B$10</f>
        <v>-0.289071796657587</v>
      </c>
      <c r="H165" s="24" t="n">
        <f aca="false">G165-F165</f>
        <v>-0.0730797966575872</v>
      </c>
      <c r="J165" s="26" t="n">
        <v>3.19658</v>
      </c>
      <c r="K165" s="24" t="n">
        <v>-0.188421</v>
      </c>
    </row>
    <row r="166" customFormat="false" ht="12.75" hidden="false" customHeight="false" outlineLevel="0" collapsed="false">
      <c r="A166" s="23" t="n">
        <v>11</v>
      </c>
      <c r="B166" s="24" t="s">
        <v>80</v>
      </c>
      <c r="C166" s="25" t="n">
        <v>19.7757</v>
      </c>
      <c r="D166" s="24" t="n">
        <v>4.06989</v>
      </c>
      <c r="E166" s="24" t="n">
        <v>0.00181578</v>
      </c>
      <c r="F166" s="25" t="n">
        <v>-0.395108</v>
      </c>
      <c r="G166" s="25" t="n">
        <f aca="false">D166*$B$9+$B$10</f>
        <v>-0.269767322664988</v>
      </c>
      <c r="H166" s="24" t="n">
        <f aca="false">G166-F166</f>
        <v>0.125340677335012</v>
      </c>
      <c r="J166" s="26" t="n">
        <v>3.2488</v>
      </c>
      <c r="K166" s="24" t="n">
        <v>-0.214198</v>
      </c>
    </row>
    <row r="167" customFormat="false" ht="12.75" hidden="false" customHeight="false" outlineLevel="0" collapsed="false">
      <c r="A167" s="23" t="n">
        <v>11</v>
      </c>
      <c r="B167" s="24" t="s">
        <v>81</v>
      </c>
      <c r="C167" s="25" t="n">
        <v>9.96758</v>
      </c>
      <c r="D167" s="24" t="n">
        <v>4.73045</v>
      </c>
      <c r="E167" s="24" t="n">
        <v>0.0044739</v>
      </c>
      <c r="F167" s="25" t="n">
        <v>0.0234466</v>
      </c>
      <c r="G167" s="25" t="n">
        <f aca="false">D167*$B$9+$B$10</f>
        <v>-0.315782634950465</v>
      </c>
      <c r="H167" s="24" t="n">
        <f aca="false">G167-F167</f>
        <v>-0.339229234950465</v>
      </c>
      <c r="J167" s="26" t="n">
        <v>3.36321</v>
      </c>
      <c r="K167" s="24" t="n">
        <v>-0.196793</v>
      </c>
    </row>
    <row r="168" customFormat="false" ht="12.75" hidden="false" customHeight="false" outlineLevel="0" collapsed="false">
      <c r="A168" s="23" t="n">
        <v>11</v>
      </c>
      <c r="B168" s="24" t="s">
        <v>80</v>
      </c>
      <c r="C168" s="25" t="n">
        <v>4.88483</v>
      </c>
      <c r="D168" s="24" t="n">
        <v>5.67927</v>
      </c>
      <c r="E168" s="24" t="n">
        <v>0.058714</v>
      </c>
      <c r="F168" s="25" t="n">
        <v>-0.168727</v>
      </c>
      <c r="G168" s="25" t="n">
        <f aca="false">D168*$B$9+$B$10</f>
        <v>-0.381878445478966</v>
      </c>
      <c r="H168" s="24" t="n">
        <f aca="false">G168-F168</f>
        <v>-0.213151445478966</v>
      </c>
      <c r="J168" s="26" t="n">
        <v>3.50624</v>
      </c>
      <c r="K168" s="24" t="n">
        <v>-0.38576</v>
      </c>
    </row>
    <row r="169" customFormat="false" ht="13.5" hidden="false" customHeight="false" outlineLevel="0" collapsed="false">
      <c r="A169" s="23" t="n">
        <v>11</v>
      </c>
      <c r="B169" s="24" t="s">
        <v>80</v>
      </c>
      <c r="C169" s="25" t="n">
        <v>1.71622</v>
      </c>
      <c r="D169" s="24" t="n">
        <v>6.19939</v>
      </c>
      <c r="E169" s="24" t="n">
        <v>0.0121142</v>
      </c>
      <c r="F169" s="25" t="n">
        <v>-0.471611</v>
      </c>
      <c r="G169" s="25" t="n">
        <f aca="false">D169*$B$9+$B$10</f>
        <v>-0.418110557968251</v>
      </c>
      <c r="H169" s="24" t="n">
        <f aca="false">G169-F169</f>
        <v>0.053500442031749</v>
      </c>
      <c r="J169" s="26" t="n">
        <v>3.54165</v>
      </c>
      <c r="K169" s="24" t="n">
        <v>-0.261347</v>
      </c>
    </row>
    <row r="170" customFormat="false" ht="13.5" hidden="false" customHeight="false" outlineLevel="0" collapsed="false">
      <c r="A170" s="27" t="n">
        <v>12</v>
      </c>
      <c r="B170" s="24" t="s">
        <v>80</v>
      </c>
      <c r="C170" s="28" t="n">
        <v>350.357</v>
      </c>
      <c r="D170" s="29" t="n">
        <v>3.11962</v>
      </c>
      <c r="E170" s="29" t="n">
        <v>0.00190285</v>
      </c>
      <c r="F170" s="28" t="n">
        <v>-0.26038</v>
      </c>
      <c r="G170" s="28" t="n">
        <f aca="false">D170*$B$9+$B$10</f>
        <v>-0.203570503594017</v>
      </c>
      <c r="H170" s="29" t="n">
        <f aca="false">G170-F170</f>
        <v>0.0568094964059827</v>
      </c>
      <c r="J170" s="26" t="n">
        <v>3.68218</v>
      </c>
      <c r="K170" s="24" t="n">
        <v>-0.368818</v>
      </c>
    </row>
    <row r="171" customFormat="false" ht="12.75" hidden="false" customHeight="false" outlineLevel="0" collapsed="false">
      <c r="A171" s="23" t="n">
        <v>12</v>
      </c>
      <c r="B171" s="24" t="s">
        <v>80</v>
      </c>
      <c r="C171" s="25" t="n">
        <v>299.784</v>
      </c>
      <c r="D171" s="24" t="n">
        <v>3.19658</v>
      </c>
      <c r="E171" s="24" t="n">
        <v>0.00230129</v>
      </c>
      <c r="F171" s="25" t="n">
        <v>-0.188421</v>
      </c>
      <c r="G171" s="25" t="n">
        <f aca="false">D171*$B$9+$B$10</f>
        <v>-0.208931619061939</v>
      </c>
      <c r="H171" s="24" t="n">
        <f aca="false">G171-F171</f>
        <v>-0.0205106190619389</v>
      </c>
      <c r="J171" s="26" t="n">
        <v>3.8006</v>
      </c>
      <c r="K171" s="24" t="n">
        <v>-0.271397</v>
      </c>
    </row>
    <row r="172" customFormat="false" ht="12.75" hidden="false" customHeight="false" outlineLevel="0" collapsed="false">
      <c r="A172" s="23" t="n">
        <v>12</v>
      </c>
      <c r="B172" s="24" t="s">
        <v>80</v>
      </c>
      <c r="C172" s="25" t="n">
        <v>249.818</v>
      </c>
      <c r="D172" s="24" t="n">
        <v>3.2488</v>
      </c>
      <c r="E172" s="24" t="n">
        <v>0.00138216</v>
      </c>
      <c r="F172" s="25" t="n">
        <v>-0.214198</v>
      </c>
      <c r="G172" s="25" t="n">
        <f aca="false">D172*$B$9+$B$10</f>
        <v>-0.212569319812132</v>
      </c>
      <c r="H172" s="24" t="n">
        <f aca="false">G172-F172</f>
        <v>0.00162868018786788</v>
      </c>
      <c r="J172" s="26" t="n">
        <v>3.3967</v>
      </c>
      <c r="K172" s="24" t="n">
        <v>-0.191298</v>
      </c>
    </row>
    <row r="173" customFormat="false" ht="12.75" hidden="false" customHeight="false" outlineLevel="0" collapsed="false">
      <c r="A173" s="23" t="n">
        <v>12</v>
      </c>
      <c r="B173" s="24" t="s">
        <v>80</v>
      </c>
      <c r="C173" s="25" t="n">
        <v>199.497</v>
      </c>
      <c r="D173" s="24" t="n">
        <v>3.36321</v>
      </c>
      <c r="E173" s="24" t="n">
        <v>0.0014884</v>
      </c>
      <c r="F173" s="25" t="n">
        <v>-0.196793</v>
      </c>
      <c r="G173" s="25" t="n">
        <f aca="false">D173*$B$9+$B$10</f>
        <v>-0.220539242118329</v>
      </c>
      <c r="H173" s="24" t="n">
        <f aca="false">G173-F173</f>
        <v>-0.023746242118329</v>
      </c>
      <c r="J173" s="26" t="n">
        <v>3.58968</v>
      </c>
      <c r="K173" s="24" t="n">
        <v>-0.207322</v>
      </c>
    </row>
    <row r="174" customFormat="false" ht="12.75" hidden="false" customHeight="false" outlineLevel="0" collapsed="false">
      <c r="A174" s="23" t="n">
        <v>12</v>
      </c>
      <c r="B174" s="24" t="s">
        <v>80</v>
      </c>
      <c r="C174" s="25" t="n">
        <v>174.974</v>
      </c>
      <c r="D174" s="24" t="n">
        <v>3.50624</v>
      </c>
      <c r="E174" s="24" t="n">
        <v>0.00355666</v>
      </c>
      <c r="F174" s="25" t="n">
        <v>-0.38576</v>
      </c>
      <c r="G174" s="25" t="n">
        <f aca="false">D174*$B$9+$B$10</f>
        <v>-0.230502864069691</v>
      </c>
      <c r="H174" s="24" t="n">
        <f aca="false">G174-F174</f>
        <v>0.155257135930309</v>
      </c>
      <c r="J174" s="26" t="n">
        <v>3.6537</v>
      </c>
      <c r="K174" s="24" t="n">
        <v>-0.439297</v>
      </c>
    </row>
    <row r="175" customFormat="false" ht="12.75" hidden="false" customHeight="false" outlineLevel="0" collapsed="false">
      <c r="A175" s="23" t="n">
        <v>12</v>
      </c>
      <c r="B175" s="24" t="s">
        <v>80</v>
      </c>
      <c r="C175" s="25" t="n">
        <v>149.567</v>
      </c>
      <c r="D175" s="24" t="n">
        <v>3.54165</v>
      </c>
      <c r="E175" s="24" t="n">
        <v>0.00489678</v>
      </c>
      <c r="F175" s="25" t="n">
        <v>-0.261347</v>
      </c>
      <c r="G175" s="25" t="n">
        <f aca="false">D175*$B$9+$B$10</f>
        <v>-0.232969562337871</v>
      </c>
      <c r="H175" s="24" t="n">
        <f aca="false">G175-F175</f>
        <v>0.0283774376621292</v>
      </c>
      <c r="J175" s="26" t="n">
        <v>3.71184</v>
      </c>
      <c r="K175" s="24" t="n">
        <v>-0.351157</v>
      </c>
    </row>
    <row r="176" customFormat="false" ht="12.75" hidden="false" customHeight="false" outlineLevel="0" collapsed="false">
      <c r="A176" s="23" t="n">
        <v>12</v>
      </c>
      <c r="B176" s="24" t="s">
        <v>80</v>
      </c>
      <c r="C176" s="25" t="n">
        <v>124.49</v>
      </c>
      <c r="D176" s="24" t="n">
        <v>3.68218</v>
      </c>
      <c r="E176" s="24" t="n">
        <v>0.00553775</v>
      </c>
      <c r="F176" s="25" t="n">
        <v>-0.368818</v>
      </c>
      <c r="G176" s="25" t="n">
        <f aca="false">D176*$B$9+$B$10</f>
        <v>-0.242759031629802</v>
      </c>
      <c r="H176" s="24" t="n">
        <f aca="false">G176-F176</f>
        <v>0.126058968370198</v>
      </c>
      <c r="J176" s="26" t="n">
        <v>4.05212</v>
      </c>
      <c r="K176" s="24" t="n">
        <v>-0.252876</v>
      </c>
    </row>
    <row r="177" customFormat="false" ht="12.75" hidden="false" customHeight="false" outlineLevel="0" collapsed="false">
      <c r="A177" s="23" t="n">
        <v>12</v>
      </c>
      <c r="B177" s="24" t="s">
        <v>80</v>
      </c>
      <c r="C177" s="25" t="n">
        <v>99.8702</v>
      </c>
      <c r="D177" s="24" t="n">
        <v>3.8006</v>
      </c>
      <c r="E177" s="24" t="n">
        <v>0.00324673</v>
      </c>
      <c r="F177" s="25" t="n">
        <v>-0.271397</v>
      </c>
      <c r="G177" s="25" t="n">
        <f aca="false">D177*$B$9+$B$10</f>
        <v>-0.251008294801726</v>
      </c>
      <c r="H177" s="24" t="n">
        <f aca="false">G177-F177</f>
        <v>0.0203887051982738</v>
      </c>
      <c r="J177" s="26" t="n">
        <v>6.3991</v>
      </c>
      <c r="K177" s="24" t="n">
        <v>-0.367901</v>
      </c>
    </row>
    <row r="178" customFormat="false" ht="12.75" hidden="false" customHeight="false" outlineLevel="0" collapsed="false">
      <c r="A178" s="23" t="n">
        <v>12</v>
      </c>
      <c r="B178" s="24" t="s">
        <v>80</v>
      </c>
      <c r="C178" s="25" t="n">
        <v>75.0701</v>
      </c>
      <c r="D178" s="24" t="n">
        <v>3.3967</v>
      </c>
      <c r="E178" s="24" t="n">
        <v>0.00199018</v>
      </c>
      <c r="F178" s="25" t="n">
        <v>-0.191298</v>
      </c>
      <c r="G178" s="25" t="n">
        <f aca="false">D178*$B$9+$B$10</f>
        <v>-0.222872191144066</v>
      </c>
      <c r="H178" s="24" t="n">
        <f aca="false">G178-F178</f>
        <v>-0.0315741911440657</v>
      </c>
      <c r="J178" s="26" t="n">
        <v>3.02525</v>
      </c>
      <c r="K178" s="24" t="n">
        <v>-0.158752</v>
      </c>
    </row>
    <row r="179" customFormat="false" ht="12.75" hidden="false" customHeight="false" outlineLevel="0" collapsed="false">
      <c r="A179" s="23" t="n">
        <v>12</v>
      </c>
      <c r="B179" s="24" t="s">
        <v>80</v>
      </c>
      <c r="C179" s="25" t="n">
        <v>54.7726</v>
      </c>
      <c r="D179" s="24" t="n">
        <v>3.58968</v>
      </c>
      <c r="E179" s="24" t="n">
        <v>0.00251069</v>
      </c>
      <c r="F179" s="25" t="n">
        <v>-0.207322</v>
      </c>
      <c r="G179" s="25" t="n">
        <f aca="false">D179*$B$9+$B$10</f>
        <v>-0.236315383230858</v>
      </c>
      <c r="H179" s="24" t="n">
        <f aca="false">G179-F179</f>
        <v>-0.0289933832308578</v>
      </c>
      <c r="J179" s="26" t="n">
        <v>3.06546</v>
      </c>
      <c r="K179" s="24" t="n">
        <v>-0.149537</v>
      </c>
    </row>
    <row r="180" customFormat="false" ht="12.75" hidden="false" customHeight="false" outlineLevel="0" collapsed="false">
      <c r="A180" s="23" t="n">
        <v>12</v>
      </c>
      <c r="B180" s="24" t="s">
        <v>80</v>
      </c>
      <c r="C180" s="25" t="n">
        <v>40.1179</v>
      </c>
      <c r="D180" s="24" t="n">
        <v>3.6537</v>
      </c>
      <c r="E180" s="24" t="n">
        <v>0.00391931</v>
      </c>
      <c r="F180" s="25" t="n">
        <v>-0.439297</v>
      </c>
      <c r="G180" s="25" t="n">
        <f aca="false">D180*$B$9+$B$10</f>
        <v>-0.240775084533565</v>
      </c>
      <c r="H180" s="24" t="n">
        <f aca="false">G180-F180</f>
        <v>0.198521915466435</v>
      </c>
      <c r="J180" s="26" t="n">
        <v>3.29644</v>
      </c>
      <c r="K180" s="24" t="n">
        <v>-0.205562</v>
      </c>
    </row>
    <row r="181" customFormat="false" ht="12.75" hidden="false" customHeight="false" outlineLevel="0" collapsed="false">
      <c r="A181" s="23" t="n">
        <v>12</v>
      </c>
      <c r="B181" s="24" t="s">
        <v>80</v>
      </c>
      <c r="C181" s="25" t="n">
        <v>29.8688</v>
      </c>
      <c r="D181" s="24" t="n">
        <v>3.71184</v>
      </c>
      <c r="E181" s="24" t="n">
        <v>0.00198331</v>
      </c>
      <c r="F181" s="25" t="n">
        <v>-0.351157</v>
      </c>
      <c r="G181" s="25" t="n">
        <f aca="false">D181*$B$9+$B$10</f>
        <v>-0.244825178781291</v>
      </c>
      <c r="H181" s="24" t="n">
        <f aca="false">G181-F181</f>
        <v>0.106331821218709</v>
      </c>
      <c r="J181" s="26" t="n">
        <v>3.5531</v>
      </c>
      <c r="K181" s="24" t="n">
        <v>-0.173901</v>
      </c>
    </row>
    <row r="182" customFormat="false" ht="12.75" hidden="false" customHeight="false" outlineLevel="0" collapsed="false">
      <c r="A182" s="23" t="n">
        <v>12</v>
      </c>
      <c r="B182" s="24" t="s">
        <v>80</v>
      </c>
      <c r="C182" s="25" t="n">
        <v>20.0032</v>
      </c>
      <c r="D182" s="24" t="n">
        <v>4.05212</v>
      </c>
      <c r="E182" s="24" t="n">
        <v>0.00150309</v>
      </c>
      <c r="F182" s="25" t="n">
        <v>-0.252876</v>
      </c>
      <c r="G182" s="25" t="n">
        <f aca="false">D182*$B$9+$B$10</f>
        <v>-0.268529445561753</v>
      </c>
      <c r="H182" s="24" t="n">
        <f aca="false">G182-F182</f>
        <v>-0.0156534455617529</v>
      </c>
      <c r="J182" s="26" t="n">
        <v>3.67966</v>
      </c>
      <c r="K182" s="24" t="n">
        <v>-0.178339</v>
      </c>
    </row>
    <row r="183" customFormat="false" ht="12.75" hidden="false" customHeight="false" outlineLevel="0" collapsed="false">
      <c r="A183" s="23" t="n">
        <v>12</v>
      </c>
      <c r="B183" s="24" t="s">
        <v>81</v>
      </c>
      <c r="C183" s="25" t="n">
        <v>9.76672</v>
      </c>
      <c r="D183" s="24" t="n">
        <v>5.48932</v>
      </c>
      <c r="E183" s="24" t="n">
        <v>0.0514479</v>
      </c>
      <c r="F183" s="25" t="n">
        <v>0.0723224</v>
      </c>
      <c r="G183" s="25" t="n">
        <f aca="false">D183*$B$9+$B$10</f>
        <v>-0.368646326415404</v>
      </c>
      <c r="H183" s="24" t="n">
        <f aca="false">G183-F183</f>
        <v>-0.440968726415404</v>
      </c>
      <c r="J183" s="26" t="n">
        <v>3.68195</v>
      </c>
      <c r="K183" s="24" t="n">
        <v>-0.0360496</v>
      </c>
    </row>
    <row r="184" customFormat="false" ht="12.75" hidden="false" customHeight="false" outlineLevel="0" collapsed="false">
      <c r="A184" s="23" t="n">
        <v>12</v>
      </c>
      <c r="B184" s="24" t="s">
        <v>80</v>
      </c>
      <c r="C184" s="25" t="n">
        <v>4.86022</v>
      </c>
      <c r="D184" s="24" t="n">
        <v>6.3991</v>
      </c>
      <c r="E184" s="24" t="n">
        <v>0.0341322</v>
      </c>
      <c r="F184" s="25" t="n">
        <v>-0.367901</v>
      </c>
      <c r="G184" s="25" t="n">
        <f aca="false">D184*$B$9+$B$10</f>
        <v>-0.432022569014231</v>
      </c>
      <c r="H184" s="24" t="n">
        <f aca="false">G184-F184</f>
        <v>-0.0641215690142311</v>
      </c>
      <c r="J184" s="26" t="n">
        <v>3.33686</v>
      </c>
      <c r="K184" s="24" t="n">
        <v>-0.16414</v>
      </c>
    </row>
    <row r="185" customFormat="false" ht="13.5" hidden="false" customHeight="false" outlineLevel="0" collapsed="false">
      <c r="A185" s="23" t="n">
        <v>12</v>
      </c>
      <c r="B185" s="24" t="s">
        <v>81</v>
      </c>
      <c r="C185" s="25" t="n">
        <v>1.67302</v>
      </c>
      <c r="D185" s="24" t="n">
        <v>6.58521</v>
      </c>
      <c r="E185" s="24" t="n">
        <v>0.00420699</v>
      </c>
      <c r="F185" s="25" t="n">
        <v>-0.859794</v>
      </c>
      <c r="G185" s="25" t="n">
        <f aca="false">D185*$B$9+$B$10</f>
        <v>-0.444987189592907</v>
      </c>
      <c r="H185" s="24" t="n">
        <f aca="false">G185-F185</f>
        <v>0.414806810407093</v>
      </c>
      <c r="J185" s="26" t="n">
        <v>3.66112</v>
      </c>
      <c r="K185" s="24" t="n">
        <v>-0.191876</v>
      </c>
    </row>
    <row r="186" customFormat="false" ht="13.5" hidden="false" customHeight="false" outlineLevel="0" collapsed="false">
      <c r="A186" s="27" t="n">
        <v>13</v>
      </c>
      <c r="B186" s="24" t="s">
        <v>80</v>
      </c>
      <c r="C186" s="28" t="n">
        <v>312.555</v>
      </c>
      <c r="D186" s="29" t="n">
        <v>3.02525</v>
      </c>
      <c r="E186" s="29" t="n">
        <v>0.00196755</v>
      </c>
      <c r="F186" s="28" t="n">
        <v>-0.158752</v>
      </c>
      <c r="G186" s="28" t="n">
        <f aca="false">D186*$B$9+$B$10</f>
        <v>-0.196996589005819</v>
      </c>
      <c r="H186" s="29" t="n">
        <f aca="false">G186-F186</f>
        <v>-0.0382445890058187</v>
      </c>
      <c r="J186" s="26" t="n">
        <v>3.56526</v>
      </c>
      <c r="K186" s="24" t="n">
        <v>-0.239736</v>
      </c>
    </row>
    <row r="187" customFormat="false" ht="12.75" hidden="false" customHeight="false" outlineLevel="0" collapsed="false">
      <c r="A187" s="23" t="n">
        <v>13</v>
      </c>
      <c r="B187" s="24" t="s">
        <v>80</v>
      </c>
      <c r="C187" s="25" t="n">
        <v>300.31</v>
      </c>
      <c r="D187" s="24" t="n">
        <v>3.06546</v>
      </c>
      <c r="E187" s="24" t="n">
        <v>0.00391799</v>
      </c>
      <c r="F187" s="25" t="n">
        <v>-0.149537</v>
      </c>
      <c r="G187" s="25" t="n">
        <f aca="false">D187*$B$9+$B$10</f>
        <v>-0.199797660380106</v>
      </c>
      <c r="H187" s="24" t="n">
        <f aca="false">G187-F187</f>
        <v>-0.0502606603801057</v>
      </c>
      <c r="J187" s="26" t="n">
        <v>3.9205</v>
      </c>
      <c r="K187" s="24" t="n">
        <v>-0.196504</v>
      </c>
    </row>
    <row r="188" customFormat="false" ht="12.75" hidden="false" customHeight="false" outlineLevel="0" collapsed="false">
      <c r="A188" s="23" t="n">
        <v>13</v>
      </c>
      <c r="B188" s="24" t="s">
        <v>80</v>
      </c>
      <c r="C188" s="25" t="n">
        <v>249.98</v>
      </c>
      <c r="D188" s="24" t="n">
        <v>3.29644</v>
      </c>
      <c r="E188" s="24" t="n">
        <v>0.00264228</v>
      </c>
      <c r="F188" s="25" t="n">
        <v>-0.205562</v>
      </c>
      <c r="G188" s="25" t="n">
        <f aca="false">D188*$B$9+$B$10</f>
        <v>-0.215887972890248</v>
      </c>
      <c r="H188" s="24" t="n">
        <f aca="false">G188-F188</f>
        <v>-0.0103259728902478</v>
      </c>
      <c r="J188" s="26" t="n">
        <v>3.97087</v>
      </c>
      <c r="K188" s="24" t="n">
        <v>-0.218132</v>
      </c>
    </row>
    <row r="189" customFormat="false" ht="12.75" hidden="false" customHeight="false" outlineLevel="0" collapsed="false">
      <c r="A189" s="23" t="n">
        <v>13</v>
      </c>
      <c r="B189" s="24" t="s">
        <v>80</v>
      </c>
      <c r="C189" s="25" t="n">
        <v>199.763</v>
      </c>
      <c r="D189" s="24" t="n">
        <v>3.5531</v>
      </c>
      <c r="E189" s="24" t="n">
        <v>0.000663392</v>
      </c>
      <c r="F189" s="25" t="n">
        <v>-0.173901</v>
      </c>
      <c r="G189" s="25" t="n">
        <f aca="false">D189*$B$9+$B$10</f>
        <v>-0.233767181518064</v>
      </c>
      <c r="H189" s="24" t="n">
        <f aca="false">G189-F189</f>
        <v>-0.0598661815180645</v>
      </c>
      <c r="J189" s="26" t="n">
        <v>4.02035</v>
      </c>
      <c r="K189" s="24" t="n">
        <v>-0.218653</v>
      </c>
    </row>
    <row r="190" customFormat="false" ht="12.75" hidden="false" customHeight="false" outlineLevel="0" collapsed="false">
      <c r="A190" s="23" t="n">
        <v>13</v>
      </c>
      <c r="B190" s="24" t="s">
        <v>80</v>
      </c>
      <c r="C190" s="25" t="n">
        <v>174.567</v>
      </c>
      <c r="D190" s="24" t="n">
        <v>3.67966</v>
      </c>
      <c r="E190" s="24" t="n">
        <v>0.00207991</v>
      </c>
      <c r="F190" s="25" t="n">
        <v>-0.178339</v>
      </c>
      <c r="G190" s="25" t="n">
        <f aca="false">D190*$B$9+$B$10</f>
        <v>-0.242583485749096</v>
      </c>
      <c r="H190" s="24" t="n">
        <f aca="false">G190-F190</f>
        <v>-0.0642444857490957</v>
      </c>
      <c r="J190" s="26" t="n">
        <v>3.89921</v>
      </c>
      <c r="K190" s="24" t="n">
        <v>-0.220793</v>
      </c>
    </row>
    <row r="191" customFormat="false" ht="12.75" hidden="false" customHeight="false" outlineLevel="0" collapsed="false">
      <c r="A191" s="23" t="n">
        <v>13</v>
      </c>
      <c r="B191" s="24" t="s">
        <v>80</v>
      </c>
      <c r="C191" s="25" t="n">
        <v>150.07</v>
      </c>
      <c r="D191" s="24" t="n">
        <v>3.68195</v>
      </c>
      <c r="E191" s="24" t="n">
        <v>0.00298286</v>
      </c>
      <c r="F191" s="25" t="n">
        <v>-0.0360496</v>
      </c>
      <c r="G191" s="25" t="n">
        <f aca="false">D191*$B$9+$B$10</f>
        <v>-0.242743009585134</v>
      </c>
      <c r="H191" s="24" t="n">
        <f aca="false">G191-F191</f>
        <v>-0.206693409585134</v>
      </c>
      <c r="J191" s="26" t="n">
        <v>5.01061</v>
      </c>
      <c r="K191" s="24" t="n">
        <v>-0.223389</v>
      </c>
    </row>
    <row r="192" customFormat="false" ht="12.75" hidden="false" customHeight="false" outlineLevel="0" collapsed="false">
      <c r="A192" s="23" t="n">
        <v>13</v>
      </c>
      <c r="B192" s="24" t="s">
        <v>80</v>
      </c>
      <c r="C192" s="25" t="n">
        <v>125.186</v>
      </c>
      <c r="D192" s="24" t="n">
        <v>3.33686</v>
      </c>
      <c r="E192" s="24" t="n">
        <v>0.00283226</v>
      </c>
      <c r="F192" s="25" t="n">
        <v>-0.16414</v>
      </c>
      <c r="G192" s="25" t="n">
        <f aca="false">D192*$B$9+$B$10</f>
        <v>-0.218703673087927</v>
      </c>
      <c r="H192" s="24" t="n">
        <f aca="false">G192-F192</f>
        <v>-0.0545636730879271</v>
      </c>
      <c r="J192" s="26" t="n">
        <v>6.00271</v>
      </c>
      <c r="K192" s="24" t="n">
        <v>-0.336289</v>
      </c>
    </row>
    <row r="193" customFormat="false" ht="12.75" hidden="false" customHeight="false" outlineLevel="0" collapsed="false">
      <c r="A193" s="23" t="n">
        <v>13</v>
      </c>
      <c r="B193" s="24" t="s">
        <v>80</v>
      </c>
      <c r="C193" s="25" t="n">
        <v>100.096</v>
      </c>
      <c r="D193" s="24" t="n">
        <v>3.66112</v>
      </c>
      <c r="E193" s="24" t="n">
        <v>0.00130749</v>
      </c>
      <c r="F193" s="25" t="n">
        <v>-0.191876</v>
      </c>
      <c r="G193" s="25" t="n">
        <f aca="false">D193*$B$9+$B$10</f>
        <v>-0.241291969626756</v>
      </c>
      <c r="H193" s="24" t="n">
        <f aca="false">G193-F193</f>
        <v>-0.0494159696267559</v>
      </c>
      <c r="J193" s="26" t="n">
        <v>6.10088</v>
      </c>
      <c r="K193" s="24" t="n">
        <v>-0.347116</v>
      </c>
    </row>
    <row r="194" customFormat="false" ht="12.75" hidden="false" customHeight="false" outlineLevel="0" collapsed="false">
      <c r="A194" s="23" t="n">
        <v>13</v>
      </c>
      <c r="B194" s="24" t="s">
        <v>80</v>
      </c>
      <c r="C194" s="25" t="n">
        <v>75.0821</v>
      </c>
      <c r="D194" s="24" t="n">
        <v>3.56526</v>
      </c>
      <c r="E194" s="24" t="n">
        <v>0.00167716</v>
      </c>
      <c r="F194" s="25" t="n">
        <v>-0.239736</v>
      </c>
      <c r="G194" s="25" t="n">
        <f aca="false">D194*$B$9+$B$10</f>
        <v>-0.234614260053537</v>
      </c>
      <c r="H194" s="24" t="n">
        <f aca="false">G194-F194</f>
        <v>0.00512173994646351</v>
      </c>
      <c r="J194" s="26" t="n">
        <v>3.36088</v>
      </c>
      <c r="K194" s="24" t="n">
        <v>-0.294116</v>
      </c>
    </row>
    <row r="195" customFormat="false" ht="12.75" hidden="false" customHeight="false" outlineLevel="0" collapsed="false">
      <c r="A195" s="23" t="n">
        <v>13</v>
      </c>
      <c r="B195" s="24" t="s">
        <v>80</v>
      </c>
      <c r="C195" s="25" t="n">
        <v>50.3044</v>
      </c>
      <c r="D195" s="24" t="n">
        <v>3.9205</v>
      </c>
      <c r="E195" s="24" t="n">
        <v>0.0021218</v>
      </c>
      <c r="F195" s="25" t="n">
        <v>-0.196504</v>
      </c>
      <c r="G195" s="25" t="n">
        <f aca="false">D195*$B$9+$B$10</f>
        <v>-0.259360656348033</v>
      </c>
      <c r="H195" s="24" t="n">
        <f aca="false">G195-F195</f>
        <v>-0.0628566563480334</v>
      </c>
      <c r="J195" s="26" t="n">
        <v>3.37602</v>
      </c>
      <c r="K195" s="24" t="n">
        <v>-0.200975</v>
      </c>
    </row>
    <row r="196" customFormat="false" ht="12.75" hidden="false" customHeight="false" outlineLevel="0" collapsed="false">
      <c r="A196" s="23" t="n">
        <v>13</v>
      </c>
      <c r="B196" s="24" t="s">
        <v>80</v>
      </c>
      <c r="C196" s="25" t="n">
        <v>40.2746</v>
      </c>
      <c r="D196" s="24" t="n">
        <v>3.97087</v>
      </c>
      <c r="E196" s="24" t="n">
        <v>0.00325817</v>
      </c>
      <c r="F196" s="25" t="n">
        <v>-0.218132</v>
      </c>
      <c r="G196" s="25" t="n">
        <f aca="false">D196*$B$9+$B$10</f>
        <v>-0.262869484130248</v>
      </c>
      <c r="H196" s="24" t="n">
        <f aca="false">G196-F196</f>
        <v>-0.0447374841302478</v>
      </c>
      <c r="J196" s="26" t="n">
        <v>3.38716</v>
      </c>
      <c r="K196" s="24" t="n">
        <v>-0.190843</v>
      </c>
    </row>
    <row r="197" customFormat="false" ht="12.75" hidden="false" customHeight="false" outlineLevel="0" collapsed="false">
      <c r="A197" s="23" t="n">
        <v>13</v>
      </c>
      <c r="B197" s="24" t="s">
        <v>80</v>
      </c>
      <c r="C197" s="25" t="n">
        <v>30.2132</v>
      </c>
      <c r="D197" s="24" t="n">
        <v>4.02035</v>
      </c>
      <c r="E197" s="24" t="n">
        <v>0.0025745</v>
      </c>
      <c r="F197" s="25" t="n">
        <v>-0.218653</v>
      </c>
      <c r="G197" s="25" t="n">
        <f aca="false">D197*$B$9+$B$10</f>
        <v>-0.266316313565705</v>
      </c>
      <c r="H197" s="24" t="n">
        <f aca="false">G197-F197</f>
        <v>-0.0476633135657046</v>
      </c>
      <c r="J197" s="26" t="n">
        <v>3.39726</v>
      </c>
      <c r="K197" s="24" t="n">
        <v>-0.172735</v>
      </c>
    </row>
    <row r="198" customFormat="false" ht="12.75" hidden="false" customHeight="false" outlineLevel="0" collapsed="false">
      <c r="A198" s="23" t="n">
        <v>13</v>
      </c>
      <c r="B198" s="24" t="s">
        <v>80</v>
      </c>
      <c r="C198" s="25" t="n">
        <v>20.0652</v>
      </c>
      <c r="D198" s="24" t="n">
        <v>3.89921</v>
      </c>
      <c r="E198" s="24" t="n">
        <v>0.00413102</v>
      </c>
      <c r="F198" s="25" t="n">
        <v>-0.220793</v>
      </c>
      <c r="G198" s="25" t="n">
        <f aca="false">D198*$B$9+$B$10</f>
        <v>-0.25787757230032</v>
      </c>
      <c r="H198" s="24" t="n">
        <f aca="false">G198-F198</f>
        <v>-0.0370845723003197</v>
      </c>
      <c r="J198" s="26" t="n">
        <v>3.52419</v>
      </c>
      <c r="K198" s="24" t="n">
        <v>-0.17681</v>
      </c>
    </row>
    <row r="199" customFormat="false" ht="12.75" hidden="false" customHeight="false" outlineLevel="0" collapsed="false">
      <c r="A199" s="23" t="n">
        <v>13</v>
      </c>
      <c r="B199" s="24" t="s">
        <v>80</v>
      </c>
      <c r="C199" s="25" t="n">
        <v>9.97983</v>
      </c>
      <c r="D199" s="24" t="n">
        <v>5.01061</v>
      </c>
      <c r="E199" s="24" t="n">
        <v>0.00350089</v>
      </c>
      <c r="F199" s="25" t="n">
        <v>-0.223389</v>
      </c>
      <c r="G199" s="25" t="n">
        <f aca="false">D199*$B$9+$B$10</f>
        <v>-0.335298878576932</v>
      </c>
      <c r="H199" s="24" t="n">
        <f aca="false">G199-F199</f>
        <v>-0.111909878576932</v>
      </c>
      <c r="J199" s="26" t="n">
        <v>3.57064</v>
      </c>
      <c r="K199" s="24" t="n">
        <v>-0.236363</v>
      </c>
    </row>
    <row r="200" customFormat="false" ht="12.75" hidden="false" customHeight="false" outlineLevel="0" collapsed="false">
      <c r="A200" s="23" t="n">
        <v>13</v>
      </c>
      <c r="B200" s="24" t="s">
        <v>80</v>
      </c>
      <c r="C200" s="25" t="n">
        <v>4.80126</v>
      </c>
      <c r="D200" s="24" t="n">
        <v>6.00271</v>
      </c>
      <c r="E200" s="24" t="n">
        <v>0.00952931</v>
      </c>
      <c r="F200" s="25" t="n">
        <v>-0.336289</v>
      </c>
      <c r="G200" s="25" t="n">
        <f aca="false">D200*$B$9+$B$10</f>
        <v>-0.404409619945501</v>
      </c>
      <c r="H200" s="24" t="n">
        <f aca="false">G200-F200</f>
        <v>-0.0681206199455012</v>
      </c>
      <c r="J200" s="26" t="n">
        <v>3.77178</v>
      </c>
      <c r="K200" s="24" t="n">
        <v>-0.258223</v>
      </c>
    </row>
    <row r="201" customFormat="false" ht="13.5" hidden="false" customHeight="false" outlineLevel="0" collapsed="false">
      <c r="A201" s="23" t="n">
        <v>13</v>
      </c>
      <c r="B201" s="24" t="s">
        <v>80</v>
      </c>
      <c r="C201" s="25" t="n">
        <v>1.71236</v>
      </c>
      <c r="D201" s="24" t="n">
        <v>6.10088</v>
      </c>
      <c r="E201" s="24" t="n">
        <v>0.0101532</v>
      </c>
      <c r="F201" s="25" t="n">
        <v>-0.347116</v>
      </c>
      <c r="G201" s="25" t="n">
        <f aca="false">D201*$B$9+$B$10</f>
        <v>-0.411248246576035</v>
      </c>
      <c r="H201" s="24" t="n">
        <f aca="false">G201-F201</f>
        <v>-0.0641322465760348</v>
      </c>
      <c r="J201" s="26" t="n">
        <v>3.90992</v>
      </c>
      <c r="K201" s="24" t="n">
        <v>-0.183083</v>
      </c>
    </row>
    <row r="202" customFormat="false" ht="13.5" hidden="false" customHeight="false" outlineLevel="0" collapsed="false">
      <c r="A202" s="27" t="n">
        <v>14</v>
      </c>
      <c r="B202" s="24" t="s">
        <v>80</v>
      </c>
      <c r="C202" s="28" t="n">
        <v>153.474</v>
      </c>
      <c r="D202" s="29" t="n">
        <v>3.36088</v>
      </c>
      <c r="E202" s="29" t="n">
        <v>0.0041737</v>
      </c>
      <c r="F202" s="28" t="n">
        <v>-0.294116</v>
      </c>
      <c r="G202" s="28" t="n">
        <f aca="false">D202*$B$9+$B$10</f>
        <v>-0.220376931839739</v>
      </c>
      <c r="H202" s="29" t="n">
        <f aca="false">G202-F202</f>
        <v>0.0737390681602606</v>
      </c>
      <c r="J202" s="26" t="n">
        <v>4.08998</v>
      </c>
      <c r="K202" s="24" t="n">
        <v>-0.252017</v>
      </c>
    </row>
    <row r="203" customFormat="false" ht="12.75" hidden="false" customHeight="false" outlineLevel="0" collapsed="false">
      <c r="A203" s="23" t="n">
        <v>14</v>
      </c>
      <c r="B203" s="24" t="s">
        <v>80</v>
      </c>
      <c r="C203" s="25" t="n">
        <v>124.966</v>
      </c>
      <c r="D203" s="24" t="n">
        <v>3.37602</v>
      </c>
      <c r="E203" s="24" t="n">
        <v>0.00253463</v>
      </c>
      <c r="F203" s="25" t="n">
        <v>-0.200975</v>
      </c>
      <c r="G203" s="25" t="n">
        <f aca="false">D203*$B$9+$B$10</f>
        <v>-0.221431600345253</v>
      </c>
      <c r="H203" s="24" t="n">
        <f aca="false">G203-F203</f>
        <v>-0.0204566003452531</v>
      </c>
      <c r="J203" s="26" t="n">
        <v>4.78065</v>
      </c>
      <c r="K203" s="24" t="n">
        <v>-0.147347</v>
      </c>
    </row>
    <row r="204" customFormat="false" ht="12.75" hidden="false" customHeight="false" outlineLevel="0" collapsed="false">
      <c r="A204" s="23" t="n">
        <v>14</v>
      </c>
      <c r="B204" s="24" t="s">
        <v>80</v>
      </c>
      <c r="C204" s="25" t="n">
        <v>100.264</v>
      </c>
      <c r="D204" s="24" t="n">
        <v>3.38716</v>
      </c>
      <c r="E204" s="24" t="n">
        <v>0.00170792</v>
      </c>
      <c r="F204" s="25" t="n">
        <v>-0.190843</v>
      </c>
      <c r="G204" s="25" t="n">
        <f aca="false">D204*$B$9+$B$10</f>
        <v>-0.222207624595677</v>
      </c>
      <c r="H204" s="24" t="n">
        <f aca="false">G204-F204</f>
        <v>-0.0313646245956773</v>
      </c>
      <c r="J204" s="26" t="n">
        <v>5.0218</v>
      </c>
      <c r="K204" s="24" t="n">
        <v>-0.483199</v>
      </c>
    </row>
    <row r="205" customFormat="false" ht="12.75" hidden="false" customHeight="false" outlineLevel="0" collapsed="false">
      <c r="A205" s="23" t="n">
        <v>14</v>
      </c>
      <c r="B205" s="24" t="s">
        <v>80</v>
      </c>
      <c r="C205" s="25" t="n">
        <v>74.9883</v>
      </c>
      <c r="D205" s="24" t="n">
        <v>3.39726</v>
      </c>
      <c r="E205" s="24" t="n">
        <v>0.00277719</v>
      </c>
      <c r="F205" s="25" t="n">
        <v>-0.172735</v>
      </c>
      <c r="G205" s="25" t="n">
        <f aca="false">D205*$B$9+$B$10</f>
        <v>-0.222911201339778</v>
      </c>
      <c r="H205" s="24" t="n">
        <f aca="false">G205-F205</f>
        <v>-0.0501762013397783</v>
      </c>
      <c r="J205" s="26" t="n">
        <v>2.30605</v>
      </c>
      <c r="K205" s="24" t="n">
        <v>-0.402951</v>
      </c>
    </row>
    <row r="206" customFormat="false" ht="12.75" hidden="false" customHeight="false" outlineLevel="0" collapsed="false">
      <c r="A206" s="23" t="n">
        <v>14</v>
      </c>
      <c r="B206" s="24" t="s">
        <v>80</v>
      </c>
      <c r="C206" s="25" t="n">
        <v>50.0799</v>
      </c>
      <c r="D206" s="24" t="n">
        <v>3.52419</v>
      </c>
      <c r="E206" s="24" t="n">
        <v>0.00186331</v>
      </c>
      <c r="F206" s="25" t="n">
        <v>-0.17681</v>
      </c>
      <c r="G206" s="25" t="n">
        <f aca="false">D206*$B$9+$B$10</f>
        <v>-0.231753280164405</v>
      </c>
      <c r="H206" s="24" t="n">
        <f aca="false">G206-F206</f>
        <v>-0.0549432801644052</v>
      </c>
      <c r="J206" s="26" t="n">
        <v>2.58232</v>
      </c>
      <c r="K206" s="24" t="n">
        <v>-0.120678</v>
      </c>
    </row>
    <row r="207" customFormat="false" ht="12.75" hidden="false" customHeight="false" outlineLevel="0" collapsed="false">
      <c r="A207" s="23" t="n">
        <v>14</v>
      </c>
      <c r="B207" s="24" t="s">
        <v>80</v>
      </c>
      <c r="C207" s="25" t="n">
        <v>40.0746</v>
      </c>
      <c r="D207" s="24" t="n">
        <v>3.57064</v>
      </c>
      <c r="E207" s="24" t="n">
        <v>0.00194934</v>
      </c>
      <c r="F207" s="25" t="n">
        <v>-0.236363</v>
      </c>
      <c r="G207" s="25" t="n">
        <f aca="false">D207*$B$9+$B$10</f>
        <v>-0.234989036576632</v>
      </c>
      <c r="H207" s="24" t="n">
        <f aca="false">G207-F207</f>
        <v>0.00137396342336815</v>
      </c>
      <c r="J207" s="26" t="n">
        <v>3.44288</v>
      </c>
      <c r="K207" s="24" t="n">
        <v>-0.265124</v>
      </c>
    </row>
    <row r="208" customFormat="false" ht="12.75" hidden="false" customHeight="false" outlineLevel="0" collapsed="false">
      <c r="A208" s="23" t="n">
        <v>14</v>
      </c>
      <c r="B208" s="24" t="s">
        <v>80</v>
      </c>
      <c r="C208" s="25" t="n">
        <v>29.8972</v>
      </c>
      <c r="D208" s="24" t="n">
        <v>3.77178</v>
      </c>
      <c r="E208" s="24" t="n">
        <v>0.00585021</v>
      </c>
      <c r="F208" s="25" t="n">
        <v>-0.258223</v>
      </c>
      <c r="G208" s="25" t="n">
        <f aca="false">D208*$B$9+$B$10</f>
        <v>-0.249000662943806</v>
      </c>
      <c r="H208" s="24" t="n">
        <f aca="false">G208-F208</f>
        <v>0.00922233705619352</v>
      </c>
      <c r="J208" s="26" t="n">
        <v>3.80385</v>
      </c>
      <c r="K208" s="24" t="n">
        <v>-0.334149</v>
      </c>
    </row>
    <row r="209" customFormat="false" ht="12.75" hidden="false" customHeight="false" outlineLevel="0" collapsed="false">
      <c r="A209" s="23" t="n">
        <v>14</v>
      </c>
      <c r="B209" s="24" t="s">
        <v>80</v>
      </c>
      <c r="C209" s="25" t="n">
        <v>19.9453</v>
      </c>
      <c r="D209" s="24" t="n">
        <v>3.90992</v>
      </c>
      <c r="E209" s="24" t="n">
        <v>0.00358605</v>
      </c>
      <c r="F209" s="25" t="n">
        <v>-0.183083</v>
      </c>
      <c r="G209" s="25" t="n">
        <f aca="false">D209*$B$9+$B$10</f>
        <v>-0.258623642293322</v>
      </c>
      <c r="H209" s="24" t="n">
        <f aca="false">G209-F209</f>
        <v>-0.0755406422933218</v>
      </c>
      <c r="J209" s="26" t="n">
        <v>4.34836</v>
      </c>
      <c r="K209" s="24" t="n">
        <v>-0.346645</v>
      </c>
    </row>
    <row r="210" customFormat="false" ht="12.75" hidden="false" customHeight="false" outlineLevel="0" collapsed="false">
      <c r="A210" s="23" t="n">
        <v>14</v>
      </c>
      <c r="B210" s="24" t="s">
        <v>80</v>
      </c>
      <c r="C210" s="25" t="n">
        <v>10.2185</v>
      </c>
      <c r="D210" s="24" t="n">
        <v>4.08998</v>
      </c>
      <c r="E210" s="24" t="n">
        <v>0.00214087</v>
      </c>
      <c r="F210" s="25" t="n">
        <v>-0.252017</v>
      </c>
      <c r="G210" s="25" t="n">
        <f aca="false">D210*$B$9+$B$10</f>
        <v>-0.271166813436175</v>
      </c>
      <c r="H210" s="24" t="n">
        <f aca="false">G210-F210</f>
        <v>-0.0191498134361748</v>
      </c>
      <c r="J210" s="26" t="n">
        <v>4.36091</v>
      </c>
      <c r="K210" s="24" t="n">
        <v>-0.381091</v>
      </c>
    </row>
    <row r="211" customFormat="false" ht="12.75" hidden="false" customHeight="false" outlineLevel="0" collapsed="false">
      <c r="A211" s="23" t="n">
        <v>14</v>
      </c>
      <c r="B211" s="24" t="s">
        <v>80</v>
      </c>
      <c r="C211" s="25" t="n">
        <v>4.44283</v>
      </c>
      <c r="D211" s="24" t="n">
        <v>4.78065</v>
      </c>
      <c r="E211" s="24" t="n">
        <v>0.0482071</v>
      </c>
      <c r="F211" s="25" t="n">
        <v>-0.147347</v>
      </c>
      <c r="G211" s="25" t="n">
        <f aca="false">D211*$B$9+$B$10</f>
        <v>-0.319279620351838</v>
      </c>
      <c r="H211" s="24" t="n">
        <f aca="false">G211-F211</f>
        <v>-0.171932620351838</v>
      </c>
      <c r="J211" s="26" t="n">
        <v>4.34886</v>
      </c>
      <c r="K211" s="24" t="n">
        <v>-0.36014</v>
      </c>
    </row>
    <row r="212" customFormat="false" ht="13.5" hidden="false" customHeight="false" outlineLevel="0" collapsed="false">
      <c r="A212" s="23" t="n">
        <v>14</v>
      </c>
      <c r="B212" s="24" t="s">
        <v>80</v>
      </c>
      <c r="C212" s="25" t="n">
        <v>1.86868</v>
      </c>
      <c r="D212" s="24" t="n">
        <v>5.0218</v>
      </c>
      <c r="E212" s="24" t="n">
        <v>0.00893832</v>
      </c>
      <c r="F212" s="25" t="n">
        <v>-0.483199</v>
      </c>
      <c r="G212" s="25" t="n">
        <f aca="false">D212*$B$9+$B$10</f>
        <v>-0.336078385880545</v>
      </c>
      <c r="H212" s="24" t="n">
        <f aca="false">G212-F212</f>
        <v>0.147120614119455</v>
      </c>
      <c r="J212" s="26" t="n">
        <v>4.6877</v>
      </c>
      <c r="K212" s="24" t="n">
        <v>-0.437297</v>
      </c>
    </row>
    <row r="213" customFormat="false" ht="13.5" hidden="false" customHeight="false" outlineLevel="0" collapsed="false">
      <c r="A213" s="27" t="n">
        <v>15</v>
      </c>
      <c r="B213" s="24" t="s">
        <v>80</v>
      </c>
      <c r="C213" s="28" t="n">
        <v>141.095</v>
      </c>
      <c r="D213" s="29" t="n">
        <v>2.30605</v>
      </c>
      <c r="E213" s="29" t="n">
        <v>0.000384087</v>
      </c>
      <c r="F213" s="28" t="n">
        <v>-0.402951</v>
      </c>
      <c r="G213" s="28" t="n">
        <f aca="false">D213*$B$9+$B$10</f>
        <v>-0.14689635194073</v>
      </c>
      <c r="H213" s="29" t="n">
        <f aca="false">G213-F213</f>
        <v>0.25605464805927</v>
      </c>
      <c r="J213" s="26" t="n">
        <v>4.77059</v>
      </c>
      <c r="K213" s="24" t="n">
        <v>-0.417414</v>
      </c>
    </row>
    <row r="214" customFormat="false" ht="12.75" hidden="false" customHeight="false" outlineLevel="0" collapsed="false">
      <c r="A214" s="23" t="n">
        <v>15</v>
      </c>
      <c r="B214" s="24" t="s">
        <v>80</v>
      </c>
      <c r="C214" s="25" t="n">
        <v>124.135</v>
      </c>
      <c r="D214" s="24" t="n">
        <v>2.58232</v>
      </c>
      <c r="E214" s="24" t="n">
        <v>0.00173309</v>
      </c>
      <c r="F214" s="25" t="n">
        <v>-0.120678</v>
      </c>
      <c r="G214" s="25" t="n">
        <f aca="false">D214*$B$9+$B$10</f>
        <v>-0.166141614029123</v>
      </c>
      <c r="H214" s="24" t="n">
        <f aca="false">G214-F214</f>
        <v>-0.0454636140291226</v>
      </c>
      <c r="J214" s="26" t="n">
        <v>2.38302</v>
      </c>
      <c r="K214" s="24" t="n">
        <v>-0.137983</v>
      </c>
    </row>
    <row r="215" customFormat="false" ht="12.75" hidden="false" customHeight="false" outlineLevel="0" collapsed="false">
      <c r="A215" s="23" t="n">
        <v>15</v>
      </c>
      <c r="B215" s="24" t="s">
        <v>80</v>
      </c>
      <c r="C215" s="25" t="n">
        <v>102.073</v>
      </c>
      <c r="D215" s="24" t="n">
        <v>3.44288</v>
      </c>
      <c r="E215" s="24" t="n">
        <v>0.00336298</v>
      </c>
      <c r="F215" s="25" t="n">
        <v>-0.265124</v>
      </c>
      <c r="G215" s="25" t="n">
        <f aca="false">D215*$B$9+$B$10</f>
        <v>-0.226089139069074</v>
      </c>
      <c r="H215" s="24" t="n">
        <f aca="false">G215-F215</f>
        <v>0.0390348609309262</v>
      </c>
      <c r="J215" s="26" t="n">
        <v>2.5559</v>
      </c>
      <c r="K215" s="24" t="n">
        <v>-0.161099</v>
      </c>
    </row>
    <row r="216" customFormat="false" ht="12.75" hidden="false" customHeight="false" outlineLevel="0" collapsed="false">
      <c r="A216" s="23" t="n">
        <v>15</v>
      </c>
      <c r="B216" s="24" t="s">
        <v>80</v>
      </c>
      <c r="C216" s="25" t="n">
        <v>76.0379</v>
      </c>
      <c r="D216" s="24" t="n">
        <v>3.80385</v>
      </c>
      <c r="E216" s="24" t="n">
        <v>0.00497099</v>
      </c>
      <c r="F216" s="25" t="n">
        <v>-0.334149</v>
      </c>
      <c r="G216" s="25" t="n">
        <f aca="false">D216*$B$9+$B$10</f>
        <v>-0.251234693258986</v>
      </c>
      <c r="H216" s="24" t="n">
        <f aca="false">G216-F216</f>
        <v>0.0829143067410136</v>
      </c>
      <c r="J216" s="26" t="n">
        <v>3.29282</v>
      </c>
      <c r="K216" s="24" t="n">
        <v>-0.221182</v>
      </c>
    </row>
    <row r="217" customFormat="false" ht="12.75" hidden="false" customHeight="false" outlineLevel="0" collapsed="false">
      <c r="A217" s="23" t="n">
        <v>15</v>
      </c>
      <c r="B217" s="24" t="s">
        <v>80</v>
      </c>
      <c r="C217" s="25" t="n">
        <v>50.6515</v>
      </c>
      <c r="D217" s="24" t="n">
        <v>4.34836</v>
      </c>
      <c r="E217" s="24" t="n">
        <v>0.00305479</v>
      </c>
      <c r="F217" s="25" t="n">
        <v>-0.346645</v>
      </c>
      <c r="G217" s="25" t="n">
        <f aca="false">D217*$B$9+$B$10</f>
        <v>-0.28916583909368</v>
      </c>
      <c r="H217" s="24" t="n">
        <f aca="false">G217-F217</f>
        <v>0.0574791609063201</v>
      </c>
      <c r="J217" s="26" t="n">
        <v>3.42023</v>
      </c>
      <c r="K217" s="24" t="n">
        <v>-0.185769</v>
      </c>
    </row>
    <row r="218" customFormat="false" ht="12.75" hidden="false" customHeight="false" outlineLevel="0" collapsed="false">
      <c r="A218" s="23" t="n">
        <v>15</v>
      </c>
      <c r="B218" s="24" t="s">
        <v>80</v>
      </c>
      <c r="C218" s="25" t="n">
        <v>40.4444</v>
      </c>
      <c r="D218" s="24" t="n">
        <v>4.36091</v>
      </c>
      <c r="E218" s="24" t="n">
        <v>0.00791729</v>
      </c>
      <c r="F218" s="25" t="n">
        <v>-0.381091</v>
      </c>
      <c r="G218" s="25" t="n">
        <f aca="false">D218*$B$9+$B$10</f>
        <v>-0.290040085444023</v>
      </c>
      <c r="H218" s="24" t="n">
        <f aca="false">G218-F218</f>
        <v>0.0910509145559769</v>
      </c>
      <c r="J218" s="26" t="n">
        <v>3.7829</v>
      </c>
      <c r="K218" s="24" t="n">
        <v>-0.230099</v>
      </c>
    </row>
    <row r="219" customFormat="false" ht="12.75" hidden="false" customHeight="false" outlineLevel="0" collapsed="false">
      <c r="A219" s="23" t="n">
        <v>15</v>
      </c>
      <c r="B219" s="24" t="s">
        <v>80</v>
      </c>
      <c r="C219" s="25" t="n">
        <v>30.1706</v>
      </c>
      <c r="D219" s="24" t="n">
        <v>4.34886</v>
      </c>
      <c r="E219" s="24" t="n">
        <v>0.00260229</v>
      </c>
      <c r="F219" s="25" t="n">
        <v>-0.36014</v>
      </c>
      <c r="G219" s="25" t="n">
        <f aca="false">D219*$B$9+$B$10</f>
        <v>-0.289200669625566</v>
      </c>
      <c r="H219" s="24" t="n">
        <f aca="false">G219-F219</f>
        <v>0.070939330374434</v>
      </c>
      <c r="J219" s="26" t="n">
        <v>3.914</v>
      </c>
      <c r="K219" s="24" t="n">
        <v>-0.279</v>
      </c>
    </row>
    <row r="220" customFormat="false" ht="12.75" hidden="false" customHeight="false" outlineLevel="0" collapsed="false">
      <c r="A220" s="23" t="n">
        <v>15</v>
      </c>
      <c r="B220" s="24" t="s">
        <v>80</v>
      </c>
      <c r="C220" s="25" t="n">
        <v>19.9588</v>
      </c>
      <c r="D220" s="24" t="n">
        <v>4.6877</v>
      </c>
      <c r="E220" s="24" t="n">
        <v>0.0026415</v>
      </c>
      <c r="F220" s="25" t="n">
        <v>-0.437297</v>
      </c>
      <c r="G220" s="25" t="n">
        <f aca="false">D220*$B$9+$B$10</f>
        <v>-0.312804624474196</v>
      </c>
      <c r="H220" s="24" t="n">
        <f aca="false">G220-F220</f>
        <v>0.124492375525804</v>
      </c>
      <c r="J220" s="26" t="n">
        <v>4.19826</v>
      </c>
      <c r="K220" s="24" t="n">
        <v>-0.276735</v>
      </c>
    </row>
    <row r="221" customFormat="false" ht="13.5" hidden="false" customHeight="false" outlineLevel="0" collapsed="false">
      <c r="A221" s="23" t="n">
        <v>15</v>
      </c>
      <c r="B221" s="24" t="s">
        <v>80</v>
      </c>
      <c r="C221" s="25" t="n">
        <v>9.74647</v>
      </c>
      <c r="D221" s="24" t="n">
        <v>4.77059</v>
      </c>
      <c r="E221" s="24" t="n">
        <v>0.00208831</v>
      </c>
      <c r="F221" s="25" t="n">
        <v>-0.417414</v>
      </c>
      <c r="G221" s="25" t="n">
        <f aca="false">D221*$B$9+$B$10</f>
        <v>-0.318578830050288</v>
      </c>
      <c r="H221" s="24" t="n">
        <f aca="false">G221-F221</f>
        <v>0.0988351699497121</v>
      </c>
      <c r="J221" s="26" t="n">
        <v>4.50476</v>
      </c>
      <c r="K221" s="24" t="n">
        <v>-0.28724</v>
      </c>
    </row>
    <row r="222" customFormat="false" ht="13.5" hidden="false" customHeight="false" outlineLevel="0" collapsed="false">
      <c r="A222" s="27" t="n">
        <v>16</v>
      </c>
      <c r="B222" s="24" t="s">
        <v>80</v>
      </c>
      <c r="C222" s="28" t="n">
        <v>125.902</v>
      </c>
      <c r="D222" s="29" t="n">
        <v>2.38302</v>
      </c>
      <c r="E222" s="29" t="n">
        <v>0.00166826</v>
      </c>
      <c r="F222" s="28" t="n">
        <v>-0.137983</v>
      </c>
      <c r="G222" s="28" t="n">
        <f aca="false">D222*$B$9+$B$10</f>
        <v>-0.152258164019289</v>
      </c>
      <c r="H222" s="29" t="n">
        <f aca="false">G222-F222</f>
        <v>-0.0142751640192891</v>
      </c>
      <c r="J222" s="26" t="n">
        <v>4.67447</v>
      </c>
      <c r="K222" s="24" t="n">
        <v>-0.354529</v>
      </c>
    </row>
    <row r="223" customFormat="false" ht="12.75" hidden="false" customHeight="false" outlineLevel="0" collapsed="false">
      <c r="A223" s="23" t="n">
        <v>16</v>
      </c>
      <c r="B223" s="24" t="s">
        <v>80</v>
      </c>
      <c r="C223" s="25" t="n">
        <v>99.0346</v>
      </c>
      <c r="D223" s="24" t="n">
        <v>2.5559</v>
      </c>
      <c r="E223" s="24" t="n">
        <v>0.00809261</v>
      </c>
      <c r="F223" s="25" t="n">
        <v>-0.161099</v>
      </c>
      <c r="G223" s="25" t="n">
        <f aca="false">D223*$B$9+$B$10</f>
        <v>-0.164301168724257</v>
      </c>
      <c r="H223" s="24" t="n">
        <f aca="false">G223-F223</f>
        <v>-0.00320216872425655</v>
      </c>
      <c r="J223" s="26" t="n">
        <v>5.00231</v>
      </c>
      <c r="K223" s="24" t="n">
        <v>-0.289694</v>
      </c>
    </row>
    <row r="224" customFormat="false" ht="12.75" hidden="false" customHeight="false" outlineLevel="0" collapsed="false">
      <c r="A224" s="23" t="n">
        <v>16</v>
      </c>
      <c r="B224" s="24" t="s">
        <v>80</v>
      </c>
      <c r="C224" s="25" t="n">
        <v>78.0572</v>
      </c>
      <c r="D224" s="24" t="n">
        <v>3.29282</v>
      </c>
      <c r="E224" s="24" t="n">
        <v>0.00162276</v>
      </c>
      <c r="F224" s="25" t="n">
        <v>-0.221182</v>
      </c>
      <c r="G224" s="25" t="n">
        <f aca="false">D224*$B$9+$B$10</f>
        <v>-0.215635799839392</v>
      </c>
      <c r="H224" s="24" t="n">
        <f aca="false">G224-F224</f>
        <v>0.00554620016060814</v>
      </c>
      <c r="J224" s="26" t="n">
        <v>1.81485</v>
      </c>
      <c r="K224" s="24" t="n">
        <v>-0.0311487</v>
      </c>
    </row>
    <row r="225" customFormat="false" ht="12.75" hidden="false" customHeight="false" outlineLevel="0" collapsed="false">
      <c r="A225" s="23" t="n">
        <v>16</v>
      </c>
      <c r="B225" s="24" t="s">
        <v>80</v>
      </c>
      <c r="C225" s="25" t="n">
        <v>50.9036</v>
      </c>
      <c r="D225" s="24" t="n">
        <v>3.42023</v>
      </c>
      <c r="E225" s="24" t="n">
        <v>0.00472892</v>
      </c>
      <c r="F225" s="25" t="n">
        <v>-0.185769</v>
      </c>
      <c r="G225" s="25" t="n">
        <f aca="false">D225*$B$9+$B$10</f>
        <v>-0.22451131597463</v>
      </c>
      <c r="H225" s="24" t="n">
        <f aca="false">G225-F225</f>
        <v>-0.0387423159746296</v>
      </c>
      <c r="J225" s="26" t="n">
        <v>1.81517</v>
      </c>
      <c r="K225" s="24" t="n">
        <v>-0.0998347</v>
      </c>
    </row>
    <row r="226" customFormat="false" ht="12.75" hidden="false" customHeight="false" outlineLevel="0" collapsed="false">
      <c r="A226" s="23" t="n">
        <v>16</v>
      </c>
      <c r="B226" s="24" t="s">
        <v>80</v>
      </c>
      <c r="C226" s="25" t="n">
        <v>40.2366</v>
      </c>
      <c r="D226" s="24" t="n">
        <v>3.7829</v>
      </c>
      <c r="E226" s="24" t="n">
        <v>0.00346267</v>
      </c>
      <c r="F226" s="25" t="n">
        <v>-0.230099</v>
      </c>
      <c r="G226" s="25" t="n">
        <f aca="false">D226*$B$9+$B$10</f>
        <v>-0.249775293972955</v>
      </c>
      <c r="H226" s="24" t="n">
        <f aca="false">G226-F226</f>
        <v>-0.0196762939729552</v>
      </c>
      <c r="J226" s="26" t="n">
        <v>1.85419</v>
      </c>
      <c r="K226" s="24" t="n">
        <v>-0.0528098</v>
      </c>
    </row>
    <row r="227" customFormat="false" ht="12.75" hidden="false" customHeight="false" outlineLevel="0" collapsed="false">
      <c r="A227" s="23" t="n">
        <v>16</v>
      </c>
      <c r="B227" s="24" t="s">
        <v>80</v>
      </c>
      <c r="C227" s="25" t="n">
        <v>30.4727</v>
      </c>
      <c r="D227" s="24" t="n">
        <v>3.914</v>
      </c>
      <c r="E227" s="24" t="n">
        <v>0.00217944</v>
      </c>
      <c r="F227" s="25" t="n">
        <v>-0.279</v>
      </c>
      <c r="G227" s="25" t="n">
        <f aca="false">D227*$B$9+$B$10</f>
        <v>-0.258907859433513</v>
      </c>
      <c r="H227" s="24" t="n">
        <f aca="false">G227-F227</f>
        <v>0.020092140566487</v>
      </c>
      <c r="J227" s="26" t="n">
        <v>2.21607</v>
      </c>
      <c r="K227" s="24" t="n">
        <v>-0.0679255</v>
      </c>
    </row>
    <row r="228" customFormat="false" ht="12.75" hidden="false" customHeight="false" outlineLevel="0" collapsed="false">
      <c r="A228" s="23" t="n">
        <v>16</v>
      </c>
      <c r="B228" s="24" t="s">
        <v>80</v>
      </c>
      <c r="C228" s="25" t="n">
        <v>19.7709</v>
      </c>
      <c r="D228" s="24" t="n">
        <v>4.19826</v>
      </c>
      <c r="E228" s="24" t="n">
        <v>0.00251252</v>
      </c>
      <c r="F228" s="25" t="n">
        <v>-0.276735</v>
      </c>
      <c r="G228" s="25" t="n">
        <f aca="false">D228*$B$9+$B$10</f>
        <v>-0.278709713421447</v>
      </c>
      <c r="H228" s="24" t="n">
        <f aca="false">G228-F228</f>
        <v>-0.00197471342144706</v>
      </c>
      <c r="J228" s="26" t="n">
        <v>2.62307</v>
      </c>
      <c r="K228" s="24" t="n">
        <v>-0.129926</v>
      </c>
    </row>
    <row r="229" customFormat="false" ht="12.75" hidden="false" customHeight="false" outlineLevel="0" collapsed="false">
      <c r="A229" s="23" t="n">
        <v>16</v>
      </c>
      <c r="B229" s="24" t="s">
        <v>80</v>
      </c>
      <c r="C229" s="25" t="n">
        <v>9.94967</v>
      </c>
      <c r="D229" s="24" t="n">
        <v>4.50476</v>
      </c>
      <c r="E229" s="24" t="n">
        <v>0.00218719</v>
      </c>
      <c r="F229" s="25" t="n">
        <v>-0.28724</v>
      </c>
      <c r="G229" s="25" t="n">
        <f aca="false">D229*$B$9+$B$10</f>
        <v>-0.300060829467679</v>
      </c>
      <c r="H229" s="24" t="n">
        <f aca="false">G229-F229</f>
        <v>-0.0128208294676787</v>
      </c>
      <c r="J229" s="26" t="n">
        <v>3.24861</v>
      </c>
      <c r="K229" s="24" t="n">
        <v>-0.197389</v>
      </c>
    </row>
    <row r="230" customFormat="false" ht="12.75" hidden="false" customHeight="false" outlineLevel="0" collapsed="false">
      <c r="A230" s="23" t="n">
        <v>16</v>
      </c>
      <c r="B230" s="24" t="s">
        <v>80</v>
      </c>
      <c r="C230" s="25" t="n">
        <v>4.95823</v>
      </c>
      <c r="D230" s="24" t="n">
        <v>4.67447</v>
      </c>
      <c r="E230" s="24" t="n">
        <v>0.0015335</v>
      </c>
      <c r="F230" s="25" t="n">
        <v>-0.354529</v>
      </c>
      <c r="G230" s="25" t="n">
        <f aca="false">D230*$B$9+$B$10</f>
        <v>-0.311883008600488</v>
      </c>
      <c r="H230" s="24" t="n">
        <f aca="false">G230-F230</f>
        <v>0.0426459913995123</v>
      </c>
      <c r="J230" s="26" t="n">
        <v>3.31474</v>
      </c>
      <c r="K230" s="24" t="n">
        <v>-0.246256</v>
      </c>
    </row>
    <row r="231" customFormat="false" ht="13.5" hidden="false" customHeight="false" outlineLevel="0" collapsed="false">
      <c r="A231" s="23" t="n">
        <v>16</v>
      </c>
      <c r="B231" s="24" t="s">
        <v>80</v>
      </c>
      <c r="C231" s="25" t="n">
        <v>2.0461</v>
      </c>
      <c r="D231" s="24" t="n">
        <v>5.00231</v>
      </c>
      <c r="E231" s="24" t="n">
        <v>0.00314074</v>
      </c>
      <c r="F231" s="25" t="n">
        <v>-0.289694</v>
      </c>
      <c r="G231" s="25" t="n">
        <f aca="false">D231*$B$9+$B$10</f>
        <v>-0.334720691747622</v>
      </c>
      <c r="H231" s="24" t="n">
        <f aca="false">G231-F231</f>
        <v>-0.0450266917476216</v>
      </c>
      <c r="J231" s="26" t="n">
        <v>3.61819</v>
      </c>
      <c r="K231" s="24" t="n">
        <v>-0.32781</v>
      </c>
    </row>
    <row r="232" customFormat="false" ht="13.5" hidden="false" customHeight="false" outlineLevel="0" collapsed="false">
      <c r="A232" s="27" t="n">
        <v>17</v>
      </c>
      <c r="B232" s="24" t="s">
        <v>80</v>
      </c>
      <c r="C232" s="28" t="n">
        <v>117.887</v>
      </c>
      <c r="D232" s="29" t="n">
        <v>1.81485</v>
      </c>
      <c r="E232" s="29" t="n">
        <v>0.000653982</v>
      </c>
      <c r="F232" s="28" t="n">
        <v>-0.0311487</v>
      </c>
      <c r="G232" s="28" t="n">
        <f aca="false">D232*$B$9+$B$10</f>
        <v>-0.112678837415741</v>
      </c>
      <c r="H232" s="29" t="n">
        <f aca="false">G232-F232</f>
        <v>-0.0815301374157413</v>
      </c>
      <c r="J232" s="26" t="n">
        <v>4.43869</v>
      </c>
      <c r="K232" s="24" t="n">
        <v>-0.374314</v>
      </c>
    </row>
    <row r="233" customFormat="false" ht="12.75" hidden="false" customHeight="false" outlineLevel="0" collapsed="false">
      <c r="A233" s="23" t="n">
        <v>17</v>
      </c>
      <c r="B233" s="24" t="s">
        <v>80</v>
      </c>
      <c r="C233" s="25" t="n">
        <v>99.8901</v>
      </c>
      <c r="D233" s="24" t="n">
        <v>1.81517</v>
      </c>
      <c r="E233" s="24" t="n">
        <v>0.00282948</v>
      </c>
      <c r="F233" s="25" t="n">
        <v>-0.0998347</v>
      </c>
      <c r="G233" s="25" t="n">
        <f aca="false">D233*$B$9+$B$10</f>
        <v>-0.112701128956148</v>
      </c>
      <c r="H233" s="24" t="n">
        <f aca="false">G233-F233</f>
        <v>-0.0128664289561485</v>
      </c>
      <c r="J233" s="26" t="n">
        <v>4.82817</v>
      </c>
      <c r="K233" s="24" t="n">
        <v>-0.432827</v>
      </c>
    </row>
    <row r="234" customFormat="false" ht="12.75" hidden="false" customHeight="false" outlineLevel="0" collapsed="false">
      <c r="A234" s="23" t="n">
        <v>17</v>
      </c>
      <c r="B234" s="24" t="s">
        <v>80</v>
      </c>
      <c r="C234" s="25" t="n">
        <v>74.6937</v>
      </c>
      <c r="D234" s="24" t="n">
        <v>1.85419</v>
      </c>
      <c r="E234" s="24" t="n">
        <v>0.00143361</v>
      </c>
      <c r="F234" s="25" t="n">
        <v>-0.0528098</v>
      </c>
      <c r="G234" s="25" t="n">
        <f aca="false">D234*$B$9+$B$10</f>
        <v>-0.115419303664546</v>
      </c>
      <c r="H234" s="24" t="n">
        <f aca="false">G234-F234</f>
        <v>-0.0626095036645464</v>
      </c>
      <c r="J234" s="26" t="n">
        <v>1.46988</v>
      </c>
      <c r="K234" s="24" t="n">
        <v>-0.0411158</v>
      </c>
    </row>
    <row r="235" customFormat="false" ht="12.75" hidden="false" customHeight="false" outlineLevel="0" collapsed="false">
      <c r="A235" s="23" t="n">
        <v>17</v>
      </c>
      <c r="B235" s="24" t="s">
        <v>80</v>
      </c>
      <c r="C235" s="25" t="n">
        <v>49.5784</v>
      </c>
      <c r="D235" s="24" t="n">
        <v>2.21607</v>
      </c>
      <c r="E235" s="24" t="n">
        <v>0.00748017</v>
      </c>
      <c r="F235" s="25" t="n">
        <v>-0.0679255</v>
      </c>
      <c r="G235" s="25" t="n">
        <f aca="false">D235*$B$9+$B$10</f>
        <v>-0.140628249422492</v>
      </c>
      <c r="H235" s="24" t="n">
        <f aca="false">G235-F235</f>
        <v>-0.0727027494224919</v>
      </c>
      <c r="J235" s="26" t="n">
        <v>1.44682</v>
      </c>
      <c r="K235" s="24" t="n">
        <v>-0.0381819</v>
      </c>
    </row>
    <row r="236" customFormat="false" ht="12.75" hidden="false" customHeight="false" outlineLevel="0" collapsed="false">
      <c r="A236" s="23" t="n">
        <v>17</v>
      </c>
      <c r="B236" s="24" t="s">
        <v>80</v>
      </c>
      <c r="C236" s="25" t="n">
        <v>40.1067</v>
      </c>
      <c r="D236" s="24" t="n">
        <v>2.62307</v>
      </c>
      <c r="E236" s="24" t="n">
        <v>0.00263998</v>
      </c>
      <c r="F236" s="25" t="n">
        <v>-0.129926</v>
      </c>
      <c r="G236" s="25" t="n">
        <f aca="false">D236*$B$9+$B$10</f>
        <v>-0.168980302377847</v>
      </c>
      <c r="H236" s="24" t="n">
        <f aca="false">G236-F236</f>
        <v>-0.0390543023778467</v>
      </c>
      <c r="J236" s="26" t="n">
        <v>1.42245</v>
      </c>
      <c r="K236" s="24" t="n">
        <v>-0.0725536</v>
      </c>
    </row>
    <row r="237" customFormat="false" ht="12.75" hidden="false" customHeight="false" outlineLevel="0" collapsed="false">
      <c r="A237" s="23" t="n">
        <v>17</v>
      </c>
      <c r="B237" s="24" t="s">
        <v>80</v>
      </c>
      <c r="C237" s="25" t="n">
        <v>30.144</v>
      </c>
      <c r="D237" s="24" t="n">
        <v>3.24861</v>
      </c>
      <c r="E237" s="24" t="n">
        <v>0.00259929</v>
      </c>
      <c r="F237" s="25" t="n">
        <v>-0.197389</v>
      </c>
      <c r="G237" s="25" t="n">
        <f aca="false">D237*$B$9+$B$10</f>
        <v>-0.212556084210015</v>
      </c>
      <c r="H237" s="24" t="n">
        <f aca="false">G237-F237</f>
        <v>-0.0151670842100154</v>
      </c>
      <c r="J237" s="26" t="n">
        <v>1.40802</v>
      </c>
      <c r="K237" s="24" t="n">
        <v>-0.0579752</v>
      </c>
    </row>
    <row r="238" customFormat="false" ht="12.75" hidden="false" customHeight="false" outlineLevel="0" collapsed="false">
      <c r="A238" s="23" t="n">
        <v>17</v>
      </c>
      <c r="B238" s="24" t="s">
        <v>80</v>
      </c>
      <c r="C238" s="25" t="n">
        <v>19.4215</v>
      </c>
      <c r="D238" s="24" t="n">
        <v>3.31474</v>
      </c>
      <c r="E238" s="24" t="n">
        <v>0.00299033</v>
      </c>
      <c r="F238" s="25" t="n">
        <v>-0.246256</v>
      </c>
      <c r="G238" s="25" t="n">
        <f aca="false">D238*$B$9+$B$10</f>
        <v>-0.217162770357282</v>
      </c>
      <c r="H238" s="24" t="n">
        <f aca="false">G238-F238</f>
        <v>0.0290932296427178</v>
      </c>
      <c r="J238" s="26" t="n">
        <v>1.84717</v>
      </c>
      <c r="K238" s="24" t="n">
        <v>-0.0598264</v>
      </c>
    </row>
    <row r="239" customFormat="false" ht="12.75" hidden="false" customHeight="false" outlineLevel="0" collapsed="false">
      <c r="A239" s="23" t="n">
        <v>17</v>
      </c>
      <c r="B239" s="24" t="s">
        <v>80</v>
      </c>
      <c r="C239" s="25" t="n">
        <v>10.0375</v>
      </c>
      <c r="D239" s="24" t="n">
        <v>3.61819</v>
      </c>
      <c r="E239" s="24" t="n">
        <v>0.00473515</v>
      </c>
      <c r="F239" s="25" t="n">
        <v>-0.32781</v>
      </c>
      <c r="G239" s="25" t="n">
        <f aca="false">D239*$B$9+$B$10</f>
        <v>-0.238301420159008</v>
      </c>
      <c r="H239" s="24" t="n">
        <f aca="false">G239-F239</f>
        <v>0.0895085798409919</v>
      </c>
      <c r="J239" s="26" t="n">
        <v>2.83453</v>
      </c>
      <c r="K239" s="24" t="n">
        <v>-0.101471</v>
      </c>
    </row>
    <row r="240" customFormat="false" ht="12.75" hidden="false" customHeight="false" outlineLevel="0" collapsed="false">
      <c r="A240" s="23" t="n">
        <v>17</v>
      </c>
      <c r="B240" s="24" t="s">
        <v>80</v>
      </c>
      <c r="C240" s="25" t="n">
        <v>4.75032</v>
      </c>
      <c r="D240" s="24" t="n">
        <v>4.43869</v>
      </c>
      <c r="E240" s="24" t="n">
        <v>0.0110265</v>
      </c>
      <c r="F240" s="25" t="n">
        <v>-0.374314</v>
      </c>
      <c r="G240" s="25" t="n">
        <f aca="false">D240*$B$9+$B$10</f>
        <v>-0.295458322984238</v>
      </c>
      <c r="H240" s="24" t="n">
        <f aca="false">G240-F240</f>
        <v>0.0788556770157619</v>
      </c>
      <c r="J240" s="26" t="n">
        <v>3.2137</v>
      </c>
      <c r="K240" s="24" t="n">
        <v>-0.371298</v>
      </c>
    </row>
    <row r="241" customFormat="false" ht="13.5" hidden="false" customHeight="false" outlineLevel="0" collapsed="false">
      <c r="A241" s="23" t="n">
        <v>17</v>
      </c>
      <c r="B241" s="24" t="s">
        <v>80</v>
      </c>
      <c r="C241" s="25" t="n">
        <v>1.94053</v>
      </c>
      <c r="D241" s="24" t="n">
        <v>4.82817</v>
      </c>
      <c r="E241" s="24" t="n">
        <v>0.00444913</v>
      </c>
      <c r="F241" s="25" t="n">
        <v>-0.432827</v>
      </c>
      <c r="G241" s="25" t="n">
        <f aca="false">D241*$B$9+$B$10</f>
        <v>-0.322589914102301</v>
      </c>
      <c r="H241" s="24" t="n">
        <f aca="false">G241-F241</f>
        <v>0.110237085897699</v>
      </c>
      <c r="J241" s="26" t="n">
        <v>3.60083</v>
      </c>
      <c r="K241" s="24" t="n">
        <v>-0.434165</v>
      </c>
    </row>
    <row r="242" customFormat="false" ht="13.5" hidden="false" customHeight="false" outlineLevel="0" collapsed="false">
      <c r="A242" s="27" t="n">
        <v>18</v>
      </c>
      <c r="B242" s="24" t="s">
        <v>80</v>
      </c>
      <c r="C242" s="28" t="n">
        <v>176.621</v>
      </c>
      <c r="D242" s="29" t="n">
        <v>1.46988</v>
      </c>
      <c r="E242" s="29" t="n">
        <v>0.000685445</v>
      </c>
      <c r="F242" s="28" t="n">
        <v>-0.0411158</v>
      </c>
      <c r="G242" s="28" t="n">
        <f aca="false">D242*$B$9+$B$10</f>
        <v>-0.0886478602461867</v>
      </c>
      <c r="H242" s="29" t="n">
        <f aca="false">G242-F242</f>
        <v>-0.0475320602461867</v>
      </c>
      <c r="J242" s="26" t="n">
        <v>4.67664</v>
      </c>
      <c r="K242" s="24" t="n">
        <v>-0.442356</v>
      </c>
    </row>
    <row r="243" customFormat="false" ht="12.75" hidden="false" customHeight="false" outlineLevel="0" collapsed="false">
      <c r="A243" s="23" t="n">
        <v>18</v>
      </c>
      <c r="B243" s="24" t="s">
        <v>80</v>
      </c>
      <c r="C243" s="25" t="n">
        <v>151.696</v>
      </c>
      <c r="D243" s="24" t="n">
        <v>1.44682</v>
      </c>
      <c r="E243" s="24" t="n">
        <v>0.00178885</v>
      </c>
      <c r="F243" s="25" t="n">
        <v>-0.0381819</v>
      </c>
      <c r="G243" s="25" t="n">
        <f aca="false">D243*$B$9+$B$10</f>
        <v>-0.0870414761155958</v>
      </c>
      <c r="H243" s="24" t="n">
        <f aca="false">G243-F243</f>
        <v>-0.0488595761155958</v>
      </c>
      <c r="J243" s="26" t="n">
        <v>5.06841</v>
      </c>
      <c r="K243" s="24" t="n">
        <v>-0.286587</v>
      </c>
    </row>
    <row r="244" customFormat="false" ht="12.75" hidden="false" customHeight="false" outlineLevel="0" collapsed="false">
      <c r="A244" s="23" t="n">
        <v>18</v>
      </c>
      <c r="B244" s="24" t="s">
        <v>80</v>
      </c>
      <c r="C244" s="25" t="n">
        <v>125.575</v>
      </c>
      <c r="D244" s="24" t="n">
        <v>1.42245</v>
      </c>
      <c r="E244" s="24" t="n">
        <v>0.00107196</v>
      </c>
      <c r="F244" s="25" t="n">
        <v>-0.0725536</v>
      </c>
      <c r="G244" s="25" t="n">
        <f aca="false">D244*$B$9+$B$10</f>
        <v>-0.0853438359914631</v>
      </c>
      <c r="H244" s="24" t="n">
        <f aca="false">G244-F244</f>
        <v>-0.0127902359914631</v>
      </c>
      <c r="J244" s="26" t="n">
        <v>5.35144</v>
      </c>
      <c r="K244" s="24" t="n">
        <v>-0.330562</v>
      </c>
    </row>
    <row r="245" customFormat="false" ht="12.75" hidden="false" customHeight="false" outlineLevel="0" collapsed="false">
      <c r="A245" s="23" t="n">
        <v>18</v>
      </c>
      <c r="B245" s="24" t="s">
        <v>80</v>
      </c>
      <c r="C245" s="25" t="n">
        <v>100.447</v>
      </c>
      <c r="D245" s="24" t="n">
        <v>1.40802</v>
      </c>
      <c r="E245" s="24" t="n">
        <v>0.000473691</v>
      </c>
      <c r="F245" s="25" t="n">
        <v>-0.0579752</v>
      </c>
      <c r="G245" s="25" t="n">
        <f aca="false">D245*$B$9+$B$10</f>
        <v>-0.0843386268412278</v>
      </c>
      <c r="H245" s="24" t="n">
        <f aca="false">G245-F245</f>
        <v>-0.0263634268412278</v>
      </c>
      <c r="J245" s="26" t="n">
        <v>1.3576</v>
      </c>
      <c r="K245" s="24" t="n">
        <v>-0.0263966</v>
      </c>
    </row>
    <row r="246" customFormat="false" ht="12.75" hidden="false" customHeight="false" outlineLevel="0" collapsed="false">
      <c r="A246" s="23" t="n">
        <v>18</v>
      </c>
      <c r="B246" s="24" t="s">
        <v>80</v>
      </c>
      <c r="C246" s="25" t="n">
        <v>74.9799</v>
      </c>
      <c r="D246" s="24" t="n">
        <v>1.84717</v>
      </c>
      <c r="E246" s="24" t="n">
        <v>0.000703303</v>
      </c>
      <c r="F246" s="25" t="n">
        <v>-0.0598264</v>
      </c>
      <c r="G246" s="25" t="n">
        <f aca="false">D246*$B$9+$B$10</f>
        <v>-0.114930282996864</v>
      </c>
      <c r="H246" s="24" t="n">
        <f aca="false">G246-F246</f>
        <v>-0.0551038829968643</v>
      </c>
      <c r="J246" s="26" t="n">
        <v>1.34531</v>
      </c>
      <c r="K246" s="24" t="n">
        <v>-0.119686</v>
      </c>
    </row>
    <row r="247" customFormat="false" ht="12.75" hidden="false" customHeight="false" outlineLevel="0" collapsed="false">
      <c r="A247" s="23" t="n">
        <v>18</v>
      </c>
      <c r="B247" s="24" t="s">
        <v>80</v>
      </c>
      <c r="C247" s="25" t="n">
        <v>49.8925</v>
      </c>
      <c r="D247" s="24" t="n">
        <v>2.83453</v>
      </c>
      <c r="E247" s="24" t="n">
        <v>0.00116244</v>
      </c>
      <c r="F247" s="25" t="n">
        <v>-0.101471</v>
      </c>
      <c r="G247" s="25" t="n">
        <f aca="false">D247*$B$9+$B$10</f>
        <v>-0.183710830923152</v>
      </c>
      <c r="H247" s="24" t="n">
        <f aca="false">G247-F247</f>
        <v>-0.0822398309231522</v>
      </c>
      <c r="J247" s="26" t="n">
        <v>1.33746</v>
      </c>
      <c r="K247" s="24" t="n">
        <v>-0.0435373</v>
      </c>
    </row>
    <row r="248" customFormat="false" ht="12.75" hidden="false" customHeight="false" outlineLevel="0" collapsed="false">
      <c r="A248" s="23" t="n">
        <v>18</v>
      </c>
      <c r="B248" s="24" t="s">
        <v>80</v>
      </c>
      <c r="C248" s="25" t="n">
        <v>40.0112</v>
      </c>
      <c r="D248" s="24" t="n">
        <v>3.2137</v>
      </c>
      <c r="E248" s="24" t="n">
        <v>0.00782909</v>
      </c>
      <c r="F248" s="25" t="n">
        <v>-0.371298</v>
      </c>
      <c r="G248" s="25" t="n">
        <f aca="false">D248*$B$9+$B$10</f>
        <v>-0.210124216473722</v>
      </c>
      <c r="H248" s="24" t="n">
        <f aca="false">G248-F248</f>
        <v>0.161173783526278</v>
      </c>
      <c r="J248" s="26" t="n">
        <v>1.716</v>
      </c>
      <c r="K248" s="24" t="n">
        <v>-0.0559999</v>
      </c>
    </row>
    <row r="249" customFormat="false" ht="12.75" hidden="false" customHeight="false" outlineLevel="0" collapsed="false">
      <c r="A249" s="23" t="n">
        <v>18</v>
      </c>
      <c r="B249" s="24" t="s">
        <v>80</v>
      </c>
      <c r="C249" s="25" t="n">
        <v>29.9797</v>
      </c>
      <c r="D249" s="24" t="n">
        <v>3.60083</v>
      </c>
      <c r="E249" s="24" t="n">
        <v>0.00266569</v>
      </c>
      <c r="F249" s="25" t="n">
        <v>-0.434165</v>
      </c>
      <c r="G249" s="25" t="n">
        <f aca="false">D249*$B$9+$B$10</f>
        <v>-0.23709210409192</v>
      </c>
      <c r="H249" s="24" t="n">
        <f aca="false">G249-F249</f>
        <v>0.19707289590808</v>
      </c>
      <c r="J249" s="26" t="n">
        <v>2.34801</v>
      </c>
      <c r="K249" s="24" t="n">
        <v>-0.239992</v>
      </c>
    </row>
    <row r="250" customFormat="false" ht="12.75" hidden="false" customHeight="false" outlineLevel="0" collapsed="false">
      <c r="A250" s="23" t="n">
        <v>18</v>
      </c>
      <c r="B250" s="24" t="s">
        <v>81</v>
      </c>
      <c r="C250" s="25" t="n">
        <v>20.147</v>
      </c>
      <c r="D250" s="24" t="n">
        <v>3.84001</v>
      </c>
      <c r="E250" s="24" t="n">
        <v>0.0016608</v>
      </c>
      <c r="F250" s="25" t="n">
        <v>-0.651992</v>
      </c>
      <c r="G250" s="25" t="n">
        <f aca="false">D250*$B$9+$B$10</f>
        <v>-0.253753637324995</v>
      </c>
      <c r="H250" s="24" t="n">
        <f aca="false">G250-F250</f>
        <v>0.398238362675005</v>
      </c>
      <c r="J250" s="26" t="n">
        <v>3.68163</v>
      </c>
      <c r="K250" s="24" t="n">
        <v>-0.147372</v>
      </c>
    </row>
    <row r="251" customFormat="false" ht="12.75" hidden="false" customHeight="false" outlineLevel="0" collapsed="false">
      <c r="A251" s="23" t="n">
        <v>18</v>
      </c>
      <c r="B251" s="24" t="s">
        <v>80</v>
      </c>
      <c r="C251" s="25" t="n">
        <v>9.88987</v>
      </c>
      <c r="D251" s="24" t="n">
        <v>4.67664</v>
      </c>
      <c r="E251" s="24" t="n">
        <v>0.00219418</v>
      </c>
      <c r="F251" s="25" t="n">
        <v>-0.442356</v>
      </c>
      <c r="G251" s="25" t="n">
        <f aca="false">D251*$B$9+$B$10</f>
        <v>-0.312034173108874</v>
      </c>
      <c r="H251" s="24" t="n">
        <f aca="false">G251-F251</f>
        <v>0.130321826891126</v>
      </c>
      <c r="J251" s="26" t="n">
        <v>3.88007</v>
      </c>
      <c r="K251" s="24" t="n">
        <v>-0.193925</v>
      </c>
    </row>
    <row r="252" customFormat="false" ht="12.75" hidden="false" customHeight="false" outlineLevel="0" collapsed="false">
      <c r="A252" s="23" t="n">
        <v>18</v>
      </c>
      <c r="B252" s="24" t="s">
        <v>80</v>
      </c>
      <c r="C252" s="25" t="n">
        <v>4.83574</v>
      </c>
      <c r="D252" s="24" t="n">
        <v>5.06841</v>
      </c>
      <c r="E252" s="24" t="n">
        <v>0.00206023</v>
      </c>
      <c r="F252" s="25" t="n">
        <v>-0.286587</v>
      </c>
      <c r="G252" s="25" t="n">
        <f aca="false">D252*$B$9+$B$10</f>
        <v>-0.339325288062975</v>
      </c>
      <c r="H252" s="24" t="n">
        <f aca="false">G252-F252</f>
        <v>-0.0527382880629753</v>
      </c>
      <c r="J252" s="26" t="n">
        <v>3.93961</v>
      </c>
      <c r="K252" s="24" t="n">
        <v>-0.282389</v>
      </c>
    </row>
    <row r="253" customFormat="false" ht="13.5" hidden="false" customHeight="false" outlineLevel="0" collapsed="false">
      <c r="A253" s="23" t="n">
        <v>18</v>
      </c>
      <c r="B253" s="24" t="s">
        <v>80</v>
      </c>
      <c r="C253" s="25" t="n">
        <v>1.94938</v>
      </c>
      <c r="D253" s="24" t="n">
        <v>5.35144</v>
      </c>
      <c r="E253" s="24" t="n">
        <v>0.00394319</v>
      </c>
      <c r="F253" s="25" t="n">
        <v>-0.330562</v>
      </c>
      <c r="G253" s="25" t="n">
        <f aca="false">D253*$B$9+$B$10</f>
        <v>-0.359041458942469</v>
      </c>
      <c r="H253" s="24" t="n">
        <f aca="false">G253-F253</f>
        <v>-0.0284794589424693</v>
      </c>
      <c r="J253" s="26" t="n">
        <v>4.07312</v>
      </c>
      <c r="K253" s="24" t="n">
        <v>-0.316884</v>
      </c>
    </row>
    <row r="254" customFormat="false" ht="13.5" hidden="false" customHeight="false" outlineLevel="0" collapsed="false">
      <c r="A254" s="27" t="n">
        <v>19</v>
      </c>
      <c r="B254" s="24" t="s">
        <v>80</v>
      </c>
      <c r="C254" s="28" t="n">
        <v>185.149</v>
      </c>
      <c r="D254" s="29" t="n">
        <v>1.3576</v>
      </c>
      <c r="E254" s="29" t="n">
        <v>0.00102046</v>
      </c>
      <c r="F254" s="28" t="n">
        <v>-0.0263966</v>
      </c>
      <c r="G254" s="28" t="n">
        <f aca="false">D254*$B$9+$B$10</f>
        <v>-0.0808263160058249</v>
      </c>
      <c r="H254" s="29" t="n">
        <f aca="false">G254-F254</f>
        <v>-0.0544297160058249</v>
      </c>
      <c r="J254" s="26" t="n">
        <v>4.33887</v>
      </c>
      <c r="K254" s="24" t="n">
        <v>-0.334132</v>
      </c>
    </row>
    <row r="255" customFormat="false" ht="12.75" hidden="false" customHeight="false" outlineLevel="0" collapsed="false">
      <c r="A255" s="23" t="n">
        <v>19</v>
      </c>
      <c r="B255" s="24" t="s">
        <v>80</v>
      </c>
      <c r="C255" s="25" t="n">
        <v>175.753</v>
      </c>
      <c r="D255" s="24" t="n">
        <v>1.34531</v>
      </c>
      <c r="E255" s="24" t="n">
        <v>0.00185306</v>
      </c>
      <c r="F255" s="25" t="n">
        <v>-0.119686</v>
      </c>
      <c r="G255" s="25" t="n">
        <f aca="false">D255*$B$9+$B$10</f>
        <v>-0.0799701815320625</v>
      </c>
      <c r="H255" s="24" t="n">
        <f aca="false">G255-F255</f>
        <v>0.0397158184679375</v>
      </c>
      <c r="J255" s="26" t="n">
        <v>4.93811</v>
      </c>
      <c r="K255" s="24" t="n">
        <v>-0.492893</v>
      </c>
    </row>
    <row r="256" customFormat="false" ht="12.75" hidden="false" customHeight="false" outlineLevel="0" collapsed="false">
      <c r="A256" s="23" t="n">
        <v>19</v>
      </c>
      <c r="B256" s="24" t="s">
        <v>80</v>
      </c>
      <c r="C256" s="25" t="n">
        <v>150.91</v>
      </c>
      <c r="D256" s="24" t="n">
        <v>1.33746</v>
      </c>
      <c r="E256" s="24" t="n">
        <v>0.00172261</v>
      </c>
      <c r="F256" s="25" t="n">
        <v>-0.0435373</v>
      </c>
      <c r="G256" s="25" t="n">
        <f aca="false">D256*$B$9+$B$10</f>
        <v>-0.0794233421814494</v>
      </c>
      <c r="H256" s="24" t="n">
        <f aca="false">G256-F256</f>
        <v>-0.0358860421814494</v>
      </c>
      <c r="J256" s="26" t="n">
        <v>1.36483</v>
      </c>
      <c r="K256" s="24" t="n">
        <v>-0.0531735</v>
      </c>
    </row>
    <row r="257" customFormat="false" ht="12.75" hidden="false" customHeight="false" outlineLevel="0" collapsed="false">
      <c r="A257" s="23" t="n">
        <v>19</v>
      </c>
      <c r="B257" s="24" t="s">
        <v>81</v>
      </c>
      <c r="C257" s="25" t="n">
        <v>125.135</v>
      </c>
      <c r="D257" s="24" t="n">
        <v>1.32944</v>
      </c>
      <c r="E257" s="24" t="n">
        <v>0.00194034</v>
      </c>
      <c r="F257" s="25" t="n">
        <v>-0.570562</v>
      </c>
      <c r="G257" s="25" t="n">
        <f aca="false">D257*$B$9+$B$10</f>
        <v>-0.0788646604499949</v>
      </c>
      <c r="H257" s="24" t="n">
        <f aca="false">G257-F257</f>
        <v>0.491697339550005</v>
      </c>
      <c r="J257" s="26" t="n">
        <v>1.35289</v>
      </c>
      <c r="K257" s="24" t="n">
        <v>-0.0661075</v>
      </c>
    </row>
    <row r="258" customFormat="false" ht="12.75" hidden="false" customHeight="false" outlineLevel="0" collapsed="false">
      <c r="A258" s="23" t="n">
        <v>19</v>
      </c>
      <c r="B258" s="24" t="s">
        <v>80</v>
      </c>
      <c r="C258" s="25" t="n">
        <v>99.8403</v>
      </c>
      <c r="D258" s="24" t="n">
        <v>1.716</v>
      </c>
      <c r="E258" s="24" t="n">
        <v>0.00279884</v>
      </c>
      <c r="F258" s="25" t="n">
        <v>-0.0559999</v>
      </c>
      <c r="G258" s="25" t="n">
        <f aca="false">D258*$B$9+$B$10</f>
        <v>-0.105792841261843</v>
      </c>
      <c r="H258" s="24" t="n">
        <f aca="false">G258-F258</f>
        <v>-0.0497929412618425</v>
      </c>
      <c r="J258" s="26" t="n">
        <v>1.3596</v>
      </c>
      <c r="K258" s="24" t="n">
        <v>-0.0814049</v>
      </c>
    </row>
    <row r="259" customFormat="false" ht="12.75" hidden="false" customHeight="false" outlineLevel="0" collapsed="false">
      <c r="A259" s="23" t="n">
        <v>19</v>
      </c>
      <c r="B259" s="24" t="s">
        <v>80</v>
      </c>
      <c r="C259" s="25" t="n">
        <v>74.6769</v>
      </c>
      <c r="D259" s="24" t="n">
        <v>2.34801</v>
      </c>
      <c r="E259" s="24" t="n">
        <v>0.0026473</v>
      </c>
      <c r="F259" s="25" t="n">
        <v>-0.239992</v>
      </c>
      <c r="G259" s="25" t="n">
        <f aca="false">D259*$B$9+$B$10</f>
        <v>-0.149819330176618</v>
      </c>
      <c r="H259" s="24" t="n">
        <f aca="false">G259-F259</f>
        <v>0.0901726698233816</v>
      </c>
      <c r="J259" s="26" t="n">
        <v>1.42568</v>
      </c>
      <c r="K259" s="24" t="n">
        <v>-0.0333223</v>
      </c>
    </row>
    <row r="260" customFormat="false" ht="12.75" hidden="false" customHeight="false" outlineLevel="0" collapsed="false">
      <c r="A260" s="23" t="n">
        <v>19</v>
      </c>
      <c r="B260" s="24" t="s">
        <v>80</v>
      </c>
      <c r="C260" s="25" t="n">
        <v>49.8862</v>
      </c>
      <c r="D260" s="24" t="n">
        <v>3.68163</v>
      </c>
      <c r="E260" s="24" t="n">
        <v>0.0058326</v>
      </c>
      <c r="F260" s="25" t="n">
        <v>-0.147372</v>
      </c>
      <c r="G260" s="25" t="n">
        <f aca="false">D260*$B$9+$B$10</f>
        <v>-0.242720718044727</v>
      </c>
      <c r="H260" s="24" t="n">
        <f aca="false">G260-F260</f>
        <v>-0.0953487180447273</v>
      </c>
      <c r="J260" s="26" t="n">
        <v>1.47608</v>
      </c>
      <c r="K260" s="24" t="n">
        <v>-0.0479175</v>
      </c>
    </row>
    <row r="261" customFormat="false" ht="12.75" hidden="false" customHeight="false" outlineLevel="0" collapsed="false">
      <c r="A261" s="23" t="n">
        <v>19</v>
      </c>
      <c r="B261" s="24" t="s">
        <v>80</v>
      </c>
      <c r="C261" s="25" t="n">
        <v>39.9062</v>
      </c>
      <c r="D261" s="24" t="n">
        <v>3.88007</v>
      </c>
      <c r="E261" s="24" t="n">
        <v>0.00131122</v>
      </c>
      <c r="F261" s="25" t="n">
        <v>-0.193925</v>
      </c>
      <c r="G261" s="25" t="n">
        <f aca="false">D261*$B$9+$B$10</f>
        <v>-0.256544259539717</v>
      </c>
      <c r="H261" s="24" t="n">
        <f aca="false">G261-F261</f>
        <v>-0.0626192595397165</v>
      </c>
      <c r="J261" s="26" t="n">
        <v>1.76231</v>
      </c>
      <c r="K261" s="24" t="n">
        <v>-0.0746859</v>
      </c>
    </row>
    <row r="262" customFormat="false" ht="12.75" hidden="false" customHeight="false" outlineLevel="0" collapsed="false">
      <c r="A262" s="23" t="n">
        <v>19</v>
      </c>
      <c r="B262" s="24" t="s">
        <v>80</v>
      </c>
      <c r="C262" s="25" t="n">
        <v>30.0816</v>
      </c>
      <c r="D262" s="24" t="n">
        <v>3.93961</v>
      </c>
      <c r="E262" s="24" t="n">
        <v>0.00159882</v>
      </c>
      <c r="F262" s="25" t="n">
        <v>-0.282389</v>
      </c>
      <c r="G262" s="25" t="n">
        <f aca="false">D262*$B$9+$B$10</f>
        <v>-0.260691879276723</v>
      </c>
      <c r="H262" s="24" t="n">
        <f aca="false">G262-F262</f>
        <v>0.0216971207232766</v>
      </c>
      <c r="J262" s="26" t="n">
        <v>2.03817</v>
      </c>
      <c r="K262" s="24" t="n">
        <v>-0.195835</v>
      </c>
    </row>
    <row r="263" customFormat="false" ht="12.75" hidden="false" customHeight="false" outlineLevel="0" collapsed="false">
      <c r="A263" s="23" t="n">
        <v>19</v>
      </c>
      <c r="B263" s="24" t="s">
        <v>80</v>
      </c>
      <c r="C263" s="25" t="n">
        <v>19.6624</v>
      </c>
      <c r="D263" s="24" t="n">
        <v>4.07312</v>
      </c>
      <c r="E263" s="24" t="n">
        <v>0.0018492</v>
      </c>
      <c r="F263" s="25" t="n">
        <v>-0.316884</v>
      </c>
      <c r="G263" s="25" t="n">
        <f aca="false">D263*$B$9+$B$10</f>
        <v>-0.269992327900973</v>
      </c>
      <c r="H263" s="24" t="n">
        <f aca="false">G263-F263</f>
        <v>0.0468916720990274</v>
      </c>
      <c r="J263" s="26" t="n">
        <v>2.97096</v>
      </c>
      <c r="K263" s="24" t="n">
        <v>-0.113041</v>
      </c>
    </row>
    <row r="264" customFormat="false" ht="12.75" hidden="false" customHeight="false" outlineLevel="0" collapsed="false">
      <c r="A264" s="23" t="n">
        <v>19</v>
      </c>
      <c r="B264" s="24" t="s">
        <v>81</v>
      </c>
      <c r="C264" s="25" t="n">
        <v>9.86094</v>
      </c>
      <c r="D264" s="24" t="n">
        <v>4.16426</v>
      </c>
      <c r="E264" s="24" t="n">
        <v>0.00208477</v>
      </c>
      <c r="F264" s="25" t="n">
        <v>-0.597736</v>
      </c>
      <c r="G264" s="25" t="n">
        <f aca="false">D264*$B$9+$B$10</f>
        <v>-0.276341237253186</v>
      </c>
      <c r="H264" s="24" t="n">
        <f aca="false">G264-F264</f>
        <v>0.321394762746814</v>
      </c>
      <c r="J264" s="26" t="n">
        <v>3.32752</v>
      </c>
      <c r="K264" s="24" t="n">
        <v>-0.164479</v>
      </c>
    </row>
    <row r="265" customFormat="false" ht="12.75" hidden="false" customHeight="false" outlineLevel="0" collapsed="false">
      <c r="A265" s="23" t="n">
        <v>19</v>
      </c>
      <c r="B265" s="24" t="s">
        <v>80</v>
      </c>
      <c r="C265" s="25" t="n">
        <v>4.98069</v>
      </c>
      <c r="D265" s="24" t="n">
        <v>4.33887</v>
      </c>
      <c r="E265" s="24" t="n">
        <v>0.00313305</v>
      </c>
      <c r="F265" s="25" t="n">
        <v>-0.334132</v>
      </c>
      <c r="G265" s="25" t="n">
        <f aca="false">D265*$B$9+$B$10</f>
        <v>-0.28850475559848</v>
      </c>
      <c r="H265" s="24" t="n">
        <f aca="false">G265-F265</f>
        <v>0.0456272444015199</v>
      </c>
      <c r="J265" s="26" t="n">
        <v>3.72262</v>
      </c>
      <c r="K265" s="24" t="n">
        <v>-0.15338</v>
      </c>
    </row>
    <row r="266" customFormat="false" ht="13.5" hidden="false" customHeight="false" outlineLevel="0" collapsed="false">
      <c r="A266" s="23" t="n">
        <v>19</v>
      </c>
      <c r="B266" s="24" t="s">
        <v>80</v>
      </c>
      <c r="C266" s="25" t="n">
        <v>2.02854</v>
      </c>
      <c r="D266" s="24" t="n">
        <v>4.93811</v>
      </c>
      <c r="E266" s="24" t="n">
        <v>0.00301327</v>
      </c>
      <c r="F266" s="25" t="n">
        <v>-0.492893</v>
      </c>
      <c r="G266" s="25" t="n">
        <f aca="false">D266*$B$9+$B$10</f>
        <v>-0.330248451453435</v>
      </c>
      <c r="H266" s="24" t="n">
        <f aca="false">G266-F266</f>
        <v>0.162644548546565</v>
      </c>
      <c r="J266" s="26" t="n">
        <v>4.62046</v>
      </c>
      <c r="K266" s="24" t="n">
        <v>-0.038537</v>
      </c>
    </row>
    <row r="267" customFormat="false" ht="13.5" hidden="false" customHeight="false" outlineLevel="0" collapsed="false">
      <c r="A267" s="27" t="n">
        <v>20</v>
      </c>
      <c r="B267" s="24" t="s">
        <v>80</v>
      </c>
      <c r="C267" s="28" t="n">
        <v>220.587</v>
      </c>
      <c r="D267" s="29" t="n">
        <v>1.36483</v>
      </c>
      <c r="E267" s="29" t="n">
        <v>0.000703303</v>
      </c>
      <c r="F267" s="28" t="n">
        <v>-0.0531735</v>
      </c>
      <c r="G267" s="28" t="n">
        <f aca="false">D267*$B$9+$B$10</f>
        <v>-0.0813299654968991</v>
      </c>
      <c r="H267" s="29" t="n">
        <f aca="false">G267-F267</f>
        <v>-0.0281564654968991</v>
      </c>
      <c r="J267" s="26" t="n">
        <v>4.90443</v>
      </c>
      <c r="K267" s="24" t="n">
        <v>-0.29257</v>
      </c>
    </row>
    <row r="268" customFormat="false" ht="12.75" hidden="false" customHeight="false" outlineLevel="0" collapsed="false">
      <c r="A268" s="23" t="n">
        <v>20</v>
      </c>
      <c r="B268" s="24" t="s">
        <v>80</v>
      </c>
      <c r="C268" s="25" t="n">
        <v>200.129</v>
      </c>
      <c r="D268" s="24" t="n">
        <v>1.35289</v>
      </c>
      <c r="E268" s="24" t="n">
        <v>0.00186997</v>
      </c>
      <c r="F268" s="25" t="n">
        <v>-0.0661075</v>
      </c>
      <c r="G268" s="25" t="n">
        <f aca="false">D268*$B$9+$B$10</f>
        <v>-0.080498212395457</v>
      </c>
      <c r="H268" s="24" t="n">
        <f aca="false">G268-F268</f>
        <v>-0.014390712395457</v>
      </c>
      <c r="J268" s="26" t="n">
        <v>5.39471</v>
      </c>
      <c r="K268" s="24" t="n">
        <v>-0.64329</v>
      </c>
    </row>
    <row r="269" customFormat="false" ht="12.75" hidden="false" customHeight="false" outlineLevel="0" collapsed="false">
      <c r="A269" s="23" t="n">
        <v>20</v>
      </c>
      <c r="B269" s="24" t="s">
        <v>80</v>
      </c>
      <c r="C269" s="25" t="n">
        <v>174.856</v>
      </c>
      <c r="D269" s="24" t="n">
        <v>1.3596</v>
      </c>
      <c r="E269" s="24" t="n">
        <v>0.00180085</v>
      </c>
      <c r="F269" s="25" t="n">
        <v>-0.0814049</v>
      </c>
      <c r="G269" s="25" t="n">
        <f aca="false">D269*$B$9+$B$10</f>
        <v>-0.0809656381333696</v>
      </c>
      <c r="H269" s="24" t="n">
        <f aca="false">G269-F269</f>
        <v>0.000439261866630375</v>
      </c>
      <c r="J269" s="26" t="n">
        <v>5.74179</v>
      </c>
      <c r="K269" s="24" t="n">
        <v>-0.416206</v>
      </c>
    </row>
    <row r="270" customFormat="false" ht="12.75" hidden="false" customHeight="false" outlineLevel="0" collapsed="false">
      <c r="A270" s="23" t="n">
        <v>20</v>
      </c>
      <c r="B270" s="24" t="s">
        <v>80</v>
      </c>
      <c r="C270" s="25" t="n">
        <v>149.555</v>
      </c>
      <c r="D270" s="24" t="n">
        <v>1.42568</v>
      </c>
      <c r="E270" s="24" t="n">
        <v>0.000932877</v>
      </c>
      <c r="F270" s="25" t="n">
        <v>-0.0333223</v>
      </c>
      <c r="G270" s="25" t="n">
        <f aca="false">D270*$B$9+$B$10</f>
        <v>-0.0855688412274479</v>
      </c>
      <c r="H270" s="24" t="n">
        <f aca="false">G270-F270</f>
        <v>-0.0522465412274479</v>
      </c>
      <c r="J270" s="26" t="n">
        <v>1.16711</v>
      </c>
      <c r="K270" s="24" t="n">
        <v>-0.153893</v>
      </c>
    </row>
    <row r="271" customFormat="false" ht="12.75" hidden="false" customHeight="false" outlineLevel="0" collapsed="false">
      <c r="A271" s="23" t="n">
        <v>20</v>
      </c>
      <c r="B271" s="24" t="s">
        <v>80</v>
      </c>
      <c r="C271" s="25" t="n">
        <v>124.845</v>
      </c>
      <c r="D271" s="24" t="n">
        <v>1.47608</v>
      </c>
      <c r="E271" s="24" t="n">
        <v>0.000690248</v>
      </c>
      <c r="F271" s="25" t="n">
        <v>-0.0479175</v>
      </c>
      <c r="G271" s="25" t="n">
        <f aca="false">D271*$B$9+$B$10</f>
        <v>-0.0890797588415754</v>
      </c>
      <c r="H271" s="24" t="n">
        <f aca="false">G271-F271</f>
        <v>-0.0411622588415754</v>
      </c>
      <c r="J271" s="26" t="n">
        <v>1.16711</v>
      </c>
      <c r="K271" s="24" t="n">
        <v>-0.0518925</v>
      </c>
    </row>
    <row r="272" customFormat="false" ht="12.75" hidden="false" customHeight="false" outlineLevel="0" collapsed="false">
      <c r="A272" s="23" t="n">
        <v>20</v>
      </c>
      <c r="B272" s="24" t="s">
        <v>80</v>
      </c>
      <c r="C272" s="25" t="n">
        <v>100.016</v>
      </c>
      <c r="D272" s="24" t="n">
        <v>1.76231</v>
      </c>
      <c r="E272" s="24" t="n">
        <v>0.00220994</v>
      </c>
      <c r="F272" s="25" t="n">
        <v>-0.0746859</v>
      </c>
      <c r="G272" s="25" t="n">
        <f aca="false">D272*$B$9+$B$10</f>
        <v>-0.109018845125141</v>
      </c>
      <c r="H272" s="24" t="n">
        <f aca="false">G272-F272</f>
        <v>-0.034332945125141</v>
      </c>
      <c r="J272" s="26" t="n">
        <v>1.36226</v>
      </c>
      <c r="K272" s="24" t="n">
        <v>-0.188736</v>
      </c>
    </row>
    <row r="273" customFormat="false" ht="12.75" hidden="false" customHeight="false" outlineLevel="0" collapsed="false">
      <c r="A273" s="23" t="n">
        <v>20</v>
      </c>
      <c r="B273" s="24" t="s">
        <v>80</v>
      </c>
      <c r="C273" s="25" t="n">
        <v>74.7516</v>
      </c>
      <c r="D273" s="24" t="n">
        <v>2.03817</v>
      </c>
      <c r="E273" s="24" t="n">
        <v>0.00179974</v>
      </c>
      <c r="F273" s="25" t="n">
        <v>-0.195835</v>
      </c>
      <c r="G273" s="25" t="n">
        <f aca="false">D273*$B$9+$B$10</f>
        <v>-0.128235546177387</v>
      </c>
      <c r="H273" s="24" t="n">
        <f aca="false">G273-F273</f>
        <v>0.0675994538226129</v>
      </c>
      <c r="J273" s="26" t="n">
        <v>1.49085</v>
      </c>
      <c r="K273" s="24" t="n">
        <v>-0.0671487</v>
      </c>
    </row>
    <row r="274" customFormat="false" ht="12.75" hidden="false" customHeight="false" outlineLevel="0" collapsed="false">
      <c r="A274" s="23" t="n">
        <v>20</v>
      </c>
      <c r="B274" s="24" t="s">
        <v>80</v>
      </c>
      <c r="C274" s="25" t="n">
        <v>50.3801</v>
      </c>
      <c r="D274" s="24" t="n">
        <v>2.97096</v>
      </c>
      <c r="E274" s="24" t="n">
        <v>0.00322586</v>
      </c>
      <c r="F274" s="25" t="n">
        <v>-0.113041</v>
      </c>
      <c r="G274" s="25" t="n">
        <f aca="false">D274*$B$9+$B$10</f>
        <v>-0.193214689853617</v>
      </c>
      <c r="H274" s="24" t="n">
        <f aca="false">G274-F274</f>
        <v>-0.0801736898536166</v>
      </c>
      <c r="J274" s="26" t="n">
        <v>1.95247</v>
      </c>
      <c r="K274" s="24" t="n">
        <v>-0.105529</v>
      </c>
    </row>
    <row r="275" customFormat="false" ht="12.75" hidden="false" customHeight="false" outlineLevel="0" collapsed="false">
      <c r="A275" s="23" t="n">
        <v>20</v>
      </c>
      <c r="B275" s="24" t="s">
        <v>80</v>
      </c>
      <c r="C275" s="25" t="n">
        <v>40.187</v>
      </c>
      <c r="D275" s="24" t="n">
        <v>3.32752</v>
      </c>
      <c r="E275" s="24" t="n">
        <v>0.00309867</v>
      </c>
      <c r="F275" s="25" t="n">
        <v>-0.164479</v>
      </c>
      <c r="G275" s="25" t="n">
        <f aca="false">D275*$B$9+$B$10</f>
        <v>-0.218053038752293</v>
      </c>
      <c r="H275" s="24" t="n">
        <f aca="false">G275-F275</f>
        <v>-0.0535740387522931</v>
      </c>
      <c r="J275" s="26" t="n">
        <v>2.12995</v>
      </c>
      <c r="K275" s="24" t="n">
        <v>-0.179049</v>
      </c>
    </row>
    <row r="276" customFormat="false" ht="12.75" hidden="false" customHeight="false" outlineLevel="0" collapsed="false">
      <c r="A276" s="23" t="n">
        <v>20</v>
      </c>
      <c r="B276" s="24" t="s">
        <v>80</v>
      </c>
      <c r="C276" s="25" t="n">
        <v>30.3516</v>
      </c>
      <c r="D276" s="24" t="n">
        <v>3.72262</v>
      </c>
      <c r="E276" s="24" t="n">
        <v>0.00184955</v>
      </c>
      <c r="F276" s="25" t="n">
        <v>-0.15338</v>
      </c>
      <c r="G276" s="25" t="n">
        <f aca="false">D276*$B$9+$B$10</f>
        <v>-0.245576125048757</v>
      </c>
      <c r="H276" s="24" t="n">
        <f aca="false">G276-F276</f>
        <v>-0.0921961250487568</v>
      </c>
      <c r="J276" s="26" t="n">
        <v>2.20664</v>
      </c>
      <c r="K276" s="24" t="n">
        <v>-0.136355</v>
      </c>
    </row>
    <row r="277" customFormat="false" ht="12.75" hidden="false" customHeight="false" outlineLevel="0" collapsed="false">
      <c r="A277" s="23" t="n">
        <v>20</v>
      </c>
      <c r="B277" s="24" t="s">
        <v>80</v>
      </c>
      <c r="C277" s="25" t="n">
        <v>19.523</v>
      </c>
      <c r="D277" s="24" t="n">
        <v>4.62046</v>
      </c>
      <c r="E277" s="24" t="n">
        <v>0.00881194</v>
      </c>
      <c r="F277" s="25" t="n">
        <v>-0.038537</v>
      </c>
      <c r="G277" s="25" t="n">
        <f aca="false">D277*$B$9+$B$10</f>
        <v>-0.308120614546142</v>
      </c>
      <c r="H277" s="24" t="n">
        <f aca="false">G277-F277</f>
        <v>-0.269583614546142</v>
      </c>
      <c r="J277" s="26" t="n">
        <v>2.75852</v>
      </c>
      <c r="K277" s="24" t="n">
        <v>-0.248479</v>
      </c>
    </row>
    <row r="278" customFormat="false" ht="12.75" hidden="false" customHeight="false" outlineLevel="0" collapsed="false">
      <c r="A278" s="23" t="n">
        <v>20</v>
      </c>
      <c r="B278" s="24" t="s">
        <v>80</v>
      </c>
      <c r="C278" s="25" t="n">
        <v>9.8947</v>
      </c>
      <c r="D278" s="24" t="n">
        <v>4.90443</v>
      </c>
      <c r="E278" s="24" t="n">
        <v>0.00346365</v>
      </c>
      <c r="F278" s="25" t="n">
        <v>-0.29257</v>
      </c>
      <c r="G278" s="25" t="n">
        <f aca="false">D278*$B$9+$B$10</f>
        <v>-0.327902266825582</v>
      </c>
      <c r="H278" s="24" t="n">
        <f aca="false">G278-F278</f>
        <v>-0.0353322668255819</v>
      </c>
      <c r="J278" s="26" t="n">
        <v>3.14215</v>
      </c>
      <c r="K278" s="24" t="n">
        <v>-0.362851</v>
      </c>
    </row>
    <row r="279" customFormat="false" ht="12.75" hidden="false" customHeight="false" outlineLevel="0" collapsed="false">
      <c r="A279" s="23" t="n">
        <v>20</v>
      </c>
      <c r="B279" s="24" t="s">
        <v>80</v>
      </c>
      <c r="C279" s="25" t="n">
        <v>4.94779</v>
      </c>
      <c r="D279" s="24" t="n">
        <v>5.39471</v>
      </c>
      <c r="E279" s="24" t="n">
        <v>0.00322859</v>
      </c>
      <c r="F279" s="25" t="n">
        <v>-0.64329</v>
      </c>
      <c r="G279" s="25" t="n">
        <f aca="false">D279*$B$9+$B$10</f>
        <v>-0.3620556931719</v>
      </c>
      <c r="H279" s="24" t="n">
        <f aca="false">G279-F279</f>
        <v>0.2812343068281</v>
      </c>
      <c r="J279" s="26" t="n">
        <v>3.50739</v>
      </c>
      <c r="K279" s="24" t="n">
        <v>-0.497612</v>
      </c>
    </row>
    <row r="280" customFormat="false" ht="13.5" hidden="false" customHeight="false" outlineLevel="0" collapsed="false">
      <c r="A280" s="23" t="n">
        <v>20</v>
      </c>
      <c r="B280" s="24" t="s">
        <v>80</v>
      </c>
      <c r="C280" s="25" t="n">
        <v>2.00333</v>
      </c>
      <c r="D280" s="24" t="n">
        <v>5.74179</v>
      </c>
      <c r="E280" s="24" t="n">
        <v>0.0040885</v>
      </c>
      <c r="F280" s="25" t="n">
        <v>-0.416206</v>
      </c>
      <c r="G280" s="25" t="n">
        <f aca="false">D280*$B$9+$B$10</f>
        <v>-0.386233655186014</v>
      </c>
      <c r="H280" s="24" t="n">
        <f aca="false">G280-F280</f>
        <v>0.0299723448139858</v>
      </c>
      <c r="J280" s="26" t="n">
        <v>5.40504</v>
      </c>
      <c r="K280" s="24" t="n">
        <v>-0.447959</v>
      </c>
    </row>
    <row r="281" customFormat="false" ht="13.5" hidden="false" customHeight="false" outlineLevel="0" collapsed="false">
      <c r="A281" s="27" t="n">
        <v>21</v>
      </c>
      <c r="B281" s="24" t="s">
        <v>80</v>
      </c>
      <c r="C281" s="28" t="n">
        <v>250.103</v>
      </c>
      <c r="D281" s="29" t="n">
        <v>1.16711</v>
      </c>
      <c r="E281" s="29" t="n">
        <v>0.00147906</v>
      </c>
      <c r="F281" s="28" t="n">
        <v>-0.153893</v>
      </c>
      <c r="G281" s="28" t="n">
        <f aca="false">D281*$B$9+$B$10</f>
        <v>-0.067556579967826</v>
      </c>
      <c r="H281" s="29" t="n">
        <f aca="false">G281-F281</f>
        <v>0.086336420032174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80</v>
      </c>
      <c r="C282" s="25" t="n">
        <v>250.103</v>
      </c>
      <c r="D282" s="24" t="n">
        <v>1.16711</v>
      </c>
      <c r="E282" s="24" t="n">
        <v>0.00147906</v>
      </c>
      <c r="F282" s="25" t="n">
        <v>-0.0518925</v>
      </c>
      <c r="G282" s="25" t="n">
        <f aca="false">D282*$B$9+$B$10</f>
        <v>-0.067556579967826</v>
      </c>
      <c r="H282" s="24" t="n">
        <f aca="false">G282-F282</f>
        <v>-0.015664079967826</v>
      </c>
      <c r="J282" s="26"/>
      <c r="K282" s="24"/>
    </row>
    <row r="283" customFormat="false" ht="12.75" hidden="false" customHeight="false" outlineLevel="0" collapsed="false">
      <c r="A283" s="23" t="n">
        <v>21</v>
      </c>
      <c r="B283" s="24" t="s">
        <v>80</v>
      </c>
      <c r="C283" s="25" t="n">
        <v>201.05</v>
      </c>
      <c r="D283" s="24" t="n">
        <v>1.36226</v>
      </c>
      <c r="E283" s="24" t="n">
        <v>0.0015852</v>
      </c>
      <c r="F283" s="25" t="n">
        <v>-0.188736</v>
      </c>
      <c r="G283" s="25" t="n">
        <f aca="false">D283*$B$9+$B$10</f>
        <v>-0.0811509365630041</v>
      </c>
      <c r="H283" s="24" t="n">
        <f aca="false">G283-F283</f>
        <v>0.107585063436996</v>
      </c>
      <c r="J283" s="26"/>
      <c r="K283" s="24"/>
    </row>
    <row r="284" customFormat="false" ht="12.75" hidden="false" customHeight="false" outlineLevel="0" collapsed="false">
      <c r="A284" s="23" t="n">
        <v>21</v>
      </c>
      <c r="B284" s="24" t="s">
        <v>81</v>
      </c>
      <c r="C284" s="25" t="n">
        <v>174.301</v>
      </c>
      <c r="D284" s="24" t="n">
        <v>1.31788</v>
      </c>
      <c r="E284" s="24" t="n">
        <v>0.0022604</v>
      </c>
      <c r="F284" s="25" t="n">
        <v>-0.576124</v>
      </c>
      <c r="G284" s="25" t="n">
        <f aca="false">D284*$B$9+$B$10</f>
        <v>-0.0780593785527863</v>
      </c>
      <c r="H284" s="24" t="n">
        <f aca="false">G284-F284</f>
        <v>0.498064621447214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80</v>
      </c>
      <c r="C285" s="25" t="n">
        <v>150.752</v>
      </c>
      <c r="D285" s="24" t="n">
        <v>1.49085</v>
      </c>
      <c r="E285" s="24" t="n">
        <v>0.00198183</v>
      </c>
      <c r="F285" s="25" t="n">
        <v>-0.0671487</v>
      </c>
      <c r="G285" s="25" t="n">
        <f aca="false">D285*$B$9+$B$10</f>
        <v>-0.0901086527534933</v>
      </c>
      <c r="H285" s="24" t="n">
        <f aca="false">G285-F285</f>
        <v>-0.0229599527534933</v>
      </c>
      <c r="J285" s="26"/>
      <c r="K285" s="24"/>
    </row>
    <row r="286" customFormat="false" ht="12.75" hidden="false" customHeight="false" outlineLevel="0" collapsed="false">
      <c r="A286" s="23" t="n">
        <v>21</v>
      </c>
      <c r="B286" s="24" t="s">
        <v>80</v>
      </c>
      <c r="C286" s="25" t="n">
        <v>125.131</v>
      </c>
      <c r="D286" s="24" t="n">
        <v>1.95247</v>
      </c>
      <c r="E286" s="24" t="n">
        <v>0.00198776</v>
      </c>
      <c r="F286" s="25" t="n">
        <v>-0.105529</v>
      </c>
      <c r="G286" s="25" t="n">
        <f aca="false">D286*$B$9+$B$10</f>
        <v>-0.122265593012095</v>
      </c>
      <c r="H286" s="24" t="n">
        <f aca="false">G286-F286</f>
        <v>-0.016736593012095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80</v>
      </c>
      <c r="C287" s="25" t="n">
        <v>99.6486</v>
      </c>
      <c r="D287" s="24" t="n">
        <v>2.12995</v>
      </c>
      <c r="E287" s="24" t="n">
        <v>0.00176943</v>
      </c>
      <c r="F287" s="25" t="n">
        <v>-0.179049</v>
      </c>
      <c r="G287" s="25" t="n">
        <f aca="false">D287*$B$9+$B$10</f>
        <v>-0.134629038610415</v>
      </c>
      <c r="H287" s="24" t="n">
        <f aca="false">G287-F287</f>
        <v>0.0444199613895847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80</v>
      </c>
      <c r="C288" s="25" t="n">
        <v>76.4145</v>
      </c>
      <c r="D288" s="24" t="n">
        <v>2.20664</v>
      </c>
      <c r="E288" s="24" t="n">
        <v>0.00123734</v>
      </c>
      <c r="F288" s="25" t="n">
        <v>-0.136355</v>
      </c>
      <c r="G288" s="25" t="n">
        <f aca="false">D288*$B$9+$B$10</f>
        <v>-0.139971345591118</v>
      </c>
      <c r="H288" s="24" t="n">
        <f aca="false">G288-F288</f>
        <v>-0.0036163455911184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0</v>
      </c>
      <c r="C289" s="25" t="n">
        <v>50.7191</v>
      </c>
      <c r="D289" s="24" t="n">
        <v>2.75852</v>
      </c>
      <c r="E289" s="24" t="n">
        <v>0.0154774</v>
      </c>
      <c r="F289" s="25" t="n">
        <v>-0.248479</v>
      </c>
      <c r="G289" s="25" t="n">
        <f aca="false">D289*$B$9+$B$10</f>
        <v>-0.178415893465814</v>
      </c>
      <c r="H289" s="24" t="n">
        <f aca="false">G289-F289</f>
        <v>0.0700631065341857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1</v>
      </c>
      <c r="C290" s="25" t="n">
        <v>40.3256</v>
      </c>
      <c r="D290" s="24" t="n">
        <v>2.76384</v>
      </c>
      <c r="E290" s="24" t="n">
        <v>0.00140837</v>
      </c>
      <c r="F290" s="25" t="n">
        <v>-0.663157</v>
      </c>
      <c r="G290" s="25" t="n">
        <f aca="false">D290*$B$9+$B$10</f>
        <v>-0.178786490325083</v>
      </c>
      <c r="H290" s="24" t="n">
        <f aca="false">G290-F290</f>
        <v>0.484370509674917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0</v>
      </c>
      <c r="C291" s="25" t="n">
        <v>29.9732</v>
      </c>
      <c r="D291" s="24" t="n">
        <v>3.14215</v>
      </c>
      <c r="E291" s="24" t="n">
        <v>0.00340503</v>
      </c>
      <c r="F291" s="25" t="n">
        <v>-0.362851</v>
      </c>
      <c r="G291" s="25" t="n">
        <f aca="false">D291*$B$9+$B$10</f>
        <v>-0.205139967360809</v>
      </c>
      <c r="H291" s="24" t="n">
        <f aca="false">G291-F291</f>
        <v>0.157711032639191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0</v>
      </c>
      <c r="C292" s="25" t="n">
        <v>20.1735</v>
      </c>
      <c r="D292" s="24" t="n">
        <v>3.50739</v>
      </c>
      <c r="E292" s="24" t="n">
        <v>0.00150208</v>
      </c>
      <c r="F292" s="25" t="n">
        <v>-0.497612</v>
      </c>
      <c r="G292" s="25" t="n">
        <f aca="false">D292*$B$9+$B$10</f>
        <v>-0.230582974293029</v>
      </c>
      <c r="H292" s="24" t="n">
        <f aca="false">G292-F292</f>
        <v>0.267029025706971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1</v>
      </c>
      <c r="C293" s="25" t="n">
        <v>9.72631</v>
      </c>
      <c r="D293" s="24" t="n">
        <v>4.90727</v>
      </c>
      <c r="E293" s="24" t="n">
        <v>0.00571843</v>
      </c>
      <c r="F293" s="25" t="n">
        <v>-0.809727</v>
      </c>
      <c r="G293" s="25" t="n">
        <f aca="false">D293*$B$9+$B$10</f>
        <v>-0.328100104246696</v>
      </c>
      <c r="H293" s="24" t="n">
        <f aca="false">G293-F293</f>
        <v>0.481626895753305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0</v>
      </c>
      <c r="C294" s="25" t="n">
        <v>4.83492</v>
      </c>
      <c r="D294" s="24" t="n">
        <v>5.40504</v>
      </c>
      <c r="E294" s="24" t="n">
        <v>0.00789981</v>
      </c>
      <c r="F294" s="25" t="n">
        <v>-0.447959</v>
      </c>
      <c r="G294" s="25" t="n">
        <f aca="false">D294*$B$9+$B$10</f>
        <v>-0.362775291960668</v>
      </c>
      <c r="H294" s="24" t="n">
        <f aca="false">G294-F294</f>
        <v>0.0851837080393316</v>
      </c>
      <c r="J294" s="26"/>
      <c r="K294" s="24"/>
    </row>
    <row r="295" customFormat="false" ht="13.5" hidden="false" customHeight="false" outlineLevel="0" collapsed="false">
      <c r="A295" s="23" t="n">
        <v>21</v>
      </c>
      <c r="B295" s="24" t="s">
        <v>81</v>
      </c>
      <c r="C295" s="25" t="n">
        <v>2.02302</v>
      </c>
      <c r="D295" s="24" t="n">
        <v>5.48676</v>
      </c>
      <c r="E295" s="24" t="n">
        <v>0.00299727</v>
      </c>
      <c r="F295" s="25" t="n">
        <v>-0.92524</v>
      </c>
      <c r="G295" s="25" t="n">
        <f aca="false">D295*$B$9+$B$10</f>
        <v>-0.368467994092147</v>
      </c>
      <c r="H295" s="24" t="n">
        <f aca="false">G295-F295</f>
        <v>0.556772005907853</v>
      </c>
      <c r="J295" s="30"/>
      <c r="K295" s="31"/>
    </row>
    <row r="296" customFormat="false" ht="13.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" activePane="bottomLeft" state="frozen"/>
      <selection pane="topLeft" activeCell="A1" activeCellId="0" sqref="A1"/>
      <selection pane="bottomLeft" activeCell="K37" activeCellId="0" sqref="K37: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649700479248959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115799668110246</v>
      </c>
      <c r="C9" s="0" t="n">
        <f aca="false">INDEX(LINEST(known_ys,known_xs,TRUE(),TRUE()),2,1)</f>
        <v>0.0181283865182743</v>
      </c>
      <c r="E9" s="0" t="s">
        <v>62</v>
      </c>
      <c r="G9" s="0" t="n">
        <f aca="false">INDEX(LINEST(known_ys,known_xs,TRUE(),TRUE()),3,2)</f>
        <v>0.119985054218774</v>
      </c>
      <c r="I9" s="0" t="n">
        <f aca="false">MIN(known_xs)</f>
        <v>1.16711</v>
      </c>
      <c r="J9" s="0" t="n">
        <f aca="false">I9*$B$9+$B$10</f>
        <v>-0.0596972038002012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754537468479484</v>
      </c>
      <c r="C10" s="11" t="n">
        <f aca="false">INDEX(LINEST(known_ys,known_xs,TRUE(),TRUE()),2,2)</f>
        <v>0.0571202833641274</v>
      </c>
      <c r="E10" s="11" t="s">
        <v>64</v>
      </c>
      <c r="F10" s="11"/>
      <c r="G10" s="11" t="n">
        <f aca="false">INDEX(LINEST(known_ys,known_xs,TRUE(),TRUE()),5,2)</f>
        <v>0.316721091189407</v>
      </c>
      <c r="I10" s="11" t="n">
        <f aca="false">MAX(known_xs)</f>
        <v>5.40504</v>
      </c>
      <c r="J10" s="11" t="n">
        <f aca="false">I10*$B$9+$B$10</f>
        <v>-0.55044809127465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</v>
      </c>
    </row>
    <row r="13" customFormat="false" ht="12.75" hidden="false" customHeight="false" outlineLevel="0" collapsed="false">
      <c r="A13" s="0" t="s">
        <v>66</v>
      </c>
      <c r="D13" s="0" t="n">
        <v>2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9</v>
      </c>
      <c r="B17" s="24" t="s">
        <v>80</v>
      </c>
      <c r="C17" s="25" t="n">
        <v>185.149</v>
      </c>
      <c r="D17" s="24" t="n">
        <v>1.3576</v>
      </c>
      <c r="E17" s="24" t="n">
        <v>0.00102046</v>
      </c>
      <c r="F17" s="25" t="n">
        <v>-0.0263966</v>
      </c>
      <c r="G17" s="25" t="n">
        <f aca="false">D17*$B$9+$B$10</f>
        <v>-0.0817558825785221</v>
      </c>
      <c r="H17" s="24" t="n">
        <f aca="false">G17-F17</f>
        <v>-0.0553592825785221</v>
      </c>
      <c r="J17" s="26" t="n">
        <v>1.3576</v>
      </c>
      <c r="K17" s="24" t="n">
        <v>-0.0263966</v>
      </c>
    </row>
    <row r="18" customFormat="false" ht="12.75" hidden="false" customHeight="false" outlineLevel="0" collapsed="false">
      <c r="A18" s="23" t="n">
        <v>19</v>
      </c>
      <c r="B18" s="24" t="s">
        <v>80</v>
      </c>
      <c r="C18" s="25" t="n">
        <v>175.753</v>
      </c>
      <c r="D18" s="24" t="n">
        <v>1.34531</v>
      </c>
      <c r="E18" s="24" t="n">
        <v>0.00185306</v>
      </c>
      <c r="F18" s="25" t="n">
        <v>-0.119686</v>
      </c>
      <c r="G18" s="25" t="n">
        <f aca="false">D18*$B$9+$B$10</f>
        <v>-0.0803327046574472</v>
      </c>
      <c r="H18" s="24" t="n">
        <f aca="false">G18-F18</f>
        <v>0.0393532953425528</v>
      </c>
      <c r="J18" s="26" t="n">
        <v>1.34531</v>
      </c>
      <c r="K18" s="24" t="n">
        <v>-0.119686</v>
      </c>
    </row>
    <row r="19" customFormat="false" ht="12.75" hidden="false" customHeight="false" outlineLevel="0" collapsed="false">
      <c r="A19" s="23" t="n">
        <v>19</v>
      </c>
      <c r="B19" s="24" t="s">
        <v>80</v>
      </c>
      <c r="C19" s="25" t="n">
        <v>150.91</v>
      </c>
      <c r="D19" s="24" t="n">
        <v>1.33746</v>
      </c>
      <c r="E19" s="24" t="n">
        <v>0.00172261</v>
      </c>
      <c r="F19" s="25" t="n">
        <v>-0.0435373</v>
      </c>
      <c r="G19" s="25" t="n">
        <f aca="false">D19*$B$9+$B$10</f>
        <v>-0.0794236772627817</v>
      </c>
      <c r="H19" s="24" t="n">
        <f aca="false">G19-F19</f>
        <v>-0.0358863772627817</v>
      </c>
      <c r="J19" s="26" t="n">
        <v>1.33746</v>
      </c>
      <c r="K19" s="24" t="n">
        <v>-0.0435373</v>
      </c>
    </row>
    <row r="20" customFormat="false" ht="12.75" hidden="false" customHeight="false" outlineLevel="0" collapsed="false">
      <c r="A20" s="23" t="n">
        <v>19</v>
      </c>
      <c r="B20" s="24" t="s">
        <v>81</v>
      </c>
      <c r="C20" s="25" t="n">
        <v>125.135</v>
      </c>
      <c r="D20" s="24" t="n">
        <v>1.32944</v>
      </c>
      <c r="E20" s="24" t="n">
        <v>0.00194034</v>
      </c>
      <c r="F20" s="25" t="n">
        <v>-0.570562</v>
      </c>
      <c r="G20" s="25" t="n">
        <f aca="false">D20*$B$9+$B$10</f>
        <v>-0.0784949639245375</v>
      </c>
      <c r="H20" s="24" t="n">
        <f aca="false">G20-F20</f>
        <v>0.492067036075463</v>
      </c>
      <c r="J20" s="26" t="n">
        <v>1.716</v>
      </c>
      <c r="K20" s="24" t="n">
        <v>-0.0559999</v>
      </c>
    </row>
    <row r="21" customFormat="false" ht="12.75" hidden="false" customHeight="false" outlineLevel="0" collapsed="false">
      <c r="A21" s="23" t="n">
        <v>19</v>
      </c>
      <c r="B21" s="24" t="s">
        <v>80</v>
      </c>
      <c r="C21" s="25" t="n">
        <v>99.8403</v>
      </c>
      <c r="D21" s="24" t="n">
        <v>1.716</v>
      </c>
      <c r="E21" s="24" t="n">
        <v>0.00279884</v>
      </c>
      <c r="F21" s="25" t="n">
        <v>-0.0559999</v>
      </c>
      <c r="G21" s="25" t="n">
        <f aca="false">D21*$B$9+$B$10</f>
        <v>-0.123258483629234</v>
      </c>
      <c r="H21" s="24" t="n">
        <f aca="false">G21-F21</f>
        <v>-0.0672585836292344</v>
      </c>
      <c r="J21" s="26" t="n">
        <v>2.34801</v>
      </c>
      <c r="K21" s="24" t="n">
        <v>-0.239992</v>
      </c>
    </row>
    <row r="22" customFormat="false" ht="12.75" hidden="false" customHeight="false" outlineLevel="0" collapsed="false">
      <c r="A22" s="23" t="n">
        <v>19</v>
      </c>
      <c r="B22" s="24" t="s">
        <v>80</v>
      </c>
      <c r="C22" s="25" t="n">
        <v>74.6769</v>
      </c>
      <c r="D22" s="24" t="n">
        <v>2.34801</v>
      </c>
      <c r="E22" s="24" t="n">
        <v>0.0026473</v>
      </c>
      <c r="F22" s="25" t="n">
        <v>-0.239992</v>
      </c>
      <c r="G22" s="25" t="n">
        <f aca="false">D22*$B$9+$B$10</f>
        <v>-0.196445031871591</v>
      </c>
      <c r="H22" s="24" t="n">
        <f aca="false">G22-F22</f>
        <v>0.0435469681284088</v>
      </c>
      <c r="J22" s="26" t="n">
        <v>3.68163</v>
      </c>
      <c r="K22" s="24" t="n">
        <v>-0.147372</v>
      </c>
    </row>
    <row r="23" customFormat="false" ht="12.75" hidden="false" customHeight="false" outlineLevel="0" collapsed="false">
      <c r="A23" s="23" t="n">
        <v>19</v>
      </c>
      <c r="B23" s="24" t="s">
        <v>80</v>
      </c>
      <c r="C23" s="25" t="n">
        <v>49.8862</v>
      </c>
      <c r="D23" s="24" t="n">
        <v>3.68163</v>
      </c>
      <c r="E23" s="24" t="n">
        <v>0.0058326</v>
      </c>
      <c r="F23" s="25" t="n">
        <v>-0.147372</v>
      </c>
      <c r="G23" s="25" t="n">
        <f aca="false">D23*$B$9+$B$10</f>
        <v>-0.350877785256778</v>
      </c>
      <c r="H23" s="24" t="n">
        <f aca="false">G23-F23</f>
        <v>-0.203505785256778</v>
      </c>
      <c r="J23" s="26" t="n">
        <v>3.88007</v>
      </c>
      <c r="K23" s="24" t="n">
        <v>-0.193925</v>
      </c>
    </row>
    <row r="24" customFormat="false" ht="12.75" hidden="false" customHeight="false" outlineLevel="0" collapsed="false">
      <c r="A24" s="23" t="n">
        <v>19</v>
      </c>
      <c r="B24" s="24" t="s">
        <v>80</v>
      </c>
      <c r="C24" s="25" t="n">
        <v>39.9062</v>
      </c>
      <c r="D24" s="24" t="n">
        <v>3.88007</v>
      </c>
      <c r="E24" s="24" t="n">
        <v>0.00131122</v>
      </c>
      <c r="F24" s="25" t="n">
        <v>-0.193925</v>
      </c>
      <c r="G24" s="25" t="n">
        <f aca="false">D24*$B$9+$B$10</f>
        <v>-0.373857071396575</v>
      </c>
      <c r="H24" s="24" t="n">
        <f aca="false">G24-F24</f>
        <v>-0.179932071396575</v>
      </c>
      <c r="J24" s="26" t="n">
        <v>3.93961</v>
      </c>
      <c r="K24" s="24" t="n">
        <v>-0.282389</v>
      </c>
    </row>
    <row r="25" customFormat="false" ht="12.75" hidden="false" customHeight="false" outlineLevel="0" collapsed="false">
      <c r="A25" s="23" t="n">
        <v>19</v>
      </c>
      <c r="B25" s="24" t="s">
        <v>80</v>
      </c>
      <c r="C25" s="25" t="n">
        <v>30.0816</v>
      </c>
      <c r="D25" s="24" t="n">
        <v>3.93961</v>
      </c>
      <c r="E25" s="24" t="n">
        <v>0.00159882</v>
      </c>
      <c r="F25" s="25" t="n">
        <v>-0.282389</v>
      </c>
      <c r="G25" s="25" t="n">
        <f aca="false">D25*$B$9+$B$10</f>
        <v>-0.380751783635859</v>
      </c>
      <c r="H25" s="24" t="n">
        <f aca="false">G25-F25</f>
        <v>-0.0983627836358594</v>
      </c>
      <c r="J25" s="26" t="n">
        <v>4.07312</v>
      </c>
      <c r="K25" s="24" t="n">
        <v>-0.316884</v>
      </c>
    </row>
    <row r="26" customFormat="false" ht="12.75" hidden="false" customHeight="false" outlineLevel="0" collapsed="false">
      <c r="A26" s="23" t="n">
        <v>19</v>
      </c>
      <c r="B26" s="24" t="s">
        <v>80</v>
      </c>
      <c r="C26" s="25" t="n">
        <v>19.6624</v>
      </c>
      <c r="D26" s="24" t="n">
        <v>4.07312</v>
      </c>
      <c r="E26" s="24" t="n">
        <v>0.0018492</v>
      </c>
      <c r="F26" s="25" t="n">
        <v>-0.316884</v>
      </c>
      <c r="G26" s="25" t="n">
        <f aca="false">D26*$B$9+$B$10</f>
        <v>-0.396212197325258</v>
      </c>
      <c r="H26" s="24" t="n">
        <f aca="false">G26-F26</f>
        <v>-0.0793281973252584</v>
      </c>
      <c r="J26" s="26" t="n">
        <v>4.16426</v>
      </c>
      <c r="K26" s="24" t="n">
        <v>-0.597736</v>
      </c>
    </row>
    <row r="27" customFormat="false" ht="12.75" hidden="false" customHeight="false" outlineLevel="0" collapsed="false">
      <c r="A27" s="23" t="n">
        <v>19</v>
      </c>
      <c r="B27" s="24" t="s">
        <v>80</v>
      </c>
      <c r="C27" s="25" t="n">
        <v>9.86094</v>
      </c>
      <c r="D27" s="24" t="n">
        <v>4.16426</v>
      </c>
      <c r="E27" s="24" t="n">
        <v>0.00208477</v>
      </c>
      <c r="F27" s="25" t="n">
        <v>-0.597736</v>
      </c>
      <c r="G27" s="25" t="n">
        <f aca="false">D27*$B$9+$B$10</f>
        <v>-0.406766179076826</v>
      </c>
      <c r="H27" s="24" t="n">
        <f aca="false">G27-F27</f>
        <v>0.190969820923174</v>
      </c>
      <c r="J27" s="26" t="n">
        <v>4.33887</v>
      </c>
      <c r="K27" s="24" t="n">
        <v>-0.334132</v>
      </c>
    </row>
    <row r="28" customFormat="false" ht="12.75" hidden="false" customHeight="false" outlineLevel="0" collapsed="false">
      <c r="A28" s="23" t="n">
        <v>19</v>
      </c>
      <c r="B28" s="24" t="s">
        <v>80</v>
      </c>
      <c r="C28" s="25" t="n">
        <v>4.98069</v>
      </c>
      <c r="D28" s="24" t="n">
        <v>4.33887</v>
      </c>
      <c r="E28" s="24" t="n">
        <v>0.00313305</v>
      </c>
      <c r="F28" s="25" t="n">
        <v>-0.334132</v>
      </c>
      <c r="G28" s="25" t="n">
        <f aca="false">D28*$B$9+$B$10</f>
        <v>-0.426985959125556</v>
      </c>
      <c r="H28" s="24" t="n">
        <f aca="false">G28-F28</f>
        <v>-0.0928539591255563</v>
      </c>
      <c r="J28" s="26" t="n">
        <v>4.93811</v>
      </c>
      <c r="K28" s="24" t="n">
        <v>-0.492893</v>
      </c>
    </row>
    <row r="29" customFormat="false" ht="13.5" hidden="false" customHeight="false" outlineLevel="0" collapsed="false">
      <c r="A29" s="23" t="n">
        <v>19</v>
      </c>
      <c r="B29" s="24" t="s">
        <v>80</v>
      </c>
      <c r="C29" s="25" t="n">
        <v>2.02854</v>
      </c>
      <c r="D29" s="24" t="n">
        <v>4.93811</v>
      </c>
      <c r="E29" s="24" t="n">
        <v>0.00301327</v>
      </c>
      <c r="F29" s="25" t="n">
        <v>-0.492893</v>
      </c>
      <c r="G29" s="25" t="n">
        <f aca="false">D29*$B$9+$B$10</f>
        <v>-0.49637775224394</v>
      </c>
      <c r="H29" s="24" t="n">
        <f aca="false">G29-F29</f>
        <v>-0.00348475224394035</v>
      </c>
      <c r="J29" s="26" t="n">
        <v>1.16711</v>
      </c>
      <c r="K29" s="24" t="n">
        <v>-0.153893</v>
      </c>
    </row>
    <row r="30" customFormat="false" ht="13.5" hidden="false" customHeight="false" outlineLevel="0" collapsed="false">
      <c r="A30" s="27" t="n">
        <v>21</v>
      </c>
      <c r="B30" s="24" t="s">
        <v>80</v>
      </c>
      <c r="C30" s="28" t="n">
        <v>250.103</v>
      </c>
      <c r="D30" s="29" t="n">
        <v>1.16711</v>
      </c>
      <c r="E30" s="29" t="n">
        <v>0.00147906</v>
      </c>
      <c r="F30" s="28" t="n">
        <v>-0.153893</v>
      </c>
      <c r="G30" s="28" t="n">
        <f aca="false">D30*$B$9+$B$10</f>
        <v>-0.0596972038002012</v>
      </c>
      <c r="H30" s="29" t="n">
        <f aca="false">G30-F30</f>
        <v>0.0941957961997988</v>
      </c>
      <c r="J30" s="26" t="n">
        <v>1.16711</v>
      </c>
      <c r="K30" s="24" t="n">
        <v>-0.0518925</v>
      </c>
    </row>
    <row r="31" customFormat="false" ht="12.75" hidden="false" customHeight="false" outlineLevel="0" collapsed="false">
      <c r="A31" s="23" t="n">
        <v>21</v>
      </c>
      <c r="B31" s="24" t="s">
        <v>80</v>
      </c>
      <c r="C31" s="25" t="n">
        <v>250.103</v>
      </c>
      <c r="D31" s="24" t="n">
        <v>1.16711</v>
      </c>
      <c r="E31" s="24" t="n">
        <v>0.00147906</v>
      </c>
      <c r="F31" s="25" t="n">
        <v>-0.0518925</v>
      </c>
      <c r="G31" s="25" t="n">
        <f aca="false">D31*$B$9+$B$10</f>
        <v>-0.0596972038002012</v>
      </c>
      <c r="H31" s="24" t="n">
        <f aca="false">G31-F31</f>
        <v>-0.00780470380020124</v>
      </c>
      <c r="J31" s="26" t="n">
        <v>1.36226</v>
      </c>
      <c r="K31" s="24" t="n">
        <v>-0.188736</v>
      </c>
    </row>
    <row r="32" customFormat="false" ht="12.75" hidden="false" customHeight="false" outlineLevel="0" collapsed="false">
      <c r="A32" s="23" t="n">
        <v>21</v>
      </c>
      <c r="B32" s="24" t="s">
        <v>80</v>
      </c>
      <c r="C32" s="25" t="n">
        <v>201.05</v>
      </c>
      <c r="D32" s="24" t="n">
        <v>1.36226</v>
      </c>
      <c r="E32" s="24" t="n">
        <v>0.0015852</v>
      </c>
      <c r="F32" s="25" t="n">
        <v>-0.188736</v>
      </c>
      <c r="G32" s="25" t="n">
        <f aca="false">D32*$B$9+$B$10</f>
        <v>-0.0822955090319158</v>
      </c>
      <c r="H32" s="24" t="n">
        <f aca="false">G32-F32</f>
        <v>0.106440490968084</v>
      </c>
      <c r="J32" s="26" t="n">
        <v>1.49085</v>
      </c>
      <c r="K32" s="24" t="n">
        <v>-0.0671487</v>
      </c>
    </row>
    <row r="33" customFormat="false" ht="12.75" hidden="false" customHeight="false" outlineLevel="0" collapsed="false">
      <c r="A33" s="23" t="n">
        <v>21</v>
      </c>
      <c r="B33" s="24" t="s">
        <v>81</v>
      </c>
      <c r="C33" s="25" t="n">
        <v>174.301</v>
      </c>
      <c r="D33" s="24" t="n">
        <v>1.31788</v>
      </c>
      <c r="E33" s="24" t="n">
        <v>0.0022604</v>
      </c>
      <c r="F33" s="25" t="n">
        <v>-0.576124</v>
      </c>
      <c r="G33" s="25" t="n">
        <f aca="false">D33*$B$9+$B$10</f>
        <v>-0.0771563197611831</v>
      </c>
      <c r="H33" s="24" t="n">
        <f aca="false">G33-F33</f>
        <v>0.498967680238817</v>
      </c>
      <c r="J33" s="26" t="n">
        <v>1.95247</v>
      </c>
      <c r="K33" s="24" t="n">
        <v>-0.105529</v>
      </c>
    </row>
    <row r="34" customFormat="false" ht="12.75" hidden="false" customHeight="false" outlineLevel="0" collapsed="false">
      <c r="A34" s="23" t="n">
        <v>21</v>
      </c>
      <c r="B34" s="24" t="s">
        <v>80</v>
      </c>
      <c r="C34" s="25" t="n">
        <v>150.752</v>
      </c>
      <c r="D34" s="24" t="n">
        <v>1.49085</v>
      </c>
      <c r="E34" s="24" t="n">
        <v>0.00198183</v>
      </c>
      <c r="F34" s="25" t="n">
        <v>-0.0671487</v>
      </c>
      <c r="G34" s="25" t="n">
        <f aca="false">D34*$B$9+$B$10</f>
        <v>-0.0971861883542124</v>
      </c>
      <c r="H34" s="24" t="n">
        <f aca="false">G34-F34</f>
        <v>-0.0300374883542124</v>
      </c>
      <c r="J34" s="26" t="n">
        <v>2.12995</v>
      </c>
      <c r="K34" s="24" t="n">
        <v>-0.179049</v>
      </c>
    </row>
    <row r="35" customFormat="false" ht="12.75" hidden="false" customHeight="false" outlineLevel="0" collapsed="false">
      <c r="A35" s="23" t="n">
        <v>21</v>
      </c>
      <c r="B35" s="24" t="s">
        <v>80</v>
      </c>
      <c r="C35" s="25" t="n">
        <v>125.131</v>
      </c>
      <c r="D35" s="24" t="n">
        <v>1.95247</v>
      </c>
      <c r="E35" s="24" t="n">
        <v>0.00198776</v>
      </c>
      <c r="F35" s="25" t="n">
        <v>-0.105529</v>
      </c>
      <c r="G35" s="25" t="n">
        <f aca="false">D35*$B$9+$B$10</f>
        <v>-0.150641631147264</v>
      </c>
      <c r="H35" s="24" t="n">
        <f aca="false">G35-F35</f>
        <v>-0.0451126311472643</v>
      </c>
      <c r="J35" s="26" t="n">
        <v>2.20664</v>
      </c>
      <c r="K35" s="24" t="n">
        <v>-0.136355</v>
      </c>
    </row>
    <row r="36" customFormat="false" ht="12.75" hidden="false" customHeight="false" outlineLevel="0" collapsed="false">
      <c r="A36" s="23" t="n">
        <v>21</v>
      </c>
      <c r="B36" s="24" t="s">
        <v>80</v>
      </c>
      <c r="C36" s="25" t="n">
        <v>99.6486</v>
      </c>
      <c r="D36" s="24" t="n">
        <v>2.12995</v>
      </c>
      <c r="E36" s="24" t="n">
        <v>0.00176943</v>
      </c>
      <c r="F36" s="25" t="n">
        <v>-0.179049</v>
      </c>
      <c r="G36" s="25" t="n">
        <f aca="false">D36*$B$9+$B$10</f>
        <v>-0.171193756243471</v>
      </c>
      <c r="H36" s="24" t="n">
        <f aca="false">G36-F36</f>
        <v>0.00785524375652913</v>
      </c>
      <c r="J36" s="26" t="n">
        <v>2.75852</v>
      </c>
      <c r="K36" s="24" t="n">
        <v>-0.248479</v>
      </c>
    </row>
    <row r="37" customFormat="false" ht="12.75" hidden="false" customHeight="false" outlineLevel="0" collapsed="false">
      <c r="A37" s="23" t="n">
        <v>21</v>
      </c>
      <c r="B37" s="24" t="s">
        <v>80</v>
      </c>
      <c r="C37" s="25" t="n">
        <v>76.4145</v>
      </c>
      <c r="D37" s="24" t="n">
        <v>2.20664</v>
      </c>
      <c r="E37" s="24" t="n">
        <v>0.00123734</v>
      </c>
      <c r="F37" s="25" t="n">
        <v>-0.136355</v>
      </c>
      <c r="G37" s="25" t="n">
        <f aca="false">D37*$B$9+$B$10</f>
        <v>-0.180074432790846</v>
      </c>
      <c r="H37" s="24" t="n">
        <f aca="false">G37-F37</f>
        <v>-0.0437194327908457</v>
      </c>
      <c r="J37" s="26" t="n">
        <v>3.14215</v>
      </c>
      <c r="K37" s="24" t="n">
        <v>-0.362851</v>
      </c>
    </row>
    <row r="38" customFormat="false" ht="12.75" hidden="false" customHeight="false" outlineLevel="0" collapsed="false">
      <c r="A38" s="23" t="n">
        <v>21</v>
      </c>
      <c r="B38" s="24" t="s">
        <v>80</v>
      </c>
      <c r="C38" s="25" t="n">
        <v>50.7191</v>
      </c>
      <c r="D38" s="24" t="n">
        <v>2.75852</v>
      </c>
      <c r="E38" s="24" t="n">
        <v>0.0154774</v>
      </c>
      <c r="F38" s="25" t="n">
        <v>-0.248479</v>
      </c>
      <c r="G38" s="25" t="n">
        <f aca="false">D38*$B$9+$B$10</f>
        <v>-0.243981953627528</v>
      </c>
      <c r="H38" s="24" t="n">
        <f aca="false">G38-F38</f>
        <v>0.00449704637247156</v>
      </c>
      <c r="J38" s="26" t="n">
        <v>3.50739</v>
      </c>
      <c r="K38" s="24" t="n">
        <v>-0.497612</v>
      </c>
    </row>
    <row r="39" customFormat="false" ht="12.75" hidden="false" customHeight="false" outlineLevel="0" collapsed="false">
      <c r="A39" s="23" t="n">
        <v>21</v>
      </c>
      <c r="B39" s="24" t="s">
        <v>81</v>
      </c>
      <c r="C39" s="25" t="n">
        <v>40.3256</v>
      </c>
      <c r="D39" s="24" t="n">
        <v>2.76384</v>
      </c>
      <c r="E39" s="24" t="n">
        <v>0.00140837</v>
      </c>
      <c r="F39" s="25" t="n">
        <v>-0.663157</v>
      </c>
      <c r="G39" s="25" t="n">
        <f aca="false">D39*$B$9+$B$10</f>
        <v>-0.244598007861875</v>
      </c>
      <c r="H39" s="24" t="n">
        <f aca="false">G39-F39</f>
        <v>0.418558992138125</v>
      </c>
      <c r="J39" s="26" t="n">
        <v>4.90727</v>
      </c>
      <c r="K39" s="24" t="n">
        <v>-0.809727</v>
      </c>
    </row>
    <row r="40" customFormat="false" ht="12.75" hidden="false" customHeight="false" outlineLevel="0" collapsed="false">
      <c r="A40" s="23" t="n">
        <v>21</v>
      </c>
      <c r="B40" s="24" t="s">
        <v>80</v>
      </c>
      <c r="C40" s="25" t="n">
        <v>29.9732</v>
      </c>
      <c r="D40" s="24" t="n">
        <v>3.14215</v>
      </c>
      <c r="E40" s="24" t="n">
        <v>0.00340503</v>
      </c>
      <c r="F40" s="25" t="n">
        <v>-0.362851</v>
      </c>
      <c r="G40" s="25" t="n">
        <f aca="false">D40*$B$9+$B$10</f>
        <v>-0.288406180304662</v>
      </c>
      <c r="H40" s="24" t="n">
        <f aca="false">G40-F40</f>
        <v>0.0744448196953377</v>
      </c>
      <c r="J40" s="26" t="n">
        <v>5.40504</v>
      </c>
      <c r="K40" s="24" t="n">
        <v>-0.447959</v>
      </c>
    </row>
    <row r="41" customFormat="false" ht="12.75" hidden="false" customHeight="false" outlineLevel="0" collapsed="false">
      <c r="A41" s="23" t="n">
        <v>21</v>
      </c>
      <c r="B41" s="24" t="s">
        <v>80</v>
      </c>
      <c r="C41" s="25" t="n">
        <v>20.1735</v>
      </c>
      <c r="D41" s="24" t="n">
        <v>3.50739</v>
      </c>
      <c r="E41" s="24" t="n">
        <v>0.00150208</v>
      </c>
      <c r="F41" s="25" t="n">
        <v>-0.497612</v>
      </c>
      <c r="G41" s="25" t="n">
        <f aca="false">D41*$B$9+$B$10</f>
        <v>-0.330700851085249</v>
      </c>
      <c r="H41" s="24" t="n">
        <f aca="false">G41-F41</f>
        <v>0.166911148914751</v>
      </c>
      <c r="J41" s="26"/>
      <c r="K41" s="24"/>
    </row>
    <row r="42" customFormat="false" ht="12.75" hidden="false" customHeight="false" outlineLevel="0" collapsed="false">
      <c r="A42" s="23" t="n">
        <v>21</v>
      </c>
      <c r="B42" s="24" t="s">
        <v>80</v>
      </c>
      <c r="C42" s="25" t="n">
        <v>9.72631</v>
      </c>
      <c r="D42" s="24" t="n">
        <v>4.90727</v>
      </c>
      <c r="E42" s="24" t="n">
        <v>0.00571843</v>
      </c>
      <c r="F42" s="25" t="n">
        <v>-0.809727</v>
      </c>
      <c r="G42" s="25" t="n">
        <f aca="false">D42*$B$9+$B$10</f>
        <v>-0.49280649047942</v>
      </c>
      <c r="H42" s="24" t="n">
        <f aca="false">G42-F42</f>
        <v>0.31692050952058</v>
      </c>
      <c r="J42" s="26"/>
      <c r="K42" s="24"/>
    </row>
    <row r="43" customFormat="false" ht="12.75" hidden="false" customHeight="false" outlineLevel="0" collapsed="false">
      <c r="A43" s="23" t="n">
        <v>21</v>
      </c>
      <c r="B43" s="24" t="s">
        <v>80</v>
      </c>
      <c r="C43" s="25" t="n">
        <v>4.83492</v>
      </c>
      <c r="D43" s="24" t="n">
        <v>5.40504</v>
      </c>
      <c r="E43" s="24" t="n">
        <v>0.00789981</v>
      </c>
      <c r="F43" s="25" t="n">
        <v>-0.447959</v>
      </c>
      <c r="G43" s="25" t="n">
        <f aca="false">D43*$B$9+$B$10</f>
        <v>-0.550448091274658</v>
      </c>
      <c r="H43" s="24" t="n">
        <f aca="false">G43-F43</f>
        <v>-0.102489091274658</v>
      </c>
      <c r="J43" s="26"/>
      <c r="K43" s="24"/>
    </row>
    <row r="44" customFormat="false" ht="13.5" hidden="false" customHeight="false" outlineLevel="0" collapsed="false">
      <c r="A44" s="23" t="n">
        <v>21</v>
      </c>
      <c r="B44" s="24" t="s">
        <v>81</v>
      </c>
      <c r="C44" s="25" t="n">
        <v>2.02302</v>
      </c>
      <c r="D44" s="24" t="n">
        <v>5.48676</v>
      </c>
      <c r="E44" s="24" t="n">
        <v>0.00299727</v>
      </c>
      <c r="F44" s="25" t="n">
        <v>-0.92524</v>
      </c>
      <c r="G44" s="25" t="n">
        <f aca="false">D44*$B$9+$B$10</f>
        <v>-0.559911240152627</v>
      </c>
      <c r="H44" s="24" t="n">
        <f aca="false">G44-F44</f>
        <v>0.365328759847373</v>
      </c>
      <c r="J44" s="30"/>
      <c r="K44" s="31"/>
    </row>
    <row r="45" customFormat="false" ht="13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352111088257907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778578826183832</v>
      </c>
      <c r="C9" s="0" t="n">
        <f aca="false">INDEX(LINEST(known_ys,known_xs,TRUE(),TRUE()),2,1)</f>
        <v>0.0292914813313736</v>
      </c>
      <c r="E9" s="0" t="s">
        <v>62</v>
      </c>
      <c r="G9" s="0" t="n">
        <f aca="false">INDEX(LINEST(known_ys,known_xs,TRUE(),TRUE()),3,2)</f>
        <v>0.0914619466522073</v>
      </c>
      <c r="I9" s="0" t="n">
        <f aca="false">MIN(known_xs)</f>
        <v>3.31147</v>
      </c>
      <c r="J9" s="0" t="n">
        <f aca="false">I9*$B$9+$B$10</f>
        <v>-0.238714742941446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19109299612851</v>
      </c>
      <c r="C10" s="11" t="n">
        <f aca="false">INDEX(LINEST(known_ys,known_xs,TRUE(),TRUE()),2,2)</f>
        <v>0.127391013331182</v>
      </c>
      <c r="E10" s="11" t="s">
        <v>64</v>
      </c>
      <c r="F10" s="11"/>
      <c r="G10" s="11" t="n">
        <f aca="false">INDEX(LINEST(known_ys,known_xs,TRUE(),TRUE()),5,2)</f>
        <v>0.108748739910346</v>
      </c>
      <c r="I10" s="11" t="n">
        <f aca="false">MAX(known_xs)</f>
        <v>6.1233</v>
      </c>
      <c r="J10" s="11" t="n">
        <f aca="false">I10*$B$9+$B$10</f>
        <v>-0.45763787302429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15</v>
      </c>
    </row>
    <row r="13" customFormat="false" ht="12.75" hidden="false" customHeight="false" outlineLevel="0" collapsed="false">
      <c r="A13" s="0" t="s">
        <v>66</v>
      </c>
      <c r="D13" s="0" t="n">
        <v>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8</v>
      </c>
      <c r="B17" s="24" t="s">
        <v>80</v>
      </c>
      <c r="C17" s="25" t="n">
        <v>275.569</v>
      </c>
      <c r="D17" s="24" t="n">
        <v>3.31147</v>
      </c>
      <c r="E17" s="24" t="n">
        <v>0.00555439</v>
      </c>
      <c r="F17" s="25" t="n">
        <v>-0.358529</v>
      </c>
      <c r="G17" s="25" t="n">
        <f aca="false">D17*$B$9+$B$10</f>
        <v>-0.238714742941446</v>
      </c>
      <c r="H17" s="24" t="n">
        <f aca="false">G17-F17</f>
        <v>0.119814257058554</v>
      </c>
      <c r="J17" s="26" t="n">
        <v>3.31147</v>
      </c>
      <c r="K17" s="24" t="n">
        <v>-0.358529</v>
      </c>
    </row>
    <row r="18" customFormat="false" ht="12.75" hidden="false" customHeight="false" outlineLevel="0" collapsed="false">
      <c r="A18" s="23" t="n">
        <v>8</v>
      </c>
      <c r="B18" s="24" t="s">
        <v>80</v>
      </c>
      <c r="C18" s="25" t="n">
        <v>250.326</v>
      </c>
      <c r="D18" s="24" t="n">
        <v>3.44978</v>
      </c>
      <c r="E18" s="24" t="n">
        <v>0.00329265</v>
      </c>
      <c r="F18" s="25" t="n">
        <v>-0.226215</v>
      </c>
      <c r="G18" s="25" t="n">
        <f aca="false">D18*$B$9+$B$10</f>
        <v>-0.249483266686395</v>
      </c>
      <c r="H18" s="24" t="n">
        <f aca="false">G18-F18</f>
        <v>-0.023268266686395</v>
      </c>
      <c r="J18" s="26" t="n">
        <v>3.44978</v>
      </c>
      <c r="K18" s="24" t="n">
        <v>-0.226215</v>
      </c>
    </row>
    <row r="19" customFormat="false" ht="12.75" hidden="false" customHeight="false" outlineLevel="0" collapsed="false">
      <c r="A19" s="23" t="n">
        <v>8</v>
      </c>
      <c r="B19" s="24" t="s">
        <v>80</v>
      </c>
      <c r="C19" s="25" t="n">
        <v>199.794</v>
      </c>
      <c r="D19" s="24" t="n">
        <v>3.78962</v>
      </c>
      <c r="E19" s="24" t="n">
        <v>0.00108978</v>
      </c>
      <c r="F19" s="25" t="n">
        <v>-0.36438</v>
      </c>
      <c r="G19" s="25" t="n">
        <f aca="false">D19*$B$9+$B$10</f>
        <v>-0.275942489515426</v>
      </c>
      <c r="H19" s="24" t="n">
        <f aca="false">G19-F19</f>
        <v>0.0884375104845736</v>
      </c>
      <c r="J19" s="26" t="n">
        <v>3.78962</v>
      </c>
      <c r="K19" s="24" t="n">
        <v>-0.36438</v>
      </c>
    </row>
    <row r="20" customFormat="false" ht="12.75" hidden="false" customHeight="false" outlineLevel="0" collapsed="false">
      <c r="A20" s="23" t="n">
        <v>8</v>
      </c>
      <c r="B20" s="24" t="s">
        <v>80</v>
      </c>
      <c r="C20" s="25" t="n">
        <v>174.506</v>
      </c>
      <c r="D20" s="24" t="n">
        <v>3.88091</v>
      </c>
      <c r="E20" s="24" t="n">
        <v>0.00168812</v>
      </c>
      <c r="F20" s="25" t="n">
        <v>-0.198091</v>
      </c>
      <c r="G20" s="25" t="n">
        <f aca="false">D20*$B$9+$B$10</f>
        <v>-0.283050135619659</v>
      </c>
      <c r="H20" s="24" t="n">
        <f aca="false">G20-F20</f>
        <v>-0.0849591356196586</v>
      </c>
      <c r="J20" s="26" t="n">
        <v>3.88091</v>
      </c>
      <c r="K20" s="24" t="n">
        <v>-0.198091</v>
      </c>
    </row>
    <row r="21" customFormat="false" ht="12.75" hidden="false" customHeight="false" outlineLevel="0" collapsed="false">
      <c r="A21" s="23" t="n">
        <v>8</v>
      </c>
      <c r="B21" s="24" t="s">
        <v>80</v>
      </c>
      <c r="C21" s="25" t="n">
        <v>150.887</v>
      </c>
      <c r="D21" s="24" t="n">
        <v>3.93671</v>
      </c>
      <c r="E21" s="24" t="n">
        <v>0.00215036</v>
      </c>
      <c r="F21" s="25" t="n">
        <v>-0.21829</v>
      </c>
      <c r="G21" s="25" t="n">
        <f aca="false">D21*$B$9+$B$10</f>
        <v>-0.287394605469764</v>
      </c>
      <c r="H21" s="24" t="n">
        <f aca="false">G21-F21</f>
        <v>-0.0691046054697644</v>
      </c>
      <c r="J21" s="26" t="n">
        <v>3.93671</v>
      </c>
      <c r="K21" s="24" t="n">
        <v>-0.21829</v>
      </c>
    </row>
    <row r="22" customFormat="false" ht="12.75" hidden="false" customHeight="false" outlineLevel="0" collapsed="false">
      <c r="A22" s="23" t="n">
        <v>8</v>
      </c>
      <c r="B22" s="24" t="s">
        <v>80</v>
      </c>
      <c r="C22" s="25" t="n">
        <v>125.474</v>
      </c>
      <c r="D22" s="24" t="n">
        <v>4.02556</v>
      </c>
      <c r="E22" s="24" t="n">
        <v>0.0025427</v>
      </c>
      <c r="F22" s="25" t="n">
        <v>-0.486438</v>
      </c>
      <c r="G22" s="25" t="n">
        <f aca="false">D22*$B$9+$B$10</f>
        <v>-0.294312278340408</v>
      </c>
      <c r="H22" s="24" t="n">
        <f aca="false">G22-F22</f>
        <v>0.192125721659592</v>
      </c>
      <c r="J22" s="26" t="n">
        <v>4.02556</v>
      </c>
      <c r="K22" s="24" t="n">
        <v>-0.486438</v>
      </c>
    </row>
    <row r="23" customFormat="false" ht="12.75" hidden="false" customHeight="false" outlineLevel="0" collapsed="false">
      <c r="A23" s="23" t="n">
        <v>8</v>
      </c>
      <c r="B23" s="24" t="s">
        <v>80</v>
      </c>
      <c r="C23" s="25" t="n">
        <v>100.309</v>
      </c>
      <c r="D23" s="24" t="n">
        <v>4.09546</v>
      </c>
      <c r="E23" s="24" t="n">
        <v>0.00275393</v>
      </c>
      <c r="F23" s="25" t="n">
        <v>-0.207537</v>
      </c>
      <c r="G23" s="25" t="n">
        <f aca="false">D23*$B$9+$B$10</f>
        <v>-0.299754544335433</v>
      </c>
      <c r="H23" s="24" t="n">
        <f aca="false">G23-F23</f>
        <v>-0.0922175443354327</v>
      </c>
      <c r="J23" s="26" t="n">
        <v>4.09546</v>
      </c>
      <c r="K23" s="24" t="n">
        <v>-0.207537</v>
      </c>
    </row>
    <row r="24" customFormat="false" ht="12.75" hidden="false" customHeight="false" outlineLevel="0" collapsed="false">
      <c r="A24" s="23" t="n">
        <v>8</v>
      </c>
      <c r="B24" s="24" t="s">
        <v>80</v>
      </c>
      <c r="C24" s="25" t="n">
        <v>75.2784</v>
      </c>
      <c r="D24" s="24" t="n">
        <v>4.04685</v>
      </c>
      <c r="E24" s="24" t="n">
        <v>0.00193074</v>
      </c>
      <c r="F24" s="25" t="n">
        <v>-0.201149</v>
      </c>
      <c r="G24" s="25" t="n">
        <f aca="false">D24*$B$9+$B$10</f>
        <v>-0.295969872661353</v>
      </c>
      <c r="H24" s="24" t="n">
        <f aca="false">G24-F24</f>
        <v>-0.0948208726613531</v>
      </c>
      <c r="J24" s="26" t="n">
        <v>4.04685</v>
      </c>
      <c r="K24" s="24" t="n">
        <v>-0.201149</v>
      </c>
    </row>
    <row r="25" customFormat="false" ht="12.75" hidden="false" customHeight="false" outlineLevel="0" collapsed="false">
      <c r="A25" s="23" t="n">
        <v>8</v>
      </c>
      <c r="B25" s="24" t="s">
        <v>80</v>
      </c>
      <c r="C25" s="25" t="n">
        <v>50.7213</v>
      </c>
      <c r="D25" s="24" t="n">
        <v>3.74551</v>
      </c>
      <c r="E25" s="24" t="n">
        <v>0.00193699</v>
      </c>
      <c r="F25" s="25" t="n">
        <v>-0.229487</v>
      </c>
      <c r="G25" s="25" t="n">
        <f aca="false">D25*$B$9+$B$10</f>
        <v>-0.272508178313129</v>
      </c>
      <c r="H25" s="24" t="n">
        <f aca="false">G25-F25</f>
        <v>-0.0430211783131295</v>
      </c>
      <c r="J25" s="26" t="n">
        <v>3.74551</v>
      </c>
      <c r="K25" s="24" t="n">
        <v>-0.229487</v>
      </c>
    </row>
    <row r="26" customFormat="false" ht="12.75" hidden="false" customHeight="false" outlineLevel="0" collapsed="false">
      <c r="A26" s="23" t="n">
        <v>8</v>
      </c>
      <c r="B26" s="24" t="s">
        <v>80</v>
      </c>
      <c r="C26" s="25" t="n">
        <v>40.6623</v>
      </c>
      <c r="D26" s="24" t="n">
        <v>3.92626</v>
      </c>
      <c r="E26" s="24" t="n">
        <v>0.0025715</v>
      </c>
      <c r="F26" s="25" t="n">
        <v>-0.244735</v>
      </c>
      <c r="G26" s="25" t="n">
        <f aca="false">D26*$B$9+$B$10</f>
        <v>-0.286580990596402</v>
      </c>
      <c r="H26" s="24" t="n">
        <f aca="false">G26-F26</f>
        <v>-0.0418459905964022</v>
      </c>
      <c r="J26" s="26" t="n">
        <v>3.92626</v>
      </c>
      <c r="K26" s="24" t="n">
        <v>-0.244735</v>
      </c>
    </row>
    <row r="27" customFormat="false" ht="12.75" hidden="false" customHeight="false" outlineLevel="0" collapsed="false">
      <c r="A27" s="23" t="n">
        <v>8</v>
      </c>
      <c r="B27" s="24" t="s">
        <v>80</v>
      </c>
      <c r="C27" s="25" t="n">
        <v>30.2671</v>
      </c>
      <c r="D27" s="24" t="n">
        <v>4.32259</v>
      </c>
      <c r="E27" s="24" t="n">
        <v>0.00354188</v>
      </c>
      <c r="F27" s="25" t="n">
        <v>-0.325413</v>
      </c>
      <c r="G27" s="25" t="n">
        <f aca="false">D27*$B$9+$B$10</f>
        <v>-0.317438405214546</v>
      </c>
      <c r="H27" s="24" t="n">
        <f aca="false">G27-F27</f>
        <v>0.00797459478545398</v>
      </c>
      <c r="J27" s="26" t="n">
        <v>4.32259</v>
      </c>
      <c r="K27" s="24" t="n">
        <v>-0.325413</v>
      </c>
    </row>
    <row r="28" customFormat="false" ht="12.75" hidden="false" customHeight="false" outlineLevel="0" collapsed="false">
      <c r="A28" s="23" t="n">
        <v>8</v>
      </c>
      <c r="B28" s="24" t="s">
        <v>80</v>
      </c>
      <c r="C28" s="25" t="n">
        <v>20.8077</v>
      </c>
      <c r="D28" s="24" t="n">
        <v>4.67898</v>
      </c>
      <c r="E28" s="24" t="n">
        <v>0.00513165</v>
      </c>
      <c r="F28" s="25" t="n">
        <v>-0.391017</v>
      </c>
      <c r="G28" s="25" t="n">
        <f aca="false">D28*$B$9+$B$10</f>
        <v>-0.345186176000912</v>
      </c>
      <c r="H28" s="24" t="n">
        <f aca="false">G28-F28</f>
        <v>0.0458308239990883</v>
      </c>
      <c r="J28" s="26" t="n">
        <v>4.67898</v>
      </c>
      <c r="K28" s="24" t="n">
        <v>-0.391017</v>
      </c>
    </row>
    <row r="29" customFormat="false" ht="12.75" hidden="false" customHeight="false" outlineLevel="0" collapsed="false">
      <c r="A29" s="23" t="n">
        <v>8</v>
      </c>
      <c r="B29" s="24" t="s">
        <v>80</v>
      </c>
      <c r="C29" s="25" t="n">
        <v>10.619</v>
      </c>
      <c r="D29" s="24" t="n">
        <v>4.66679</v>
      </c>
      <c r="E29" s="24" t="n">
        <v>0.00215995</v>
      </c>
      <c r="F29" s="25" t="n">
        <v>-0.314207</v>
      </c>
      <c r="G29" s="25" t="n">
        <f aca="false">D29*$B$9+$B$10</f>
        <v>-0.344237088411794</v>
      </c>
      <c r="H29" s="24" t="n">
        <f aca="false">G29-F29</f>
        <v>-0.0300300884117936</v>
      </c>
      <c r="J29" s="26" t="n">
        <v>4.66679</v>
      </c>
      <c r="K29" s="24" t="n">
        <v>-0.314207</v>
      </c>
    </row>
    <row r="30" customFormat="false" ht="12.75" hidden="false" customHeight="false" outlineLevel="0" collapsed="false">
      <c r="A30" s="23" t="n">
        <v>8</v>
      </c>
      <c r="B30" s="24" t="s">
        <v>80</v>
      </c>
      <c r="C30" s="25" t="n">
        <v>5.28207</v>
      </c>
      <c r="D30" s="24" t="n">
        <v>6.10571</v>
      </c>
      <c r="E30" s="24" t="n">
        <v>0.00337996</v>
      </c>
      <c r="F30" s="25" t="n">
        <v>-0.389289</v>
      </c>
      <c r="G30" s="25" t="n">
        <f aca="false">D30*$B$9+$B$10</f>
        <v>-0.456268352869038</v>
      </c>
      <c r="H30" s="24" t="n">
        <f aca="false">G30-F30</f>
        <v>-0.0669793528690376</v>
      </c>
      <c r="J30" s="26" t="n">
        <v>6.10571</v>
      </c>
      <c r="K30" s="24" t="n">
        <v>-0.389289</v>
      </c>
    </row>
    <row r="31" customFormat="false" ht="13.5" hidden="false" customHeight="false" outlineLevel="0" collapsed="false">
      <c r="A31" s="23" t="n">
        <v>8</v>
      </c>
      <c r="B31" s="24" t="s">
        <v>80</v>
      </c>
      <c r="C31" s="25" t="n">
        <v>1.84455</v>
      </c>
      <c r="D31" s="24" t="n">
        <v>6.1233</v>
      </c>
      <c r="E31" s="24" t="n">
        <v>0.0104479</v>
      </c>
      <c r="F31" s="25" t="n">
        <v>-0.549702</v>
      </c>
      <c r="G31" s="25" t="n">
        <f aca="false">D31*$B$9+$B$10</f>
        <v>-0.457637873024295</v>
      </c>
      <c r="H31" s="24" t="n">
        <f aca="false">G31-F31</f>
        <v>0.0920641269757051</v>
      </c>
      <c r="J31" s="30" t="n">
        <v>6.1233</v>
      </c>
      <c r="K31" s="31" t="n">
        <v>-0.549702</v>
      </c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7:54:04Z</dcterms:created>
  <dc:creator>G Gatien</dc:creator>
  <dc:description/>
  <dc:language>en-US</dc:language>
  <cp:lastModifiedBy>G Gatien</cp:lastModifiedBy>
  <cp:lastPrinted>2008-09-30T17:53:53Z</cp:lastPrinted>
  <dcterms:modified xsi:type="dcterms:W3CDTF">2008-10-01T23:46:41Z</dcterms:modified>
  <cp:revision>0</cp:revision>
  <dc:subject/>
  <dc:title/>
</cp:coreProperties>
</file>