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8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74</definedName>
    <definedName function="false" hidden="false" localSheetId="2" name="known_ys" vbProcedure="false">'(FL_CTD - CHL_BOT)'!$K$17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41-0001.mrg</t>
  </si>
  <si>
    <t xml:space="preserve">2008-41-0001.sam</t>
  </si>
  <si>
    <t xml:space="preserve"> 2008-41-0003.mrg</t>
  </si>
  <si>
    <t xml:space="preserve">2008-41-0003.sam</t>
  </si>
  <si>
    <t xml:space="preserve"> 2008-41-0006.mrg</t>
  </si>
  <si>
    <t xml:space="preserve">2008-41-0006.sam</t>
  </si>
  <si>
    <t xml:space="preserve"> 2008-41-0012.mrg</t>
  </si>
  <si>
    <t xml:space="preserve">2008-41-0012.sam</t>
  </si>
  <si>
    <t xml:space="preserve"> 2008-41-0019.mrg</t>
  </si>
  <si>
    <t xml:space="preserve">2008-41-0019.sam</t>
  </si>
  <si>
    <t xml:space="preserve"> 2008-41-0022.mrg</t>
  </si>
  <si>
    <t xml:space="preserve">2008-41-0022.sam</t>
  </si>
  <si>
    <t xml:space="preserve"> 2008-41-0026.mrg</t>
  </si>
  <si>
    <t xml:space="preserve">2008-41-0026.sam</t>
  </si>
  <si>
    <t xml:space="preserve"> 2008-41-0029.mrg</t>
  </si>
  <si>
    <t xml:space="preserve">2008-41-0029.sam</t>
  </si>
  <si>
    <t xml:space="preserve"> 2008-41-0031.mrg</t>
  </si>
  <si>
    <t xml:space="preserve">2008-41-0031.sam</t>
  </si>
  <si>
    <t xml:space="preserve"> 2008-41-0034.mrg</t>
  </si>
  <si>
    <t xml:space="preserve">2008-41-0034.sam</t>
  </si>
  <si>
    <t xml:space="preserve"> 2008-41-0037.mrg</t>
  </si>
  <si>
    <t xml:space="preserve">2008-41-0037.sam</t>
  </si>
  <si>
    <t xml:space="preserve"> 2008-41-0039.mrg</t>
  </si>
  <si>
    <t xml:space="preserve">2008-41-0039.sam</t>
  </si>
  <si>
    <t xml:space="preserve"> 2008-41-0041.mrg</t>
  </si>
  <si>
    <t xml:space="preserve">2008-41-0041.sam</t>
  </si>
  <si>
    <t xml:space="preserve"> 2008-41-0049.mrg</t>
  </si>
  <si>
    <t xml:space="preserve">2008-41-0049.sam</t>
  </si>
  <si>
    <t xml:space="preserve"> 2008-41-0052.mrg</t>
  </si>
  <si>
    <t xml:space="preserve">2008-41-0052.sam</t>
  </si>
  <si>
    <t xml:space="preserve"> 2008-41-0056.mrg</t>
  </si>
  <si>
    <t xml:space="preserve">2008-41-0056.sam</t>
  </si>
  <si>
    <t xml:space="preserve"> 2008-41-0059.mrg</t>
  </si>
  <si>
    <t xml:space="preserve">2008-41-0059.sam</t>
  </si>
  <si>
    <t xml:space="preserve"> 2008-41-0062.mrg</t>
  </si>
  <si>
    <t xml:space="preserve">2008-41-0062.sam</t>
  </si>
  <si>
    <t xml:space="preserve"> 2008-41-0065.mrg</t>
  </si>
  <si>
    <t xml:space="preserve">2008-41-0065.sam</t>
  </si>
  <si>
    <t xml:space="preserve"> 2008-41-0068.mrg</t>
  </si>
  <si>
    <t xml:space="preserve">2008-41-0068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stdev FL</t>
  </si>
  <si>
    <t xml:space="preserve">FL-CHL</t>
  </si>
  <si>
    <t xml:space="preserve">CHL</t>
  </si>
  <si>
    <t xml:space="preserve">FL/CHL</t>
  </si>
  <si>
    <t xml:space="preserve">YES</t>
  </si>
  <si>
    <t xml:space="preserve">NO</t>
  </si>
  <si>
    <t xml:space="preserve">excluding std dev &gt;0.15</t>
  </si>
  <si>
    <t xml:space="preserve">avg</t>
  </si>
  <si>
    <t xml:space="preserve">max</t>
  </si>
  <si>
    <t xml:space="preserve">min</t>
  </si>
  <si>
    <t xml:space="preserve">excluding CHL&gt;3.5</t>
  </si>
  <si>
    <t xml:space="preserve"># Channels=</t>
  </si>
  <si>
    <t xml:space="preserve">COMPARE Version 3.3</t>
  </si>
  <si>
    <t xml:space="preserve">Run at 2008/09/30 10:41:1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75</c:f>
              <c:numCache>
                <c:formatCode>General</c:formatCode>
                <c:ptCount val="59"/>
                <c:pt idx="0">
                  <c:v>2.83524</c:v>
                </c:pt>
                <c:pt idx="1">
                  <c:v>7.10445</c:v>
                </c:pt>
                <c:pt idx="2">
                  <c:v>2.61889</c:v>
                </c:pt>
                <c:pt idx="3">
                  <c:v>1.15115</c:v>
                </c:pt>
                <c:pt idx="4">
                  <c:v>1.17106</c:v>
                </c:pt>
                <c:pt idx="5">
                  <c:v>1.16098</c:v>
                </c:pt>
                <c:pt idx="6">
                  <c:v>0.731091</c:v>
                </c:pt>
                <c:pt idx="7">
                  <c:v>0.974587</c:v>
                </c:pt>
                <c:pt idx="8">
                  <c:v>1.54561</c:v>
                </c:pt>
                <c:pt idx="9">
                  <c:v>0.272471</c:v>
                </c:pt>
                <c:pt idx="10">
                  <c:v>0.635008</c:v>
                </c:pt>
                <c:pt idx="11">
                  <c:v>1.56571</c:v>
                </c:pt>
                <c:pt idx="12">
                  <c:v>0.521843</c:v>
                </c:pt>
                <c:pt idx="13">
                  <c:v>1.13469</c:v>
                </c:pt>
                <c:pt idx="14">
                  <c:v>1.02879</c:v>
                </c:pt>
                <c:pt idx="15">
                  <c:v>0.840802</c:v>
                </c:pt>
                <c:pt idx="16">
                  <c:v>1.5811</c:v>
                </c:pt>
                <c:pt idx="17">
                  <c:v>1.27044</c:v>
                </c:pt>
                <c:pt idx="18">
                  <c:v>0.716033</c:v>
                </c:pt>
                <c:pt idx="19">
                  <c:v>1.19859</c:v>
                </c:pt>
                <c:pt idx="20">
                  <c:v>1.54959</c:v>
                </c:pt>
                <c:pt idx="21">
                  <c:v>0.459339</c:v>
                </c:pt>
                <c:pt idx="22">
                  <c:v>1.03364</c:v>
                </c:pt>
                <c:pt idx="23">
                  <c:v>1.37417</c:v>
                </c:pt>
                <c:pt idx="24">
                  <c:v>0.832463</c:v>
                </c:pt>
                <c:pt idx="25">
                  <c:v>0.562413</c:v>
                </c:pt>
                <c:pt idx="26">
                  <c:v>0.324636</c:v>
                </c:pt>
                <c:pt idx="27">
                  <c:v>1.65475</c:v>
                </c:pt>
                <c:pt idx="28">
                  <c:v>1.06676</c:v>
                </c:pt>
                <c:pt idx="29">
                  <c:v>0.382876</c:v>
                </c:pt>
                <c:pt idx="30">
                  <c:v>1.82879</c:v>
                </c:pt>
                <c:pt idx="31">
                  <c:v>0.417182</c:v>
                </c:pt>
                <c:pt idx="32">
                  <c:v>0.391041</c:v>
                </c:pt>
                <c:pt idx="33">
                  <c:v>1.39964</c:v>
                </c:pt>
                <c:pt idx="34">
                  <c:v>1.70807</c:v>
                </c:pt>
                <c:pt idx="35">
                  <c:v>0.507702</c:v>
                </c:pt>
                <c:pt idx="36">
                  <c:v>0.694645</c:v>
                </c:pt>
                <c:pt idx="37">
                  <c:v>1.16888</c:v>
                </c:pt>
                <c:pt idx="38">
                  <c:v>1.66523</c:v>
                </c:pt>
                <c:pt idx="39">
                  <c:v>1.52387</c:v>
                </c:pt>
                <c:pt idx="40">
                  <c:v>1.4985</c:v>
                </c:pt>
                <c:pt idx="41">
                  <c:v>0.784595</c:v>
                </c:pt>
                <c:pt idx="42">
                  <c:v>1.1022</c:v>
                </c:pt>
                <c:pt idx="43">
                  <c:v>0.956678</c:v>
                </c:pt>
                <c:pt idx="44">
                  <c:v>0.660603</c:v>
                </c:pt>
                <c:pt idx="45">
                  <c:v>0.86519</c:v>
                </c:pt>
                <c:pt idx="46">
                  <c:v>2.21176</c:v>
                </c:pt>
                <c:pt idx="47">
                  <c:v>0.860174</c:v>
                </c:pt>
                <c:pt idx="48">
                  <c:v>1.93732</c:v>
                </c:pt>
                <c:pt idx="49">
                  <c:v>2.95944</c:v>
                </c:pt>
                <c:pt idx="50">
                  <c:v>1.29278</c:v>
                </c:pt>
                <c:pt idx="51">
                  <c:v>1.75329</c:v>
                </c:pt>
                <c:pt idx="52">
                  <c:v>2.10353</c:v>
                </c:pt>
                <c:pt idx="53">
                  <c:v>1.35694</c:v>
                </c:pt>
                <c:pt idx="54">
                  <c:v>2.0235</c:v>
                </c:pt>
                <c:pt idx="55">
                  <c:v>2.84605</c:v>
                </c:pt>
                <c:pt idx="56">
                  <c:v>0.47795</c:v>
                </c:pt>
                <c:pt idx="57">
                  <c:v>1.87344</c:v>
                </c:pt>
                <c:pt idx="58">
                  <c:v>2.20943</c:v>
                </c:pt>
              </c:numCache>
            </c:numRef>
          </c:xVal>
          <c:yVal>
            <c:numRef>
              <c:f>'(FL_CTD - CHL_BOT)'!$F$17:$F$75</c:f>
              <c:numCache>
                <c:formatCode>General</c:formatCode>
                <c:ptCount val="59"/>
                <c:pt idx="0">
                  <c:v>-4.19476</c:v>
                </c:pt>
                <c:pt idx="1">
                  <c:v>-18.5456</c:v>
                </c:pt>
                <c:pt idx="2">
                  <c:v>-9.95111</c:v>
                </c:pt>
                <c:pt idx="3">
                  <c:v>-1.17885</c:v>
                </c:pt>
                <c:pt idx="4">
                  <c:v>-1.39894</c:v>
                </c:pt>
                <c:pt idx="5">
                  <c:v>-1.23902</c:v>
                </c:pt>
                <c:pt idx="6">
                  <c:v>-0.458909</c:v>
                </c:pt>
                <c:pt idx="7">
                  <c:v>-0.455413</c:v>
                </c:pt>
                <c:pt idx="8">
                  <c:v>-1.08439</c:v>
                </c:pt>
                <c:pt idx="9">
                  <c:v>-0.147529</c:v>
                </c:pt>
                <c:pt idx="10">
                  <c:v>-0.324992</c:v>
                </c:pt>
                <c:pt idx="11">
                  <c:v>-1.41429</c:v>
                </c:pt>
                <c:pt idx="12">
                  <c:v>-0.148157</c:v>
                </c:pt>
                <c:pt idx="13">
                  <c:v>-0.0453057</c:v>
                </c:pt>
                <c:pt idx="14">
                  <c:v>-1.23121</c:v>
                </c:pt>
                <c:pt idx="15">
                  <c:v>-0.499198</c:v>
                </c:pt>
                <c:pt idx="16">
                  <c:v>-1.4789</c:v>
                </c:pt>
                <c:pt idx="17">
                  <c:v>-0.849562</c:v>
                </c:pt>
                <c:pt idx="18">
                  <c:v>-0.613967</c:v>
                </c:pt>
                <c:pt idx="19">
                  <c:v>-0.921413</c:v>
                </c:pt>
                <c:pt idx="20">
                  <c:v>-1.75041</c:v>
                </c:pt>
                <c:pt idx="21">
                  <c:v>-0.360661</c:v>
                </c:pt>
                <c:pt idx="22">
                  <c:v>-0.786364</c:v>
                </c:pt>
                <c:pt idx="23">
                  <c:v>-1.09583</c:v>
                </c:pt>
                <c:pt idx="24">
                  <c:v>-0.227537</c:v>
                </c:pt>
                <c:pt idx="25">
                  <c:v>-1.48759</c:v>
                </c:pt>
                <c:pt idx="26">
                  <c:v>-0.0653636</c:v>
                </c:pt>
                <c:pt idx="27">
                  <c:v>0.414752</c:v>
                </c:pt>
                <c:pt idx="28">
                  <c:v>-1.31324</c:v>
                </c:pt>
                <c:pt idx="29">
                  <c:v>0.032876</c:v>
                </c:pt>
                <c:pt idx="30">
                  <c:v>-0.201215</c:v>
                </c:pt>
                <c:pt idx="31">
                  <c:v>-3.23282</c:v>
                </c:pt>
                <c:pt idx="32">
                  <c:v>-0.0889587</c:v>
                </c:pt>
                <c:pt idx="33">
                  <c:v>-0.540364</c:v>
                </c:pt>
                <c:pt idx="34">
                  <c:v>-1.15193</c:v>
                </c:pt>
                <c:pt idx="35">
                  <c:v>-0.242298</c:v>
                </c:pt>
                <c:pt idx="36">
                  <c:v>-0.265355</c:v>
                </c:pt>
                <c:pt idx="37">
                  <c:v>-2.01112</c:v>
                </c:pt>
                <c:pt idx="38">
                  <c:v>-1.92477</c:v>
                </c:pt>
                <c:pt idx="39">
                  <c:v>-2.19613</c:v>
                </c:pt>
                <c:pt idx="40">
                  <c:v>-1.4715</c:v>
                </c:pt>
                <c:pt idx="41">
                  <c:v>-1.0254</c:v>
                </c:pt>
                <c:pt idx="42">
                  <c:v>-1.7878</c:v>
                </c:pt>
                <c:pt idx="43">
                  <c:v>-1.99332</c:v>
                </c:pt>
                <c:pt idx="44">
                  <c:v>-0.689397</c:v>
                </c:pt>
                <c:pt idx="45">
                  <c:v>-1.39481</c:v>
                </c:pt>
                <c:pt idx="46">
                  <c:v>-2.54824</c:v>
                </c:pt>
                <c:pt idx="47">
                  <c:v>-0.749826</c:v>
                </c:pt>
                <c:pt idx="48">
                  <c:v>-1.28268</c:v>
                </c:pt>
                <c:pt idx="49">
                  <c:v>-3.16056</c:v>
                </c:pt>
                <c:pt idx="50">
                  <c:v>-2.20722</c:v>
                </c:pt>
                <c:pt idx="51">
                  <c:v>-2.30671</c:v>
                </c:pt>
                <c:pt idx="52">
                  <c:v>-1.36647</c:v>
                </c:pt>
                <c:pt idx="53">
                  <c:v>-0.553058</c:v>
                </c:pt>
                <c:pt idx="54">
                  <c:v>-1.4865</c:v>
                </c:pt>
                <c:pt idx="55">
                  <c:v>-2.45395</c:v>
                </c:pt>
                <c:pt idx="56">
                  <c:v>-0.28205</c:v>
                </c:pt>
                <c:pt idx="57">
                  <c:v>-1.81656</c:v>
                </c:pt>
                <c:pt idx="58">
                  <c:v>-2.16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75</c:f>
              <c:numCache>
                <c:formatCode>General</c:formatCode>
                <c:ptCount val="59"/>
                <c:pt idx="0">
                  <c:v>2.83524</c:v>
                </c:pt>
                <c:pt idx="1">
                  <c:v>7.10445</c:v>
                </c:pt>
                <c:pt idx="2">
                  <c:v>2.61889</c:v>
                </c:pt>
                <c:pt idx="3">
                  <c:v>1.15115</c:v>
                </c:pt>
                <c:pt idx="4">
                  <c:v>1.17106</c:v>
                </c:pt>
                <c:pt idx="5">
                  <c:v>1.16098</c:v>
                </c:pt>
                <c:pt idx="6">
                  <c:v>0.731091</c:v>
                </c:pt>
                <c:pt idx="7">
                  <c:v>0.974587</c:v>
                </c:pt>
                <c:pt idx="8">
                  <c:v>1.54561</c:v>
                </c:pt>
                <c:pt idx="9">
                  <c:v>0.272471</c:v>
                </c:pt>
                <c:pt idx="10">
                  <c:v>0.635008</c:v>
                </c:pt>
                <c:pt idx="11">
                  <c:v>1.56571</c:v>
                </c:pt>
                <c:pt idx="12">
                  <c:v>0.521843</c:v>
                </c:pt>
                <c:pt idx="13">
                  <c:v>1.13469</c:v>
                </c:pt>
                <c:pt idx="14">
                  <c:v>1.02879</c:v>
                </c:pt>
                <c:pt idx="15">
                  <c:v>0.840802</c:v>
                </c:pt>
                <c:pt idx="16">
                  <c:v>1.5811</c:v>
                </c:pt>
                <c:pt idx="17">
                  <c:v>1.27044</c:v>
                </c:pt>
                <c:pt idx="18">
                  <c:v>0.716033</c:v>
                </c:pt>
                <c:pt idx="19">
                  <c:v>1.19859</c:v>
                </c:pt>
                <c:pt idx="20">
                  <c:v>1.54959</c:v>
                </c:pt>
                <c:pt idx="21">
                  <c:v>0.459339</c:v>
                </c:pt>
                <c:pt idx="22">
                  <c:v>1.03364</c:v>
                </c:pt>
                <c:pt idx="23">
                  <c:v>1.37417</c:v>
                </c:pt>
                <c:pt idx="24">
                  <c:v>0.832463</c:v>
                </c:pt>
                <c:pt idx="25">
                  <c:v>0.562413</c:v>
                </c:pt>
                <c:pt idx="26">
                  <c:v>0.324636</c:v>
                </c:pt>
                <c:pt idx="27">
                  <c:v>1.65475</c:v>
                </c:pt>
                <c:pt idx="28">
                  <c:v>1.06676</c:v>
                </c:pt>
                <c:pt idx="29">
                  <c:v>0.382876</c:v>
                </c:pt>
                <c:pt idx="30">
                  <c:v>1.82879</c:v>
                </c:pt>
                <c:pt idx="31">
                  <c:v>0.417182</c:v>
                </c:pt>
                <c:pt idx="32">
                  <c:v>0.391041</c:v>
                </c:pt>
                <c:pt idx="33">
                  <c:v>1.39964</c:v>
                </c:pt>
                <c:pt idx="34">
                  <c:v>1.70807</c:v>
                </c:pt>
                <c:pt idx="35">
                  <c:v>0.507702</c:v>
                </c:pt>
                <c:pt idx="36">
                  <c:v>0.694645</c:v>
                </c:pt>
                <c:pt idx="37">
                  <c:v>1.16888</c:v>
                </c:pt>
                <c:pt idx="38">
                  <c:v>1.66523</c:v>
                </c:pt>
                <c:pt idx="39">
                  <c:v>1.52387</c:v>
                </c:pt>
                <c:pt idx="40">
                  <c:v>0.784595</c:v>
                </c:pt>
                <c:pt idx="41">
                  <c:v>1.1022</c:v>
                </c:pt>
                <c:pt idx="42">
                  <c:v>0.956678</c:v>
                </c:pt>
                <c:pt idx="43">
                  <c:v>0.660603</c:v>
                </c:pt>
                <c:pt idx="44">
                  <c:v>0.86519</c:v>
                </c:pt>
                <c:pt idx="45">
                  <c:v>2.21176</c:v>
                </c:pt>
                <c:pt idx="46">
                  <c:v>0.860174</c:v>
                </c:pt>
                <c:pt idx="47">
                  <c:v>1.93732</c:v>
                </c:pt>
                <c:pt idx="48">
                  <c:v>2.95944</c:v>
                </c:pt>
                <c:pt idx="49">
                  <c:v>1.29278</c:v>
                </c:pt>
                <c:pt idx="50">
                  <c:v>1.75329</c:v>
                </c:pt>
                <c:pt idx="51">
                  <c:v>2.10353</c:v>
                </c:pt>
                <c:pt idx="52">
                  <c:v>1.35694</c:v>
                </c:pt>
                <c:pt idx="53">
                  <c:v>2.0235</c:v>
                </c:pt>
                <c:pt idx="54">
                  <c:v>2.84605</c:v>
                </c:pt>
                <c:pt idx="55">
                  <c:v>0.47795</c:v>
                </c:pt>
                <c:pt idx="56">
                  <c:v>1.87344</c:v>
                </c:pt>
                <c:pt idx="57">
                  <c:v>2.20943</c:v>
                </c:pt>
              </c:numCache>
            </c:numRef>
          </c:xVal>
          <c:yVal>
            <c:numRef>
              <c:f>'(FL_CTD - CHL_BOT)'!$K$17:$K$75</c:f>
              <c:numCache>
                <c:formatCode>General</c:formatCode>
                <c:ptCount val="59"/>
                <c:pt idx="0">
                  <c:v>-4.19476</c:v>
                </c:pt>
                <c:pt idx="1">
                  <c:v>-18.5456</c:v>
                </c:pt>
                <c:pt idx="2">
                  <c:v>-9.95111</c:v>
                </c:pt>
                <c:pt idx="3">
                  <c:v>-1.17885</c:v>
                </c:pt>
                <c:pt idx="4">
                  <c:v>-1.39894</c:v>
                </c:pt>
                <c:pt idx="5">
                  <c:v>-1.23902</c:v>
                </c:pt>
                <c:pt idx="6">
                  <c:v>-0.458909</c:v>
                </c:pt>
                <c:pt idx="7">
                  <c:v>-0.455413</c:v>
                </c:pt>
                <c:pt idx="8">
                  <c:v>-1.08439</c:v>
                </c:pt>
                <c:pt idx="9">
                  <c:v>-0.147529</c:v>
                </c:pt>
                <c:pt idx="10">
                  <c:v>-0.324992</c:v>
                </c:pt>
                <c:pt idx="11">
                  <c:v>-1.41429</c:v>
                </c:pt>
                <c:pt idx="12">
                  <c:v>-0.148157</c:v>
                </c:pt>
                <c:pt idx="13">
                  <c:v>-0.0453057</c:v>
                </c:pt>
                <c:pt idx="14">
                  <c:v>-1.23121</c:v>
                </c:pt>
                <c:pt idx="15">
                  <c:v>-0.499198</c:v>
                </c:pt>
                <c:pt idx="16">
                  <c:v>-1.4789</c:v>
                </c:pt>
                <c:pt idx="17">
                  <c:v>-0.849562</c:v>
                </c:pt>
                <c:pt idx="18">
                  <c:v>-0.613967</c:v>
                </c:pt>
                <c:pt idx="19">
                  <c:v>-0.921413</c:v>
                </c:pt>
                <c:pt idx="20">
                  <c:v>-1.75041</c:v>
                </c:pt>
                <c:pt idx="21">
                  <c:v>-0.360661</c:v>
                </c:pt>
                <c:pt idx="22">
                  <c:v>-0.786364</c:v>
                </c:pt>
                <c:pt idx="23">
                  <c:v>-1.09583</c:v>
                </c:pt>
                <c:pt idx="24">
                  <c:v>-0.227537</c:v>
                </c:pt>
                <c:pt idx="25">
                  <c:v>-1.48759</c:v>
                </c:pt>
                <c:pt idx="26">
                  <c:v>-0.0653636</c:v>
                </c:pt>
                <c:pt idx="27">
                  <c:v>0.414752</c:v>
                </c:pt>
                <c:pt idx="28">
                  <c:v>-1.31324</c:v>
                </c:pt>
                <c:pt idx="29">
                  <c:v>0.032876</c:v>
                </c:pt>
                <c:pt idx="30">
                  <c:v>-0.201215</c:v>
                </c:pt>
                <c:pt idx="31">
                  <c:v>-3.23282</c:v>
                </c:pt>
                <c:pt idx="32">
                  <c:v>-0.0889587</c:v>
                </c:pt>
                <c:pt idx="33">
                  <c:v>-0.540364</c:v>
                </c:pt>
                <c:pt idx="34">
                  <c:v>-1.15193</c:v>
                </c:pt>
                <c:pt idx="35">
                  <c:v>-0.242298</c:v>
                </c:pt>
                <c:pt idx="36">
                  <c:v>-0.265355</c:v>
                </c:pt>
                <c:pt idx="37">
                  <c:v>-2.01112</c:v>
                </c:pt>
                <c:pt idx="38">
                  <c:v>-1.92477</c:v>
                </c:pt>
                <c:pt idx="39">
                  <c:v>-2.19613</c:v>
                </c:pt>
                <c:pt idx="40">
                  <c:v>-1.0254</c:v>
                </c:pt>
                <c:pt idx="41">
                  <c:v>-1.7878</c:v>
                </c:pt>
                <c:pt idx="42">
                  <c:v>-1.99332</c:v>
                </c:pt>
                <c:pt idx="43">
                  <c:v>-0.689397</c:v>
                </c:pt>
                <c:pt idx="44">
                  <c:v>-1.39481</c:v>
                </c:pt>
                <c:pt idx="45">
                  <c:v>-2.54824</c:v>
                </c:pt>
                <c:pt idx="46">
                  <c:v>-0.749826</c:v>
                </c:pt>
                <c:pt idx="47">
                  <c:v>-1.28268</c:v>
                </c:pt>
                <c:pt idx="48">
                  <c:v>-3.16056</c:v>
                </c:pt>
                <c:pt idx="49">
                  <c:v>-2.20722</c:v>
                </c:pt>
                <c:pt idx="50">
                  <c:v>-2.30671</c:v>
                </c:pt>
                <c:pt idx="51">
                  <c:v>-1.36647</c:v>
                </c:pt>
                <c:pt idx="52">
                  <c:v>-0.553058</c:v>
                </c:pt>
                <c:pt idx="53">
                  <c:v>-1.4865</c:v>
                </c:pt>
                <c:pt idx="54">
                  <c:v>-2.45395</c:v>
                </c:pt>
                <c:pt idx="55">
                  <c:v>-0.28205</c:v>
                </c:pt>
                <c:pt idx="56">
                  <c:v>-1.81656</c:v>
                </c:pt>
                <c:pt idx="57">
                  <c:v>-2.16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I$9:$I$10</c:f>
              <c:numCache>
                <c:formatCode>General</c:formatCode>
                <c:ptCount val="2"/>
                <c:pt idx="0">
                  <c:v>0.272471</c:v>
                </c:pt>
                <c:pt idx="1">
                  <c:v>7.10445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0.8263975500983</c:v>
                </c:pt>
                <c:pt idx="1">
                  <c:v>-14.5403053805589</c:v>
                </c:pt>
              </c:numCache>
            </c:numRef>
          </c:yVal>
          <c:smooth val="0"/>
        </c:ser>
        <c:axId val="98594185"/>
        <c:axId val="70217230"/>
      </c:scatterChart>
      <c:valAx>
        <c:axId val="9859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7230"/>
        <c:crossesAt val="0"/>
        <c:crossBetween val="midCat"/>
      </c:valAx>
      <c:valAx>
        <c:axId val="70217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4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FL_CTD vs CHL_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Q$16</c:f>
              <c:strCache>
                <c:ptCount val="1"/>
                <c:pt idx="0">
                  <c:v>FL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_CTD - CHL_BOT)'!$P$17:$P$75</c:f>
              <c:numCache>
                <c:formatCode>General</c:formatCode>
                <c:ptCount val="59"/>
                <c:pt idx="0">
                  <c:v>7.03</c:v>
                </c:pt>
                <c:pt idx="1">
                  <c:v>25.65005</c:v>
                </c:pt>
                <c:pt idx="2">
                  <c:v>12.57</c:v>
                </c:pt>
                <c:pt idx="3">
                  <c:v>2.33</c:v>
                </c:pt>
                <c:pt idx="4">
                  <c:v>2.57</c:v>
                </c:pt>
                <c:pt idx="5">
                  <c:v>2.4</c:v>
                </c:pt>
                <c:pt idx="6">
                  <c:v>1.19</c:v>
                </c:pt>
                <c:pt idx="7">
                  <c:v>1.43</c:v>
                </c:pt>
                <c:pt idx="8">
                  <c:v>2.63</c:v>
                </c:pt>
                <c:pt idx="9">
                  <c:v>0.42</c:v>
                </c:pt>
                <c:pt idx="10">
                  <c:v>0.96</c:v>
                </c:pt>
                <c:pt idx="11">
                  <c:v>2.98</c:v>
                </c:pt>
                <c:pt idx="12">
                  <c:v>0.67</c:v>
                </c:pt>
                <c:pt idx="13">
                  <c:v>1.1799957</c:v>
                </c:pt>
                <c:pt idx="14">
                  <c:v>2.26</c:v>
                </c:pt>
                <c:pt idx="15">
                  <c:v>1.34</c:v>
                </c:pt>
                <c:pt idx="16">
                  <c:v>3.06</c:v>
                </c:pt>
                <c:pt idx="17">
                  <c:v>2.120002</c:v>
                </c:pt>
                <c:pt idx="18">
                  <c:v>1.33</c:v>
                </c:pt>
                <c:pt idx="19">
                  <c:v>2.120003</c:v>
                </c:pt>
                <c:pt idx="20">
                  <c:v>3.3</c:v>
                </c:pt>
                <c:pt idx="21">
                  <c:v>0.82</c:v>
                </c:pt>
                <c:pt idx="22">
                  <c:v>1.820004</c:v>
                </c:pt>
                <c:pt idx="23">
                  <c:v>2.47</c:v>
                </c:pt>
                <c:pt idx="24">
                  <c:v>1.06</c:v>
                </c:pt>
                <c:pt idx="25">
                  <c:v>2.050003</c:v>
                </c:pt>
                <c:pt idx="26">
                  <c:v>0.3899996</c:v>
                </c:pt>
                <c:pt idx="27">
                  <c:v>1.239998</c:v>
                </c:pt>
                <c:pt idx="28">
                  <c:v>2.38</c:v>
                </c:pt>
                <c:pt idx="29">
                  <c:v>0.35</c:v>
                </c:pt>
                <c:pt idx="30">
                  <c:v>2.030005</c:v>
                </c:pt>
                <c:pt idx="31">
                  <c:v>3.650002</c:v>
                </c:pt>
                <c:pt idx="32">
                  <c:v>0.4799997</c:v>
                </c:pt>
                <c:pt idx="33">
                  <c:v>1.940004</c:v>
                </c:pt>
                <c:pt idx="34">
                  <c:v>2.86</c:v>
                </c:pt>
                <c:pt idx="35">
                  <c:v>0.75</c:v>
                </c:pt>
                <c:pt idx="36">
                  <c:v>0.96</c:v>
                </c:pt>
                <c:pt idx="37">
                  <c:v>3.18</c:v>
                </c:pt>
                <c:pt idx="38">
                  <c:v>3.59</c:v>
                </c:pt>
                <c:pt idx="39">
                  <c:v>3.72</c:v>
                </c:pt>
                <c:pt idx="40">
                  <c:v>2.97</c:v>
                </c:pt>
                <c:pt idx="41">
                  <c:v>1.809995</c:v>
                </c:pt>
                <c:pt idx="42">
                  <c:v>2.89</c:v>
                </c:pt>
                <c:pt idx="43">
                  <c:v>2.949998</c:v>
                </c:pt>
                <c:pt idx="44">
                  <c:v>1.35</c:v>
                </c:pt>
                <c:pt idx="45">
                  <c:v>2.26</c:v>
                </c:pt>
                <c:pt idx="46">
                  <c:v>4.76</c:v>
                </c:pt>
                <c:pt idx="47">
                  <c:v>1.61</c:v>
                </c:pt>
                <c:pt idx="48">
                  <c:v>3.22</c:v>
                </c:pt>
                <c:pt idx="49">
                  <c:v>6.12</c:v>
                </c:pt>
                <c:pt idx="50">
                  <c:v>3.5</c:v>
                </c:pt>
                <c:pt idx="51">
                  <c:v>4.06</c:v>
                </c:pt>
                <c:pt idx="52">
                  <c:v>3.47</c:v>
                </c:pt>
                <c:pt idx="53">
                  <c:v>1.909998</c:v>
                </c:pt>
                <c:pt idx="54">
                  <c:v>3.51</c:v>
                </c:pt>
                <c:pt idx="55">
                  <c:v>5.3</c:v>
                </c:pt>
                <c:pt idx="56">
                  <c:v>0.76</c:v>
                </c:pt>
                <c:pt idx="57">
                  <c:v>3.69</c:v>
                </c:pt>
                <c:pt idx="58">
                  <c:v>4.37</c:v>
                </c:pt>
              </c:numCache>
            </c:numRef>
          </c:xVal>
          <c:yVal>
            <c:numRef>
              <c:f>'(FL_CTD - CHL_BOT)'!$Q$17:$Q$75</c:f>
              <c:numCache>
                <c:formatCode>General</c:formatCode>
                <c:ptCount val="59"/>
                <c:pt idx="0">
                  <c:v>2.83524</c:v>
                </c:pt>
                <c:pt idx="1">
                  <c:v>7.10445</c:v>
                </c:pt>
                <c:pt idx="2">
                  <c:v>2.61889</c:v>
                </c:pt>
                <c:pt idx="3">
                  <c:v>1.15115</c:v>
                </c:pt>
                <c:pt idx="4">
                  <c:v>1.17106</c:v>
                </c:pt>
                <c:pt idx="5">
                  <c:v>1.16098</c:v>
                </c:pt>
                <c:pt idx="6">
                  <c:v>0.731091</c:v>
                </c:pt>
                <c:pt idx="7">
                  <c:v>0.974587</c:v>
                </c:pt>
                <c:pt idx="8">
                  <c:v>1.54561</c:v>
                </c:pt>
                <c:pt idx="9">
                  <c:v>0.272471</c:v>
                </c:pt>
                <c:pt idx="10">
                  <c:v>0.635008</c:v>
                </c:pt>
                <c:pt idx="11">
                  <c:v>1.56571</c:v>
                </c:pt>
                <c:pt idx="12">
                  <c:v>0.521843</c:v>
                </c:pt>
                <c:pt idx="13">
                  <c:v>1.13469</c:v>
                </c:pt>
                <c:pt idx="14">
                  <c:v>1.02879</c:v>
                </c:pt>
                <c:pt idx="15">
                  <c:v>0.840802</c:v>
                </c:pt>
                <c:pt idx="16">
                  <c:v>1.5811</c:v>
                </c:pt>
                <c:pt idx="17">
                  <c:v>1.27044</c:v>
                </c:pt>
                <c:pt idx="18">
                  <c:v>0.716033</c:v>
                </c:pt>
                <c:pt idx="19">
                  <c:v>1.19859</c:v>
                </c:pt>
                <c:pt idx="20">
                  <c:v>1.54959</c:v>
                </c:pt>
                <c:pt idx="21">
                  <c:v>0.459339</c:v>
                </c:pt>
                <c:pt idx="22">
                  <c:v>1.03364</c:v>
                </c:pt>
                <c:pt idx="23">
                  <c:v>1.37417</c:v>
                </c:pt>
                <c:pt idx="24">
                  <c:v>0.832463</c:v>
                </c:pt>
                <c:pt idx="25">
                  <c:v>0.562413</c:v>
                </c:pt>
                <c:pt idx="26">
                  <c:v>0.324636</c:v>
                </c:pt>
                <c:pt idx="27">
                  <c:v>1.65475</c:v>
                </c:pt>
                <c:pt idx="28">
                  <c:v>1.06676</c:v>
                </c:pt>
                <c:pt idx="29">
                  <c:v>0.382876</c:v>
                </c:pt>
                <c:pt idx="30">
                  <c:v>1.82879</c:v>
                </c:pt>
                <c:pt idx="31">
                  <c:v>0.417182</c:v>
                </c:pt>
                <c:pt idx="32">
                  <c:v>0.391041</c:v>
                </c:pt>
                <c:pt idx="33">
                  <c:v>1.39964</c:v>
                </c:pt>
                <c:pt idx="34">
                  <c:v>1.70807</c:v>
                </c:pt>
                <c:pt idx="35">
                  <c:v>0.507702</c:v>
                </c:pt>
                <c:pt idx="36">
                  <c:v>0.694645</c:v>
                </c:pt>
                <c:pt idx="37">
                  <c:v>1.16888</c:v>
                </c:pt>
                <c:pt idx="38">
                  <c:v>1.66523</c:v>
                </c:pt>
                <c:pt idx="39">
                  <c:v>1.52387</c:v>
                </c:pt>
                <c:pt idx="40">
                  <c:v>1.4985</c:v>
                </c:pt>
                <c:pt idx="41">
                  <c:v>0.784595</c:v>
                </c:pt>
                <c:pt idx="42">
                  <c:v>1.1022</c:v>
                </c:pt>
                <c:pt idx="43">
                  <c:v>0.956678</c:v>
                </c:pt>
                <c:pt idx="44">
                  <c:v>0.660603</c:v>
                </c:pt>
                <c:pt idx="45">
                  <c:v>0.86519</c:v>
                </c:pt>
                <c:pt idx="46">
                  <c:v>2.21176</c:v>
                </c:pt>
                <c:pt idx="47">
                  <c:v>0.860174</c:v>
                </c:pt>
                <c:pt idx="48">
                  <c:v>1.93732</c:v>
                </c:pt>
                <c:pt idx="49">
                  <c:v>2.95944</c:v>
                </c:pt>
                <c:pt idx="50">
                  <c:v>1.29278</c:v>
                </c:pt>
                <c:pt idx="51">
                  <c:v>1.75329</c:v>
                </c:pt>
                <c:pt idx="52">
                  <c:v>2.10353</c:v>
                </c:pt>
                <c:pt idx="53">
                  <c:v>1.35694</c:v>
                </c:pt>
                <c:pt idx="54">
                  <c:v>2.0235</c:v>
                </c:pt>
                <c:pt idx="55">
                  <c:v>2.84605</c:v>
                </c:pt>
                <c:pt idx="56">
                  <c:v>0.47795</c:v>
                </c:pt>
                <c:pt idx="57">
                  <c:v>1.87344</c:v>
                </c:pt>
                <c:pt idx="58">
                  <c:v>2.20943</c:v>
                </c:pt>
              </c:numCache>
            </c:numRef>
          </c:yVal>
          <c:smooth val="0"/>
        </c:ser>
        <c:axId val="12711947"/>
        <c:axId val="42305615"/>
      </c:scatterChart>
      <c:valAx>
        <c:axId val="1271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5615"/>
        <c:crossesAt val="0"/>
        <c:crossBetween val="midCat"/>
      </c:valAx>
      <c:valAx>
        <c:axId val="4230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19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U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S$17:$S$75</c:f>
              <c:numCache>
                <c:formatCode>General</c:formatCode>
                <c:ptCount val="59"/>
                <c:pt idx="0">
                  <c:v>0.35</c:v>
                </c:pt>
                <c:pt idx="1">
                  <c:v>0.3899996</c:v>
                </c:pt>
                <c:pt idx="2">
                  <c:v>0.42</c:v>
                </c:pt>
                <c:pt idx="3">
                  <c:v>0.4799997</c:v>
                </c:pt>
                <c:pt idx="4">
                  <c:v>0.67</c:v>
                </c:pt>
                <c:pt idx="5">
                  <c:v>0.75</c:v>
                </c:pt>
                <c:pt idx="6">
                  <c:v>0.76</c:v>
                </c:pt>
                <c:pt idx="7">
                  <c:v>0.82</c:v>
                </c:pt>
                <c:pt idx="8">
                  <c:v>0.96</c:v>
                </c:pt>
                <c:pt idx="9">
                  <c:v>0.96</c:v>
                </c:pt>
                <c:pt idx="10">
                  <c:v>1.06</c:v>
                </c:pt>
                <c:pt idx="11">
                  <c:v>1.1799957</c:v>
                </c:pt>
                <c:pt idx="12">
                  <c:v>1.19</c:v>
                </c:pt>
                <c:pt idx="13">
                  <c:v>1.239998</c:v>
                </c:pt>
                <c:pt idx="14">
                  <c:v>1.33</c:v>
                </c:pt>
                <c:pt idx="15">
                  <c:v>1.34</c:v>
                </c:pt>
                <c:pt idx="16">
                  <c:v>1.35</c:v>
                </c:pt>
                <c:pt idx="17">
                  <c:v>1.43</c:v>
                </c:pt>
                <c:pt idx="18">
                  <c:v>1.61</c:v>
                </c:pt>
                <c:pt idx="19">
                  <c:v>1.809995</c:v>
                </c:pt>
                <c:pt idx="20">
                  <c:v>1.820004</c:v>
                </c:pt>
                <c:pt idx="21">
                  <c:v>1.909998</c:v>
                </c:pt>
                <c:pt idx="22">
                  <c:v>1.940004</c:v>
                </c:pt>
                <c:pt idx="23">
                  <c:v>2.030005</c:v>
                </c:pt>
                <c:pt idx="24">
                  <c:v>2.050003</c:v>
                </c:pt>
                <c:pt idx="25">
                  <c:v>2.120002</c:v>
                </c:pt>
                <c:pt idx="26">
                  <c:v>2.120003</c:v>
                </c:pt>
                <c:pt idx="27">
                  <c:v>2.26</c:v>
                </c:pt>
                <c:pt idx="28">
                  <c:v>2.26</c:v>
                </c:pt>
                <c:pt idx="29">
                  <c:v>2.33</c:v>
                </c:pt>
                <c:pt idx="30">
                  <c:v>2.38</c:v>
                </c:pt>
                <c:pt idx="31">
                  <c:v>2.4</c:v>
                </c:pt>
                <c:pt idx="32">
                  <c:v>2.47</c:v>
                </c:pt>
                <c:pt idx="33">
                  <c:v>2.57</c:v>
                </c:pt>
                <c:pt idx="34">
                  <c:v>2.63</c:v>
                </c:pt>
                <c:pt idx="35">
                  <c:v>2.86</c:v>
                </c:pt>
                <c:pt idx="36">
                  <c:v>2.89</c:v>
                </c:pt>
                <c:pt idx="37">
                  <c:v>2.949998</c:v>
                </c:pt>
                <c:pt idx="38">
                  <c:v>2.97</c:v>
                </c:pt>
                <c:pt idx="39">
                  <c:v>2.98</c:v>
                </c:pt>
                <c:pt idx="40">
                  <c:v>3.06</c:v>
                </c:pt>
                <c:pt idx="41">
                  <c:v>3.18</c:v>
                </c:pt>
                <c:pt idx="42">
                  <c:v>3.22</c:v>
                </c:pt>
                <c:pt idx="43">
                  <c:v>3.3</c:v>
                </c:pt>
                <c:pt idx="44">
                  <c:v>3.47</c:v>
                </c:pt>
                <c:pt idx="45">
                  <c:v>3.5</c:v>
                </c:pt>
                <c:pt idx="46">
                  <c:v>3.51</c:v>
                </c:pt>
                <c:pt idx="47">
                  <c:v>3.59</c:v>
                </c:pt>
                <c:pt idx="48">
                  <c:v>3.650002</c:v>
                </c:pt>
                <c:pt idx="49">
                  <c:v>3.69</c:v>
                </c:pt>
                <c:pt idx="50">
                  <c:v>3.72</c:v>
                </c:pt>
                <c:pt idx="51">
                  <c:v>4.06</c:v>
                </c:pt>
                <c:pt idx="52">
                  <c:v>4.37</c:v>
                </c:pt>
                <c:pt idx="53">
                  <c:v>4.76</c:v>
                </c:pt>
                <c:pt idx="54">
                  <c:v>5.3</c:v>
                </c:pt>
                <c:pt idx="55">
                  <c:v>6.12</c:v>
                </c:pt>
                <c:pt idx="56">
                  <c:v>7.03</c:v>
                </c:pt>
                <c:pt idx="57">
                  <c:v>12.57</c:v>
                </c:pt>
                <c:pt idx="58">
                  <c:v>25.65005</c:v>
                </c:pt>
              </c:numCache>
            </c:numRef>
          </c:xVal>
          <c:yVal>
            <c:numRef>
              <c:f>'(FL_CTD - CHL_BOT)'!$U$17:$U$75</c:f>
              <c:numCache>
                <c:formatCode>General</c:formatCode>
                <c:ptCount val="59"/>
                <c:pt idx="0">
                  <c:v>1.09393142857143</c:v>
                </c:pt>
                <c:pt idx="1">
                  <c:v>0.832400853744465</c:v>
                </c:pt>
                <c:pt idx="2">
                  <c:v>0.648740476190476</c:v>
                </c:pt>
                <c:pt idx="3">
                  <c:v>0.814669259168287</c:v>
                </c:pt>
                <c:pt idx="4">
                  <c:v>0.778870149253731</c:v>
                </c:pt>
                <c:pt idx="5">
                  <c:v>0.676936</c:v>
                </c:pt>
                <c:pt idx="6">
                  <c:v>0.628881578947368</c:v>
                </c:pt>
                <c:pt idx="7">
                  <c:v>0.560169512195122</c:v>
                </c:pt>
                <c:pt idx="8">
                  <c:v>0.661466666666667</c:v>
                </c:pt>
                <c:pt idx="9">
                  <c:v>0.723588541666667</c:v>
                </c:pt>
                <c:pt idx="10">
                  <c:v>0.785342452830189</c:v>
                </c:pt>
                <c:pt idx="11">
                  <c:v>0.961605199069793</c:v>
                </c:pt>
                <c:pt idx="12">
                  <c:v>0.61436218487395</c:v>
                </c:pt>
                <c:pt idx="13">
                  <c:v>1.33447795883542</c:v>
                </c:pt>
                <c:pt idx="14">
                  <c:v>0.538370676691729</c:v>
                </c:pt>
                <c:pt idx="15">
                  <c:v>0.627464179104478</c:v>
                </c:pt>
                <c:pt idx="16">
                  <c:v>0.489335555555556</c:v>
                </c:pt>
                <c:pt idx="17">
                  <c:v>0.681529370629371</c:v>
                </c:pt>
                <c:pt idx="18">
                  <c:v>0.534269565217391</c:v>
                </c:pt>
                <c:pt idx="19">
                  <c:v>0.433479098008558</c:v>
                </c:pt>
                <c:pt idx="20">
                  <c:v>0.567932817730071</c:v>
                </c:pt>
                <c:pt idx="21">
                  <c:v>0.710440534492706</c:v>
                </c:pt>
                <c:pt idx="22">
                  <c:v>0.721462429974371</c:v>
                </c:pt>
                <c:pt idx="23">
                  <c:v>0.900879554483856</c:v>
                </c:pt>
                <c:pt idx="24">
                  <c:v>0.274347403394044</c:v>
                </c:pt>
                <c:pt idx="25">
                  <c:v>0.599263585600391</c:v>
                </c:pt>
                <c:pt idx="26">
                  <c:v>0.565371841454941</c:v>
                </c:pt>
                <c:pt idx="27">
                  <c:v>0.455216814159292</c:v>
                </c:pt>
                <c:pt idx="28">
                  <c:v>0.382827433628319</c:v>
                </c:pt>
                <c:pt idx="29">
                  <c:v>0.494055793991416</c:v>
                </c:pt>
                <c:pt idx="30">
                  <c:v>0.448218487394958</c:v>
                </c:pt>
                <c:pt idx="31">
                  <c:v>0.483741666666667</c:v>
                </c:pt>
                <c:pt idx="32">
                  <c:v>0.556344129554656</c:v>
                </c:pt>
                <c:pt idx="33">
                  <c:v>0.455665369649806</c:v>
                </c:pt>
                <c:pt idx="34">
                  <c:v>0.587684410646388</c:v>
                </c:pt>
                <c:pt idx="35">
                  <c:v>0.597227272727273</c:v>
                </c:pt>
                <c:pt idx="36">
                  <c:v>0.381384083044983</c:v>
                </c:pt>
                <c:pt idx="37">
                  <c:v>0.324297846981591</c:v>
                </c:pt>
                <c:pt idx="38">
                  <c:v>0.504545454545455</c:v>
                </c:pt>
                <c:pt idx="39">
                  <c:v>0.525406040268456</c:v>
                </c:pt>
                <c:pt idx="40">
                  <c:v>0.516699346405229</c:v>
                </c:pt>
                <c:pt idx="41">
                  <c:v>0.367572327044025</c:v>
                </c:pt>
                <c:pt idx="42">
                  <c:v>0.601652173913043</c:v>
                </c:pt>
                <c:pt idx="43">
                  <c:v>0.469572727272727</c:v>
                </c:pt>
                <c:pt idx="44">
                  <c:v>0.606204610951009</c:v>
                </c:pt>
                <c:pt idx="45">
                  <c:v>0.369365714285714</c:v>
                </c:pt>
                <c:pt idx="46">
                  <c:v>0.576495726495726</c:v>
                </c:pt>
                <c:pt idx="47">
                  <c:v>0.463852367688022</c:v>
                </c:pt>
                <c:pt idx="48">
                  <c:v>0.114296375728013</c:v>
                </c:pt>
                <c:pt idx="49">
                  <c:v>0.507707317073171</c:v>
                </c:pt>
                <c:pt idx="50">
                  <c:v>0.40964247311828</c:v>
                </c:pt>
                <c:pt idx="51">
                  <c:v>0.431844827586207</c:v>
                </c:pt>
                <c:pt idx="52">
                  <c:v>0.505590389016018</c:v>
                </c:pt>
                <c:pt idx="53">
                  <c:v>0.464655462184874</c:v>
                </c:pt>
                <c:pt idx="54">
                  <c:v>0.536990566037736</c:v>
                </c:pt>
                <c:pt idx="55">
                  <c:v>0.48356862745098</c:v>
                </c:pt>
                <c:pt idx="56">
                  <c:v>0.403305832147937</c:v>
                </c:pt>
                <c:pt idx="57">
                  <c:v>0.208344470962609</c:v>
                </c:pt>
                <c:pt idx="58">
                  <c:v>0.276976068272771</c:v>
                </c:pt>
              </c:numCache>
            </c:numRef>
          </c:yVal>
          <c:smooth val="0"/>
        </c:ser>
        <c:axId val="48334534"/>
        <c:axId val="94389777"/>
      </c:scatterChart>
      <c:valAx>
        <c:axId val="4833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9777"/>
        <c:crossesAt val="0"/>
        <c:crossBetween val="midCat"/>
      </c:valAx>
      <c:valAx>
        <c:axId val="94389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45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8-41 FL/CHL vs FL excluding 2 values with CHL &gt;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U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T$17:$T$73</c:f>
              <c:numCache>
                <c:formatCode>General</c:formatCode>
                <c:ptCount val="57"/>
                <c:pt idx="0">
                  <c:v>0.382876</c:v>
                </c:pt>
                <c:pt idx="1">
                  <c:v>0.324636</c:v>
                </c:pt>
                <c:pt idx="2">
                  <c:v>0.272471</c:v>
                </c:pt>
                <c:pt idx="3">
                  <c:v>0.391041</c:v>
                </c:pt>
                <c:pt idx="4">
                  <c:v>0.521843</c:v>
                </c:pt>
                <c:pt idx="5">
                  <c:v>0.507702</c:v>
                </c:pt>
                <c:pt idx="6">
                  <c:v>0.47795</c:v>
                </c:pt>
                <c:pt idx="7">
                  <c:v>0.459339</c:v>
                </c:pt>
                <c:pt idx="8">
                  <c:v>0.635008</c:v>
                </c:pt>
                <c:pt idx="9">
                  <c:v>0.694645</c:v>
                </c:pt>
                <c:pt idx="10">
                  <c:v>0.832463</c:v>
                </c:pt>
                <c:pt idx="11">
                  <c:v>1.13469</c:v>
                </c:pt>
                <c:pt idx="12">
                  <c:v>0.731091</c:v>
                </c:pt>
                <c:pt idx="13">
                  <c:v>1.65475</c:v>
                </c:pt>
                <c:pt idx="14">
                  <c:v>0.716033</c:v>
                </c:pt>
                <c:pt idx="15">
                  <c:v>0.840802</c:v>
                </c:pt>
                <c:pt idx="16">
                  <c:v>0.660603</c:v>
                </c:pt>
                <c:pt idx="17">
                  <c:v>0.974587</c:v>
                </c:pt>
                <c:pt idx="18">
                  <c:v>0.860174</c:v>
                </c:pt>
                <c:pt idx="19">
                  <c:v>0.784595</c:v>
                </c:pt>
                <c:pt idx="20">
                  <c:v>1.03364</c:v>
                </c:pt>
                <c:pt idx="21">
                  <c:v>1.35694</c:v>
                </c:pt>
                <c:pt idx="22">
                  <c:v>1.39964</c:v>
                </c:pt>
                <c:pt idx="23">
                  <c:v>1.82879</c:v>
                </c:pt>
                <c:pt idx="24">
                  <c:v>0.562413</c:v>
                </c:pt>
                <c:pt idx="25">
                  <c:v>1.27044</c:v>
                </c:pt>
                <c:pt idx="26">
                  <c:v>1.19859</c:v>
                </c:pt>
                <c:pt idx="27">
                  <c:v>1.02879</c:v>
                </c:pt>
                <c:pt idx="28">
                  <c:v>0.86519</c:v>
                </c:pt>
                <c:pt idx="29">
                  <c:v>1.15115</c:v>
                </c:pt>
                <c:pt idx="30">
                  <c:v>1.06676</c:v>
                </c:pt>
                <c:pt idx="31">
                  <c:v>1.16098</c:v>
                </c:pt>
                <c:pt idx="32">
                  <c:v>1.37417</c:v>
                </c:pt>
                <c:pt idx="33">
                  <c:v>1.17106</c:v>
                </c:pt>
                <c:pt idx="34">
                  <c:v>1.54561</c:v>
                </c:pt>
                <c:pt idx="35">
                  <c:v>1.70807</c:v>
                </c:pt>
                <c:pt idx="36">
                  <c:v>1.1022</c:v>
                </c:pt>
                <c:pt idx="37">
                  <c:v>0.956678</c:v>
                </c:pt>
                <c:pt idx="38">
                  <c:v>1.4985</c:v>
                </c:pt>
                <c:pt idx="39">
                  <c:v>1.56571</c:v>
                </c:pt>
                <c:pt idx="40">
                  <c:v>1.5811</c:v>
                </c:pt>
                <c:pt idx="41">
                  <c:v>1.16888</c:v>
                </c:pt>
                <c:pt idx="42">
                  <c:v>1.93732</c:v>
                </c:pt>
                <c:pt idx="43">
                  <c:v>1.54959</c:v>
                </c:pt>
                <c:pt idx="44">
                  <c:v>2.10353</c:v>
                </c:pt>
                <c:pt idx="45">
                  <c:v>1.29278</c:v>
                </c:pt>
                <c:pt idx="46">
                  <c:v>2.0235</c:v>
                </c:pt>
                <c:pt idx="47">
                  <c:v>1.66523</c:v>
                </c:pt>
                <c:pt idx="48">
                  <c:v>0.417182</c:v>
                </c:pt>
                <c:pt idx="49">
                  <c:v>1.87344</c:v>
                </c:pt>
                <c:pt idx="50">
                  <c:v>1.52387</c:v>
                </c:pt>
                <c:pt idx="51">
                  <c:v>1.75329</c:v>
                </c:pt>
                <c:pt idx="52">
                  <c:v>2.20943</c:v>
                </c:pt>
                <c:pt idx="53">
                  <c:v>2.21176</c:v>
                </c:pt>
                <c:pt idx="54">
                  <c:v>2.84605</c:v>
                </c:pt>
                <c:pt idx="55">
                  <c:v>2.95944</c:v>
                </c:pt>
                <c:pt idx="56">
                  <c:v>2.83524</c:v>
                </c:pt>
              </c:numCache>
            </c:numRef>
          </c:xVal>
          <c:yVal>
            <c:numRef>
              <c:f>'(FL_CTD - CHL_BOT)'!$U$17:$U$73</c:f>
              <c:numCache>
                <c:formatCode>General</c:formatCode>
                <c:ptCount val="57"/>
                <c:pt idx="0">
                  <c:v>1.09393142857143</c:v>
                </c:pt>
                <c:pt idx="1">
                  <c:v>0.832400853744465</c:v>
                </c:pt>
                <c:pt idx="2">
                  <c:v>0.648740476190476</c:v>
                </c:pt>
                <c:pt idx="3">
                  <c:v>0.814669259168287</c:v>
                </c:pt>
                <c:pt idx="4">
                  <c:v>0.778870149253731</c:v>
                </c:pt>
                <c:pt idx="5">
                  <c:v>0.676936</c:v>
                </c:pt>
                <c:pt idx="6">
                  <c:v>0.628881578947368</c:v>
                </c:pt>
                <c:pt idx="7">
                  <c:v>0.560169512195122</c:v>
                </c:pt>
                <c:pt idx="8">
                  <c:v>0.661466666666667</c:v>
                </c:pt>
                <c:pt idx="9">
                  <c:v>0.723588541666667</c:v>
                </c:pt>
                <c:pt idx="10">
                  <c:v>0.785342452830189</c:v>
                </c:pt>
                <c:pt idx="11">
                  <c:v>0.961605199069793</c:v>
                </c:pt>
                <c:pt idx="12">
                  <c:v>0.61436218487395</c:v>
                </c:pt>
                <c:pt idx="13">
                  <c:v>1.33447795883542</c:v>
                </c:pt>
                <c:pt idx="14">
                  <c:v>0.538370676691729</c:v>
                </c:pt>
                <c:pt idx="15">
                  <c:v>0.627464179104478</c:v>
                </c:pt>
                <c:pt idx="16">
                  <c:v>0.489335555555556</c:v>
                </c:pt>
                <c:pt idx="17">
                  <c:v>0.681529370629371</c:v>
                </c:pt>
                <c:pt idx="18">
                  <c:v>0.534269565217391</c:v>
                </c:pt>
                <c:pt idx="19">
                  <c:v>0.433479098008558</c:v>
                </c:pt>
                <c:pt idx="20">
                  <c:v>0.567932817730071</c:v>
                </c:pt>
                <c:pt idx="21">
                  <c:v>0.710440534492706</c:v>
                </c:pt>
                <c:pt idx="22">
                  <c:v>0.721462429974371</c:v>
                </c:pt>
                <c:pt idx="23">
                  <c:v>0.900879554483856</c:v>
                </c:pt>
                <c:pt idx="24">
                  <c:v>0.274347403394044</c:v>
                </c:pt>
                <c:pt idx="25">
                  <c:v>0.599263585600391</c:v>
                </c:pt>
                <c:pt idx="26">
                  <c:v>0.565371841454941</c:v>
                </c:pt>
                <c:pt idx="27">
                  <c:v>0.455216814159292</c:v>
                </c:pt>
                <c:pt idx="28">
                  <c:v>0.382827433628319</c:v>
                </c:pt>
                <c:pt idx="29">
                  <c:v>0.494055793991416</c:v>
                </c:pt>
                <c:pt idx="30">
                  <c:v>0.448218487394958</c:v>
                </c:pt>
                <c:pt idx="31">
                  <c:v>0.483741666666667</c:v>
                </c:pt>
                <c:pt idx="32">
                  <c:v>0.556344129554656</c:v>
                </c:pt>
                <c:pt idx="33">
                  <c:v>0.455665369649806</c:v>
                </c:pt>
                <c:pt idx="34">
                  <c:v>0.587684410646388</c:v>
                </c:pt>
                <c:pt idx="35">
                  <c:v>0.597227272727273</c:v>
                </c:pt>
                <c:pt idx="36">
                  <c:v>0.381384083044983</c:v>
                </c:pt>
                <c:pt idx="37">
                  <c:v>0.324297846981591</c:v>
                </c:pt>
                <c:pt idx="38">
                  <c:v>0.504545454545455</c:v>
                </c:pt>
                <c:pt idx="39">
                  <c:v>0.525406040268456</c:v>
                </c:pt>
                <c:pt idx="40">
                  <c:v>0.516699346405229</c:v>
                </c:pt>
                <c:pt idx="41">
                  <c:v>0.367572327044025</c:v>
                </c:pt>
                <c:pt idx="42">
                  <c:v>0.601652173913043</c:v>
                </c:pt>
                <c:pt idx="43">
                  <c:v>0.469572727272727</c:v>
                </c:pt>
                <c:pt idx="44">
                  <c:v>0.606204610951009</c:v>
                </c:pt>
                <c:pt idx="45">
                  <c:v>0.369365714285714</c:v>
                </c:pt>
                <c:pt idx="46">
                  <c:v>0.576495726495726</c:v>
                </c:pt>
                <c:pt idx="47">
                  <c:v>0.463852367688022</c:v>
                </c:pt>
                <c:pt idx="48">
                  <c:v>0.114296375728013</c:v>
                </c:pt>
                <c:pt idx="49">
                  <c:v>0.507707317073171</c:v>
                </c:pt>
                <c:pt idx="50">
                  <c:v>0.40964247311828</c:v>
                </c:pt>
                <c:pt idx="51">
                  <c:v>0.431844827586207</c:v>
                </c:pt>
                <c:pt idx="52">
                  <c:v>0.505590389016018</c:v>
                </c:pt>
                <c:pt idx="53">
                  <c:v>0.464655462184874</c:v>
                </c:pt>
                <c:pt idx="54">
                  <c:v>0.536990566037736</c:v>
                </c:pt>
                <c:pt idx="55">
                  <c:v>0.48356862745098</c:v>
                </c:pt>
                <c:pt idx="56">
                  <c:v>0.403305832147937</c:v>
                </c:pt>
              </c:numCache>
            </c:numRef>
          </c:yVal>
          <c:smooth val="0"/>
        </c:ser>
        <c:axId val="50823595"/>
        <c:axId val="51662805"/>
      </c:scatterChart>
      <c:valAx>
        <c:axId val="5082359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2805"/>
        <c:crossesAt val="0"/>
        <c:crossBetween val="midCat"/>
      </c:valAx>
      <c:valAx>
        <c:axId val="5166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3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1 FL_CTD vs CHL excluding CHL&gt;3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T$16</c:f>
              <c:strCache>
                <c:ptCount val="1"/>
                <c:pt idx="0">
                  <c:v>FL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_CTD - CHL_BOT)'!$S$17:$S$63</c:f>
              <c:numCache>
                <c:formatCode>General</c:formatCode>
                <c:ptCount val="47"/>
                <c:pt idx="0">
                  <c:v>0.35</c:v>
                </c:pt>
                <c:pt idx="1">
                  <c:v>0.3899996</c:v>
                </c:pt>
                <c:pt idx="2">
                  <c:v>0.42</c:v>
                </c:pt>
                <c:pt idx="3">
                  <c:v>0.4799997</c:v>
                </c:pt>
                <c:pt idx="4">
                  <c:v>0.67</c:v>
                </c:pt>
                <c:pt idx="5">
                  <c:v>0.75</c:v>
                </c:pt>
                <c:pt idx="6">
                  <c:v>0.76</c:v>
                </c:pt>
                <c:pt idx="7">
                  <c:v>0.82</c:v>
                </c:pt>
                <c:pt idx="8">
                  <c:v>0.96</c:v>
                </c:pt>
                <c:pt idx="9">
                  <c:v>0.96</c:v>
                </c:pt>
                <c:pt idx="10">
                  <c:v>1.06</c:v>
                </c:pt>
                <c:pt idx="11">
                  <c:v>1.1799957</c:v>
                </c:pt>
                <c:pt idx="12">
                  <c:v>1.19</c:v>
                </c:pt>
                <c:pt idx="13">
                  <c:v>1.239998</c:v>
                </c:pt>
                <c:pt idx="14">
                  <c:v>1.33</c:v>
                </c:pt>
                <c:pt idx="15">
                  <c:v>1.34</c:v>
                </c:pt>
                <c:pt idx="16">
                  <c:v>1.35</c:v>
                </c:pt>
                <c:pt idx="17">
                  <c:v>1.43</c:v>
                </c:pt>
                <c:pt idx="18">
                  <c:v>1.61</c:v>
                </c:pt>
                <c:pt idx="19">
                  <c:v>1.809995</c:v>
                </c:pt>
                <c:pt idx="20">
                  <c:v>1.820004</c:v>
                </c:pt>
                <c:pt idx="21">
                  <c:v>1.909998</c:v>
                </c:pt>
                <c:pt idx="22">
                  <c:v>1.940004</c:v>
                </c:pt>
                <c:pt idx="23">
                  <c:v>2.030005</c:v>
                </c:pt>
                <c:pt idx="24">
                  <c:v>2.050003</c:v>
                </c:pt>
                <c:pt idx="25">
                  <c:v>2.120002</c:v>
                </c:pt>
                <c:pt idx="26">
                  <c:v>2.120003</c:v>
                </c:pt>
                <c:pt idx="27">
                  <c:v>2.26</c:v>
                </c:pt>
                <c:pt idx="28">
                  <c:v>2.26</c:v>
                </c:pt>
                <c:pt idx="29">
                  <c:v>2.33</c:v>
                </c:pt>
                <c:pt idx="30">
                  <c:v>2.38</c:v>
                </c:pt>
                <c:pt idx="31">
                  <c:v>2.4</c:v>
                </c:pt>
                <c:pt idx="32">
                  <c:v>2.47</c:v>
                </c:pt>
                <c:pt idx="33">
                  <c:v>2.57</c:v>
                </c:pt>
                <c:pt idx="34">
                  <c:v>2.63</c:v>
                </c:pt>
                <c:pt idx="35">
                  <c:v>2.86</c:v>
                </c:pt>
                <c:pt idx="36">
                  <c:v>2.89</c:v>
                </c:pt>
                <c:pt idx="37">
                  <c:v>2.949998</c:v>
                </c:pt>
                <c:pt idx="38">
                  <c:v>2.97</c:v>
                </c:pt>
                <c:pt idx="39">
                  <c:v>2.98</c:v>
                </c:pt>
                <c:pt idx="40">
                  <c:v>3.06</c:v>
                </c:pt>
                <c:pt idx="41">
                  <c:v>3.18</c:v>
                </c:pt>
                <c:pt idx="42">
                  <c:v>3.22</c:v>
                </c:pt>
                <c:pt idx="43">
                  <c:v>3.3</c:v>
                </c:pt>
                <c:pt idx="44">
                  <c:v>3.47</c:v>
                </c:pt>
                <c:pt idx="45">
                  <c:v>3.5</c:v>
                </c:pt>
                <c:pt idx="46">
                  <c:v>3.51</c:v>
                </c:pt>
              </c:numCache>
            </c:numRef>
          </c:xVal>
          <c:yVal>
            <c:numRef>
              <c:f>'(FL_CTD - CHL_BOT)'!$T$17:$T$63</c:f>
              <c:numCache>
                <c:formatCode>General</c:formatCode>
                <c:ptCount val="47"/>
                <c:pt idx="0">
                  <c:v>0.382876</c:v>
                </c:pt>
                <c:pt idx="1">
                  <c:v>0.324636</c:v>
                </c:pt>
                <c:pt idx="2">
                  <c:v>0.272471</c:v>
                </c:pt>
                <c:pt idx="3">
                  <c:v>0.391041</c:v>
                </c:pt>
                <c:pt idx="4">
                  <c:v>0.521843</c:v>
                </c:pt>
                <c:pt idx="5">
                  <c:v>0.507702</c:v>
                </c:pt>
                <c:pt idx="6">
                  <c:v>0.47795</c:v>
                </c:pt>
                <c:pt idx="7">
                  <c:v>0.459339</c:v>
                </c:pt>
                <c:pt idx="8">
                  <c:v>0.635008</c:v>
                </c:pt>
                <c:pt idx="9">
                  <c:v>0.694645</c:v>
                </c:pt>
                <c:pt idx="10">
                  <c:v>0.832463</c:v>
                </c:pt>
                <c:pt idx="11">
                  <c:v>1.13469</c:v>
                </c:pt>
                <c:pt idx="12">
                  <c:v>0.731091</c:v>
                </c:pt>
                <c:pt idx="13">
                  <c:v>1.65475</c:v>
                </c:pt>
                <c:pt idx="14">
                  <c:v>0.716033</c:v>
                </c:pt>
                <c:pt idx="15">
                  <c:v>0.840802</c:v>
                </c:pt>
                <c:pt idx="16">
                  <c:v>0.660603</c:v>
                </c:pt>
                <c:pt idx="17">
                  <c:v>0.974587</c:v>
                </c:pt>
                <c:pt idx="18">
                  <c:v>0.860174</c:v>
                </c:pt>
                <c:pt idx="19">
                  <c:v>0.784595</c:v>
                </c:pt>
                <c:pt idx="20">
                  <c:v>1.03364</c:v>
                </c:pt>
                <c:pt idx="21">
                  <c:v>1.35694</c:v>
                </c:pt>
                <c:pt idx="22">
                  <c:v>1.39964</c:v>
                </c:pt>
                <c:pt idx="23">
                  <c:v>1.82879</c:v>
                </c:pt>
                <c:pt idx="24">
                  <c:v>0.562413</c:v>
                </c:pt>
                <c:pt idx="25">
                  <c:v>1.27044</c:v>
                </c:pt>
                <c:pt idx="26">
                  <c:v>1.19859</c:v>
                </c:pt>
                <c:pt idx="27">
                  <c:v>1.02879</c:v>
                </c:pt>
                <c:pt idx="28">
                  <c:v>0.86519</c:v>
                </c:pt>
                <c:pt idx="29">
                  <c:v>1.15115</c:v>
                </c:pt>
                <c:pt idx="30">
                  <c:v>1.06676</c:v>
                </c:pt>
                <c:pt idx="31">
                  <c:v>1.16098</c:v>
                </c:pt>
                <c:pt idx="32">
                  <c:v>1.37417</c:v>
                </c:pt>
                <c:pt idx="33">
                  <c:v>1.17106</c:v>
                </c:pt>
                <c:pt idx="34">
                  <c:v>1.54561</c:v>
                </c:pt>
                <c:pt idx="35">
                  <c:v>1.70807</c:v>
                </c:pt>
                <c:pt idx="36">
                  <c:v>1.1022</c:v>
                </c:pt>
                <c:pt idx="37">
                  <c:v>0.956678</c:v>
                </c:pt>
                <c:pt idx="38">
                  <c:v>1.4985</c:v>
                </c:pt>
                <c:pt idx="39">
                  <c:v>1.56571</c:v>
                </c:pt>
                <c:pt idx="40">
                  <c:v>1.5811</c:v>
                </c:pt>
                <c:pt idx="41">
                  <c:v>1.16888</c:v>
                </c:pt>
                <c:pt idx="42">
                  <c:v>1.93732</c:v>
                </c:pt>
                <c:pt idx="43">
                  <c:v>1.54959</c:v>
                </c:pt>
                <c:pt idx="44">
                  <c:v>2.10353</c:v>
                </c:pt>
                <c:pt idx="45">
                  <c:v>1.29278</c:v>
                </c:pt>
                <c:pt idx="46">
                  <c:v>2.0235</c:v>
                </c:pt>
              </c:numCache>
            </c:numRef>
          </c:yVal>
          <c:smooth val="0"/>
        </c:ser>
        <c:axId val="68821617"/>
        <c:axId val="48049173"/>
      </c:scatterChart>
      <c:valAx>
        <c:axId val="6882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9173"/>
        <c:crossesAt val="0"/>
        <c:crossBetween val="midCat"/>
      </c:valAx>
      <c:valAx>
        <c:axId val="4804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16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58360</xdr:colOff>
      <xdr:row>29</xdr:row>
      <xdr:rowOff>47520</xdr:rowOff>
    </xdr:from>
    <xdr:to>
      <xdr:col>19</xdr:col>
      <xdr:colOff>352800</xdr:colOff>
      <xdr:row>41</xdr:row>
      <xdr:rowOff>114480</xdr:rowOff>
    </xdr:to>
    <xdr:graphicFrame>
      <xdr:nvGraphicFramePr>
        <xdr:cNvPr id="1" name="Chart 66"/>
        <xdr:cNvGraphicFramePr/>
      </xdr:nvGraphicFramePr>
      <xdr:xfrm>
        <a:off x="8458560" y="4991040"/>
        <a:ext cx="4939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2600</xdr:colOff>
      <xdr:row>6</xdr:row>
      <xdr:rowOff>104760</xdr:rowOff>
    </xdr:from>
    <xdr:to>
      <xdr:col>17</xdr:col>
      <xdr:colOff>141480</xdr:colOff>
      <xdr:row>18</xdr:row>
      <xdr:rowOff>152640</xdr:rowOff>
    </xdr:to>
    <xdr:graphicFrame>
      <xdr:nvGraphicFramePr>
        <xdr:cNvPr id="2" name="Chart 67"/>
        <xdr:cNvGraphicFramePr/>
      </xdr:nvGraphicFramePr>
      <xdr:xfrm>
        <a:off x="6969960" y="1152360"/>
        <a:ext cx="49291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0800</xdr:colOff>
      <xdr:row>19</xdr:row>
      <xdr:rowOff>28800</xdr:rowOff>
    </xdr:from>
    <xdr:to>
      <xdr:col>16</xdr:col>
      <xdr:colOff>513720</xdr:colOff>
      <xdr:row>31</xdr:row>
      <xdr:rowOff>95040</xdr:rowOff>
    </xdr:to>
    <xdr:graphicFrame>
      <xdr:nvGraphicFramePr>
        <xdr:cNvPr id="3" name="Chart 68"/>
        <xdr:cNvGraphicFramePr/>
      </xdr:nvGraphicFramePr>
      <xdr:xfrm>
        <a:off x="6698160" y="3286440"/>
        <a:ext cx="492948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36</xdr:row>
      <xdr:rowOff>104400</xdr:rowOff>
    </xdr:from>
    <xdr:to>
      <xdr:col>13</xdr:col>
      <xdr:colOff>141480</xdr:colOff>
      <xdr:row>48</xdr:row>
      <xdr:rowOff>162000</xdr:rowOff>
    </xdr:to>
    <xdr:graphicFrame>
      <xdr:nvGraphicFramePr>
        <xdr:cNvPr id="4" name="Chart 69"/>
        <xdr:cNvGraphicFramePr/>
      </xdr:nvGraphicFramePr>
      <xdr:xfrm>
        <a:off x="4395240" y="6219360"/>
        <a:ext cx="492840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8-41-0001.mrg &amp; 2008-4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8-41-0003.mrg &amp; 2008-4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8-41-0006.mrg &amp; 2008-41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8-41-0012.mrg &amp; 2008-41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8-41-0019.mrg &amp; 2008-41-001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8-41-0022.mrg &amp; 2008-41-002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8-41-0026.mrg &amp; 2008-41-002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8-41-0029.mrg &amp; 2008-41-002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4</v>
      </c>
      <c r="F12" s="0" t="str">
        <f aca="false">B12&amp;" &amp; "&amp;C12</f>
        <v> 2008-41-0031.mrg &amp; 2008-41-003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6</v>
      </c>
      <c r="E13" s="2" t="n">
        <v>48</v>
      </c>
      <c r="F13" s="0" t="str">
        <f aca="false">B13&amp;" &amp; "&amp;C13</f>
        <v> 2008-41-0034.mrg &amp; 2008-41-003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2</v>
      </c>
      <c r="F14" s="0" t="str">
        <f aca="false">B14&amp;" &amp; "&amp;C14</f>
        <v> 2008-41-0037.mrg &amp; 2008-41-003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4</v>
      </c>
      <c r="E15" s="2" t="n">
        <v>56</v>
      </c>
      <c r="F15" s="0" t="str">
        <f aca="false">B15&amp;" &amp; "&amp;C15</f>
        <v> 2008-41-0039.mrg &amp; 2008-41-003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8</v>
      </c>
      <c r="E16" s="2" t="n">
        <v>60</v>
      </c>
      <c r="F16" s="0" t="str">
        <f aca="false">B16&amp;" &amp; "&amp;C16</f>
        <v> 2008-41-0041.mrg &amp; 2008-41-004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2</v>
      </c>
      <c r="E17" s="2" t="n">
        <v>64</v>
      </c>
      <c r="F17" s="0" t="str">
        <f aca="false">B17&amp;" &amp; "&amp;C17</f>
        <v> 2008-41-0049.mrg &amp; 2008-41-004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6</v>
      </c>
      <c r="E18" s="2" t="n">
        <v>68</v>
      </c>
      <c r="F18" s="0" t="str">
        <f aca="false">B18&amp;" &amp; "&amp;C18</f>
        <v> 2008-41-0052.mrg &amp; 2008-41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0</v>
      </c>
      <c r="E19" s="2" t="n">
        <v>72</v>
      </c>
      <c r="F19" s="0" t="str">
        <f aca="false">B19&amp;" &amp; "&amp;C19</f>
        <v> 2008-41-0056.mrg &amp; 2008-41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4</v>
      </c>
      <c r="E20" s="2" t="n">
        <v>76</v>
      </c>
      <c r="F20" s="0" t="str">
        <f aca="false">B20&amp;" &amp; "&amp;C20</f>
        <v> 2008-41-0059.mrg &amp; 2008-41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8</v>
      </c>
      <c r="E21" s="2" t="n">
        <v>80</v>
      </c>
      <c r="F21" s="0" t="str">
        <f aca="false">B21&amp;" &amp; "&amp;C21</f>
        <v> 2008-41-0062.mrg &amp; 2008-41-006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2</v>
      </c>
      <c r="E22" s="2" t="n">
        <v>84</v>
      </c>
      <c r="F22" s="0" t="str">
        <f aca="false">B22&amp;" &amp; "&amp;C22</f>
        <v> 2008-41-0065.mrg &amp; 2008-41-006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6</v>
      </c>
      <c r="E23" s="2" t="n">
        <v>88</v>
      </c>
      <c r="F23" s="0" t="str">
        <f aca="false">B23&amp;" &amp; "&amp;C23</f>
        <v> 2008-41-0068.mrg &amp; 2008-41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6" topLeftCell="BM22" activePane="bottomLeft" state="frozen"/>
      <selection pane="topLeft" activeCell="L1" activeCellId="0" sqref="L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" width="9.14"/>
    <col collapsed="false" customWidth="true" hidden="false" outlineLevel="0" max="14" min="14" style="4" width="9.14"/>
    <col collapsed="false" customWidth="true" hidden="false" outlineLevel="0" max="21" min="15" style="3" width="9.14"/>
  </cols>
  <sheetData>
    <row r="1" s="6" customFormat="true" ht="15.7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M1" s="7"/>
      <c r="N1" s="8"/>
      <c r="O1" s="7"/>
      <c r="P1" s="7"/>
      <c r="Q1" s="7"/>
      <c r="R1" s="7"/>
      <c r="S1" s="7"/>
      <c r="T1" s="7"/>
      <c r="U1" s="7"/>
    </row>
    <row r="2" s="6" customFormat="true" ht="15.75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M2" s="7"/>
      <c r="N2" s="8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10" customFormat="true" ht="13.5" hidden="false" customHeight="false" outlineLevel="0" collapsed="false">
      <c r="A7" s="9" t="s">
        <v>51</v>
      </c>
      <c r="B7" s="9"/>
      <c r="C7" s="9"/>
      <c r="E7" s="9" t="s">
        <v>52</v>
      </c>
      <c r="F7" s="9"/>
      <c r="G7" s="9"/>
      <c r="I7" s="9" t="s">
        <v>53</v>
      </c>
      <c r="J7" s="9"/>
      <c r="M7" s="11"/>
      <c r="N7" s="12"/>
      <c r="O7" s="11"/>
      <c r="P7" s="11"/>
      <c r="Q7" s="11"/>
      <c r="R7" s="11"/>
      <c r="S7" s="11"/>
      <c r="T7" s="11"/>
      <c r="U7" s="11"/>
    </row>
    <row r="8" customFormat="false" ht="13.5" hidden="false" customHeight="false" outlineLevel="0" collapsed="false">
      <c r="A8" s="13"/>
      <c r="B8" s="14" t="s">
        <v>54</v>
      </c>
      <c r="C8" s="14" t="s">
        <v>55</v>
      </c>
      <c r="E8" s="15" t="s">
        <v>56</v>
      </c>
      <c r="F8" s="15"/>
      <c r="G8" s="15" t="n">
        <f aca="false">INDEX(LINEST(known_ys,known_xs,TRUE(),TRUE()),3,1)</f>
        <v>0.715573824821924</v>
      </c>
      <c r="I8" s="16" t="s">
        <v>57</v>
      </c>
      <c r="J8" s="16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2.24923158145791</v>
      </c>
      <c r="C9" s="0" t="n">
        <f aca="false">INDEX(LINEST(known_ys,known_xs,TRUE(),TRUE()),2,1)</f>
        <v>0.189494983282834</v>
      </c>
      <c r="E9" s="0" t="s">
        <v>60</v>
      </c>
      <c r="G9" s="0" t="n">
        <f aca="false">INDEX(LINEST(known_ys,known_xs,TRUE(),TRUE()),3,2)</f>
        <v>1.45166994976355</v>
      </c>
      <c r="I9" s="0" t="n">
        <f aca="false">MIN(known_xs)</f>
        <v>0.272471</v>
      </c>
      <c r="J9" s="0" t="n">
        <f aca="false">I9*$B$9+$B$10</f>
        <v>0.8263975500983</v>
      </c>
    </row>
    <row r="10" customFormat="false" ht="13.5" hidden="false" customHeight="false" outlineLevel="0" collapsed="false">
      <c r="A10" s="17" t="s">
        <v>61</v>
      </c>
      <c r="B10" s="17" t="n">
        <f aca="false">INDEX(LINEST(known_ys,known_xs,TRUE(),TRUE()),1,2)</f>
        <v>1.43924792832972</v>
      </c>
      <c r="C10" s="17" t="n">
        <f aca="false">INDEX(LINEST(known_ys,known_xs,TRUE(),TRUE()),2,2)</f>
        <v>0.320543442083333</v>
      </c>
      <c r="E10" s="17" t="s">
        <v>62</v>
      </c>
      <c r="F10" s="17"/>
      <c r="G10" s="17" t="n">
        <f aca="false">INDEX(LINEST(known_ys,known_xs,TRUE(),TRUE()),5,2)</f>
        <v>118.011356010605</v>
      </c>
      <c r="I10" s="17" t="n">
        <f aca="false">MAX(known_xs)</f>
        <v>7.10445</v>
      </c>
      <c r="J10" s="17" t="n">
        <f aca="false">I10*$B$9+$B$10</f>
        <v>-14.54030538055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59</v>
      </c>
    </row>
    <row r="13" customFormat="false" ht="12.75" hidden="false" customHeight="false" outlineLevel="0" collapsed="false">
      <c r="A13" s="0" t="s">
        <v>64</v>
      </c>
      <c r="D13" s="0" t="n">
        <v>58</v>
      </c>
    </row>
    <row r="14" customFormat="false" ht="13.5" hidden="false" customHeight="false" outlineLevel="0" collapsed="false"/>
    <row r="15" s="21" customFormat="true" ht="14.25" hidden="false" customHeight="false" outlineLevel="0" collapsed="false">
      <c r="A15" s="18" t="s">
        <v>65</v>
      </c>
      <c r="B15" s="19" t="s">
        <v>66</v>
      </c>
      <c r="C15" s="20" t="s">
        <v>67</v>
      </c>
      <c r="D15" s="19" t="s">
        <v>68</v>
      </c>
      <c r="E15" s="19" t="s">
        <v>68</v>
      </c>
      <c r="F15" s="19" t="s">
        <v>69</v>
      </c>
      <c r="G15" s="19"/>
      <c r="H15" s="19"/>
      <c r="J15" s="22" t="s">
        <v>70</v>
      </c>
      <c r="K15" s="19" t="s">
        <v>68</v>
      </c>
      <c r="L15" s="18"/>
      <c r="M15" s="23"/>
      <c r="N15" s="24"/>
      <c r="O15" s="25"/>
      <c r="P15" s="26"/>
      <c r="Q15" s="23"/>
      <c r="R15" s="26"/>
      <c r="S15" s="26"/>
      <c r="T15" s="23"/>
      <c r="U15" s="26"/>
    </row>
    <row r="16" s="21" customFormat="true" ht="14.25" hidden="false" customHeight="false" outlineLevel="0" collapsed="false">
      <c r="A16" s="27" t="s">
        <v>1</v>
      </c>
      <c r="B16" s="28" t="s">
        <v>71</v>
      </c>
      <c r="C16" s="29" t="s">
        <v>72</v>
      </c>
      <c r="D16" s="28" t="s">
        <v>72</v>
      </c>
      <c r="E16" s="28" t="s">
        <v>73</v>
      </c>
      <c r="F16" s="30" t="s">
        <v>74</v>
      </c>
      <c r="G16" s="30" t="s">
        <v>75</v>
      </c>
      <c r="H16" s="31" t="s">
        <v>76</v>
      </c>
      <c r="J16" s="32" t="s">
        <v>57</v>
      </c>
      <c r="K16" s="31" t="s">
        <v>77</v>
      </c>
      <c r="L16" s="18" t="s">
        <v>65</v>
      </c>
      <c r="M16" s="23" t="s">
        <v>68</v>
      </c>
      <c r="N16" s="24" t="s">
        <v>78</v>
      </c>
      <c r="O16" s="25" t="s">
        <v>79</v>
      </c>
      <c r="P16" s="26" t="s">
        <v>80</v>
      </c>
      <c r="Q16" s="23" t="s">
        <v>68</v>
      </c>
      <c r="R16" s="26" t="s">
        <v>81</v>
      </c>
      <c r="S16" s="26" t="s">
        <v>80</v>
      </c>
      <c r="T16" s="23" t="s">
        <v>68</v>
      </c>
      <c r="U16" s="26" t="s">
        <v>81</v>
      </c>
      <c r="V16" s="33" t="s">
        <v>78</v>
      </c>
      <c r="W16" s="26" t="s">
        <v>80</v>
      </c>
    </row>
    <row r="17" customFormat="false" ht="13.5" hidden="false" customHeight="false" outlineLevel="0" collapsed="false">
      <c r="A17" s="34" t="n">
        <v>1</v>
      </c>
      <c r="B17" s="35" t="s">
        <v>82</v>
      </c>
      <c r="C17" s="36" t="n">
        <v>20.0391</v>
      </c>
      <c r="D17" s="35" t="n">
        <v>2.83524</v>
      </c>
      <c r="E17" s="35" t="n">
        <v>0.241939</v>
      </c>
      <c r="F17" s="36" t="n">
        <v>-4.19476</v>
      </c>
      <c r="G17" s="36" t="n">
        <f aca="false">D17*$B$9+$B$10</f>
        <v>-4.937863420683</v>
      </c>
      <c r="H17" s="35" t="n">
        <f aca="false">G17-F17</f>
        <v>-0.743103420682996</v>
      </c>
      <c r="J17" s="37" t="n">
        <v>2.83524</v>
      </c>
      <c r="K17" s="35" t="n">
        <v>-4.19476</v>
      </c>
      <c r="L17" s="34" t="n">
        <v>1</v>
      </c>
      <c r="M17" s="38" t="n">
        <v>2.83524</v>
      </c>
      <c r="N17" s="39" t="n">
        <v>0.241939</v>
      </c>
      <c r="O17" s="40" t="n">
        <v>-4.19476</v>
      </c>
      <c r="P17" s="3" t="n">
        <v>7.03</v>
      </c>
      <c r="Q17" s="38" t="n">
        <v>2.83524</v>
      </c>
      <c r="R17" s="3" t="n">
        <f aca="false">Q17/P17</f>
        <v>0.403305832147937</v>
      </c>
      <c r="S17" s="3" t="n">
        <v>0.35</v>
      </c>
      <c r="T17" s="38" t="n">
        <v>0.382876</v>
      </c>
      <c r="U17" s="3" t="n">
        <f aca="false">T17/S17</f>
        <v>1.09393142857143</v>
      </c>
      <c r="V17" s="4" t="n">
        <v>0.0932235</v>
      </c>
      <c r="W17" s="3" t="n">
        <v>0.35</v>
      </c>
    </row>
    <row r="18" customFormat="false" ht="12.75" hidden="false" customHeight="false" outlineLevel="0" collapsed="false">
      <c r="A18" s="34" t="n">
        <v>1</v>
      </c>
      <c r="B18" s="35" t="s">
        <v>82</v>
      </c>
      <c r="C18" s="36" t="n">
        <v>10.2108</v>
      </c>
      <c r="D18" s="35" t="n">
        <v>7.10445</v>
      </c>
      <c r="E18" s="35" t="n">
        <v>0.718598</v>
      </c>
      <c r="F18" s="36" t="n">
        <v>-18.5456</v>
      </c>
      <c r="G18" s="36" t="n">
        <f aca="false">D18*$B$9+$B$10</f>
        <v>-14.5403053805589</v>
      </c>
      <c r="H18" s="35" t="n">
        <f aca="false">G18-F18</f>
        <v>4.0052946194411</v>
      </c>
      <c r="J18" s="37" t="n">
        <v>7.10445</v>
      </c>
      <c r="K18" s="35" t="n">
        <v>-18.5456</v>
      </c>
      <c r="L18" s="34" t="n">
        <v>1</v>
      </c>
      <c r="M18" s="38" t="n">
        <v>7.10445</v>
      </c>
      <c r="N18" s="39" t="n">
        <v>0.718598</v>
      </c>
      <c r="O18" s="40" t="n">
        <v>-18.5456</v>
      </c>
      <c r="P18" s="3" t="n">
        <v>25.65005</v>
      </c>
      <c r="Q18" s="38" t="n">
        <v>7.10445</v>
      </c>
      <c r="R18" s="3" t="n">
        <f aca="false">Q18/P18</f>
        <v>0.276976068272771</v>
      </c>
      <c r="S18" s="3" t="n">
        <v>0.3899996</v>
      </c>
      <c r="T18" s="38" t="n">
        <v>0.324636</v>
      </c>
      <c r="U18" s="3" t="n">
        <f aca="false">T18/S18</f>
        <v>0.832400853744465</v>
      </c>
      <c r="V18" s="4" t="n">
        <v>0.0115275</v>
      </c>
      <c r="W18" s="3" t="n">
        <v>0.3899996</v>
      </c>
    </row>
    <row r="19" customFormat="false" ht="13.5" hidden="false" customHeight="false" outlineLevel="0" collapsed="false">
      <c r="A19" s="34" t="n">
        <v>1</v>
      </c>
      <c r="B19" s="35" t="s">
        <v>82</v>
      </c>
      <c r="C19" s="36" t="n">
        <v>1.16783</v>
      </c>
      <c r="D19" s="35" t="n">
        <v>2.61889</v>
      </c>
      <c r="E19" s="35" t="n">
        <v>0.190486</v>
      </c>
      <c r="F19" s="36" t="n">
        <v>-9.95111</v>
      </c>
      <c r="G19" s="36" t="n">
        <f aca="false">D19*$B$9+$B$10</f>
        <v>-4.45124216803458</v>
      </c>
      <c r="H19" s="35" t="n">
        <f aca="false">G19-F19</f>
        <v>5.49986783196542</v>
      </c>
      <c r="J19" s="37" t="n">
        <v>2.61889</v>
      </c>
      <c r="K19" s="35" t="n">
        <v>-9.95111</v>
      </c>
      <c r="L19" s="34" t="n">
        <v>1</v>
      </c>
      <c r="M19" s="38" t="n">
        <v>2.61889</v>
      </c>
      <c r="N19" s="39" t="n">
        <v>0.190486</v>
      </c>
      <c r="O19" s="40" t="n">
        <v>-9.95111</v>
      </c>
      <c r="P19" s="3" t="n">
        <v>12.57</v>
      </c>
      <c r="Q19" s="38" t="n">
        <v>2.61889</v>
      </c>
      <c r="R19" s="3" t="n">
        <f aca="false">Q19/P19</f>
        <v>0.208344470962609</v>
      </c>
      <c r="S19" s="3" t="n">
        <v>0.42</v>
      </c>
      <c r="T19" s="38" t="n">
        <v>0.272471</v>
      </c>
      <c r="U19" s="3" t="n">
        <f aca="false">T19/S19</f>
        <v>0.648740476190476</v>
      </c>
      <c r="V19" s="4" t="n">
        <v>0.00896203</v>
      </c>
      <c r="W19" s="3" t="n">
        <v>0.42</v>
      </c>
    </row>
    <row r="20" customFormat="false" ht="13.5" hidden="false" customHeight="false" outlineLevel="0" collapsed="false">
      <c r="A20" s="41" t="n">
        <v>2</v>
      </c>
      <c r="B20" s="35" t="s">
        <v>82</v>
      </c>
      <c r="C20" s="42" t="n">
        <v>20.0956</v>
      </c>
      <c r="D20" s="43" t="n">
        <v>1.15115</v>
      </c>
      <c r="E20" s="43" t="n">
        <v>0.0992901</v>
      </c>
      <c r="F20" s="42" t="n">
        <v>-1.17885</v>
      </c>
      <c r="G20" s="42" t="n">
        <f aca="false">D20*$B$9+$B$10</f>
        <v>-1.14995500666555</v>
      </c>
      <c r="H20" s="43" t="n">
        <f aca="false">G20-F20</f>
        <v>0.0288949933344496</v>
      </c>
      <c r="J20" s="37" t="n">
        <v>1.15115</v>
      </c>
      <c r="K20" s="35" t="n">
        <v>-1.17885</v>
      </c>
      <c r="L20" s="41" t="n">
        <v>2</v>
      </c>
      <c r="M20" s="44" t="n">
        <v>1.15115</v>
      </c>
      <c r="N20" s="45" t="n">
        <v>0.0992901</v>
      </c>
      <c r="O20" s="46" t="n">
        <v>-1.17885</v>
      </c>
      <c r="P20" s="3" t="n">
        <v>2.33</v>
      </c>
      <c r="Q20" s="44" t="n">
        <v>1.15115</v>
      </c>
      <c r="R20" s="3" t="n">
        <f aca="false">Q20/P20</f>
        <v>0.494055793991416</v>
      </c>
      <c r="S20" s="3" t="n">
        <v>0.4799997</v>
      </c>
      <c r="T20" s="44" t="n">
        <v>0.391041</v>
      </c>
      <c r="U20" s="3" t="n">
        <f aca="false">T20/S20</f>
        <v>0.814669259168287</v>
      </c>
      <c r="V20" s="4" t="n">
        <v>0.0163128</v>
      </c>
      <c r="W20" s="3" t="n">
        <v>0.4799997</v>
      </c>
    </row>
    <row r="21" customFormat="false" ht="12.75" hidden="false" customHeight="false" outlineLevel="0" collapsed="false">
      <c r="A21" s="34" t="n">
        <v>2</v>
      </c>
      <c r="B21" s="35" t="s">
        <v>82</v>
      </c>
      <c r="C21" s="36" t="n">
        <v>10.116</v>
      </c>
      <c r="D21" s="35" t="n">
        <v>1.17106</v>
      </c>
      <c r="E21" s="35" t="n">
        <v>0.113698</v>
      </c>
      <c r="F21" s="36" t="n">
        <v>-1.39894</v>
      </c>
      <c r="G21" s="36" t="n">
        <f aca="false">D21*$B$9+$B$10</f>
        <v>-1.19473720745238</v>
      </c>
      <c r="H21" s="35" t="n">
        <f aca="false">G21-F21</f>
        <v>0.204202792547623</v>
      </c>
      <c r="J21" s="37" t="n">
        <v>1.17106</v>
      </c>
      <c r="K21" s="35" t="n">
        <v>-1.39894</v>
      </c>
      <c r="L21" s="34" t="n">
        <v>2</v>
      </c>
      <c r="M21" s="38" t="n">
        <v>1.17106</v>
      </c>
      <c r="N21" s="39" t="n">
        <v>0.113698</v>
      </c>
      <c r="O21" s="40" t="n">
        <v>-1.39894</v>
      </c>
      <c r="P21" s="3" t="n">
        <v>2.57</v>
      </c>
      <c r="Q21" s="38" t="n">
        <v>1.17106</v>
      </c>
      <c r="R21" s="3" t="n">
        <f aca="false">Q21/P21</f>
        <v>0.455665369649806</v>
      </c>
      <c r="S21" s="3" t="n">
        <v>0.67</v>
      </c>
      <c r="T21" s="38" t="n">
        <v>0.521843</v>
      </c>
      <c r="U21" s="3" t="n">
        <f aca="false">T21/S21</f>
        <v>0.778870149253731</v>
      </c>
      <c r="V21" s="4" t="n">
        <v>0.0260784</v>
      </c>
      <c r="W21" s="3" t="n">
        <v>0.67</v>
      </c>
    </row>
    <row r="22" customFormat="false" ht="13.5" hidden="false" customHeight="false" outlineLevel="0" collapsed="false">
      <c r="A22" s="34" t="n">
        <v>2</v>
      </c>
      <c r="B22" s="35" t="s">
        <v>82</v>
      </c>
      <c r="C22" s="36" t="n">
        <v>1.7667</v>
      </c>
      <c r="D22" s="35" t="n">
        <v>1.16098</v>
      </c>
      <c r="E22" s="35" t="n">
        <v>0.115967</v>
      </c>
      <c r="F22" s="36" t="n">
        <v>-1.23902</v>
      </c>
      <c r="G22" s="36" t="n">
        <f aca="false">D22*$B$9+$B$10</f>
        <v>-1.17206495311128</v>
      </c>
      <c r="H22" s="35" t="n">
        <f aca="false">G22-F22</f>
        <v>0.0669550468887186</v>
      </c>
      <c r="J22" s="37" t="n">
        <v>1.16098</v>
      </c>
      <c r="K22" s="35" t="n">
        <v>-1.23902</v>
      </c>
      <c r="L22" s="34" t="n">
        <v>2</v>
      </c>
      <c r="M22" s="38" t="n">
        <v>1.16098</v>
      </c>
      <c r="N22" s="39" t="n">
        <v>0.115967</v>
      </c>
      <c r="O22" s="40" t="n">
        <v>-1.23902</v>
      </c>
      <c r="P22" s="3" t="n">
        <v>2.4</v>
      </c>
      <c r="Q22" s="38" t="n">
        <v>1.16098</v>
      </c>
      <c r="R22" s="3" t="n">
        <f aca="false">Q22/P22</f>
        <v>0.483741666666667</v>
      </c>
      <c r="S22" s="3" t="n">
        <v>0.75</v>
      </c>
      <c r="T22" s="38" t="n">
        <v>0.507702</v>
      </c>
      <c r="U22" s="3" t="n">
        <f aca="false">T22/S22</f>
        <v>0.676936</v>
      </c>
      <c r="V22" s="4" t="n">
        <v>0.0549833</v>
      </c>
      <c r="W22" s="3" t="n">
        <v>0.75</v>
      </c>
    </row>
    <row r="23" customFormat="false" ht="13.5" hidden="false" customHeight="false" outlineLevel="0" collapsed="false">
      <c r="A23" s="41" t="n">
        <v>3</v>
      </c>
      <c r="B23" s="35" t="s">
        <v>82</v>
      </c>
      <c r="C23" s="42" t="n">
        <v>21.5005</v>
      </c>
      <c r="D23" s="43" t="n">
        <v>0.731091</v>
      </c>
      <c r="E23" s="43" t="n">
        <v>0.0195226</v>
      </c>
      <c r="F23" s="42" t="n">
        <v>-0.458909</v>
      </c>
      <c r="G23" s="42" t="n">
        <f aca="false">D23*$B$9+$B$10</f>
        <v>-0.205145037789924</v>
      </c>
      <c r="H23" s="43" t="n">
        <f aca="false">G23-F23</f>
        <v>0.253763962210076</v>
      </c>
      <c r="J23" s="37" t="n">
        <v>0.731091</v>
      </c>
      <c r="K23" s="35" t="n">
        <v>-0.458909</v>
      </c>
      <c r="L23" s="41" t="n">
        <v>3</v>
      </c>
      <c r="M23" s="44" t="n">
        <v>0.731091</v>
      </c>
      <c r="N23" s="45" t="n">
        <v>0.0195226</v>
      </c>
      <c r="O23" s="46" t="n">
        <v>-0.458909</v>
      </c>
      <c r="P23" s="3" t="n">
        <v>1.19</v>
      </c>
      <c r="Q23" s="44" t="n">
        <v>0.731091</v>
      </c>
      <c r="R23" s="3" t="n">
        <f aca="false">Q23/P23</f>
        <v>0.61436218487395</v>
      </c>
      <c r="S23" s="3" t="n">
        <v>0.76</v>
      </c>
      <c r="T23" s="44" t="n">
        <v>0.47795</v>
      </c>
      <c r="U23" s="3" t="n">
        <f aca="false">T23/S23</f>
        <v>0.628881578947368</v>
      </c>
      <c r="V23" s="4" t="n">
        <v>0.0327312</v>
      </c>
      <c r="W23" s="3" t="n">
        <v>0.76</v>
      </c>
    </row>
    <row r="24" customFormat="false" ht="12.75" hidden="false" customHeight="false" outlineLevel="0" collapsed="false">
      <c r="A24" s="34" t="n">
        <v>3</v>
      </c>
      <c r="B24" s="35" t="s">
        <v>82</v>
      </c>
      <c r="C24" s="36" t="n">
        <v>11.933</v>
      </c>
      <c r="D24" s="35" t="n">
        <v>0.974587</v>
      </c>
      <c r="E24" s="35" t="n">
        <v>0.0281522</v>
      </c>
      <c r="F24" s="36" t="n">
        <v>-0.455413</v>
      </c>
      <c r="G24" s="36" t="n">
        <f aca="false">D24*$B$9+$B$10</f>
        <v>-0.752823930948598</v>
      </c>
      <c r="H24" s="35" t="n">
        <f aca="false">G24-F24</f>
        <v>-0.297410930948598</v>
      </c>
      <c r="J24" s="37" t="n">
        <v>0.974587</v>
      </c>
      <c r="K24" s="35" t="n">
        <v>-0.455413</v>
      </c>
      <c r="L24" s="34" t="n">
        <v>3</v>
      </c>
      <c r="M24" s="38" t="n">
        <v>0.974587</v>
      </c>
      <c r="N24" s="39" t="n">
        <v>0.0281522</v>
      </c>
      <c r="O24" s="40" t="n">
        <v>-0.455413</v>
      </c>
      <c r="P24" s="3" t="n">
        <v>1.43</v>
      </c>
      <c r="Q24" s="38" t="n">
        <v>0.974587</v>
      </c>
      <c r="R24" s="3" t="n">
        <f aca="false">Q24/P24</f>
        <v>0.681529370629371</v>
      </c>
      <c r="S24" s="3" t="n">
        <v>0.82</v>
      </c>
      <c r="T24" s="38" t="n">
        <v>0.459339</v>
      </c>
      <c r="U24" s="3" t="n">
        <f aca="false">T24/S24</f>
        <v>0.560169512195122</v>
      </c>
      <c r="V24" s="4" t="n">
        <v>0.0124087</v>
      </c>
      <c r="W24" s="3" t="n">
        <v>0.82</v>
      </c>
    </row>
    <row r="25" customFormat="false" ht="13.5" hidden="false" customHeight="false" outlineLevel="0" collapsed="false">
      <c r="A25" s="34" t="n">
        <v>3</v>
      </c>
      <c r="B25" s="35" t="s">
        <v>82</v>
      </c>
      <c r="C25" s="36" t="n">
        <v>2.07447</v>
      </c>
      <c r="D25" s="35" t="n">
        <v>1.54561</v>
      </c>
      <c r="E25" s="35" t="n">
        <v>0.0426639</v>
      </c>
      <c r="F25" s="36" t="n">
        <v>-1.08439</v>
      </c>
      <c r="G25" s="36" t="n">
        <f aca="false">D25*$B$9+$B$10</f>
        <v>-2.03718689628744</v>
      </c>
      <c r="H25" s="35" t="n">
        <f aca="false">G25-F25</f>
        <v>-0.952796896287436</v>
      </c>
      <c r="J25" s="37" t="n">
        <v>1.54561</v>
      </c>
      <c r="K25" s="35" t="n">
        <v>-1.08439</v>
      </c>
      <c r="L25" s="34" t="n">
        <v>3</v>
      </c>
      <c r="M25" s="38" t="n">
        <v>1.54561</v>
      </c>
      <c r="N25" s="39" t="n">
        <v>0.0426639</v>
      </c>
      <c r="O25" s="40" t="n">
        <v>-1.08439</v>
      </c>
      <c r="P25" s="3" t="n">
        <v>2.63</v>
      </c>
      <c r="Q25" s="38" t="n">
        <v>1.54561</v>
      </c>
      <c r="R25" s="3" t="n">
        <f aca="false">Q25/P25</f>
        <v>0.587684410646388</v>
      </c>
      <c r="S25" s="3" t="n">
        <v>0.96</v>
      </c>
      <c r="T25" s="38" t="n">
        <v>0.635008</v>
      </c>
      <c r="U25" s="3" t="n">
        <f aca="false">T25/S25</f>
        <v>0.661466666666667</v>
      </c>
      <c r="V25" s="4" t="n">
        <v>0.0400777</v>
      </c>
      <c r="W25" s="3" t="n">
        <v>0.96</v>
      </c>
    </row>
    <row r="26" customFormat="false" ht="13.5" hidden="false" customHeight="false" outlineLevel="0" collapsed="false">
      <c r="A26" s="41" t="n">
        <v>4</v>
      </c>
      <c r="B26" s="35" t="s">
        <v>82</v>
      </c>
      <c r="C26" s="42" t="n">
        <v>20.1029</v>
      </c>
      <c r="D26" s="43" t="n">
        <v>0.272471</v>
      </c>
      <c r="E26" s="43" t="n">
        <v>0.00896203</v>
      </c>
      <c r="F26" s="42" t="n">
        <v>-0.147529</v>
      </c>
      <c r="G26" s="42" t="n">
        <f aca="false">D26*$B$9+$B$10</f>
        <v>0.8263975500983</v>
      </c>
      <c r="H26" s="43" t="n">
        <f aca="false">G26-F26</f>
        <v>0.9739265500983</v>
      </c>
      <c r="J26" s="37" t="n">
        <v>0.272471</v>
      </c>
      <c r="K26" s="35" t="n">
        <v>-0.147529</v>
      </c>
      <c r="L26" s="41" t="n">
        <v>4</v>
      </c>
      <c r="M26" s="44" t="n">
        <v>0.272471</v>
      </c>
      <c r="N26" s="45" t="n">
        <v>0.00896203</v>
      </c>
      <c r="O26" s="46" t="n">
        <v>-0.147529</v>
      </c>
      <c r="P26" s="3" t="n">
        <v>0.42</v>
      </c>
      <c r="Q26" s="44" t="n">
        <v>0.272471</v>
      </c>
      <c r="R26" s="3" t="n">
        <f aca="false">Q26/P26</f>
        <v>0.648740476190476</v>
      </c>
      <c r="S26" s="3" t="n">
        <v>0.96</v>
      </c>
      <c r="T26" s="44" t="n">
        <v>0.694645</v>
      </c>
      <c r="U26" s="3" t="n">
        <f aca="false">T26/S26</f>
        <v>0.723588541666667</v>
      </c>
      <c r="V26" s="4" t="n">
        <v>0.0186556</v>
      </c>
      <c r="W26" s="3" t="n">
        <v>0.96</v>
      </c>
    </row>
    <row r="27" customFormat="false" ht="12.75" hidden="false" customHeight="false" outlineLevel="0" collapsed="false">
      <c r="A27" s="34" t="n">
        <v>4</v>
      </c>
      <c r="B27" s="35" t="s">
        <v>82</v>
      </c>
      <c r="C27" s="36" t="n">
        <v>10.0433</v>
      </c>
      <c r="D27" s="35" t="n">
        <v>0.635008</v>
      </c>
      <c r="E27" s="35" t="n">
        <v>0.0400777</v>
      </c>
      <c r="F27" s="36" t="n">
        <v>-0.324992</v>
      </c>
      <c r="G27" s="36" t="n">
        <f aca="false">D27*$B$9+$B$10</f>
        <v>0.0109678802512956</v>
      </c>
      <c r="H27" s="35" t="n">
        <f aca="false">G27-F27</f>
        <v>0.335959880251296</v>
      </c>
      <c r="J27" s="37" t="n">
        <v>0.635008</v>
      </c>
      <c r="K27" s="35" t="n">
        <v>-0.324992</v>
      </c>
      <c r="L27" s="34" t="n">
        <v>4</v>
      </c>
      <c r="M27" s="38" t="n">
        <v>0.635008</v>
      </c>
      <c r="N27" s="39" t="n">
        <v>0.0400777</v>
      </c>
      <c r="O27" s="40" t="n">
        <v>-0.324992</v>
      </c>
      <c r="P27" s="3" t="n">
        <v>0.96</v>
      </c>
      <c r="Q27" s="38" t="n">
        <v>0.635008</v>
      </c>
      <c r="R27" s="3" t="n">
        <f aca="false">Q27/P27</f>
        <v>0.661466666666667</v>
      </c>
      <c r="S27" s="3" t="n">
        <v>1.06</v>
      </c>
      <c r="T27" s="38" t="n">
        <v>0.832463</v>
      </c>
      <c r="U27" s="3" t="n">
        <f aca="false">T27/S27</f>
        <v>0.785342452830189</v>
      </c>
      <c r="V27" s="4" t="n">
        <v>0.0438929</v>
      </c>
      <c r="W27" s="3" t="n">
        <v>1.06</v>
      </c>
    </row>
    <row r="28" customFormat="false" ht="13.5" hidden="false" customHeight="false" outlineLevel="0" collapsed="false">
      <c r="A28" s="34" t="n">
        <v>4</v>
      </c>
      <c r="B28" s="35" t="s">
        <v>82</v>
      </c>
      <c r="C28" s="36" t="n">
        <v>1.96881</v>
      </c>
      <c r="D28" s="35" t="n">
        <v>1.56571</v>
      </c>
      <c r="E28" s="35" t="n">
        <v>0.0316861</v>
      </c>
      <c r="F28" s="36" t="n">
        <v>-1.41429</v>
      </c>
      <c r="G28" s="36" t="n">
        <f aca="false">D28*$B$9+$B$10</f>
        <v>-2.08239645107474</v>
      </c>
      <c r="H28" s="35" t="n">
        <f aca="false">G28-F28</f>
        <v>-0.668106451074739</v>
      </c>
      <c r="J28" s="37" t="n">
        <v>1.56571</v>
      </c>
      <c r="K28" s="35" t="n">
        <v>-1.41429</v>
      </c>
      <c r="L28" s="34" t="n">
        <v>4</v>
      </c>
      <c r="M28" s="38" t="n">
        <v>1.56571</v>
      </c>
      <c r="N28" s="39" t="n">
        <v>0.0316861</v>
      </c>
      <c r="O28" s="40" t="n">
        <v>-1.41429</v>
      </c>
      <c r="P28" s="3" t="n">
        <v>2.98</v>
      </c>
      <c r="Q28" s="38" t="n">
        <v>1.56571</v>
      </c>
      <c r="R28" s="3" t="n">
        <f aca="false">Q28/P28</f>
        <v>0.525406040268456</v>
      </c>
      <c r="S28" s="3" t="n">
        <v>1.1799957</v>
      </c>
      <c r="T28" s="38" t="n">
        <v>1.13469</v>
      </c>
      <c r="U28" s="3" t="n">
        <f aca="false">T28/S28</f>
        <v>0.961605199069793</v>
      </c>
      <c r="V28" s="4" t="n">
        <v>0.0182915</v>
      </c>
      <c r="W28" s="3" t="n">
        <v>1.1799957</v>
      </c>
    </row>
    <row r="29" customFormat="false" ht="13.5" hidden="false" customHeight="false" outlineLevel="0" collapsed="false">
      <c r="A29" s="41" t="n">
        <v>5</v>
      </c>
      <c r="B29" s="35" t="s">
        <v>82</v>
      </c>
      <c r="C29" s="42" t="n">
        <v>19.7429</v>
      </c>
      <c r="D29" s="43" t="n">
        <v>0.521843</v>
      </c>
      <c r="E29" s="43" t="n">
        <v>0.0260784</v>
      </c>
      <c r="F29" s="42" t="n">
        <v>-0.148157</v>
      </c>
      <c r="G29" s="42" t="n">
        <f aca="false">D29*$B$9+$B$10</f>
        <v>0.26550217216698</v>
      </c>
      <c r="H29" s="43" t="n">
        <f aca="false">G29-F29</f>
        <v>0.41365917216698</v>
      </c>
      <c r="J29" s="37" t="n">
        <v>0.521843</v>
      </c>
      <c r="K29" s="35" t="n">
        <v>-0.148157</v>
      </c>
      <c r="L29" s="41" t="n">
        <v>5</v>
      </c>
      <c r="M29" s="44" t="n">
        <v>0.521843</v>
      </c>
      <c r="N29" s="45" t="n">
        <v>0.0260784</v>
      </c>
      <c r="O29" s="46" t="n">
        <v>-0.148157</v>
      </c>
      <c r="P29" s="3" t="n">
        <v>0.67</v>
      </c>
      <c r="Q29" s="44" t="n">
        <v>0.521843</v>
      </c>
      <c r="R29" s="3" t="n">
        <f aca="false">Q29/P29</f>
        <v>0.778870149253731</v>
      </c>
      <c r="S29" s="3" t="n">
        <v>1.19</v>
      </c>
      <c r="T29" s="44" t="n">
        <v>0.731091</v>
      </c>
      <c r="U29" s="3" t="n">
        <f aca="false">T29/S29</f>
        <v>0.61436218487395</v>
      </c>
      <c r="V29" s="4" t="n">
        <v>0.0195226</v>
      </c>
      <c r="W29" s="3" t="n">
        <v>1.19</v>
      </c>
    </row>
    <row r="30" customFormat="false" ht="12.75" hidden="false" customHeight="false" outlineLevel="0" collapsed="false">
      <c r="A30" s="34" t="n">
        <v>5</v>
      </c>
      <c r="B30" s="35" t="s">
        <v>82</v>
      </c>
      <c r="C30" s="36" t="n">
        <v>10.1362</v>
      </c>
      <c r="D30" s="35" t="n">
        <v>1.13469</v>
      </c>
      <c r="E30" s="35" t="n">
        <v>0.0182915</v>
      </c>
      <c r="F30" s="36" t="n">
        <v>-0.0453057</v>
      </c>
      <c r="G30" s="36" t="n">
        <f aca="false">D30*$B$9+$B$10</f>
        <v>-1.11293265483475</v>
      </c>
      <c r="H30" s="35" t="n">
        <f aca="false">G30-F30</f>
        <v>-1.06762695483475</v>
      </c>
      <c r="J30" s="37" t="n">
        <v>1.13469</v>
      </c>
      <c r="K30" s="35" t="n">
        <v>-0.0453057</v>
      </c>
      <c r="L30" s="34" t="n">
        <v>5</v>
      </c>
      <c r="M30" s="38" t="n">
        <v>1.13469</v>
      </c>
      <c r="N30" s="39" t="n">
        <v>0.0182915</v>
      </c>
      <c r="O30" s="40" t="n">
        <v>-0.0453057</v>
      </c>
      <c r="P30" s="3" t="n">
        <v>1.1799957</v>
      </c>
      <c r="Q30" s="38" t="n">
        <v>1.13469</v>
      </c>
      <c r="R30" s="3" t="n">
        <f aca="false">Q30/P30</f>
        <v>0.961605199069793</v>
      </c>
      <c r="S30" s="3" t="n">
        <v>1.239998</v>
      </c>
      <c r="T30" s="38" t="n">
        <v>1.65475</v>
      </c>
      <c r="U30" s="3" t="n">
        <f aca="false">T30/S30</f>
        <v>1.33447795883542</v>
      </c>
      <c r="V30" s="4" t="n">
        <v>0.0768576</v>
      </c>
      <c r="W30" s="3" t="n">
        <v>1.239998</v>
      </c>
    </row>
    <row r="31" customFormat="false" ht="13.5" hidden="false" customHeight="false" outlineLevel="0" collapsed="false">
      <c r="A31" s="34" t="n">
        <v>5</v>
      </c>
      <c r="B31" s="35" t="s">
        <v>82</v>
      </c>
      <c r="C31" s="36" t="n">
        <v>2.02333</v>
      </c>
      <c r="D31" s="35" t="n">
        <v>1.02879</v>
      </c>
      <c r="E31" s="35" t="n">
        <v>0.0257598</v>
      </c>
      <c r="F31" s="36" t="n">
        <v>-1.23121</v>
      </c>
      <c r="G31" s="36" t="n">
        <f aca="false">D31*$B$9+$B$10</f>
        <v>-0.874739030358361</v>
      </c>
      <c r="H31" s="35" t="n">
        <f aca="false">G31-F31</f>
        <v>0.356470969641639</v>
      </c>
      <c r="J31" s="37" t="n">
        <v>1.02879</v>
      </c>
      <c r="K31" s="35" t="n">
        <v>-1.23121</v>
      </c>
      <c r="L31" s="34" t="n">
        <v>5</v>
      </c>
      <c r="M31" s="38" t="n">
        <v>1.02879</v>
      </c>
      <c r="N31" s="39" t="n">
        <v>0.0257598</v>
      </c>
      <c r="O31" s="40" t="n">
        <v>-1.23121</v>
      </c>
      <c r="P31" s="3" t="n">
        <v>2.26</v>
      </c>
      <c r="Q31" s="38" t="n">
        <v>1.02879</v>
      </c>
      <c r="R31" s="3" t="n">
        <f aca="false">Q31/P31</f>
        <v>0.455216814159292</v>
      </c>
      <c r="S31" s="3" t="n">
        <v>1.33</v>
      </c>
      <c r="T31" s="38" t="n">
        <v>0.716033</v>
      </c>
      <c r="U31" s="3" t="n">
        <f aca="false">T31/S31</f>
        <v>0.538370676691729</v>
      </c>
      <c r="V31" s="4" t="n">
        <v>0.0275412</v>
      </c>
      <c r="W31" s="3" t="n">
        <v>1.33</v>
      </c>
    </row>
    <row r="32" customFormat="false" ht="13.5" hidden="false" customHeight="false" outlineLevel="0" collapsed="false">
      <c r="A32" s="41" t="n">
        <v>6</v>
      </c>
      <c r="B32" s="35" t="s">
        <v>82</v>
      </c>
      <c r="C32" s="42" t="n">
        <v>19.6684</v>
      </c>
      <c r="D32" s="43" t="n">
        <v>0.840802</v>
      </c>
      <c r="E32" s="43" t="n">
        <v>0.0253586</v>
      </c>
      <c r="F32" s="42" t="n">
        <v>-0.499198</v>
      </c>
      <c r="G32" s="42" t="n">
        <f aca="false">D32*$B$9+$B$10</f>
        <v>-0.451910483823253</v>
      </c>
      <c r="H32" s="43" t="n">
        <f aca="false">G32-F32</f>
        <v>0.0472875161767474</v>
      </c>
      <c r="J32" s="37" t="n">
        <v>0.840802</v>
      </c>
      <c r="K32" s="35" t="n">
        <v>-0.499198</v>
      </c>
      <c r="L32" s="41" t="n">
        <v>6</v>
      </c>
      <c r="M32" s="44" t="n">
        <v>0.840802</v>
      </c>
      <c r="N32" s="45" t="n">
        <v>0.0253586</v>
      </c>
      <c r="O32" s="46" t="n">
        <v>-0.499198</v>
      </c>
      <c r="P32" s="3" t="n">
        <v>1.34</v>
      </c>
      <c r="Q32" s="44" t="n">
        <v>0.840802</v>
      </c>
      <c r="R32" s="3" t="n">
        <f aca="false">Q32/P32</f>
        <v>0.627464179104478</v>
      </c>
      <c r="S32" s="3" t="n">
        <v>1.34</v>
      </c>
      <c r="T32" s="44" t="n">
        <v>0.840802</v>
      </c>
      <c r="U32" s="3" t="n">
        <f aca="false">T32/S32</f>
        <v>0.627464179104478</v>
      </c>
      <c r="V32" s="4" t="n">
        <v>0.0253586</v>
      </c>
      <c r="W32" s="3" t="n">
        <v>1.34</v>
      </c>
    </row>
    <row r="33" customFormat="false" ht="12.75" hidden="false" customHeight="false" outlineLevel="0" collapsed="false">
      <c r="A33" s="34" t="n">
        <v>6</v>
      </c>
      <c r="B33" s="35" t="s">
        <v>82</v>
      </c>
      <c r="C33" s="36" t="n">
        <v>9.70603</v>
      </c>
      <c r="D33" s="35" t="n">
        <v>1.5811</v>
      </c>
      <c r="E33" s="35" t="n">
        <v>0.038737</v>
      </c>
      <c r="F33" s="36" t="n">
        <v>-1.4789</v>
      </c>
      <c r="G33" s="36" t="n">
        <f aca="false">D33*$B$9+$B$10</f>
        <v>-2.11701212511338</v>
      </c>
      <c r="H33" s="35" t="n">
        <f aca="false">G33-F33</f>
        <v>-0.638112125113376</v>
      </c>
      <c r="J33" s="37" t="n">
        <v>1.5811</v>
      </c>
      <c r="K33" s="35" t="n">
        <v>-1.4789</v>
      </c>
      <c r="L33" s="34" t="n">
        <v>6</v>
      </c>
      <c r="M33" s="38" t="n">
        <v>1.5811</v>
      </c>
      <c r="N33" s="39" t="n">
        <v>0.038737</v>
      </c>
      <c r="O33" s="40" t="n">
        <v>-1.4789</v>
      </c>
      <c r="P33" s="3" t="n">
        <v>3.06</v>
      </c>
      <c r="Q33" s="38" t="n">
        <v>1.5811</v>
      </c>
      <c r="R33" s="3" t="n">
        <f aca="false">Q33/P33</f>
        <v>0.516699346405229</v>
      </c>
      <c r="S33" s="3" t="n">
        <v>1.35</v>
      </c>
      <c r="T33" s="38" t="n">
        <v>0.660603</v>
      </c>
      <c r="U33" s="3" t="n">
        <f aca="false">T33/S33</f>
        <v>0.489335555555556</v>
      </c>
      <c r="V33" s="4" t="n">
        <v>0.0716416</v>
      </c>
      <c r="W33" s="3" t="n">
        <v>1.35</v>
      </c>
    </row>
    <row r="34" customFormat="false" ht="13.5" hidden="false" customHeight="false" outlineLevel="0" collapsed="false">
      <c r="A34" s="34" t="n">
        <v>6</v>
      </c>
      <c r="B34" s="35" t="s">
        <v>82</v>
      </c>
      <c r="C34" s="36" t="n">
        <v>2.45111</v>
      </c>
      <c r="D34" s="35" t="n">
        <v>1.27044</v>
      </c>
      <c r="E34" s="35" t="n">
        <v>0.0392575</v>
      </c>
      <c r="F34" s="36" t="n">
        <v>-0.849562</v>
      </c>
      <c r="G34" s="36" t="n">
        <f aca="false">D34*$B$9+$B$10</f>
        <v>-1.41826584201766</v>
      </c>
      <c r="H34" s="35" t="n">
        <f aca="false">G34-F34</f>
        <v>-0.568703842017664</v>
      </c>
      <c r="J34" s="37" t="n">
        <v>1.27044</v>
      </c>
      <c r="K34" s="35" t="n">
        <v>-0.849562</v>
      </c>
      <c r="L34" s="34" t="n">
        <v>6</v>
      </c>
      <c r="M34" s="38" t="n">
        <v>1.27044</v>
      </c>
      <c r="N34" s="39" t="n">
        <v>0.0392575</v>
      </c>
      <c r="O34" s="40" t="n">
        <v>-0.849562</v>
      </c>
      <c r="P34" s="3" t="n">
        <v>2.120002</v>
      </c>
      <c r="Q34" s="38" t="n">
        <v>1.27044</v>
      </c>
      <c r="R34" s="3" t="n">
        <f aca="false">Q34/P34</f>
        <v>0.599263585600391</v>
      </c>
      <c r="S34" s="3" t="n">
        <v>1.43</v>
      </c>
      <c r="T34" s="38" t="n">
        <v>0.974587</v>
      </c>
      <c r="U34" s="3" t="n">
        <f aca="false">T34/S34</f>
        <v>0.681529370629371</v>
      </c>
      <c r="V34" s="4" t="n">
        <v>0.0281522</v>
      </c>
      <c r="W34" s="3" t="n">
        <v>1.43</v>
      </c>
    </row>
    <row r="35" customFormat="false" ht="13.5" hidden="false" customHeight="false" outlineLevel="0" collapsed="false">
      <c r="A35" s="41" t="n">
        <v>7</v>
      </c>
      <c r="B35" s="35" t="s">
        <v>82</v>
      </c>
      <c r="C35" s="42" t="n">
        <v>20.8077</v>
      </c>
      <c r="D35" s="43" t="n">
        <v>0.716033</v>
      </c>
      <c r="E35" s="43" t="n">
        <v>0.0275412</v>
      </c>
      <c r="F35" s="42" t="n">
        <v>-0.613967</v>
      </c>
      <c r="G35" s="42" t="n">
        <f aca="false">D35*$B$9+$B$10</f>
        <v>-0.171276108636331</v>
      </c>
      <c r="H35" s="43" t="n">
        <f aca="false">G35-F35</f>
        <v>0.442690891363669</v>
      </c>
      <c r="J35" s="37" t="n">
        <v>0.716033</v>
      </c>
      <c r="K35" s="35" t="n">
        <v>-0.613967</v>
      </c>
      <c r="L35" s="41" t="n">
        <v>7</v>
      </c>
      <c r="M35" s="44" t="n">
        <v>0.716033</v>
      </c>
      <c r="N35" s="45" t="n">
        <v>0.0275412</v>
      </c>
      <c r="O35" s="46" t="n">
        <v>-0.613967</v>
      </c>
      <c r="P35" s="3" t="n">
        <v>1.33</v>
      </c>
      <c r="Q35" s="44" t="n">
        <v>0.716033</v>
      </c>
      <c r="R35" s="3" t="n">
        <f aca="false">Q35/P35</f>
        <v>0.538370676691729</v>
      </c>
      <c r="S35" s="3" t="n">
        <v>1.61</v>
      </c>
      <c r="T35" s="44" t="n">
        <v>0.860174</v>
      </c>
      <c r="U35" s="3" t="n">
        <f aca="false">T35/S35</f>
        <v>0.534269565217391</v>
      </c>
      <c r="V35" s="4" t="n">
        <v>0.063326</v>
      </c>
      <c r="W35" s="3" t="n">
        <v>1.61</v>
      </c>
    </row>
    <row r="36" customFormat="false" ht="12.75" hidden="false" customHeight="false" outlineLevel="0" collapsed="false">
      <c r="A36" s="34" t="n">
        <v>7</v>
      </c>
      <c r="B36" s="35" t="s">
        <v>82</v>
      </c>
      <c r="C36" s="36" t="n">
        <v>10.619</v>
      </c>
      <c r="D36" s="35" t="n">
        <v>1.19859</v>
      </c>
      <c r="E36" s="35" t="n">
        <v>0.0387605</v>
      </c>
      <c r="F36" s="36" t="n">
        <v>-0.921413</v>
      </c>
      <c r="G36" s="36" t="n">
        <f aca="false">D36*$B$9+$B$10</f>
        <v>-1.25665855288991</v>
      </c>
      <c r="H36" s="35" t="n">
        <f aca="false">G36-F36</f>
        <v>-0.335245552889913</v>
      </c>
      <c r="J36" s="37" t="n">
        <v>1.19859</v>
      </c>
      <c r="K36" s="35" t="n">
        <v>-0.921413</v>
      </c>
      <c r="L36" s="34" t="n">
        <v>7</v>
      </c>
      <c r="M36" s="38" t="n">
        <v>1.19859</v>
      </c>
      <c r="N36" s="39" t="n">
        <v>0.0387605</v>
      </c>
      <c r="O36" s="40" t="n">
        <v>-0.921413</v>
      </c>
      <c r="P36" s="3" t="n">
        <v>2.120003</v>
      </c>
      <c r="Q36" s="38" t="n">
        <v>1.19859</v>
      </c>
      <c r="R36" s="3" t="n">
        <f aca="false">Q36/P36</f>
        <v>0.565371841454941</v>
      </c>
      <c r="S36" s="3" t="n">
        <v>1.809995</v>
      </c>
      <c r="T36" s="38" t="n">
        <v>0.784595</v>
      </c>
      <c r="U36" s="3" t="n">
        <f aca="false">T36/S36</f>
        <v>0.433479098008558</v>
      </c>
      <c r="V36" s="4" t="n">
        <v>0.0875343</v>
      </c>
      <c r="W36" s="3" t="n">
        <v>1.809995</v>
      </c>
    </row>
    <row r="37" customFormat="false" ht="13.5" hidden="false" customHeight="false" outlineLevel="0" collapsed="false">
      <c r="A37" s="34" t="n">
        <v>7</v>
      </c>
      <c r="B37" s="35" t="s">
        <v>82</v>
      </c>
      <c r="C37" s="36" t="n">
        <v>1.84455</v>
      </c>
      <c r="D37" s="35" t="n">
        <v>1.54959</v>
      </c>
      <c r="E37" s="35" t="n">
        <v>0.0289228</v>
      </c>
      <c r="F37" s="36" t="n">
        <v>-1.75041</v>
      </c>
      <c r="G37" s="36" t="n">
        <f aca="false">D37*$B$9+$B$10</f>
        <v>-2.04613883798164</v>
      </c>
      <c r="H37" s="35" t="n">
        <f aca="false">G37-F37</f>
        <v>-0.295728837981639</v>
      </c>
      <c r="J37" s="37" t="n">
        <v>1.54959</v>
      </c>
      <c r="K37" s="35" t="n">
        <v>-1.75041</v>
      </c>
      <c r="L37" s="34" t="n">
        <v>7</v>
      </c>
      <c r="M37" s="38" t="n">
        <v>1.54959</v>
      </c>
      <c r="N37" s="39" t="n">
        <v>0.0289228</v>
      </c>
      <c r="O37" s="40" t="n">
        <v>-1.75041</v>
      </c>
      <c r="P37" s="3" t="n">
        <v>3.3</v>
      </c>
      <c r="Q37" s="38" t="n">
        <v>1.54959</v>
      </c>
      <c r="R37" s="3" t="n">
        <f aca="false">Q37/P37</f>
        <v>0.469572727272727</v>
      </c>
      <c r="S37" s="3" t="n">
        <v>1.820004</v>
      </c>
      <c r="T37" s="38" t="n">
        <v>1.03364</v>
      </c>
      <c r="U37" s="3" t="n">
        <f aca="false">T37/S37</f>
        <v>0.567932817730071</v>
      </c>
      <c r="V37" s="47" t="n">
        <v>0.104023</v>
      </c>
      <c r="W37" s="3" t="n">
        <v>1.820004</v>
      </c>
    </row>
    <row r="38" customFormat="false" ht="13.5" hidden="false" customHeight="false" outlineLevel="0" collapsed="false">
      <c r="A38" s="41" t="n">
        <v>8</v>
      </c>
      <c r="B38" s="35" t="s">
        <v>82</v>
      </c>
      <c r="C38" s="42" t="n">
        <v>20.0445</v>
      </c>
      <c r="D38" s="43" t="n">
        <v>0.459339</v>
      </c>
      <c r="E38" s="43" t="n">
        <v>0.0124087</v>
      </c>
      <c r="F38" s="42" t="n">
        <v>-0.360661</v>
      </c>
      <c r="G38" s="42" t="n">
        <f aca="false">D38*$B$9+$B$10</f>
        <v>0.406088142934425</v>
      </c>
      <c r="H38" s="43" t="n">
        <f aca="false">G38-F38</f>
        <v>0.766749142934425</v>
      </c>
      <c r="J38" s="37" t="n">
        <v>0.459339</v>
      </c>
      <c r="K38" s="35" t="n">
        <v>-0.360661</v>
      </c>
      <c r="L38" s="41" t="n">
        <v>8</v>
      </c>
      <c r="M38" s="44" t="n">
        <v>0.459339</v>
      </c>
      <c r="N38" s="45" t="n">
        <v>0.0124087</v>
      </c>
      <c r="O38" s="46" t="n">
        <v>-0.360661</v>
      </c>
      <c r="P38" s="3" t="n">
        <v>0.82</v>
      </c>
      <c r="Q38" s="44" t="n">
        <v>0.459339</v>
      </c>
      <c r="R38" s="3" t="n">
        <f aca="false">Q38/P38</f>
        <v>0.560169512195122</v>
      </c>
      <c r="S38" s="3" t="n">
        <v>1.909998</v>
      </c>
      <c r="T38" s="44" t="n">
        <v>1.35694</v>
      </c>
      <c r="U38" s="3" t="n">
        <f aca="false">T38/S38</f>
        <v>0.710440534492706</v>
      </c>
      <c r="V38" s="4" t="n">
        <v>0.0682321</v>
      </c>
      <c r="W38" s="3" t="n">
        <v>1.909998</v>
      </c>
    </row>
    <row r="39" customFormat="false" ht="12.75" hidden="false" customHeight="false" outlineLevel="0" collapsed="false">
      <c r="A39" s="34" t="n">
        <v>8</v>
      </c>
      <c r="B39" s="35" t="s">
        <v>82</v>
      </c>
      <c r="C39" s="36" t="n">
        <v>9.99302</v>
      </c>
      <c r="D39" s="35" t="n">
        <v>1.03364</v>
      </c>
      <c r="E39" s="35" t="n">
        <v>0.104023</v>
      </c>
      <c r="F39" s="36" t="n">
        <v>-0.786364</v>
      </c>
      <c r="G39" s="36" t="n">
        <f aca="false">D39*$B$9+$B$10</f>
        <v>-0.885647803528432</v>
      </c>
      <c r="H39" s="35" t="n">
        <f aca="false">G39-F39</f>
        <v>-0.0992838035284317</v>
      </c>
      <c r="J39" s="37" t="n">
        <v>1.03364</v>
      </c>
      <c r="K39" s="35" t="n">
        <v>-0.786364</v>
      </c>
      <c r="L39" s="34" t="n">
        <v>8</v>
      </c>
      <c r="M39" s="38" t="n">
        <v>1.03364</v>
      </c>
      <c r="N39" s="39" t="n">
        <v>0.104023</v>
      </c>
      <c r="O39" s="40" t="n">
        <v>-0.786364</v>
      </c>
      <c r="P39" s="3" t="n">
        <v>1.820004</v>
      </c>
      <c r="Q39" s="38" t="n">
        <v>1.03364</v>
      </c>
      <c r="R39" s="3" t="n">
        <f aca="false">Q39/P39</f>
        <v>0.567932817730071</v>
      </c>
      <c r="S39" s="3" t="n">
        <v>1.940004</v>
      </c>
      <c r="T39" s="38" t="n">
        <v>1.39964</v>
      </c>
      <c r="U39" s="3" t="n">
        <f aca="false">T39/S39</f>
        <v>0.721462429974371</v>
      </c>
      <c r="V39" s="4" t="n">
        <v>0.040248</v>
      </c>
      <c r="W39" s="3" t="n">
        <v>1.940004</v>
      </c>
    </row>
    <row r="40" customFormat="false" ht="13.5" hidden="false" customHeight="false" outlineLevel="0" collapsed="false">
      <c r="A40" s="34" t="n">
        <v>8</v>
      </c>
      <c r="B40" s="35" t="s">
        <v>82</v>
      </c>
      <c r="C40" s="36" t="n">
        <v>2.30201</v>
      </c>
      <c r="D40" s="35" t="n">
        <v>1.37417</v>
      </c>
      <c r="E40" s="35" t="n">
        <v>0.0336436</v>
      </c>
      <c r="F40" s="36" t="n">
        <v>-1.09583</v>
      </c>
      <c r="G40" s="36" t="n">
        <f aca="false">D40*$B$9+$B$10</f>
        <v>-1.65157863396229</v>
      </c>
      <c r="H40" s="35" t="n">
        <f aca="false">G40-F40</f>
        <v>-0.555748633962292</v>
      </c>
      <c r="J40" s="37" t="n">
        <v>1.37417</v>
      </c>
      <c r="K40" s="35" t="n">
        <v>-1.09583</v>
      </c>
      <c r="L40" s="34" t="n">
        <v>8</v>
      </c>
      <c r="M40" s="38" t="n">
        <v>1.37417</v>
      </c>
      <c r="N40" s="39" t="n">
        <v>0.0336436</v>
      </c>
      <c r="O40" s="40" t="n">
        <v>-1.09583</v>
      </c>
      <c r="P40" s="3" t="n">
        <v>2.47</v>
      </c>
      <c r="Q40" s="38" t="n">
        <v>1.37417</v>
      </c>
      <c r="R40" s="3" t="n">
        <f aca="false">Q40/P40</f>
        <v>0.556344129554656</v>
      </c>
      <c r="S40" s="3" t="n">
        <v>2.030005</v>
      </c>
      <c r="T40" s="38" t="n">
        <v>1.82879</v>
      </c>
      <c r="U40" s="3" t="n">
        <f aca="false">T40/S40</f>
        <v>0.900879554483856</v>
      </c>
      <c r="V40" s="4" t="n">
        <v>0.0978774</v>
      </c>
      <c r="W40" s="3" t="n">
        <v>2.030005</v>
      </c>
    </row>
    <row r="41" customFormat="false" ht="13.5" hidden="false" customHeight="false" outlineLevel="0" collapsed="false">
      <c r="A41" s="41" t="n">
        <v>9</v>
      </c>
      <c r="B41" s="35" t="s">
        <v>82</v>
      </c>
      <c r="C41" s="42" t="n">
        <v>9.83013</v>
      </c>
      <c r="D41" s="43" t="n">
        <v>0.832463</v>
      </c>
      <c r="E41" s="43" t="n">
        <v>0.0438929</v>
      </c>
      <c r="F41" s="42" t="n">
        <v>-0.227537</v>
      </c>
      <c r="G41" s="42" t="n">
        <f aca="false">D41*$B$9+$B$10</f>
        <v>-0.433154141665475</v>
      </c>
      <c r="H41" s="43" t="n">
        <f aca="false">G41-F41</f>
        <v>-0.205617141665475</v>
      </c>
      <c r="J41" s="37" t="n">
        <v>0.832463</v>
      </c>
      <c r="K41" s="35" t="n">
        <v>-0.227537</v>
      </c>
      <c r="L41" s="41" t="n">
        <v>9</v>
      </c>
      <c r="M41" s="44" t="n">
        <v>0.832463</v>
      </c>
      <c r="N41" s="45" t="n">
        <v>0.0438929</v>
      </c>
      <c r="O41" s="46" t="n">
        <v>-0.227537</v>
      </c>
      <c r="P41" s="3" t="n">
        <v>1.06</v>
      </c>
      <c r="Q41" s="44" t="n">
        <v>0.832463</v>
      </c>
      <c r="R41" s="3" t="n">
        <f aca="false">Q41/P41</f>
        <v>0.785342452830189</v>
      </c>
      <c r="S41" s="3" t="n">
        <v>2.050003</v>
      </c>
      <c r="T41" s="44" t="n">
        <v>0.562413</v>
      </c>
      <c r="U41" s="3" t="n">
        <f aca="false">T41/S41</f>
        <v>0.274347403394044</v>
      </c>
      <c r="V41" s="4" t="n">
        <v>0.0503899</v>
      </c>
      <c r="W41" s="3" t="n">
        <v>2.050003</v>
      </c>
    </row>
    <row r="42" customFormat="false" ht="13.5" hidden="false" customHeight="false" outlineLevel="0" collapsed="false">
      <c r="A42" s="34" t="n">
        <v>9</v>
      </c>
      <c r="B42" s="35" t="s">
        <v>82</v>
      </c>
      <c r="C42" s="36" t="n">
        <v>1.6375</v>
      </c>
      <c r="D42" s="35" t="n">
        <v>0.562413</v>
      </c>
      <c r="E42" s="35" t="n">
        <v>0.0503899</v>
      </c>
      <c r="F42" s="36" t="n">
        <v>-1.48759</v>
      </c>
      <c r="G42" s="36" t="n">
        <f aca="false">D42*$B$9+$B$10</f>
        <v>0.174250846907232</v>
      </c>
      <c r="H42" s="35" t="n">
        <f aca="false">G42-F42</f>
        <v>1.66184084690723</v>
      </c>
      <c r="J42" s="37" t="n">
        <v>0.562413</v>
      </c>
      <c r="K42" s="35" t="n">
        <v>-1.48759</v>
      </c>
      <c r="L42" s="34" t="n">
        <v>9</v>
      </c>
      <c r="M42" s="38" t="n">
        <v>0.562413</v>
      </c>
      <c r="N42" s="39" t="n">
        <v>0.0503899</v>
      </c>
      <c r="O42" s="40" t="n">
        <v>-1.48759</v>
      </c>
      <c r="P42" s="3" t="n">
        <v>2.050003</v>
      </c>
      <c r="Q42" s="38" t="n">
        <v>0.562413</v>
      </c>
      <c r="R42" s="3" t="n">
        <f aca="false">Q42/P42</f>
        <v>0.274347403394044</v>
      </c>
      <c r="S42" s="3" t="n">
        <v>2.120002</v>
      </c>
      <c r="T42" s="38" t="n">
        <v>1.27044</v>
      </c>
      <c r="U42" s="3" t="n">
        <f aca="false">T42/S42</f>
        <v>0.599263585600391</v>
      </c>
      <c r="V42" s="4" t="n">
        <v>0.0392575</v>
      </c>
      <c r="W42" s="3" t="n">
        <v>2.120002</v>
      </c>
    </row>
    <row r="43" customFormat="false" ht="13.5" hidden="false" customHeight="false" outlineLevel="0" collapsed="false">
      <c r="A43" s="41" t="n">
        <v>10</v>
      </c>
      <c r="B43" s="35" t="s">
        <v>82</v>
      </c>
      <c r="C43" s="42" t="n">
        <v>19.7757</v>
      </c>
      <c r="D43" s="43" t="n">
        <v>0.324636</v>
      </c>
      <c r="E43" s="43" t="n">
        <v>0.0115275</v>
      </c>
      <c r="F43" s="42" t="n">
        <v>-0.0653636</v>
      </c>
      <c r="G43" s="42" t="n">
        <f aca="false">D43*$B$9+$B$10</f>
        <v>0.709066384651549</v>
      </c>
      <c r="H43" s="43" t="n">
        <f aca="false">G43-F43</f>
        <v>0.774429984651549</v>
      </c>
      <c r="J43" s="37" t="n">
        <v>0.324636</v>
      </c>
      <c r="K43" s="35" t="n">
        <v>-0.0653636</v>
      </c>
      <c r="L43" s="41" t="n">
        <v>10</v>
      </c>
      <c r="M43" s="44" t="n">
        <v>0.324636</v>
      </c>
      <c r="N43" s="45" t="n">
        <v>0.0115275</v>
      </c>
      <c r="O43" s="46" t="n">
        <v>-0.0653636</v>
      </c>
      <c r="P43" s="3" t="n">
        <v>0.3899996</v>
      </c>
      <c r="Q43" s="44" t="n">
        <v>0.324636</v>
      </c>
      <c r="R43" s="3" t="n">
        <f aca="false">Q43/P43</f>
        <v>0.832400853744465</v>
      </c>
      <c r="S43" s="3" t="n">
        <v>2.120003</v>
      </c>
      <c r="T43" s="44" t="n">
        <v>1.19859</v>
      </c>
      <c r="U43" s="3" t="n">
        <f aca="false">T43/S43</f>
        <v>0.565371841454941</v>
      </c>
      <c r="V43" s="4" t="n">
        <v>0.0387605</v>
      </c>
      <c r="W43" s="3" t="n">
        <v>2.120003</v>
      </c>
    </row>
    <row r="44" customFormat="false" ht="12.75" hidden="false" customHeight="false" outlineLevel="0" collapsed="false">
      <c r="A44" s="34" t="n">
        <v>10</v>
      </c>
      <c r="B44" s="35" t="s">
        <v>82</v>
      </c>
      <c r="C44" s="36" t="n">
        <v>9.96758</v>
      </c>
      <c r="D44" s="35" t="n">
        <v>1.65475</v>
      </c>
      <c r="E44" s="35" t="n">
        <v>0.0768576</v>
      </c>
      <c r="F44" s="36" t="n">
        <v>0.414752</v>
      </c>
      <c r="G44" s="36" t="n">
        <f aca="false">D44*$B$9+$B$10</f>
        <v>-2.28266803108775</v>
      </c>
      <c r="H44" s="35" t="n">
        <f aca="false">G44-F44</f>
        <v>-2.69742003108775</v>
      </c>
      <c r="J44" s="37" t="n">
        <v>1.65475</v>
      </c>
      <c r="K44" s="35" t="n">
        <v>0.414752</v>
      </c>
      <c r="L44" s="34" t="n">
        <v>10</v>
      </c>
      <c r="M44" s="38" t="n">
        <v>1.65475</v>
      </c>
      <c r="N44" s="39" t="n">
        <v>0.0768576</v>
      </c>
      <c r="O44" s="40" t="n">
        <v>0.414752</v>
      </c>
      <c r="P44" s="3" t="n">
        <v>1.239998</v>
      </c>
      <c r="Q44" s="38" t="n">
        <v>1.65475</v>
      </c>
      <c r="R44" s="3" t="n">
        <f aca="false">Q44/P44</f>
        <v>1.33447795883542</v>
      </c>
      <c r="S44" s="3" t="n">
        <v>2.26</v>
      </c>
      <c r="T44" s="38" t="n">
        <v>1.02879</v>
      </c>
      <c r="U44" s="3" t="n">
        <f aca="false">T44/S44</f>
        <v>0.455216814159292</v>
      </c>
      <c r="V44" s="4" t="n">
        <v>0.0257598</v>
      </c>
      <c r="W44" s="3" t="n">
        <v>2.26</v>
      </c>
    </row>
    <row r="45" customFormat="false" ht="13.5" hidden="false" customHeight="false" outlineLevel="0" collapsed="false">
      <c r="A45" s="34" t="n">
        <v>10</v>
      </c>
      <c r="B45" s="35" t="s">
        <v>82</v>
      </c>
      <c r="C45" s="36" t="n">
        <v>1.71622</v>
      </c>
      <c r="D45" s="35" t="n">
        <v>1.06676</v>
      </c>
      <c r="E45" s="35" t="n">
        <v>0.0395232</v>
      </c>
      <c r="F45" s="36" t="n">
        <v>-1.31324</v>
      </c>
      <c r="G45" s="36" t="n">
        <f aca="false">D45*$B$9+$B$10</f>
        <v>-0.960142353506318</v>
      </c>
      <c r="H45" s="35" t="n">
        <f aca="false">G45-F45</f>
        <v>0.353097646493682</v>
      </c>
      <c r="J45" s="37" t="n">
        <v>1.06676</v>
      </c>
      <c r="K45" s="35" t="n">
        <v>-1.31324</v>
      </c>
      <c r="L45" s="34" t="n">
        <v>10</v>
      </c>
      <c r="M45" s="38" t="n">
        <v>1.06676</v>
      </c>
      <c r="N45" s="39" t="n">
        <v>0.0395232</v>
      </c>
      <c r="O45" s="40" t="n">
        <v>-1.31324</v>
      </c>
      <c r="P45" s="3" t="n">
        <v>2.38</v>
      </c>
      <c r="Q45" s="38" t="n">
        <v>1.06676</v>
      </c>
      <c r="R45" s="3" t="n">
        <f aca="false">Q45/P45</f>
        <v>0.448218487394958</v>
      </c>
      <c r="S45" s="3" t="n">
        <v>2.26</v>
      </c>
      <c r="T45" s="38" t="n">
        <v>0.86519</v>
      </c>
      <c r="U45" s="3" t="n">
        <f aca="false">T45/S45</f>
        <v>0.382827433628319</v>
      </c>
      <c r="V45" s="4" t="n">
        <v>0.0900626</v>
      </c>
      <c r="W45" s="3" t="n">
        <v>2.26</v>
      </c>
    </row>
    <row r="46" customFormat="false" ht="13.5" hidden="false" customHeight="false" outlineLevel="0" collapsed="false">
      <c r="A46" s="41" t="n">
        <v>11</v>
      </c>
      <c r="B46" s="35" t="s">
        <v>82</v>
      </c>
      <c r="C46" s="42" t="n">
        <v>20.0032</v>
      </c>
      <c r="D46" s="43" t="n">
        <v>0.382876</v>
      </c>
      <c r="E46" s="43" t="n">
        <v>0.0932235</v>
      </c>
      <c r="F46" s="42" t="n">
        <v>0.032876</v>
      </c>
      <c r="G46" s="42" t="n">
        <f aca="false">D46*$B$9+$B$10</f>
        <v>0.57807113734744</v>
      </c>
      <c r="H46" s="43" t="n">
        <f aca="false">G46-F46</f>
        <v>0.54519513734744</v>
      </c>
      <c r="J46" s="37" t="n">
        <v>0.382876</v>
      </c>
      <c r="K46" s="35" t="n">
        <v>0.032876</v>
      </c>
      <c r="L46" s="41" t="n">
        <v>11</v>
      </c>
      <c r="M46" s="44" t="n">
        <v>0.382876</v>
      </c>
      <c r="N46" s="45" t="n">
        <v>0.0932235</v>
      </c>
      <c r="O46" s="46" t="n">
        <v>0.032876</v>
      </c>
      <c r="P46" s="3" t="n">
        <v>0.35</v>
      </c>
      <c r="Q46" s="44" t="n">
        <v>0.382876</v>
      </c>
      <c r="R46" s="3" t="n">
        <f aca="false">Q46/P46</f>
        <v>1.09393142857143</v>
      </c>
      <c r="S46" s="3" t="n">
        <v>2.33</v>
      </c>
      <c r="T46" s="44" t="n">
        <v>1.15115</v>
      </c>
      <c r="U46" s="3" t="n">
        <f aca="false">T46/S46</f>
        <v>0.494055793991416</v>
      </c>
      <c r="V46" s="4" t="n">
        <v>0.0992901</v>
      </c>
      <c r="W46" s="3" t="n">
        <v>2.33</v>
      </c>
    </row>
    <row r="47" customFormat="false" ht="12.75" hidden="false" customHeight="false" outlineLevel="0" collapsed="false">
      <c r="A47" s="34" t="n">
        <v>11</v>
      </c>
      <c r="B47" s="35" t="s">
        <v>82</v>
      </c>
      <c r="C47" s="36" t="n">
        <v>9.76672</v>
      </c>
      <c r="D47" s="35" t="n">
        <v>1.82879</v>
      </c>
      <c r="E47" s="35" t="n">
        <v>0.0978774</v>
      </c>
      <c r="F47" s="36" t="n">
        <v>-0.201215</v>
      </c>
      <c r="G47" s="36" t="n">
        <f aca="false">D47*$B$9+$B$10</f>
        <v>-2.67412429552469</v>
      </c>
      <c r="H47" s="35" t="n">
        <f aca="false">G47-F47</f>
        <v>-2.47290929552469</v>
      </c>
      <c r="J47" s="37" t="n">
        <v>1.82879</v>
      </c>
      <c r="K47" s="35" t="n">
        <v>-0.201215</v>
      </c>
      <c r="L47" s="34" t="n">
        <v>11</v>
      </c>
      <c r="M47" s="38" t="n">
        <v>1.82879</v>
      </c>
      <c r="N47" s="39" t="n">
        <v>0.0978774</v>
      </c>
      <c r="O47" s="40" t="n">
        <v>-0.201215</v>
      </c>
      <c r="P47" s="3" t="n">
        <v>2.030005</v>
      </c>
      <c r="Q47" s="38" t="n">
        <v>1.82879</v>
      </c>
      <c r="R47" s="3" t="n">
        <f aca="false">Q47/P47</f>
        <v>0.900879554483856</v>
      </c>
      <c r="S47" s="3" t="n">
        <v>2.38</v>
      </c>
      <c r="T47" s="38" t="n">
        <v>1.06676</v>
      </c>
      <c r="U47" s="3" t="n">
        <f aca="false">T47/S47</f>
        <v>0.448218487394958</v>
      </c>
      <c r="V47" s="4" t="n">
        <v>0.0395232</v>
      </c>
      <c r="W47" s="3" t="n">
        <v>2.38</v>
      </c>
    </row>
    <row r="48" customFormat="false" ht="13.5" hidden="false" customHeight="false" outlineLevel="0" collapsed="false">
      <c r="A48" s="34" t="n">
        <v>11</v>
      </c>
      <c r="B48" s="35" t="s">
        <v>82</v>
      </c>
      <c r="C48" s="36" t="n">
        <v>1.67302</v>
      </c>
      <c r="D48" s="35" t="n">
        <v>0.417182</v>
      </c>
      <c r="E48" s="35" t="n">
        <v>0.410979</v>
      </c>
      <c r="F48" s="36" t="n">
        <v>-3.23282</v>
      </c>
      <c r="G48" s="36" t="n">
        <f aca="false">D48*$B$9+$B$10</f>
        <v>0.500908998713945</v>
      </c>
      <c r="H48" s="35" t="n">
        <f aca="false">G48-F48</f>
        <v>3.73372899871395</v>
      </c>
      <c r="J48" s="37" t="n">
        <v>0.417182</v>
      </c>
      <c r="K48" s="35" t="n">
        <v>-3.23282</v>
      </c>
      <c r="L48" s="34" t="n">
        <v>11</v>
      </c>
      <c r="M48" s="38" t="n">
        <v>0.417182</v>
      </c>
      <c r="N48" s="39" t="n">
        <v>0.410979</v>
      </c>
      <c r="O48" s="40" t="n">
        <v>-3.23282</v>
      </c>
      <c r="P48" s="3" t="n">
        <v>3.650002</v>
      </c>
      <c r="Q48" s="38" t="n">
        <v>0.417182</v>
      </c>
      <c r="R48" s="48" t="n">
        <f aca="false">Q48/P48</f>
        <v>0.114296375728013</v>
      </c>
      <c r="S48" s="3" t="n">
        <v>2.4</v>
      </c>
      <c r="T48" s="38" t="n">
        <v>1.16098</v>
      </c>
      <c r="U48" s="3" t="n">
        <f aca="false">T48/S48</f>
        <v>0.483741666666667</v>
      </c>
      <c r="V48" s="47" t="n">
        <v>0.115967</v>
      </c>
      <c r="W48" s="3" t="n">
        <v>2.4</v>
      </c>
    </row>
    <row r="49" customFormat="false" ht="13.5" hidden="false" customHeight="false" outlineLevel="0" collapsed="false">
      <c r="A49" s="41" t="n">
        <v>12</v>
      </c>
      <c r="B49" s="35" t="s">
        <v>82</v>
      </c>
      <c r="C49" s="42" t="n">
        <v>20.0652</v>
      </c>
      <c r="D49" s="43" t="n">
        <v>0.391041</v>
      </c>
      <c r="E49" s="43" t="n">
        <v>0.0163128</v>
      </c>
      <c r="F49" s="42" t="n">
        <v>-0.0889587</v>
      </c>
      <c r="G49" s="42" t="n">
        <f aca="false">D49*$B$9+$B$10</f>
        <v>0.559706161484836</v>
      </c>
      <c r="H49" s="43" t="n">
        <f aca="false">G49-F49</f>
        <v>0.648664861484837</v>
      </c>
      <c r="J49" s="37" t="n">
        <v>0.391041</v>
      </c>
      <c r="K49" s="35" t="n">
        <v>-0.0889587</v>
      </c>
      <c r="L49" s="41" t="n">
        <v>12</v>
      </c>
      <c r="M49" s="44" t="n">
        <v>0.391041</v>
      </c>
      <c r="N49" s="45" t="n">
        <v>0.0163128</v>
      </c>
      <c r="O49" s="46" t="n">
        <v>-0.0889587</v>
      </c>
      <c r="P49" s="3" t="n">
        <v>0.4799997</v>
      </c>
      <c r="Q49" s="44" t="n">
        <v>0.391041</v>
      </c>
      <c r="R49" s="3" t="n">
        <f aca="false">Q49/P49</f>
        <v>0.814669259168287</v>
      </c>
      <c r="S49" s="3" t="n">
        <v>2.47</v>
      </c>
      <c r="T49" s="44" t="n">
        <v>1.37417</v>
      </c>
      <c r="U49" s="3" t="n">
        <f aca="false">T49/S49</f>
        <v>0.556344129554656</v>
      </c>
      <c r="V49" s="47" t="n">
        <v>0.0336436</v>
      </c>
      <c r="W49" s="3" t="n">
        <v>2.47</v>
      </c>
    </row>
    <row r="50" customFormat="false" ht="12.75" hidden="false" customHeight="false" outlineLevel="0" collapsed="false">
      <c r="A50" s="34" t="n">
        <v>12</v>
      </c>
      <c r="B50" s="35" t="s">
        <v>82</v>
      </c>
      <c r="C50" s="36" t="n">
        <v>9.97983</v>
      </c>
      <c r="D50" s="35" t="n">
        <v>1.39964</v>
      </c>
      <c r="E50" s="35" t="n">
        <v>0.040248</v>
      </c>
      <c r="F50" s="36" t="n">
        <v>-0.540364</v>
      </c>
      <c r="G50" s="36" t="n">
        <f aca="false">D50*$B$9+$B$10</f>
        <v>-1.70886656234203</v>
      </c>
      <c r="H50" s="35" t="n">
        <f aca="false">G50-F50</f>
        <v>-1.16850256234203</v>
      </c>
      <c r="J50" s="37" t="n">
        <v>1.39964</v>
      </c>
      <c r="K50" s="35" t="n">
        <v>-0.540364</v>
      </c>
      <c r="L50" s="34" t="n">
        <v>12</v>
      </c>
      <c r="M50" s="38" t="n">
        <v>1.39964</v>
      </c>
      <c r="N50" s="39" t="n">
        <v>0.040248</v>
      </c>
      <c r="O50" s="40" t="n">
        <v>-0.540364</v>
      </c>
      <c r="P50" s="3" t="n">
        <v>1.940004</v>
      </c>
      <c r="Q50" s="38" t="n">
        <v>1.39964</v>
      </c>
      <c r="R50" s="3" t="n">
        <f aca="false">Q50/P50</f>
        <v>0.721462429974371</v>
      </c>
      <c r="S50" s="3" t="n">
        <v>2.57</v>
      </c>
      <c r="T50" s="38" t="n">
        <v>1.17106</v>
      </c>
      <c r="U50" s="3" t="n">
        <f aca="false">T50/S50</f>
        <v>0.455665369649806</v>
      </c>
      <c r="V50" s="47" t="n">
        <v>0.113698</v>
      </c>
      <c r="W50" s="3" t="n">
        <v>2.57</v>
      </c>
    </row>
    <row r="51" customFormat="false" ht="13.5" hidden="false" customHeight="false" outlineLevel="0" collapsed="false">
      <c r="A51" s="34" t="n">
        <v>12</v>
      </c>
      <c r="B51" s="35" t="s">
        <v>82</v>
      </c>
      <c r="C51" s="36" t="n">
        <v>1.71236</v>
      </c>
      <c r="D51" s="35" t="n">
        <v>1.70807</v>
      </c>
      <c r="E51" s="35" t="n">
        <v>0.0316442</v>
      </c>
      <c r="F51" s="36" t="n">
        <v>-1.15193</v>
      </c>
      <c r="G51" s="36" t="n">
        <f aca="false">D51*$B$9+$B$10</f>
        <v>-2.40259705901109</v>
      </c>
      <c r="H51" s="35" t="n">
        <f aca="false">G51-F51</f>
        <v>-1.25066705901109</v>
      </c>
      <c r="J51" s="37" t="n">
        <v>1.70807</v>
      </c>
      <c r="K51" s="35" t="n">
        <v>-1.15193</v>
      </c>
      <c r="L51" s="34" t="n">
        <v>12</v>
      </c>
      <c r="M51" s="38" t="n">
        <v>1.70807</v>
      </c>
      <c r="N51" s="39" t="n">
        <v>0.0316442</v>
      </c>
      <c r="O51" s="40" t="n">
        <v>-1.15193</v>
      </c>
      <c r="P51" s="3" t="n">
        <v>2.86</v>
      </c>
      <c r="Q51" s="38" t="n">
        <v>1.70807</v>
      </c>
      <c r="R51" s="3" t="n">
        <f aca="false">Q51/P51</f>
        <v>0.597227272727273</v>
      </c>
      <c r="S51" s="3" t="n">
        <v>2.63</v>
      </c>
      <c r="T51" s="38" t="n">
        <v>1.54561</v>
      </c>
      <c r="U51" s="3" t="n">
        <f aca="false">T51/S51</f>
        <v>0.587684410646388</v>
      </c>
      <c r="V51" s="47" t="n">
        <v>0.0426639</v>
      </c>
      <c r="W51" s="3" t="n">
        <v>2.63</v>
      </c>
    </row>
    <row r="52" customFormat="false" ht="13.5" hidden="false" customHeight="false" outlineLevel="0" collapsed="false">
      <c r="A52" s="41" t="n">
        <v>13</v>
      </c>
      <c r="B52" s="35" t="s">
        <v>82</v>
      </c>
      <c r="C52" s="42" t="n">
        <v>19.9453</v>
      </c>
      <c r="D52" s="43" t="n">
        <v>0.507702</v>
      </c>
      <c r="E52" s="43" t="n">
        <v>0.0549833</v>
      </c>
      <c r="F52" s="42" t="n">
        <v>-0.242298</v>
      </c>
      <c r="G52" s="42" t="n">
        <f aca="false">D52*$B$9+$B$10</f>
        <v>0.297308555960376</v>
      </c>
      <c r="H52" s="43" t="n">
        <f aca="false">G52-F52</f>
        <v>0.539606555960376</v>
      </c>
      <c r="J52" s="37" t="n">
        <v>0.507702</v>
      </c>
      <c r="K52" s="35" t="n">
        <v>-0.242298</v>
      </c>
      <c r="L52" s="41" t="n">
        <v>13</v>
      </c>
      <c r="M52" s="44" t="n">
        <v>0.507702</v>
      </c>
      <c r="N52" s="45" t="n">
        <v>0.0549833</v>
      </c>
      <c r="O52" s="46" t="n">
        <v>-0.242298</v>
      </c>
      <c r="P52" s="3" t="n">
        <v>0.75</v>
      </c>
      <c r="Q52" s="44" t="n">
        <v>0.507702</v>
      </c>
      <c r="R52" s="3" t="n">
        <f aca="false">Q52/P52</f>
        <v>0.676936</v>
      </c>
      <c r="S52" s="3" t="n">
        <v>2.86</v>
      </c>
      <c r="T52" s="44" t="n">
        <v>1.70807</v>
      </c>
      <c r="U52" s="3" t="n">
        <f aca="false">T52/S52</f>
        <v>0.597227272727273</v>
      </c>
      <c r="V52" s="47" t="n">
        <v>0.0316442</v>
      </c>
      <c r="W52" s="3" t="n">
        <v>2.86</v>
      </c>
    </row>
    <row r="53" customFormat="false" ht="12.75" hidden="false" customHeight="false" outlineLevel="0" collapsed="false">
      <c r="A53" s="34" t="n">
        <v>13</v>
      </c>
      <c r="B53" s="35" t="s">
        <v>82</v>
      </c>
      <c r="C53" s="36" t="n">
        <v>10.2185</v>
      </c>
      <c r="D53" s="35" t="n">
        <v>0.694645</v>
      </c>
      <c r="E53" s="35" t="n">
        <v>0.0186556</v>
      </c>
      <c r="F53" s="36" t="n">
        <v>-0.265355</v>
      </c>
      <c r="G53" s="36" t="n">
        <f aca="false">D53*$B$9+$B$10</f>
        <v>-0.123169543572109</v>
      </c>
      <c r="H53" s="35" t="n">
        <f aca="false">G53-F53</f>
        <v>0.142185456427891</v>
      </c>
      <c r="J53" s="37" t="n">
        <v>0.694645</v>
      </c>
      <c r="K53" s="35" t="n">
        <v>-0.265355</v>
      </c>
      <c r="L53" s="34" t="n">
        <v>13</v>
      </c>
      <c r="M53" s="38" t="n">
        <v>0.694645</v>
      </c>
      <c r="N53" s="39" t="n">
        <v>0.0186556</v>
      </c>
      <c r="O53" s="40" t="n">
        <v>-0.265355</v>
      </c>
      <c r="P53" s="3" t="n">
        <v>0.96</v>
      </c>
      <c r="Q53" s="38" t="n">
        <v>0.694645</v>
      </c>
      <c r="R53" s="3" t="n">
        <f aca="false">Q53/P53</f>
        <v>0.723588541666667</v>
      </c>
      <c r="S53" s="3" t="n">
        <v>2.89</v>
      </c>
      <c r="T53" s="38" t="n">
        <v>1.1022</v>
      </c>
      <c r="U53" s="3" t="n">
        <f aca="false">T53/S53</f>
        <v>0.381384083044983</v>
      </c>
      <c r="V53" s="47" t="n">
        <v>0.099177</v>
      </c>
      <c r="W53" s="3" t="n">
        <v>2.89</v>
      </c>
    </row>
    <row r="54" customFormat="false" ht="13.5" hidden="false" customHeight="false" outlineLevel="0" collapsed="false">
      <c r="A54" s="34" t="n">
        <v>13</v>
      </c>
      <c r="B54" s="35" t="s">
        <v>82</v>
      </c>
      <c r="C54" s="36" t="n">
        <v>1.86868</v>
      </c>
      <c r="D54" s="35" t="n">
        <v>1.16888</v>
      </c>
      <c r="E54" s="35" t="n">
        <v>0.0650974</v>
      </c>
      <c r="F54" s="36" t="n">
        <v>-2.01112</v>
      </c>
      <c r="G54" s="36" t="n">
        <f aca="false">D54*$B$9+$B$10</f>
        <v>-1.1898338826048</v>
      </c>
      <c r="H54" s="35" t="n">
        <f aca="false">G54-F54</f>
        <v>0.821286117395201</v>
      </c>
      <c r="J54" s="37" t="n">
        <v>1.16888</v>
      </c>
      <c r="K54" s="35" t="n">
        <v>-2.01112</v>
      </c>
      <c r="L54" s="34" t="n">
        <v>13</v>
      </c>
      <c r="M54" s="38" t="n">
        <v>1.16888</v>
      </c>
      <c r="N54" s="39" t="n">
        <v>0.0650974</v>
      </c>
      <c r="O54" s="40" t="n">
        <v>-2.01112</v>
      </c>
      <c r="P54" s="3" t="n">
        <v>3.18</v>
      </c>
      <c r="Q54" s="38" t="n">
        <v>1.16888</v>
      </c>
      <c r="R54" s="3" t="n">
        <f aca="false">Q54/P54</f>
        <v>0.367572327044025</v>
      </c>
      <c r="S54" s="3" t="n">
        <v>2.949998</v>
      </c>
      <c r="T54" s="38" t="n">
        <v>0.956678</v>
      </c>
      <c r="U54" s="3" t="n">
        <f aca="false">T54/S54</f>
        <v>0.324297846981591</v>
      </c>
      <c r="V54" s="47" t="n">
        <v>0.0533434</v>
      </c>
      <c r="W54" s="3" t="n">
        <v>2.949998</v>
      </c>
    </row>
    <row r="55" customFormat="false" ht="13.5" hidden="false" customHeight="false" outlineLevel="0" collapsed="false">
      <c r="A55" s="41" t="n">
        <v>14</v>
      </c>
      <c r="B55" s="35" t="s">
        <v>82</v>
      </c>
      <c r="C55" s="42" t="n">
        <v>19.9588</v>
      </c>
      <c r="D55" s="43" t="n">
        <v>1.66523</v>
      </c>
      <c r="E55" s="43" t="n">
        <v>0.152068</v>
      </c>
      <c r="F55" s="42" t="n">
        <v>-1.92477</v>
      </c>
      <c r="G55" s="42" t="n">
        <f aca="false">D55*$B$9+$B$10</f>
        <v>-2.30623997806143</v>
      </c>
      <c r="H55" s="43" t="n">
        <f aca="false">G55-F55</f>
        <v>-0.381469978061431</v>
      </c>
      <c r="J55" s="37" t="n">
        <v>1.66523</v>
      </c>
      <c r="K55" s="35" t="n">
        <v>-1.92477</v>
      </c>
      <c r="L55" s="41" t="n">
        <v>14</v>
      </c>
      <c r="M55" s="44" t="n">
        <v>1.66523</v>
      </c>
      <c r="N55" s="45" t="n">
        <v>0.152068</v>
      </c>
      <c r="O55" s="46" t="n">
        <v>-1.92477</v>
      </c>
      <c r="P55" s="3" t="n">
        <v>3.59</v>
      </c>
      <c r="Q55" s="44" t="n">
        <v>1.66523</v>
      </c>
      <c r="R55" s="3" t="n">
        <f aca="false">Q55/P55</f>
        <v>0.463852367688022</v>
      </c>
      <c r="S55" s="3" t="n">
        <v>2.97</v>
      </c>
      <c r="T55" s="44" t="n">
        <v>1.4985</v>
      </c>
      <c r="U55" s="3" t="n">
        <f aca="false">T55/S55</f>
        <v>0.504545454545455</v>
      </c>
      <c r="V55" s="47" t="n">
        <v>0.100912</v>
      </c>
      <c r="W55" s="3" t="n">
        <v>2.97</v>
      </c>
    </row>
    <row r="56" customFormat="false" ht="12.75" hidden="false" customHeight="false" outlineLevel="0" collapsed="false">
      <c r="A56" s="34" t="n">
        <v>14</v>
      </c>
      <c r="B56" s="35" t="s">
        <v>82</v>
      </c>
      <c r="C56" s="36" t="n">
        <v>9.74647</v>
      </c>
      <c r="D56" s="35" t="n">
        <v>1.52387</v>
      </c>
      <c r="E56" s="35" t="n">
        <v>0.103049</v>
      </c>
      <c r="F56" s="36" t="n">
        <v>-2.19613</v>
      </c>
      <c r="G56" s="36" t="n">
        <f aca="false">D56*$B$9+$B$10</f>
        <v>-1.98828860170654</v>
      </c>
      <c r="H56" s="35" t="n">
        <f aca="false">G56-F56</f>
        <v>0.207841398293459</v>
      </c>
      <c r="J56" s="37" t="n">
        <v>1.52387</v>
      </c>
      <c r="K56" s="35" t="n">
        <v>-2.19613</v>
      </c>
      <c r="L56" s="34" t="n">
        <v>14</v>
      </c>
      <c r="M56" s="38" t="n">
        <v>1.52387</v>
      </c>
      <c r="N56" s="39" t="n">
        <v>0.103049</v>
      </c>
      <c r="O56" s="40" t="n">
        <v>-2.19613</v>
      </c>
      <c r="P56" s="3" t="n">
        <v>3.72</v>
      </c>
      <c r="Q56" s="38" t="n">
        <v>1.52387</v>
      </c>
      <c r="R56" s="3" t="n">
        <f aca="false">Q56/P56</f>
        <v>0.40964247311828</v>
      </c>
      <c r="S56" s="3" t="n">
        <v>2.98</v>
      </c>
      <c r="T56" s="38" t="n">
        <v>1.56571</v>
      </c>
      <c r="U56" s="3" t="n">
        <f aca="false">T56/S56</f>
        <v>0.525406040268456</v>
      </c>
      <c r="V56" s="4" t="n">
        <v>0.0316861</v>
      </c>
      <c r="W56" s="3" t="n">
        <v>2.98</v>
      </c>
    </row>
    <row r="57" customFormat="false" ht="13.5" hidden="false" customHeight="false" outlineLevel="0" collapsed="false">
      <c r="A57" s="34" t="n">
        <v>14</v>
      </c>
      <c r="B57" s="35" t="s">
        <v>83</v>
      </c>
      <c r="C57" s="36" t="n">
        <v>4.97293</v>
      </c>
      <c r="D57" s="35" t="n">
        <v>1.4985</v>
      </c>
      <c r="E57" s="35" t="n">
        <v>0.100912</v>
      </c>
      <c r="F57" s="36" t="n">
        <v>-1.4715</v>
      </c>
      <c r="G57" s="36" t="n">
        <f aca="false">D57*$B$9+$B$10</f>
        <v>-1.93122559648495</v>
      </c>
      <c r="H57" s="35" t="n">
        <f aca="false">G57-F57</f>
        <v>-0.459725596484954</v>
      </c>
      <c r="J57" s="37" t="n">
        <v>0.784595</v>
      </c>
      <c r="K57" s="35" t="n">
        <v>-1.0254</v>
      </c>
      <c r="L57" s="34" t="n">
        <v>14</v>
      </c>
      <c r="M57" s="38" t="n">
        <v>1.4985</v>
      </c>
      <c r="N57" s="39" t="n">
        <v>0.100912</v>
      </c>
      <c r="O57" s="40" t="n">
        <v>-1.4715</v>
      </c>
      <c r="P57" s="3" t="n">
        <v>2.97</v>
      </c>
      <c r="Q57" s="38" t="n">
        <v>1.4985</v>
      </c>
      <c r="R57" s="3" t="n">
        <f aca="false">Q57/P57</f>
        <v>0.504545454545455</v>
      </c>
      <c r="S57" s="3" t="n">
        <v>3.06</v>
      </c>
      <c r="T57" s="38" t="n">
        <v>1.5811</v>
      </c>
      <c r="U57" s="3" t="n">
        <f aca="false">T57/S57</f>
        <v>0.516699346405229</v>
      </c>
      <c r="V57" s="4" t="n">
        <v>0.038737</v>
      </c>
      <c r="W57" s="3" t="n">
        <v>3.06</v>
      </c>
    </row>
    <row r="58" customFormat="false" ht="13.5" hidden="false" customHeight="false" outlineLevel="0" collapsed="false">
      <c r="A58" s="41" t="n">
        <v>15</v>
      </c>
      <c r="B58" s="35" t="s">
        <v>82</v>
      </c>
      <c r="C58" s="42" t="n">
        <v>19.7709</v>
      </c>
      <c r="D58" s="43" t="n">
        <v>0.784595</v>
      </c>
      <c r="E58" s="43" t="n">
        <v>0.0875343</v>
      </c>
      <c r="F58" s="42" t="n">
        <v>-1.0254</v>
      </c>
      <c r="G58" s="42" t="n">
        <f aca="false">D58*$B$9+$B$10</f>
        <v>-0.325487924324248</v>
      </c>
      <c r="H58" s="43" t="n">
        <f aca="false">G58-F58</f>
        <v>0.699912075675752</v>
      </c>
      <c r="J58" s="37" t="n">
        <v>1.1022</v>
      </c>
      <c r="K58" s="35" t="n">
        <v>-1.7878</v>
      </c>
      <c r="L58" s="41" t="n">
        <v>15</v>
      </c>
      <c r="M58" s="44" t="n">
        <v>0.784595</v>
      </c>
      <c r="N58" s="45" t="n">
        <v>0.0875343</v>
      </c>
      <c r="O58" s="46" t="n">
        <v>-1.0254</v>
      </c>
      <c r="P58" s="3" t="n">
        <v>1.809995</v>
      </c>
      <c r="Q58" s="44" t="n">
        <v>0.784595</v>
      </c>
      <c r="R58" s="3" t="n">
        <f aca="false">Q58/P58</f>
        <v>0.433479098008558</v>
      </c>
      <c r="S58" s="3" t="n">
        <v>3.18</v>
      </c>
      <c r="T58" s="44" t="n">
        <v>1.16888</v>
      </c>
      <c r="U58" s="3" t="n">
        <f aca="false">T58/S58</f>
        <v>0.367572327044025</v>
      </c>
      <c r="V58" s="4" t="n">
        <v>0.0650974</v>
      </c>
      <c r="W58" s="3" t="n">
        <v>3.18</v>
      </c>
    </row>
    <row r="59" customFormat="false" ht="12.75" hidden="false" customHeight="false" outlineLevel="0" collapsed="false">
      <c r="A59" s="34" t="n">
        <v>15</v>
      </c>
      <c r="B59" s="35" t="s">
        <v>82</v>
      </c>
      <c r="C59" s="36" t="n">
        <v>9.94967</v>
      </c>
      <c r="D59" s="35" t="n">
        <v>1.1022</v>
      </c>
      <c r="E59" s="35" t="n">
        <v>0.099177</v>
      </c>
      <c r="F59" s="36" t="n">
        <v>-1.7878</v>
      </c>
      <c r="G59" s="36" t="n">
        <f aca="false">D59*$B$9+$B$10</f>
        <v>-1.03985512075319</v>
      </c>
      <c r="H59" s="35" t="n">
        <f aca="false">G59-F59</f>
        <v>0.747944879246814</v>
      </c>
      <c r="J59" s="37" t="n">
        <v>0.956678</v>
      </c>
      <c r="K59" s="35" t="n">
        <v>-1.99332</v>
      </c>
      <c r="L59" s="34" t="n">
        <v>15</v>
      </c>
      <c r="M59" s="38" t="n">
        <v>1.1022</v>
      </c>
      <c r="N59" s="39" t="n">
        <v>0.099177</v>
      </c>
      <c r="O59" s="40" t="n">
        <v>-1.7878</v>
      </c>
      <c r="P59" s="3" t="n">
        <v>2.89</v>
      </c>
      <c r="Q59" s="38" t="n">
        <v>1.1022</v>
      </c>
      <c r="R59" s="3" t="n">
        <f aca="false">Q59/P59</f>
        <v>0.381384083044983</v>
      </c>
      <c r="S59" s="3" t="n">
        <v>3.22</v>
      </c>
      <c r="T59" s="38" t="n">
        <v>1.93732</v>
      </c>
      <c r="U59" s="3" t="n">
        <f aca="false">T59/S59</f>
        <v>0.601652173913043</v>
      </c>
      <c r="V59" s="47" t="n">
        <v>0.127225</v>
      </c>
      <c r="W59" s="3" t="n">
        <v>3.22</v>
      </c>
    </row>
    <row r="60" customFormat="false" ht="13.5" hidden="false" customHeight="false" outlineLevel="0" collapsed="false">
      <c r="A60" s="34" t="n">
        <v>15</v>
      </c>
      <c r="B60" s="35" t="s">
        <v>82</v>
      </c>
      <c r="C60" s="36" t="n">
        <v>2.0461</v>
      </c>
      <c r="D60" s="35" t="n">
        <v>0.956678</v>
      </c>
      <c r="E60" s="35" t="n">
        <v>0.0533434</v>
      </c>
      <c r="F60" s="36" t="n">
        <v>-1.99332</v>
      </c>
      <c r="G60" s="36" t="n">
        <f aca="false">D60*$B$9+$B$10</f>
        <v>-0.712542442556269</v>
      </c>
      <c r="H60" s="35" t="n">
        <f aca="false">G60-F60</f>
        <v>1.28077755744373</v>
      </c>
      <c r="J60" s="37" t="n">
        <v>0.660603</v>
      </c>
      <c r="K60" s="35" t="n">
        <v>-0.689397</v>
      </c>
      <c r="L60" s="34" t="n">
        <v>15</v>
      </c>
      <c r="M60" s="38" t="n">
        <v>0.956678</v>
      </c>
      <c r="N60" s="39" t="n">
        <v>0.0533434</v>
      </c>
      <c r="O60" s="40" t="n">
        <v>-1.99332</v>
      </c>
      <c r="P60" s="3" t="n">
        <v>2.949998</v>
      </c>
      <c r="Q60" s="38" t="n">
        <v>0.956678</v>
      </c>
      <c r="R60" s="3" t="n">
        <f aca="false">Q60/P60</f>
        <v>0.324297846981591</v>
      </c>
      <c r="S60" s="3" t="n">
        <v>3.3</v>
      </c>
      <c r="T60" s="38" t="n">
        <v>1.54959</v>
      </c>
      <c r="U60" s="3" t="n">
        <f aca="false">T60/S60</f>
        <v>0.469572727272727</v>
      </c>
      <c r="V60" s="47" t="n">
        <v>0.0289228</v>
      </c>
      <c r="W60" s="3" t="n">
        <v>3.3</v>
      </c>
    </row>
    <row r="61" customFormat="false" ht="13.5" hidden="false" customHeight="false" outlineLevel="0" collapsed="false">
      <c r="A61" s="41" t="n">
        <v>16</v>
      </c>
      <c r="B61" s="35" t="s">
        <v>82</v>
      </c>
      <c r="C61" s="42" t="n">
        <v>19.4215</v>
      </c>
      <c r="D61" s="43" t="n">
        <v>0.660603</v>
      </c>
      <c r="E61" s="43" t="n">
        <v>0.0716416</v>
      </c>
      <c r="F61" s="42" t="n">
        <v>-0.689397</v>
      </c>
      <c r="G61" s="42" t="n">
        <f aca="false">D61*$B$9+$B$10</f>
        <v>-0.0466012020761195</v>
      </c>
      <c r="H61" s="43" t="n">
        <f aca="false">G61-F61</f>
        <v>0.642795797923881</v>
      </c>
      <c r="J61" s="37" t="n">
        <v>0.86519</v>
      </c>
      <c r="K61" s="35" t="n">
        <v>-1.39481</v>
      </c>
      <c r="L61" s="41" t="n">
        <v>16</v>
      </c>
      <c r="M61" s="44" t="n">
        <v>0.660603</v>
      </c>
      <c r="N61" s="45" t="n">
        <v>0.0716416</v>
      </c>
      <c r="O61" s="46" t="n">
        <v>-0.689397</v>
      </c>
      <c r="P61" s="3" t="n">
        <v>1.35</v>
      </c>
      <c r="Q61" s="44" t="n">
        <v>0.660603</v>
      </c>
      <c r="R61" s="3" t="n">
        <f aca="false">Q61/P61</f>
        <v>0.489335555555556</v>
      </c>
      <c r="S61" s="3" t="n">
        <v>3.47</v>
      </c>
      <c r="T61" s="44" t="n">
        <v>2.10353</v>
      </c>
      <c r="U61" s="3" t="n">
        <f aca="false">T61/S61</f>
        <v>0.606204610951009</v>
      </c>
      <c r="V61" s="47" t="n">
        <v>0.119764</v>
      </c>
      <c r="W61" s="3" t="n">
        <v>3.47</v>
      </c>
    </row>
    <row r="62" customFormat="false" ht="12.75" hidden="false" customHeight="false" outlineLevel="0" collapsed="false">
      <c r="A62" s="34" t="n">
        <v>16</v>
      </c>
      <c r="B62" s="35" t="s">
        <v>82</v>
      </c>
      <c r="C62" s="36" t="n">
        <v>10.0375</v>
      </c>
      <c r="D62" s="35" t="n">
        <v>0.86519</v>
      </c>
      <c r="E62" s="35" t="n">
        <v>0.0900626</v>
      </c>
      <c r="F62" s="36" t="n">
        <v>-1.39481</v>
      </c>
      <c r="G62" s="36" t="n">
        <f aca="false">D62*$B$9+$B$10</f>
        <v>-0.506764743631848</v>
      </c>
      <c r="H62" s="35" t="n">
        <f aca="false">G62-F62</f>
        <v>0.888045256368152</v>
      </c>
      <c r="J62" s="37" t="n">
        <v>2.21176</v>
      </c>
      <c r="K62" s="35" t="n">
        <v>-2.54824</v>
      </c>
      <c r="L62" s="34" t="n">
        <v>16</v>
      </c>
      <c r="M62" s="38" t="n">
        <v>0.86519</v>
      </c>
      <c r="N62" s="39" t="n">
        <v>0.0900626</v>
      </c>
      <c r="O62" s="40" t="n">
        <v>-1.39481</v>
      </c>
      <c r="P62" s="3" t="n">
        <v>2.26</v>
      </c>
      <c r="Q62" s="38" t="n">
        <v>0.86519</v>
      </c>
      <c r="R62" s="3" t="n">
        <f aca="false">Q62/P62</f>
        <v>0.382827433628319</v>
      </c>
      <c r="S62" s="3" t="n">
        <v>3.5</v>
      </c>
      <c r="T62" s="38" t="n">
        <v>1.29278</v>
      </c>
      <c r="U62" s="3" t="n">
        <f aca="false">T62/S62</f>
        <v>0.369365714285714</v>
      </c>
      <c r="V62" s="4" t="n">
        <v>0.0859162</v>
      </c>
      <c r="W62" s="3" t="n">
        <v>3.5</v>
      </c>
    </row>
    <row r="63" customFormat="false" ht="13.5" hidden="false" customHeight="false" outlineLevel="0" collapsed="false">
      <c r="A63" s="34" t="n">
        <v>16</v>
      </c>
      <c r="B63" s="35" t="s">
        <v>82</v>
      </c>
      <c r="C63" s="36" t="n">
        <v>1.94053</v>
      </c>
      <c r="D63" s="35" t="n">
        <v>2.21176</v>
      </c>
      <c r="E63" s="35" t="n">
        <v>0.195108</v>
      </c>
      <c r="F63" s="36" t="n">
        <v>-2.54824</v>
      </c>
      <c r="G63" s="36" t="n">
        <f aca="false">D63*$B$9+$B$10</f>
        <v>-3.53551251427562</v>
      </c>
      <c r="H63" s="35" t="n">
        <f aca="false">G63-F63</f>
        <v>-0.987272514275619</v>
      </c>
      <c r="J63" s="37" t="n">
        <v>0.860174</v>
      </c>
      <c r="K63" s="35" t="n">
        <v>-0.749826</v>
      </c>
      <c r="L63" s="34" t="n">
        <v>16</v>
      </c>
      <c r="M63" s="38" t="n">
        <v>2.21176</v>
      </c>
      <c r="N63" s="39" t="n">
        <v>0.195108</v>
      </c>
      <c r="O63" s="40" t="n">
        <v>-2.54824</v>
      </c>
      <c r="P63" s="3" t="n">
        <v>4.76</v>
      </c>
      <c r="Q63" s="38" t="n">
        <v>2.21176</v>
      </c>
      <c r="R63" s="3" t="n">
        <f aca="false">Q63/P63</f>
        <v>0.464655462184874</v>
      </c>
      <c r="S63" s="3" t="n">
        <v>3.51</v>
      </c>
      <c r="T63" s="38" t="n">
        <v>2.0235</v>
      </c>
      <c r="U63" s="3" t="n">
        <f aca="false">T63/S63</f>
        <v>0.576495726495726</v>
      </c>
      <c r="V63" s="4" t="n">
        <v>0.0674577</v>
      </c>
      <c r="W63" s="3" t="n">
        <v>3.51</v>
      </c>
    </row>
    <row r="64" customFormat="false" ht="13.5" hidden="false" customHeight="false" outlineLevel="0" collapsed="false">
      <c r="A64" s="41" t="n">
        <v>17</v>
      </c>
      <c r="B64" s="35" t="s">
        <v>82</v>
      </c>
      <c r="C64" s="42" t="n">
        <v>20.147</v>
      </c>
      <c r="D64" s="43" t="n">
        <v>0.860174</v>
      </c>
      <c r="E64" s="43" t="n">
        <v>0.063326</v>
      </c>
      <c r="F64" s="42" t="n">
        <v>-0.749826</v>
      </c>
      <c r="G64" s="42" t="n">
        <f aca="false">D64*$B$9+$B$10</f>
        <v>-0.495482598019255</v>
      </c>
      <c r="H64" s="43" t="n">
        <f aca="false">G64-F64</f>
        <v>0.254343401980745</v>
      </c>
      <c r="J64" s="37" t="n">
        <v>1.93732</v>
      </c>
      <c r="K64" s="35" t="n">
        <v>-1.28268</v>
      </c>
      <c r="L64" s="41" t="n">
        <v>17</v>
      </c>
      <c r="M64" s="44" t="n">
        <v>0.860174</v>
      </c>
      <c r="N64" s="45" t="n">
        <v>0.063326</v>
      </c>
      <c r="O64" s="46" t="n">
        <v>-0.749826</v>
      </c>
      <c r="P64" s="3" t="n">
        <v>1.61</v>
      </c>
      <c r="Q64" s="44" t="n">
        <v>0.860174</v>
      </c>
      <c r="R64" s="3" t="n">
        <f aca="false">Q64/P64</f>
        <v>0.534269565217391</v>
      </c>
      <c r="S64" s="3" t="n">
        <v>3.59</v>
      </c>
      <c r="T64" s="44" t="n">
        <v>1.66523</v>
      </c>
      <c r="U64" s="3" t="n">
        <f aca="false">T64/S64</f>
        <v>0.463852367688022</v>
      </c>
      <c r="V64" s="49" t="n">
        <v>0.152068</v>
      </c>
      <c r="W64" s="3" t="n">
        <v>3.59</v>
      </c>
    </row>
    <row r="65" customFormat="false" ht="12.75" hidden="false" customHeight="false" outlineLevel="0" collapsed="false">
      <c r="A65" s="34" t="n">
        <v>17</v>
      </c>
      <c r="B65" s="35" t="s">
        <v>82</v>
      </c>
      <c r="C65" s="36" t="n">
        <v>9.88987</v>
      </c>
      <c r="D65" s="35" t="n">
        <v>1.93732</v>
      </c>
      <c r="E65" s="35" t="n">
        <v>0.127225</v>
      </c>
      <c r="F65" s="36" t="n">
        <v>-1.28268</v>
      </c>
      <c r="G65" s="36" t="n">
        <f aca="false">D65*$B$9+$B$10</f>
        <v>-2.91823339906031</v>
      </c>
      <c r="H65" s="35" t="n">
        <f aca="false">G65-F65</f>
        <v>-1.63555339906031</v>
      </c>
      <c r="J65" s="37" t="n">
        <v>2.95944</v>
      </c>
      <c r="K65" s="35" t="n">
        <v>-3.16056</v>
      </c>
      <c r="L65" s="34" t="n">
        <v>17</v>
      </c>
      <c r="M65" s="38" t="n">
        <v>1.93732</v>
      </c>
      <c r="N65" s="39" t="n">
        <v>0.127225</v>
      </c>
      <c r="O65" s="40" t="n">
        <v>-1.28268</v>
      </c>
      <c r="P65" s="3" t="n">
        <v>3.22</v>
      </c>
      <c r="Q65" s="38" t="n">
        <v>1.93732</v>
      </c>
      <c r="R65" s="3" t="n">
        <f aca="false">Q65/P65</f>
        <v>0.601652173913043</v>
      </c>
      <c r="S65" s="3" t="n">
        <v>3.650002</v>
      </c>
      <c r="T65" s="38" t="n">
        <v>0.417182</v>
      </c>
      <c r="U65" s="48" t="n">
        <f aca="false">T65/S65</f>
        <v>0.114296375728013</v>
      </c>
      <c r="V65" s="50" t="n">
        <v>0.410979</v>
      </c>
      <c r="W65" s="3" t="n">
        <v>3.650002</v>
      </c>
    </row>
    <row r="66" customFormat="false" ht="13.5" hidden="false" customHeight="false" outlineLevel="0" collapsed="false">
      <c r="A66" s="34" t="n">
        <v>17</v>
      </c>
      <c r="B66" s="35" t="s">
        <v>82</v>
      </c>
      <c r="C66" s="36" t="n">
        <v>1.94938</v>
      </c>
      <c r="D66" s="35" t="n">
        <v>2.95944</v>
      </c>
      <c r="E66" s="35" t="n">
        <v>0.215714</v>
      </c>
      <c r="F66" s="36" t="n">
        <v>-3.16056</v>
      </c>
      <c r="G66" s="36" t="n">
        <f aca="false">D66*$B$9+$B$10</f>
        <v>-5.21721798310007</v>
      </c>
      <c r="H66" s="35" t="n">
        <f aca="false">G66-F66</f>
        <v>-2.05665798310007</v>
      </c>
      <c r="J66" s="37" t="n">
        <v>1.29278</v>
      </c>
      <c r="K66" s="35" t="n">
        <v>-2.20722</v>
      </c>
      <c r="L66" s="34" t="n">
        <v>17</v>
      </c>
      <c r="M66" s="38" t="n">
        <v>2.95944</v>
      </c>
      <c r="N66" s="39" t="n">
        <v>0.215714</v>
      </c>
      <c r="O66" s="40" t="n">
        <v>-3.16056</v>
      </c>
      <c r="P66" s="3" t="n">
        <v>6.12</v>
      </c>
      <c r="Q66" s="38" t="n">
        <v>2.95944</v>
      </c>
      <c r="R66" s="3" t="n">
        <f aca="false">Q66/P66</f>
        <v>0.48356862745098</v>
      </c>
      <c r="S66" s="3" t="n">
        <v>3.69</v>
      </c>
      <c r="T66" s="38" t="n">
        <v>1.87344</v>
      </c>
      <c r="U66" s="3" t="n">
        <f aca="false">T66/S66</f>
        <v>0.507707317073171</v>
      </c>
      <c r="V66" s="4" t="n">
        <v>0.0648122</v>
      </c>
      <c r="W66" s="3" t="n">
        <v>3.69</v>
      </c>
    </row>
    <row r="67" customFormat="false" ht="13.5" hidden="false" customHeight="false" outlineLevel="0" collapsed="false">
      <c r="A67" s="41" t="n">
        <v>18</v>
      </c>
      <c r="B67" s="35" t="s">
        <v>82</v>
      </c>
      <c r="C67" s="42" t="n">
        <v>19.6624</v>
      </c>
      <c r="D67" s="43" t="n">
        <v>1.29278</v>
      </c>
      <c r="E67" s="43" t="n">
        <v>0.0859162</v>
      </c>
      <c r="F67" s="42" t="n">
        <v>-2.20722</v>
      </c>
      <c r="G67" s="42" t="n">
        <f aca="false">D67*$B$9+$B$10</f>
        <v>-1.46851367554743</v>
      </c>
      <c r="H67" s="43" t="n">
        <f aca="false">G67-F67</f>
        <v>0.738706324452567</v>
      </c>
      <c r="J67" s="37" t="n">
        <v>1.75329</v>
      </c>
      <c r="K67" s="35" t="n">
        <v>-2.30671</v>
      </c>
      <c r="L67" s="41" t="n">
        <v>18</v>
      </c>
      <c r="M67" s="44" t="n">
        <v>1.29278</v>
      </c>
      <c r="N67" s="45" t="n">
        <v>0.0859162</v>
      </c>
      <c r="O67" s="46" t="n">
        <v>-2.20722</v>
      </c>
      <c r="P67" s="3" t="n">
        <v>3.5</v>
      </c>
      <c r="Q67" s="44" t="n">
        <v>1.29278</v>
      </c>
      <c r="R67" s="3" t="n">
        <f aca="false">Q67/P67</f>
        <v>0.369365714285714</v>
      </c>
      <c r="S67" s="3" t="n">
        <v>3.72</v>
      </c>
      <c r="T67" s="44" t="n">
        <v>1.52387</v>
      </c>
      <c r="U67" s="3" t="n">
        <f aca="false">T67/S67</f>
        <v>0.40964247311828</v>
      </c>
      <c r="V67" s="47" t="n">
        <v>0.103049</v>
      </c>
      <c r="W67" s="3" t="n">
        <v>3.72</v>
      </c>
    </row>
    <row r="68" customFormat="false" ht="12.75" hidden="false" customHeight="false" outlineLevel="0" collapsed="false">
      <c r="A68" s="34" t="n">
        <v>18</v>
      </c>
      <c r="B68" s="35" t="s">
        <v>82</v>
      </c>
      <c r="C68" s="36" t="n">
        <v>9.86094</v>
      </c>
      <c r="D68" s="35" t="n">
        <v>1.75329</v>
      </c>
      <c r="E68" s="35" t="n">
        <v>0.156702</v>
      </c>
      <c r="F68" s="36" t="n">
        <v>-2.30671</v>
      </c>
      <c r="G68" s="36" t="n">
        <f aca="false">D68*$B$9+$B$10</f>
        <v>-2.50430731112461</v>
      </c>
      <c r="H68" s="35" t="n">
        <f aca="false">G68-F68</f>
        <v>-0.197597311124614</v>
      </c>
      <c r="J68" s="37" t="n">
        <v>2.10353</v>
      </c>
      <c r="K68" s="35" t="n">
        <v>-1.36647</v>
      </c>
      <c r="L68" s="34" t="n">
        <v>18</v>
      </c>
      <c r="M68" s="38" t="n">
        <v>1.75329</v>
      </c>
      <c r="N68" s="39" t="n">
        <v>0.156702</v>
      </c>
      <c r="O68" s="40" t="n">
        <v>-2.30671</v>
      </c>
      <c r="P68" s="3" t="n">
        <v>4.06</v>
      </c>
      <c r="Q68" s="38" t="n">
        <v>1.75329</v>
      </c>
      <c r="R68" s="3" t="n">
        <f aca="false">Q68/P68</f>
        <v>0.431844827586207</v>
      </c>
      <c r="S68" s="3" t="n">
        <v>4.06</v>
      </c>
      <c r="T68" s="38" t="n">
        <v>1.75329</v>
      </c>
      <c r="U68" s="3" t="n">
        <f aca="false">T68/S68</f>
        <v>0.431844827586207</v>
      </c>
      <c r="V68" s="49" t="n">
        <v>0.156702</v>
      </c>
      <c r="W68" s="3" t="n">
        <v>4.06</v>
      </c>
    </row>
    <row r="69" customFormat="false" ht="13.5" hidden="false" customHeight="false" outlineLevel="0" collapsed="false">
      <c r="A69" s="34" t="n">
        <v>18</v>
      </c>
      <c r="B69" s="35" t="s">
        <v>82</v>
      </c>
      <c r="C69" s="36" t="n">
        <v>2.02854</v>
      </c>
      <c r="D69" s="35" t="n">
        <v>2.10353</v>
      </c>
      <c r="E69" s="35" t="n">
        <v>0.119764</v>
      </c>
      <c r="F69" s="36" t="n">
        <v>-1.36647</v>
      </c>
      <c r="G69" s="36" t="n">
        <f aca="false">D69*$B$9+$B$10</f>
        <v>-3.29207818021443</v>
      </c>
      <c r="H69" s="35" t="n">
        <f aca="false">G69-F69</f>
        <v>-1.92560818021443</v>
      </c>
      <c r="J69" s="37" t="n">
        <v>1.35694</v>
      </c>
      <c r="K69" s="35" t="n">
        <v>-0.553058</v>
      </c>
      <c r="L69" s="34" t="n">
        <v>18</v>
      </c>
      <c r="M69" s="38" t="n">
        <v>2.10353</v>
      </c>
      <c r="N69" s="39" t="n">
        <v>0.119764</v>
      </c>
      <c r="O69" s="40" t="n">
        <v>-1.36647</v>
      </c>
      <c r="P69" s="3" t="n">
        <v>3.47</v>
      </c>
      <c r="Q69" s="38" t="n">
        <v>2.10353</v>
      </c>
      <c r="R69" s="3" t="n">
        <f aca="false">Q69/P69</f>
        <v>0.606204610951009</v>
      </c>
      <c r="S69" s="3" t="n">
        <v>4.37</v>
      </c>
      <c r="T69" s="38" t="n">
        <v>2.20943</v>
      </c>
      <c r="U69" s="3" t="n">
        <f aca="false">T69/S69</f>
        <v>0.505590389016018</v>
      </c>
      <c r="V69" s="4" t="n">
        <v>0.0670811</v>
      </c>
      <c r="W69" s="3" t="n">
        <v>4.37</v>
      </c>
    </row>
    <row r="70" customFormat="false" ht="13.5" hidden="false" customHeight="false" outlineLevel="0" collapsed="false">
      <c r="A70" s="41" t="n">
        <v>19</v>
      </c>
      <c r="B70" s="35" t="s">
        <v>82</v>
      </c>
      <c r="C70" s="42" t="n">
        <v>19.523</v>
      </c>
      <c r="D70" s="43" t="n">
        <v>1.35694</v>
      </c>
      <c r="E70" s="43" t="n">
        <v>0.0682321</v>
      </c>
      <c r="F70" s="42" t="n">
        <v>-0.553058</v>
      </c>
      <c r="G70" s="42" t="n">
        <f aca="false">D70*$B$9+$B$10</f>
        <v>-1.61282437381377</v>
      </c>
      <c r="H70" s="43" t="n">
        <f aca="false">G70-F70</f>
        <v>-1.05976637381377</v>
      </c>
      <c r="J70" s="37" t="n">
        <v>2.0235</v>
      </c>
      <c r="K70" s="35" t="n">
        <v>-1.4865</v>
      </c>
      <c r="L70" s="41" t="n">
        <v>19</v>
      </c>
      <c r="M70" s="44" t="n">
        <v>1.35694</v>
      </c>
      <c r="N70" s="45" t="n">
        <v>0.0682321</v>
      </c>
      <c r="O70" s="46" t="n">
        <v>-0.553058</v>
      </c>
      <c r="P70" s="3" t="n">
        <v>1.909998</v>
      </c>
      <c r="Q70" s="44" t="n">
        <v>1.35694</v>
      </c>
      <c r="R70" s="3" t="n">
        <f aca="false">Q70/P70</f>
        <v>0.710440534492706</v>
      </c>
      <c r="S70" s="3" t="n">
        <v>4.76</v>
      </c>
      <c r="T70" s="44" t="n">
        <v>2.21176</v>
      </c>
      <c r="U70" s="3" t="n">
        <f aca="false">T70/S70</f>
        <v>0.464655462184874</v>
      </c>
      <c r="V70" s="49" t="n">
        <v>0.195108</v>
      </c>
      <c r="W70" s="3" t="n">
        <v>4.76</v>
      </c>
    </row>
    <row r="71" customFormat="false" ht="12.75" hidden="false" customHeight="false" outlineLevel="0" collapsed="false">
      <c r="A71" s="34" t="n">
        <v>19</v>
      </c>
      <c r="B71" s="35" t="s">
        <v>82</v>
      </c>
      <c r="C71" s="36" t="n">
        <v>9.8947</v>
      </c>
      <c r="D71" s="35" t="n">
        <v>2.0235</v>
      </c>
      <c r="E71" s="35" t="n">
        <v>0.0674577</v>
      </c>
      <c r="F71" s="36" t="n">
        <v>-1.4865</v>
      </c>
      <c r="G71" s="36" t="n">
        <f aca="false">D71*$B$9+$B$10</f>
        <v>-3.11207217675035</v>
      </c>
      <c r="H71" s="35" t="n">
        <f aca="false">G71-F71</f>
        <v>-1.62557217675035</v>
      </c>
      <c r="J71" s="37" t="n">
        <v>2.84605</v>
      </c>
      <c r="K71" s="35" t="n">
        <v>-2.45395</v>
      </c>
      <c r="L71" s="34" t="n">
        <v>19</v>
      </c>
      <c r="M71" s="38" t="n">
        <v>2.0235</v>
      </c>
      <c r="N71" s="39" t="n">
        <v>0.0674577</v>
      </c>
      <c r="O71" s="40" t="n">
        <v>-1.4865</v>
      </c>
      <c r="P71" s="3" t="n">
        <v>3.51</v>
      </c>
      <c r="Q71" s="38" t="n">
        <v>2.0235</v>
      </c>
      <c r="R71" s="3" t="n">
        <f aca="false">Q71/P71</f>
        <v>0.576495726495726</v>
      </c>
      <c r="S71" s="3" t="n">
        <v>5.3</v>
      </c>
      <c r="T71" s="38" t="n">
        <v>2.84605</v>
      </c>
      <c r="U71" s="3" t="n">
        <f aca="false">T71/S71</f>
        <v>0.536990566037736</v>
      </c>
      <c r="V71" s="4" t="n">
        <v>0.0652455</v>
      </c>
      <c r="W71" s="3" t="n">
        <v>5.3</v>
      </c>
    </row>
    <row r="72" customFormat="false" ht="13.5" hidden="false" customHeight="false" outlineLevel="0" collapsed="false">
      <c r="A72" s="34" t="n">
        <v>19</v>
      </c>
      <c r="B72" s="35" t="s">
        <v>82</v>
      </c>
      <c r="C72" s="36" t="n">
        <v>2.00333</v>
      </c>
      <c r="D72" s="35" t="n">
        <v>2.84605</v>
      </c>
      <c r="E72" s="35" t="n">
        <v>0.0652455</v>
      </c>
      <c r="F72" s="36" t="n">
        <v>-2.45395</v>
      </c>
      <c r="G72" s="36" t="n">
        <f aca="false">D72*$B$9+$B$10</f>
        <v>-4.96217761407856</v>
      </c>
      <c r="H72" s="35" t="n">
        <f aca="false">G72-F72</f>
        <v>-2.50822761407856</v>
      </c>
      <c r="J72" s="37" t="n">
        <v>0.47795</v>
      </c>
      <c r="K72" s="35" t="n">
        <v>-0.28205</v>
      </c>
      <c r="L72" s="34" t="n">
        <v>19</v>
      </c>
      <c r="M72" s="38" t="n">
        <v>2.84605</v>
      </c>
      <c r="N72" s="39" t="n">
        <v>0.0652455</v>
      </c>
      <c r="O72" s="40" t="n">
        <v>-2.45395</v>
      </c>
      <c r="P72" s="3" t="n">
        <v>5.3</v>
      </c>
      <c r="Q72" s="38" t="n">
        <v>2.84605</v>
      </c>
      <c r="R72" s="3" t="n">
        <f aca="false">Q72/P72</f>
        <v>0.536990566037736</v>
      </c>
      <c r="S72" s="3" t="n">
        <v>6.12</v>
      </c>
      <c r="T72" s="38" t="n">
        <v>2.95944</v>
      </c>
      <c r="U72" s="3" t="n">
        <f aca="false">T72/S72</f>
        <v>0.48356862745098</v>
      </c>
      <c r="V72" s="49" t="n">
        <v>0.215714</v>
      </c>
      <c r="W72" s="3" t="n">
        <v>6.12</v>
      </c>
    </row>
    <row r="73" customFormat="false" ht="13.5" hidden="false" customHeight="false" outlineLevel="0" collapsed="false">
      <c r="A73" s="41" t="n">
        <v>20</v>
      </c>
      <c r="B73" s="35" t="s">
        <v>82</v>
      </c>
      <c r="C73" s="42" t="n">
        <v>20.1735</v>
      </c>
      <c r="D73" s="43" t="n">
        <v>0.47795</v>
      </c>
      <c r="E73" s="43" t="n">
        <v>0.0327312</v>
      </c>
      <c r="F73" s="42" t="n">
        <v>-0.28205</v>
      </c>
      <c r="G73" s="42" t="n">
        <f aca="false">D73*$B$9+$B$10</f>
        <v>0.364227693971911</v>
      </c>
      <c r="H73" s="43" t="n">
        <f aca="false">G73-F73</f>
        <v>0.646277693971911</v>
      </c>
      <c r="J73" s="37" t="n">
        <v>1.87344</v>
      </c>
      <c r="K73" s="35" t="n">
        <v>-1.81656</v>
      </c>
      <c r="L73" s="41" t="n">
        <v>20</v>
      </c>
      <c r="M73" s="44" t="n">
        <v>0.47795</v>
      </c>
      <c r="N73" s="45" t="n">
        <v>0.0327312</v>
      </c>
      <c r="O73" s="46" t="n">
        <v>-0.28205</v>
      </c>
      <c r="P73" s="3" t="n">
        <v>0.76</v>
      </c>
      <c r="Q73" s="44" t="n">
        <v>0.47795</v>
      </c>
      <c r="R73" s="3" t="n">
        <f aca="false">Q73/P73</f>
        <v>0.628881578947368</v>
      </c>
      <c r="S73" s="3" t="n">
        <v>7.03</v>
      </c>
      <c r="T73" s="44" t="n">
        <v>2.83524</v>
      </c>
      <c r="U73" s="3" t="n">
        <f aca="false">T73/S73</f>
        <v>0.403305832147937</v>
      </c>
      <c r="V73" s="49" t="n">
        <v>0.241939</v>
      </c>
      <c r="W73" s="3" t="n">
        <v>7.03</v>
      </c>
    </row>
    <row r="74" customFormat="false" ht="12.75" hidden="false" customHeight="false" outlineLevel="0" collapsed="false">
      <c r="A74" s="34" t="n">
        <v>20</v>
      </c>
      <c r="B74" s="35" t="s">
        <v>82</v>
      </c>
      <c r="C74" s="36" t="n">
        <v>9.72631</v>
      </c>
      <c r="D74" s="35" t="n">
        <v>1.87344</v>
      </c>
      <c r="E74" s="35" t="n">
        <v>0.0648122</v>
      </c>
      <c r="F74" s="36" t="n">
        <v>-1.81656</v>
      </c>
      <c r="G74" s="36" t="n">
        <f aca="false">D74*$B$9+$B$10</f>
        <v>-2.77455248563678</v>
      </c>
      <c r="H74" s="35" t="n">
        <f aca="false">G74-F74</f>
        <v>-0.957992485636781</v>
      </c>
      <c r="J74" s="37" t="n">
        <v>2.20943</v>
      </c>
      <c r="K74" s="35" t="n">
        <v>-2.16057</v>
      </c>
      <c r="L74" s="34" t="n">
        <v>20</v>
      </c>
      <c r="M74" s="38" t="n">
        <v>1.87344</v>
      </c>
      <c r="N74" s="39" t="n">
        <v>0.0648122</v>
      </c>
      <c r="O74" s="40" t="n">
        <v>-1.81656</v>
      </c>
      <c r="P74" s="3" t="n">
        <v>3.69</v>
      </c>
      <c r="Q74" s="38" t="n">
        <v>1.87344</v>
      </c>
      <c r="R74" s="3" t="n">
        <f aca="false">Q74/P74</f>
        <v>0.507707317073171</v>
      </c>
      <c r="S74" s="3" t="n">
        <v>12.57</v>
      </c>
      <c r="T74" s="38" t="n">
        <v>2.61889</v>
      </c>
      <c r="U74" s="3" t="n">
        <f aca="false">T74/S74</f>
        <v>0.208344470962609</v>
      </c>
      <c r="V74" s="49" t="n">
        <v>0.190486</v>
      </c>
      <c r="W74" s="3" t="n">
        <v>12.57</v>
      </c>
    </row>
    <row r="75" customFormat="false" ht="13.5" hidden="false" customHeight="false" outlineLevel="0" collapsed="false">
      <c r="A75" s="34" t="n">
        <v>20</v>
      </c>
      <c r="B75" s="35" t="s">
        <v>82</v>
      </c>
      <c r="C75" s="36" t="n">
        <v>2.02302</v>
      </c>
      <c r="D75" s="35" t="n">
        <v>2.20943</v>
      </c>
      <c r="E75" s="35" t="n">
        <v>0.0670811</v>
      </c>
      <c r="F75" s="36" t="n">
        <v>-2.16057</v>
      </c>
      <c r="G75" s="36" t="n">
        <f aca="false">D75*$B$9+$B$10</f>
        <v>-3.53027180469082</v>
      </c>
      <c r="H75" s="35" t="n">
        <f aca="false">G75-F75</f>
        <v>-1.36970180469082</v>
      </c>
      <c r="J75" s="51"/>
      <c r="K75" s="52"/>
      <c r="L75" s="34" t="n">
        <v>20</v>
      </c>
      <c r="M75" s="38" t="n">
        <v>2.20943</v>
      </c>
      <c r="N75" s="39" t="n">
        <v>0.0670811</v>
      </c>
      <c r="O75" s="40" t="n">
        <v>-2.16057</v>
      </c>
      <c r="P75" s="3" t="n">
        <v>4.37</v>
      </c>
      <c r="Q75" s="38" t="n">
        <v>2.20943</v>
      </c>
      <c r="R75" s="3" t="n">
        <f aca="false">Q75/P75</f>
        <v>0.505590389016018</v>
      </c>
      <c r="S75" s="3" t="n">
        <v>25.65005</v>
      </c>
      <c r="T75" s="38" t="n">
        <v>7.10445</v>
      </c>
      <c r="U75" s="3" t="n">
        <f aca="false">T75/S75</f>
        <v>0.276976068272771</v>
      </c>
      <c r="V75" s="50" t="n">
        <v>0.718598</v>
      </c>
      <c r="W75" s="3" t="n">
        <v>25.65005</v>
      </c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V76" s="0" t="s">
        <v>84</v>
      </c>
    </row>
    <row r="77" customFormat="false" ht="12.75" hidden="false" customHeight="false" outlineLevel="0" collapsed="false">
      <c r="T77" s="3" t="s">
        <v>85</v>
      </c>
      <c r="U77" s="3" t="n">
        <f aca="false">AVERAGE(U17:U75)</f>
        <v>0.563907475953295</v>
      </c>
      <c r="V77" s="4" t="n">
        <f aca="false">AVERAGE(U17:U63,U66,U67,U69,U71)</f>
        <v>0.596543079396529</v>
      </c>
    </row>
    <row r="78" customFormat="false" ht="12.75" hidden="false" customHeight="false" outlineLevel="0" collapsed="false">
      <c r="T78" s="3" t="s">
        <v>86</v>
      </c>
      <c r="U78" s="3" t="n">
        <f aca="false">MAX(U17:U75)</f>
        <v>1.33447795883542</v>
      </c>
    </row>
    <row r="79" customFormat="false" ht="12.75" hidden="false" customHeight="false" outlineLevel="0" collapsed="false">
      <c r="T79" s="3" t="s">
        <v>87</v>
      </c>
      <c r="U79" s="3" t="n">
        <f aca="false">MIN(U17:U75)</f>
        <v>0.114296375728013</v>
      </c>
    </row>
    <row r="81" customFormat="false" ht="12.75" hidden="false" customHeight="false" outlineLevel="0" collapsed="false">
      <c r="T81" s="3" t="s">
        <v>88</v>
      </c>
      <c r="V81" s="3" t="n">
        <f aca="false">AVERAGE(U17:U62)</f>
        <v>0.606245012553957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53" t="s">
        <v>89</v>
      </c>
      <c r="B1" s="53" t="n">
        <v>2</v>
      </c>
      <c r="C1" s="53"/>
      <c r="D1" s="53"/>
      <c r="E1" s="53"/>
      <c r="F1" s="53" t="s">
        <v>90</v>
      </c>
      <c r="G1" s="53" t="s">
        <v>91</v>
      </c>
      <c r="H1" s="53"/>
      <c r="I1" s="53"/>
      <c r="J1" s="53"/>
      <c r="K1" s="53"/>
    </row>
    <row r="2" customFormat="false" ht="12.75" hidden="false" customHeight="false" outlineLevel="0" collapsed="false">
      <c r="A2" s="54" t="s">
        <v>92</v>
      </c>
      <c r="B2" s="54" t="s">
        <v>93</v>
      </c>
      <c r="C2" s="54" t="s">
        <v>94</v>
      </c>
      <c r="D2" s="53"/>
      <c r="E2" s="54" t="s">
        <v>95</v>
      </c>
      <c r="F2" s="54"/>
      <c r="G2" s="53"/>
      <c r="H2" s="53"/>
      <c r="I2" s="53"/>
      <c r="J2" s="53"/>
      <c r="K2" s="53"/>
    </row>
    <row r="3" customFormat="false" ht="12.75" hidden="false" customHeight="false" outlineLevel="0" collapsed="false">
      <c r="A3" s="55" t="s">
        <v>96</v>
      </c>
      <c r="B3" s="55" t="s">
        <v>67</v>
      </c>
      <c r="C3" s="55" t="s">
        <v>67</v>
      </c>
      <c r="D3" s="53"/>
      <c r="E3" s="56" t="str">
        <f aca="false">C3&amp;" - "&amp;B3</f>
        <v>Pressure - Pressure</v>
      </c>
      <c r="F3" s="56"/>
      <c r="G3" s="53"/>
      <c r="H3" s="53"/>
      <c r="I3" s="53"/>
      <c r="J3" s="53"/>
      <c r="K3" s="53"/>
    </row>
    <row r="4" customFormat="false" ht="13.5" hidden="false" customHeight="false" outlineLevel="0" collapsed="false">
      <c r="A4" s="57" t="s">
        <v>97</v>
      </c>
      <c r="B4" s="57" t="s">
        <v>98</v>
      </c>
      <c r="C4" s="57" t="s">
        <v>68</v>
      </c>
      <c r="D4" s="53"/>
      <c r="E4" s="58" t="str">
        <f aca="false">C4&amp;" - "&amp;B4</f>
        <v>FL_CTD - CHL_BOT</v>
      </c>
      <c r="F4" s="58"/>
      <c r="G4" s="53"/>
      <c r="H4" s="53"/>
      <c r="I4" s="53"/>
      <c r="J4" s="53"/>
      <c r="K4" s="53"/>
    </row>
    <row r="5" customFormat="false" ht="12.75" hidden="false" customHeight="false" outlineLevel="0" collapsed="false">
      <c r="A5" s="53" t="s">
        <v>99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2.75" hidden="false" customHeight="false" outlineLevel="0" collapsed="false">
      <c r="A6" s="53" t="s">
        <v>100</v>
      </c>
      <c r="B6" s="53" t="n">
        <v>1</v>
      </c>
      <c r="C6" s="53"/>
      <c r="D6" s="53"/>
      <c r="E6" s="53"/>
      <c r="F6" s="53"/>
      <c r="G6" s="53"/>
      <c r="H6" s="53"/>
      <c r="I6" s="53"/>
      <c r="J6" s="53"/>
      <c r="K6" s="53"/>
    </row>
    <row r="7" customFormat="false" ht="13.5" hidden="false" customHeight="false" outlineLevel="0" collapsed="false">
      <c r="A7" s="53" t="s">
        <v>99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2.75" hidden="false" customHeight="false" outlineLevel="0" collapsed="false">
      <c r="A8" s="59"/>
      <c r="B8" s="60"/>
      <c r="C8" s="60"/>
      <c r="D8" s="61" t="s">
        <v>93</v>
      </c>
      <c r="E8" s="62" t="s">
        <v>94</v>
      </c>
      <c r="F8" s="61" t="s">
        <v>94</v>
      </c>
      <c r="G8" s="60"/>
      <c r="H8" s="61" t="s">
        <v>93</v>
      </c>
      <c r="I8" s="62" t="s">
        <v>94</v>
      </c>
      <c r="J8" s="61" t="s">
        <v>94</v>
      </c>
      <c r="K8" s="60"/>
    </row>
    <row r="9" customFormat="false" ht="13.5" hidden="false" customHeight="false" outlineLevel="0" collapsed="false">
      <c r="A9" s="63" t="s">
        <v>93</v>
      </c>
      <c r="B9" s="64" t="s">
        <v>94</v>
      </c>
      <c r="C9" s="64" t="s">
        <v>94</v>
      </c>
      <c r="D9" s="65" t="s">
        <v>67</v>
      </c>
      <c r="E9" s="55" t="s">
        <v>67</v>
      </c>
      <c r="F9" s="65" t="s">
        <v>67</v>
      </c>
      <c r="G9" s="64" t="s">
        <v>101</v>
      </c>
      <c r="H9" s="57" t="s">
        <v>98</v>
      </c>
      <c r="I9" s="57" t="s">
        <v>68</v>
      </c>
      <c r="J9" s="57" t="s">
        <v>68</v>
      </c>
      <c r="K9" s="64" t="s">
        <v>101</v>
      </c>
    </row>
    <row r="10" customFormat="false" ht="13.5" hidden="false" customHeight="false" outlineLevel="0" collapsed="false">
      <c r="A10" s="66" t="s">
        <v>102</v>
      </c>
      <c r="B10" s="67" t="s">
        <v>102</v>
      </c>
      <c r="C10" s="67" t="s">
        <v>103</v>
      </c>
      <c r="D10" s="68" t="s">
        <v>54</v>
      </c>
      <c r="E10" s="69" t="s">
        <v>104</v>
      </c>
      <c r="F10" s="68" t="s">
        <v>73</v>
      </c>
      <c r="G10" s="67" t="s">
        <v>105</v>
      </c>
      <c r="H10" s="68" t="s">
        <v>54</v>
      </c>
      <c r="I10" s="69" t="s">
        <v>104</v>
      </c>
      <c r="J10" s="68" t="s">
        <v>73</v>
      </c>
      <c r="K10" s="67" t="s">
        <v>105</v>
      </c>
    </row>
    <row r="11" customFormat="false" ht="12.75" hidden="false" customHeight="false" outlineLevel="0" collapsed="false">
      <c r="A11" s="70" t="s">
        <v>7</v>
      </c>
      <c r="B11" s="71" t="s">
        <v>8</v>
      </c>
      <c r="C11" s="71" t="n">
        <v>121</v>
      </c>
      <c r="D11" s="72" t="n">
        <v>20.039</v>
      </c>
      <c r="E11" s="73" t="n">
        <v>20.0391</v>
      </c>
      <c r="F11" s="72" t="n">
        <v>0.0356264</v>
      </c>
      <c r="G11" s="71" t="n">
        <v>5.91278E-005</v>
      </c>
      <c r="H11" s="72" t="n">
        <v>7.03</v>
      </c>
      <c r="I11" s="73" t="n">
        <v>2.83524</v>
      </c>
      <c r="J11" s="72" t="n">
        <v>0.241939</v>
      </c>
      <c r="K11" s="71" t="n">
        <v>-4.19476</v>
      </c>
    </row>
    <row r="12" customFormat="false" ht="12.75" hidden="false" customHeight="false" outlineLevel="0" collapsed="false">
      <c r="A12" s="74" t="s">
        <v>7</v>
      </c>
      <c r="B12" s="75" t="s">
        <v>8</v>
      </c>
      <c r="C12" s="75" t="n">
        <v>121</v>
      </c>
      <c r="D12" s="76" t="n">
        <v>10.211</v>
      </c>
      <c r="E12" s="53" t="n">
        <v>10.2108</v>
      </c>
      <c r="F12" s="76" t="n">
        <v>0.0300975</v>
      </c>
      <c r="G12" s="75" t="n">
        <v>-0.000247955</v>
      </c>
      <c r="H12" s="76" t="n">
        <v>25.65</v>
      </c>
      <c r="I12" s="53" t="n">
        <v>7.10445</v>
      </c>
      <c r="J12" s="76" t="n">
        <v>0.718598</v>
      </c>
      <c r="K12" s="75" t="n">
        <v>-18.5456</v>
      </c>
    </row>
    <row r="13" customFormat="false" ht="13.5" hidden="false" customHeight="false" outlineLevel="0" collapsed="false">
      <c r="A13" s="77" t="s">
        <v>7</v>
      </c>
      <c r="B13" s="78" t="s">
        <v>8</v>
      </c>
      <c r="C13" s="78" t="n">
        <v>736</v>
      </c>
      <c r="D13" s="79" t="n">
        <v>1.168</v>
      </c>
      <c r="E13" s="80" t="n">
        <v>1.16783</v>
      </c>
      <c r="F13" s="79" t="n">
        <v>0.0349406</v>
      </c>
      <c r="G13" s="78" t="n">
        <v>-0.000169873</v>
      </c>
      <c r="H13" s="79" t="n">
        <v>12.57</v>
      </c>
      <c r="I13" s="80" t="n">
        <v>2.61889</v>
      </c>
      <c r="J13" s="79" t="n">
        <v>0.190486</v>
      </c>
      <c r="K13" s="78" t="n">
        <v>-9.95111</v>
      </c>
    </row>
    <row r="14" customFormat="false" ht="13.5" hidden="false" customHeight="false" outlineLevel="0" collapsed="false">
      <c r="A14" s="53" t="s">
        <v>9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A15" s="70" t="s">
        <v>9</v>
      </c>
      <c r="B15" s="71" t="s">
        <v>10</v>
      </c>
      <c r="C15" s="71" t="n">
        <v>121</v>
      </c>
      <c r="D15" s="72" t="n">
        <v>20.096</v>
      </c>
      <c r="E15" s="73" t="n">
        <v>20.0956</v>
      </c>
      <c r="F15" s="72" t="n">
        <v>0.0320096</v>
      </c>
      <c r="G15" s="71" t="n">
        <v>-0.000406265</v>
      </c>
      <c r="H15" s="72" t="n">
        <v>2.33</v>
      </c>
      <c r="I15" s="73" t="n">
        <v>1.15115</v>
      </c>
      <c r="J15" s="72" t="n">
        <v>0.0992901</v>
      </c>
      <c r="K15" s="71" t="n">
        <v>-1.17885</v>
      </c>
    </row>
    <row r="16" customFormat="false" ht="12.75" hidden="false" customHeight="false" outlineLevel="0" collapsed="false">
      <c r="A16" s="74" t="s">
        <v>9</v>
      </c>
      <c r="B16" s="75" t="s">
        <v>10</v>
      </c>
      <c r="C16" s="75" t="n">
        <v>121</v>
      </c>
      <c r="D16" s="76" t="n">
        <v>10.116</v>
      </c>
      <c r="E16" s="53" t="n">
        <v>10.116</v>
      </c>
      <c r="F16" s="76" t="n">
        <v>0.0338666</v>
      </c>
      <c r="G16" s="75" t="n">
        <v>4.95911E-005</v>
      </c>
      <c r="H16" s="76" t="n">
        <v>2.57</v>
      </c>
      <c r="I16" s="53" t="n">
        <v>1.17106</v>
      </c>
      <c r="J16" s="76" t="n">
        <v>0.113698</v>
      </c>
      <c r="K16" s="75" t="n">
        <v>-1.39894</v>
      </c>
    </row>
    <row r="17" customFormat="false" ht="13.5" hidden="false" customHeight="false" outlineLevel="0" collapsed="false">
      <c r="A17" s="77" t="s">
        <v>9</v>
      </c>
      <c r="B17" s="78" t="s">
        <v>10</v>
      </c>
      <c r="C17" s="78" t="n">
        <v>121</v>
      </c>
      <c r="D17" s="79" t="n">
        <v>1.767</v>
      </c>
      <c r="E17" s="80" t="n">
        <v>1.7667</v>
      </c>
      <c r="F17" s="79" t="n">
        <v>0.0503661</v>
      </c>
      <c r="G17" s="78" t="n">
        <v>-0.000297546</v>
      </c>
      <c r="H17" s="79" t="n">
        <v>2.4</v>
      </c>
      <c r="I17" s="80" t="n">
        <v>1.16098</v>
      </c>
      <c r="J17" s="79" t="n">
        <v>0.115967</v>
      </c>
      <c r="K17" s="78" t="n">
        <v>-1.23902</v>
      </c>
    </row>
    <row r="18" customFormat="false" ht="13.5" hidden="false" customHeight="false" outlineLevel="0" collapsed="false">
      <c r="A18" s="53" t="s">
        <v>9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2.75" hidden="false" customHeight="false" outlineLevel="0" collapsed="false">
      <c r="A19" s="70" t="s">
        <v>11</v>
      </c>
      <c r="B19" s="71" t="s">
        <v>12</v>
      </c>
      <c r="C19" s="71" t="n">
        <v>121</v>
      </c>
      <c r="D19" s="72" t="n">
        <v>21.5</v>
      </c>
      <c r="E19" s="73" t="n">
        <v>21.5005</v>
      </c>
      <c r="F19" s="72" t="n">
        <v>0.0388777</v>
      </c>
      <c r="G19" s="71" t="n">
        <v>0.000453949</v>
      </c>
      <c r="H19" s="72" t="n">
        <v>1.19</v>
      </c>
      <c r="I19" s="73" t="n">
        <v>0.731091</v>
      </c>
      <c r="J19" s="72" t="n">
        <v>0.0195226</v>
      </c>
      <c r="K19" s="71" t="n">
        <v>-0.458909</v>
      </c>
    </row>
    <row r="20" customFormat="false" ht="12.75" hidden="false" customHeight="false" outlineLevel="0" collapsed="false">
      <c r="A20" s="74" t="s">
        <v>11</v>
      </c>
      <c r="B20" s="75" t="s">
        <v>12</v>
      </c>
      <c r="C20" s="75" t="n">
        <v>121</v>
      </c>
      <c r="D20" s="76" t="n">
        <v>11.933</v>
      </c>
      <c r="E20" s="53" t="n">
        <v>11.933</v>
      </c>
      <c r="F20" s="76" t="n">
        <v>0.0379041</v>
      </c>
      <c r="G20" s="75" t="n">
        <v>-3.24249E-005</v>
      </c>
      <c r="H20" s="76" t="n">
        <v>1.43</v>
      </c>
      <c r="I20" s="53" t="n">
        <v>0.974587</v>
      </c>
      <c r="J20" s="76" t="n">
        <v>0.0281522</v>
      </c>
      <c r="K20" s="75" t="n">
        <v>-0.455413</v>
      </c>
    </row>
    <row r="21" customFormat="false" ht="13.5" hidden="false" customHeight="false" outlineLevel="0" collapsed="false">
      <c r="A21" s="77" t="s">
        <v>11</v>
      </c>
      <c r="B21" s="78" t="s">
        <v>12</v>
      </c>
      <c r="C21" s="78" t="n">
        <v>121</v>
      </c>
      <c r="D21" s="79" t="n">
        <v>2.074</v>
      </c>
      <c r="E21" s="80" t="n">
        <v>2.07447</v>
      </c>
      <c r="F21" s="79" t="n">
        <v>0.0574871</v>
      </c>
      <c r="G21" s="78" t="n">
        <v>0.000471115</v>
      </c>
      <c r="H21" s="79" t="n">
        <v>2.63</v>
      </c>
      <c r="I21" s="80" t="n">
        <v>1.54561</v>
      </c>
      <c r="J21" s="79" t="n">
        <v>0.0426639</v>
      </c>
      <c r="K21" s="78" t="n">
        <v>-1.08439</v>
      </c>
    </row>
    <row r="22" customFormat="false" ht="13.5" hidden="false" customHeight="false" outlineLevel="0" collapsed="false">
      <c r="A22" s="53" t="s">
        <v>99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2.75" hidden="false" customHeight="false" outlineLevel="0" collapsed="false">
      <c r="A23" s="70" t="s">
        <v>13</v>
      </c>
      <c r="B23" s="71" t="s">
        <v>14</v>
      </c>
      <c r="C23" s="71" t="n">
        <v>121</v>
      </c>
      <c r="D23" s="72" t="n">
        <v>20.103</v>
      </c>
      <c r="E23" s="73" t="n">
        <v>20.1029</v>
      </c>
      <c r="F23" s="72" t="n">
        <v>0.0910878</v>
      </c>
      <c r="G23" s="71" t="n">
        <v>-0.000141144</v>
      </c>
      <c r="H23" s="72" t="n">
        <v>0.42</v>
      </c>
      <c r="I23" s="73" t="n">
        <v>0.272471</v>
      </c>
      <c r="J23" s="72" t="n">
        <v>0.00896203</v>
      </c>
      <c r="K23" s="71" t="n">
        <v>-0.147529</v>
      </c>
    </row>
    <row r="24" customFormat="false" ht="12.75" hidden="false" customHeight="false" outlineLevel="0" collapsed="false">
      <c r="A24" s="74" t="s">
        <v>13</v>
      </c>
      <c r="B24" s="75" t="s">
        <v>14</v>
      </c>
      <c r="C24" s="75" t="n">
        <v>121</v>
      </c>
      <c r="D24" s="76" t="n">
        <v>10.043</v>
      </c>
      <c r="E24" s="53" t="n">
        <v>10.0433</v>
      </c>
      <c r="F24" s="76" t="n">
        <v>0.0784858</v>
      </c>
      <c r="G24" s="75" t="n">
        <v>0.000338554</v>
      </c>
      <c r="H24" s="76" t="n">
        <v>0.96</v>
      </c>
      <c r="I24" s="53" t="n">
        <v>0.635008</v>
      </c>
      <c r="J24" s="76" t="n">
        <v>0.0400777</v>
      </c>
      <c r="K24" s="75" t="n">
        <v>-0.324992</v>
      </c>
    </row>
    <row r="25" customFormat="false" ht="13.5" hidden="false" customHeight="false" outlineLevel="0" collapsed="false">
      <c r="A25" s="77" t="s">
        <v>13</v>
      </c>
      <c r="B25" s="78" t="s">
        <v>14</v>
      </c>
      <c r="C25" s="78" t="n">
        <v>121</v>
      </c>
      <c r="D25" s="79" t="n">
        <v>1.969</v>
      </c>
      <c r="E25" s="80" t="n">
        <v>1.96881</v>
      </c>
      <c r="F25" s="79" t="n">
        <v>0.0417936</v>
      </c>
      <c r="G25" s="78" t="n">
        <v>-0.00019002</v>
      </c>
      <c r="H25" s="79" t="n">
        <v>2.98</v>
      </c>
      <c r="I25" s="80" t="n">
        <v>1.56571</v>
      </c>
      <c r="J25" s="79" t="n">
        <v>0.0316861</v>
      </c>
      <c r="K25" s="78" t="n">
        <v>-1.41429</v>
      </c>
    </row>
    <row r="26" customFormat="false" ht="13.5" hidden="false" customHeight="false" outlineLevel="0" collapsed="false">
      <c r="A26" s="53" t="s">
        <v>9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70" t="s">
        <v>15</v>
      </c>
      <c r="B27" s="71" t="s">
        <v>16</v>
      </c>
      <c r="C27" s="71" t="n">
        <v>121</v>
      </c>
      <c r="D27" s="72" t="n">
        <v>19.743</v>
      </c>
      <c r="E27" s="73" t="n">
        <v>19.7429</v>
      </c>
      <c r="F27" s="72" t="n">
        <v>0.040856</v>
      </c>
      <c r="G27" s="71" t="n">
        <v>-0.000148773</v>
      </c>
      <c r="H27" s="72" t="n">
        <v>0.67</v>
      </c>
      <c r="I27" s="73" t="n">
        <v>0.521843</v>
      </c>
      <c r="J27" s="72" t="n">
        <v>0.0260784</v>
      </c>
      <c r="K27" s="71" t="n">
        <v>-0.148157</v>
      </c>
    </row>
    <row r="28" customFormat="false" ht="12.75" hidden="false" customHeight="false" outlineLevel="0" collapsed="false">
      <c r="A28" s="74" t="s">
        <v>15</v>
      </c>
      <c r="B28" s="75" t="s">
        <v>16</v>
      </c>
      <c r="C28" s="75" t="n">
        <v>121</v>
      </c>
      <c r="D28" s="76" t="n">
        <v>10.136</v>
      </c>
      <c r="E28" s="53" t="n">
        <v>10.1362</v>
      </c>
      <c r="F28" s="76" t="n">
        <v>0.0394654</v>
      </c>
      <c r="G28" s="75" t="n">
        <v>0.000182152</v>
      </c>
      <c r="H28" s="76" t="n">
        <v>1.18</v>
      </c>
      <c r="I28" s="53" t="n">
        <v>1.13469</v>
      </c>
      <c r="J28" s="76" t="n">
        <v>0.0182915</v>
      </c>
      <c r="K28" s="75" t="n">
        <v>-0.0453057</v>
      </c>
    </row>
    <row r="29" customFormat="false" ht="13.5" hidden="false" customHeight="false" outlineLevel="0" collapsed="false">
      <c r="A29" s="77" t="s">
        <v>15</v>
      </c>
      <c r="B29" s="78" t="s">
        <v>16</v>
      </c>
      <c r="C29" s="78" t="n">
        <v>121</v>
      </c>
      <c r="D29" s="79" t="n">
        <v>2.023</v>
      </c>
      <c r="E29" s="80" t="n">
        <v>2.02333</v>
      </c>
      <c r="F29" s="79" t="n">
        <v>0.0365886</v>
      </c>
      <c r="G29" s="78" t="n">
        <v>0.000330687</v>
      </c>
      <c r="H29" s="79" t="n">
        <v>2.26</v>
      </c>
      <c r="I29" s="80" t="n">
        <v>1.02879</v>
      </c>
      <c r="J29" s="79" t="n">
        <v>0.0257598</v>
      </c>
      <c r="K29" s="78" t="n">
        <v>-1.23121</v>
      </c>
    </row>
    <row r="30" customFormat="false" ht="13.5" hidden="false" customHeight="false" outlineLevel="0" collapsed="false">
      <c r="A30" s="53" t="s">
        <v>9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2.75" hidden="false" customHeight="false" outlineLevel="0" collapsed="false">
      <c r="A31" s="70" t="s">
        <v>17</v>
      </c>
      <c r="B31" s="71" t="s">
        <v>18</v>
      </c>
      <c r="C31" s="71" t="n">
        <v>121</v>
      </c>
      <c r="D31" s="72" t="n">
        <v>19.668</v>
      </c>
      <c r="E31" s="73" t="n">
        <v>19.6684</v>
      </c>
      <c r="F31" s="72" t="n">
        <v>0.0956436</v>
      </c>
      <c r="G31" s="71" t="n">
        <v>0.000356674</v>
      </c>
      <c r="H31" s="72" t="n">
        <v>1.34</v>
      </c>
      <c r="I31" s="73" t="n">
        <v>0.840802</v>
      </c>
      <c r="J31" s="72" t="n">
        <v>0.0253586</v>
      </c>
      <c r="K31" s="71" t="n">
        <v>-0.499198</v>
      </c>
    </row>
    <row r="32" customFormat="false" ht="12.75" hidden="false" customHeight="false" outlineLevel="0" collapsed="false">
      <c r="A32" s="74" t="s">
        <v>17</v>
      </c>
      <c r="B32" s="75" t="s">
        <v>18</v>
      </c>
      <c r="C32" s="75" t="n">
        <v>121</v>
      </c>
      <c r="D32" s="76" t="n">
        <v>9.706</v>
      </c>
      <c r="E32" s="53" t="n">
        <v>9.70603</v>
      </c>
      <c r="F32" s="76" t="n">
        <v>0.0840313</v>
      </c>
      <c r="G32" s="75" t="n">
        <v>3.24249E-005</v>
      </c>
      <c r="H32" s="76" t="n">
        <v>3.06</v>
      </c>
      <c r="I32" s="53" t="n">
        <v>1.5811</v>
      </c>
      <c r="J32" s="76" t="n">
        <v>0.038737</v>
      </c>
      <c r="K32" s="75" t="n">
        <v>-1.4789</v>
      </c>
    </row>
    <row r="33" customFormat="false" ht="13.5" hidden="false" customHeight="false" outlineLevel="0" collapsed="false">
      <c r="A33" s="77" t="s">
        <v>17</v>
      </c>
      <c r="B33" s="78" t="s">
        <v>18</v>
      </c>
      <c r="C33" s="78" t="n">
        <v>121</v>
      </c>
      <c r="D33" s="79" t="n">
        <v>2.451</v>
      </c>
      <c r="E33" s="80" t="n">
        <v>2.45111</v>
      </c>
      <c r="F33" s="79" t="n">
        <v>0.033807</v>
      </c>
      <c r="G33" s="78" t="n">
        <v>0.000107527</v>
      </c>
      <c r="H33" s="79" t="n">
        <v>2.12</v>
      </c>
      <c r="I33" s="80" t="n">
        <v>1.27044</v>
      </c>
      <c r="J33" s="79" t="n">
        <v>0.0392575</v>
      </c>
      <c r="K33" s="78" t="n">
        <v>-0.849562</v>
      </c>
    </row>
    <row r="34" customFormat="false" ht="13.5" hidden="false" customHeight="false" outlineLevel="0" collapsed="false">
      <c r="A34" s="53" t="s">
        <v>99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A35" s="70" t="s">
        <v>19</v>
      </c>
      <c r="B35" s="71" t="s">
        <v>20</v>
      </c>
      <c r="C35" s="71" t="n">
        <v>121</v>
      </c>
      <c r="D35" s="72" t="n">
        <v>20.808</v>
      </c>
      <c r="E35" s="73" t="n">
        <v>20.8077</v>
      </c>
      <c r="F35" s="72" t="n">
        <v>0.0434786</v>
      </c>
      <c r="G35" s="71" t="n">
        <v>-0.000297546</v>
      </c>
      <c r="H35" s="72" t="n">
        <v>1.33</v>
      </c>
      <c r="I35" s="73" t="n">
        <v>0.716033</v>
      </c>
      <c r="J35" s="72" t="n">
        <v>0.0275412</v>
      </c>
      <c r="K35" s="71" t="n">
        <v>-0.613967</v>
      </c>
    </row>
    <row r="36" customFormat="false" ht="12.75" hidden="false" customHeight="false" outlineLevel="0" collapsed="false">
      <c r="A36" s="74" t="s">
        <v>19</v>
      </c>
      <c r="B36" s="75" t="s">
        <v>20</v>
      </c>
      <c r="C36" s="75" t="n">
        <v>121</v>
      </c>
      <c r="D36" s="76" t="n">
        <v>10.619</v>
      </c>
      <c r="E36" s="53" t="n">
        <v>10.619</v>
      </c>
      <c r="F36" s="76" t="n">
        <v>0.0488005</v>
      </c>
      <c r="G36" s="75" t="n">
        <v>-4.95911E-005</v>
      </c>
      <c r="H36" s="76" t="n">
        <v>2.12</v>
      </c>
      <c r="I36" s="53" t="n">
        <v>1.19859</v>
      </c>
      <c r="J36" s="76" t="n">
        <v>0.0387605</v>
      </c>
      <c r="K36" s="75" t="n">
        <v>-0.921413</v>
      </c>
    </row>
    <row r="37" customFormat="false" ht="13.5" hidden="false" customHeight="false" outlineLevel="0" collapsed="false">
      <c r="A37" s="77" t="s">
        <v>19</v>
      </c>
      <c r="B37" s="78" t="s">
        <v>20</v>
      </c>
      <c r="C37" s="78" t="n">
        <v>121</v>
      </c>
      <c r="D37" s="79" t="n">
        <v>1.845</v>
      </c>
      <c r="E37" s="80" t="n">
        <v>1.84455</v>
      </c>
      <c r="F37" s="79" t="n">
        <v>0.0385117</v>
      </c>
      <c r="G37" s="78" t="n">
        <v>-0.00044632</v>
      </c>
      <c r="H37" s="79" t="n">
        <v>3.3</v>
      </c>
      <c r="I37" s="80" t="n">
        <v>1.54959</v>
      </c>
      <c r="J37" s="79" t="n">
        <v>0.0289228</v>
      </c>
      <c r="K37" s="78" t="n">
        <v>-1.75041</v>
      </c>
    </row>
    <row r="38" customFormat="false" ht="13.5" hidden="false" customHeight="false" outlineLevel="0" collapsed="false">
      <c r="A38" s="53" t="s">
        <v>9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2.75" hidden="false" customHeight="false" outlineLevel="0" collapsed="false">
      <c r="A39" s="70" t="s">
        <v>21</v>
      </c>
      <c r="B39" s="71" t="s">
        <v>22</v>
      </c>
      <c r="C39" s="71" t="n">
        <v>121</v>
      </c>
      <c r="D39" s="72" t="n">
        <v>20.045</v>
      </c>
      <c r="E39" s="73" t="n">
        <v>20.0445</v>
      </c>
      <c r="F39" s="72" t="n">
        <v>0.032983</v>
      </c>
      <c r="G39" s="71" t="n">
        <v>-0.000463486</v>
      </c>
      <c r="H39" s="72" t="n">
        <v>0.82</v>
      </c>
      <c r="I39" s="73" t="n">
        <v>0.459339</v>
      </c>
      <c r="J39" s="72" t="n">
        <v>0.0124087</v>
      </c>
      <c r="K39" s="71" t="n">
        <v>-0.360661</v>
      </c>
    </row>
    <row r="40" customFormat="false" ht="12.75" hidden="false" customHeight="false" outlineLevel="0" collapsed="false">
      <c r="A40" s="74" t="s">
        <v>21</v>
      </c>
      <c r="B40" s="75" t="s">
        <v>22</v>
      </c>
      <c r="C40" s="75" t="n">
        <v>121</v>
      </c>
      <c r="D40" s="76" t="n">
        <v>9.993</v>
      </c>
      <c r="E40" s="53" t="n">
        <v>9.99302</v>
      </c>
      <c r="F40" s="76" t="n">
        <v>0.0368119</v>
      </c>
      <c r="G40" s="75" t="n">
        <v>2.47955E-005</v>
      </c>
      <c r="H40" s="76" t="n">
        <v>1.82</v>
      </c>
      <c r="I40" s="53" t="n">
        <v>1.03364</v>
      </c>
      <c r="J40" s="76" t="n">
        <v>0.104023</v>
      </c>
      <c r="K40" s="75" t="n">
        <v>-0.786364</v>
      </c>
    </row>
    <row r="41" customFormat="false" ht="13.5" hidden="false" customHeight="false" outlineLevel="0" collapsed="false">
      <c r="A41" s="77" t="s">
        <v>21</v>
      </c>
      <c r="B41" s="78" t="s">
        <v>22</v>
      </c>
      <c r="C41" s="78" t="n">
        <v>121</v>
      </c>
      <c r="D41" s="79" t="n">
        <v>2.302</v>
      </c>
      <c r="E41" s="80" t="n">
        <v>2.30201</v>
      </c>
      <c r="F41" s="79" t="n">
        <v>0.0557641</v>
      </c>
      <c r="G41" s="78" t="n">
        <v>8.10623E-006</v>
      </c>
      <c r="H41" s="79" t="n">
        <v>2.47</v>
      </c>
      <c r="I41" s="80" t="n">
        <v>1.37417</v>
      </c>
      <c r="J41" s="79" t="n">
        <v>0.0336436</v>
      </c>
      <c r="K41" s="78" t="n">
        <v>-1.09583</v>
      </c>
    </row>
    <row r="42" customFormat="false" ht="13.5" hidden="false" customHeight="false" outlineLevel="0" collapsed="false">
      <c r="A42" s="53" t="s">
        <v>9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2.75" hidden="false" customHeight="false" outlineLevel="0" collapsed="false">
      <c r="A43" s="70" t="s">
        <v>23</v>
      </c>
      <c r="B43" s="71" t="s">
        <v>24</v>
      </c>
      <c r="C43" s="71" t="n">
        <v>121</v>
      </c>
      <c r="D43" s="72" t="n">
        <v>9.83</v>
      </c>
      <c r="E43" s="73" t="n">
        <v>9.83013</v>
      </c>
      <c r="F43" s="72" t="n">
        <v>0.0278921</v>
      </c>
      <c r="G43" s="71" t="n">
        <v>0.000132561</v>
      </c>
      <c r="H43" s="72" t="n">
        <v>1.06</v>
      </c>
      <c r="I43" s="73" t="n">
        <v>0.832463</v>
      </c>
      <c r="J43" s="72" t="n">
        <v>0.0438929</v>
      </c>
      <c r="K43" s="71" t="n">
        <v>-0.227537</v>
      </c>
    </row>
    <row r="44" customFormat="false" ht="13.5" hidden="false" customHeight="false" outlineLevel="0" collapsed="false">
      <c r="A44" s="77" t="s">
        <v>23</v>
      </c>
      <c r="B44" s="78" t="s">
        <v>24</v>
      </c>
      <c r="C44" s="78" t="n">
        <v>121</v>
      </c>
      <c r="D44" s="79" t="n">
        <v>1.637</v>
      </c>
      <c r="E44" s="80" t="n">
        <v>1.6375</v>
      </c>
      <c r="F44" s="79" t="n">
        <v>0.309205</v>
      </c>
      <c r="G44" s="78" t="n">
        <v>0.000495911</v>
      </c>
      <c r="H44" s="79" t="n">
        <v>2.05</v>
      </c>
      <c r="I44" s="80" t="n">
        <v>0.562413</v>
      </c>
      <c r="J44" s="79" t="n">
        <v>0.0503899</v>
      </c>
      <c r="K44" s="78" t="n">
        <v>-1.48759</v>
      </c>
    </row>
    <row r="45" customFormat="false" ht="13.5" hidden="false" customHeight="false" outlineLevel="0" collapsed="false">
      <c r="A45" s="53" t="s">
        <v>9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2.75" hidden="false" customHeight="false" outlineLevel="0" collapsed="false">
      <c r="A46" s="70" t="s">
        <v>25</v>
      </c>
      <c r="B46" s="71" t="s">
        <v>26</v>
      </c>
      <c r="C46" s="71" t="n">
        <v>121</v>
      </c>
      <c r="D46" s="72" t="n">
        <v>19.776</v>
      </c>
      <c r="E46" s="73" t="n">
        <v>19.7757</v>
      </c>
      <c r="F46" s="72" t="n">
        <v>0.0328461</v>
      </c>
      <c r="G46" s="71" t="n">
        <v>-0.00034523</v>
      </c>
      <c r="H46" s="72" t="n">
        <v>0.39</v>
      </c>
      <c r="I46" s="73" t="n">
        <v>0.324636</v>
      </c>
      <c r="J46" s="72" t="n">
        <v>0.0115275</v>
      </c>
      <c r="K46" s="71" t="n">
        <v>-0.0653636</v>
      </c>
    </row>
    <row r="47" customFormat="false" ht="12.75" hidden="false" customHeight="false" outlineLevel="0" collapsed="false">
      <c r="A47" s="74" t="s">
        <v>25</v>
      </c>
      <c r="B47" s="75" t="s">
        <v>26</v>
      </c>
      <c r="C47" s="75" t="n">
        <v>121</v>
      </c>
      <c r="D47" s="76" t="n">
        <v>9.968</v>
      </c>
      <c r="E47" s="53" t="n">
        <v>9.96758</v>
      </c>
      <c r="F47" s="76" t="n">
        <v>0.081783</v>
      </c>
      <c r="G47" s="75" t="n">
        <v>-0.000421524</v>
      </c>
      <c r="H47" s="76" t="n">
        <v>1.24</v>
      </c>
      <c r="I47" s="53" t="n">
        <v>1.65475</v>
      </c>
      <c r="J47" s="76" t="n">
        <v>0.0768576</v>
      </c>
      <c r="K47" s="75" t="n">
        <v>0.414752</v>
      </c>
    </row>
    <row r="48" customFormat="false" ht="13.5" hidden="false" customHeight="false" outlineLevel="0" collapsed="false">
      <c r="A48" s="77" t="s">
        <v>25</v>
      </c>
      <c r="B48" s="78" t="s">
        <v>26</v>
      </c>
      <c r="C48" s="78" t="n">
        <v>121</v>
      </c>
      <c r="D48" s="79" t="n">
        <v>1.716</v>
      </c>
      <c r="E48" s="80" t="n">
        <v>1.71622</v>
      </c>
      <c r="F48" s="79" t="n">
        <v>0.0350349</v>
      </c>
      <c r="G48" s="78" t="n">
        <v>0.00022316</v>
      </c>
      <c r="H48" s="79" t="n">
        <v>2.38</v>
      </c>
      <c r="I48" s="80" t="n">
        <v>1.06676</v>
      </c>
      <c r="J48" s="79" t="n">
        <v>0.0395232</v>
      </c>
      <c r="K48" s="78" t="n">
        <v>-1.31324</v>
      </c>
    </row>
    <row r="49" customFormat="false" ht="13.5" hidden="false" customHeight="false" outlineLevel="0" collapsed="false">
      <c r="A49" s="53" t="s">
        <v>9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2.75" hidden="false" customHeight="false" outlineLevel="0" collapsed="false">
      <c r="A50" s="70" t="s">
        <v>27</v>
      </c>
      <c r="B50" s="71" t="s">
        <v>28</v>
      </c>
      <c r="C50" s="71" t="n">
        <v>121</v>
      </c>
      <c r="D50" s="72" t="n">
        <v>20.003</v>
      </c>
      <c r="E50" s="73" t="n">
        <v>20.0032</v>
      </c>
      <c r="F50" s="72" t="n">
        <v>0.038779</v>
      </c>
      <c r="G50" s="71" t="n">
        <v>0.000198364</v>
      </c>
      <c r="H50" s="72" t="n">
        <v>0.35</v>
      </c>
      <c r="I50" s="73" t="n">
        <v>0.382876</v>
      </c>
      <c r="J50" s="72" t="n">
        <v>0.0932235</v>
      </c>
      <c r="K50" s="71" t="n">
        <v>0.032876</v>
      </c>
    </row>
    <row r="51" customFormat="false" ht="12.75" hidden="false" customHeight="false" outlineLevel="0" collapsed="false">
      <c r="A51" s="74" t="s">
        <v>27</v>
      </c>
      <c r="B51" s="75" t="s">
        <v>28</v>
      </c>
      <c r="C51" s="75" t="n">
        <v>121</v>
      </c>
      <c r="D51" s="76" t="n">
        <v>9.767</v>
      </c>
      <c r="E51" s="53" t="n">
        <v>9.76672</v>
      </c>
      <c r="F51" s="76" t="n">
        <v>0.103557</v>
      </c>
      <c r="G51" s="75" t="n">
        <v>-0.000281334</v>
      </c>
      <c r="H51" s="76" t="n">
        <v>2.03</v>
      </c>
      <c r="I51" s="53" t="n">
        <v>1.82879</v>
      </c>
      <c r="J51" s="76" t="n">
        <v>0.0978774</v>
      </c>
      <c r="K51" s="75" t="n">
        <v>-0.201215</v>
      </c>
    </row>
    <row r="52" customFormat="false" ht="13.5" hidden="false" customHeight="false" outlineLevel="0" collapsed="false">
      <c r="A52" s="77" t="s">
        <v>27</v>
      </c>
      <c r="B52" s="78" t="s">
        <v>28</v>
      </c>
      <c r="C52" s="78" t="n">
        <v>121</v>
      </c>
      <c r="D52" s="79" t="n">
        <v>1.673</v>
      </c>
      <c r="E52" s="80" t="n">
        <v>1.67302</v>
      </c>
      <c r="F52" s="79" t="n">
        <v>0.0323199</v>
      </c>
      <c r="G52" s="78" t="n">
        <v>2.47955E-005</v>
      </c>
      <c r="H52" s="79" t="n">
        <v>3.65</v>
      </c>
      <c r="I52" s="80" t="n">
        <v>0.417182</v>
      </c>
      <c r="J52" s="79" t="n">
        <v>0.410979</v>
      </c>
      <c r="K52" s="78" t="n">
        <v>-3.23282</v>
      </c>
    </row>
    <row r="53" customFormat="false" ht="13.5" hidden="false" customHeight="false" outlineLevel="0" collapsed="false">
      <c r="A53" s="53" t="s">
        <v>9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.75" hidden="false" customHeight="false" outlineLevel="0" collapsed="false">
      <c r="A54" s="70" t="s">
        <v>29</v>
      </c>
      <c r="B54" s="71" t="s">
        <v>30</v>
      </c>
      <c r="C54" s="71" t="n">
        <v>121</v>
      </c>
      <c r="D54" s="72" t="n">
        <v>20.065</v>
      </c>
      <c r="E54" s="73" t="n">
        <v>20.0652</v>
      </c>
      <c r="F54" s="72" t="n">
        <v>0.0344054</v>
      </c>
      <c r="G54" s="71" t="n">
        <v>0.000247955</v>
      </c>
      <c r="H54" s="72" t="n">
        <v>0.48</v>
      </c>
      <c r="I54" s="73" t="n">
        <v>0.391041</v>
      </c>
      <c r="J54" s="72" t="n">
        <v>0.0163128</v>
      </c>
      <c r="K54" s="71" t="n">
        <v>-0.0889587</v>
      </c>
    </row>
    <row r="55" customFormat="false" ht="12.75" hidden="false" customHeight="false" outlineLevel="0" collapsed="false">
      <c r="A55" s="74" t="s">
        <v>29</v>
      </c>
      <c r="B55" s="75" t="s">
        <v>30</v>
      </c>
      <c r="C55" s="75" t="n">
        <v>121</v>
      </c>
      <c r="D55" s="76" t="n">
        <v>9.98</v>
      </c>
      <c r="E55" s="53" t="n">
        <v>9.97983</v>
      </c>
      <c r="F55" s="76" t="n">
        <v>0.0351999</v>
      </c>
      <c r="G55" s="75" t="n">
        <v>-0.000164986</v>
      </c>
      <c r="H55" s="76" t="n">
        <v>1.94</v>
      </c>
      <c r="I55" s="53" t="n">
        <v>1.39964</v>
      </c>
      <c r="J55" s="76" t="n">
        <v>0.040248</v>
      </c>
      <c r="K55" s="75" t="n">
        <v>-0.540364</v>
      </c>
    </row>
    <row r="56" customFormat="false" ht="13.5" hidden="false" customHeight="false" outlineLevel="0" collapsed="false">
      <c r="A56" s="77" t="s">
        <v>29</v>
      </c>
      <c r="B56" s="78" t="s">
        <v>30</v>
      </c>
      <c r="C56" s="78" t="n">
        <v>121</v>
      </c>
      <c r="D56" s="79" t="n">
        <v>1.712</v>
      </c>
      <c r="E56" s="80" t="n">
        <v>1.71236</v>
      </c>
      <c r="F56" s="79" t="n">
        <v>0.0340769</v>
      </c>
      <c r="G56" s="78" t="n">
        <v>0.000363588</v>
      </c>
      <c r="H56" s="79" t="n">
        <v>2.86</v>
      </c>
      <c r="I56" s="80" t="n">
        <v>1.70807</v>
      </c>
      <c r="J56" s="79" t="n">
        <v>0.0316442</v>
      </c>
      <c r="K56" s="78" t="n">
        <v>-1.15193</v>
      </c>
    </row>
    <row r="57" customFormat="false" ht="13.5" hidden="false" customHeight="false" outlineLevel="0" collapsed="false">
      <c r="A57" s="53" t="s">
        <v>9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.75" hidden="false" customHeight="false" outlineLevel="0" collapsed="false">
      <c r="A58" s="70" t="s">
        <v>31</v>
      </c>
      <c r="B58" s="71" t="s">
        <v>32</v>
      </c>
      <c r="C58" s="71" t="n">
        <v>121</v>
      </c>
      <c r="D58" s="72" t="n">
        <v>19.945</v>
      </c>
      <c r="E58" s="73" t="n">
        <v>19.9453</v>
      </c>
      <c r="F58" s="72" t="n">
        <v>0.0372662</v>
      </c>
      <c r="G58" s="71" t="n">
        <v>0.000322342</v>
      </c>
      <c r="H58" s="72" t="n">
        <v>0.75</v>
      </c>
      <c r="I58" s="73" t="n">
        <v>0.507702</v>
      </c>
      <c r="J58" s="72" t="n">
        <v>0.0549833</v>
      </c>
      <c r="K58" s="71" t="n">
        <v>-0.242298</v>
      </c>
    </row>
    <row r="59" customFormat="false" ht="12.75" hidden="false" customHeight="false" outlineLevel="0" collapsed="false">
      <c r="A59" s="74" t="s">
        <v>31</v>
      </c>
      <c r="B59" s="75" t="s">
        <v>32</v>
      </c>
      <c r="C59" s="75" t="n">
        <v>121</v>
      </c>
      <c r="D59" s="76" t="n">
        <v>10.219</v>
      </c>
      <c r="E59" s="53" t="n">
        <v>10.2185</v>
      </c>
      <c r="F59" s="76" t="n">
        <v>0.0283886</v>
      </c>
      <c r="G59" s="75" t="n">
        <v>-0.000478745</v>
      </c>
      <c r="H59" s="76" t="n">
        <v>0.96</v>
      </c>
      <c r="I59" s="53" t="n">
        <v>0.694645</v>
      </c>
      <c r="J59" s="76" t="n">
        <v>0.0186556</v>
      </c>
      <c r="K59" s="75" t="n">
        <v>-0.265355</v>
      </c>
    </row>
    <row r="60" customFormat="false" ht="13.5" hidden="false" customHeight="false" outlineLevel="0" collapsed="false">
      <c r="A60" s="77" t="s">
        <v>31</v>
      </c>
      <c r="B60" s="78" t="s">
        <v>32</v>
      </c>
      <c r="C60" s="78" t="n">
        <v>121</v>
      </c>
      <c r="D60" s="79" t="n">
        <v>1.869</v>
      </c>
      <c r="E60" s="80" t="n">
        <v>1.86868</v>
      </c>
      <c r="F60" s="79" t="n">
        <v>0.117499</v>
      </c>
      <c r="G60" s="78" t="n">
        <v>-0.000322342</v>
      </c>
      <c r="H60" s="79" t="n">
        <v>3.18</v>
      </c>
      <c r="I60" s="80" t="n">
        <v>1.16888</v>
      </c>
      <c r="J60" s="79" t="n">
        <v>0.0650974</v>
      </c>
      <c r="K60" s="78" t="n">
        <v>-2.01112</v>
      </c>
    </row>
    <row r="61" customFormat="false" ht="13.5" hidden="false" customHeight="false" outlineLevel="0" collapsed="false">
      <c r="A61" s="53" t="s">
        <v>9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2.75" hidden="false" customHeight="false" outlineLevel="0" collapsed="false">
      <c r="A62" s="70" t="s">
        <v>33</v>
      </c>
      <c r="B62" s="71" t="s">
        <v>34</v>
      </c>
      <c r="C62" s="71" t="n">
        <v>121</v>
      </c>
      <c r="D62" s="72" t="n">
        <v>19.959</v>
      </c>
      <c r="E62" s="73" t="n">
        <v>19.9588</v>
      </c>
      <c r="F62" s="72" t="n">
        <v>0.106908</v>
      </c>
      <c r="G62" s="71" t="n">
        <v>-0.00022316</v>
      </c>
      <c r="H62" s="72" t="n">
        <v>3.59</v>
      </c>
      <c r="I62" s="73" t="n">
        <v>1.66523</v>
      </c>
      <c r="J62" s="72" t="n">
        <v>0.152068</v>
      </c>
      <c r="K62" s="71" t="n">
        <v>-1.92477</v>
      </c>
    </row>
    <row r="63" customFormat="false" ht="12.75" hidden="false" customHeight="false" outlineLevel="0" collapsed="false">
      <c r="A63" s="74" t="s">
        <v>33</v>
      </c>
      <c r="B63" s="75" t="s">
        <v>34</v>
      </c>
      <c r="C63" s="75" t="n">
        <v>121</v>
      </c>
      <c r="D63" s="76" t="n">
        <v>9.746</v>
      </c>
      <c r="E63" s="53" t="n">
        <v>9.74647</v>
      </c>
      <c r="F63" s="76" t="n">
        <v>0.0662547</v>
      </c>
      <c r="G63" s="75" t="n">
        <v>0.000471115</v>
      </c>
      <c r="H63" s="76" t="n">
        <v>3.72</v>
      </c>
      <c r="I63" s="53" t="n">
        <v>1.52387</v>
      </c>
      <c r="J63" s="76" t="n">
        <v>0.103049</v>
      </c>
      <c r="K63" s="75" t="n">
        <v>-2.19613</v>
      </c>
    </row>
    <row r="64" customFormat="false" ht="13.5" hidden="false" customHeight="false" outlineLevel="0" collapsed="false">
      <c r="A64" s="77" t="s">
        <v>33</v>
      </c>
      <c r="B64" s="78" t="s">
        <v>34</v>
      </c>
      <c r="C64" s="78" t="n">
        <v>121</v>
      </c>
      <c r="D64" s="79" t="n">
        <v>4.973</v>
      </c>
      <c r="E64" s="80" t="n">
        <v>4.97293</v>
      </c>
      <c r="F64" s="79" t="n">
        <v>0.0739974</v>
      </c>
      <c r="G64" s="78" t="n">
        <v>-6.62804E-005</v>
      </c>
      <c r="H64" s="79" t="n">
        <v>2.97</v>
      </c>
      <c r="I64" s="80" t="n">
        <v>1.4985</v>
      </c>
      <c r="J64" s="79" t="n">
        <v>0.100912</v>
      </c>
      <c r="K64" s="78" t="n">
        <v>-1.4715</v>
      </c>
    </row>
    <row r="65" customFormat="false" ht="13.5" hidden="false" customHeight="false" outlineLevel="0" collapsed="false">
      <c r="A65" s="53" t="s">
        <v>99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2.75" hidden="false" customHeight="false" outlineLevel="0" collapsed="false">
      <c r="A66" s="70" t="s">
        <v>35</v>
      </c>
      <c r="B66" s="71" t="s">
        <v>36</v>
      </c>
      <c r="C66" s="71" t="n">
        <v>121</v>
      </c>
      <c r="D66" s="72" t="n">
        <v>19.771</v>
      </c>
      <c r="E66" s="73" t="n">
        <v>19.7709</v>
      </c>
      <c r="F66" s="72" t="n">
        <v>0.0805376</v>
      </c>
      <c r="G66" s="71" t="n">
        <v>-7.43866E-005</v>
      </c>
      <c r="H66" s="72" t="n">
        <v>1.81</v>
      </c>
      <c r="I66" s="73" t="n">
        <v>0.784595</v>
      </c>
      <c r="J66" s="72" t="n">
        <v>0.0875343</v>
      </c>
      <c r="K66" s="71" t="n">
        <v>-1.0254</v>
      </c>
    </row>
    <row r="67" customFormat="false" ht="12.75" hidden="false" customHeight="false" outlineLevel="0" collapsed="false">
      <c r="A67" s="74" t="s">
        <v>35</v>
      </c>
      <c r="B67" s="75" t="s">
        <v>36</v>
      </c>
      <c r="C67" s="75" t="n">
        <v>121</v>
      </c>
      <c r="D67" s="76" t="n">
        <v>9.95</v>
      </c>
      <c r="E67" s="53" t="n">
        <v>9.94967</v>
      </c>
      <c r="F67" s="76" t="n">
        <v>0.053669</v>
      </c>
      <c r="G67" s="75" t="n">
        <v>-0.000329971</v>
      </c>
      <c r="H67" s="76" t="n">
        <v>2.89</v>
      </c>
      <c r="I67" s="53" t="n">
        <v>1.1022</v>
      </c>
      <c r="J67" s="76" t="n">
        <v>0.099177</v>
      </c>
      <c r="K67" s="75" t="n">
        <v>-1.7878</v>
      </c>
    </row>
    <row r="68" customFormat="false" ht="13.5" hidden="false" customHeight="false" outlineLevel="0" collapsed="false">
      <c r="A68" s="77" t="s">
        <v>35</v>
      </c>
      <c r="B68" s="78" t="s">
        <v>36</v>
      </c>
      <c r="C68" s="78" t="n">
        <v>121</v>
      </c>
      <c r="D68" s="79" t="n">
        <v>2.046</v>
      </c>
      <c r="E68" s="80" t="n">
        <v>2.0461</v>
      </c>
      <c r="F68" s="79" t="n">
        <v>0.0677893</v>
      </c>
      <c r="G68" s="78" t="n">
        <v>9.91821E-005</v>
      </c>
      <c r="H68" s="79" t="n">
        <v>2.95</v>
      </c>
      <c r="I68" s="80" t="n">
        <v>0.956678</v>
      </c>
      <c r="J68" s="79" t="n">
        <v>0.0533434</v>
      </c>
      <c r="K68" s="78" t="n">
        <v>-1.99332</v>
      </c>
    </row>
    <row r="69" customFormat="false" ht="13.5" hidden="false" customHeight="false" outlineLevel="0" collapsed="false">
      <c r="A69" s="53" t="s">
        <v>99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false" outlineLevel="0" collapsed="false">
      <c r="A70" s="70" t="s">
        <v>37</v>
      </c>
      <c r="B70" s="71" t="s">
        <v>38</v>
      </c>
      <c r="C70" s="71" t="n">
        <v>121</v>
      </c>
      <c r="D70" s="72" t="n">
        <v>19.421</v>
      </c>
      <c r="E70" s="73" t="n">
        <v>19.4215</v>
      </c>
      <c r="F70" s="72" t="n">
        <v>0.157674</v>
      </c>
      <c r="G70" s="71" t="n">
        <v>0.000488281</v>
      </c>
      <c r="H70" s="72" t="n">
        <v>1.35</v>
      </c>
      <c r="I70" s="73" t="n">
        <v>0.660603</v>
      </c>
      <c r="J70" s="72" t="n">
        <v>0.0716416</v>
      </c>
      <c r="K70" s="71" t="n">
        <v>-0.689397</v>
      </c>
    </row>
    <row r="71" customFormat="false" ht="12.75" hidden="false" customHeight="false" outlineLevel="0" collapsed="false">
      <c r="A71" s="74" t="s">
        <v>37</v>
      </c>
      <c r="B71" s="75" t="s">
        <v>38</v>
      </c>
      <c r="C71" s="75" t="n">
        <v>121</v>
      </c>
      <c r="D71" s="76" t="n">
        <v>10.037</v>
      </c>
      <c r="E71" s="53" t="n">
        <v>10.0375</v>
      </c>
      <c r="F71" s="76" t="n">
        <v>0.129133</v>
      </c>
      <c r="G71" s="75" t="n">
        <v>0.000479698</v>
      </c>
      <c r="H71" s="76" t="n">
        <v>2.26</v>
      </c>
      <c r="I71" s="53" t="n">
        <v>0.86519</v>
      </c>
      <c r="J71" s="76" t="n">
        <v>0.0900626</v>
      </c>
      <c r="K71" s="75" t="n">
        <v>-1.39481</v>
      </c>
    </row>
    <row r="72" customFormat="false" ht="13.5" hidden="false" customHeight="false" outlineLevel="0" collapsed="false">
      <c r="A72" s="77" t="s">
        <v>37</v>
      </c>
      <c r="B72" s="78" t="s">
        <v>38</v>
      </c>
      <c r="C72" s="78" t="n">
        <v>121</v>
      </c>
      <c r="D72" s="79" t="n">
        <v>1.941</v>
      </c>
      <c r="E72" s="80" t="n">
        <v>1.94053</v>
      </c>
      <c r="F72" s="79" t="n">
        <v>0.0495757</v>
      </c>
      <c r="G72" s="78" t="n">
        <v>-0.000470996</v>
      </c>
      <c r="H72" s="79" t="n">
        <v>4.76</v>
      </c>
      <c r="I72" s="80" t="n">
        <v>2.21176</v>
      </c>
      <c r="J72" s="79" t="n">
        <v>0.195108</v>
      </c>
      <c r="K72" s="78" t="n">
        <v>-2.54824</v>
      </c>
    </row>
    <row r="73" customFormat="false" ht="13.5" hidden="false" customHeight="false" outlineLevel="0" collapsed="false">
      <c r="A73" s="53" t="s">
        <v>99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12.75" hidden="false" customHeight="false" outlineLevel="0" collapsed="false">
      <c r="A74" s="70" t="s">
        <v>39</v>
      </c>
      <c r="B74" s="71" t="s">
        <v>40</v>
      </c>
      <c r="C74" s="71" t="n">
        <v>121</v>
      </c>
      <c r="D74" s="72" t="n">
        <v>20.147</v>
      </c>
      <c r="E74" s="73" t="n">
        <v>20.147</v>
      </c>
      <c r="F74" s="72" t="n">
        <v>0.065835</v>
      </c>
      <c r="G74" s="71" t="n">
        <v>4.95911E-005</v>
      </c>
      <c r="H74" s="72" t="n">
        <v>1.61</v>
      </c>
      <c r="I74" s="73" t="n">
        <v>0.860174</v>
      </c>
      <c r="J74" s="72" t="n">
        <v>0.063326</v>
      </c>
      <c r="K74" s="71" t="n">
        <v>-0.749826</v>
      </c>
    </row>
    <row r="75" customFormat="false" ht="12.75" hidden="false" customHeight="false" outlineLevel="0" collapsed="false">
      <c r="A75" s="74" t="s">
        <v>39</v>
      </c>
      <c r="B75" s="75" t="s">
        <v>40</v>
      </c>
      <c r="C75" s="75" t="n">
        <v>121</v>
      </c>
      <c r="D75" s="76" t="n">
        <v>9.89</v>
      </c>
      <c r="E75" s="53" t="n">
        <v>9.88987</v>
      </c>
      <c r="F75" s="76" t="n">
        <v>0.032797</v>
      </c>
      <c r="G75" s="75" t="n">
        <v>-0.000132561</v>
      </c>
      <c r="H75" s="76" t="n">
        <v>3.22</v>
      </c>
      <c r="I75" s="53" t="n">
        <v>1.93732</v>
      </c>
      <c r="J75" s="76" t="n">
        <v>0.127225</v>
      </c>
      <c r="K75" s="75" t="n">
        <v>-1.28268</v>
      </c>
    </row>
    <row r="76" customFormat="false" ht="13.5" hidden="false" customHeight="false" outlineLevel="0" collapsed="false">
      <c r="A76" s="77" t="s">
        <v>39</v>
      </c>
      <c r="B76" s="78" t="s">
        <v>40</v>
      </c>
      <c r="C76" s="78" t="n">
        <v>121</v>
      </c>
      <c r="D76" s="79" t="n">
        <v>1.949</v>
      </c>
      <c r="E76" s="80" t="n">
        <v>1.94938</v>
      </c>
      <c r="F76" s="79" t="n">
        <v>0.0547781</v>
      </c>
      <c r="G76" s="78" t="n">
        <v>0.000380158</v>
      </c>
      <c r="H76" s="79" t="n">
        <v>6.12</v>
      </c>
      <c r="I76" s="80" t="n">
        <v>2.95944</v>
      </c>
      <c r="J76" s="79" t="n">
        <v>0.215714</v>
      </c>
      <c r="K76" s="78" t="n">
        <v>-3.16056</v>
      </c>
    </row>
    <row r="77" customFormat="false" ht="13.5" hidden="false" customHeight="false" outlineLevel="0" collapsed="false">
      <c r="A77" s="53" t="s">
        <v>99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2.75" hidden="false" customHeight="false" outlineLevel="0" collapsed="false">
      <c r="A78" s="70" t="s">
        <v>41</v>
      </c>
      <c r="B78" s="71" t="s">
        <v>42</v>
      </c>
      <c r="C78" s="71" t="n">
        <v>121</v>
      </c>
      <c r="D78" s="72" t="n">
        <v>19.662</v>
      </c>
      <c r="E78" s="73" t="n">
        <v>19.6624</v>
      </c>
      <c r="F78" s="72" t="n">
        <v>0.0827906</v>
      </c>
      <c r="G78" s="71" t="n">
        <v>0.000387192</v>
      </c>
      <c r="H78" s="72" t="n">
        <v>3.5</v>
      </c>
      <c r="I78" s="73" t="n">
        <v>1.29278</v>
      </c>
      <c r="J78" s="72" t="n">
        <v>0.0859162</v>
      </c>
      <c r="K78" s="71" t="n">
        <v>-2.20722</v>
      </c>
    </row>
    <row r="79" customFormat="false" ht="12.75" hidden="false" customHeight="false" outlineLevel="0" collapsed="false">
      <c r="A79" s="74" t="s">
        <v>41</v>
      </c>
      <c r="B79" s="75" t="s">
        <v>42</v>
      </c>
      <c r="C79" s="75" t="n">
        <v>121</v>
      </c>
      <c r="D79" s="76" t="n">
        <v>9.861</v>
      </c>
      <c r="E79" s="53" t="n">
        <v>9.86094</v>
      </c>
      <c r="F79" s="76" t="n">
        <v>0.041726</v>
      </c>
      <c r="G79" s="75" t="n">
        <v>-5.81741E-005</v>
      </c>
      <c r="H79" s="76" t="n">
        <v>4.06</v>
      </c>
      <c r="I79" s="53" t="n">
        <v>1.75329</v>
      </c>
      <c r="J79" s="76" t="n">
        <v>0.156702</v>
      </c>
      <c r="K79" s="75" t="n">
        <v>-2.30671</v>
      </c>
    </row>
    <row r="80" customFormat="false" ht="13.5" hidden="false" customHeight="false" outlineLevel="0" collapsed="false">
      <c r="A80" s="77" t="s">
        <v>41</v>
      </c>
      <c r="B80" s="78" t="s">
        <v>42</v>
      </c>
      <c r="C80" s="78" t="n">
        <v>121</v>
      </c>
      <c r="D80" s="79" t="n">
        <v>2.029</v>
      </c>
      <c r="E80" s="80" t="n">
        <v>2.02854</v>
      </c>
      <c r="F80" s="79" t="n">
        <v>0.0345121</v>
      </c>
      <c r="G80" s="78" t="n">
        <v>-0.00046277</v>
      </c>
      <c r="H80" s="79" t="n">
        <v>3.47</v>
      </c>
      <c r="I80" s="80" t="n">
        <v>2.10353</v>
      </c>
      <c r="J80" s="79" t="n">
        <v>0.119764</v>
      </c>
      <c r="K80" s="78" t="n">
        <v>-1.36647</v>
      </c>
    </row>
    <row r="81" customFormat="false" ht="13.5" hidden="false" customHeight="false" outlineLevel="0" collapsed="false">
      <c r="A81" s="53" t="s">
        <v>99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12.75" hidden="false" customHeight="false" outlineLevel="0" collapsed="false">
      <c r="A82" s="70" t="s">
        <v>43</v>
      </c>
      <c r="B82" s="71" t="s">
        <v>44</v>
      </c>
      <c r="C82" s="71" t="n">
        <v>121</v>
      </c>
      <c r="D82" s="72" t="n">
        <v>19.523</v>
      </c>
      <c r="E82" s="73" t="n">
        <v>19.523</v>
      </c>
      <c r="F82" s="72" t="n">
        <v>0.227258</v>
      </c>
      <c r="G82" s="71" t="n">
        <v>-9.53674E-006</v>
      </c>
      <c r="H82" s="72" t="n">
        <v>1.91</v>
      </c>
      <c r="I82" s="73" t="n">
        <v>1.35694</v>
      </c>
      <c r="J82" s="72" t="n">
        <v>0.0682321</v>
      </c>
      <c r="K82" s="71" t="n">
        <v>-0.553058</v>
      </c>
    </row>
    <row r="83" customFormat="false" ht="12.75" hidden="false" customHeight="false" outlineLevel="0" collapsed="false">
      <c r="A83" s="74" t="s">
        <v>43</v>
      </c>
      <c r="B83" s="75" t="s">
        <v>44</v>
      </c>
      <c r="C83" s="75" t="n">
        <v>121</v>
      </c>
      <c r="D83" s="76" t="n">
        <v>9.895</v>
      </c>
      <c r="E83" s="53" t="n">
        <v>9.8947</v>
      </c>
      <c r="F83" s="76" t="n">
        <v>0.115197</v>
      </c>
      <c r="G83" s="75" t="n">
        <v>-0.000297546</v>
      </c>
      <c r="H83" s="76" t="n">
        <v>3.51</v>
      </c>
      <c r="I83" s="53" t="n">
        <v>2.0235</v>
      </c>
      <c r="J83" s="76" t="n">
        <v>0.0674577</v>
      </c>
      <c r="K83" s="75" t="n">
        <v>-1.4865</v>
      </c>
    </row>
    <row r="84" customFormat="false" ht="13.5" hidden="false" customHeight="false" outlineLevel="0" collapsed="false">
      <c r="A84" s="77" t="s">
        <v>43</v>
      </c>
      <c r="B84" s="78" t="s">
        <v>44</v>
      </c>
      <c r="C84" s="78" t="n">
        <v>121</v>
      </c>
      <c r="D84" s="79" t="n">
        <v>2.003</v>
      </c>
      <c r="E84" s="80" t="n">
        <v>2.00333</v>
      </c>
      <c r="F84" s="79" t="n">
        <v>0.104162</v>
      </c>
      <c r="G84" s="78" t="n">
        <v>0.000330448</v>
      </c>
      <c r="H84" s="79" t="n">
        <v>5.3</v>
      </c>
      <c r="I84" s="80" t="n">
        <v>2.84605</v>
      </c>
      <c r="J84" s="79" t="n">
        <v>0.0652455</v>
      </c>
      <c r="K84" s="78" t="n">
        <v>-2.45395</v>
      </c>
    </row>
    <row r="85" customFormat="false" ht="13.5" hidden="false" customHeight="false" outlineLevel="0" collapsed="false">
      <c r="A85" s="53" t="s">
        <v>99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2.75" hidden="false" customHeight="false" outlineLevel="0" collapsed="false">
      <c r="A86" s="70" t="s">
        <v>45</v>
      </c>
      <c r="B86" s="71" t="s">
        <v>46</v>
      </c>
      <c r="C86" s="71" t="n">
        <v>121</v>
      </c>
      <c r="D86" s="72" t="n">
        <v>20.174</v>
      </c>
      <c r="E86" s="73" t="n">
        <v>20.1735</v>
      </c>
      <c r="F86" s="72" t="n">
        <v>0.085366</v>
      </c>
      <c r="G86" s="71" t="n">
        <v>-0.000471115</v>
      </c>
      <c r="H86" s="72" t="n">
        <v>0.76</v>
      </c>
      <c r="I86" s="73" t="n">
        <v>0.47795</v>
      </c>
      <c r="J86" s="72" t="n">
        <v>0.0327312</v>
      </c>
      <c r="K86" s="71" t="n">
        <v>-0.28205</v>
      </c>
    </row>
    <row r="87" customFormat="false" ht="12.75" hidden="false" customHeight="false" outlineLevel="0" collapsed="false">
      <c r="A87" s="74" t="s">
        <v>45</v>
      </c>
      <c r="B87" s="75" t="s">
        <v>46</v>
      </c>
      <c r="C87" s="75" t="n">
        <v>121</v>
      </c>
      <c r="D87" s="76" t="n">
        <v>9.726</v>
      </c>
      <c r="E87" s="53" t="n">
        <v>9.72631</v>
      </c>
      <c r="F87" s="76" t="n">
        <v>0.301943</v>
      </c>
      <c r="G87" s="75" t="n">
        <v>0.000306129</v>
      </c>
      <c r="H87" s="76" t="n">
        <v>3.69</v>
      </c>
      <c r="I87" s="53" t="n">
        <v>1.87344</v>
      </c>
      <c r="J87" s="76" t="n">
        <v>0.0648122</v>
      </c>
      <c r="K87" s="75" t="n">
        <v>-1.81656</v>
      </c>
    </row>
    <row r="88" customFormat="false" ht="13.5" hidden="false" customHeight="false" outlineLevel="0" collapsed="false">
      <c r="A88" s="77" t="s">
        <v>45</v>
      </c>
      <c r="B88" s="78" t="s">
        <v>46</v>
      </c>
      <c r="C88" s="78" t="n">
        <v>121</v>
      </c>
      <c r="D88" s="79" t="n">
        <v>2.023</v>
      </c>
      <c r="E88" s="80" t="n">
        <v>2.02302</v>
      </c>
      <c r="F88" s="79" t="n">
        <v>0.138747</v>
      </c>
      <c r="G88" s="78" t="n">
        <v>1.64509E-005</v>
      </c>
      <c r="H88" s="79" t="n">
        <v>4.37</v>
      </c>
      <c r="I88" s="80" t="n">
        <v>2.20943</v>
      </c>
      <c r="J88" s="79" t="n">
        <v>0.0670811</v>
      </c>
      <c r="K88" s="78" t="n">
        <v>-2.16057</v>
      </c>
    </row>
    <row r="89" customFormat="false" ht="12.75" hidden="false" customHeight="false" outlineLevel="0" collapsed="false">
      <c r="A89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8:52:21Z</dcterms:created>
  <dc:creator>G Gatien</dc:creator>
  <dc:description/>
  <dc:language>en-US</dc:language>
  <cp:lastModifiedBy>G Gatien</cp:lastModifiedBy>
  <cp:lastPrinted>2008-09-30T18:27:23Z</cp:lastPrinted>
  <dcterms:modified xsi:type="dcterms:W3CDTF">2008-09-30T18:52:21Z</dcterms:modified>
  <cp:revision>0</cp:revision>
  <dc:subject/>
  <dc:title/>
</cp:coreProperties>
</file>