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2008-41" sheetId="2" state="visible" r:id="rId3"/>
    <sheet name="Raw Data with Logsheet inf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22">
  <si>
    <t xml:space="preserve">Run Information</t>
  </si>
  <si>
    <t xml:space="preserve">Autosal Salinometer Model 8400A</t>
  </si>
  <si>
    <t xml:space="preserve">RunDate=29-Jul-2008</t>
  </si>
  <si>
    <t xml:space="preserve">SalinometerSerialNumber=68572</t>
  </si>
  <si>
    <t xml:space="preserve">StartZeroReading=0.000030</t>
  </si>
  <si>
    <t xml:space="preserve">EndZeroReading=0.000030</t>
  </si>
  <si>
    <t xml:space="preserve">StartStandbyNumber=5975.000000</t>
  </si>
  <si>
    <t xml:space="preserve">EndStandbyNumber=5973.000000</t>
  </si>
  <si>
    <r>
      <rPr>
        <sz val="10"/>
        <rFont val="Arial"/>
        <family val="0"/>
      </rPr>
      <t xml:space="preserve">Bath Temperature=24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C</t>
    </r>
  </si>
  <si>
    <t xml:space="preserve">Lab Information</t>
  </si>
  <si>
    <r>
      <rPr>
        <sz val="10"/>
        <rFont val="Arial"/>
        <family val="0"/>
      </rPr>
      <t xml:space="preserve">LabTemperature=22.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C</t>
    </r>
  </si>
  <si>
    <r>
      <rPr>
        <sz val="10"/>
        <rFont val="Arial"/>
        <family val="0"/>
      </rPr>
      <t xml:space="preserve">SampleTemperature=22.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C</t>
    </r>
  </si>
  <si>
    <t xml:space="preserve">Analyst Observations and Comments</t>
  </si>
  <si>
    <t xml:space="preserve">&lt;</t>
  </si>
  <si>
    <t xml:space="preserve">the analysis of these sample ran very smoothly with no complications at all.</t>
  </si>
  <si>
    <t xml:space="preserve">the Autosal remained stable throughout the Run Time.</t>
  </si>
  <si>
    <t xml:space="preserve">samples were tightly closed and very minimal to no salt on the rims or in the caps</t>
  </si>
  <si>
    <t xml:space="preserve">some of the labels were hard to read because of fading or possibly low ink in printer?</t>
  </si>
  <si>
    <t xml:space="preserve">overall everything ran smooth resulting in confident, stable readings </t>
  </si>
  <si>
    <t xml:space="preserve">2008-41 Salinity Data</t>
  </si>
  <si>
    <t xml:space="preserve">Information found on sample bottles</t>
  </si>
  <si>
    <t xml:space="preserve">written on Logsheets by analyst: Douglas Sieberg</t>
  </si>
  <si>
    <t xml:space="preserve">additional info</t>
  </si>
  <si>
    <t xml:space="preserve">sample</t>
  </si>
  <si>
    <t xml:space="preserve">station</t>
  </si>
  <si>
    <t xml:space="preserve">depth/nisk#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omments</t>
  </si>
  <si>
    <t xml:space="preserve">S1</t>
  </si>
  <si>
    <t xml:space="preserve">bot 2</t>
  </si>
  <si>
    <t xml:space="preserve">24C</t>
  </si>
  <si>
    <t xml:space="preserve">S59</t>
  </si>
  <si>
    <t xml:space="preserve">S56</t>
  </si>
  <si>
    <t xml:space="preserve">S46</t>
  </si>
  <si>
    <t xml:space="preserve">S42</t>
  </si>
  <si>
    <t xml:space="preserve">51D</t>
  </si>
  <si>
    <t xml:space="preserve">S39</t>
  </si>
  <si>
    <t xml:space="preserve">bot 3</t>
  </si>
  <si>
    <t xml:space="preserve">S27</t>
  </si>
  <si>
    <t xml:space="preserve">S2</t>
  </si>
  <si>
    <t xml:space="preserve">S3</t>
  </si>
  <si>
    <t xml:space="preserve">S6</t>
  </si>
  <si>
    <t xml:space="preserve">S9</t>
  </si>
  <si>
    <t xml:space="preserve">S12</t>
  </si>
  <si>
    <t xml:space="preserve">S14</t>
  </si>
  <si>
    <t xml:space="preserve">S16</t>
  </si>
  <si>
    <t xml:space="preserve">S62</t>
  </si>
  <si>
    <t xml:space="preserve">bot 8</t>
  </si>
  <si>
    <t xml:space="preserve">S65</t>
  </si>
  <si>
    <t xml:space="preserve">ADCP</t>
  </si>
  <si>
    <t xml:space="preserve">S69</t>
  </si>
  <si>
    <t xml:space="preserve">S72</t>
  </si>
  <si>
    <t xml:space="preserve">S75</t>
  </si>
  <si>
    <t xml:space="preserve">S102</t>
  </si>
  <si>
    <t xml:space="preserve">[Sample Run Header File]</t>
  </si>
  <si>
    <t xml:space="preserve">RunID=Line P</t>
  </si>
  <si>
    <t xml:space="preserve">ShipsName=John P. Tulley</t>
  </si>
  <si>
    <t xml:space="preserve">CruiseNumber=2008-26</t>
  </si>
  <si>
    <t xml:space="preserve">Analyst=DGS</t>
  </si>
  <si>
    <t xml:space="preserve">LabTemperature=22.5</t>
  </si>
  <si>
    <t xml:space="preserve">all data recorded by Data Logger Program</t>
  </si>
  <si>
    <t xml:space="preserve">this sheet included Line P cruise 2008-26 and cruise 2008-41 data</t>
  </si>
  <si>
    <t xml:space="preserve">Sample ID</t>
  </si>
  <si>
    <t xml:space="preserve">Bottle Label</t>
  </si>
  <si>
    <t xml:space="preserve">DateTime</t>
  </si>
  <si>
    <t xml:space="preserve">Calculated Salinity StandDev</t>
  </si>
  <si>
    <t xml:space="preserve">Calibration#1</t>
  </si>
  <si>
    <t xml:space="preserve">K15</t>
  </si>
  <si>
    <t xml:space="preserve">Line P#1</t>
  </si>
  <si>
    <t xml:space="preserve">2008-26</t>
  </si>
  <si>
    <t xml:space="preserve">P2</t>
  </si>
  <si>
    <t xml:space="preserve">bot 1</t>
  </si>
  <si>
    <t xml:space="preserve">Line P#2</t>
  </si>
  <si>
    <t xml:space="preserve">Line P#3</t>
  </si>
  <si>
    <t xml:space="preserve">Line P#4</t>
  </si>
  <si>
    <t xml:space="preserve">15D</t>
  </si>
  <si>
    <t xml:space="preserve">Line P#5</t>
  </si>
  <si>
    <t xml:space="preserve">bot 4</t>
  </si>
  <si>
    <t xml:space="preserve">Line P#6</t>
  </si>
  <si>
    <t xml:space="preserve">bot 5</t>
  </si>
  <si>
    <t xml:space="preserve">Line P#7</t>
  </si>
  <si>
    <t xml:space="preserve">bot 6</t>
  </si>
  <si>
    <t xml:space="preserve">Line P#8</t>
  </si>
  <si>
    <t xml:space="preserve">bot 7</t>
  </si>
  <si>
    <t xml:space="preserve">Line P#9</t>
  </si>
  <si>
    <t xml:space="preserve">bot 12</t>
  </si>
  <si>
    <t xml:space="preserve">Line P#10</t>
  </si>
  <si>
    <t xml:space="preserve">P4</t>
  </si>
  <si>
    <t xml:space="preserve">Line P#11</t>
  </si>
  <si>
    <t xml:space="preserve">Line P#12</t>
  </si>
  <si>
    <t xml:space="preserve">Line P#13</t>
  </si>
  <si>
    <t xml:space="preserve">Line P#14</t>
  </si>
  <si>
    <t xml:space="preserve">59D</t>
  </si>
  <si>
    <t xml:space="preserve">Line P#15</t>
  </si>
  <si>
    <t xml:space="preserve">discard</t>
  </si>
  <si>
    <t xml:space="preserve">Line P#16</t>
  </si>
  <si>
    <t xml:space="preserve">flip around</t>
  </si>
  <si>
    <t xml:space="preserve">Line P#17</t>
  </si>
  <si>
    <t xml:space="preserve">Line P#18</t>
  </si>
  <si>
    <t xml:space="preserve">standby 24+5976 July 30 08</t>
  </si>
  <si>
    <t xml:space="preserve">Line P#19</t>
  </si>
  <si>
    <t xml:space="preserve">Line P#20</t>
  </si>
  <si>
    <t xml:space="preserve">bot 9</t>
  </si>
  <si>
    <t xml:space="preserve">Line P#21</t>
  </si>
  <si>
    <t xml:space="preserve">bot 10</t>
  </si>
  <si>
    <t xml:space="preserve">Line P#22</t>
  </si>
  <si>
    <t xml:space="preserve">bot 11</t>
  </si>
  <si>
    <t xml:space="preserve">Line P#23</t>
  </si>
  <si>
    <t xml:space="preserve">Line P#24</t>
  </si>
  <si>
    <t xml:space="preserve">bot 13</t>
  </si>
  <si>
    <t xml:space="preserve">Line P#25</t>
  </si>
  <si>
    <t xml:space="preserve">bot 14</t>
  </si>
  <si>
    <t xml:space="preserve">Line P#26</t>
  </si>
  <si>
    <t xml:space="preserve">bot 15</t>
  </si>
  <si>
    <t xml:space="preserve">Line P#27</t>
  </si>
  <si>
    <t xml:space="preserve">bot 16</t>
  </si>
  <si>
    <t xml:space="preserve">Line P#28</t>
  </si>
  <si>
    <t xml:space="preserve">bot 17</t>
  </si>
  <si>
    <t xml:space="preserve">Line P#29</t>
  </si>
  <si>
    <t xml:space="preserve">bot 18</t>
  </si>
  <si>
    <t xml:space="preserve">Line P#30</t>
  </si>
  <si>
    <t xml:space="preserve">bot 19</t>
  </si>
  <si>
    <t xml:space="preserve">Line P#31</t>
  </si>
  <si>
    <t xml:space="preserve">P8</t>
  </si>
  <si>
    <t xml:space="preserve">station P8</t>
  </si>
  <si>
    <t xml:space="preserve">Line P#32</t>
  </si>
  <si>
    <t xml:space="preserve">126D</t>
  </si>
  <si>
    <t xml:space="preserve">Line P#33</t>
  </si>
  <si>
    <t xml:space="preserve">Line P#34</t>
  </si>
  <si>
    <t xml:space="preserve">noisy</t>
  </si>
  <si>
    <t xml:space="preserve">noisy readings-possible side arm air blockage</t>
  </si>
  <si>
    <t xml:space="preserve">Line P#35</t>
  </si>
  <si>
    <t xml:space="preserve">noisy-check side arm</t>
  </si>
  <si>
    <t xml:space="preserve">checked and found blockage in air lines for side arms-dried and clered air lines</t>
  </si>
  <si>
    <t xml:space="preserve">Line P#36</t>
  </si>
  <si>
    <t xml:space="preserve">Line P#37</t>
  </si>
  <si>
    <t xml:space="preserve">Line P#38</t>
  </si>
  <si>
    <t xml:space="preserve">Line P#39</t>
  </si>
  <si>
    <t xml:space="preserve">Line P#40</t>
  </si>
  <si>
    <t xml:space="preserve">Line P#41</t>
  </si>
  <si>
    <t xml:space="preserve">Line P#42</t>
  </si>
  <si>
    <t xml:space="preserve">Line P#43</t>
  </si>
  <si>
    <t xml:space="preserve">Line P#44</t>
  </si>
  <si>
    <t xml:space="preserve">Line P#45</t>
  </si>
  <si>
    <t xml:space="preserve">Line P#46</t>
  </si>
  <si>
    <t xml:space="preserve">Line P#47</t>
  </si>
  <si>
    <t xml:space="preserve">Line P#48</t>
  </si>
  <si>
    <t xml:space="preserve">Line P#49</t>
  </si>
  <si>
    <t xml:space="preserve">Line P#50</t>
  </si>
  <si>
    <t xml:space="preserve">bot 23</t>
  </si>
  <si>
    <t xml:space="preserve">Line P#51</t>
  </si>
  <si>
    <t xml:space="preserve">P12</t>
  </si>
  <si>
    <t xml:space="preserve">Line P#52</t>
  </si>
  <si>
    <t xml:space="preserve">Line P#53</t>
  </si>
  <si>
    <t xml:space="preserve">Line P#54</t>
  </si>
  <si>
    <t xml:space="preserve">Line P#55</t>
  </si>
  <si>
    <t xml:space="preserve">Line P#56</t>
  </si>
  <si>
    <t xml:space="preserve">Line P#57</t>
  </si>
  <si>
    <t xml:space="preserve">Line P#58</t>
  </si>
  <si>
    <t xml:space="preserve">Line P#59</t>
  </si>
  <si>
    <t xml:space="preserve">Line P#60</t>
  </si>
  <si>
    <t xml:space="preserve">Line P#61</t>
  </si>
  <si>
    <t xml:space="preserve">Line P#62</t>
  </si>
  <si>
    <t xml:space="preserve">Line P#63</t>
  </si>
  <si>
    <t xml:space="preserve">Line P#64</t>
  </si>
  <si>
    <t xml:space="preserve">Line P#65</t>
  </si>
  <si>
    <t xml:space="preserve">Line P#66</t>
  </si>
  <si>
    <t xml:space="preserve">Line P#67</t>
  </si>
  <si>
    <t xml:space="preserve">Line P#68</t>
  </si>
  <si>
    <t xml:space="preserve">Line P#69</t>
  </si>
  <si>
    <t xml:space="preserve">Line P#70</t>
  </si>
  <si>
    <t xml:space="preserve">bot 20</t>
  </si>
  <si>
    <t xml:space="preserve">Line P#71</t>
  </si>
  <si>
    <t xml:space="preserve">218D</t>
  </si>
  <si>
    <t xml:space="preserve">Line P#72</t>
  </si>
  <si>
    <t xml:space="preserve">bot 21</t>
  </si>
  <si>
    <t xml:space="preserve">Line P#73</t>
  </si>
  <si>
    <t xml:space="preserve">bot 22</t>
  </si>
  <si>
    <t xml:space="preserve">Line P#74</t>
  </si>
  <si>
    <t xml:space="preserve">Line P#75</t>
  </si>
  <si>
    <t xml:space="preserve">P16</t>
  </si>
  <si>
    <t xml:space="preserve">Line P#76</t>
  </si>
  <si>
    <t xml:space="preserve">Line P#77</t>
  </si>
  <si>
    <t xml:space="preserve">Line P#78</t>
  </si>
  <si>
    <t xml:space="preserve">Line P#79</t>
  </si>
  <si>
    <t xml:space="preserve">Line P#80</t>
  </si>
  <si>
    <t xml:space="preserve">247D</t>
  </si>
  <si>
    <t xml:space="preserve">Line P#81</t>
  </si>
  <si>
    <t xml:space="preserve">Line P#82</t>
  </si>
  <si>
    <t xml:space="preserve">Line P#83</t>
  </si>
  <si>
    <t xml:space="preserve">1250 m</t>
  </si>
  <si>
    <t xml:space="preserve">Line P#84</t>
  </si>
  <si>
    <t xml:space="preserve">1000m</t>
  </si>
  <si>
    <t xml:space="preserve">Line P#85</t>
  </si>
  <si>
    <t xml:space="preserve">800m</t>
  </si>
  <si>
    <t xml:space="preserve">Line P#86</t>
  </si>
  <si>
    <t xml:space="preserve">600m</t>
  </si>
  <si>
    <t xml:space="preserve">Line P#87</t>
  </si>
  <si>
    <t xml:space="preserve">400m</t>
  </si>
  <si>
    <t xml:space="preserve">Line P#88</t>
  </si>
  <si>
    <t xml:space="preserve">300m</t>
  </si>
  <si>
    <t xml:space="preserve">Line P#89</t>
  </si>
  <si>
    <t xml:space="preserve">250m</t>
  </si>
  <si>
    <t xml:space="preserve">Line P#90</t>
  </si>
  <si>
    <t xml:space="preserve">200m</t>
  </si>
  <si>
    <t xml:space="preserve">Line P#91</t>
  </si>
  <si>
    <t xml:space="preserve">175m</t>
  </si>
  <si>
    <t xml:space="preserve">Line P#92</t>
  </si>
  <si>
    <t xml:space="preserve">150m</t>
  </si>
  <si>
    <t xml:space="preserve">Line P#93</t>
  </si>
  <si>
    <t xml:space="preserve">125m</t>
  </si>
  <si>
    <t xml:space="preserve">Line P#94</t>
  </si>
  <si>
    <t xml:space="preserve">100m</t>
  </si>
  <si>
    <t xml:space="preserve">Line P#95</t>
  </si>
  <si>
    <t xml:space="preserve">75m</t>
  </si>
  <si>
    <t xml:space="preserve">Line P#96</t>
  </si>
  <si>
    <t xml:space="preserve">50m</t>
  </si>
  <si>
    <t xml:space="preserve">Line P#97</t>
  </si>
  <si>
    <t xml:space="preserve">25m</t>
  </si>
  <si>
    <t xml:space="preserve">Line P#98</t>
  </si>
  <si>
    <t xml:space="preserve">10m</t>
  </si>
  <si>
    <t xml:space="preserve">Line P#99</t>
  </si>
  <si>
    <t xml:space="preserve">5m</t>
  </si>
  <si>
    <t xml:space="preserve">bot 24</t>
  </si>
  <si>
    <t xml:space="preserve">Line P#100</t>
  </si>
  <si>
    <t xml:space="preserve">2008-41</t>
  </si>
  <si>
    <t xml:space="preserve">2008-41 S1</t>
  </si>
  <si>
    <t xml:space="preserve">Line P#101</t>
  </si>
  <si>
    <t xml:space="preserve">Line P#102</t>
  </si>
  <si>
    <t xml:space="preserve">Line P#103</t>
  </si>
  <si>
    <t xml:space="preserve">Line P#104</t>
  </si>
  <si>
    <t xml:space="preserve">Line P#105</t>
  </si>
  <si>
    <t xml:space="preserve">51AD</t>
  </si>
  <si>
    <t xml:space="preserve">Line P#106</t>
  </si>
  <si>
    <t xml:space="preserve">Line P#107</t>
  </si>
  <si>
    <t xml:space="preserve">Line P#108</t>
  </si>
  <si>
    <t xml:space="preserve">Line P#109</t>
  </si>
  <si>
    <t xml:space="preserve">Line P#110</t>
  </si>
  <si>
    <t xml:space="preserve">Line P#111</t>
  </si>
  <si>
    <t xml:space="preserve">Line P#112</t>
  </si>
  <si>
    <t xml:space="preserve">Line P#113</t>
  </si>
  <si>
    <t xml:space="preserve">Line P#114</t>
  </si>
  <si>
    <t xml:space="preserve">Line P#115</t>
  </si>
  <si>
    <t xml:space="preserve">Line P#116</t>
  </si>
  <si>
    <t xml:space="preserve">Line P#117</t>
  </si>
  <si>
    <t xml:space="preserve">Line P#118</t>
  </si>
  <si>
    <t xml:space="preserve">Line P#119</t>
  </si>
  <si>
    <t xml:space="preserve">Line P#120</t>
  </si>
  <si>
    <t xml:space="preserve">Line P#121</t>
  </si>
  <si>
    <t xml:space="preserve">Line P#122</t>
  </si>
  <si>
    <t xml:space="preserve">Line P#123</t>
  </si>
  <si>
    <t xml:space="preserve">2008-26 LINE P</t>
  </si>
  <si>
    <t xml:space="preserve">P 20</t>
  </si>
  <si>
    <t xml:space="preserve">Line P#124</t>
  </si>
  <si>
    <t xml:space="preserve">3500m</t>
  </si>
  <si>
    <t xml:space="preserve">Line P#125</t>
  </si>
  <si>
    <t xml:space="preserve">Line P#126</t>
  </si>
  <si>
    <t xml:space="preserve">3000m</t>
  </si>
  <si>
    <t xml:space="preserve">Line P#127</t>
  </si>
  <si>
    <t xml:space="preserve">2500m</t>
  </si>
  <si>
    <t xml:space="preserve">Line P#128</t>
  </si>
  <si>
    <t xml:space="preserve">2000m</t>
  </si>
  <si>
    <t xml:space="preserve">Line P#129</t>
  </si>
  <si>
    <t xml:space="preserve">1500m</t>
  </si>
  <si>
    <t xml:space="preserve">Line P#130</t>
  </si>
  <si>
    <t xml:space="preserve">Line P#131</t>
  </si>
  <si>
    <t xml:space="preserve">Line P#132</t>
  </si>
  <si>
    <t xml:space="preserve">Line P#133</t>
  </si>
  <si>
    <t xml:space="preserve">Line P#134</t>
  </si>
  <si>
    <t xml:space="preserve">Line P#135</t>
  </si>
  <si>
    <t xml:space="preserve">Line P#136</t>
  </si>
  <si>
    <t xml:space="preserve">Line P#137</t>
  </si>
  <si>
    <t xml:space="preserve">Line P#138</t>
  </si>
  <si>
    <t xml:space="preserve">Line P#139</t>
  </si>
  <si>
    <t xml:space="preserve">Line P#140</t>
  </si>
  <si>
    <t xml:space="preserve">Line P#141</t>
  </si>
  <si>
    <t xml:space="preserve">Line P#142</t>
  </si>
  <si>
    <t xml:space="preserve">Line P#143</t>
  </si>
  <si>
    <t xml:space="preserve">Line P#144</t>
  </si>
  <si>
    <t xml:space="preserve">Line P#145</t>
  </si>
  <si>
    <t xml:space="preserve">Line P#146</t>
  </si>
  <si>
    <t xml:space="preserve">Line P#147</t>
  </si>
  <si>
    <t xml:space="preserve">   --   </t>
  </si>
  <si>
    <t xml:space="preserve">Line P#148</t>
  </si>
  <si>
    <t xml:space="preserve">4000m</t>
  </si>
  <si>
    <t xml:space="preserve">Line P#149</t>
  </si>
  <si>
    <t xml:space="preserve">Line P#150</t>
  </si>
  <si>
    <t xml:space="preserve">Line P#151</t>
  </si>
  <si>
    <t xml:space="preserve">Line P#152</t>
  </si>
  <si>
    <t xml:space="preserve">Line P#153</t>
  </si>
  <si>
    <t xml:space="preserve">Line P#154</t>
  </si>
  <si>
    <t xml:space="preserve">Line P#155</t>
  </si>
  <si>
    <t xml:space="preserve">Line P#156</t>
  </si>
  <si>
    <t xml:space="preserve">masaya</t>
  </si>
  <si>
    <t xml:space="preserve">asked me to run a sample for him</t>
  </si>
  <si>
    <t xml:space="preserve">Line P#157</t>
  </si>
  <si>
    <t xml:space="preserve">Line P#158</t>
  </si>
  <si>
    <t xml:space="preserve">Line P#159</t>
  </si>
  <si>
    <t xml:space="preserve">Line P#160</t>
  </si>
  <si>
    <t xml:space="preserve">Line P#161</t>
  </si>
  <si>
    <t xml:space="preserve">Line P#162</t>
  </si>
  <si>
    <t xml:space="preserve">Line P#163</t>
  </si>
  <si>
    <t xml:space="preserve">Line P#164</t>
  </si>
  <si>
    <t xml:space="preserve">Line P#165</t>
  </si>
  <si>
    <t xml:space="preserve">Line P#166</t>
  </si>
  <si>
    <t xml:space="preserve">Line P#167</t>
  </si>
  <si>
    <t xml:space="preserve">Line P#168</t>
  </si>
  <si>
    <t xml:space="preserve">Line P#169</t>
  </si>
  <si>
    <t xml:space="preserve">Line P#170</t>
  </si>
  <si>
    <t xml:space="preserve">Line P#171</t>
  </si>
  <si>
    <t xml:space="preserve">Line P#172</t>
  </si>
  <si>
    <t xml:space="preserve">P20-360</t>
  </si>
  <si>
    <t xml:space="preserve">Line P#173</t>
  </si>
  <si>
    <t xml:space="preserve">P26-463</t>
  </si>
  <si>
    <t xml:space="preserve">P 26</t>
  </si>
  <si>
    <t xml:space="preserve">Line P#174</t>
  </si>
  <si>
    <t xml:space="preserve">M6-578</t>
  </si>
  <si>
    <t xml:space="preserve">M6</t>
  </si>
  <si>
    <t xml:space="preserve">Line P#175</t>
  </si>
  <si>
    <t xml:space="preserve">M5-579</t>
  </si>
  <si>
    <t xml:space="preserve">M5</t>
  </si>
  <si>
    <t xml:space="preserve">Line P#176</t>
  </si>
  <si>
    <t xml:space="preserve">M4-581</t>
  </si>
  <si>
    <t xml:space="preserve">M4 </t>
  </si>
  <si>
    <t xml:space="preserve">Line P#177</t>
  </si>
  <si>
    <t xml:space="preserve">M4-582</t>
  </si>
  <si>
    <t xml:space="preserve">Line P#178</t>
  </si>
  <si>
    <t xml:space="preserve">M4-582-D</t>
  </si>
  <si>
    <t xml:space="preserve">582 D</t>
  </si>
  <si>
    <t xml:space="preserve">Line P#179</t>
  </si>
  <si>
    <t xml:space="preserve">M4-583</t>
  </si>
  <si>
    <t xml:space="preserve">Line P#180</t>
  </si>
  <si>
    <t xml:space="preserve">M4-594</t>
  </si>
  <si>
    <t xml:space="preserve">Line P#181</t>
  </si>
  <si>
    <t xml:space="preserve">M3-596</t>
  </si>
  <si>
    <t xml:space="preserve">M 3</t>
  </si>
  <si>
    <t xml:space="preserve">Line P#182</t>
  </si>
  <si>
    <t xml:space="preserve">M3-597</t>
  </si>
  <si>
    <t xml:space="preserve">M3</t>
  </si>
  <si>
    <t xml:space="preserve">Line P#183</t>
  </si>
  <si>
    <t xml:space="preserve">M3-606</t>
  </si>
  <si>
    <t xml:space="preserve">Line P#184</t>
  </si>
  <si>
    <t xml:space="preserve">M2-608</t>
  </si>
  <si>
    <t xml:space="preserve">M2</t>
  </si>
  <si>
    <t xml:space="preserve">Line P#185</t>
  </si>
  <si>
    <t xml:space="preserve">M2-609</t>
  </si>
  <si>
    <t xml:space="preserve">Line P#186</t>
  </si>
  <si>
    <t xml:space="preserve">M2-615</t>
  </si>
  <si>
    <t xml:space="preserve">Line P#187</t>
  </si>
  <si>
    <t xml:space="preserve">RI1-617</t>
  </si>
  <si>
    <t xml:space="preserve">RI 1</t>
  </si>
  <si>
    <t xml:space="preserve">Line P#188</t>
  </si>
  <si>
    <t xml:space="preserve">Ri1-617 dup</t>
  </si>
  <si>
    <t xml:space="preserve">617 D</t>
  </si>
  <si>
    <t xml:space="preserve">Line P#189</t>
  </si>
  <si>
    <t xml:space="preserve">Ri1-618</t>
  </si>
  <si>
    <t xml:space="preserve">Line P#190</t>
  </si>
  <si>
    <t xml:space="preserve">Ri1-619</t>
  </si>
  <si>
    <t xml:space="preserve">Line P#191</t>
  </si>
  <si>
    <t xml:space="preserve">Ri1-629</t>
  </si>
  <si>
    <t xml:space="preserve">bot 14 </t>
  </si>
  <si>
    <t xml:space="preserve">Line P#192</t>
  </si>
  <si>
    <t xml:space="preserve">Ri2-630</t>
  </si>
  <si>
    <t xml:space="preserve">RI 2</t>
  </si>
  <si>
    <t xml:space="preserve">Line P#193</t>
  </si>
  <si>
    <t xml:space="preserve">Ri2-631</t>
  </si>
  <si>
    <t xml:space="preserve">Line P#194</t>
  </si>
  <si>
    <t xml:space="preserve">Ri2-632</t>
  </si>
  <si>
    <t xml:space="preserve">Line P#195</t>
  </si>
  <si>
    <t xml:space="preserve">Ri2-633</t>
  </si>
  <si>
    <t xml:space="preserve">Line P#196</t>
  </si>
  <si>
    <t xml:space="preserve">Ri3-634</t>
  </si>
  <si>
    <t xml:space="preserve">20m</t>
  </si>
  <si>
    <t xml:space="preserve">RI 3</t>
  </si>
  <si>
    <t xml:space="preserve">Line P#197</t>
  </si>
  <si>
    <t xml:space="preserve">Ri3-635</t>
  </si>
  <si>
    <t xml:space="preserve">Line P#198</t>
  </si>
  <si>
    <t xml:space="preserve">Ri3-636</t>
  </si>
  <si>
    <t xml:space="preserve">Line P#199</t>
  </si>
  <si>
    <t xml:space="preserve">check</t>
  </si>
  <si>
    <t xml:space="preserve">Calibration#2</t>
  </si>
  <si>
    <t xml:space="preserve">Line P#200</t>
  </si>
  <si>
    <t xml:space="preserve">Ri3-637</t>
  </si>
  <si>
    <t xml:space="preserve">Line P#201</t>
  </si>
  <si>
    <t xml:space="preserve">Ri4-639</t>
  </si>
  <si>
    <t xml:space="preserve">RI 4</t>
  </si>
  <si>
    <t xml:space="preserve">Line P#202</t>
  </si>
  <si>
    <t xml:space="preserve">Ri4-640</t>
  </si>
  <si>
    <t xml:space="preserve">Line P#203</t>
  </si>
  <si>
    <t xml:space="preserve">Ri4-650</t>
  </si>
  <si>
    <t xml:space="preserve">Line P#204</t>
  </si>
  <si>
    <t xml:space="preserve">Ri5-651</t>
  </si>
  <si>
    <t xml:space="preserve">RI 5</t>
  </si>
  <si>
    <t xml:space="preserve">Line P#205</t>
  </si>
  <si>
    <t xml:space="preserve">Ri6-652</t>
  </si>
  <si>
    <t xml:space="preserve">RI 6</t>
  </si>
  <si>
    <t xml:space="preserve">Line P#206</t>
  </si>
  <si>
    <t xml:space="preserve">P26-563</t>
  </si>
  <si>
    <t xml:space="preserve">N4</t>
  </si>
  <si>
    <t xml:space="preserve">P26</t>
  </si>
  <si>
    <t xml:space="preserve">Line P#207</t>
  </si>
  <si>
    <t xml:space="preserve">Loop2</t>
  </si>
  <si>
    <t xml:space="preserve">Line P#208</t>
  </si>
  <si>
    <t xml:space="preserve">Loop3</t>
  </si>
  <si>
    <t xml:space="preserve">Line P#209</t>
  </si>
  <si>
    <t xml:space="preserve">Loop4</t>
  </si>
  <si>
    <t xml:space="preserve">Line P#210</t>
  </si>
  <si>
    <t xml:space="preserve">Loop5</t>
  </si>
  <si>
    <t xml:space="preserve">Line P#211</t>
  </si>
  <si>
    <t xml:space="preserve">Loop6</t>
  </si>
  <si>
    <t xml:space="preserve">Line P#212</t>
  </si>
  <si>
    <t xml:space="preserve">Loop7</t>
  </si>
  <si>
    <t xml:space="preserve">Line P#213</t>
  </si>
  <si>
    <t xml:space="preserve">Loop8</t>
  </si>
  <si>
    <t xml:space="preserve">Line P#214</t>
  </si>
  <si>
    <t xml:space="preserve">Loop9</t>
  </si>
  <si>
    <t xml:space="preserve">Total including cal checks, 2008-26 and 2008-41 crui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0"/>
    <numFmt numFmtId="167" formatCode="0.0000"/>
    <numFmt numFmtId="168" formatCode="General"/>
    <numFmt numFmtId="169" formatCode="d\-mmm\-yyyy\ h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trike val="true"/>
      <sz val="10"/>
      <name val="Arial"/>
      <family val="2"/>
    </font>
    <font>
      <strike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2" t="s">
        <v>4</v>
      </c>
    </row>
    <row r="8" customFormat="false" ht="12.75" hidden="false" customHeight="false" outlineLevel="0" collapsed="false">
      <c r="B8" s="2" t="s">
        <v>5</v>
      </c>
    </row>
    <row r="9" customFormat="false" ht="12.75" hidden="false" customHeight="false" outlineLevel="0" collapsed="false">
      <c r="B9" s="2" t="s">
        <v>6</v>
      </c>
    </row>
    <row r="10" customFormat="false" ht="12.75" hidden="false" customHeight="false" outlineLevel="0" collapsed="false">
      <c r="B10" s="2" t="s">
        <v>7</v>
      </c>
    </row>
    <row r="11" customFormat="false" ht="14.25" hidden="false" customHeight="false" outlineLevel="0" collapsed="false">
      <c r="B11" s="2" t="s">
        <v>8</v>
      </c>
    </row>
    <row r="13" customFormat="false" ht="12.75" hidden="false" customHeight="false" outlineLevel="0" collapsed="false">
      <c r="B13" s="1" t="s">
        <v>9</v>
      </c>
    </row>
    <row r="14" customFormat="false" ht="14.25" hidden="false" customHeight="false" outlineLevel="0" collapsed="false">
      <c r="B14" s="2" t="s">
        <v>10</v>
      </c>
    </row>
    <row r="15" customFormat="false" ht="14.25" hidden="false" customHeight="false" outlineLevel="0" collapsed="false">
      <c r="B15" s="2" t="s">
        <v>11</v>
      </c>
    </row>
    <row r="17" customFormat="false" ht="12.75" hidden="false" customHeight="false" outlineLevel="0" collapsed="false">
      <c r="B17" s="1" t="s">
        <v>12</v>
      </c>
    </row>
    <row r="18" customFormat="false" ht="12.75" hidden="false" customHeight="false" outlineLevel="0" collapsed="false">
      <c r="B18" s="3" t="s">
        <v>13</v>
      </c>
      <c r="C18" s="4" t="s">
        <v>14</v>
      </c>
    </row>
    <row r="19" customFormat="false" ht="12.75" hidden="false" customHeight="false" outlineLevel="0" collapsed="false">
      <c r="B19" s="3" t="s">
        <v>13</v>
      </c>
      <c r="C19" s="4" t="s">
        <v>15</v>
      </c>
    </row>
    <row r="20" customFormat="false" ht="12.75" hidden="false" customHeight="false" outlineLevel="0" collapsed="false">
      <c r="B20" s="3" t="s">
        <v>13</v>
      </c>
      <c r="C20" s="2" t="s">
        <v>16</v>
      </c>
    </row>
    <row r="21" customFormat="false" ht="12.75" hidden="false" customHeight="false" outlineLevel="0" collapsed="false">
      <c r="B21" s="3" t="s">
        <v>13</v>
      </c>
      <c r="C21" s="2" t="s">
        <v>17</v>
      </c>
    </row>
    <row r="22" customFormat="false" ht="12.75" hidden="false" customHeight="false" outlineLevel="0" collapsed="false">
      <c r="B22" s="3" t="s">
        <v>13</v>
      </c>
      <c r="C22" s="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6.28"/>
    <col collapsed="false" customWidth="true" hidden="false" outlineLevel="0" max="3" min="3" style="6" width="11.99"/>
    <col collapsed="false" customWidth="true" hidden="false" outlineLevel="0" max="4" min="4" style="7" width="11.99"/>
    <col collapsed="false" customWidth="true" hidden="false" outlineLevel="0" max="5" min="5" style="8" width="11.99"/>
    <col collapsed="false" customWidth="true" hidden="true" outlineLevel="0" max="6" min="6" style="9" width="17.7"/>
    <col collapsed="false" customWidth="true" hidden="true" outlineLevel="0" max="7" min="7" style="10" width="17.56"/>
    <col collapsed="false" customWidth="true" hidden="true" outlineLevel="0" max="8" min="8" style="10" width="27.14"/>
    <col collapsed="false" customWidth="true" hidden="true" outlineLevel="0" max="9" min="9" style="10" width="10.41"/>
    <col collapsed="false" customWidth="true" hidden="true" outlineLevel="0" max="10" min="10" style="10" width="14.28"/>
    <col collapsed="false" customWidth="true" hidden="false" outlineLevel="0" max="11" min="11" style="11" width="11.28"/>
    <col collapsed="false" customWidth="true" hidden="false" outlineLevel="0" max="12" min="12" style="2" width="21.13"/>
  </cols>
  <sheetData>
    <row r="1" customFormat="false" ht="18" hidden="false" customHeight="false" outlineLevel="0" collapsed="false">
      <c r="B1" s="12" t="s">
        <v>19</v>
      </c>
    </row>
    <row r="3" customFormat="false" ht="12.75" hidden="false" customHeight="false" outlineLevel="0" collapsed="false">
      <c r="C3" s="13" t="s">
        <v>14</v>
      </c>
    </row>
    <row r="5" customFormat="false" ht="12.75" hidden="false" customHeight="false" outlineLevel="0" collapsed="false">
      <c r="B5" s="14" t="s">
        <v>20</v>
      </c>
      <c r="C5" s="15"/>
      <c r="D5" s="16"/>
      <c r="E5" s="17"/>
      <c r="F5" s="18"/>
      <c r="G5" s="19"/>
      <c r="H5" s="19"/>
      <c r="I5" s="19"/>
      <c r="J5" s="19"/>
      <c r="K5" s="20"/>
    </row>
    <row r="6" customFormat="false" ht="12.75" hidden="false" customHeight="false" outlineLevel="0" collapsed="false">
      <c r="B6" s="14" t="s">
        <v>21</v>
      </c>
      <c r="C6" s="15"/>
      <c r="D6" s="16"/>
      <c r="E6" s="17"/>
      <c r="F6" s="21"/>
      <c r="G6" s="22"/>
      <c r="H6" s="22"/>
      <c r="I6" s="22"/>
      <c r="J6" s="22"/>
      <c r="K6" s="23"/>
    </row>
    <row r="7" s="24" customFormat="true" ht="25.5" hidden="false" customHeight="false" outlineLevel="0" collapsed="false">
      <c r="A7" s="24" t="n">
        <f aca="false">SUM(A8:A30)</f>
        <v>23</v>
      </c>
      <c r="B7" s="25" t="s">
        <v>22</v>
      </c>
      <c r="C7" s="25" t="s">
        <v>23</v>
      </c>
      <c r="D7" s="25" t="s">
        <v>24</v>
      </c>
      <c r="E7" s="25" t="s">
        <v>25</v>
      </c>
      <c r="F7" s="26" t="s">
        <v>26</v>
      </c>
      <c r="G7" s="27" t="s">
        <v>27</v>
      </c>
      <c r="H7" s="27" t="s">
        <v>28</v>
      </c>
      <c r="I7" s="27" t="s">
        <v>29</v>
      </c>
      <c r="J7" s="27" t="s">
        <v>30</v>
      </c>
      <c r="K7" s="28" t="s">
        <v>31</v>
      </c>
      <c r="L7" s="24" t="s">
        <v>32</v>
      </c>
    </row>
    <row r="8" customFormat="false" ht="12.75" hidden="false" customHeight="false" outlineLevel="0" collapsed="false">
      <c r="A8" s="2" t="n">
        <v>1</v>
      </c>
      <c r="B8" s="29"/>
      <c r="C8" s="30" t="n">
        <v>2</v>
      </c>
      <c r="D8" s="30" t="s">
        <v>33</v>
      </c>
      <c r="E8" s="31" t="s">
        <v>34</v>
      </c>
      <c r="F8" s="21" t="s">
        <v>35</v>
      </c>
      <c r="G8" s="22" t="n">
        <v>0.787531971931458</v>
      </c>
      <c r="H8" s="22" t="n">
        <v>6.88897125655785E-006</v>
      </c>
      <c r="I8" s="22" t="n">
        <v>0</v>
      </c>
      <c r="J8" s="22" t="n">
        <v>0.787531971931458</v>
      </c>
      <c r="K8" s="32" t="n">
        <v>26.7981662750244</v>
      </c>
    </row>
    <row r="9" customFormat="false" ht="12.75" hidden="false" customHeight="false" outlineLevel="0" collapsed="false">
      <c r="A9" s="2" t="n">
        <v>1</v>
      </c>
      <c r="B9" s="29"/>
      <c r="C9" s="30" t="n">
        <v>11</v>
      </c>
      <c r="D9" s="30" t="s">
        <v>36</v>
      </c>
      <c r="E9" s="31" t="s">
        <v>34</v>
      </c>
      <c r="F9" s="21" t="s">
        <v>35</v>
      </c>
      <c r="G9" s="22" t="n">
        <v>0.928662478923798</v>
      </c>
      <c r="H9" s="22" t="n">
        <v>4.21641607317724E-006</v>
      </c>
      <c r="I9" s="22" t="n">
        <v>0</v>
      </c>
      <c r="J9" s="22" t="n">
        <v>0.928662478923798</v>
      </c>
      <c r="K9" s="32" t="n">
        <v>32.2101745605469</v>
      </c>
    </row>
    <row r="10" customFormat="false" ht="12.75" hidden="false" customHeight="false" outlineLevel="0" collapsed="false">
      <c r="A10" s="2" t="n">
        <v>1</v>
      </c>
      <c r="B10" s="29"/>
      <c r="C10" s="30" t="n">
        <v>25</v>
      </c>
      <c r="D10" s="30" t="s">
        <v>37</v>
      </c>
      <c r="E10" s="31" t="s">
        <v>34</v>
      </c>
      <c r="F10" s="21" t="s">
        <v>35</v>
      </c>
      <c r="G10" s="22" t="n">
        <v>0.924417555332184</v>
      </c>
      <c r="H10" s="22" t="n">
        <v>2.240135700049E-006</v>
      </c>
      <c r="I10" s="22" t="n">
        <v>0</v>
      </c>
      <c r="J10" s="22" t="n">
        <v>0.924417555332184</v>
      </c>
      <c r="K10" s="32" t="n">
        <v>32.0453033447266</v>
      </c>
    </row>
    <row r="11" customFormat="false" ht="12.75" hidden="false" customHeight="false" outlineLevel="0" collapsed="false">
      <c r="A11" s="2" t="n">
        <v>1</v>
      </c>
      <c r="B11" s="29"/>
      <c r="C11" s="30" t="n">
        <v>39</v>
      </c>
      <c r="D11" s="30" t="s">
        <v>38</v>
      </c>
      <c r="E11" s="31" t="s">
        <v>34</v>
      </c>
      <c r="F11" s="21" t="s">
        <v>35</v>
      </c>
      <c r="G11" s="22" t="n">
        <v>0.791680037975311</v>
      </c>
      <c r="H11" s="22" t="n">
        <v>5.34628998138942E-006</v>
      </c>
      <c r="I11" s="22" t="n">
        <v>0</v>
      </c>
      <c r="J11" s="22" t="n">
        <v>0.791680037975311</v>
      </c>
      <c r="K11" s="32" t="n">
        <v>26.9551753997803</v>
      </c>
    </row>
    <row r="12" customFormat="false" ht="12.75" hidden="false" customHeight="false" outlineLevel="0" collapsed="false">
      <c r="A12" s="2" t="n">
        <v>1</v>
      </c>
      <c r="B12" s="29"/>
      <c r="C12" s="30" t="n">
        <v>51</v>
      </c>
      <c r="D12" s="30" t="s">
        <v>39</v>
      </c>
      <c r="E12" s="31" t="s">
        <v>34</v>
      </c>
      <c r="F12" s="21" t="s">
        <v>35</v>
      </c>
      <c r="G12" s="22" t="n">
        <v>0.794780492782593</v>
      </c>
      <c r="H12" s="22" t="n">
        <v>5.29702947460464E-006</v>
      </c>
      <c r="I12" s="22" t="n">
        <v>0</v>
      </c>
      <c r="J12" s="22" t="n">
        <v>0.794780492782593</v>
      </c>
      <c r="K12" s="32" t="n">
        <v>27.0726165771484</v>
      </c>
    </row>
    <row r="13" customFormat="false" ht="12.75" hidden="false" customHeight="false" outlineLevel="0" collapsed="false">
      <c r="A13" s="2" t="n">
        <v>1</v>
      </c>
      <c r="B13" s="29"/>
      <c r="C13" s="30" t="s">
        <v>40</v>
      </c>
      <c r="D13" s="30" t="s">
        <v>39</v>
      </c>
      <c r="E13" s="31" t="s">
        <v>34</v>
      </c>
      <c r="F13" s="21" t="s">
        <v>35</v>
      </c>
      <c r="G13" s="22" t="n">
        <v>0.794806957244873</v>
      </c>
      <c r="H13" s="22" t="n">
        <v>4.56591851616395E-006</v>
      </c>
      <c r="I13" s="22" t="n">
        <v>0</v>
      </c>
      <c r="J13" s="22" t="n">
        <v>0.794806957244873</v>
      </c>
      <c r="K13" s="32" t="n">
        <v>27.0736217498779</v>
      </c>
    </row>
    <row r="14" customFormat="false" ht="12.75" hidden="false" customHeight="false" outlineLevel="0" collapsed="false">
      <c r="A14" s="2" t="n">
        <v>1</v>
      </c>
      <c r="B14" s="29"/>
      <c r="C14" s="30" t="n">
        <v>68</v>
      </c>
      <c r="D14" s="30" t="s">
        <v>41</v>
      </c>
      <c r="E14" s="31" t="s">
        <v>42</v>
      </c>
      <c r="F14" s="21" t="s">
        <v>35</v>
      </c>
      <c r="G14" s="22" t="n">
        <v>0.795188546180725</v>
      </c>
      <c r="H14" s="22" t="n">
        <v>1.18189800559776E-005</v>
      </c>
      <c r="I14" s="22" t="n">
        <v>0</v>
      </c>
      <c r="J14" s="22" t="n">
        <v>0.795188546180725</v>
      </c>
      <c r="K14" s="32" t="n">
        <v>27.088077545166</v>
      </c>
    </row>
    <row r="15" customFormat="false" ht="12.75" hidden="false" customHeight="false" outlineLevel="0" collapsed="false">
      <c r="A15" s="2" t="n">
        <v>1</v>
      </c>
      <c r="B15" s="29"/>
      <c r="C15" s="30" t="n">
        <v>84</v>
      </c>
      <c r="D15" s="30" t="s">
        <v>43</v>
      </c>
      <c r="E15" s="31" t="s">
        <v>34</v>
      </c>
      <c r="F15" s="21" t="s">
        <v>35</v>
      </c>
      <c r="G15" s="22" t="n">
        <v>0.79423451423645</v>
      </c>
      <c r="H15" s="22" t="n">
        <v>6.60422074361122E-006</v>
      </c>
      <c r="I15" s="22" t="n">
        <v>0</v>
      </c>
      <c r="J15" s="22" t="n">
        <v>0.79423451423645</v>
      </c>
      <c r="K15" s="32" t="n">
        <v>27.051929473877</v>
      </c>
    </row>
    <row r="16" customFormat="false" ht="12.75" hidden="false" customHeight="false" outlineLevel="0" collapsed="false">
      <c r="A16" s="2" t="n">
        <v>1</v>
      </c>
      <c r="B16" s="29"/>
      <c r="C16" s="30" t="n">
        <v>100</v>
      </c>
      <c r="D16" s="30" t="s">
        <v>44</v>
      </c>
      <c r="E16" s="31" t="s">
        <v>34</v>
      </c>
      <c r="F16" s="21" t="s">
        <v>35</v>
      </c>
      <c r="G16" s="22" t="n">
        <v>0.792679011821747</v>
      </c>
      <c r="H16" s="22" t="n">
        <v>4.81800998386461E-006</v>
      </c>
      <c r="I16" s="22" t="n">
        <v>0</v>
      </c>
      <c r="J16" s="22" t="n">
        <v>0.792679011821747</v>
      </c>
      <c r="K16" s="32" t="n">
        <v>26.9930114746094</v>
      </c>
    </row>
    <row r="17" customFormat="false" ht="12.75" hidden="false" customHeight="false" outlineLevel="0" collapsed="false">
      <c r="A17" s="2" t="n">
        <v>1</v>
      </c>
      <c r="B17" s="29"/>
      <c r="C17" s="30" t="n">
        <v>116</v>
      </c>
      <c r="D17" s="30" t="s">
        <v>45</v>
      </c>
      <c r="E17" s="31" t="s">
        <v>42</v>
      </c>
      <c r="F17" s="21" t="s">
        <v>35</v>
      </c>
      <c r="G17" s="22" t="n">
        <v>0.79383647441864</v>
      </c>
      <c r="H17" s="22" t="n">
        <v>4.98153394801193E-006</v>
      </c>
      <c r="I17" s="22" t="n">
        <v>0</v>
      </c>
      <c r="J17" s="22" t="n">
        <v>0.79383647441864</v>
      </c>
      <c r="K17" s="32" t="n">
        <v>27.0368480682373</v>
      </c>
    </row>
    <row r="18" customFormat="false" ht="12.75" hidden="false" customHeight="false" outlineLevel="0" collapsed="false">
      <c r="A18" s="2" t="n">
        <v>1</v>
      </c>
      <c r="B18" s="29"/>
      <c r="C18" s="30" t="n">
        <v>131</v>
      </c>
      <c r="D18" s="30" t="s">
        <v>46</v>
      </c>
      <c r="E18" s="31" t="s">
        <v>34</v>
      </c>
      <c r="F18" s="21" t="s">
        <v>35</v>
      </c>
      <c r="G18" s="22" t="n">
        <v>0.790260553359985</v>
      </c>
      <c r="H18" s="22" t="n">
        <v>4.33364584750962E-006</v>
      </c>
      <c r="I18" s="22" t="n">
        <v>0</v>
      </c>
      <c r="J18" s="22" t="n">
        <v>0.790260553359985</v>
      </c>
      <c r="K18" s="32" t="n">
        <v>26.9014282226563</v>
      </c>
    </row>
    <row r="19" customFormat="false" ht="12.75" hidden="false" customHeight="false" outlineLevel="0" collapsed="false">
      <c r="A19" s="2" t="n">
        <v>1</v>
      </c>
      <c r="B19" s="29"/>
      <c r="C19" s="30" t="n">
        <v>144</v>
      </c>
      <c r="D19" s="30" t="s">
        <v>47</v>
      </c>
      <c r="E19" s="31" t="s">
        <v>34</v>
      </c>
      <c r="F19" s="21" t="s">
        <v>35</v>
      </c>
      <c r="G19" s="22" t="n">
        <v>0.789149522781372</v>
      </c>
      <c r="H19" s="22" t="n">
        <v>6.03575426794123E-006</v>
      </c>
      <c r="I19" s="22" t="n">
        <v>0</v>
      </c>
      <c r="J19" s="22" t="n">
        <v>0.789149522781372</v>
      </c>
      <c r="K19" s="32" t="n">
        <v>26.8593788146973</v>
      </c>
    </row>
    <row r="20" customFormat="false" ht="12.75" hidden="false" customHeight="false" outlineLevel="0" collapsed="false">
      <c r="A20" s="2" t="n">
        <v>1</v>
      </c>
      <c r="B20" s="29"/>
      <c r="C20" s="30" t="n">
        <v>156</v>
      </c>
      <c r="D20" s="30" t="s">
        <v>48</v>
      </c>
      <c r="E20" s="31" t="s">
        <v>34</v>
      </c>
      <c r="F20" s="21" t="s">
        <v>35</v>
      </c>
      <c r="G20" s="22" t="n">
        <v>0.790393531322479</v>
      </c>
      <c r="H20" s="22" t="n">
        <v>2.23914435082406E-006</v>
      </c>
      <c r="I20" s="22" t="n">
        <v>0</v>
      </c>
      <c r="J20" s="22" t="n">
        <v>0.790393531322479</v>
      </c>
      <c r="K20" s="32" t="n">
        <v>26.9064636230469</v>
      </c>
    </row>
    <row r="21" customFormat="false" ht="12.75" hidden="false" customHeight="false" outlineLevel="0" collapsed="false">
      <c r="A21" s="2" t="n">
        <v>1</v>
      </c>
      <c r="B21" s="29"/>
      <c r="C21" s="30" t="n">
        <v>172</v>
      </c>
      <c r="D21" s="30" t="s">
        <v>49</v>
      </c>
      <c r="E21" s="31" t="s">
        <v>34</v>
      </c>
      <c r="F21" s="21" t="s">
        <v>35</v>
      </c>
      <c r="G21" s="22" t="n">
        <v>0.78990650177002</v>
      </c>
      <c r="H21" s="22" t="n">
        <v>4.74258922622539E-006</v>
      </c>
      <c r="I21" s="22" t="n">
        <v>0</v>
      </c>
      <c r="J21" s="22" t="n">
        <v>0.78990650177002</v>
      </c>
      <c r="K21" s="32" t="n">
        <v>26.8880271911621</v>
      </c>
    </row>
    <row r="22" customFormat="false" ht="12.75" hidden="false" customHeight="false" outlineLevel="0" collapsed="false">
      <c r="A22" s="2" t="n">
        <v>1</v>
      </c>
      <c r="B22" s="29"/>
      <c r="C22" s="30" t="n">
        <v>188</v>
      </c>
      <c r="D22" s="30" t="s">
        <v>50</v>
      </c>
      <c r="E22" s="31" t="s">
        <v>34</v>
      </c>
      <c r="F22" s="21" t="s">
        <v>35</v>
      </c>
      <c r="G22" s="22" t="n">
        <v>0.787796020507813</v>
      </c>
      <c r="H22" s="22" t="n">
        <v>5.56677741769818E-006</v>
      </c>
      <c r="I22" s="22" t="n">
        <v>0</v>
      </c>
      <c r="J22" s="22" t="n">
        <v>0.787796020507813</v>
      </c>
      <c r="K22" s="32" t="n">
        <v>26.8081588745117</v>
      </c>
    </row>
    <row r="23" customFormat="false" ht="12.75" hidden="false" customHeight="false" outlineLevel="0" collapsed="false">
      <c r="A23" s="2" t="n">
        <v>1</v>
      </c>
      <c r="B23" s="29"/>
      <c r="C23" s="30" t="n">
        <v>199</v>
      </c>
      <c r="D23" s="30" t="s">
        <v>51</v>
      </c>
      <c r="E23" s="31" t="s">
        <v>34</v>
      </c>
      <c r="F23" s="21" t="s">
        <v>35</v>
      </c>
      <c r="G23" s="22" t="n">
        <v>0.947651982307434</v>
      </c>
      <c r="H23" s="22" t="n">
        <v>5.2457353376667E-006</v>
      </c>
      <c r="I23" s="22" t="n">
        <v>0</v>
      </c>
      <c r="J23" s="22" t="n">
        <v>0.947651982307434</v>
      </c>
      <c r="K23" s="32" t="n">
        <v>32.9492797851563</v>
      </c>
    </row>
    <row r="24" customFormat="false" ht="12.75" hidden="false" customHeight="false" outlineLevel="0" collapsed="false">
      <c r="A24" s="2" t="n">
        <v>1</v>
      </c>
      <c r="B24" s="29"/>
      <c r="C24" s="30" t="n">
        <v>205</v>
      </c>
      <c r="D24" s="30" t="s">
        <v>51</v>
      </c>
      <c r="E24" s="31" t="s">
        <v>52</v>
      </c>
      <c r="F24" s="21" t="s">
        <v>35</v>
      </c>
      <c r="G24" s="22" t="n">
        <v>0.780139982700348</v>
      </c>
      <c r="H24" s="22" t="n">
        <v>2.23914435082406E-006</v>
      </c>
      <c r="I24" s="22" t="n">
        <v>0</v>
      </c>
      <c r="J24" s="22" t="n">
        <v>0.780139982700348</v>
      </c>
      <c r="K24" s="32" t="n">
        <v>26.5186805725098</v>
      </c>
    </row>
    <row r="25" customFormat="false" ht="12.75" hidden="false" customHeight="false" outlineLevel="0" collapsed="false">
      <c r="A25" s="2" t="n">
        <v>1</v>
      </c>
      <c r="B25" s="29"/>
      <c r="C25" s="30" t="n">
        <v>210</v>
      </c>
      <c r="D25" s="30" t="s">
        <v>53</v>
      </c>
      <c r="E25" s="31" t="s">
        <v>34</v>
      </c>
      <c r="F25" s="21" t="s">
        <v>35</v>
      </c>
      <c r="G25" s="22" t="n">
        <v>0.946403026580811</v>
      </c>
      <c r="H25" s="22" t="n">
        <v>9.79840115178376E-006</v>
      </c>
      <c r="I25" s="22" t="n">
        <v>0</v>
      </c>
      <c r="J25" s="22" t="n">
        <v>0.946403026580811</v>
      </c>
      <c r="K25" s="32" t="n">
        <v>32.9005813598633</v>
      </c>
    </row>
    <row r="26" customFormat="false" ht="12.75" hidden="false" customHeight="false" outlineLevel="0" collapsed="false">
      <c r="A26" s="2" t="n">
        <v>1</v>
      </c>
      <c r="B26" s="29"/>
      <c r="C26" s="30" t="n">
        <v>221</v>
      </c>
      <c r="D26" s="30" t="s">
        <v>54</v>
      </c>
      <c r="E26" s="31" t="s">
        <v>42</v>
      </c>
      <c r="F26" s="21" t="s">
        <v>35</v>
      </c>
      <c r="G26" s="22" t="n">
        <v>0.965564966201782</v>
      </c>
      <c r="H26" s="22" t="n">
        <v>2.72608963314269E-006</v>
      </c>
      <c r="I26" s="22" t="n">
        <v>0</v>
      </c>
      <c r="J26" s="22" t="n">
        <v>0.965564966201782</v>
      </c>
      <c r="K26" s="32" t="n">
        <v>33.6488265991211</v>
      </c>
    </row>
    <row r="27" customFormat="false" ht="12.75" hidden="false" customHeight="false" outlineLevel="0" collapsed="false">
      <c r="A27" s="2" t="n">
        <v>1</v>
      </c>
      <c r="B27" s="29"/>
      <c r="C27" s="30" t="n">
        <v>230</v>
      </c>
      <c r="D27" s="30" t="s">
        <v>55</v>
      </c>
      <c r="E27" s="31" t="s">
        <v>34</v>
      </c>
      <c r="F27" s="21" t="s">
        <v>35</v>
      </c>
      <c r="G27" s="22" t="n">
        <v>0.973083019256592</v>
      </c>
      <c r="H27" s="22" t="n">
        <v>3.86498231819132E-006</v>
      </c>
      <c r="I27" s="22" t="n">
        <v>0</v>
      </c>
      <c r="J27" s="22" t="n">
        <v>0.973083019256592</v>
      </c>
      <c r="K27" s="32" t="n">
        <v>33.9431037902832</v>
      </c>
    </row>
    <row r="28" customFormat="false" ht="12.75" hidden="false" customHeight="false" outlineLevel="0" collapsed="false">
      <c r="A28" s="2" t="n">
        <v>1</v>
      </c>
      <c r="B28" s="29"/>
      <c r="C28" s="30" t="n">
        <v>242</v>
      </c>
      <c r="D28" s="30" t="s">
        <v>56</v>
      </c>
      <c r="E28" s="31" t="s">
        <v>34</v>
      </c>
      <c r="F28" s="21" t="s">
        <v>35</v>
      </c>
      <c r="G28" s="22" t="n">
        <v>0.973747491836548</v>
      </c>
      <c r="H28" s="22" t="n">
        <v>6.56250040265149E-006</v>
      </c>
      <c r="I28" s="22" t="n">
        <v>0</v>
      </c>
      <c r="J28" s="22" t="n">
        <v>0.973747491836548</v>
      </c>
      <c r="K28" s="32" t="n">
        <v>33.9691352844238</v>
      </c>
    </row>
    <row r="29" customFormat="false" ht="12.75" hidden="false" customHeight="false" outlineLevel="0" collapsed="false">
      <c r="A29" s="2" t="n">
        <v>1</v>
      </c>
      <c r="B29" s="29"/>
      <c r="C29" s="30" t="n">
        <v>255</v>
      </c>
      <c r="D29" s="30" t="s">
        <v>57</v>
      </c>
      <c r="E29" s="31" t="s">
        <v>34</v>
      </c>
      <c r="F29" s="21" t="s">
        <v>35</v>
      </c>
      <c r="G29" s="22" t="n">
        <v>0.9739910364151</v>
      </c>
      <c r="H29" s="22" t="n">
        <v>4.92565595777705E-006</v>
      </c>
      <c r="I29" s="22" t="n">
        <v>0</v>
      </c>
      <c r="J29" s="22" t="n">
        <v>0.9739910364151</v>
      </c>
      <c r="K29" s="32" t="n">
        <v>33.9786720275879</v>
      </c>
    </row>
    <row r="30" customFormat="false" ht="12.75" hidden="false" customHeight="false" outlineLevel="0" collapsed="false">
      <c r="A30" s="2" t="n">
        <v>1</v>
      </c>
      <c r="B30" s="33"/>
      <c r="C30" s="34" t="n">
        <v>269</v>
      </c>
      <c r="D30" s="34" t="s">
        <v>58</v>
      </c>
      <c r="E30" s="35" t="s">
        <v>34</v>
      </c>
      <c r="F30" s="36" t="s">
        <v>35</v>
      </c>
      <c r="G30" s="37" t="n">
        <v>0.975027561187744</v>
      </c>
      <c r="H30" s="37" t="n">
        <v>5.35863819095539E-006</v>
      </c>
      <c r="I30" s="37" t="n">
        <v>0</v>
      </c>
      <c r="J30" s="37" t="n">
        <v>0.975027561187744</v>
      </c>
      <c r="K30" s="38" t="n">
        <v>34.0192832946777</v>
      </c>
    </row>
    <row r="31" s="6" customFormat="true" ht="12.75" hidden="false" customHeight="false" outlineLevel="0" collapsed="false">
      <c r="B31" s="7"/>
      <c r="D31" s="7"/>
      <c r="E31" s="7"/>
      <c r="F31" s="21"/>
      <c r="G31" s="22"/>
      <c r="H31" s="22"/>
      <c r="I31" s="22"/>
      <c r="J31" s="22"/>
      <c r="K31" s="39"/>
    </row>
    <row r="32" s="6" customFormat="true" ht="12.75" hidden="false" customHeight="false" outlineLevel="0" collapsed="false">
      <c r="B32" s="7"/>
      <c r="D32" s="7"/>
      <c r="E32" s="7"/>
      <c r="F32" s="21"/>
      <c r="G32" s="22"/>
      <c r="H32" s="22"/>
      <c r="I32" s="22"/>
      <c r="J32" s="22"/>
      <c r="K32" s="39"/>
    </row>
    <row r="33" s="6" customFormat="true" ht="12.75" hidden="false" customHeight="false" outlineLevel="0" collapsed="false">
      <c r="B33" s="7"/>
      <c r="D33" s="7"/>
      <c r="E33" s="7"/>
      <c r="F33" s="21"/>
      <c r="G33" s="22"/>
      <c r="H33" s="22"/>
      <c r="I33" s="22"/>
      <c r="J33" s="22"/>
      <c r="K33" s="39"/>
    </row>
    <row r="34" s="6" customFormat="true" ht="12.75" hidden="false" customHeight="false" outlineLevel="0" collapsed="false">
      <c r="B34" s="7"/>
      <c r="D34" s="7"/>
      <c r="E34" s="7"/>
      <c r="F34" s="21"/>
      <c r="G34" s="22"/>
      <c r="H34" s="22"/>
      <c r="I34" s="22"/>
      <c r="J34" s="22"/>
      <c r="K34" s="39"/>
    </row>
    <row r="35" s="6" customFormat="true" ht="12.75" hidden="false" customHeight="false" outlineLevel="0" collapsed="false">
      <c r="B35" s="7"/>
      <c r="D35" s="7"/>
      <c r="E35" s="7"/>
      <c r="F35" s="21"/>
      <c r="G35" s="22"/>
      <c r="H35" s="22"/>
      <c r="I35" s="22"/>
      <c r="J35" s="22"/>
      <c r="K35" s="39"/>
    </row>
    <row r="36" s="6" customFormat="true" ht="12.75" hidden="false" customHeight="false" outlineLevel="0" collapsed="false">
      <c r="B36" s="7"/>
      <c r="D36" s="7"/>
      <c r="E36" s="7"/>
      <c r="F36" s="21"/>
      <c r="G36" s="22"/>
      <c r="H36" s="22"/>
      <c r="I36" s="22"/>
      <c r="J36" s="22"/>
      <c r="K36" s="39"/>
    </row>
    <row r="37" s="6" customFormat="true" ht="12.75" hidden="false" customHeight="false" outlineLevel="0" collapsed="false">
      <c r="B37" s="7"/>
      <c r="D37" s="7"/>
      <c r="E37" s="7"/>
      <c r="F37" s="21"/>
      <c r="G37" s="22"/>
      <c r="H37" s="22"/>
      <c r="I37" s="22"/>
      <c r="J37" s="22"/>
      <c r="K37" s="39"/>
    </row>
    <row r="38" s="6" customFormat="true" ht="12.75" hidden="false" customHeight="false" outlineLevel="0" collapsed="false">
      <c r="B38" s="7"/>
      <c r="D38" s="7"/>
      <c r="E38" s="7"/>
      <c r="F38" s="21"/>
      <c r="G38" s="22"/>
      <c r="H38" s="22"/>
      <c r="I38" s="22"/>
      <c r="J38" s="22"/>
      <c r="K38" s="39"/>
    </row>
    <row r="39" s="6" customFormat="true" ht="12.75" hidden="false" customHeight="false" outlineLevel="0" collapsed="false">
      <c r="B39" s="7"/>
      <c r="D39" s="7"/>
      <c r="E39" s="7"/>
      <c r="F39" s="21"/>
      <c r="G39" s="22"/>
      <c r="H39" s="22"/>
      <c r="I39" s="22"/>
      <c r="J39" s="22"/>
      <c r="K39" s="39"/>
    </row>
    <row r="40" s="6" customFormat="true" ht="12.75" hidden="false" customHeight="false" outlineLevel="0" collapsed="false">
      <c r="B40" s="7"/>
      <c r="D40" s="7"/>
      <c r="E40" s="7"/>
      <c r="F40" s="21"/>
      <c r="G40" s="22"/>
      <c r="H40" s="22"/>
      <c r="I40" s="22"/>
      <c r="J40" s="22"/>
      <c r="K40" s="39"/>
    </row>
    <row r="41" s="6" customFormat="true" ht="12.75" hidden="false" customHeight="false" outlineLevel="0" collapsed="false">
      <c r="B41" s="7"/>
      <c r="D41" s="7"/>
      <c r="E41" s="7"/>
      <c r="F41" s="21"/>
      <c r="G41" s="22"/>
      <c r="H41" s="22"/>
      <c r="I41" s="22"/>
      <c r="J41" s="22"/>
      <c r="K41" s="39"/>
    </row>
    <row r="42" s="6" customFormat="true" ht="12.75" hidden="false" customHeight="false" outlineLevel="0" collapsed="false">
      <c r="B42" s="7"/>
      <c r="D42" s="7"/>
      <c r="E42" s="7"/>
      <c r="F42" s="21"/>
      <c r="G42" s="22"/>
      <c r="H42" s="22"/>
      <c r="I42" s="22"/>
      <c r="J42" s="22"/>
      <c r="K42" s="39"/>
    </row>
    <row r="43" s="6" customFormat="true" ht="12.75" hidden="false" customHeight="false" outlineLevel="0" collapsed="false">
      <c r="B43" s="7"/>
      <c r="D43" s="7"/>
      <c r="E43" s="7"/>
      <c r="F43" s="21"/>
      <c r="G43" s="22"/>
      <c r="H43" s="22"/>
      <c r="I43" s="22"/>
      <c r="J43" s="22"/>
      <c r="K43" s="39"/>
    </row>
    <row r="44" s="6" customFormat="true" ht="12.75" hidden="false" customHeight="false" outlineLevel="0" collapsed="false">
      <c r="B44" s="7"/>
      <c r="D44" s="7"/>
      <c r="E44" s="7"/>
      <c r="F44" s="21"/>
      <c r="G44" s="22"/>
      <c r="H44" s="22"/>
      <c r="I44" s="22"/>
      <c r="J44" s="22"/>
      <c r="K44" s="39"/>
    </row>
    <row r="45" s="6" customFormat="true" ht="12.75" hidden="false" customHeight="false" outlineLevel="0" collapsed="false">
      <c r="B45" s="7"/>
      <c r="D45" s="7"/>
      <c r="E45" s="7"/>
      <c r="F45" s="21"/>
      <c r="G45" s="22"/>
      <c r="H45" s="22"/>
      <c r="I45" s="22"/>
      <c r="J45" s="22"/>
      <c r="K45" s="39"/>
    </row>
    <row r="46" s="6" customFormat="true" ht="12.75" hidden="false" customHeight="false" outlineLevel="0" collapsed="false">
      <c r="B46" s="7"/>
      <c r="D46" s="7"/>
      <c r="E46" s="7"/>
      <c r="F46" s="21"/>
      <c r="G46" s="22"/>
      <c r="H46" s="22"/>
      <c r="I46" s="22"/>
      <c r="J46" s="22"/>
      <c r="K46" s="39"/>
    </row>
    <row r="47" s="6" customFormat="true" ht="12.75" hidden="false" customHeight="false" outlineLevel="0" collapsed="false">
      <c r="B47" s="7"/>
      <c r="D47" s="7"/>
      <c r="E47" s="7"/>
      <c r="F47" s="21"/>
      <c r="G47" s="22"/>
      <c r="H47" s="22"/>
      <c r="I47" s="22"/>
      <c r="J47" s="22"/>
      <c r="K47" s="39"/>
    </row>
    <row r="48" s="6" customFormat="true" ht="12.75" hidden="false" customHeight="false" outlineLevel="0" collapsed="false">
      <c r="B48" s="7"/>
      <c r="D48" s="7"/>
      <c r="E48" s="7"/>
      <c r="F48" s="21"/>
      <c r="G48" s="22"/>
      <c r="H48" s="22"/>
      <c r="I48" s="22"/>
      <c r="J48" s="22"/>
      <c r="K48" s="39"/>
    </row>
    <row r="49" s="6" customFormat="true" ht="12.75" hidden="false" customHeight="false" outlineLevel="0" collapsed="false">
      <c r="B49" s="7"/>
      <c r="D49" s="7"/>
      <c r="E49" s="7"/>
      <c r="F49" s="21"/>
      <c r="G49" s="22"/>
      <c r="H49" s="22"/>
      <c r="I49" s="22"/>
      <c r="J49" s="22"/>
      <c r="K49" s="39"/>
    </row>
    <row r="50" s="6" customFormat="true" ht="12.75" hidden="false" customHeight="false" outlineLevel="0" collapsed="false">
      <c r="B50" s="7"/>
      <c r="D50" s="7"/>
      <c r="E50" s="7"/>
      <c r="F50" s="21"/>
      <c r="G50" s="22"/>
      <c r="H50" s="22"/>
      <c r="I50" s="22"/>
      <c r="J50" s="22"/>
      <c r="K50" s="39"/>
    </row>
    <row r="51" s="6" customFormat="true" ht="12.75" hidden="false" customHeight="false" outlineLevel="0" collapsed="false">
      <c r="B51" s="7"/>
      <c r="D51" s="7"/>
      <c r="E51" s="7"/>
      <c r="F51" s="21"/>
      <c r="G51" s="22"/>
      <c r="H51" s="22"/>
      <c r="I51" s="22"/>
      <c r="J51" s="22"/>
      <c r="K51" s="39"/>
    </row>
    <row r="52" s="6" customFormat="true" ht="12.75" hidden="false" customHeight="false" outlineLevel="0" collapsed="false">
      <c r="B52" s="7"/>
      <c r="D52" s="7"/>
      <c r="E52" s="7"/>
      <c r="F52" s="21"/>
      <c r="G52" s="22"/>
      <c r="H52" s="22"/>
      <c r="I52" s="22"/>
      <c r="J52" s="22"/>
      <c r="K52" s="39"/>
    </row>
    <row r="53" s="6" customFormat="true" ht="12.75" hidden="false" customHeight="false" outlineLevel="0" collapsed="false">
      <c r="B53" s="7"/>
      <c r="D53" s="7"/>
      <c r="E53" s="7"/>
      <c r="F53" s="21"/>
      <c r="G53" s="22"/>
      <c r="H53" s="22"/>
      <c r="I53" s="22"/>
      <c r="J53" s="22"/>
      <c r="K53" s="39"/>
    </row>
    <row r="54" s="6" customFormat="true" ht="12.75" hidden="false" customHeight="false" outlineLevel="0" collapsed="false">
      <c r="B54" s="7"/>
      <c r="D54" s="7"/>
      <c r="E54" s="7"/>
      <c r="F54" s="21"/>
      <c r="G54" s="22"/>
      <c r="H54" s="22"/>
      <c r="I54" s="22"/>
      <c r="J54" s="22"/>
      <c r="K54" s="39"/>
    </row>
    <row r="55" s="6" customFormat="true" ht="12.75" hidden="false" customHeight="false" outlineLevel="0" collapsed="false">
      <c r="B55" s="7"/>
      <c r="D55" s="7"/>
      <c r="E55" s="7"/>
      <c r="F55" s="21"/>
      <c r="G55" s="22"/>
      <c r="H55" s="22"/>
      <c r="I55" s="22"/>
      <c r="J55" s="22"/>
      <c r="K55" s="39"/>
    </row>
    <row r="56" s="6" customFormat="true" ht="12.75" hidden="false" customHeight="false" outlineLevel="0" collapsed="false">
      <c r="B56" s="7"/>
      <c r="D56" s="7"/>
      <c r="E56" s="7"/>
      <c r="F56" s="21"/>
      <c r="G56" s="22"/>
      <c r="H56" s="22"/>
      <c r="I56" s="22"/>
      <c r="J56" s="22"/>
      <c r="K56" s="39"/>
    </row>
    <row r="57" s="6" customFormat="true" ht="12.75" hidden="false" customHeight="false" outlineLevel="0" collapsed="false">
      <c r="B57" s="7"/>
      <c r="D57" s="7"/>
      <c r="E57" s="7"/>
      <c r="F57" s="21"/>
      <c r="G57" s="22"/>
      <c r="H57" s="22"/>
      <c r="I57" s="22"/>
      <c r="J57" s="22"/>
      <c r="K57" s="39"/>
    </row>
    <row r="58" s="6" customFormat="true" ht="12.75" hidden="false" customHeight="false" outlineLevel="0" collapsed="false">
      <c r="B58" s="7"/>
      <c r="D58" s="7"/>
      <c r="E58" s="7"/>
      <c r="F58" s="21"/>
      <c r="G58" s="22"/>
      <c r="H58" s="22"/>
      <c r="I58" s="22"/>
      <c r="J58" s="22"/>
      <c r="K58" s="39"/>
    </row>
    <row r="59" s="6" customFormat="true" ht="12.75" hidden="false" customHeight="false" outlineLevel="0" collapsed="false">
      <c r="B59" s="7"/>
      <c r="D59" s="7"/>
      <c r="E59" s="7"/>
      <c r="F59" s="21"/>
      <c r="G59" s="22"/>
      <c r="H59" s="22"/>
      <c r="I59" s="22"/>
      <c r="J59" s="22"/>
      <c r="K59" s="39"/>
    </row>
    <row r="60" s="6" customFormat="true" ht="12.75" hidden="false" customHeight="false" outlineLevel="0" collapsed="false">
      <c r="B60" s="7"/>
      <c r="D60" s="7"/>
      <c r="E60" s="7"/>
      <c r="F60" s="21"/>
      <c r="G60" s="22"/>
      <c r="H60" s="22"/>
      <c r="I60" s="22"/>
      <c r="J60" s="22"/>
      <c r="K60" s="39"/>
    </row>
    <row r="61" s="6" customFormat="true" ht="12.75" hidden="false" customHeight="false" outlineLevel="0" collapsed="false">
      <c r="B61" s="7"/>
      <c r="D61" s="7"/>
      <c r="E61" s="7"/>
      <c r="F61" s="21"/>
      <c r="G61" s="22"/>
      <c r="H61" s="22"/>
      <c r="I61" s="22"/>
      <c r="J61" s="22"/>
      <c r="K61" s="39"/>
    </row>
    <row r="62" s="6" customFormat="true" ht="12.75" hidden="false" customHeight="false" outlineLevel="0" collapsed="false">
      <c r="B62" s="7"/>
      <c r="D62" s="7"/>
      <c r="E62" s="7"/>
      <c r="F62" s="21"/>
      <c r="G62" s="22"/>
      <c r="H62" s="22"/>
      <c r="I62" s="22"/>
      <c r="J62" s="22"/>
      <c r="K62" s="39"/>
    </row>
    <row r="63" s="6" customFormat="true" ht="12.75" hidden="false" customHeight="false" outlineLevel="0" collapsed="false">
      <c r="B63" s="7"/>
      <c r="D63" s="7"/>
      <c r="E63" s="7"/>
      <c r="F63" s="21"/>
      <c r="G63" s="22"/>
      <c r="H63" s="22"/>
      <c r="I63" s="22"/>
      <c r="J63" s="22"/>
      <c r="K63" s="39"/>
    </row>
    <row r="64" s="6" customFormat="true" ht="12.75" hidden="false" customHeight="false" outlineLevel="0" collapsed="false">
      <c r="B64" s="7"/>
      <c r="D64" s="7"/>
      <c r="E64" s="7"/>
      <c r="F64" s="21"/>
      <c r="G64" s="22"/>
      <c r="H64" s="22"/>
      <c r="I64" s="22"/>
      <c r="J64" s="22"/>
      <c r="K64" s="39"/>
    </row>
    <row r="65" s="6" customFormat="true" ht="12.75" hidden="false" customHeight="false" outlineLevel="0" collapsed="false">
      <c r="B65" s="7"/>
      <c r="D65" s="7"/>
      <c r="E65" s="7"/>
      <c r="F65" s="21"/>
      <c r="G65" s="22"/>
      <c r="H65" s="22"/>
      <c r="I65" s="22"/>
      <c r="J65" s="22"/>
      <c r="K65" s="39"/>
    </row>
    <row r="66" s="6" customFormat="true" ht="12.75" hidden="false" customHeight="false" outlineLevel="0" collapsed="false">
      <c r="B66" s="7"/>
      <c r="D66" s="7"/>
      <c r="E66" s="7"/>
      <c r="F66" s="21"/>
      <c r="G66" s="22"/>
      <c r="H66" s="22"/>
      <c r="I66" s="22"/>
      <c r="J66" s="22"/>
      <c r="K66" s="39"/>
    </row>
    <row r="67" s="6" customFormat="true" ht="12.75" hidden="false" customHeight="false" outlineLevel="0" collapsed="false">
      <c r="B67" s="7"/>
      <c r="D67" s="7"/>
      <c r="E67" s="7"/>
      <c r="F67" s="21"/>
      <c r="G67" s="22"/>
      <c r="H67" s="22"/>
      <c r="I67" s="22"/>
      <c r="J67" s="22"/>
      <c r="K67" s="39"/>
    </row>
    <row r="68" s="6" customFormat="true" ht="12.75" hidden="false" customHeight="false" outlineLevel="0" collapsed="false">
      <c r="B68" s="7"/>
      <c r="D68" s="7"/>
      <c r="E68" s="7"/>
      <c r="F68" s="21"/>
      <c r="G68" s="22"/>
      <c r="H68" s="22"/>
      <c r="I68" s="22"/>
      <c r="J68" s="22"/>
      <c r="K68" s="39"/>
    </row>
    <row r="69" s="6" customFormat="true" ht="12.75" hidden="false" customHeight="false" outlineLevel="0" collapsed="false">
      <c r="B69" s="7"/>
      <c r="D69" s="7"/>
      <c r="E69" s="7"/>
      <c r="F69" s="21"/>
      <c r="G69" s="22"/>
      <c r="H69" s="22"/>
      <c r="I69" s="22"/>
      <c r="J69" s="22"/>
      <c r="K69" s="39"/>
    </row>
    <row r="70" s="6" customFormat="true" ht="12.75" hidden="false" customHeight="false" outlineLevel="0" collapsed="false">
      <c r="B70" s="7"/>
      <c r="D70" s="7"/>
      <c r="E70" s="7"/>
      <c r="F70" s="21"/>
      <c r="G70" s="22"/>
      <c r="H70" s="22"/>
      <c r="I70" s="22"/>
      <c r="J70" s="22"/>
      <c r="K70" s="39"/>
    </row>
    <row r="71" s="6" customFormat="true" ht="12.75" hidden="false" customHeight="false" outlineLevel="0" collapsed="false">
      <c r="B71" s="7"/>
      <c r="D71" s="7"/>
      <c r="E71" s="7"/>
      <c r="F71" s="21"/>
      <c r="G71" s="22"/>
      <c r="H71" s="22"/>
      <c r="I71" s="22"/>
      <c r="J71" s="22"/>
      <c r="K71" s="39"/>
    </row>
    <row r="72" s="6" customFormat="true" ht="12.75" hidden="false" customHeight="false" outlineLevel="0" collapsed="false">
      <c r="B72" s="7"/>
      <c r="D72" s="7"/>
      <c r="E72" s="7"/>
      <c r="F72" s="21"/>
      <c r="G72" s="22"/>
      <c r="H72" s="22"/>
      <c r="I72" s="22"/>
      <c r="J72" s="22"/>
      <c r="K72" s="39"/>
    </row>
    <row r="73" s="6" customFormat="true" ht="12.75" hidden="false" customHeight="false" outlineLevel="0" collapsed="false">
      <c r="B73" s="7"/>
      <c r="D73" s="7"/>
      <c r="E73" s="7"/>
      <c r="F73" s="21"/>
      <c r="G73" s="22"/>
      <c r="H73" s="22"/>
      <c r="I73" s="22"/>
      <c r="J73" s="22"/>
      <c r="K73" s="39"/>
    </row>
    <row r="74" s="6" customFormat="true" ht="12.75" hidden="false" customHeight="false" outlineLevel="0" collapsed="false">
      <c r="B74" s="7"/>
      <c r="D74" s="7"/>
      <c r="E74" s="7"/>
      <c r="F74" s="21"/>
      <c r="G74" s="22"/>
      <c r="H74" s="22"/>
      <c r="I74" s="22"/>
      <c r="J74" s="22"/>
      <c r="K74" s="39"/>
    </row>
    <row r="75" s="6" customFormat="true" ht="12.75" hidden="false" customHeight="false" outlineLevel="0" collapsed="false">
      <c r="B75" s="7"/>
      <c r="D75" s="7"/>
      <c r="E75" s="7"/>
      <c r="F75" s="21"/>
      <c r="G75" s="22"/>
      <c r="H75" s="22"/>
      <c r="I75" s="22"/>
      <c r="J75" s="22"/>
      <c r="K75" s="39"/>
    </row>
    <row r="76" s="6" customFormat="true" ht="12.75" hidden="false" customHeight="false" outlineLevel="0" collapsed="false">
      <c r="B76" s="7"/>
      <c r="D76" s="7"/>
      <c r="E76" s="7"/>
      <c r="F76" s="21"/>
      <c r="G76" s="22"/>
      <c r="H76" s="22"/>
      <c r="I76" s="22"/>
      <c r="J76" s="22"/>
      <c r="K76" s="39"/>
    </row>
    <row r="77" s="6" customFormat="true" ht="12.75" hidden="false" customHeight="false" outlineLevel="0" collapsed="false">
      <c r="B77" s="7"/>
      <c r="D77" s="7"/>
      <c r="E77" s="7"/>
      <c r="F77" s="21"/>
      <c r="G77" s="22"/>
      <c r="H77" s="22"/>
      <c r="I77" s="22"/>
      <c r="J77" s="22"/>
      <c r="K77" s="39"/>
    </row>
    <row r="78" s="6" customFormat="true" ht="12.75" hidden="false" customHeight="false" outlineLevel="0" collapsed="false">
      <c r="B78" s="7"/>
      <c r="D78" s="7"/>
      <c r="E78" s="7"/>
      <c r="F78" s="21"/>
      <c r="G78" s="22"/>
      <c r="H78" s="22"/>
      <c r="I78" s="22"/>
      <c r="J78" s="22"/>
      <c r="K78" s="39"/>
    </row>
    <row r="79" s="6" customFormat="true" ht="12.75" hidden="false" customHeight="false" outlineLevel="0" collapsed="false">
      <c r="B79" s="7"/>
      <c r="D79" s="7"/>
      <c r="E79" s="7"/>
      <c r="F79" s="21"/>
      <c r="G79" s="22"/>
      <c r="H79" s="22"/>
      <c r="I79" s="22"/>
      <c r="J79" s="22"/>
      <c r="K79" s="39"/>
    </row>
    <row r="80" s="6" customFormat="true" ht="12.75" hidden="false" customHeight="false" outlineLevel="0" collapsed="false">
      <c r="B80" s="7"/>
      <c r="D80" s="7"/>
      <c r="E80" s="7"/>
      <c r="F80" s="21"/>
      <c r="G80" s="22"/>
      <c r="H80" s="22"/>
      <c r="I80" s="22"/>
      <c r="J80" s="22"/>
      <c r="K80" s="39"/>
    </row>
    <row r="81" s="6" customFormat="true" ht="12.75" hidden="false" customHeight="false" outlineLevel="0" collapsed="false">
      <c r="B81" s="7"/>
      <c r="D81" s="7"/>
      <c r="E81" s="7"/>
      <c r="F81" s="21"/>
      <c r="G81" s="22"/>
      <c r="H81" s="22"/>
      <c r="I81" s="22"/>
      <c r="J81" s="22"/>
      <c r="K81" s="39"/>
    </row>
    <row r="82" s="6" customFormat="true" ht="12.75" hidden="false" customHeight="false" outlineLevel="0" collapsed="false">
      <c r="B82" s="7"/>
      <c r="D82" s="7"/>
      <c r="E82" s="7"/>
      <c r="F82" s="21"/>
      <c r="G82" s="22"/>
      <c r="H82" s="22"/>
      <c r="I82" s="22"/>
      <c r="J82" s="22"/>
      <c r="K82" s="39"/>
    </row>
    <row r="83" s="6" customFormat="true" ht="12.75" hidden="false" customHeight="false" outlineLevel="0" collapsed="false">
      <c r="B83" s="7"/>
      <c r="D83" s="7"/>
      <c r="E83" s="7"/>
      <c r="F83" s="21"/>
      <c r="G83" s="22"/>
      <c r="H83" s="22"/>
      <c r="I83" s="22"/>
      <c r="J83" s="22"/>
      <c r="K83" s="39"/>
    </row>
    <row r="84" s="6" customFormat="true" ht="12.75" hidden="false" customHeight="false" outlineLevel="0" collapsed="false">
      <c r="B84" s="7"/>
      <c r="D84" s="7"/>
      <c r="E84" s="7"/>
      <c r="F84" s="21"/>
      <c r="G84" s="22"/>
      <c r="H84" s="22"/>
      <c r="I84" s="22"/>
      <c r="J84" s="22"/>
      <c r="K84" s="39"/>
    </row>
    <row r="85" s="6" customFormat="true" ht="12.75" hidden="false" customHeight="false" outlineLevel="0" collapsed="false">
      <c r="B85" s="7"/>
      <c r="D85" s="7"/>
      <c r="E85" s="7"/>
      <c r="F85" s="21"/>
      <c r="G85" s="22"/>
      <c r="H85" s="22"/>
      <c r="I85" s="22"/>
      <c r="J85" s="22"/>
      <c r="K85" s="39"/>
    </row>
    <row r="86" s="6" customFormat="true" ht="12.75" hidden="false" customHeight="false" outlineLevel="0" collapsed="false">
      <c r="B86" s="7"/>
      <c r="D86" s="7"/>
      <c r="E86" s="7"/>
      <c r="F86" s="21"/>
      <c r="G86" s="22"/>
      <c r="H86" s="22"/>
      <c r="I86" s="22"/>
      <c r="J86" s="22"/>
      <c r="K86" s="39"/>
    </row>
    <row r="87" s="6" customFormat="true" ht="12.75" hidden="false" customHeight="false" outlineLevel="0" collapsed="false">
      <c r="B87" s="7"/>
      <c r="D87" s="7"/>
      <c r="E87" s="7"/>
      <c r="F87" s="21"/>
      <c r="G87" s="22"/>
      <c r="H87" s="22"/>
      <c r="I87" s="22"/>
      <c r="J87" s="22"/>
      <c r="K87" s="39"/>
    </row>
    <row r="88" s="6" customFormat="true" ht="12.75" hidden="false" customHeight="false" outlineLevel="0" collapsed="false">
      <c r="B88" s="7"/>
      <c r="D88" s="7"/>
      <c r="E88" s="7"/>
      <c r="F88" s="21"/>
      <c r="G88" s="22"/>
      <c r="H88" s="22"/>
      <c r="I88" s="22"/>
      <c r="J88" s="22"/>
      <c r="K88" s="39"/>
    </row>
    <row r="89" s="6" customFormat="true" ht="12.75" hidden="false" customHeight="false" outlineLevel="0" collapsed="false">
      <c r="B89" s="7"/>
      <c r="D89" s="7"/>
      <c r="E89" s="7"/>
      <c r="F89" s="21"/>
      <c r="G89" s="22"/>
      <c r="H89" s="22"/>
      <c r="I89" s="22"/>
      <c r="J89" s="22"/>
      <c r="K89" s="39"/>
    </row>
    <row r="90" s="6" customFormat="true" ht="12.75" hidden="false" customHeight="false" outlineLevel="0" collapsed="false">
      <c r="B90" s="7"/>
      <c r="D90" s="7"/>
      <c r="E90" s="7"/>
      <c r="F90" s="21"/>
      <c r="G90" s="22"/>
      <c r="H90" s="22"/>
      <c r="I90" s="22"/>
      <c r="J90" s="22"/>
      <c r="K90" s="39"/>
    </row>
    <row r="91" s="6" customFormat="true" ht="12.75" hidden="false" customHeight="false" outlineLevel="0" collapsed="false">
      <c r="B91" s="7"/>
      <c r="D91" s="7"/>
      <c r="E91" s="7"/>
      <c r="F91" s="21"/>
      <c r="G91" s="22"/>
      <c r="H91" s="22"/>
      <c r="I91" s="22"/>
      <c r="J91" s="22"/>
      <c r="K91" s="39"/>
    </row>
    <row r="92" s="6" customFormat="true" ht="12.75" hidden="false" customHeight="false" outlineLevel="0" collapsed="false">
      <c r="B92" s="7"/>
      <c r="D92" s="7"/>
      <c r="E92" s="7"/>
      <c r="F92" s="21"/>
      <c r="G92" s="22"/>
      <c r="H92" s="22"/>
      <c r="I92" s="22"/>
      <c r="J92" s="22"/>
      <c r="K92" s="39"/>
    </row>
    <row r="93" s="6" customFormat="true" ht="12.75" hidden="false" customHeight="false" outlineLevel="0" collapsed="false">
      <c r="B93" s="7"/>
      <c r="D93" s="7"/>
      <c r="E93" s="7"/>
      <c r="F93" s="21"/>
      <c r="G93" s="22"/>
      <c r="H93" s="22"/>
      <c r="I93" s="22"/>
      <c r="J93" s="22"/>
      <c r="K93" s="39"/>
    </row>
    <row r="94" s="6" customFormat="true" ht="12.75" hidden="false" customHeight="false" outlineLevel="0" collapsed="false">
      <c r="B94" s="7"/>
      <c r="D94" s="7"/>
      <c r="E94" s="7"/>
      <c r="F94" s="21"/>
      <c r="G94" s="22"/>
      <c r="H94" s="22"/>
      <c r="I94" s="22"/>
      <c r="J94" s="22"/>
      <c r="K94" s="39"/>
    </row>
    <row r="95" s="6" customFormat="true" ht="12.75" hidden="false" customHeight="false" outlineLevel="0" collapsed="false">
      <c r="B95" s="7"/>
      <c r="D95" s="7"/>
      <c r="E95" s="7"/>
      <c r="F95" s="21"/>
      <c r="G95" s="22"/>
      <c r="H95" s="22"/>
      <c r="I95" s="22"/>
      <c r="J95" s="22"/>
      <c r="K95" s="39"/>
    </row>
    <row r="96" s="6" customFormat="true" ht="12.75" hidden="false" customHeight="false" outlineLevel="0" collapsed="false">
      <c r="B96" s="7"/>
      <c r="D96" s="7"/>
      <c r="E96" s="7"/>
      <c r="F96" s="21"/>
      <c r="G96" s="22"/>
      <c r="H96" s="22"/>
      <c r="I96" s="22"/>
      <c r="J96" s="22"/>
      <c r="K96" s="39"/>
    </row>
    <row r="97" s="6" customFormat="true" ht="12.75" hidden="false" customHeight="false" outlineLevel="0" collapsed="false">
      <c r="B97" s="7"/>
      <c r="D97" s="7"/>
      <c r="E97" s="7"/>
      <c r="F97" s="21"/>
      <c r="G97" s="22"/>
      <c r="H97" s="22"/>
      <c r="I97" s="22"/>
      <c r="J97" s="22"/>
      <c r="K97" s="39"/>
    </row>
    <row r="98" s="6" customFormat="true" ht="12.75" hidden="false" customHeight="false" outlineLevel="0" collapsed="false">
      <c r="B98" s="7"/>
      <c r="D98" s="7"/>
      <c r="E98" s="7"/>
      <c r="F98" s="21"/>
      <c r="G98" s="22"/>
      <c r="H98" s="22"/>
      <c r="I98" s="22"/>
      <c r="J98" s="22"/>
      <c r="K98" s="39"/>
    </row>
    <row r="99" s="6" customFormat="true" ht="12.75" hidden="false" customHeight="false" outlineLevel="0" collapsed="false">
      <c r="B99" s="7"/>
      <c r="D99" s="7"/>
      <c r="E99" s="7"/>
      <c r="F99" s="21"/>
      <c r="G99" s="22"/>
      <c r="H99" s="22"/>
      <c r="I99" s="22"/>
      <c r="J99" s="22"/>
      <c r="K99" s="39"/>
    </row>
    <row r="100" s="6" customFormat="true" ht="12.75" hidden="false" customHeight="false" outlineLevel="0" collapsed="false">
      <c r="B100" s="7"/>
      <c r="D100" s="7"/>
      <c r="E100" s="7"/>
      <c r="F100" s="21"/>
      <c r="G100" s="22"/>
      <c r="H100" s="22"/>
      <c r="I100" s="22"/>
      <c r="J100" s="22"/>
      <c r="K100" s="39"/>
    </row>
    <row r="101" s="6" customFormat="true" ht="12.75" hidden="false" customHeight="false" outlineLevel="0" collapsed="false">
      <c r="B101" s="7"/>
      <c r="D101" s="7"/>
      <c r="E101" s="7"/>
      <c r="F101" s="21"/>
      <c r="G101" s="22"/>
      <c r="H101" s="22"/>
      <c r="I101" s="22"/>
      <c r="J101" s="22"/>
      <c r="K101" s="39"/>
    </row>
    <row r="102" s="6" customFormat="true" ht="12.75" hidden="false" customHeight="false" outlineLevel="0" collapsed="false">
      <c r="B102" s="7"/>
      <c r="D102" s="7"/>
      <c r="E102" s="7"/>
      <c r="F102" s="21"/>
      <c r="G102" s="22"/>
      <c r="H102" s="22"/>
      <c r="I102" s="22"/>
      <c r="J102" s="22"/>
      <c r="K102" s="39"/>
    </row>
    <row r="103" s="6" customFormat="true" ht="12.75" hidden="false" customHeight="false" outlineLevel="0" collapsed="false">
      <c r="B103" s="7"/>
      <c r="D103" s="7"/>
      <c r="E103" s="7"/>
      <c r="F103" s="21"/>
      <c r="G103" s="22"/>
      <c r="H103" s="22"/>
      <c r="I103" s="22"/>
      <c r="J103" s="22"/>
      <c r="K103" s="39"/>
    </row>
    <row r="104" s="6" customFormat="true" ht="12.75" hidden="false" customHeight="false" outlineLevel="0" collapsed="false">
      <c r="B104" s="7"/>
      <c r="D104" s="7"/>
      <c r="E104" s="7"/>
      <c r="F104" s="21"/>
      <c r="G104" s="22"/>
      <c r="H104" s="22"/>
      <c r="I104" s="22"/>
      <c r="J104" s="22"/>
      <c r="K104" s="39"/>
    </row>
    <row r="105" s="6" customFormat="true" ht="12.75" hidden="false" customHeight="false" outlineLevel="0" collapsed="false">
      <c r="B105" s="7"/>
      <c r="D105" s="7"/>
      <c r="E105" s="7"/>
      <c r="F105" s="21"/>
      <c r="G105" s="22"/>
      <c r="H105" s="22"/>
      <c r="I105" s="22"/>
      <c r="J105" s="22"/>
      <c r="K105" s="39"/>
    </row>
    <row r="106" s="6" customFormat="true" ht="12.75" hidden="false" customHeight="false" outlineLevel="0" collapsed="false">
      <c r="B106" s="7"/>
      <c r="D106" s="7"/>
      <c r="E106" s="7"/>
      <c r="F106" s="21"/>
      <c r="G106" s="22"/>
      <c r="H106" s="22"/>
      <c r="I106" s="22"/>
      <c r="J106" s="22"/>
      <c r="K106" s="39"/>
    </row>
    <row r="107" s="6" customFormat="true" ht="12.75" hidden="false" customHeight="false" outlineLevel="0" collapsed="false">
      <c r="B107" s="7"/>
      <c r="D107" s="7"/>
      <c r="E107" s="7"/>
      <c r="F107" s="21"/>
      <c r="G107" s="22"/>
      <c r="H107" s="22"/>
      <c r="I107" s="22"/>
      <c r="J107" s="22"/>
      <c r="K107" s="39"/>
    </row>
    <row r="108" s="6" customFormat="true" ht="12.75" hidden="false" customHeight="false" outlineLevel="0" collapsed="false">
      <c r="B108" s="7"/>
      <c r="D108" s="7"/>
      <c r="E108" s="7"/>
      <c r="F108" s="21"/>
      <c r="G108" s="22"/>
      <c r="H108" s="22"/>
      <c r="I108" s="22"/>
      <c r="J108" s="22"/>
      <c r="K108" s="39"/>
    </row>
    <row r="109" s="6" customFormat="true" ht="12.75" hidden="false" customHeight="false" outlineLevel="0" collapsed="false">
      <c r="B109" s="7"/>
      <c r="D109" s="7"/>
      <c r="E109" s="7"/>
      <c r="F109" s="21"/>
      <c r="G109" s="22"/>
      <c r="H109" s="22"/>
      <c r="I109" s="22"/>
      <c r="J109" s="22"/>
      <c r="K109" s="39"/>
    </row>
    <row r="110" s="6" customFormat="true" ht="12.75" hidden="false" customHeight="false" outlineLevel="0" collapsed="false">
      <c r="B110" s="7"/>
      <c r="D110" s="7"/>
      <c r="E110" s="7"/>
      <c r="F110" s="21"/>
      <c r="G110" s="22"/>
      <c r="H110" s="22"/>
      <c r="I110" s="22"/>
      <c r="J110" s="22"/>
      <c r="K110" s="39"/>
    </row>
    <row r="111" s="6" customFormat="true" ht="12.75" hidden="false" customHeight="false" outlineLevel="0" collapsed="false">
      <c r="B111" s="7"/>
      <c r="D111" s="7"/>
      <c r="E111" s="7"/>
      <c r="F111" s="21"/>
      <c r="G111" s="22"/>
      <c r="H111" s="22"/>
      <c r="I111" s="22"/>
      <c r="J111" s="22"/>
      <c r="K111" s="39"/>
    </row>
    <row r="112" s="6" customFormat="true" ht="12.75" hidden="false" customHeight="false" outlineLevel="0" collapsed="false">
      <c r="B112" s="7"/>
      <c r="D112" s="7"/>
      <c r="E112" s="7"/>
      <c r="F112" s="21"/>
      <c r="G112" s="22"/>
      <c r="H112" s="22"/>
      <c r="I112" s="22"/>
      <c r="J112" s="22"/>
      <c r="K112" s="39"/>
    </row>
    <row r="113" s="6" customFormat="true" ht="12.75" hidden="false" customHeight="false" outlineLevel="0" collapsed="false">
      <c r="B113" s="7"/>
      <c r="D113" s="7"/>
      <c r="E113" s="7"/>
      <c r="F113" s="21"/>
      <c r="G113" s="22"/>
      <c r="H113" s="22"/>
      <c r="I113" s="22"/>
      <c r="J113" s="22"/>
      <c r="K113" s="39"/>
    </row>
    <row r="114" s="6" customFormat="true" ht="12.75" hidden="false" customHeight="false" outlineLevel="0" collapsed="false">
      <c r="B114" s="7"/>
      <c r="D114" s="7"/>
      <c r="E114" s="7"/>
      <c r="F114" s="21"/>
      <c r="G114" s="22"/>
      <c r="H114" s="22"/>
      <c r="I114" s="22"/>
      <c r="J114" s="22"/>
      <c r="K114" s="39"/>
    </row>
    <row r="115" s="6" customFormat="true" ht="12.75" hidden="false" customHeight="false" outlineLevel="0" collapsed="false">
      <c r="B115" s="7"/>
      <c r="D115" s="7"/>
      <c r="E115" s="7"/>
      <c r="F115" s="21"/>
      <c r="G115" s="22"/>
      <c r="H115" s="22"/>
      <c r="I115" s="22"/>
      <c r="J115" s="22"/>
      <c r="K115" s="39"/>
    </row>
    <row r="116" s="6" customFormat="true" ht="12.75" hidden="false" customHeight="false" outlineLevel="0" collapsed="false">
      <c r="B116" s="7"/>
      <c r="D116" s="7"/>
      <c r="E116" s="7"/>
      <c r="F116" s="21"/>
      <c r="G116" s="22"/>
      <c r="H116" s="22"/>
      <c r="I116" s="22"/>
      <c r="J116" s="22"/>
      <c r="K116" s="39"/>
    </row>
    <row r="117" s="6" customFormat="true" ht="12.75" hidden="false" customHeight="false" outlineLevel="0" collapsed="false">
      <c r="B117" s="7"/>
      <c r="D117" s="7"/>
      <c r="E117" s="7"/>
      <c r="F117" s="21"/>
      <c r="G117" s="22"/>
      <c r="H117" s="22"/>
      <c r="I117" s="22"/>
      <c r="J117" s="22"/>
      <c r="K117" s="39"/>
    </row>
    <row r="118" s="6" customFormat="true" ht="12.75" hidden="false" customHeight="false" outlineLevel="0" collapsed="false">
      <c r="B118" s="7"/>
      <c r="D118" s="7"/>
      <c r="E118" s="7"/>
      <c r="F118" s="21"/>
      <c r="G118" s="22"/>
      <c r="H118" s="22"/>
      <c r="I118" s="22"/>
      <c r="J118" s="22"/>
      <c r="K118" s="39"/>
    </row>
    <row r="119" s="6" customFormat="true" ht="12.75" hidden="false" customHeight="false" outlineLevel="0" collapsed="false">
      <c r="B119" s="7"/>
      <c r="D119" s="7"/>
      <c r="E119" s="7"/>
      <c r="F119" s="21"/>
      <c r="G119" s="22"/>
      <c r="H119" s="22"/>
      <c r="I119" s="22"/>
      <c r="J119" s="22"/>
      <c r="K119" s="39"/>
    </row>
    <row r="120" s="6" customFormat="true" ht="12.75" hidden="false" customHeight="false" outlineLevel="0" collapsed="false">
      <c r="B120" s="7"/>
      <c r="D120" s="7"/>
      <c r="E120" s="7"/>
      <c r="F120" s="21"/>
      <c r="G120" s="22"/>
      <c r="H120" s="22"/>
      <c r="I120" s="22"/>
      <c r="J120" s="22"/>
      <c r="K120" s="39"/>
    </row>
    <row r="121" s="6" customFormat="true" ht="12.75" hidden="false" customHeight="false" outlineLevel="0" collapsed="false">
      <c r="B121" s="7"/>
      <c r="D121" s="7"/>
      <c r="E121" s="7"/>
      <c r="F121" s="21"/>
      <c r="G121" s="22"/>
      <c r="H121" s="22"/>
      <c r="I121" s="22"/>
      <c r="J121" s="22"/>
      <c r="K121" s="39"/>
    </row>
    <row r="122" s="6" customFormat="true" ht="12.75" hidden="false" customHeight="false" outlineLevel="0" collapsed="false">
      <c r="B122" s="7"/>
      <c r="D122" s="7"/>
      <c r="E122" s="7"/>
      <c r="F122" s="21"/>
      <c r="G122" s="22"/>
      <c r="H122" s="22"/>
      <c r="I122" s="22"/>
      <c r="J122" s="22"/>
      <c r="K122" s="39"/>
    </row>
    <row r="123" s="6" customFormat="true" ht="12.75" hidden="false" customHeight="false" outlineLevel="0" collapsed="false">
      <c r="B123" s="7"/>
      <c r="D123" s="7"/>
      <c r="E123" s="7"/>
      <c r="F123" s="21"/>
      <c r="G123" s="22"/>
      <c r="H123" s="22"/>
      <c r="I123" s="22"/>
      <c r="J123" s="22"/>
      <c r="K123" s="39"/>
    </row>
    <row r="124" s="6" customFormat="true" ht="12.75" hidden="false" customHeight="false" outlineLevel="0" collapsed="false">
      <c r="B124" s="7"/>
      <c r="D124" s="7"/>
      <c r="E124" s="7"/>
      <c r="F124" s="21"/>
      <c r="G124" s="22"/>
      <c r="H124" s="22"/>
      <c r="I124" s="22"/>
      <c r="J124" s="22"/>
      <c r="K124" s="39"/>
    </row>
    <row r="125" s="6" customFormat="true" ht="12.75" hidden="false" customHeight="false" outlineLevel="0" collapsed="false">
      <c r="B125" s="7"/>
      <c r="D125" s="7"/>
      <c r="E125" s="7"/>
      <c r="F125" s="21"/>
      <c r="G125" s="22"/>
      <c r="H125" s="22"/>
      <c r="I125" s="22"/>
      <c r="J125" s="22"/>
      <c r="K125" s="39"/>
    </row>
    <row r="126" s="6" customFormat="true" ht="12.75" hidden="false" customHeight="false" outlineLevel="0" collapsed="false">
      <c r="B126" s="7"/>
      <c r="D126" s="7"/>
      <c r="E126" s="7"/>
      <c r="F126" s="21"/>
      <c r="G126" s="22"/>
      <c r="H126" s="22"/>
      <c r="I126" s="22"/>
      <c r="J126" s="22"/>
      <c r="K126" s="39"/>
    </row>
    <row r="127" s="6" customFormat="true" ht="12.75" hidden="false" customHeight="false" outlineLevel="0" collapsed="false">
      <c r="B127" s="7"/>
      <c r="D127" s="7"/>
      <c r="E127" s="7"/>
      <c r="F127" s="21"/>
      <c r="G127" s="22"/>
      <c r="H127" s="22"/>
      <c r="I127" s="22"/>
      <c r="J127" s="22"/>
      <c r="K127" s="39"/>
    </row>
    <row r="128" s="6" customFormat="true" ht="12.75" hidden="false" customHeight="false" outlineLevel="0" collapsed="false">
      <c r="B128" s="7"/>
      <c r="D128" s="7"/>
      <c r="E128" s="7"/>
      <c r="F128" s="21"/>
      <c r="G128" s="22"/>
      <c r="H128" s="22"/>
      <c r="I128" s="22"/>
      <c r="J128" s="22"/>
      <c r="K128" s="39"/>
    </row>
    <row r="129" s="6" customFormat="true" ht="12.75" hidden="false" customHeight="false" outlineLevel="0" collapsed="false">
      <c r="B129" s="7"/>
      <c r="D129" s="7"/>
      <c r="E129" s="7"/>
      <c r="F129" s="21"/>
      <c r="G129" s="22"/>
      <c r="H129" s="22"/>
      <c r="I129" s="22"/>
      <c r="J129" s="22"/>
      <c r="K129" s="39"/>
    </row>
    <row r="130" s="6" customFormat="true" ht="12.75" hidden="false" customHeight="false" outlineLevel="0" collapsed="false">
      <c r="B130" s="7"/>
      <c r="D130" s="7"/>
      <c r="E130" s="7"/>
      <c r="F130" s="21"/>
      <c r="G130" s="22"/>
      <c r="H130" s="22"/>
      <c r="I130" s="22"/>
      <c r="J130" s="22"/>
      <c r="K130" s="39"/>
    </row>
    <row r="131" s="6" customFormat="true" ht="12.75" hidden="false" customHeight="false" outlineLevel="0" collapsed="false">
      <c r="B131" s="7"/>
      <c r="D131" s="7"/>
      <c r="E131" s="7"/>
      <c r="F131" s="21"/>
      <c r="G131" s="22"/>
      <c r="H131" s="22"/>
      <c r="I131" s="22"/>
      <c r="J131" s="22"/>
      <c r="K131" s="39"/>
    </row>
    <row r="132" s="6" customFormat="true" ht="12.75" hidden="false" customHeight="false" outlineLevel="0" collapsed="false">
      <c r="B132" s="7"/>
      <c r="D132" s="7"/>
      <c r="E132" s="7"/>
      <c r="F132" s="21"/>
      <c r="G132" s="22"/>
      <c r="H132" s="22"/>
      <c r="I132" s="22"/>
      <c r="J132" s="22"/>
      <c r="K132" s="39"/>
    </row>
    <row r="133" s="6" customFormat="true" ht="12.75" hidden="false" customHeight="false" outlineLevel="0" collapsed="false">
      <c r="B133" s="7"/>
      <c r="D133" s="7"/>
      <c r="E133" s="7"/>
      <c r="F133" s="21"/>
      <c r="G133" s="22"/>
      <c r="H133" s="22"/>
      <c r="I133" s="22"/>
      <c r="J133" s="22"/>
      <c r="K133" s="39"/>
    </row>
    <row r="134" s="6" customFormat="true" ht="12.75" hidden="false" customHeight="false" outlineLevel="0" collapsed="false">
      <c r="B134" s="7"/>
      <c r="D134" s="7"/>
      <c r="E134" s="7"/>
      <c r="F134" s="21"/>
      <c r="G134" s="22"/>
      <c r="H134" s="22"/>
      <c r="I134" s="22"/>
      <c r="J134" s="22"/>
      <c r="K134" s="39"/>
    </row>
    <row r="135" s="6" customFormat="true" ht="12.75" hidden="false" customHeight="false" outlineLevel="0" collapsed="false">
      <c r="B135" s="7"/>
      <c r="D135" s="7"/>
      <c r="E135" s="7"/>
      <c r="F135" s="21"/>
      <c r="G135" s="22"/>
      <c r="H135" s="22"/>
      <c r="I135" s="22"/>
      <c r="J135" s="22"/>
      <c r="K135" s="39"/>
    </row>
    <row r="136" s="6" customFormat="true" ht="12.75" hidden="false" customHeight="false" outlineLevel="0" collapsed="false">
      <c r="B136" s="7"/>
      <c r="D136" s="7"/>
      <c r="E136" s="7"/>
      <c r="F136" s="21"/>
      <c r="G136" s="22"/>
      <c r="H136" s="22"/>
      <c r="I136" s="22"/>
      <c r="J136" s="22"/>
      <c r="K136" s="39"/>
    </row>
    <row r="137" s="6" customFormat="true" ht="12.75" hidden="false" customHeight="false" outlineLevel="0" collapsed="false">
      <c r="B137" s="7"/>
      <c r="D137" s="7"/>
      <c r="E137" s="7"/>
      <c r="F137" s="21"/>
      <c r="G137" s="22"/>
      <c r="H137" s="22"/>
      <c r="I137" s="22"/>
      <c r="J137" s="22"/>
      <c r="K137" s="39"/>
    </row>
    <row r="138" s="6" customFormat="true" ht="12.75" hidden="false" customHeight="false" outlineLevel="0" collapsed="false">
      <c r="B138" s="7"/>
      <c r="D138" s="7"/>
      <c r="E138" s="7"/>
      <c r="F138" s="21"/>
      <c r="G138" s="22"/>
      <c r="H138" s="22"/>
      <c r="I138" s="22"/>
      <c r="J138" s="22"/>
      <c r="K138" s="39"/>
    </row>
    <row r="139" s="6" customFormat="true" ht="12.75" hidden="false" customHeight="false" outlineLevel="0" collapsed="false">
      <c r="B139" s="7"/>
      <c r="D139" s="7"/>
      <c r="E139" s="7"/>
      <c r="F139" s="21"/>
      <c r="G139" s="22"/>
      <c r="H139" s="22"/>
      <c r="I139" s="22"/>
      <c r="J139" s="22"/>
      <c r="K139" s="39"/>
    </row>
    <row r="140" s="6" customFormat="true" ht="12.75" hidden="false" customHeight="false" outlineLevel="0" collapsed="false">
      <c r="B140" s="7"/>
      <c r="D140" s="7"/>
      <c r="E140" s="7"/>
      <c r="F140" s="21"/>
      <c r="G140" s="22"/>
      <c r="H140" s="22"/>
      <c r="I140" s="22"/>
      <c r="J140" s="22"/>
      <c r="K140" s="39"/>
    </row>
    <row r="141" s="6" customFormat="true" ht="12.75" hidden="false" customHeight="false" outlineLevel="0" collapsed="false">
      <c r="B141" s="7"/>
      <c r="D141" s="7"/>
      <c r="E141" s="7"/>
      <c r="F141" s="21"/>
      <c r="G141" s="22"/>
      <c r="H141" s="22"/>
      <c r="I141" s="22"/>
      <c r="J141" s="22"/>
      <c r="K141" s="39"/>
    </row>
    <row r="142" s="6" customFormat="true" ht="12.75" hidden="false" customHeight="false" outlineLevel="0" collapsed="false">
      <c r="B142" s="7"/>
      <c r="D142" s="7"/>
      <c r="E142" s="7"/>
      <c r="F142" s="21"/>
      <c r="G142" s="22"/>
      <c r="H142" s="22"/>
      <c r="I142" s="22"/>
      <c r="J142" s="22"/>
      <c r="K142" s="39"/>
    </row>
    <row r="143" s="6" customFormat="true" ht="12.75" hidden="false" customHeight="false" outlineLevel="0" collapsed="false">
      <c r="B143" s="7"/>
      <c r="D143" s="7"/>
      <c r="E143" s="7"/>
      <c r="F143" s="21"/>
      <c r="G143" s="22"/>
      <c r="H143" s="22"/>
      <c r="I143" s="22"/>
      <c r="J143" s="22"/>
      <c r="K143" s="39"/>
    </row>
    <row r="144" s="6" customFormat="true" ht="12.75" hidden="false" customHeight="false" outlineLevel="0" collapsed="false">
      <c r="B144" s="7"/>
      <c r="D144" s="7"/>
      <c r="E144" s="7"/>
      <c r="F144" s="21"/>
      <c r="G144" s="22"/>
      <c r="H144" s="22"/>
      <c r="I144" s="22"/>
      <c r="J144" s="22"/>
      <c r="K144" s="39"/>
    </row>
    <row r="145" s="6" customFormat="true" ht="12.75" hidden="false" customHeight="false" outlineLevel="0" collapsed="false">
      <c r="B145" s="7"/>
      <c r="D145" s="7"/>
      <c r="E145" s="7"/>
      <c r="F145" s="21"/>
      <c r="G145" s="22"/>
      <c r="H145" s="22"/>
      <c r="I145" s="22"/>
      <c r="J145" s="22"/>
      <c r="K145" s="39"/>
    </row>
    <row r="146" s="6" customFormat="true" ht="12.75" hidden="false" customHeight="false" outlineLevel="0" collapsed="false">
      <c r="B146" s="7"/>
      <c r="D146" s="7"/>
      <c r="E146" s="7"/>
      <c r="F146" s="21"/>
      <c r="G146" s="22"/>
      <c r="H146" s="22"/>
      <c r="I146" s="22"/>
      <c r="J146" s="22"/>
      <c r="K146" s="39"/>
    </row>
    <row r="147" s="6" customFormat="true" ht="12.75" hidden="false" customHeight="false" outlineLevel="0" collapsed="false">
      <c r="B147" s="7"/>
      <c r="D147" s="7"/>
      <c r="E147" s="7"/>
      <c r="F147" s="21"/>
      <c r="G147" s="22"/>
      <c r="H147" s="22"/>
      <c r="I147" s="22"/>
      <c r="J147" s="22"/>
      <c r="K147" s="39"/>
    </row>
    <row r="148" s="6" customFormat="true" ht="12.75" hidden="false" customHeight="false" outlineLevel="0" collapsed="false">
      <c r="B148" s="7"/>
      <c r="D148" s="7"/>
      <c r="E148" s="7"/>
      <c r="F148" s="21"/>
      <c r="G148" s="22"/>
      <c r="H148" s="22"/>
      <c r="I148" s="22"/>
      <c r="J148" s="22"/>
      <c r="K148" s="39"/>
    </row>
    <row r="149" s="6" customFormat="true" ht="12.75" hidden="false" customHeight="false" outlineLevel="0" collapsed="false">
      <c r="B149" s="7"/>
      <c r="D149" s="7"/>
      <c r="E149" s="7"/>
      <c r="F149" s="21"/>
      <c r="G149" s="22"/>
      <c r="H149" s="22"/>
      <c r="I149" s="22"/>
      <c r="J149" s="22"/>
      <c r="K149" s="39"/>
    </row>
    <row r="150" s="6" customFormat="true" ht="12.75" hidden="false" customHeight="false" outlineLevel="0" collapsed="false">
      <c r="B150" s="7"/>
      <c r="D150" s="7"/>
      <c r="E150" s="7"/>
      <c r="F150" s="21"/>
      <c r="G150" s="22"/>
      <c r="H150" s="22"/>
      <c r="I150" s="22"/>
      <c r="J150" s="22"/>
      <c r="K150" s="39"/>
    </row>
    <row r="151" s="6" customFormat="true" ht="12.75" hidden="false" customHeight="false" outlineLevel="0" collapsed="false">
      <c r="B151" s="7"/>
      <c r="D151" s="7"/>
      <c r="E151" s="7"/>
      <c r="F151" s="21"/>
      <c r="G151" s="22"/>
      <c r="H151" s="22"/>
      <c r="I151" s="22"/>
      <c r="J151" s="22"/>
      <c r="K151" s="39"/>
    </row>
    <row r="152" s="6" customFormat="true" ht="12.75" hidden="false" customHeight="false" outlineLevel="0" collapsed="false">
      <c r="B152" s="7"/>
      <c r="D152" s="7"/>
      <c r="E152" s="7"/>
      <c r="F152" s="21"/>
      <c r="G152" s="22"/>
      <c r="H152" s="22"/>
      <c r="I152" s="22"/>
      <c r="J152" s="22"/>
      <c r="K152" s="39"/>
    </row>
    <row r="153" s="6" customFormat="true" ht="12.75" hidden="false" customHeight="false" outlineLevel="0" collapsed="false">
      <c r="B153" s="7"/>
      <c r="D153" s="7"/>
      <c r="E153" s="7"/>
      <c r="F153" s="21"/>
      <c r="G153" s="22"/>
      <c r="H153" s="22"/>
      <c r="I153" s="22"/>
      <c r="J153" s="22"/>
      <c r="K153" s="39"/>
    </row>
    <row r="154" s="6" customFormat="true" ht="12.75" hidden="false" customHeight="false" outlineLevel="0" collapsed="false">
      <c r="B154" s="7"/>
      <c r="D154" s="7"/>
      <c r="E154" s="7"/>
      <c r="F154" s="21"/>
      <c r="G154" s="22"/>
      <c r="H154" s="22"/>
      <c r="I154" s="22"/>
      <c r="J154" s="22"/>
      <c r="K154" s="39"/>
    </row>
    <row r="155" s="6" customFormat="true" ht="12.75" hidden="false" customHeight="false" outlineLevel="0" collapsed="false">
      <c r="B155" s="7"/>
      <c r="D155" s="7"/>
      <c r="E155" s="7"/>
      <c r="F155" s="21"/>
      <c r="G155" s="22"/>
      <c r="H155" s="22"/>
      <c r="I155" s="22"/>
      <c r="J155" s="22"/>
      <c r="K155" s="39"/>
    </row>
    <row r="156" s="6" customFormat="true" ht="12.75" hidden="false" customHeight="false" outlineLevel="0" collapsed="false">
      <c r="B156" s="7"/>
      <c r="D156" s="7"/>
      <c r="E156" s="7"/>
      <c r="F156" s="21"/>
      <c r="G156" s="22"/>
      <c r="H156" s="22"/>
      <c r="I156" s="22"/>
      <c r="J156" s="22"/>
      <c r="K156" s="39"/>
    </row>
    <row r="157" s="6" customFormat="true" ht="12.75" hidden="false" customHeight="false" outlineLevel="0" collapsed="false">
      <c r="B157" s="7"/>
      <c r="D157" s="7"/>
      <c r="E157" s="7"/>
      <c r="F157" s="21"/>
      <c r="G157" s="22"/>
      <c r="H157" s="22"/>
      <c r="I157" s="22"/>
      <c r="J157" s="22"/>
      <c r="K157" s="39"/>
    </row>
    <row r="158" s="6" customFormat="true" ht="12.75" hidden="false" customHeight="false" outlineLevel="0" collapsed="false">
      <c r="B158" s="7"/>
      <c r="D158" s="7"/>
      <c r="E158" s="7"/>
      <c r="F158" s="21"/>
      <c r="G158" s="22"/>
      <c r="H158" s="22"/>
      <c r="I158" s="22"/>
      <c r="J158" s="22"/>
      <c r="K158" s="39"/>
    </row>
    <row r="159" s="6" customFormat="true" ht="12.75" hidden="false" customHeight="false" outlineLevel="0" collapsed="false">
      <c r="B159" s="7"/>
      <c r="D159" s="7"/>
      <c r="E159" s="7"/>
      <c r="F159" s="21"/>
      <c r="G159" s="22"/>
      <c r="H159" s="22"/>
      <c r="I159" s="22"/>
      <c r="J159" s="22"/>
      <c r="K159" s="39"/>
    </row>
    <row r="160" s="6" customFormat="true" ht="12.75" hidden="false" customHeight="false" outlineLevel="0" collapsed="false">
      <c r="B160" s="7"/>
      <c r="D160" s="7"/>
      <c r="E160" s="7"/>
      <c r="F160" s="21"/>
      <c r="G160" s="22"/>
      <c r="H160" s="22"/>
      <c r="I160" s="22"/>
      <c r="J160" s="22"/>
      <c r="K160" s="39"/>
    </row>
    <row r="161" s="6" customFormat="true" ht="12.75" hidden="false" customHeight="false" outlineLevel="0" collapsed="false">
      <c r="B161" s="7"/>
      <c r="D161" s="7"/>
      <c r="E161" s="7"/>
      <c r="F161" s="21"/>
      <c r="G161" s="22"/>
      <c r="H161" s="22"/>
      <c r="I161" s="22"/>
      <c r="J161" s="22"/>
      <c r="K161" s="39"/>
    </row>
    <row r="162" s="6" customFormat="true" ht="12.75" hidden="false" customHeight="false" outlineLevel="0" collapsed="false">
      <c r="B162" s="7"/>
      <c r="D162" s="7"/>
      <c r="E162" s="7"/>
      <c r="F162" s="21"/>
      <c r="G162" s="22"/>
      <c r="H162" s="22"/>
      <c r="I162" s="22"/>
      <c r="J162" s="22"/>
      <c r="K162" s="39"/>
    </row>
    <row r="163" s="6" customFormat="true" ht="12.75" hidden="false" customHeight="false" outlineLevel="0" collapsed="false">
      <c r="B163" s="7"/>
      <c r="D163" s="7"/>
      <c r="E163" s="7"/>
      <c r="F163" s="21"/>
      <c r="G163" s="22"/>
      <c r="H163" s="22"/>
      <c r="I163" s="22"/>
      <c r="J163" s="22"/>
      <c r="K163" s="39"/>
    </row>
    <row r="164" s="6" customFormat="true" ht="12.75" hidden="false" customHeight="false" outlineLevel="0" collapsed="false">
      <c r="B164" s="7"/>
      <c r="D164" s="7"/>
      <c r="E164" s="7"/>
      <c r="F164" s="21"/>
      <c r="G164" s="22"/>
      <c r="H164" s="22"/>
      <c r="I164" s="22"/>
      <c r="J164" s="22"/>
      <c r="K164" s="39"/>
    </row>
    <row r="165" s="6" customFormat="true" ht="12.75" hidden="false" customHeight="false" outlineLevel="0" collapsed="false">
      <c r="B165" s="7"/>
      <c r="D165" s="7"/>
      <c r="E165" s="7"/>
      <c r="F165" s="21"/>
      <c r="G165" s="22"/>
      <c r="H165" s="22"/>
      <c r="I165" s="22"/>
      <c r="J165" s="22"/>
      <c r="K165" s="39"/>
    </row>
    <row r="166" s="6" customFormat="true" ht="12.75" hidden="false" customHeight="false" outlineLevel="0" collapsed="false">
      <c r="B166" s="7"/>
      <c r="D166" s="7"/>
      <c r="E166" s="7"/>
      <c r="F166" s="21"/>
      <c r="G166" s="22"/>
      <c r="H166" s="22"/>
      <c r="I166" s="22"/>
      <c r="J166" s="22"/>
      <c r="K166" s="39"/>
    </row>
    <row r="167" s="6" customFormat="true" ht="12.75" hidden="false" customHeight="false" outlineLevel="0" collapsed="false">
      <c r="B167" s="7"/>
      <c r="D167" s="7"/>
      <c r="E167" s="7"/>
      <c r="F167" s="21"/>
      <c r="G167" s="22"/>
      <c r="H167" s="22"/>
      <c r="I167" s="22"/>
      <c r="J167" s="22"/>
      <c r="K167" s="39"/>
    </row>
    <row r="168" s="6" customFormat="true" ht="12.75" hidden="false" customHeight="false" outlineLevel="0" collapsed="false">
      <c r="B168" s="7"/>
      <c r="D168" s="7"/>
      <c r="E168" s="7"/>
      <c r="F168" s="21"/>
      <c r="G168" s="22"/>
      <c r="H168" s="22"/>
      <c r="I168" s="22"/>
      <c r="J168" s="22"/>
      <c r="K168" s="39"/>
    </row>
    <row r="169" s="6" customFormat="true" ht="12.75" hidden="false" customHeight="false" outlineLevel="0" collapsed="false">
      <c r="B169" s="7"/>
      <c r="D169" s="7"/>
      <c r="E169" s="7"/>
      <c r="F169" s="21"/>
      <c r="G169" s="22"/>
      <c r="H169" s="22"/>
      <c r="I169" s="22"/>
      <c r="J169" s="22"/>
      <c r="K169" s="39"/>
    </row>
    <row r="170" s="6" customFormat="true" ht="12.75" hidden="false" customHeight="false" outlineLevel="0" collapsed="false">
      <c r="B170" s="7"/>
      <c r="D170" s="7"/>
      <c r="E170" s="7"/>
      <c r="F170" s="21"/>
      <c r="G170" s="22"/>
      <c r="H170" s="22"/>
      <c r="I170" s="22"/>
      <c r="J170" s="22"/>
      <c r="K170" s="39"/>
    </row>
    <row r="171" s="6" customFormat="true" ht="12.75" hidden="false" customHeight="false" outlineLevel="0" collapsed="false">
      <c r="B171" s="7"/>
      <c r="D171" s="7"/>
      <c r="E171" s="7"/>
      <c r="F171" s="21"/>
      <c r="G171" s="22"/>
      <c r="H171" s="22"/>
      <c r="I171" s="22"/>
      <c r="J171" s="22"/>
      <c r="K171" s="39"/>
    </row>
    <row r="172" s="6" customFormat="true" ht="12.75" hidden="false" customHeight="false" outlineLevel="0" collapsed="false">
      <c r="B172" s="7"/>
      <c r="D172" s="7"/>
      <c r="E172" s="7"/>
      <c r="F172" s="21"/>
      <c r="G172" s="22"/>
      <c r="H172" s="22"/>
      <c r="I172" s="22"/>
      <c r="J172" s="22"/>
      <c r="K172" s="39"/>
    </row>
    <row r="173" s="6" customFormat="true" ht="12.75" hidden="false" customHeight="false" outlineLevel="0" collapsed="false">
      <c r="B173" s="7"/>
      <c r="D173" s="7"/>
      <c r="E173" s="7"/>
      <c r="F173" s="21"/>
      <c r="G173" s="22"/>
      <c r="H173" s="22"/>
      <c r="I173" s="22"/>
      <c r="J173" s="22"/>
      <c r="K173" s="39"/>
    </row>
    <row r="174" s="6" customFormat="true" ht="12.75" hidden="false" customHeight="false" outlineLevel="0" collapsed="false">
      <c r="B174" s="7"/>
      <c r="D174" s="7"/>
      <c r="E174" s="7"/>
      <c r="F174" s="21"/>
      <c r="G174" s="22"/>
      <c r="H174" s="22"/>
      <c r="I174" s="22"/>
      <c r="J174" s="22"/>
      <c r="K174" s="39"/>
    </row>
    <row r="175" s="6" customFormat="true" ht="12.75" hidden="false" customHeight="false" outlineLevel="0" collapsed="false">
      <c r="B175" s="7"/>
      <c r="D175" s="7"/>
      <c r="E175" s="7"/>
      <c r="F175" s="21"/>
      <c r="G175" s="22"/>
      <c r="H175" s="22"/>
      <c r="I175" s="22"/>
      <c r="J175" s="22"/>
      <c r="K175" s="39"/>
    </row>
    <row r="176" s="6" customFormat="true" ht="12.75" hidden="false" customHeight="false" outlineLevel="0" collapsed="false">
      <c r="B176" s="7"/>
      <c r="D176" s="7"/>
      <c r="E176" s="7"/>
      <c r="F176" s="21"/>
      <c r="G176" s="22"/>
      <c r="H176" s="22"/>
      <c r="I176" s="22"/>
      <c r="J176" s="22"/>
      <c r="K176" s="39"/>
    </row>
    <row r="177" s="6" customFormat="true" ht="12.75" hidden="false" customHeight="false" outlineLevel="0" collapsed="false">
      <c r="B177" s="7"/>
      <c r="D177" s="7"/>
      <c r="E177" s="7"/>
      <c r="F177" s="21"/>
      <c r="G177" s="22"/>
      <c r="H177" s="22"/>
      <c r="I177" s="22"/>
      <c r="J177" s="22"/>
      <c r="K177" s="39"/>
    </row>
    <row r="178" s="6" customFormat="true" ht="12.75" hidden="false" customHeight="false" outlineLevel="0" collapsed="false">
      <c r="B178" s="7"/>
      <c r="D178" s="7"/>
      <c r="E178" s="7"/>
      <c r="F178" s="21"/>
      <c r="G178" s="22"/>
      <c r="H178" s="22"/>
      <c r="I178" s="22"/>
      <c r="J178" s="22"/>
      <c r="K178" s="39"/>
    </row>
    <row r="179" s="6" customFormat="true" ht="12.75" hidden="false" customHeight="false" outlineLevel="0" collapsed="false">
      <c r="B179" s="7"/>
      <c r="D179" s="7"/>
      <c r="E179" s="7"/>
      <c r="F179" s="21"/>
      <c r="G179" s="22"/>
      <c r="H179" s="22"/>
      <c r="I179" s="22"/>
      <c r="J179" s="22"/>
      <c r="K179" s="39"/>
    </row>
    <row r="180" s="6" customFormat="true" ht="12.75" hidden="false" customHeight="false" outlineLevel="0" collapsed="false">
      <c r="B180" s="7"/>
      <c r="D180" s="7"/>
      <c r="E180" s="7"/>
      <c r="F180" s="21"/>
      <c r="G180" s="22"/>
      <c r="H180" s="22"/>
      <c r="I180" s="22"/>
      <c r="J180" s="22"/>
      <c r="K180" s="39"/>
    </row>
    <row r="181" s="6" customFormat="true" ht="12.75" hidden="false" customHeight="false" outlineLevel="0" collapsed="false">
      <c r="B181" s="7"/>
      <c r="D181" s="7"/>
      <c r="E181" s="7"/>
      <c r="F181" s="21"/>
      <c r="G181" s="22"/>
      <c r="H181" s="22"/>
      <c r="I181" s="22"/>
      <c r="J181" s="22"/>
      <c r="K181" s="39"/>
    </row>
    <row r="182" s="6" customFormat="true" ht="12.75" hidden="false" customHeight="false" outlineLevel="0" collapsed="false">
      <c r="B182" s="7"/>
      <c r="D182" s="7"/>
      <c r="E182" s="7"/>
      <c r="F182" s="21"/>
      <c r="G182" s="22"/>
      <c r="H182" s="22"/>
      <c r="I182" s="22"/>
      <c r="J182" s="22"/>
      <c r="K182" s="39"/>
    </row>
    <row r="183" s="6" customFormat="true" ht="12.75" hidden="false" customHeight="false" outlineLevel="0" collapsed="false">
      <c r="B183" s="7"/>
      <c r="D183" s="7"/>
      <c r="E183" s="7"/>
      <c r="F183" s="21"/>
      <c r="G183" s="22"/>
      <c r="H183" s="22"/>
      <c r="I183" s="22"/>
      <c r="J183" s="22"/>
      <c r="K183" s="39"/>
    </row>
    <row r="184" s="6" customFormat="true" ht="12.75" hidden="false" customHeight="false" outlineLevel="0" collapsed="false">
      <c r="B184" s="7"/>
      <c r="D184" s="7"/>
      <c r="E184" s="7"/>
      <c r="F184" s="21"/>
      <c r="G184" s="22"/>
      <c r="H184" s="22"/>
      <c r="I184" s="22"/>
      <c r="J184" s="22"/>
      <c r="K184" s="39"/>
    </row>
    <row r="185" s="6" customFormat="true" ht="12.75" hidden="false" customHeight="false" outlineLevel="0" collapsed="false">
      <c r="B185" s="7"/>
      <c r="D185" s="7"/>
      <c r="E185" s="7"/>
      <c r="F185" s="21"/>
      <c r="G185" s="22"/>
      <c r="H185" s="22"/>
      <c r="I185" s="22"/>
      <c r="J185" s="22"/>
      <c r="K185" s="39"/>
    </row>
    <row r="186" s="6" customFormat="true" ht="12.75" hidden="false" customHeight="false" outlineLevel="0" collapsed="false">
      <c r="B186" s="7"/>
      <c r="D186" s="7"/>
      <c r="E186" s="7"/>
      <c r="F186" s="21"/>
      <c r="G186" s="22"/>
      <c r="H186" s="22"/>
      <c r="I186" s="22"/>
      <c r="J186" s="22"/>
      <c r="K186" s="39"/>
    </row>
    <row r="187" s="6" customFormat="true" ht="12.75" hidden="false" customHeight="false" outlineLevel="0" collapsed="false">
      <c r="B187" s="7"/>
      <c r="D187" s="7"/>
      <c r="E187" s="7"/>
      <c r="F187" s="21"/>
      <c r="G187" s="22"/>
      <c r="H187" s="22"/>
      <c r="I187" s="22"/>
      <c r="J187" s="22"/>
      <c r="K187" s="39"/>
    </row>
    <row r="188" s="6" customFormat="true" ht="12.75" hidden="false" customHeight="false" outlineLevel="0" collapsed="false">
      <c r="B188" s="7"/>
      <c r="D188" s="7"/>
      <c r="E188" s="7"/>
      <c r="F188" s="21"/>
      <c r="G188" s="22"/>
      <c r="H188" s="22"/>
      <c r="I188" s="22"/>
      <c r="J188" s="22"/>
      <c r="K188" s="39"/>
    </row>
    <row r="189" s="6" customFormat="true" ht="12.75" hidden="false" customHeight="false" outlineLevel="0" collapsed="false">
      <c r="B189" s="7"/>
      <c r="D189" s="7"/>
      <c r="E189" s="7"/>
      <c r="F189" s="21"/>
      <c r="G189" s="22"/>
      <c r="H189" s="22"/>
      <c r="I189" s="22"/>
      <c r="J189" s="22"/>
      <c r="K189" s="39"/>
    </row>
    <row r="190" s="6" customFormat="true" ht="12.75" hidden="false" customHeight="false" outlineLevel="0" collapsed="false">
      <c r="B190" s="7"/>
      <c r="D190" s="7"/>
      <c r="E190" s="7"/>
      <c r="F190" s="21"/>
      <c r="G190" s="22"/>
      <c r="H190" s="22"/>
      <c r="I190" s="22"/>
      <c r="J190" s="22"/>
      <c r="K190" s="39"/>
    </row>
    <row r="191" s="6" customFormat="true" ht="12.75" hidden="false" customHeight="false" outlineLevel="0" collapsed="false">
      <c r="B191" s="7"/>
      <c r="D191" s="7"/>
      <c r="E191" s="7"/>
      <c r="F191" s="21"/>
      <c r="G191" s="22"/>
      <c r="H191" s="22"/>
      <c r="I191" s="22"/>
      <c r="J191" s="22"/>
      <c r="K191" s="39"/>
    </row>
    <row r="192" s="6" customFormat="true" ht="12.75" hidden="false" customHeight="false" outlineLevel="0" collapsed="false">
      <c r="B192" s="7"/>
      <c r="D192" s="7"/>
      <c r="E192" s="7"/>
      <c r="F192" s="21"/>
      <c r="G192" s="22"/>
      <c r="H192" s="22"/>
      <c r="I192" s="22"/>
      <c r="J192" s="22"/>
      <c r="K192" s="39"/>
    </row>
    <row r="193" s="6" customFormat="true" ht="12.75" hidden="false" customHeight="false" outlineLevel="0" collapsed="false">
      <c r="B193" s="7"/>
      <c r="D193" s="7"/>
      <c r="E193" s="7"/>
      <c r="F193" s="21"/>
      <c r="G193" s="22"/>
      <c r="H193" s="22"/>
      <c r="I193" s="22"/>
      <c r="J193" s="22"/>
      <c r="K193" s="39"/>
    </row>
    <row r="194" s="6" customFormat="true" ht="12.75" hidden="false" customHeight="false" outlineLevel="0" collapsed="false">
      <c r="B194" s="7"/>
      <c r="D194" s="7"/>
      <c r="E194" s="7"/>
      <c r="F194" s="21"/>
      <c r="G194" s="22"/>
      <c r="H194" s="22"/>
      <c r="I194" s="22"/>
      <c r="J194" s="22"/>
      <c r="K194" s="39"/>
    </row>
    <row r="195" s="6" customFormat="true" ht="12.75" hidden="false" customHeight="false" outlineLevel="0" collapsed="false">
      <c r="B195" s="7"/>
      <c r="D195" s="7"/>
      <c r="E195" s="7"/>
      <c r="F195" s="21"/>
      <c r="G195" s="22"/>
      <c r="H195" s="22"/>
      <c r="I195" s="22"/>
      <c r="J195" s="22"/>
      <c r="K195" s="39"/>
    </row>
    <row r="196" s="6" customFormat="true" ht="12.75" hidden="false" customHeight="false" outlineLevel="0" collapsed="false">
      <c r="B196" s="7"/>
      <c r="D196" s="7"/>
      <c r="E196" s="7"/>
      <c r="F196" s="21"/>
      <c r="G196" s="22"/>
      <c r="H196" s="22"/>
      <c r="I196" s="22"/>
      <c r="J196" s="22"/>
      <c r="K196" s="39"/>
    </row>
    <row r="197" s="6" customFormat="true" ht="12.75" hidden="false" customHeight="false" outlineLevel="0" collapsed="false">
      <c r="B197" s="7"/>
      <c r="D197" s="7"/>
      <c r="E197" s="7"/>
      <c r="F197" s="21"/>
      <c r="G197" s="22"/>
      <c r="H197" s="22"/>
      <c r="I197" s="22"/>
      <c r="J197" s="22"/>
      <c r="K197" s="39"/>
    </row>
    <row r="198" s="6" customFormat="true" ht="12.75" hidden="false" customHeight="false" outlineLevel="0" collapsed="false">
      <c r="B198" s="7"/>
      <c r="D198" s="7"/>
      <c r="E198" s="7"/>
      <c r="F198" s="21"/>
      <c r="G198" s="22"/>
      <c r="H198" s="22"/>
      <c r="I198" s="22"/>
      <c r="J198" s="22"/>
      <c r="K198" s="39"/>
    </row>
    <row r="199" s="6" customFormat="true" ht="12.75" hidden="false" customHeight="false" outlineLevel="0" collapsed="false">
      <c r="B199" s="7"/>
      <c r="D199" s="7"/>
      <c r="E199" s="7"/>
      <c r="F199" s="21"/>
      <c r="G199" s="22"/>
      <c r="H199" s="22"/>
      <c r="I199" s="22"/>
      <c r="J199" s="22"/>
      <c r="K199" s="39"/>
    </row>
    <row r="200" s="6" customFormat="true" ht="12.75" hidden="false" customHeight="false" outlineLevel="0" collapsed="false">
      <c r="B200" s="7"/>
      <c r="D200" s="7"/>
      <c r="E200" s="7"/>
      <c r="F200" s="21"/>
      <c r="G200" s="22"/>
      <c r="H200" s="22"/>
      <c r="I200" s="22"/>
      <c r="J200" s="22"/>
      <c r="K200" s="39"/>
    </row>
    <row r="201" s="6" customFormat="true" ht="12.75" hidden="false" customHeight="false" outlineLevel="0" collapsed="false">
      <c r="B201" s="7"/>
      <c r="D201" s="7"/>
      <c r="E201" s="7"/>
      <c r="F201" s="21"/>
      <c r="G201" s="22"/>
      <c r="H201" s="22"/>
      <c r="I201" s="22"/>
      <c r="J201" s="22"/>
      <c r="K201" s="39"/>
    </row>
    <row r="202" s="6" customFormat="true" ht="12.75" hidden="false" customHeight="false" outlineLevel="0" collapsed="false">
      <c r="B202" s="7"/>
      <c r="D202" s="7"/>
      <c r="E202" s="7"/>
      <c r="F202" s="21"/>
      <c r="G202" s="22"/>
      <c r="H202" s="22"/>
      <c r="I202" s="22"/>
      <c r="J202" s="22"/>
      <c r="K202" s="39"/>
    </row>
    <row r="203" s="6" customFormat="true" ht="12.75" hidden="false" customHeight="false" outlineLevel="0" collapsed="false">
      <c r="B203" s="7"/>
      <c r="D203" s="7"/>
      <c r="E203" s="7"/>
      <c r="F203" s="21"/>
      <c r="G203" s="22"/>
      <c r="H203" s="22"/>
      <c r="I203" s="22"/>
      <c r="J203" s="22"/>
      <c r="K203" s="39"/>
    </row>
    <row r="204" s="6" customFormat="true" ht="12.75" hidden="false" customHeight="false" outlineLevel="0" collapsed="false">
      <c r="B204" s="7"/>
      <c r="D204" s="7"/>
      <c r="E204" s="7"/>
      <c r="F204" s="21"/>
      <c r="G204" s="22"/>
      <c r="H204" s="22"/>
      <c r="I204" s="22"/>
      <c r="J204" s="22"/>
      <c r="K204" s="39"/>
    </row>
    <row r="205" s="6" customFormat="true" ht="12.75" hidden="false" customHeight="false" outlineLevel="0" collapsed="false">
      <c r="B205" s="7"/>
      <c r="D205" s="7"/>
      <c r="E205" s="7"/>
      <c r="F205" s="21"/>
      <c r="G205" s="22"/>
      <c r="H205" s="22"/>
      <c r="I205" s="22"/>
      <c r="J205" s="22"/>
      <c r="K205" s="39"/>
    </row>
    <row r="206" s="6" customFormat="true" ht="12.75" hidden="false" customHeight="false" outlineLevel="0" collapsed="false">
      <c r="B206" s="7"/>
      <c r="D206" s="7"/>
      <c r="E206" s="7"/>
      <c r="F206" s="21"/>
      <c r="G206" s="22"/>
      <c r="H206" s="22"/>
      <c r="I206" s="22"/>
      <c r="J206" s="22"/>
      <c r="K206" s="39"/>
    </row>
    <row r="207" s="6" customFormat="true" ht="12.75" hidden="false" customHeight="false" outlineLevel="0" collapsed="false">
      <c r="B207" s="7"/>
      <c r="D207" s="7"/>
      <c r="E207" s="7"/>
      <c r="F207" s="21"/>
      <c r="G207" s="22"/>
      <c r="H207" s="22"/>
      <c r="I207" s="22"/>
      <c r="J207" s="22"/>
      <c r="K207" s="39"/>
    </row>
    <row r="208" s="6" customFormat="true" ht="12.75" hidden="false" customHeight="false" outlineLevel="0" collapsed="false">
      <c r="B208" s="7"/>
      <c r="D208" s="7"/>
      <c r="E208" s="7"/>
      <c r="F208" s="21"/>
      <c r="G208" s="22"/>
      <c r="H208" s="22"/>
      <c r="I208" s="22"/>
      <c r="J208" s="22"/>
      <c r="K208" s="39"/>
    </row>
    <row r="209" s="6" customFormat="true" ht="12.75" hidden="false" customHeight="false" outlineLevel="0" collapsed="false">
      <c r="B209" s="7"/>
      <c r="D209" s="7"/>
      <c r="E209" s="7"/>
      <c r="F209" s="21"/>
      <c r="G209" s="22"/>
      <c r="H209" s="22"/>
      <c r="I209" s="22"/>
      <c r="J209" s="22"/>
      <c r="K209" s="39"/>
    </row>
    <row r="210" s="6" customFormat="true" ht="12.75" hidden="false" customHeight="false" outlineLevel="0" collapsed="false">
      <c r="B210" s="7"/>
      <c r="D210" s="7"/>
      <c r="E210" s="7"/>
      <c r="F210" s="21"/>
      <c r="G210" s="22"/>
      <c r="H210" s="22"/>
      <c r="I210" s="22"/>
      <c r="J210" s="22"/>
      <c r="K210" s="39"/>
    </row>
    <row r="211" s="6" customFormat="true" ht="12.75" hidden="false" customHeight="false" outlineLevel="0" collapsed="false">
      <c r="B211" s="7"/>
      <c r="D211" s="7"/>
      <c r="E211" s="7"/>
      <c r="F211" s="21"/>
      <c r="G211" s="22"/>
      <c r="H211" s="22"/>
      <c r="I211" s="22"/>
      <c r="J211" s="22"/>
      <c r="K211" s="39"/>
    </row>
    <row r="212" s="6" customFormat="true" ht="12.75" hidden="false" customHeight="false" outlineLevel="0" collapsed="false">
      <c r="B212" s="7"/>
      <c r="D212" s="7"/>
      <c r="E212" s="7"/>
      <c r="F212" s="21"/>
      <c r="G212" s="22"/>
      <c r="H212" s="22"/>
      <c r="I212" s="22"/>
      <c r="J212" s="22"/>
      <c r="K212" s="39"/>
    </row>
    <row r="213" s="6" customFormat="true" ht="12.75" hidden="false" customHeight="false" outlineLevel="0" collapsed="false">
      <c r="B213" s="7"/>
      <c r="D213" s="7"/>
      <c r="E213" s="7"/>
      <c r="F213" s="21"/>
      <c r="G213" s="22"/>
      <c r="H213" s="22"/>
      <c r="I213" s="22"/>
      <c r="J213" s="22"/>
      <c r="K213" s="39"/>
    </row>
    <row r="214" s="6" customFormat="true" ht="12.75" hidden="false" customHeight="false" outlineLevel="0" collapsed="false">
      <c r="B214" s="7"/>
      <c r="D214" s="7"/>
      <c r="E214" s="7"/>
      <c r="F214" s="21"/>
      <c r="G214" s="22"/>
      <c r="H214" s="22"/>
      <c r="I214" s="22"/>
      <c r="J214" s="22"/>
      <c r="K214" s="39"/>
    </row>
    <row r="215" s="6" customFormat="true" ht="12.75" hidden="false" customHeight="false" outlineLevel="0" collapsed="false">
      <c r="B215" s="7"/>
      <c r="D215" s="7"/>
      <c r="E215" s="7"/>
      <c r="F215" s="21"/>
      <c r="G215" s="22"/>
      <c r="H215" s="22"/>
      <c r="I215" s="22"/>
      <c r="J215" s="22"/>
      <c r="K215" s="39"/>
    </row>
    <row r="216" s="6" customFormat="true" ht="12.75" hidden="false" customHeight="false" outlineLevel="0" collapsed="false">
      <c r="B216" s="7"/>
      <c r="D216" s="7"/>
      <c r="E216" s="7"/>
      <c r="F216" s="21"/>
      <c r="G216" s="22"/>
      <c r="H216" s="22"/>
      <c r="I216" s="22"/>
      <c r="J216" s="22"/>
      <c r="K216" s="39"/>
    </row>
    <row r="217" s="6" customFormat="true" ht="12.75" hidden="false" customHeight="false" outlineLevel="0" collapsed="false">
      <c r="B217" s="7"/>
      <c r="D217" s="7"/>
      <c r="E217" s="7"/>
      <c r="F217" s="21"/>
      <c r="G217" s="22"/>
      <c r="H217" s="22"/>
      <c r="I217" s="22"/>
      <c r="J217" s="22"/>
      <c r="K217" s="39"/>
    </row>
    <row r="218" s="6" customFormat="true" ht="12.75" hidden="false" customHeight="false" outlineLevel="0" collapsed="false">
      <c r="B218" s="7"/>
      <c r="D218" s="7"/>
      <c r="E218" s="7"/>
      <c r="F218" s="21"/>
      <c r="G218" s="22"/>
      <c r="H218" s="22"/>
      <c r="I218" s="22"/>
      <c r="J218" s="22"/>
      <c r="K218" s="39"/>
    </row>
    <row r="219" s="6" customFormat="true" ht="12.75" hidden="false" customHeight="false" outlineLevel="0" collapsed="false">
      <c r="B219" s="7"/>
      <c r="D219" s="7"/>
      <c r="E219" s="7"/>
      <c r="F219" s="21"/>
      <c r="G219" s="22"/>
      <c r="H219" s="22"/>
      <c r="I219" s="22"/>
      <c r="J219" s="22"/>
      <c r="K219" s="39"/>
    </row>
    <row r="220" s="6" customFormat="true" ht="12.75" hidden="false" customHeight="false" outlineLevel="0" collapsed="false">
      <c r="B220" s="7"/>
      <c r="D220" s="7"/>
      <c r="E220" s="7"/>
      <c r="F220" s="21"/>
      <c r="G220" s="22"/>
      <c r="H220" s="22"/>
      <c r="I220" s="22"/>
      <c r="J220" s="22"/>
      <c r="K220" s="39"/>
    </row>
    <row r="221" s="6" customFormat="true" ht="12.75" hidden="false" customHeight="false" outlineLevel="0" collapsed="false">
      <c r="B221" s="7"/>
      <c r="D221" s="7"/>
      <c r="E221" s="7"/>
      <c r="F221" s="21"/>
      <c r="G221" s="22"/>
      <c r="H221" s="22"/>
      <c r="I221" s="22"/>
      <c r="J221" s="22"/>
      <c r="K221" s="39"/>
    </row>
    <row r="222" s="6" customFormat="true" ht="12.75" hidden="false" customHeight="false" outlineLevel="0" collapsed="false">
      <c r="B222" s="7"/>
      <c r="D222" s="7"/>
      <c r="E222" s="7"/>
      <c r="F222" s="21"/>
      <c r="G222" s="22"/>
      <c r="H222" s="22"/>
      <c r="I222" s="22"/>
      <c r="J222" s="22"/>
      <c r="K222" s="39"/>
    </row>
    <row r="223" s="6" customFormat="true" ht="12.75" hidden="false" customHeight="false" outlineLevel="0" collapsed="false">
      <c r="B223" s="7"/>
      <c r="D223" s="7"/>
      <c r="E223" s="7"/>
      <c r="F223" s="21"/>
      <c r="G223" s="22"/>
      <c r="H223" s="22"/>
      <c r="I223" s="22"/>
      <c r="J223" s="22"/>
      <c r="K223" s="39"/>
    </row>
    <row r="224" s="6" customFormat="true" ht="12.75" hidden="false" customHeight="false" outlineLevel="0" collapsed="false">
      <c r="B224" s="7"/>
      <c r="D224" s="7"/>
      <c r="E224" s="7"/>
      <c r="F224" s="21"/>
      <c r="G224" s="22"/>
      <c r="H224" s="22"/>
      <c r="I224" s="22"/>
      <c r="J224" s="22"/>
      <c r="K224" s="39"/>
    </row>
    <row r="225" s="6" customFormat="true" ht="12.75" hidden="false" customHeight="false" outlineLevel="0" collapsed="false">
      <c r="B225" s="7"/>
      <c r="D225" s="7"/>
      <c r="E225" s="7"/>
      <c r="F225" s="21"/>
      <c r="G225" s="22"/>
      <c r="H225" s="22"/>
      <c r="I225" s="22"/>
      <c r="J225" s="22"/>
      <c r="K225" s="39"/>
    </row>
    <row r="226" s="6" customFormat="true" ht="12.75" hidden="false" customHeight="false" outlineLevel="0" collapsed="false">
      <c r="B226" s="7"/>
      <c r="D226" s="7"/>
      <c r="E226" s="7"/>
      <c r="F226" s="21"/>
      <c r="G226" s="22"/>
      <c r="H226" s="22"/>
      <c r="I226" s="22"/>
      <c r="J226" s="22"/>
      <c r="K226" s="39"/>
    </row>
    <row r="227" s="6" customFormat="true" ht="12.75" hidden="false" customHeight="false" outlineLevel="0" collapsed="false">
      <c r="B227" s="7"/>
      <c r="D227" s="7"/>
      <c r="E227" s="7"/>
      <c r="F227" s="21"/>
      <c r="G227" s="22"/>
      <c r="H227" s="22"/>
      <c r="I227" s="22"/>
      <c r="J227" s="22"/>
      <c r="K227" s="39"/>
    </row>
    <row r="228" s="6" customFormat="true" ht="12.75" hidden="false" customHeight="false" outlineLevel="0" collapsed="false">
      <c r="B228" s="7"/>
      <c r="D228" s="7"/>
      <c r="E228" s="7"/>
      <c r="F228" s="21"/>
      <c r="G228" s="22"/>
      <c r="H228" s="22"/>
      <c r="I228" s="22"/>
      <c r="J228" s="22"/>
      <c r="K228" s="39"/>
    </row>
    <row r="229" s="6" customFormat="true" ht="12.75" hidden="false" customHeight="false" outlineLevel="0" collapsed="false">
      <c r="B229" s="7"/>
      <c r="D229" s="7"/>
      <c r="E229" s="7"/>
      <c r="F229" s="21"/>
      <c r="G229" s="22"/>
      <c r="H229" s="22"/>
      <c r="I229" s="22"/>
      <c r="J229" s="22"/>
      <c r="K229" s="39"/>
    </row>
    <row r="230" s="6" customFormat="true" ht="12.75" hidden="false" customHeight="false" outlineLevel="0" collapsed="false">
      <c r="B230" s="7"/>
      <c r="D230" s="7"/>
      <c r="E230" s="7"/>
      <c r="F230" s="21"/>
      <c r="G230" s="22"/>
      <c r="H230" s="22"/>
      <c r="I230" s="22"/>
      <c r="J230" s="22"/>
      <c r="K230" s="39"/>
    </row>
    <row r="231" s="6" customFormat="true" ht="12.75" hidden="false" customHeight="false" outlineLevel="0" collapsed="false">
      <c r="B231" s="7"/>
      <c r="D231" s="7"/>
      <c r="E231" s="7"/>
      <c r="F231" s="21"/>
      <c r="G231" s="22"/>
      <c r="H231" s="22"/>
      <c r="I231" s="22"/>
      <c r="J231" s="22"/>
      <c r="K231" s="39"/>
    </row>
    <row r="232" s="6" customFormat="true" ht="12.75" hidden="false" customHeight="false" outlineLevel="0" collapsed="false">
      <c r="B232" s="7"/>
      <c r="D232" s="7"/>
      <c r="E232" s="7"/>
      <c r="F232" s="21"/>
      <c r="G232" s="22"/>
      <c r="H232" s="22"/>
      <c r="I232" s="22"/>
      <c r="J232" s="22"/>
      <c r="K232" s="39"/>
    </row>
    <row r="233" s="6" customFormat="true" ht="12.75" hidden="false" customHeight="false" outlineLevel="0" collapsed="false">
      <c r="B233" s="7"/>
      <c r="D233" s="7"/>
      <c r="E233" s="7"/>
      <c r="F233" s="21"/>
      <c r="G233" s="22"/>
      <c r="H233" s="22"/>
      <c r="I233" s="22"/>
      <c r="J233" s="22"/>
      <c r="K233" s="39"/>
    </row>
    <row r="234" s="6" customFormat="true" ht="12.75" hidden="false" customHeight="false" outlineLevel="0" collapsed="false">
      <c r="B234" s="7"/>
      <c r="D234" s="7"/>
      <c r="E234" s="7"/>
      <c r="F234" s="21"/>
      <c r="G234" s="22"/>
      <c r="H234" s="22"/>
      <c r="I234" s="22"/>
      <c r="J234" s="22"/>
      <c r="K234" s="39"/>
    </row>
    <row r="235" s="6" customFormat="true" ht="12.75" hidden="false" customHeight="false" outlineLevel="0" collapsed="false">
      <c r="B235" s="7"/>
      <c r="D235" s="7"/>
      <c r="E235" s="7"/>
      <c r="F235" s="21"/>
      <c r="G235" s="22"/>
      <c r="H235" s="22"/>
      <c r="I235" s="22"/>
      <c r="J235" s="22"/>
      <c r="K235" s="39"/>
    </row>
    <row r="236" s="6" customFormat="true" ht="12.75" hidden="false" customHeight="false" outlineLevel="0" collapsed="false">
      <c r="B236" s="7"/>
      <c r="D236" s="7"/>
      <c r="E236" s="7"/>
      <c r="F236" s="21"/>
      <c r="G236" s="22"/>
      <c r="H236" s="22"/>
      <c r="I236" s="22"/>
      <c r="J236" s="22"/>
      <c r="K236" s="39"/>
    </row>
    <row r="237" s="6" customFormat="true" ht="12.75" hidden="false" customHeight="false" outlineLevel="0" collapsed="false">
      <c r="B237" s="7"/>
      <c r="D237" s="7"/>
      <c r="E237" s="7"/>
      <c r="F237" s="21"/>
      <c r="G237" s="22"/>
      <c r="H237" s="22"/>
      <c r="I237" s="22"/>
      <c r="J237" s="22"/>
      <c r="K237" s="39"/>
    </row>
    <row r="238" s="6" customFormat="true" ht="12.75" hidden="false" customHeight="false" outlineLevel="0" collapsed="false">
      <c r="B238" s="7"/>
      <c r="D238" s="7"/>
      <c r="E238" s="7"/>
      <c r="F238" s="21"/>
      <c r="G238" s="22"/>
      <c r="H238" s="22"/>
      <c r="I238" s="22"/>
      <c r="J238" s="22"/>
      <c r="K238" s="39"/>
    </row>
    <row r="239" s="6" customFormat="true" ht="12.75" hidden="false" customHeight="false" outlineLevel="0" collapsed="false">
      <c r="B239" s="7"/>
      <c r="D239" s="7"/>
      <c r="E239" s="7"/>
      <c r="F239" s="21"/>
      <c r="G239" s="22"/>
      <c r="H239" s="22"/>
      <c r="I239" s="22"/>
      <c r="J239" s="22"/>
      <c r="K239" s="39"/>
    </row>
    <row r="240" s="6" customFormat="true" ht="12.75" hidden="false" customHeight="false" outlineLevel="0" collapsed="false">
      <c r="B240" s="7"/>
      <c r="D240" s="7"/>
      <c r="E240" s="7"/>
      <c r="F240" s="21"/>
      <c r="G240" s="22"/>
      <c r="H240" s="22"/>
      <c r="I240" s="22"/>
      <c r="J240" s="22"/>
      <c r="K240" s="39"/>
    </row>
    <row r="241" s="6" customFormat="true" ht="12.75" hidden="false" customHeight="false" outlineLevel="0" collapsed="false">
      <c r="B241" s="7"/>
      <c r="D241" s="7"/>
      <c r="E241" s="7"/>
      <c r="F241" s="21"/>
      <c r="G241" s="22"/>
      <c r="H241" s="22"/>
      <c r="I241" s="22"/>
      <c r="J241" s="22"/>
      <c r="K241" s="39"/>
    </row>
    <row r="242" s="6" customFormat="true" ht="12.75" hidden="false" customHeight="false" outlineLevel="0" collapsed="false">
      <c r="B242" s="7"/>
      <c r="D242" s="7"/>
      <c r="E242" s="7"/>
      <c r="F242" s="21"/>
      <c r="G242" s="22"/>
      <c r="H242" s="22"/>
      <c r="I242" s="22"/>
      <c r="J242" s="22"/>
      <c r="K242" s="39"/>
    </row>
    <row r="243" s="6" customFormat="true" ht="12.75" hidden="false" customHeight="false" outlineLevel="0" collapsed="false">
      <c r="B243" s="7"/>
      <c r="D243" s="7"/>
      <c r="E243" s="7"/>
      <c r="F243" s="21"/>
      <c r="G243" s="22"/>
      <c r="H243" s="22"/>
      <c r="I243" s="22"/>
      <c r="J243" s="22"/>
      <c r="K243" s="39"/>
    </row>
    <row r="244" s="6" customFormat="true" ht="12.75" hidden="false" customHeight="false" outlineLevel="0" collapsed="false">
      <c r="B244" s="7"/>
      <c r="D244" s="7"/>
      <c r="E244" s="7"/>
      <c r="F244" s="21"/>
      <c r="G244" s="22"/>
      <c r="H244" s="22"/>
      <c r="I244" s="22"/>
      <c r="J244" s="22"/>
      <c r="K244" s="39"/>
    </row>
    <row r="245" s="6" customFormat="true" ht="12.75" hidden="false" customHeight="false" outlineLevel="0" collapsed="false">
      <c r="B245" s="7"/>
      <c r="D245" s="7"/>
      <c r="E245" s="7"/>
      <c r="F245" s="21"/>
      <c r="G245" s="22"/>
      <c r="H245" s="22"/>
      <c r="I245" s="22"/>
      <c r="J245" s="22"/>
      <c r="K245" s="39"/>
    </row>
    <row r="246" s="6" customFormat="true" ht="12.75" hidden="false" customHeight="false" outlineLevel="0" collapsed="false">
      <c r="B246" s="7"/>
      <c r="D246" s="7"/>
      <c r="E246" s="7"/>
      <c r="F246" s="21"/>
      <c r="G246" s="22"/>
      <c r="H246" s="22"/>
      <c r="I246" s="22"/>
      <c r="J246" s="22"/>
      <c r="K246" s="39"/>
    </row>
    <row r="247" s="6" customFormat="true" ht="12.75" hidden="false" customHeight="false" outlineLevel="0" collapsed="false">
      <c r="B247" s="7"/>
      <c r="D247" s="7"/>
      <c r="E247" s="7"/>
      <c r="F247" s="21"/>
      <c r="G247" s="22"/>
      <c r="H247" s="22"/>
      <c r="I247" s="22"/>
      <c r="J247" s="22"/>
      <c r="K247" s="39"/>
    </row>
    <row r="248" s="6" customFormat="true" ht="12.75" hidden="false" customHeight="false" outlineLevel="0" collapsed="false">
      <c r="B248" s="7"/>
      <c r="D248" s="7"/>
      <c r="E248" s="7"/>
      <c r="F248" s="21"/>
      <c r="G248" s="22"/>
      <c r="H248" s="22"/>
      <c r="I248" s="22"/>
      <c r="J248" s="22"/>
      <c r="K248" s="39"/>
    </row>
    <row r="249" s="6" customFormat="true" ht="12.75" hidden="false" customHeight="false" outlineLevel="0" collapsed="false">
      <c r="B249" s="7"/>
      <c r="D249" s="7"/>
      <c r="E249" s="7"/>
      <c r="F249" s="21"/>
      <c r="G249" s="22"/>
      <c r="H249" s="22"/>
      <c r="I249" s="22"/>
      <c r="J249" s="22"/>
      <c r="K249" s="39"/>
    </row>
    <row r="250" s="6" customFormat="true" ht="12.75" hidden="false" customHeight="false" outlineLevel="0" collapsed="false">
      <c r="B250" s="7"/>
      <c r="D250" s="7"/>
      <c r="E250" s="7"/>
      <c r="F250" s="21"/>
      <c r="G250" s="22"/>
      <c r="H250" s="22"/>
      <c r="I250" s="22"/>
      <c r="J250" s="22"/>
      <c r="K250" s="39"/>
    </row>
    <row r="251" s="6" customFormat="true" ht="12.75" hidden="false" customHeight="false" outlineLevel="0" collapsed="false">
      <c r="B251" s="7"/>
      <c r="D251" s="7"/>
      <c r="E251" s="7"/>
      <c r="F251" s="21"/>
      <c r="G251" s="22"/>
      <c r="H251" s="22"/>
      <c r="I251" s="22"/>
      <c r="J251" s="22"/>
      <c r="K251" s="39"/>
    </row>
    <row r="252" s="6" customFormat="true" ht="12.75" hidden="false" customHeight="false" outlineLevel="0" collapsed="false">
      <c r="B252" s="7"/>
      <c r="D252" s="7"/>
      <c r="E252" s="7"/>
      <c r="F252" s="21"/>
      <c r="G252" s="22"/>
      <c r="H252" s="22"/>
      <c r="I252" s="22"/>
      <c r="J252" s="22"/>
      <c r="K252" s="39"/>
    </row>
    <row r="253" s="6" customFormat="true" ht="12.75" hidden="false" customHeight="false" outlineLevel="0" collapsed="false">
      <c r="B253" s="7"/>
      <c r="D253" s="7"/>
      <c r="E253" s="7"/>
      <c r="F253" s="21"/>
      <c r="G253" s="22"/>
      <c r="H253" s="22"/>
      <c r="I253" s="22"/>
      <c r="J253" s="22"/>
      <c r="K253" s="39"/>
    </row>
    <row r="254" s="6" customFormat="true" ht="12.75" hidden="false" customHeight="false" outlineLevel="0" collapsed="false">
      <c r="B254" s="7"/>
      <c r="D254" s="7"/>
      <c r="E254" s="7"/>
      <c r="F254" s="21"/>
      <c r="G254" s="22"/>
      <c r="H254" s="22"/>
      <c r="I254" s="22"/>
      <c r="J254" s="22"/>
      <c r="K254" s="39"/>
    </row>
    <row r="255" s="6" customFormat="true" ht="12.75" hidden="false" customHeight="false" outlineLevel="0" collapsed="false">
      <c r="B255" s="7"/>
      <c r="D255" s="7"/>
      <c r="E255" s="7"/>
      <c r="F255" s="21"/>
      <c r="G255" s="22"/>
      <c r="H255" s="22"/>
      <c r="I255" s="22"/>
      <c r="J255" s="22"/>
      <c r="K25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6" topLeftCell="BM115" activePane="bottomLeft" state="frozen"/>
      <selection pane="topLeft" activeCell="A1" activeCellId="0" sqref="A1"/>
      <selection pane="bottom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11.7"/>
    <col collapsed="false" customWidth="true" hidden="false" outlineLevel="0" max="3" min="3" style="3" width="12.14"/>
    <col collapsed="false" customWidth="true" hidden="false" outlineLevel="0" max="4" min="4" style="5" width="18.7"/>
    <col collapsed="false" customWidth="true" hidden="false" outlineLevel="0" max="5" min="5" style="6" width="11.99"/>
    <col collapsed="false" customWidth="true" hidden="false" outlineLevel="0" max="6" min="6" style="7" width="11.99"/>
    <col collapsed="false" customWidth="true" hidden="false" outlineLevel="0" max="7" min="7" style="8" width="11.99"/>
    <col collapsed="false" customWidth="true" hidden="false" outlineLevel="0" max="8" min="8" style="40" width="19.99"/>
    <col collapsed="false" customWidth="true" hidden="false" outlineLevel="0" max="9" min="9" style="9" width="17.7"/>
    <col collapsed="false" customWidth="true" hidden="false" outlineLevel="0" max="10" min="10" style="10" width="17.56"/>
    <col collapsed="false" customWidth="true" hidden="false" outlineLevel="0" max="11" min="11" style="10" width="27.14"/>
    <col collapsed="false" customWidth="true" hidden="false" outlineLevel="0" max="12" min="12" style="10" width="10.41"/>
    <col collapsed="false" customWidth="true" hidden="false" outlineLevel="0" max="13" min="13" style="10" width="14.28"/>
    <col collapsed="false" customWidth="true" hidden="false" outlineLevel="0" max="14" min="14" style="11" width="18.41"/>
    <col collapsed="false" customWidth="true" hidden="false" outlineLevel="0" max="15" min="15" style="11" width="27.99"/>
    <col collapsed="false" customWidth="true" hidden="false" outlineLevel="0" max="16" min="16" style="2" width="67.56"/>
  </cols>
  <sheetData>
    <row r="1" customFormat="false" ht="12.75" hidden="false" customHeight="false" outlineLevel="0" collapsed="false">
      <c r="C1" s="41"/>
      <c r="D1" s="7"/>
      <c r="G1" s="7"/>
      <c r="H1" s="42"/>
    </row>
    <row r="2" customFormat="false" ht="12.75" hidden="false" customHeight="false" outlineLevel="0" collapsed="false">
      <c r="B2" s="43" t="s">
        <v>59</v>
      </c>
      <c r="C2" s="44"/>
      <c r="D2" s="45"/>
      <c r="G2" s="7"/>
      <c r="H2" s="42"/>
    </row>
    <row r="3" customFormat="false" ht="12.75" hidden="false" customHeight="false" outlineLevel="0" collapsed="false">
      <c r="B3" s="46" t="s">
        <v>60</v>
      </c>
      <c r="C3" s="47"/>
      <c r="D3" s="48"/>
      <c r="G3" s="7"/>
      <c r="H3" s="42"/>
    </row>
    <row r="4" customFormat="false" ht="12.75" hidden="false" customHeight="false" outlineLevel="0" collapsed="false">
      <c r="B4" s="46" t="s">
        <v>61</v>
      </c>
      <c r="C4" s="47"/>
      <c r="D4" s="48"/>
      <c r="G4" s="7"/>
      <c r="H4" s="42"/>
    </row>
    <row r="5" customFormat="false" ht="12.75" hidden="false" customHeight="false" outlineLevel="0" collapsed="false">
      <c r="B5" s="46" t="s">
        <v>62</v>
      </c>
      <c r="C5" s="47"/>
      <c r="D5" s="48"/>
      <c r="G5" s="7"/>
      <c r="H5" s="42"/>
    </row>
    <row r="6" customFormat="false" ht="12.75" hidden="false" customHeight="false" outlineLevel="0" collapsed="false">
      <c r="B6" s="46" t="s">
        <v>63</v>
      </c>
      <c r="C6" s="47"/>
      <c r="D6" s="48"/>
      <c r="G6" s="7"/>
      <c r="H6" s="42"/>
    </row>
    <row r="7" customFormat="false" ht="15.75" hidden="false" customHeight="false" outlineLevel="0" collapsed="false">
      <c r="B7" s="46" t="s">
        <v>64</v>
      </c>
      <c r="C7" s="47"/>
      <c r="D7" s="48"/>
      <c r="F7" s="49" t="s">
        <v>65</v>
      </c>
      <c r="G7" s="7"/>
      <c r="H7" s="42"/>
    </row>
    <row r="8" customFormat="false" ht="12.75" hidden="false" customHeight="false" outlineLevel="0" collapsed="false">
      <c r="B8" s="50" t="s">
        <v>2</v>
      </c>
      <c r="C8" s="47"/>
      <c r="D8" s="48"/>
      <c r="F8" s="51" t="s">
        <v>66</v>
      </c>
      <c r="G8" s="7"/>
      <c r="H8" s="42"/>
    </row>
    <row r="9" customFormat="false" ht="12.75" hidden="false" customHeight="false" outlineLevel="0" collapsed="false">
      <c r="B9" s="50" t="s">
        <v>3</v>
      </c>
      <c r="C9" s="47"/>
      <c r="D9" s="48"/>
      <c r="G9" s="7"/>
      <c r="H9" s="42"/>
    </row>
    <row r="10" customFormat="false" ht="12.75" hidden="false" customHeight="false" outlineLevel="0" collapsed="false">
      <c r="B10" s="50" t="s">
        <v>4</v>
      </c>
      <c r="C10" s="47"/>
      <c r="D10" s="48"/>
      <c r="G10" s="7"/>
      <c r="H10" s="42"/>
    </row>
    <row r="11" customFormat="false" ht="12.75" hidden="false" customHeight="false" outlineLevel="0" collapsed="false">
      <c r="B11" s="50" t="s">
        <v>5</v>
      </c>
      <c r="C11" s="47"/>
      <c r="D11" s="48"/>
      <c r="G11" s="7"/>
      <c r="H11" s="42"/>
    </row>
    <row r="12" customFormat="false" ht="12.75" hidden="false" customHeight="false" outlineLevel="0" collapsed="false">
      <c r="B12" s="50" t="s">
        <v>6</v>
      </c>
      <c r="C12" s="47"/>
      <c r="D12" s="48"/>
      <c r="G12" s="7"/>
      <c r="H12" s="42"/>
    </row>
    <row r="13" customFormat="false" ht="12.75" hidden="false" customHeight="false" outlineLevel="0" collapsed="false">
      <c r="B13" s="52" t="s">
        <v>7</v>
      </c>
      <c r="C13" s="53"/>
      <c r="D13" s="54"/>
      <c r="G13" s="7"/>
      <c r="H13" s="42"/>
    </row>
    <row r="14" customFormat="false" ht="12.75" hidden="false" customHeight="false" outlineLevel="0" collapsed="false">
      <c r="D14" s="55" t="s">
        <v>20</v>
      </c>
      <c r="E14" s="56"/>
      <c r="F14" s="57"/>
      <c r="G14" s="45"/>
    </row>
    <row r="15" customFormat="false" ht="12.75" hidden="false" customHeight="false" outlineLevel="0" collapsed="false">
      <c r="D15" s="55" t="s">
        <v>21</v>
      </c>
      <c r="E15" s="56"/>
      <c r="F15" s="57"/>
      <c r="G15" s="45"/>
    </row>
    <row r="16" s="24" customFormat="true" ht="12.75" hidden="false" customHeight="false" outlineLevel="0" collapsed="false">
      <c r="A16" s="24" t="n">
        <f aca="false">SUM(A17:A365)</f>
        <v>216</v>
      </c>
      <c r="B16" s="24" t="s">
        <v>67</v>
      </c>
      <c r="C16" s="58" t="s">
        <v>68</v>
      </c>
      <c r="D16" s="59" t="s">
        <v>22</v>
      </c>
      <c r="E16" s="60" t="s">
        <v>23</v>
      </c>
      <c r="F16" s="59" t="s">
        <v>24</v>
      </c>
      <c r="G16" s="59" t="s">
        <v>25</v>
      </c>
      <c r="H16" s="61" t="s">
        <v>69</v>
      </c>
      <c r="I16" s="62" t="s">
        <v>26</v>
      </c>
      <c r="J16" s="63" t="s">
        <v>27</v>
      </c>
      <c r="K16" s="63" t="s">
        <v>28</v>
      </c>
      <c r="L16" s="63" t="s">
        <v>29</v>
      </c>
      <c r="M16" s="63" t="s">
        <v>30</v>
      </c>
      <c r="N16" s="64" t="s">
        <v>31</v>
      </c>
      <c r="O16" s="64" t="s">
        <v>70</v>
      </c>
      <c r="P16" s="24" t="s">
        <v>32</v>
      </c>
    </row>
    <row r="17" s="65" customFormat="true" ht="12.75" hidden="false" customHeight="false" outlineLevel="0" collapsed="false">
      <c r="A17" s="65" t="n">
        <v>1</v>
      </c>
      <c r="B17" s="65" t="s">
        <v>71</v>
      </c>
      <c r="C17" s="66" t="s">
        <v>72</v>
      </c>
      <c r="D17" s="67"/>
      <c r="E17" s="68"/>
      <c r="F17" s="69"/>
      <c r="G17" s="70"/>
      <c r="H17" s="71" t="n">
        <v>39658.7302314815</v>
      </c>
      <c r="I17" s="72" t="s">
        <v>35</v>
      </c>
      <c r="J17" s="73" t="n">
        <v>0.999839961528778</v>
      </c>
      <c r="K17" s="73" t="n">
        <v>3.54096232513257E-006</v>
      </c>
      <c r="L17" s="73" t="n">
        <v>0</v>
      </c>
      <c r="M17" s="73" t="n">
        <v>0.999839961528778</v>
      </c>
      <c r="N17" s="74"/>
      <c r="O17" s="74"/>
    </row>
    <row r="18" customFormat="false" ht="12.75" hidden="false" customHeight="false" outlineLevel="0" collapsed="false">
      <c r="A18" s="2" t="n">
        <v>1</v>
      </c>
      <c r="B18" s="2" t="s">
        <v>73</v>
      </c>
      <c r="C18" s="3" t="n">
        <v>13</v>
      </c>
      <c r="D18" s="75" t="s">
        <v>74</v>
      </c>
      <c r="E18" s="76" t="n">
        <v>13</v>
      </c>
      <c r="F18" s="76" t="s">
        <v>75</v>
      </c>
      <c r="G18" s="77" t="s">
        <v>76</v>
      </c>
      <c r="H18" s="40" t="n">
        <v>39658.7312847222</v>
      </c>
      <c r="I18" s="9" t="s">
        <v>35</v>
      </c>
      <c r="J18" s="10" t="n">
        <v>0.967880547046661</v>
      </c>
      <c r="K18" s="10" t="n">
        <v>3.4658910408325E-006</v>
      </c>
      <c r="L18" s="10" t="n">
        <v>0</v>
      </c>
      <c r="M18" s="10" t="n">
        <v>0.967880547046661</v>
      </c>
      <c r="N18" s="11" t="n">
        <v>33.7394180297852</v>
      </c>
      <c r="O18" s="11" t="n">
        <v>0.000136867005494423</v>
      </c>
    </row>
    <row r="19" customFormat="false" ht="12.75" hidden="false" customHeight="false" outlineLevel="0" collapsed="false">
      <c r="A19" s="2" t="n">
        <v>1</v>
      </c>
      <c r="B19" s="2" t="s">
        <v>77</v>
      </c>
      <c r="C19" s="3" t="n">
        <v>14</v>
      </c>
      <c r="D19" s="75"/>
      <c r="E19" s="76" t="n">
        <v>14</v>
      </c>
      <c r="F19" s="76" t="s">
        <v>75</v>
      </c>
      <c r="G19" s="77" t="s">
        <v>34</v>
      </c>
      <c r="H19" s="40" t="n">
        <v>39658.734375</v>
      </c>
      <c r="I19" s="9" t="s">
        <v>35</v>
      </c>
      <c r="J19" s="10" t="n">
        <v>0.966395020484924</v>
      </c>
      <c r="K19" s="10" t="n">
        <v>3.52983010998287E-006</v>
      </c>
      <c r="L19" s="10" t="n">
        <v>0</v>
      </c>
      <c r="M19" s="10" t="n">
        <v>0.966395020484924</v>
      </c>
      <c r="N19" s="11" t="n">
        <v>33.6812973022461</v>
      </c>
      <c r="O19" s="11" t="n">
        <v>0.000138289819005877</v>
      </c>
    </row>
    <row r="20" customFormat="false" ht="12.75" hidden="false" customHeight="false" outlineLevel="0" collapsed="false">
      <c r="A20" s="2" t="n">
        <v>1</v>
      </c>
      <c r="B20" s="2" t="s">
        <v>78</v>
      </c>
      <c r="C20" s="3" t="n">
        <v>15</v>
      </c>
      <c r="D20" s="75"/>
      <c r="E20" s="76" t="n">
        <v>15</v>
      </c>
      <c r="F20" s="76" t="s">
        <v>75</v>
      </c>
      <c r="G20" s="77" t="s">
        <v>42</v>
      </c>
      <c r="H20" s="40" t="n">
        <v>39658.7361458333</v>
      </c>
      <c r="I20" s="9" t="s">
        <v>35</v>
      </c>
      <c r="J20" s="10" t="n">
        <v>0.955615997314453</v>
      </c>
      <c r="K20" s="10" t="n">
        <v>3.97391295337002E-006</v>
      </c>
      <c r="L20" s="10" t="n">
        <v>0</v>
      </c>
      <c r="M20" s="10" t="n">
        <v>0.955615997314453</v>
      </c>
      <c r="N20" s="11" t="n">
        <v>33.2600135803223</v>
      </c>
      <c r="O20" s="11" t="n">
        <v>0.000157050817506388</v>
      </c>
    </row>
    <row r="21" customFormat="false" ht="12.75" hidden="false" customHeight="false" outlineLevel="0" collapsed="false">
      <c r="A21" s="2" t="n">
        <v>1</v>
      </c>
      <c r="B21" s="2" t="s">
        <v>79</v>
      </c>
      <c r="C21" s="3" t="s">
        <v>80</v>
      </c>
      <c r="D21" s="75"/>
      <c r="E21" s="76" t="s">
        <v>80</v>
      </c>
      <c r="F21" s="76" t="s">
        <v>75</v>
      </c>
      <c r="G21" s="77" t="s">
        <v>42</v>
      </c>
      <c r="H21" s="40" t="n">
        <v>39658.7373726852</v>
      </c>
      <c r="I21" s="9" t="s">
        <v>35</v>
      </c>
      <c r="J21" s="10" t="n">
        <v>0.955758929252625</v>
      </c>
      <c r="K21" s="10" t="n">
        <v>4.43743192590773E-006</v>
      </c>
      <c r="L21" s="10" t="n">
        <v>0</v>
      </c>
      <c r="M21" s="10" t="n">
        <v>0.955758929252625</v>
      </c>
      <c r="N21" s="11" t="n">
        <v>33.2655944824219</v>
      </c>
      <c r="O21" s="11" t="n">
        <v>0.000172949119587429</v>
      </c>
    </row>
    <row r="22" customFormat="false" ht="12.75" hidden="false" customHeight="false" outlineLevel="0" collapsed="false">
      <c r="A22" s="2" t="n">
        <v>1</v>
      </c>
      <c r="B22" s="2" t="s">
        <v>81</v>
      </c>
      <c r="C22" s="3" t="n">
        <v>16</v>
      </c>
      <c r="D22" s="75"/>
      <c r="E22" s="76" t="n">
        <v>16</v>
      </c>
      <c r="F22" s="76" t="s">
        <v>75</v>
      </c>
      <c r="G22" s="77" t="s">
        <v>82</v>
      </c>
      <c r="H22" s="40" t="n">
        <v>39658.738900463</v>
      </c>
      <c r="I22" s="9" t="s">
        <v>35</v>
      </c>
      <c r="J22" s="10" t="n">
        <v>0.955624461174011</v>
      </c>
      <c r="K22" s="10" t="n">
        <v>3.86466899726656E-006</v>
      </c>
      <c r="L22" s="10" t="n">
        <v>0</v>
      </c>
      <c r="M22" s="10" t="n">
        <v>0.955624461174011</v>
      </c>
      <c r="N22" s="11" t="n">
        <v>33.2603454589844</v>
      </c>
      <c r="O22" s="11" t="n">
        <v>0.000150418258272111</v>
      </c>
    </row>
    <row r="23" customFormat="false" ht="12.75" hidden="false" customHeight="false" outlineLevel="0" collapsed="false">
      <c r="A23" s="2" t="n">
        <v>1</v>
      </c>
      <c r="B23" s="2" t="s">
        <v>83</v>
      </c>
      <c r="C23" s="3" t="n">
        <v>17</v>
      </c>
      <c r="D23" s="75"/>
      <c r="E23" s="76" t="n">
        <v>17</v>
      </c>
      <c r="F23" s="76" t="s">
        <v>75</v>
      </c>
      <c r="G23" s="77" t="s">
        <v>84</v>
      </c>
      <c r="H23" s="40" t="n">
        <v>39658.7401041667</v>
      </c>
      <c r="I23" s="9" t="s">
        <v>35</v>
      </c>
      <c r="J23" s="10" t="n">
        <v>0.947795510292053</v>
      </c>
      <c r="K23" s="10" t="n">
        <v>2.47530215347069E-006</v>
      </c>
      <c r="L23" s="10" t="n">
        <v>0</v>
      </c>
      <c r="M23" s="10" t="n">
        <v>0.947795510292053</v>
      </c>
      <c r="N23" s="11" t="n">
        <v>32.9548721313477</v>
      </c>
      <c r="O23" s="11" t="n">
        <v>9.95425943983719E-005</v>
      </c>
    </row>
    <row r="24" customFormat="false" ht="12.75" hidden="false" customHeight="false" outlineLevel="0" collapsed="false">
      <c r="A24" s="2" t="n">
        <v>1</v>
      </c>
      <c r="B24" s="2" t="s">
        <v>85</v>
      </c>
      <c r="C24" s="3" t="n">
        <v>18</v>
      </c>
      <c r="D24" s="75"/>
      <c r="E24" s="76" t="n">
        <v>18</v>
      </c>
      <c r="F24" s="76" t="s">
        <v>75</v>
      </c>
      <c r="G24" s="77" t="s">
        <v>86</v>
      </c>
      <c r="H24" s="40" t="n">
        <v>39658.7416550926</v>
      </c>
      <c r="I24" s="9" t="s">
        <v>35</v>
      </c>
      <c r="J24" s="10" t="n">
        <v>0.927603960037231</v>
      </c>
      <c r="K24" s="10" t="n">
        <v>2.47443108492007E-006</v>
      </c>
      <c r="L24" s="10" t="n">
        <v>0</v>
      </c>
      <c r="M24" s="10" t="n">
        <v>0.927603960037231</v>
      </c>
      <c r="N24" s="11" t="n">
        <v>32.1690521240234</v>
      </c>
      <c r="O24" s="11" t="n">
        <v>9.48845045058988E-005</v>
      </c>
    </row>
    <row r="25" customFormat="false" ht="12.75" hidden="false" customHeight="false" outlineLevel="0" collapsed="false">
      <c r="A25" s="2" t="n">
        <v>1</v>
      </c>
      <c r="B25" s="2" t="s">
        <v>87</v>
      </c>
      <c r="C25" s="3" t="n">
        <v>19</v>
      </c>
      <c r="D25" s="75"/>
      <c r="E25" s="76" t="n">
        <v>19</v>
      </c>
      <c r="F25" s="76" t="s">
        <v>75</v>
      </c>
      <c r="G25" s="77" t="s">
        <v>88</v>
      </c>
      <c r="H25" s="40" t="n">
        <v>39658.7428703704</v>
      </c>
      <c r="I25" s="9" t="s">
        <v>35</v>
      </c>
      <c r="J25" s="10" t="n">
        <v>0.922174036502838</v>
      </c>
      <c r="K25" s="10" t="n">
        <v>3.87492855224991E-006</v>
      </c>
      <c r="L25" s="10" t="n">
        <v>0</v>
      </c>
      <c r="M25" s="10" t="n">
        <v>0.922174036502838</v>
      </c>
      <c r="N25" s="11" t="n">
        <v>31.9582252502441</v>
      </c>
      <c r="O25" s="11" t="n">
        <v>0.000149000639794394</v>
      </c>
    </row>
    <row r="26" customFormat="false" ht="12.75" hidden="false" customHeight="false" outlineLevel="0" collapsed="false">
      <c r="A26" s="2" t="n">
        <v>1</v>
      </c>
      <c r="B26" s="2" t="s">
        <v>89</v>
      </c>
      <c r="C26" s="3" t="n">
        <v>24</v>
      </c>
      <c r="D26" s="75"/>
      <c r="E26" s="76" t="n">
        <v>24</v>
      </c>
      <c r="F26" s="76" t="s">
        <v>75</v>
      </c>
      <c r="G26" s="77" t="s">
        <v>90</v>
      </c>
      <c r="H26" s="40" t="n">
        <v>39658.7443518519</v>
      </c>
      <c r="I26" s="9" t="s">
        <v>35</v>
      </c>
      <c r="J26" s="10" t="n">
        <v>0.919838488101959</v>
      </c>
      <c r="K26" s="10" t="n">
        <v>5.49000287719537E-006</v>
      </c>
      <c r="L26" s="10" t="n">
        <v>0</v>
      </c>
      <c r="M26" s="10" t="n">
        <v>0.919838488101959</v>
      </c>
      <c r="N26" s="11" t="n">
        <v>31.8676071166992</v>
      </c>
      <c r="O26" s="11" t="n">
        <v>0.000213583945878781</v>
      </c>
    </row>
    <row r="27" customFormat="false" ht="12.75" hidden="false" customHeight="false" outlineLevel="0" collapsed="false">
      <c r="A27" s="2" t="n">
        <v>1</v>
      </c>
      <c r="B27" s="2" t="s">
        <v>91</v>
      </c>
      <c r="C27" s="3" t="n">
        <v>56</v>
      </c>
      <c r="D27" s="75"/>
      <c r="E27" s="76" t="n">
        <v>56</v>
      </c>
      <c r="F27" s="76" t="s">
        <v>92</v>
      </c>
      <c r="G27" s="77" t="s">
        <v>76</v>
      </c>
      <c r="H27" s="40" t="n">
        <v>39658.7460185185</v>
      </c>
      <c r="I27" s="9" t="s">
        <v>35</v>
      </c>
      <c r="J27" s="10" t="n">
        <v>0.986393511295319</v>
      </c>
      <c r="K27" s="10" t="n">
        <v>3.9742103581375E-006</v>
      </c>
      <c r="L27" s="10" t="n">
        <v>0</v>
      </c>
      <c r="M27" s="10" t="n">
        <v>0.986393511295319</v>
      </c>
      <c r="N27" s="11" t="n">
        <v>34.4650993347168</v>
      </c>
      <c r="O27" s="11" t="n">
        <v>0.000156056397827342</v>
      </c>
    </row>
    <row r="28" customFormat="false" ht="12.75" hidden="false" customHeight="false" outlineLevel="0" collapsed="false">
      <c r="A28" s="2" t="n">
        <v>1</v>
      </c>
      <c r="B28" s="2" t="s">
        <v>93</v>
      </c>
      <c r="C28" s="3" t="n">
        <v>57</v>
      </c>
      <c r="D28" s="75"/>
      <c r="E28" s="76" t="n">
        <v>57</v>
      </c>
      <c r="F28" s="76" t="s">
        <v>92</v>
      </c>
      <c r="G28" s="77" t="s">
        <v>34</v>
      </c>
      <c r="H28" s="40" t="n">
        <v>39658.7476967593</v>
      </c>
      <c r="I28" s="9" t="s">
        <v>35</v>
      </c>
      <c r="J28" s="10" t="n">
        <v>0.986091017723084</v>
      </c>
      <c r="K28" s="10" t="n">
        <v>1.40455074415513E-006</v>
      </c>
      <c r="L28" s="10" t="n">
        <v>0</v>
      </c>
      <c r="M28" s="10" t="n">
        <v>0.986091017723084</v>
      </c>
      <c r="N28" s="11" t="n">
        <v>34.4532241821289</v>
      </c>
      <c r="O28" s="11" t="n">
        <v>5.11973012180533E-005</v>
      </c>
    </row>
    <row r="29" customFormat="false" ht="12.75" hidden="false" customHeight="false" outlineLevel="0" collapsed="false">
      <c r="A29" s="2" t="n">
        <v>1</v>
      </c>
      <c r="B29" s="2" t="s">
        <v>94</v>
      </c>
      <c r="C29" s="3" t="n">
        <v>58</v>
      </c>
      <c r="D29" s="75"/>
      <c r="E29" s="76" t="n">
        <v>58</v>
      </c>
      <c r="F29" s="76" t="s">
        <v>92</v>
      </c>
      <c r="G29" s="77" t="s">
        <v>42</v>
      </c>
      <c r="H29" s="40" t="n">
        <v>39658.7489351852</v>
      </c>
      <c r="I29" s="9" t="s">
        <v>35</v>
      </c>
      <c r="J29" s="10" t="n">
        <v>0.984201073646545</v>
      </c>
      <c r="K29" s="10" t="n">
        <v>5.48524667465244E-006</v>
      </c>
      <c r="L29" s="10" t="n">
        <v>0</v>
      </c>
      <c r="M29" s="10" t="n">
        <v>0.984201073646545</v>
      </c>
      <c r="N29" s="11" t="n">
        <v>34.3790283203125</v>
      </c>
      <c r="O29" s="11" t="n">
        <v>0.000215735577512532</v>
      </c>
    </row>
    <row r="30" customFormat="false" ht="12.75" hidden="false" customHeight="false" outlineLevel="0" collapsed="false">
      <c r="A30" s="2" t="n">
        <v>1</v>
      </c>
      <c r="B30" s="2" t="s">
        <v>95</v>
      </c>
      <c r="C30" s="3" t="n">
        <v>59</v>
      </c>
      <c r="D30" s="75"/>
      <c r="E30" s="76" t="n">
        <v>59</v>
      </c>
      <c r="F30" s="76" t="s">
        <v>92</v>
      </c>
      <c r="G30" s="77" t="s">
        <v>82</v>
      </c>
      <c r="H30" s="40" t="n">
        <v>39658.7500231481</v>
      </c>
      <c r="I30" s="9" t="s">
        <v>35</v>
      </c>
      <c r="J30" s="10" t="n">
        <v>0.984217524528503</v>
      </c>
      <c r="K30" s="10" t="n">
        <v>4.17858700529905E-006</v>
      </c>
      <c r="L30" s="10" t="n">
        <v>0</v>
      </c>
      <c r="M30" s="10" t="n">
        <v>0.984217524528503</v>
      </c>
      <c r="N30" s="11" t="n">
        <v>34.3796768188477</v>
      </c>
      <c r="O30" s="11" t="n">
        <v>0.000165289646247402</v>
      </c>
    </row>
    <row r="31" customFormat="false" ht="12.75" hidden="false" customHeight="false" outlineLevel="0" collapsed="false">
      <c r="A31" s="2" t="n">
        <v>1</v>
      </c>
      <c r="B31" s="2" t="s">
        <v>96</v>
      </c>
      <c r="C31" s="3" t="s">
        <v>97</v>
      </c>
      <c r="D31" s="75"/>
      <c r="E31" s="76" t="s">
        <v>97</v>
      </c>
      <c r="F31" s="76" t="s">
        <v>92</v>
      </c>
      <c r="G31" s="77" t="s">
        <v>82</v>
      </c>
      <c r="H31" s="40" t="n">
        <v>39658.7512731482</v>
      </c>
      <c r="I31" s="9" t="s">
        <v>35</v>
      </c>
      <c r="J31" s="10" t="n">
        <v>0.98423045873642</v>
      </c>
      <c r="K31" s="10" t="n">
        <v>4.6250920604507E-006</v>
      </c>
      <c r="L31" s="10" t="n">
        <v>0</v>
      </c>
      <c r="M31" s="10" t="n">
        <v>0.98423045873642</v>
      </c>
      <c r="N31" s="11" t="n">
        <v>34.380184173584</v>
      </c>
      <c r="O31" s="11" t="n">
        <v>0.00017852772725746</v>
      </c>
    </row>
    <row r="32" s="78" customFormat="true" ht="12.75" hidden="false" customHeight="false" outlineLevel="0" collapsed="false">
      <c r="A32" s="2" t="n">
        <v>1</v>
      </c>
      <c r="B32" s="78" t="s">
        <v>98</v>
      </c>
      <c r="C32" s="79" t="n">
        <v>60</v>
      </c>
      <c r="D32" s="80" t="s">
        <v>99</v>
      </c>
      <c r="E32" s="81" t="n">
        <v>60</v>
      </c>
      <c r="F32" s="81" t="s">
        <v>92</v>
      </c>
      <c r="G32" s="82" t="s">
        <v>84</v>
      </c>
      <c r="H32" s="83" t="n">
        <v>39658.7526851852</v>
      </c>
      <c r="I32" s="84" t="s">
        <v>35</v>
      </c>
      <c r="J32" s="85" t="n">
        <v>410.116577148438</v>
      </c>
      <c r="K32" s="85" t="n">
        <v>914.852600097656</v>
      </c>
      <c r="L32" s="85" t="n">
        <v>0</v>
      </c>
      <c r="M32" s="85" t="n">
        <v>410.116577148438</v>
      </c>
      <c r="N32" s="86" t="n">
        <v>494696800</v>
      </c>
      <c r="O32" s="86" t="n">
        <v>1106175616</v>
      </c>
    </row>
    <row r="33" customFormat="false" ht="12.75" hidden="false" customHeight="false" outlineLevel="0" collapsed="false">
      <c r="A33" s="2" t="n">
        <v>1</v>
      </c>
      <c r="B33" s="2" t="s">
        <v>100</v>
      </c>
      <c r="C33" s="3" t="n">
        <v>61</v>
      </c>
      <c r="D33" s="75" t="s">
        <v>101</v>
      </c>
      <c r="E33" s="76" t="n">
        <v>61</v>
      </c>
      <c r="F33" s="76" t="s">
        <v>92</v>
      </c>
      <c r="G33" s="77" t="s">
        <v>86</v>
      </c>
      <c r="H33" s="40" t="n">
        <v>39658.7544097222</v>
      </c>
      <c r="I33" s="9" t="s">
        <v>35</v>
      </c>
      <c r="J33" s="10" t="n">
        <v>0.979430019855499</v>
      </c>
      <c r="K33" s="10" t="n">
        <v>3.15333113576344E-006</v>
      </c>
      <c r="L33" s="10" t="n">
        <v>0</v>
      </c>
      <c r="M33" s="10" t="n">
        <v>0.979430019855499</v>
      </c>
      <c r="N33" s="11" t="n">
        <v>34.1918601989746</v>
      </c>
      <c r="O33" s="11" t="n">
        <v>0.000122556113637984</v>
      </c>
    </row>
    <row r="34" customFormat="false" ht="12.75" hidden="false" customHeight="false" outlineLevel="0" collapsed="false">
      <c r="A34" s="2" t="n">
        <v>1</v>
      </c>
      <c r="B34" s="2" t="s">
        <v>102</v>
      </c>
      <c r="C34" s="3" t="n">
        <v>60</v>
      </c>
      <c r="D34" s="75" t="s">
        <v>101</v>
      </c>
      <c r="E34" s="76" t="n">
        <v>60</v>
      </c>
      <c r="F34" s="76" t="s">
        <v>92</v>
      </c>
      <c r="G34" s="87" t="s">
        <v>84</v>
      </c>
      <c r="H34" s="40" t="n">
        <v>39658.7560416667</v>
      </c>
      <c r="I34" s="9" t="s">
        <v>35</v>
      </c>
      <c r="J34" s="10" t="n">
        <v>0.982096552848816</v>
      </c>
      <c r="K34" s="10" t="n">
        <v>3.14147928293096E-006</v>
      </c>
      <c r="L34" s="10" t="n">
        <v>0</v>
      </c>
      <c r="M34" s="10" t="n">
        <v>0.982096552848816</v>
      </c>
      <c r="N34" s="11" t="n">
        <v>34.2964477539063</v>
      </c>
      <c r="O34" s="11" t="n">
        <v>0.000124174111988395</v>
      </c>
    </row>
    <row r="35" customFormat="false" ht="12.75" hidden="false" customHeight="false" outlineLevel="0" collapsed="false">
      <c r="A35" s="2" t="n">
        <v>1</v>
      </c>
      <c r="B35" s="2" t="s">
        <v>103</v>
      </c>
      <c r="C35" s="3" t="n">
        <v>62</v>
      </c>
      <c r="D35" s="75"/>
      <c r="E35" s="76" t="n">
        <v>62</v>
      </c>
      <c r="F35" s="76" t="s">
        <v>92</v>
      </c>
      <c r="G35" s="77" t="s">
        <v>88</v>
      </c>
      <c r="H35" s="40" t="n">
        <v>39659.4873958333</v>
      </c>
      <c r="I35" s="9" t="s">
        <v>35</v>
      </c>
      <c r="J35" s="10" t="n">
        <v>0.976116955280304</v>
      </c>
      <c r="K35" s="10" t="n">
        <v>2.74262333732622E-006</v>
      </c>
      <c r="L35" s="10" t="n">
        <v>0</v>
      </c>
      <c r="M35" s="10" t="n">
        <v>0.976116955280304</v>
      </c>
      <c r="N35" s="11" t="n">
        <v>34.0619812011719</v>
      </c>
      <c r="O35" s="11" t="n">
        <v>0.000108651925984304</v>
      </c>
      <c r="P35" s="2" t="s">
        <v>104</v>
      </c>
    </row>
    <row r="36" customFormat="false" ht="12.75" hidden="false" customHeight="false" outlineLevel="0" collapsed="false">
      <c r="A36" s="2" t="n">
        <v>1</v>
      </c>
      <c r="B36" s="2" t="s">
        <v>105</v>
      </c>
      <c r="C36" s="3" t="n">
        <v>63</v>
      </c>
      <c r="D36" s="75"/>
      <c r="E36" s="76" t="n">
        <v>63</v>
      </c>
      <c r="F36" s="76" t="s">
        <v>92</v>
      </c>
      <c r="G36" s="77" t="s">
        <v>52</v>
      </c>
      <c r="H36" s="40" t="n">
        <v>39659.4893865741</v>
      </c>
      <c r="I36" s="9" t="s">
        <v>35</v>
      </c>
      <c r="J36" s="10" t="n">
        <v>0.975213050842285</v>
      </c>
      <c r="K36" s="10" t="n">
        <v>4.22569110014592E-006</v>
      </c>
      <c r="L36" s="10" t="n">
        <v>0</v>
      </c>
      <c r="M36" s="10" t="n">
        <v>0.975213050842285</v>
      </c>
      <c r="N36" s="11" t="n">
        <v>34.0265502929688</v>
      </c>
      <c r="O36" s="11" t="n">
        <v>0.000167414458701387</v>
      </c>
    </row>
    <row r="37" customFormat="false" ht="12.75" hidden="false" customHeight="false" outlineLevel="0" collapsed="false">
      <c r="A37" s="2" t="n">
        <v>1</v>
      </c>
      <c r="B37" s="2" t="s">
        <v>106</v>
      </c>
      <c r="C37" s="3" t="n">
        <v>64</v>
      </c>
      <c r="D37" s="75"/>
      <c r="E37" s="76" t="n">
        <v>64</v>
      </c>
      <c r="F37" s="76" t="s">
        <v>92</v>
      </c>
      <c r="G37" s="77" t="s">
        <v>107</v>
      </c>
      <c r="H37" s="40" t="n">
        <v>39659.4906018519</v>
      </c>
      <c r="I37" s="9" t="s">
        <v>35</v>
      </c>
      <c r="J37" s="10" t="n">
        <v>0.974399447441101</v>
      </c>
      <c r="K37" s="10" t="n">
        <v>5.50317872693995E-006</v>
      </c>
      <c r="L37" s="10" t="n">
        <v>0</v>
      </c>
      <c r="M37" s="10" t="n">
        <v>0.974399447441101</v>
      </c>
      <c r="N37" s="11" t="n">
        <v>33.9946746826172</v>
      </c>
      <c r="O37" s="11" t="n">
        <v>0.000215032923733816</v>
      </c>
    </row>
    <row r="38" customFormat="false" ht="12.75" hidden="false" customHeight="false" outlineLevel="0" collapsed="false">
      <c r="A38" s="2" t="n">
        <v>1</v>
      </c>
      <c r="B38" s="2" t="s">
        <v>108</v>
      </c>
      <c r="C38" s="3" t="n">
        <v>65</v>
      </c>
      <c r="D38" s="75"/>
      <c r="E38" s="76" t="n">
        <v>65</v>
      </c>
      <c r="F38" s="76" t="s">
        <v>92</v>
      </c>
      <c r="G38" s="77" t="s">
        <v>109</v>
      </c>
      <c r="H38" s="40" t="n">
        <v>39659.4920833333</v>
      </c>
      <c r="I38" s="9" t="s">
        <v>35</v>
      </c>
      <c r="J38" s="10" t="n">
        <v>0.972044944763184</v>
      </c>
      <c r="K38" s="10" t="n">
        <v>4.22561015511747E-006</v>
      </c>
      <c r="L38" s="10" t="n">
        <v>0</v>
      </c>
      <c r="M38" s="10" t="n">
        <v>0.972044944763184</v>
      </c>
      <c r="N38" s="11" t="n">
        <v>33.9024505615234</v>
      </c>
      <c r="O38" s="11" t="n">
        <v>0.000167363526998088</v>
      </c>
    </row>
    <row r="39" customFormat="false" ht="12.75" hidden="false" customHeight="false" outlineLevel="0" collapsed="false">
      <c r="A39" s="2" t="n">
        <v>1</v>
      </c>
      <c r="B39" s="2" t="s">
        <v>110</v>
      </c>
      <c r="C39" s="3" t="n">
        <v>66</v>
      </c>
      <c r="D39" s="75"/>
      <c r="E39" s="76" t="n">
        <v>66</v>
      </c>
      <c r="F39" s="76" t="s">
        <v>92</v>
      </c>
      <c r="G39" s="77" t="s">
        <v>111</v>
      </c>
      <c r="H39" s="40" t="n">
        <v>39659.4935416667</v>
      </c>
      <c r="I39" s="9" t="s">
        <v>35</v>
      </c>
      <c r="J39" s="10" t="n">
        <v>0.970825016498566</v>
      </c>
      <c r="K39" s="10" t="n">
        <v>1.77016761426785E-006</v>
      </c>
      <c r="L39" s="10" t="n">
        <v>0</v>
      </c>
      <c r="M39" s="10" t="n">
        <v>0.970825016498566</v>
      </c>
      <c r="N39" s="11" t="n">
        <v>33.8546752929688</v>
      </c>
      <c r="O39" s="11" t="n">
        <v>6.88034851918928E-005</v>
      </c>
    </row>
    <row r="40" customFormat="false" ht="12.75" hidden="false" customHeight="false" outlineLevel="0" collapsed="false">
      <c r="A40" s="2" t="n">
        <v>1</v>
      </c>
      <c r="B40" s="2" t="s">
        <v>112</v>
      </c>
      <c r="C40" s="3" t="n">
        <v>67</v>
      </c>
      <c r="D40" s="75"/>
      <c r="E40" s="76" t="n">
        <v>67</v>
      </c>
      <c r="F40" s="76" t="s">
        <v>92</v>
      </c>
      <c r="G40" s="77" t="s">
        <v>90</v>
      </c>
      <c r="H40" s="40" t="n">
        <v>39659.494849537</v>
      </c>
      <c r="I40" s="9" t="s">
        <v>35</v>
      </c>
      <c r="J40" s="10" t="n">
        <v>0.969598531723023</v>
      </c>
      <c r="K40" s="10" t="n">
        <v>2.23914435082406E-006</v>
      </c>
      <c r="L40" s="10" t="n">
        <v>0</v>
      </c>
      <c r="M40" s="10" t="n">
        <v>0.969598531723023</v>
      </c>
      <c r="N40" s="11" t="n">
        <v>33.8066635131836</v>
      </c>
      <c r="O40" s="11" t="n">
        <v>8.70134099386632E-005</v>
      </c>
    </row>
    <row r="41" customFormat="false" ht="12.75" hidden="false" customHeight="false" outlineLevel="0" collapsed="false">
      <c r="A41" s="2" t="n">
        <v>1</v>
      </c>
      <c r="B41" s="2" t="s">
        <v>113</v>
      </c>
      <c r="C41" s="3" t="n">
        <v>68</v>
      </c>
      <c r="D41" s="75"/>
      <c r="E41" s="76" t="n">
        <v>68</v>
      </c>
      <c r="F41" s="76" t="s">
        <v>92</v>
      </c>
      <c r="G41" s="77" t="s">
        <v>114</v>
      </c>
      <c r="H41" s="40" t="n">
        <v>39659.4964583333</v>
      </c>
      <c r="I41" s="9" t="s">
        <v>35</v>
      </c>
      <c r="J41" s="10" t="n">
        <v>0.965342998504639</v>
      </c>
      <c r="K41" s="10" t="n">
        <v>1.11986958017951E-006</v>
      </c>
      <c r="L41" s="10" t="n">
        <v>0</v>
      </c>
      <c r="M41" s="10" t="n">
        <v>0.965342998504639</v>
      </c>
      <c r="N41" s="11" t="n">
        <v>33.6401443481445</v>
      </c>
      <c r="O41" s="11" t="n">
        <v>4.43637982243672E-005</v>
      </c>
    </row>
    <row r="42" customFormat="false" ht="12.75" hidden="false" customHeight="false" outlineLevel="0" collapsed="false">
      <c r="A42" s="2" t="n">
        <v>1</v>
      </c>
      <c r="B42" s="2" t="s">
        <v>115</v>
      </c>
      <c r="C42" s="3" t="n">
        <v>69</v>
      </c>
      <c r="D42" s="75"/>
      <c r="E42" s="76" t="n">
        <v>69</v>
      </c>
      <c r="F42" s="76" t="s">
        <v>92</v>
      </c>
      <c r="G42" s="77" t="s">
        <v>116</v>
      </c>
      <c r="H42" s="40" t="n">
        <v>39659.4980324074</v>
      </c>
      <c r="I42" s="9" t="s">
        <v>35</v>
      </c>
      <c r="J42" s="10" t="n">
        <v>0.951738595962524</v>
      </c>
      <c r="K42" s="10" t="n">
        <v>3.20117669616593E-006</v>
      </c>
      <c r="L42" s="10" t="n">
        <v>0</v>
      </c>
      <c r="M42" s="10" t="n">
        <v>0.951738595962524</v>
      </c>
      <c r="N42" s="11" t="n">
        <v>33.1086616516113</v>
      </c>
      <c r="O42" s="11" t="n">
        <v>0.000126395520055667</v>
      </c>
    </row>
    <row r="43" customFormat="false" ht="12.75" hidden="false" customHeight="false" outlineLevel="0" collapsed="false">
      <c r="A43" s="2" t="n">
        <v>1</v>
      </c>
      <c r="B43" s="2" t="s">
        <v>117</v>
      </c>
      <c r="C43" s="3" t="n">
        <v>70</v>
      </c>
      <c r="D43" s="75"/>
      <c r="E43" s="76" t="n">
        <v>70</v>
      </c>
      <c r="F43" s="76" t="s">
        <v>92</v>
      </c>
      <c r="G43" s="77" t="s">
        <v>118</v>
      </c>
      <c r="H43" s="40" t="n">
        <v>39659.4991898148</v>
      </c>
      <c r="I43" s="9" t="s">
        <v>35</v>
      </c>
      <c r="J43" s="10" t="n">
        <v>0.936961531639099</v>
      </c>
      <c r="K43" s="10" t="n">
        <v>3.14171188620094E-006</v>
      </c>
      <c r="L43" s="10" t="n">
        <v>0</v>
      </c>
      <c r="M43" s="10" t="n">
        <v>0.936961531639099</v>
      </c>
      <c r="N43" s="11" t="n">
        <v>32.5328674316406</v>
      </c>
      <c r="O43" s="11" t="n">
        <v>0.000119703559903428</v>
      </c>
    </row>
    <row r="44" customFormat="false" ht="12.75" hidden="false" customHeight="false" outlineLevel="0" collapsed="false">
      <c r="A44" s="2" t="n">
        <v>1</v>
      </c>
      <c r="B44" s="2" t="s">
        <v>119</v>
      </c>
      <c r="C44" s="3" t="n">
        <v>71</v>
      </c>
      <c r="D44" s="75"/>
      <c r="E44" s="76" t="n">
        <v>71</v>
      </c>
      <c r="F44" s="76" t="s">
        <v>92</v>
      </c>
      <c r="G44" s="77" t="s">
        <v>120</v>
      </c>
      <c r="H44" s="40" t="n">
        <v>39659.5030208333</v>
      </c>
      <c r="I44" s="9" t="s">
        <v>35</v>
      </c>
      <c r="J44" s="10" t="n">
        <v>0.935657501220703</v>
      </c>
      <c r="K44" s="10" t="n">
        <v>4.83618805446895E-006</v>
      </c>
      <c r="L44" s="10" t="n">
        <v>0</v>
      </c>
      <c r="M44" s="10" t="n">
        <v>0.935657501220703</v>
      </c>
      <c r="N44" s="11" t="n">
        <v>32.4821319580078</v>
      </c>
      <c r="O44" s="11" t="n">
        <v>0.000189200043678284</v>
      </c>
    </row>
    <row r="45" customFormat="false" ht="12.75" hidden="false" customHeight="false" outlineLevel="0" collapsed="false">
      <c r="A45" s="2" t="n">
        <v>1</v>
      </c>
      <c r="B45" s="2" t="s">
        <v>121</v>
      </c>
      <c r="C45" s="3" t="n">
        <v>72</v>
      </c>
      <c r="D45" s="75"/>
      <c r="E45" s="76" t="n">
        <v>72</v>
      </c>
      <c r="F45" s="76" t="s">
        <v>92</v>
      </c>
      <c r="G45" s="77" t="s">
        <v>122</v>
      </c>
      <c r="H45" s="40" t="n">
        <v>39659.5043634259</v>
      </c>
      <c r="I45" s="9" t="s">
        <v>35</v>
      </c>
      <c r="J45" s="10" t="n">
        <v>0.928156495094299</v>
      </c>
      <c r="K45" s="10" t="n">
        <v>4.18916170019656E-006</v>
      </c>
      <c r="L45" s="10" t="n">
        <v>0</v>
      </c>
      <c r="M45" s="10" t="n">
        <v>0.928156495094299</v>
      </c>
      <c r="N45" s="11" t="n">
        <v>32.1905174255371</v>
      </c>
      <c r="O45" s="11" t="n">
        <v>0.000160958952619694</v>
      </c>
    </row>
    <row r="46" customFormat="false" ht="12.75" hidden="false" customHeight="false" outlineLevel="0" collapsed="false">
      <c r="A46" s="2" t="n">
        <v>1</v>
      </c>
      <c r="B46" s="2" t="s">
        <v>123</v>
      </c>
      <c r="C46" s="3" t="n">
        <v>73</v>
      </c>
      <c r="D46" s="75"/>
      <c r="E46" s="76" t="n">
        <v>73</v>
      </c>
      <c r="F46" s="76" t="s">
        <v>92</v>
      </c>
      <c r="G46" s="77" t="s">
        <v>124</v>
      </c>
      <c r="H46" s="40" t="n">
        <v>39659.5057291667</v>
      </c>
      <c r="I46" s="9" t="s">
        <v>35</v>
      </c>
      <c r="J46" s="10" t="n">
        <v>0.922376036643982</v>
      </c>
      <c r="K46" s="10" t="n">
        <v>4.59961438536993E-006</v>
      </c>
      <c r="L46" s="10" t="n">
        <v>0</v>
      </c>
      <c r="M46" s="10" t="n">
        <v>0.922376036643982</v>
      </c>
      <c r="N46" s="11" t="n">
        <v>31.9660587310791</v>
      </c>
      <c r="O46" s="11" t="n">
        <v>0.000177061985596083</v>
      </c>
    </row>
    <row r="47" customFormat="false" ht="12.75" hidden="false" customHeight="false" outlineLevel="0" collapsed="false">
      <c r="A47" s="2" t="n">
        <v>1</v>
      </c>
      <c r="B47" s="2" t="s">
        <v>125</v>
      </c>
      <c r="C47" s="3" t="n">
        <v>74</v>
      </c>
      <c r="D47" s="75"/>
      <c r="E47" s="76" t="n">
        <v>74</v>
      </c>
      <c r="F47" s="76" t="s">
        <v>92</v>
      </c>
      <c r="G47" s="77" t="s">
        <v>126</v>
      </c>
      <c r="H47" s="40" t="n">
        <v>39659.507037037</v>
      </c>
      <c r="I47" s="9" t="s">
        <v>35</v>
      </c>
      <c r="J47" s="10" t="n">
        <v>0.922419548034668</v>
      </c>
      <c r="K47" s="10" t="n">
        <v>3.45217131325626E-006</v>
      </c>
      <c r="L47" s="10" t="n">
        <v>0</v>
      </c>
      <c r="M47" s="10" t="n">
        <v>0.922419548034668</v>
      </c>
      <c r="N47" s="11" t="n">
        <v>31.9677505493164</v>
      </c>
      <c r="O47" s="11" t="n">
        <v>0.000131163164041936</v>
      </c>
    </row>
    <row r="48" customFormat="false" ht="12.75" hidden="false" customHeight="false" outlineLevel="0" collapsed="false">
      <c r="A48" s="2" t="n">
        <v>1</v>
      </c>
      <c r="B48" s="2" t="s">
        <v>127</v>
      </c>
      <c r="C48" s="3" t="n">
        <v>126</v>
      </c>
      <c r="D48" s="75"/>
      <c r="E48" s="76" t="n">
        <v>126</v>
      </c>
      <c r="F48" s="76" t="s">
        <v>128</v>
      </c>
      <c r="G48" s="77" t="s">
        <v>76</v>
      </c>
      <c r="H48" s="40" t="n">
        <v>39659.5093518519</v>
      </c>
      <c r="I48" s="9" t="s">
        <v>35</v>
      </c>
      <c r="J48" s="10" t="n">
        <v>0.989439010620117</v>
      </c>
      <c r="K48" s="10" t="n">
        <v>3.85989460482961E-006</v>
      </c>
      <c r="L48" s="10" t="n">
        <v>0</v>
      </c>
      <c r="M48" s="10" t="n">
        <v>0.989439010620117</v>
      </c>
      <c r="N48" s="11" t="n">
        <v>34.5847091674805</v>
      </c>
      <c r="O48" s="11" t="n">
        <v>0.000155540154082701</v>
      </c>
      <c r="P48" s="2" t="s">
        <v>129</v>
      </c>
    </row>
    <row r="49" customFormat="false" ht="12.75" hidden="false" customHeight="false" outlineLevel="0" collapsed="false">
      <c r="A49" s="2" t="n">
        <v>1</v>
      </c>
      <c r="B49" s="2" t="s">
        <v>130</v>
      </c>
      <c r="C49" s="3" t="s">
        <v>131</v>
      </c>
      <c r="D49" s="75"/>
      <c r="E49" s="76" t="s">
        <v>131</v>
      </c>
      <c r="F49" s="76" t="s">
        <v>128</v>
      </c>
      <c r="G49" s="77" t="s">
        <v>76</v>
      </c>
      <c r="H49" s="40" t="n">
        <v>39659.5109490741</v>
      </c>
      <c r="I49" s="9" t="s">
        <v>35</v>
      </c>
      <c r="J49" s="10" t="n">
        <v>0.989569485187531</v>
      </c>
      <c r="K49" s="10" t="n">
        <v>4.45757505076472E-005</v>
      </c>
      <c r="L49" s="10" t="n">
        <v>0</v>
      </c>
      <c r="M49" s="10" t="n">
        <v>0.989569485187531</v>
      </c>
      <c r="N49" s="11" t="n">
        <v>34.5898323059082</v>
      </c>
      <c r="O49" s="11" t="n">
        <v>0.00175223860424012</v>
      </c>
    </row>
    <row r="50" customFormat="false" ht="12.75" hidden="false" customHeight="false" outlineLevel="0" collapsed="false">
      <c r="A50" s="2" t="n">
        <v>1</v>
      </c>
      <c r="B50" s="2" t="s">
        <v>132</v>
      </c>
      <c r="C50" s="3" t="n">
        <v>127</v>
      </c>
      <c r="D50" s="75"/>
      <c r="E50" s="76" t="n">
        <v>127</v>
      </c>
      <c r="F50" s="76" t="s">
        <v>128</v>
      </c>
      <c r="G50" s="77" t="s">
        <v>34</v>
      </c>
      <c r="H50" s="40" t="n">
        <v>39659.5146296296</v>
      </c>
      <c r="I50" s="9" t="s">
        <v>35</v>
      </c>
      <c r="J50" s="10" t="n">
        <v>0.988143086433411</v>
      </c>
      <c r="K50" s="10" t="n">
        <v>0.00010823440970853</v>
      </c>
      <c r="L50" s="10" t="n">
        <v>0</v>
      </c>
      <c r="M50" s="10" t="n">
        <v>0.988143086433411</v>
      </c>
      <c r="N50" s="11" t="n">
        <v>34.5338020324707</v>
      </c>
      <c r="O50" s="11" t="n">
        <v>0.00425145821645856</v>
      </c>
    </row>
    <row r="51" customFormat="false" ht="12.75" hidden="false" customHeight="false" outlineLevel="0" collapsed="false">
      <c r="A51" s="2" t="n">
        <v>1</v>
      </c>
      <c r="B51" s="2" t="s">
        <v>133</v>
      </c>
      <c r="C51" s="3" t="n">
        <v>128</v>
      </c>
      <c r="D51" s="75" t="s">
        <v>134</v>
      </c>
      <c r="E51" s="76" t="n">
        <v>128</v>
      </c>
      <c r="F51" s="76" t="s">
        <v>128</v>
      </c>
      <c r="G51" s="77" t="s">
        <v>42</v>
      </c>
      <c r="H51" s="40" t="n">
        <v>39659.5213773148</v>
      </c>
      <c r="I51" s="9" t="s">
        <v>35</v>
      </c>
      <c r="J51" s="10" t="n">
        <v>0.987779974937439</v>
      </c>
      <c r="K51" s="10" t="n">
        <v>7.03179830452427E-006</v>
      </c>
      <c r="L51" s="10" t="n">
        <v>0</v>
      </c>
      <c r="M51" s="10" t="n">
        <v>0.987779974937439</v>
      </c>
      <c r="N51" s="11" t="n">
        <v>34.5195426940918</v>
      </c>
      <c r="O51" s="11" t="n">
        <v>0.000273914367426187</v>
      </c>
      <c r="P51" s="2" t="s">
        <v>135</v>
      </c>
    </row>
    <row r="52" customFormat="false" ht="12.75" hidden="false" customHeight="false" outlineLevel="0" collapsed="false">
      <c r="A52" s="2" t="n">
        <v>1</v>
      </c>
      <c r="B52" s="2" t="s">
        <v>136</v>
      </c>
      <c r="C52" s="3" t="n">
        <v>129</v>
      </c>
      <c r="D52" s="88" t="s">
        <v>137</v>
      </c>
      <c r="E52" s="76" t="n">
        <v>129</v>
      </c>
      <c r="F52" s="76" t="s">
        <v>128</v>
      </c>
      <c r="G52" s="77" t="s">
        <v>82</v>
      </c>
      <c r="H52" s="40" t="n">
        <v>39659.5606597222</v>
      </c>
      <c r="I52" s="9" t="s">
        <v>35</v>
      </c>
      <c r="J52" s="10" t="n">
        <v>0.984287977218628</v>
      </c>
      <c r="K52" s="10" t="n">
        <v>3.46581282428815E-006</v>
      </c>
      <c r="L52" s="10" t="n">
        <v>0</v>
      </c>
      <c r="M52" s="10" t="n">
        <v>0.984287977218628</v>
      </c>
      <c r="N52" s="11" t="n">
        <v>34.382438659668</v>
      </c>
      <c r="O52" s="11" t="n">
        <v>0.000137994240503758</v>
      </c>
      <c r="P52" s="2" t="s">
        <v>138</v>
      </c>
    </row>
    <row r="53" customFormat="false" ht="12.75" hidden="false" customHeight="false" outlineLevel="0" collapsed="false">
      <c r="A53" s="2" t="n">
        <v>1</v>
      </c>
      <c r="B53" s="2" t="s">
        <v>139</v>
      </c>
      <c r="C53" s="3" t="n">
        <v>130</v>
      </c>
      <c r="D53" s="75"/>
      <c r="E53" s="76" t="n">
        <v>130</v>
      </c>
      <c r="F53" s="76" t="s">
        <v>128</v>
      </c>
      <c r="G53" s="77" t="s">
        <v>84</v>
      </c>
      <c r="H53" s="40" t="n">
        <v>39659.5876851852</v>
      </c>
      <c r="I53" s="9" t="s">
        <v>35</v>
      </c>
      <c r="J53" s="10" t="n">
        <v>0.98218047618866</v>
      </c>
      <c r="K53" s="10" t="n">
        <v>4.91618220621604E-006</v>
      </c>
      <c r="L53" s="10" t="n">
        <v>0</v>
      </c>
      <c r="M53" s="10" t="n">
        <v>0.98218047618866</v>
      </c>
      <c r="N53" s="11" t="n">
        <v>34.2997398376465</v>
      </c>
      <c r="O53" s="11" t="n">
        <v>0.000190564460353926</v>
      </c>
    </row>
    <row r="54" customFormat="false" ht="12.75" hidden="false" customHeight="false" outlineLevel="0" collapsed="false">
      <c r="A54" s="2" t="n">
        <v>1</v>
      </c>
      <c r="B54" s="2" t="s">
        <v>140</v>
      </c>
      <c r="C54" s="3" t="n">
        <v>131</v>
      </c>
      <c r="D54" s="75"/>
      <c r="E54" s="76" t="n">
        <v>131</v>
      </c>
      <c r="F54" s="76" t="s">
        <v>128</v>
      </c>
      <c r="G54" s="77" t="s">
        <v>86</v>
      </c>
      <c r="H54" s="40" t="n">
        <v>39659.589212963</v>
      </c>
      <c r="I54" s="9" t="s">
        <v>35</v>
      </c>
      <c r="J54" s="10" t="n">
        <v>0.979105472564697</v>
      </c>
      <c r="K54" s="10" t="n">
        <v>4.11365181207657E-006</v>
      </c>
      <c r="L54" s="10" t="n">
        <v>0</v>
      </c>
      <c r="M54" s="10" t="n">
        <v>0.979105472564697</v>
      </c>
      <c r="N54" s="11" t="n">
        <v>34.1791305541992</v>
      </c>
      <c r="O54" s="11" t="n">
        <v>0.000161928168381564</v>
      </c>
    </row>
    <row r="55" customFormat="false" ht="12.75" hidden="false" customHeight="false" outlineLevel="0" collapsed="false">
      <c r="A55" s="2" t="n">
        <v>1</v>
      </c>
      <c r="B55" s="2" t="s">
        <v>141</v>
      </c>
      <c r="C55" s="3" t="n">
        <v>132</v>
      </c>
      <c r="D55" s="75"/>
      <c r="E55" s="76" t="n">
        <v>132</v>
      </c>
      <c r="F55" s="76" t="s">
        <v>128</v>
      </c>
      <c r="G55" s="77" t="s">
        <v>88</v>
      </c>
      <c r="H55" s="40" t="n">
        <v>39659.591087963</v>
      </c>
      <c r="I55" s="9" t="s">
        <v>35</v>
      </c>
      <c r="J55" s="10" t="n">
        <v>0.973719954490662</v>
      </c>
      <c r="K55" s="10" t="n">
        <v>3.61045613317401E-006</v>
      </c>
      <c r="L55" s="10" t="n">
        <v>0</v>
      </c>
      <c r="M55" s="10" t="n">
        <v>0.973719954490662</v>
      </c>
      <c r="N55" s="11" t="n">
        <v>33.9680595397949</v>
      </c>
      <c r="O55" s="11" t="n">
        <v>0.000139244279125705</v>
      </c>
    </row>
    <row r="56" customFormat="false" ht="12.75" hidden="false" customHeight="false" outlineLevel="0" collapsed="false">
      <c r="A56" s="2" t="n">
        <v>1</v>
      </c>
      <c r="B56" s="2" t="s">
        <v>142</v>
      </c>
      <c r="C56" s="3" t="n">
        <v>133</v>
      </c>
      <c r="D56" s="75"/>
      <c r="E56" s="76" t="n">
        <v>133</v>
      </c>
      <c r="F56" s="76" t="s">
        <v>128</v>
      </c>
      <c r="G56" s="77" t="s">
        <v>52</v>
      </c>
      <c r="H56" s="40" t="n">
        <v>39659.5922222222</v>
      </c>
      <c r="I56" s="9" t="s">
        <v>35</v>
      </c>
      <c r="J56" s="10" t="n">
        <v>0.972867488861084</v>
      </c>
      <c r="K56" s="10" t="n">
        <v>2.74246144726931E-006</v>
      </c>
      <c r="L56" s="10" t="n">
        <v>0</v>
      </c>
      <c r="M56" s="10" t="n">
        <v>0.972867488861084</v>
      </c>
      <c r="N56" s="11" t="n">
        <v>33.9346656799316</v>
      </c>
      <c r="O56" s="11" t="n">
        <v>0.000104469785583206</v>
      </c>
    </row>
    <row r="57" customFormat="false" ht="12.75" hidden="false" customHeight="false" outlineLevel="0" collapsed="false">
      <c r="A57" s="2" t="n">
        <v>1</v>
      </c>
      <c r="B57" s="2" t="s">
        <v>143</v>
      </c>
      <c r="C57" s="3" t="n">
        <v>134</v>
      </c>
      <c r="D57" s="75"/>
      <c r="E57" s="76" t="n">
        <v>134</v>
      </c>
      <c r="F57" s="76" t="s">
        <v>128</v>
      </c>
      <c r="G57" s="77" t="s">
        <v>107</v>
      </c>
      <c r="H57" s="40" t="n">
        <v>39659.6371296296</v>
      </c>
      <c r="I57" s="9" t="s">
        <v>35</v>
      </c>
      <c r="J57" s="10" t="n">
        <v>0.972238481044769</v>
      </c>
      <c r="K57" s="10" t="n">
        <v>4.59961438536993E-006</v>
      </c>
      <c r="L57" s="10" t="n">
        <v>0</v>
      </c>
      <c r="M57" s="10" t="n">
        <v>0.972238481044769</v>
      </c>
      <c r="N57" s="11" t="n">
        <v>33.910026550293</v>
      </c>
      <c r="O57" s="11" t="n">
        <v>0.000180835893843323</v>
      </c>
    </row>
    <row r="58" customFormat="false" ht="12.75" hidden="false" customHeight="false" outlineLevel="0" collapsed="false">
      <c r="A58" s="2" t="n">
        <v>1</v>
      </c>
      <c r="B58" s="2" t="s">
        <v>144</v>
      </c>
      <c r="C58" s="3" t="n">
        <v>135</v>
      </c>
      <c r="D58" s="75"/>
      <c r="E58" s="76" t="n">
        <v>135</v>
      </c>
      <c r="F58" s="76" t="s">
        <v>128</v>
      </c>
      <c r="G58" s="77" t="s">
        <v>109</v>
      </c>
      <c r="H58" s="40" t="n">
        <v>39659.6386111111</v>
      </c>
      <c r="I58" s="9" t="s">
        <v>35</v>
      </c>
      <c r="J58" s="10" t="n">
        <v>0.971355557441711</v>
      </c>
      <c r="K58" s="10" t="n">
        <v>1.15289219593251E-006</v>
      </c>
      <c r="L58" s="10" t="n">
        <v>0</v>
      </c>
      <c r="M58" s="10" t="n">
        <v>0.971355557441711</v>
      </c>
      <c r="N58" s="11" t="n">
        <v>33.8754501342773</v>
      </c>
      <c r="O58" s="11" t="n">
        <v>4.43637982243672E-005</v>
      </c>
    </row>
    <row r="59" customFormat="false" ht="12.75" hidden="false" customHeight="false" outlineLevel="0" collapsed="false">
      <c r="A59" s="2" t="n">
        <v>1</v>
      </c>
      <c r="B59" s="2" t="s">
        <v>145</v>
      </c>
      <c r="C59" s="3" t="n">
        <v>136</v>
      </c>
      <c r="D59" s="75"/>
      <c r="E59" s="76" t="n">
        <v>136</v>
      </c>
      <c r="F59" s="76" t="s">
        <v>128</v>
      </c>
      <c r="G59" s="77" t="s">
        <v>111</v>
      </c>
      <c r="H59" s="40" t="n">
        <v>39659.6401041667</v>
      </c>
      <c r="I59" s="9" t="s">
        <v>35</v>
      </c>
      <c r="J59" s="10" t="n">
        <v>0.970434546470642</v>
      </c>
      <c r="K59" s="10" t="n">
        <v>3.84348231818876E-006</v>
      </c>
      <c r="L59" s="10" t="n">
        <v>0</v>
      </c>
      <c r="M59" s="10" t="n">
        <v>0.970434546470642</v>
      </c>
      <c r="N59" s="11" t="n">
        <v>33.8393859863281</v>
      </c>
      <c r="O59" s="11" t="n">
        <v>0.000150418258272111</v>
      </c>
    </row>
    <row r="60" customFormat="false" ht="12.75" hidden="false" customHeight="false" outlineLevel="0" collapsed="false">
      <c r="A60" s="2" t="n">
        <v>1</v>
      </c>
      <c r="B60" s="2" t="s">
        <v>146</v>
      </c>
      <c r="C60" s="3" t="n">
        <v>137</v>
      </c>
      <c r="D60" s="75"/>
      <c r="E60" s="76" t="n">
        <v>137</v>
      </c>
      <c r="F60" s="76" t="s">
        <v>128</v>
      </c>
      <c r="G60" s="77" t="s">
        <v>90</v>
      </c>
      <c r="H60" s="40" t="n">
        <v>39659.6412962963</v>
      </c>
      <c r="I60" s="9" t="s">
        <v>35</v>
      </c>
      <c r="J60" s="10" t="n">
        <v>0.968802511692047</v>
      </c>
      <c r="K60" s="10" t="n">
        <v>7.71163377066841E-006</v>
      </c>
      <c r="L60" s="10" t="n">
        <v>0</v>
      </c>
      <c r="M60" s="10" t="n">
        <v>0.968802511692047</v>
      </c>
      <c r="N60" s="11" t="n">
        <v>33.775505065918</v>
      </c>
      <c r="O60" s="11" t="n">
        <v>0.000302275613648817</v>
      </c>
    </row>
    <row r="61" customFormat="false" ht="12.75" hidden="false" customHeight="false" outlineLevel="0" collapsed="false">
      <c r="A61" s="2" t="n">
        <v>1</v>
      </c>
      <c r="B61" s="2" t="s">
        <v>147</v>
      </c>
      <c r="C61" s="3" t="n">
        <v>138</v>
      </c>
      <c r="D61" s="75"/>
      <c r="E61" s="76" t="n">
        <v>138</v>
      </c>
      <c r="F61" s="76" t="s">
        <v>128</v>
      </c>
      <c r="G61" s="77" t="s">
        <v>114</v>
      </c>
      <c r="H61" s="40" t="n">
        <v>39659.6428472222</v>
      </c>
      <c r="I61" s="9" t="s">
        <v>35</v>
      </c>
      <c r="J61" s="10" t="n">
        <v>0.96490740776062</v>
      </c>
      <c r="K61" s="10" t="n">
        <v>3.08725839204271E-006</v>
      </c>
      <c r="L61" s="10" t="n">
        <v>0</v>
      </c>
      <c r="M61" s="10" t="n">
        <v>0.96490740776062</v>
      </c>
      <c r="N61" s="11" t="n">
        <v>33.6231155395508</v>
      </c>
      <c r="O61" s="11" t="n">
        <v>0.000120729295304045</v>
      </c>
    </row>
    <row r="62" customFormat="false" ht="12.75" hidden="false" customHeight="false" outlineLevel="0" collapsed="false">
      <c r="A62" s="2" t="n">
        <v>1</v>
      </c>
      <c r="B62" s="2" t="s">
        <v>148</v>
      </c>
      <c r="C62" s="3" t="n">
        <v>139</v>
      </c>
      <c r="D62" s="75"/>
      <c r="E62" s="76" t="n">
        <v>139</v>
      </c>
      <c r="F62" s="76" t="s">
        <v>128</v>
      </c>
      <c r="G62" s="77" t="s">
        <v>116</v>
      </c>
      <c r="H62" s="40" t="n">
        <v>39659.6443055556</v>
      </c>
      <c r="I62" s="9" t="s">
        <v>35</v>
      </c>
      <c r="J62" s="10" t="n">
        <v>0.948454022407532</v>
      </c>
      <c r="K62" s="10" t="n">
        <v>2.47443108492007E-006</v>
      </c>
      <c r="L62" s="10" t="n">
        <v>0</v>
      </c>
      <c r="M62" s="10" t="n">
        <v>0.948454022407532</v>
      </c>
      <c r="N62" s="11" t="n">
        <v>32.9805526733398</v>
      </c>
      <c r="O62" s="11" t="n">
        <v>9.80448749032803E-005</v>
      </c>
    </row>
    <row r="63" customFormat="false" ht="12.75" hidden="false" customHeight="false" outlineLevel="0" collapsed="false">
      <c r="A63" s="2" t="n">
        <v>1</v>
      </c>
      <c r="B63" s="2" t="s">
        <v>149</v>
      </c>
      <c r="C63" s="3" t="n">
        <v>140</v>
      </c>
      <c r="D63" s="75"/>
      <c r="E63" s="76" t="n">
        <v>140</v>
      </c>
      <c r="F63" s="76" t="s">
        <v>128</v>
      </c>
      <c r="G63" s="77" t="s">
        <v>118</v>
      </c>
      <c r="H63" s="40" t="n">
        <v>39659.6455324074</v>
      </c>
      <c r="I63" s="9" t="s">
        <v>35</v>
      </c>
      <c r="J63" s="10" t="n">
        <v>0.936875462532044</v>
      </c>
      <c r="K63" s="10" t="n">
        <v>6.18676176600275E-006</v>
      </c>
      <c r="L63" s="10" t="n">
        <v>0</v>
      </c>
      <c r="M63" s="10" t="n">
        <v>0.936875462532044</v>
      </c>
      <c r="N63" s="11" t="n">
        <v>32.5295257568359</v>
      </c>
      <c r="O63" s="11" t="n">
        <v>0.000242354042711668</v>
      </c>
    </row>
    <row r="64" customFormat="false" ht="12.75" hidden="false" customHeight="false" outlineLevel="0" collapsed="false">
      <c r="A64" s="2" t="n">
        <v>1</v>
      </c>
      <c r="B64" s="2" t="s">
        <v>150</v>
      </c>
      <c r="C64" s="3" t="n">
        <v>141</v>
      </c>
      <c r="D64" s="75"/>
      <c r="E64" s="76" t="n">
        <v>141</v>
      </c>
      <c r="F64" s="76" t="s">
        <v>128</v>
      </c>
      <c r="G64" s="77" t="s">
        <v>120</v>
      </c>
      <c r="H64" s="40" t="n">
        <v>39659.6470833333</v>
      </c>
      <c r="I64" s="9" t="s">
        <v>35</v>
      </c>
      <c r="J64" s="10" t="n">
        <v>0.936456918716431</v>
      </c>
      <c r="K64" s="10" t="n">
        <v>1.02880294434726E-005</v>
      </c>
      <c r="L64" s="10" t="n">
        <v>0</v>
      </c>
      <c r="M64" s="10" t="n">
        <v>0.936456918716431</v>
      </c>
      <c r="N64" s="11" t="n">
        <v>32.513240814209</v>
      </c>
      <c r="O64" s="11" t="n">
        <v>0.000400793680455536</v>
      </c>
    </row>
    <row r="65" customFormat="false" ht="12.75" hidden="false" customHeight="false" outlineLevel="0" collapsed="false">
      <c r="A65" s="2" t="n">
        <v>1</v>
      </c>
      <c r="B65" s="2" t="s">
        <v>151</v>
      </c>
      <c r="C65" s="3" t="n">
        <v>142</v>
      </c>
      <c r="D65" s="75"/>
      <c r="E65" s="76" t="n">
        <v>142</v>
      </c>
      <c r="F65" s="76" t="s">
        <v>128</v>
      </c>
      <c r="G65" s="77" t="s">
        <v>122</v>
      </c>
      <c r="H65" s="40" t="n">
        <v>39659.6487152778</v>
      </c>
      <c r="I65" s="9" t="s">
        <v>35</v>
      </c>
      <c r="J65" s="10" t="n">
        <v>0.935993432998657</v>
      </c>
      <c r="K65" s="10" t="n">
        <v>5.55506267119199E-006</v>
      </c>
      <c r="L65" s="10" t="n">
        <v>0</v>
      </c>
      <c r="M65" s="10" t="n">
        <v>0.935993432998657</v>
      </c>
      <c r="N65" s="11" t="n">
        <v>32.4952049255371</v>
      </c>
      <c r="O65" s="11" t="n">
        <v>0.000216359097976238</v>
      </c>
    </row>
    <row r="66" customFormat="false" ht="12.75" hidden="false" customHeight="false" outlineLevel="0" collapsed="false">
      <c r="A66" s="2" t="n">
        <v>1</v>
      </c>
      <c r="B66" s="2" t="s">
        <v>152</v>
      </c>
      <c r="C66" s="3" t="n">
        <v>143</v>
      </c>
      <c r="D66" s="75"/>
      <c r="E66" s="76" t="n">
        <v>143</v>
      </c>
      <c r="F66" s="76" t="s">
        <v>128</v>
      </c>
      <c r="G66" s="77" t="s">
        <v>124</v>
      </c>
      <c r="H66" s="40" t="n">
        <v>39659.6502430556</v>
      </c>
      <c r="I66" s="9" t="s">
        <v>35</v>
      </c>
      <c r="J66" s="10" t="n">
        <v>0.935701966285706</v>
      </c>
      <c r="K66" s="10" t="n">
        <v>2.49080289904668E-006</v>
      </c>
      <c r="L66" s="10" t="n">
        <v>0</v>
      </c>
      <c r="M66" s="10" t="n">
        <v>0.935701966285706</v>
      </c>
      <c r="N66" s="11" t="n">
        <v>32.4838562011719</v>
      </c>
      <c r="O66" s="11" t="n">
        <v>9.86897648544982E-005</v>
      </c>
    </row>
    <row r="67" customFormat="false" ht="12.75" hidden="false" customHeight="false" outlineLevel="0" collapsed="false">
      <c r="A67" s="2" t="n">
        <v>1</v>
      </c>
      <c r="B67" s="2" t="s">
        <v>153</v>
      </c>
      <c r="C67" s="3" t="n">
        <v>148</v>
      </c>
      <c r="D67" s="75"/>
      <c r="E67" s="76" t="n">
        <v>148</v>
      </c>
      <c r="F67" s="76" t="s">
        <v>128</v>
      </c>
      <c r="G67" s="77" t="s">
        <v>154</v>
      </c>
      <c r="H67" s="40" t="n">
        <v>39659.6528125</v>
      </c>
      <c r="I67" s="9" t="s">
        <v>35</v>
      </c>
      <c r="J67" s="10" t="n">
        <v>0.935554504394531</v>
      </c>
      <c r="K67" s="10" t="n">
        <v>4.172506123723E-006</v>
      </c>
      <c r="L67" s="10" t="n">
        <v>0</v>
      </c>
      <c r="M67" s="10" t="n">
        <v>0.935554504394531</v>
      </c>
      <c r="N67" s="11" t="n">
        <v>32.4781265258789</v>
      </c>
      <c r="O67" s="11" t="n">
        <v>0.0001610128529137</v>
      </c>
    </row>
    <row r="68" customFormat="false" ht="12.75" hidden="false" customHeight="false" outlineLevel="0" collapsed="false">
      <c r="A68" s="2" t="n">
        <v>1</v>
      </c>
      <c r="B68" s="2" t="s">
        <v>155</v>
      </c>
      <c r="C68" s="3" t="n">
        <v>199</v>
      </c>
      <c r="D68" s="75"/>
      <c r="E68" s="76" t="n">
        <v>199</v>
      </c>
      <c r="F68" s="76" t="s">
        <v>156</v>
      </c>
      <c r="G68" s="77" t="s">
        <v>76</v>
      </c>
      <c r="H68" s="40" t="n">
        <v>39659.6542592593</v>
      </c>
      <c r="I68" s="9" t="s">
        <v>35</v>
      </c>
      <c r="J68" s="10" t="n">
        <v>0.99108350276947</v>
      </c>
      <c r="K68" s="10" t="n">
        <v>3.14147928293096E-006</v>
      </c>
      <c r="L68" s="10" t="n">
        <v>0</v>
      </c>
      <c r="M68" s="10" t="n">
        <v>0.99108350276947</v>
      </c>
      <c r="N68" s="11" t="n">
        <v>34.6493225097656</v>
      </c>
      <c r="O68" s="11" t="n">
        <v>0.000123122837976553</v>
      </c>
    </row>
    <row r="69" customFormat="false" ht="12.75" hidden="false" customHeight="false" outlineLevel="0" collapsed="false">
      <c r="A69" s="2" t="n">
        <v>1</v>
      </c>
      <c r="B69" s="2" t="s">
        <v>157</v>
      </c>
      <c r="C69" s="3" t="n">
        <v>200</v>
      </c>
      <c r="D69" s="75"/>
      <c r="E69" s="76" t="n">
        <v>200</v>
      </c>
      <c r="F69" s="76" t="s">
        <v>156</v>
      </c>
      <c r="G69" s="77" t="s">
        <v>34</v>
      </c>
      <c r="H69" s="40" t="n">
        <v>39659.6555902778</v>
      </c>
      <c r="I69" s="9" t="s">
        <v>35</v>
      </c>
      <c r="J69" s="10" t="n">
        <v>0.991039454936981</v>
      </c>
      <c r="K69" s="10" t="n">
        <v>5.24601819051895E-006</v>
      </c>
      <c r="L69" s="10" t="n">
        <v>0</v>
      </c>
      <c r="M69" s="10" t="n">
        <v>0.991039454936981</v>
      </c>
      <c r="N69" s="11" t="n">
        <v>34.6475944519043</v>
      </c>
      <c r="O69" s="11" t="n">
        <v>0.000206187047297135</v>
      </c>
    </row>
    <row r="70" customFormat="false" ht="12.75" hidden="false" customHeight="false" outlineLevel="0" collapsed="false">
      <c r="A70" s="2" t="n">
        <v>1</v>
      </c>
      <c r="B70" s="2" t="s">
        <v>158</v>
      </c>
      <c r="C70" s="3" t="n">
        <v>201</v>
      </c>
      <c r="D70" s="75"/>
      <c r="E70" s="76" t="n">
        <v>201</v>
      </c>
      <c r="F70" s="76" t="s">
        <v>156</v>
      </c>
      <c r="G70" s="77" t="s">
        <v>42</v>
      </c>
      <c r="H70" s="40" t="n">
        <v>39659.6569791667</v>
      </c>
      <c r="I70" s="9" t="s">
        <v>35</v>
      </c>
      <c r="J70" s="10" t="n">
        <v>0.991047501564026</v>
      </c>
      <c r="K70" s="10" t="n">
        <v>3.21437073580455E-006</v>
      </c>
      <c r="L70" s="10" t="n">
        <v>0</v>
      </c>
      <c r="M70" s="10" t="n">
        <v>0.991047501564026</v>
      </c>
      <c r="N70" s="11" t="n">
        <v>34.6479110717773</v>
      </c>
      <c r="O70" s="11" t="n">
        <v>0.000125985170598142</v>
      </c>
    </row>
    <row r="71" customFormat="false" ht="12.75" hidden="false" customHeight="false" outlineLevel="0" collapsed="false">
      <c r="A71" s="2" t="n">
        <v>1</v>
      </c>
      <c r="B71" s="2" t="s">
        <v>159</v>
      </c>
      <c r="C71" s="3" t="n">
        <v>202</v>
      </c>
      <c r="D71" s="75"/>
      <c r="E71" s="76" t="n">
        <v>202</v>
      </c>
      <c r="F71" s="76" t="s">
        <v>156</v>
      </c>
      <c r="G71" s="77" t="s">
        <v>82</v>
      </c>
      <c r="H71" s="40" t="n">
        <v>39659.6590046296</v>
      </c>
      <c r="I71" s="9" t="s">
        <v>35</v>
      </c>
      <c r="J71" s="10" t="n">
        <v>0.990582048892975</v>
      </c>
      <c r="K71" s="10" t="n">
        <v>3.46581282428815E-006</v>
      </c>
      <c r="L71" s="10" t="n">
        <v>0</v>
      </c>
      <c r="M71" s="10" t="n">
        <v>0.990582048892975</v>
      </c>
      <c r="N71" s="11" t="n">
        <v>34.6296234130859</v>
      </c>
      <c r="O71" s="11" t="n">
        <v>0.000139266878250055</v>
      </c>
    </row>
    <row r="72" customFormat="false" ht="12.75" hidden="false" customHeight="false" outlineLevel="0" collapsed="false">
      <c r="A72" s="2" t="n">
        <v>1</v>
      </c>
      <c r="B72" s="2" t="s">
        <v>160</v>
      </c>
      <c r="C72" s="3" t="n">
        <v>203</v>
      </c>
      <c r="D72" s="75"/>
      <c r="E72" s="76" t="n">
        <v>203</v>
      </c>
      <c r="F72" s="76" t="s">
        <v>156</v>
      </c>
      <c r="G72" s="77" t="s">
        <v>84</v>
      </c>
      <c r="H72" s="40" t="n">
        <v>39659.660462963</v>
      </c>
      <c r="I72" s="9" t="s">
        <v>35</v>
      </c>
      <c r="J72" s="10" t="n">
        <v>0.989546477794647</v>
      </c>
      <c r="K72" s="10" t="n">
        <v>8.3650747910724E-006</v>
      </c>
      <c r="L72" s="10" t="n">
        <v>0</v>
      </c>
      <c r="M72" s="10" t="n">
        <v>0.989546477794647</v>
      </c>
      <c r="N72" s="11" t="n">
        <v>34.5889282226563</v>
      </c>
      <c r="O72" s="11" t="n">
        <v>0.000330351991578937</v>
      </c>
    </row>
    <row r="73" customFormat="false" ht="12.75" hidden="false" customHeight="false" outlineLevel="0" collapsed="false">
      <c r="A73" s="2" t="n">
        <v>1</v>
      </c>
      <c r="B73" s="2" t="s">
        <v>161</v>
      </c>
      <c r="C73" s="3" t="n">
        <v>204</v>
      </c>
      <c r="D73" s="75"/>
      <c r="E73" s="76" t="n">
        <v>204</v>
      </c>
      <c r="F73" s="76" t="s">
        <v>156</v>
      </c>
      <c r="G73" s="77" t="s">
        <v>86</v>
      </c>
      <c r="H73" s="40" t="n">
        <v>39659.6619907407</v>
      </c>
      <c r="I73" s="9" t="s">
        <v>35</v>
      </c>
      <c r="J73" s="10" t="n">
        <v>0.987452983856201</v>
      </c>
      <c r="K73" s="10" t="n">
        <v>3.97460689782747E-006</v>
      </c>
      <c r="L73" s="10" t="n">
        <v>0</v>
      </c>
      <c r="M73" s="10" t="n">
        <v>0.987452983856201</v>
      </c>
      <c r="N73" s="11" t="n">
        <v>34.5066986083984</v>
      </c>
      <c r="O73" s="11" t="n">
        <v>0.00015697225171607</v>
      </c>
    </row>
    <row r="74" customFormat="false" ht="12.75" hidden="false" customHeight="false" outlineLevel="0" collapsed="false">
      <c r="A74" s="2" t="n">
        <v>1</v>
      </c>
      <c r="B74" s="2" t="s">
        <v>162</v>
      </c>
      <c r="C74" s="3" t="n">
        <v>205</v>
      </c>
      <c r="D74" s="75"/>
      <c r="E74" s="76" t="n">
        <v>205</v>
      </c>
      <c r="F74" s="76" t="s">
        <v>156</v>
      </c>
      <c r="G74" s="77" t="s">
        <v>88</v>
      </c>
      <c r="H74" s="40" t="n">
        <v>39659.6634259259</v>
      </c>
      <c r="I74" s="9" t="s">
        <v>35</v>
      </c>
      <c r="J74" s="10" t="n">
        <v>0.986193060874939</v>
      </c>
      <c r="K74" s="10" t="n">
        <v>4.50029438070487E-006</v>
      </c>
      <c r="L74" s="10" t="n">
        <v>0</v>
      </c>
      <c r="M74" s="10" t="n">
        <v>0.986193060874939</v>
      </c>
      <c r="N74" s="11" t="n">
        <v>34.4572296142578</v>
      </c>
      <c r="O74" s="11" t="n">
        <v>0.00017791282152757</v>
      </c>
    </row>
    <row r="75" customFormat="false" ht="12.75" hidden="false" customHeight="false" outlineLevel="0" collapsed="false">
      <c r="A75" s="2" t="n">
        <v>1</v>
      </c>
      <c r="B75" s="2" t="s">
        <v>163</v>
      </c>
      <c r="C75" s="3" t="n">
        <v>206</v>
      </c>
      <c r="D75" s="75"/>
      <c r="E75" s="76" t="n">
        <v>206</v>
      </c>
      <c r="F75" s="76" t="s">
        <v>156</v>
      </c>
      <c r="G75" s="77" t="s">
        <v>52</v>
      </c>
      <c r="H75" s="40" t="n">
        <v>39659.6649652778</v>
      </c>
      <c r="I75" s="9" t="s">
        <v>35</v>
      </c>
      <c r="J75" s="10" t="n">
        <v>0.983975529670715</v>
      </c>
      <c r="K75" s="10" t="n">
        <v>4.47833826910937E-006</v>
      </c>
      <c r="L75" s="10" t="n">
        <v>0</v>
      </c>
      <c r="M75" s="10" t="n">
        <v>0.983975529670715</v>
      </c>
      <c r="N75" s="11" t="n">
        <v>34.3701782226563</v>
      </c>
      <c r="O75" s="11" t="n">
        <v>0.000174028726178221</v>
      </c>
    </row>
    <row r="76" customFormat="false" ht="12.75" hidden="false" customHeight="false" outlineLevel="0" collapsed="false">
      <c r="A76" s="2" t="n">
        <v>1</v>
      </c>
      <c r="B76" s="2" t="s">
        <v>164</v>
      </c>
      <c r="C76" s="3" t="n">
        <v>207</v>
      </c>
      <c r="D76" s="75"/>
      <c r="E76" s="76" t="n">
        <v>207</v>
      </c>
      <c r="F76" s="76" t="s">
        <v>156</v>
      </c>
      <c r="G76" s="77" t="s">
        <v>107</v>
      </c>
      <c r="H76" s="40" t="n">
        <v>39659.6664467593</v>
      </c>
      <c r="I76" s="9" t="s">
        <v>35</v>
      </c>
      <c r="J76" s="10" t="n">
        <v>0.981773018836975</v>
      </c>
      <c r="K76" s="10" t="n">
        <v>5.94060293224175E-006</v>
      </c>
      <c r="L76" s="10" t="n">
        <v>0</v>
      </c>
      <c r="M76" s="10" t="n">
        <v>0.981773018836975</v>
      </c>
      <c r="N76" s="11" t="n">
        <v>34.2837562561035</v>
      </c>
      <c r="O76" s="11" t="n">
        <v>0.000232230522669852</v>
      </c>
    </row>
    <row r="77" customFormat="false" ht="12.75" hidden="false" customHeight="false" outlineLevel="0" collapsed="false">
      <c r="A77" s="2" t="n">
        <v>1</v>
      </c>
      <c r="B77" s="2" t="s">
        <v>165</v>
      </c>
      <c r="C77" s="3" t="n">
        <v>208</v>
      </c>
      <c r="D77" s="75"/>
      <c r="E77" s="76" t="n">
        <v>208</v>
      </c>
      <c r="F77" s="76" t="s">
        <v>156</v>
      </c>
      <c r="G77" s="77" t="s">
        <v>109</v>
      </c>
      <c r="H77" s="40" t="n">
        <v>39659.6677430556</v>
      </c>
      <c r="I77" s="9" t="s">
        <v>35</v>
      </c>
      <c r="J77" s="10" t="n">
        <v>0.978460550308228</v>
      </c>
      <c r="K77" s="10" t="n">
        <v>2.49080289904668E-006</v>
      </c>
      <c r="L77" s="10" t="n">
        <v>0</v>
      </c>
      <c r="M77" s="10" t="n">
        <v>0.978460550308228</v>
      </c>
      <c r="N77" s="11" t="n">
        <v>34.1538391113281</v>
      </c>
      <c r="O77" s="11" t="n">
        <v>9.48845045058988E-005</v>
      </c>
    </row>
    <row r="78" customFormat="false" ht="12.75" hidden="false" customHeight="false" outlineLevel="0" collapsed="false">
      <c r="A78" s="2" t="n">
        <v>1</v>
      </c>
      <c r="B78" s="2" t="s">
        <v>166</v>
      </c>
      <c r="C78" s="3" t="n">
        <v>209</v>
      </c>
      <c r="D78" s="75"/>
      <c r="E78" s="76" t="n">
        <v>209</v>
      </c>
      <c r="F78" s="76" t="s">
        <v>156</v>
      </c>
      <c r="G78" s="77" t="s">
        <v>111</v>
      </c>
      <c r="H78" s="40" t="n">
        <v>39659.6691203704</v>
      </c>
      <c r="I78" s="9" t="s">
        <v>35</v>
      </c>
      <c r="J78" s="10" t="n">
        <v>0.974164009094238</v>
      </c>
      <c r="K78" s="10" t="n">
        <v>5.34628998138942E-006</v>
      </c>
      <c r="L78" s="10" t="n">
        <v>0</v>
      </c>
      <c r="M78" s="10" t="n">
        <v>0.974164009094238</v>
      </c>
      <c r="N78" s="11" t="n">
        <v>33.9854507446289</v>
      </c>
      <c r="O78" s="11" t="n">
        <v>0.000209762903978117</v>
      </c>
    </row>
    <row r="79" customFormat="false" ht="12.75" hidden="false" customHeight="false" outlineLevel="0" collapsed="false">
      <c r="A79" s="2" t="n">
        <v>1</v>
      </c>
      <c r="B79" s="2" t="s">
        <v>167</v>
      </c>
      <c r="C79" s="3" t="n">
        <v>210</v>
      </c>
      <c r="D79" s="75"/>
      <c r="E79" s="76" t="n">
        <v>210</v>
      </c>
      <c r="F79" s="76" t="s">
        <v>156</v>
      </c>
      <c r="G79" s="77" t="s">
        <v>90</v>
      </c>
      <c r="H79" s="40" t="n">
        <v>39659.670474537</v>
      </c>
      <c r="I79" s="9" t="s">
        <v>35</v>
      </c>
      <c r="J79" s="10" t="n">
        <v>0.972143530845642</v>
      </c>
      <c r="K79" s="10" t="n">
        <v>3.35871663992293E-006</v>
      </c>
      <c r="L79" s="10" t="n">
        <v>0</v>
      </c>
      <c r="M79" s="10" t="n">
        <v>0.972143530845642</v>
      </c>
      <c r="N79" s="11" t="n">
        <v>33.9063034057617</v>
      </c>
      <c r="O79" s="11" t="n">
        <v>0.000129508203826845</v>
      </c>
    </row>
    <row r="80" customFormat="false" ht="12.75" hidden="false" customHeight="false" outlineLevel="0" collapsed="false">
      <c r="A80" s="2" t="n">
        <v>1</v>
      </c>
      <c r="B80" s="2" t="s">
        <v>168</v>
      </c>
      <c r="C80" s="3" t="n">
        <v>211</v>
      </c>
      <c r="D80" s="75"/>
      <c r="E80" s="76" t="n">
        <v>211</v>
      </c>
      <c r="F80" s="76" t="s">
        <v>156</v>
      </c>
      <c r="G80" s="77" t="s">
        <v>114</v>
      </c>
      <c r="H80" s="40" t="n">
        <v>39659.6717708333</v>
      </c>
      <c r="I80" s="9" t="s">
        <v>35</v>
      </c>
      <c r="J80" s="10" t="n">
        <v>0.971021473407745</v>
      </c>
      <c r="K80" s="10" t="n">
        <v>3.13089321934967E-006</v>
      </c>
      <c r="L80" s="10" t="n">
        <v>0</v>
      </c>
      <c r="M80" s="10" t="n">
        <v>0.971021473407745</v>
      </c>
      <c r="N80" s="11" t="n">
        <v>33.8623733520508</v>
      </c>
      <c r="O80" s="11" t="n">
        <v>0.000121081888210028</v>
      </c>
    </row>
    <row r="81" customFormat="false" ht="12.75" hidden="false" customHeight="false" outlineLevel="0" collapsed="false">
      <c r="A81" s="2" t="n">
        <v>1</v>
      </c>
      <c r="B81" s="2" t="s">
        <v>169</v>
      </c>
      <c r="C81" s="3" t="n">
        <v>212</v>
      </c>
      <c r="D81" s="75"/>
      <c r="E81" s="76" t="n">
        <v>212</v>
      </c>
      <c r="F81" s="76" t="s">
        <v>156</v>
      </c>
      <c r="G81" s="77" t="s">
        <v>116</v>
      </c>
      <c r="H81" s="40" t="n">
        <v>39659.6731944445</v>
      </c>
      <c r="I81" s="9" t="s">
        <v>35</v>
      </c>
      <c r="J81" s="10" t="n">
        <v>0.970391035079956</v>
      </c>
      <c r="K81" s="10" t="n">
        <v>3.45513126376318E-006</v>
      </c>
      <c r="L81" s="10" t="n">
        <v>0</v>
      </c>
      <c r="M81" s="10" t="n">
        <v>0.970391035079956</v>
      </c>
      <c r="N81" s="11" t="n">
        <v>33.8376846313477</v>
      </c>
      <c r="O81" s="11" t="n">
        <v>0.000136147398734465</v>
      </c>
    </row>
    <row r="82" customFormat="false" ht="12.75" hidden="false" customHeight="false" outlineLevel="0" collapsed="false">
      <c r="A82" s="2" t="n">
        <v>1</v>
      </c>
      <c r="B82" s="2" t="s">
        <v>170</v>
      </c>
      <c r="C82" s="3" t="n">
        <v>213</v>
      </c>
      <c r="D82" s="75"/>
      <c r="E82" s="76" t="n">
        <v>213</v>
      </c>
      <c r="F82" s="76" t="s">
        <v>156</v>
      </c>
      <c r="G82" s="77" t="s">
        <v>118</v>
      </c>
      <c r="H82" s="40" t="n">
        <v>39659.674537037</v>
      </c>
      <c r="I82" s="9" t="s">
        <v>35</v>
      </c>
      <c r="J82" s="10" t="n">
        <v>0.969892024993897</v>
      </c>
      <c r="K82" s="10" t="n">
        <v>4.33369496022351E-006</v>
      </c>
      <c r="L82" s="10" t="n">
        <v>0</v>
      </c>
      <c r="M82" s="10" t="n">
        <v>0.969892024993897</v>
      </c>
      <c r="N82" s="11" t="n">
        <v>33.8181495666504</v>
      </c>
      <c r="O82" s="11" t="n">
        <v>0.000167965044965968</v>
      </c>
    </row>
    <row r="83" customFormat="false" ht="12.75" hidden="false" customHeight="false" outlineLevel="0" collapsed="false">
      <c r="A83" s="2" t="n">
        <v>1</v>
      </c>
      <c r="B83" s="2" t="s">
        <v>171</v>
      </c>
      <c r="C83" s="3" t="n">
        <v>214</v>
      </c>
      <c r="D83" s="75"/>
      <c r="E83" s="76" t="n">
        <v>214</v>
      </c>
      <c r="F83" s="76" t="s">
        <v>156</v>
      </c>
      <c r="G83" s="77" t="s">
        <v>120</v>
      </c>
      <c r="H83" s="40" t="n">
        <v>39659.6758333333</v>
      </c>
      <c r="I83" s="9" t="s">
        <v>35</v>
      </c>
      <c r="J83" s="10" t="n">
        <v>0.967736005783081</v>
      </c>
      <c r="K83" s="10" t="n">
        <v>3.35876620738418E-006</v>
      </c>
      <c r="L83" s="10" t="n">
        <v>0</v>
      </c>
      <c r="M83" s="10" t="n">
        <v>0.967736005783081</v>
      </c>
      <c r="N83" s="11" t="n">
        <v>33.7337646484375</v>
      </c>
      <c r="O83" s="11" t="n">
        <v>0.000130837419419549</v>
      </c>
    </row>
    <row r="84" customFormat="false" ht="12.75" hidden="false" customHeight="false" outlineLevel="0" collapsed="false">
      <c r="A84" s="2" t="n">
        <v>1</v>
      </c>
      <c r="B84" s="2" t="s">
        <v>172</v>
      </c>
      <c r="C84" s="3" t="n">
        <v>215</v>
      </c>
      <c r="D84" s="75"/>
      <c r="E84" s="76" t="n">
        <v>215</v>
      </c>
      <c r="F84" s="76" t="s">
        <v>156</v>
      </c>
      <c r="G84" s="77" t="s">
        <v>122</v>
      </c>
      <c r="H84" s="40" t="n">
        <v>39659.6771759259</v>
      </c>
      <c r="I84" s="9" t="s">
        <v>35</v>
      </c>
      <c r="J84" s="10" t="n">
        <v>0.953895032405853</v>
      </c>
      <c r="K84" s="10" t="n">
        <v>5.330734893505E-006</v>
      </c>
      <c r="L84" s="10" t="n">
        <v>0</v>
      </c>
      <c r="M84" s="10" t="n">
        <v>0.953895032405853</v>
      </c>
      <c r="N84" s="11" t="n">
        <v>33.1928253173828</v>
      </c>
      <c r="O84" s="11" t="n">
        <v>0.000207418168429285</v>
      </c>
    </row>
    <row r="85" customFormat="false" ht="12.75" hidden="false" customHeight="false" outlineLevel="0" collapsed="false">
      <c r="A85" s="2" t="n">
        <v>1</v>
      </c>
      <c r="B85" s="2" t="s">
        <v>173</v>
      </c>
      <c r="C85" s="3" t="n">
        <v>216</v>
      </c>
      <c r="D85" s="75"/>
      <c r="E85" s="76" t="n">
        <v>216</v>
      </c>
      <c r="F85" s="76" t="s">
        <v>156</v>
      </c>
      <c r="G85" s="77" t="s">
        <v>124</v>
      </c>
      <c r="H85" s="40" t="n">
        <v>39659.6784606481</v>
      </c>
      <c r="I85" s="9" t="s">
        <v>35</v>
      </c>
      <c r="J85" s="10" t="n">
        <v>0.940532982349396</v>
      </c>
      <c r="K85" s="10" t="n">
        <v>7.64164542488288E-006</v>
      </c>
      <c r="L85" s="10" t="n">
        <v>0</v>
      </c>
      <c r="M85" s="10" t="n">
        <v>0.940532982349396</v>
      </c>
      <c r="N85" s="11" t="n">
        <v>32.6718978881836</v>
      </c>
      <c r="O85" s="11" t="n">
        <v>0.000296176120173186</v>
      </c>
    </row>
    <row r="86" customFormat="false" ht="12.75" hidden="false" customHeight="false" outlineLevel="0" collapsed="false">
      <c r="A86" s="2" t="n">
        <v>1</v>
      </c>
      <c r="B86" s="2" t="s">
        <v>174</v>
      </c>
      <c r="C86" s="3" t="n">
        <v>217</v>
      </c>
      <c r="D86" s="75"/>
      <c r="E86" s="76" t="n">
        <v>217</v>
      </c>
      <c r="F86" s="76" t="s">
        <v>156</v>
      </c>
      <c r="G86" s="77" t="s">
        <v>126</v>
      </c>
      <c r="H86" s="40" t="n">
        <v>39659.6797222222</v>
      </c>
      <c r="I86" s="9" t="s">
        <v>35</v>
      </c>
      <c r="J86" s="10" t="n">
        <v>0.937062501907349</v>
      </c>
      <c r="K86" s="10" t="n">
        <v>4.18900253862375E-006</v>
      </c>
      <c r="L86" s="10" t="n">
        <v>0</v>
      </c>
      <c r="M86" s="10" t="n">
        <v>0.937062501907349</v>
      </c>
      <c r="N86" s="11" t="n">
        <v>32.5368041992188</v>
      </c>
      <c r="O86" s="11" t="n">
        <v>0.000160958952619694</v>
      </c>
    </row>
    <row r="87" customFormat="false" ht="12.75" hidden="false" customHeight="false" outlineLevel="0" collapsed="false">
      <c r="A87" s="2" t="n">
        <v>1</v>
      </c>
      <c r="B87" s="2" t="s">
        <v>175</v>
      </c>
      <c r="C87" s="3" t="n">
        <v>218</v>
      </c>
      <c r="D87" s="75"/>
      <c r="E87" s="76" t="n">
        <v>218</v>
      </c>
      <c r="F87" s="76" t="s">
        <v>156</v>
      </c>
      <c r="G87" s="77" t="s">
        <v>176</v>
      </c>
      <c r="H87" s="40" t="n">
        <v>39659.6808449074</v>
      </c>
      <c r="I87" s="9" t="s">
        <v>35</v>
      </c>
      <c r="J87" s="10" t="n">
        <v>0.936274707317352</v>
      </c>
      <c r="K87" s="10" t="n">
        <v>6.70116241963115E-006</v>
      </c>
      <c r="L87" s="10" t="n">
        <v>0</v>
      </c>
      <c r="M87" s="10" t="n">
        <v>0.936274707317352</v>
      </c>
      <c r="N87" s="11" t="n">
        <v>32.5061454772949</v>
      </c>
      <c r="O87" s="11" t="n">
        <v>0.000259880413068458</v>
      </c>
    </row>
    <row r="88" customFormat="false" ht="12.75" hidden="false" customHeight="false" outlineLevel="0" collapsed="false">
      <c r="A88" s="2" t="n">
        <v>1</v>
      </c>
      <c r="B88" s="2" t="s">
        <v>177</v>
      </c>
      <c r="C88" s="3" t="s">
        <v>178</v>
      </c>
      <c r="D88" s="75"/>
      <c r="E88" s="76" t="s">
        <v>178</v>
      </c>
      <c r="F88" s="76" t="s">
        <v>156</v>
      </c>
      <c r="G88" s="77" t="s">
        <v>176</v>
      </c>
      <c r="H88" s="40" t="n">
        <v>39659.6825925926</v>
      </c>
      <c r="I88" s="9" t="s">
        <v>35</v>
      </c>
      <c r="J88" s="10" t="n">
        <v>0.936406493186951</v>
      </c>
      <c r="K88" s="10" t="n">
        <v>3.35876620738418E-006</v>
      </c>
      <c r="L88" s="10" t="n">
        <v>0</v>
      </c>
      <c r="M88" s="10" t="n">
        <v>0.936406493186951</v>
      </c>
      <c r="N88" s="11" t="n">
        <v>32.5112762451172</v>
      </c>
      <c r="O88" s="11" t="n">
        <v>0.000129454929265194</v>
      </c>
    </row>
    <row r="89" customFormat="false" ht="12.75" hidden="false" customHeight="false" outlineLevel="0" collapsed="false">
      <c r="A89" s="2" t="n">
        <v>1</v>
      </c>
      <c r="B89" s="2" t="s">
        <v>179</v>
      </c>
      <c r="C89" s="3" t="n">
        <v>219</v>
      </c>
      <c r="D89" s="75"/>
      <c r="E89" s="76" t="n">
        <v>219</v>
      </c>
      <c r="F89" s="76" t="s">
        <v>156</v>
      </c>
      <c r="G89" s="77" t="s">
        <v>180</v>
      </c>
      <c r="H89" s="40" t="n">
        <v>39659.6842592593</v>
      </c>
      <c r="I89" s="9" t="s">
        <v>35</v>
      </c>
      <c r="J89" s="10" t="n">
        <v>0.936080992221832</v>
      </c>
      <c r="K89" s="10" t="n">
        <v>4.61011950392276E-006</v>
      </c>
      <c r="L89" s="10" t="n">
        <v>0</v>
      </c>
      <c r="M89" s="10" t="n">
        <v>0.936080992221832</v>
      </c>
      <c r="N89" s="11" t="n">
        <v>32.4986076354981</v>
      </c>
      <c r="O89" s="11" t="n">
        <v>0.000178879156010225</v>
      </c>
    </row>
    <row r="90" customFormat="false" ht="12.75" hidden="false" customHeight="false" outlineLevel="0" collapsed="false">
      <c r="A90" s="2" t="n">
        <v>1</v>
      </c>
      <c r="B90" s="2" t="s">
        <v>181</v>
      </c>
      <c r="C90" s="3" t="n">
        <v>220</v>
      </c>
      <c r="D90" s="75"/>
      <c r="E90" s="76" t="n">
        <v>220</v>
      </c>
      <c r="F90" s="76" t="s">
        <v>156</v>
      </c>
      <c r="G90" s="77" t="s">
        <v>182</v>
      </c>
      <c r="H90" s="40" t="n">
        <v>39659.6856134259</v>
      </c>
      <c r="I90" s="9" t="s">
        <v>35</v>
      </c>
      <c r="J90" s="10" t="n">
        <v>0.936221480369568</v>
      </c>
      <c r="K90" s="10" t="n">
        <v>4.62482194052427E-006</v>
      </c>
      <c r="L90" s="10" t="n">
        <v>0</v>
      </c>
      <c r="M90" s="10" t="n">
        <v>0.936221480369568</v>
      </c>
      <c r="N90" s="11" t="n">
        <v>32.5040817260742</v>
      </c>
      <c r="O90" s="11" t="n">
        <v>0.000180816074134782</v>
      </c>
    </row>
    <row r="91" customFormat="false" ht="12.75" hidden="false" customHeight="false" outlineLevel="0" collapsed="false">
      <c r="A91" s="2" t="n">
        <v>1</v>
      </c>
      <c r="B91" s="2" t="s">
        <v>183</v>
      </c>
      <c r="C91" s="3" t="n">
        <v>221</v>
      </c>
      <c r="D91" s="75"/>
      <c r="E91" s="76" t="n">
        <v>221</v>
      </c>
      <c r="F91" s="76" t="s">
        <v>156</v>
      </c>
      <c r="G91" s="77" t="s">
        <v>154</v>
      </c>
      <c r="H91" s="40" t="n">
        <v>39659.6885648148</v>
      </c>
      <c r="I91" s="9" t="s">
        <v>35</v>
      </c>
      <c r="J91" s="10" t="n">
        <v>0.93625795841217</v>
      </c>
      <c r="K91" s="10" t="n">
        <v>6.77615025779232E-006</v>
      </c>
      <c r="L91" s="10" t="n">
        <v>0</v>
      </c>
      <c r="M91" s="10" t="n">
        <v>0.93625795841217</v>
      </c>
      <c r="N91" s="11" t="n">
        <v>32.5054931640625</v>
      </c>
      <c r="O91" s="11" t="n">
        <v>0.000265106733422726</v>
      </c>
    </row>
    <row r="92" customFormat="false" ht="12.75" hidden="false" customHeight="false" outlineLevel="0" collapsed="false">
      <c r="A92" s="2" t="n">
        <v>1</v>
      </c>
      <c r="B92" s="2" t="s">
        <v>184</v>
      </c>
      <c r="C92" s="3" t="n">
        <v>243</v>
      </c>
      <c r="D92" s="75"/>
      <c r="E92" s="76" t="n">
        <v>243</v>
      </c>
      <c r="F92" s="76" t="s">
        <v>185</v>
      </c>
      <c r="G92" s="77" t="s">
        <v>76</v>
      </c>
      <c r="H92" s="40" t="n">
        <v>39659.6901273148</v>
      </c>
      <c r="I92" s="9" t="s">
        <v>35</v>
      </c>
      <c r="J92" s="10" t="n">
        <v>0.991734504699707</v>
      </c>
      <c r="K92" s="10" t="n">
        <v>3.34538890456315E-006</v>
      </c>
      <c r="L92" s="10" t="n">
        <v>0</v>
      </c>
      <c r="M92" s="10" t="n">
        <v>0.991734504699707</v>
      </c>
      <c r="N92" s="11" t="n">
        <v>34.6749076843262</v>
      </c>
      <c r="O92" s="11" t="n">
        <v>0.000129664229461923</v>
      </c>
    </row>
    <row r="93" customFormat="false" ht="12.75" hidden="false" customHeight="false" outlineLevel="0" collapsed="false">
      <c r="A93" s="2" t="n">
        <v>1</v>
      </c>
      <c r="B93" s="2" t="s">
        <v>186</v>
      </c>
      <c r="C93" s="3" t="n">
        <v>244</v>
      </c>
      <c r="D93" s="75"/>
      <c r="E93" s="76" t="n">
        <v>244</v>
      </c>
      <c r="F93" s="76" t="s">
        <v>185</v>
      </c>
      <c r="G93" s="77" t="s">
        <v>34</v>
      </c>
      <c r="H93" s="40" t="n">
        <v>39659.6912962963</v>
      </c>
      <c r="I93" s="9" t="s">
        <v>35</v>
      </c>
      <c r="J93" s="10" t="n">
        <v>0.991616487503052</v>
      </c>
      <c r="K93" s="10" t="n">
        <v>4.00931185140507E-006</v>
      </c>
      <c r="L93" s="10" t="n">
        <v>0</v>
      </c>
      <c r="M93" s="10" t="n">
        <v>0.991616487503052</v>
      </c>
      <c r="N93" s="11" t="n">
        <v>34.6702728271484</v>
      </c>
      <c r="O93" s="11" t="n">
        <v>0.000159522140165791</v>
      </c>
    </row>
    <row r="94" customFormat="false" ht="12.75" hidden="false" customHeight="false" outlineLevel="0" collapsed="false">
      <c r="A94" s="2" t="n">
        <v>1</v>
      </c>
      <c r="B94" s="2" t="s">
        <v>187</v>
      </c>
      <c r="C94" s="3" t="n">
        <v>245</v>
      </c>
      <c r="D94" s="75"/>
      <c r="E94" s="76" t="n">
        <v>245</v>
      </c>
      <c r="F94" s="76" t="s">
        <v>185</v>
      </c>
      <c r="G94" s="77" t="s">
        <v>42</v>
      </c>
      <c r="H94" s="40" t="n">
        <v>39659.6925578704</v>
      </c>
      <c r="I94" s="9" t="s">
        <v>35</v>
      </c>
      <c r="J94" s="10" t="n">
        <v>0.991275489330292</v>
      </c>
      <c r="K94" s="10" t="n">
        <v>1.11986958017951E-006</v>
      </c>
      <c r="L94" s="10" t="n">
        <v>0</v>
      </c>
      <c r="M94" s="10" t="n">
        <v>0.991275489330292</v>
      </c>
      <c r="N94" s="11" t="n">
        <v>34.656867980957</v>
      </c>
      <c r="O94" s="11" t="n">
        <v>4.52166350441985E-005</v>
      </c>
    </row>
    <row r="95" customFormat="false" ht="12.75" hidden="false" customHeight="false" outlineLevel="0" collapsed="false">
      <c r="A95" s="2" t="n">
        <v>1</v>
      </c>
      <c r="B95" s="2" t="s">
        <v>188</v>
      </c>
      <c r="C95" s="3" t="n">
        <v>246</v>
      </c>
      <c r="D95" s="75"/>
      <c r="E95" s="76" t="n">
        <v>246</v>
      </c>
      <c r="F95" s="76" t="s">
        <v>185</v>
      </c>
      <c r="G95" s="77" t="s">
        <v>82</v>
      </c>
      <c r="H95" s="40" t="n">
        <v>39659.6937384259</v>
      </c>
      <c r="I95" s="9" t="s">
        <v>35</v>
      </c>
      <c r="J95" s="10" t="n">
        <v>0.990699529647827</v>
      </c>
      <c r="K95" s="10" t="n">
        <v>2.49149684350414E-006</v>
      </c>
      <c r="L95" s="10" t="n">
        <v>0</v>
      </c>
      <c r="M95" s="10" t="n">
        <v>0.990699529647827</v>
      </c>
      <c r="N95" s="11" t="n">
        <v>34.6342353820801</v>
      </c>
      <c r="O95" s="11" t="n">
        <v>9.95777591015212E-005</v>
      </c>
    </row>
    <row r="96" customFormat="false" ht="12.75" hidden="false" customHeight="false" outlineLevel="0" collapsed="false">
      <c r="A96" s="2" t="n">
        <v>1</v>
      </c>
      <c r="B96" s="2" t="s">
        <v>189</v>
      </c>
      <c r="C96" s="3" t="n">
        <v>247</v>
      </c>
      <c r="D96" s="75"/>
      <c r="E96" s="76" t="n">
        <v>247</v>
      </c>
      <c r="F96" s="76" t="s">
        <v>185</v>
      </c>
      <c r="G96" s="77" t="s">
        <v>84</v>
      </c>
      <c r="H96" s="40" t="n">
        <v>39659.6954050926</v>
      </c>
      <c r="I96" s="9" t="s">
        <v>35</v>
      </c>
      <c r="J96" s="10" t="n">
        <v>0.990720987319946</v>
      </c>
      <c r="K96" s="10" t="n">
        <v>2.47443108492007E-006</v>
      </c>
      <c r="L96" s="10" t="n">
        <v>0</v>
      </c>
      <c r="M96" s="10" t="n">
        <v>0.990720987319946</v>
      </c>
      <c r="N96" s="11" t="n">
        <v>34.6350784301758</v>
      </c>
      <c r="O96" s="11" t="n">
        <v>9.48845045058988E-005</v>
      </c>
    </row>
    <row r="97" customFormat="false" ht="12.75" hidden="false" customHeight="false" outlineLevel="0" collapsed="false">
      <c r="A97" s="2" t="n">
        <v>1</v>
      </c>
      <c r="B97" s="2" t="s">
        <v>190</v>
      </c>
      <c r="C97" s="3" t="s">
        <v>191</v>
      </c>
      <c r="D97" s="75"/>
      <c r="E97" s="76" t="s">
        <v>191</v>
      </c>
      <c r="F97" s="76" t="s">
        <v>185</v>
      </c>
      <c r="G97" s="77" t="s">
        <v>84</v>
      </c>
      <c r="H97" s="40" t="n">
        <v>39659.6986111111</v>
      </c>
      <c r="I97" s="9" t="s">
        <v>35</v>
      </c>
      <c r="J97" s="10" t="n">
        <v>0.990734577178955</v>
      </c>
      <c r="K97" s="10" t="n">
        <v>4.6250920604507E-006</v>
      </c>
      <c r="L97" s="10" t="n">
        <v>0</v>
      </c>
      <c r="M97" s="10" t="n">
        <v>0.990734577178955</v>
      </c>
      <c r="N97" s="11" t="n">
        <v>34.635612487793</v>
      </c>
      <c r="O97" s="11" t="n">
        <v>0.000183245370863006</v>
      </c>
    </row>
    <row r="98" customFormat="false" ht="12.75" hidden="false" customHeight="false" outlineLevel="0" collapsed="false">
      <c r="A98" s="2" t="n">
        <v>1</v>
      </c>
      <c r="B98" s="2" t="s">
        <v>192</v>
      </c>
      <c r="C98" s="3" t="n">
        <v>248</v>
      </c>
      <c r="D98" s="75"/>
      <c r="E98" s="76" t="n">
        <v>248</v>
      </c>
      <c r="F98" s="76" t="s">
        <v>185</v>
      </c>
      <c r="G98" s="77" t="s">
        <v>86</v>
      </c>
      <c r="H98" s="40" t="n">
        <v>39659.6998263889</v>
      </c>
      <c r="I98" s="9" t="s">
        <v>35</v>
      </c>
      <c r="J98" s="10" t="n">
        <v>0.989460468292236</v>
      </c>
      <c r="K98" s="10" t="n">
        <v>2.74254239229776E-006</v>
      </c>
      <c r="L98" s="10" t="n">
        <v>0</v>
      </c>
      <c r="M98" s="10" t="n">
        <v>0.989460468292236</v>
      </c>
      <c r="N98" s="11" t="n">
        <v>34.5855560302734</v>
      </c>
      <c r="O98" s="11" t="n">
        <v>0.000107605519588105</v>
      </c>
    </row>
    <row r="99" customFormat="false" ht="12.75" hidden="false" customHeight="false" outlineLevel="0" collapsed="false">
      <c r="A99" s="2" t="n">
        <v>1</v>
      </c>
      <c r="B99" s="2" t="s">
        <v>193</v>
      </c>
      <c r="C99" s="3" t="n">
        <v>249</v>
      </c>
      <c r="D99" s="75"/>
      <c r="E99" s="76" t="n">
        <v>249</v>
      </c>
      <c r="F99" s="76" t="s">
        <v>185</v>
      </c>
      <c r="G99" s="77" t="s">
        <v>88</v>
      </c>
      <c r="H99" s="40" t="n">
        <v>39659.7013773148</v>
      </c>
      <c r="I99" s="9" t="s">
        <v>35</v>
      </c>
      <c r="J99" s="10" t="n">
        <v>0.98751699924469</v>
      </c>
      <c r="K99" s="10" t="n">
        <v>3.34394189849263E-006</v>
      </c>
      <c r="L99" s="10" t="n">
        <v>0</v>
      </c>
      <c r="M99" s="10" t="n">
        <v>0.98751699924469</v>
      </c>
      <c r="N99" s="11" t="n">
        <v>34.5092124938965</v>
      </c>
      <c r="O99" s="11" t="n">
        <v>0.000131602850160562</v>
      </c>
    </row>
    <row r="100" customFormat="false" ht="12.75" hidden="false" customHeight="false" outlineLevel="0" collapsed="false">
      <c r="A100" s="2" t="n">
        <v>1</v>
      </c>
      <c r="B100" s="2" t="s">
        <v>194</v>
      </c>
      <c r="C100" s="3" t="n">
        <v>250</v>
      </c>
      <c r="D100" s="75" t="s">
        <v>195</v>
      </c>
      <c r="E100" s="76" t="n">
        <v>250</v>
      </c>
      <c r="F100" s="76" t="s">
        <v>185</v>
      </c>
      <c r="G100" s="77" t="s">
        <v>52</v>
      </c>
      <c r="H100" s="40" t="n">
        <v>39659.7026967593</v>
      </c>
      <c r="I100" s="9" t="s">
        <v>35</v>
      </c>
      <c r="J100" s="10" t="n">
        <v>0.986089527606964</v>
      </c>
      <c r="K100" s="10" t="n">
        <v>2.49088384407514E-006</v>
      </c>
      <c r="L100" s="10" t="n">
        <v>0</v>
      </c>
      <c r="M100" s="10" t="n">
        <v>0.986089527606964</v>
      </c>
      <c r="N100" s="11" t="n">
        <v>34.4531631469727</v>
      </c>
      <c r="O100" s="11" t="n">
        <v>9.97693132376298E-005</v>
      </c>
    </row>
    <row r="101" customFormat="false" ht="12.75" hidden="false" customHeight="false" outlineLevel="0" collapsed="false">
      <c r="A101" s="2" t="n">
        <v>1</v>
      </c>
      <c r="B101" s="2" t="s">
        <v>196</v>
      </c>
      <c r="C101" s="3" t="n">
        <v>251</v>
      </c>
      <c r="D101" s="75" t="s">
        <v>197</v>
      </c>
      <c r="E101" s="76" t="n">
        <v>251</v>
      </c>
      <c r="F101" s="76" t="s">
        <v>185</v>
      </c>
      <c r="G101" s="77" t="s">
        <v>107</v>
      </c>
      <c r="H101" s="40" t="n">
        <v>39659.7044328704</v>
      </c>
      <c r="I101" s="9" t="s">
        <v>35</v>
      </c>
      <c r="J101" s="10" t="n">
        <v>0.984081983566284</v>
      </c>
      <c r="K101" s="10" t="n">
        <v>4.63536753159133E-006</v>
      </c>
      <c r="L101" s="10" t="n">
        <v>0</v>
      </c>
      <c r="M101" s="10" t="n">
        <v>0.984081983566284</v>
      </c>
      <c r="N101" s="11" t="n">
        <v>34.3743591308594</v>
      </c>
      <c r="O101" s="11" t="n">
        <v>0.000183964701136574</v>
      </c>
    </row>
    <row r="102" customFormat="false" ht="12.75" hidden="false" customHeight="false" outlineLevel="0" collapsed="false">
      <c r="A102" s="2" t="n">
        <v>1</v>
      </c>
      <c r="B102" s="2" t="s">
        <v>198</v>
      </c>
      <c r="C102" s="3" t="n">
        <v>252</v>
      </c>
      <c r="D102" s="75" t="s">
        <v>199</v>
      </c>
      <c r="E102" s="76" t="n">
        <v>252</v>
      </c>
      <c r="F102" s="76" t="s">
        <v>185</v>
      </c>
      <c r="G102" s="77" t="s">
        <v>109</v>
      </c>
      <c r="H102" s="40" t="n">
        <v>39659.7058217593</v>
      </c>
      <c r="I102" s="9" t="s">
        <v>35</v>
      </c>
      <c r="J102" s="10" t="n">
        <v>0.982002019882202</v>
      </c>
      <c r="K102" s="10" t="n">
        <v>2.49149684350414E-006</v>
      </c>
      <c r="L102" s="10" t="n">
        <v>0</v>
      </c>
      <c r="M102" s="10" t="n">
        <v>0.982002019882202</v>
      </c>
      <c r="N102" s="11" t="n">
        <v>34.2927398681641</v>
      </c>
      <c r="O102" s="11" t="n">
        <v>9.70288529060781E-005</v>
      </c>
    </row>
    <row r="103" customFormat="false" ht="12.75" hidden="false" customHeight="false" outlineLevel="0" collapsed="false">
      <c r="A103" s="2" t="n">
        <v>1</v>
      </c>
      <c r="B103" s="2" t="s">
        <v>200</v>
      </c>
      <c r="C103" s="3" t="n">
        <v>253</v>
      </c>
      <c r="D103" s="75" t="s">
        <v>201</v>
      </c>
      <c r="E103" s="76" t="n">
        <v>253</v>
      </c>
      <c r="F103" s="76" t="s">
        <v>185</v>
      </c>
      <c r="G103" s="77" t="s">
        <v>111</v>
      </c>
      <c r="H103" s="40" t="n">
        <v>39659.707349537</v>
      </c>
      <c r="I103" s="9" t="s">
        <v>35</v>
      </c>
      <c r="J103" s="10" t="n">
        <v>0.978727102279663</v>
      </c>
      <c r="K103" s="10" t="n">
        <v>1.15318960069999E-006</v>
      </c>
      <c r="L103" s="10" t="n">
        <v>0</v>
      </c>
      <c r="M103" s="10" t="n">
        <v>0.978727102279663</v>
      </c>
      <c r="N103" s="11" t="n">
        <v>34.1642913818359</v>
      </c>
      <c r="O103" s="11" t="n">
        <v>4.43637982243672E-005</v>
      </c>
    </row>
    <row r="104" customFormat="false" ht="12.75" hidden="false" customHeight="false" outlineLevel="0" collapsed="false">
      <c r="A104" s="2" t="n">
        <v>1</v>
      </c>
      <c r="B104" s="2" t="s">
        <v>202</v>
      </c>
      <c r="C104" s="3" t="n">
        <v>254</v>
      </c>
      <c r="D104" s="75" t="s">
        <v>203</v>
      </c>
      <c r="E104" s="76" t="n">
        <v>254</v>
      </c>
      <c r="F104" s="76" t="s">
        <v>185</v>
      </c>
      <c r="G104" s="77" t="s">
        <v>90</v>
      </c>
      <c r="H104" s="40" t="n">
        <v>39659.7088310185</v>
      </c>
      <c r="I104" s="9" t="s">
        <v>35</v>
      </c>
      <c r="J104" s="10" t="n">
        <v>0.975123047828674</v>
      </c>
      <c r="K104" s="10" t="n">
        <v>3.61050570063526E-006</v>
      </c>
      <c r="L104" s="10" t="n">
        <v>0</v>
      </c>
      <c r="M104" s="10" t="n">
        <v>0.975123047828674</v>
      </c>
      <c r="N104" s="11" t="n">
        <v>34.0230255126953</v>
      </c>
      <c r="O104" s="11" t="n">
        <v>0.000139040203066543</v>
      </c>
    </row>
    <row r="105" customFormat="false" ht="12.75" hidden="false" customHeight="false" outlineLevel="0" collapsed="false">
      <c r="A105" s="2" t="n">
        <v>1</v>
      </c>
      <c r="B105" s="2" t="s">
        <v>204</v>
      </c>
      <c r="C105" s="3" t="n">
        <v>255</v>
      </c>
      <c r="D105" s="75" t="s">
        <v>205</v>
      </c>
      <c r="E105" s="76" t="n">
        <v>255</v>
      </c>
      <c r="F105" s="76" t="s">
        <v>185</v>
      </c>
      <c r="G105" s="77" t="s">
        <v>114</v>
      </c>
      <c r="H105" s="40" t="n">
        <v>39659.7102083333</v>
      </c>
      <c r="I105" s="9" t="s">
        <v>35</v>
      </c>
      <c r="J105" s="10" t="n">
        <v>0.972571492195129</v>
      </c>
      <c r="K105" s="10" t="n">
        <v>3.97391295337002E-006</v>
      </c>
      <c r="L105" s="10" t="n">
        <v>0</v>
      </c>
      <c r="M105" s="10" t="n">
        <v>0.972571492195129</v>
      </c>
      <c r="N105" s="11" t="n">
        <v>33.9230690002441</v>
      </c>
      <c r="O105" s="11" t="n">
        <v>0.000153399058035575</v>
      </c>
    </row>
    <row r="106" customFormat="false" ht="12.75" hidden="false" customHeight="false" outlineLevel="0" collapsed="false">
      <c r="A106" s="2" t="n">
        <v>1</v>
      </c>
      <c r="B106" s="2" t="s">
        <v>206</v>
      </c>
      <c r="C106" s="3" t="n">
        <v>256</v>
      </c>
      <c r="D106" s="75" t="s">
        <v>207</v>
      </c>
      <c r="E106" s="76" t="n">
        <v>256</v>
      </c>
      <c r="F106" s="76" t="s">
        <v>185</v>
      </c>
      <c r="G106" s="77" t="s">
        <v>116</v>
      </c>
      <c r="H106" s="40" t="n">
        <v>39659.7124652778</v>
      </c>
      <c r="I106" s="9" t="s">
        <v>35</v>
      </c>
      <c r="J106" s="10" t="n">
        <v>0.971292018890381</v>
      </c>
      <c r="K106" s="10" t="n">
        <v>2.49149684350414E-006</v>
      </c>
      <c r="L106" s="10" t="n">
        <v>0</v>
      </c>
      <c r="M106" s="10" t="n">
        <v>0.971292018890381</v>
      </c>
      <c r="N106" s="11" t="n">
        <v>33.8729553222656</v>
      </c>
      <c r="O106" s="11" t="n">
        <v>0.000100621953606606</v>
      </c>
    </row>
    <row r="107" customFormat="false" ht="12.75" hidden="false" customHeight="false" outlineLevel="0" collapsed="false">
      <c r="A107" s="2" t="n">
        <v>1</v>
      </c>
      <c r="B107" s="2" t="s">
        <v>208</v>
      </c>
      <c r="C107" s="3" t="n">
        <v>257</v>
      </c>
      <c r="D107" s="75" t="s">
        <v>209</v>
      </c>
      <c r="E107" s="76" t="n">
        <v>257</v>
      </c>
      <c r="F107" s="76" t="s">
        <v>185</v>
      </c>
      <c r="G107" s="77" t="s">
        <v>118</v>
      </c>
      <c r="H107" s="40" t="n">
        <v>39659.7138425926</v>
      </c>
      <c r="I107" s="9" t="s">
        <v>35</v>
      </c>
      <c r="J107" s="10" t="n">
        <v>0.970637023448944</v>
      </c>
      <c r="K107" s="10" t="n">
        <v>5.59782802156406E-006</v>
      </c>
      <c r="L107" s="10" t="n">
        <v>0</v>
      </c>
      <c r="M107" s="10" t="n">
        <v>0.970637023448944</v>
      </c>
      <c r="N107" s="11" t="n">
        <v>33.8473129272461</v>
      </c>
      <c r="O107" s="11" t="n">
        <v>0.000219623951124959</v>
      </c>
    </row>
    <row r="108" customFormat="false" ht="12.75" hidden="false" customHeight="false" outlineLevel="0" collapsed="false">
      <c r="A108" s="2" t="n">
        <v>1</v>
      </c>
      <c r="B108" s="2" t="s">
        <v>210</v>
      </c>
      <c r="C108" s="3" t="n">
        <v>258</v>
      </c>
      <c r="D108" s="75" t="s">
        <v>211</v>
      </c>
      <c r="E108" s="76" t="n">
        <v>258</v>
      </c>
      <c r="F108" s="76" t="s">
        <v>185</v>
      </c>
      <c r="G108" s="77" t="s">
        <v>120</v>
      </c>
      <c r="H108" s="40" t="n">
        <v>39659.7151273148</v>
      </c>
      <c r="I108" s="9" t="s">
        <v>35</v>
      </c>
      <c r="J108" s="10" t="n">
        <v>0.97025454044342</v>
      </c>
      <c r="K108" s="10" t="n">
        <v>2.87923467112705E-006</v>
      </c>
      <c r="L108" s="10" t="n">
        <v>0</v>
      </c>
      <c r="M108" s="10" t="n">
        <v>0.97025454044342</v>
      </c>
      <c r="N108" s="11" t="n">
        <v>33.8323402404785</v>
      </c>
      <c r="O108" s="11" t="n">
        <v>0.000111466317321174</v>
      </c>
    </row>
    <row r="109" customFormat="false" ht="12.75" hidden="false" customHeight="false" outlineLevel="0" collapsed="false">
      <c r="A109" s="2" t="n">
        <v>1</v>
      </c>
      <c r="B109" s="2" t="s">
        <v>212</v>
      </c>
      <c r="C109" s="3" t="n">
        <v>259</v>
      </c>
      <c r="D109" s="75" t="s">
        <v>213</v>
      </c>
      <c r="E109" s="76" t="n">
        <v>259</v>
      </c>
      <c r="F109" s="76" t="s">
        <v>185</v>
      </c>
      <c r="G109" s="77" t="s">
        <v>122</v>
      </c>
      <c r="H109" s="40" t="n">
        <v>39659.7165740741</v>
      </c>
      <c r="I109" s="9" t="s">
        <v>35</v>
      </c>
      <c r="J109" s="10" t="n">
        <v>0.968886494636536</v>
      </c>
      <c r="K109" s="10" t="n">
        <v>2.27246437134454E-006</v>
      </c>
      <c r="L109" s="10" t="n">
        <v>0</v>
      </c>
      <c r="M109" s="10" t="n">
        <v>0.968886494636536</v>
      </c>
      <c r="N109" s="11" t="n">
        <v>33.7787857055664</v>
      </c>
      <c r="O109" s="11" t="n">
        <v>8.81878077052534E-005</v>
      </c>
    </row>
    <row r="110" customFormat="false" ht="12.75" hidden="false" customHeight="false" outlineLevel="0" collapsed="false">
      <c r="A110" s="2" t="n">
        <v>1</v>
      </c>
      <c r="B110" s="2" t="s">
        <v>214</v>
      </c>
      <c r="C110" s="3" t="n">
        <v>260</v>
      </c>
      <c r="D110" s="75" t="s">
        <v>215</v>
      </c>
      <c r="E110" s="76" t="n">
        <v>260</v>
      </c>
      <c r="F110" s="76" t="s">
        <v>185</v>
      </c>
      <c r="G110" s="77" t="s">
        <v>124</v>
      </c>
      <c r="H110" s="40" t="n">
        <v>39659.7179166667</v>
      </c>
      <c r="I110" s="9" t="s">
        <v>35</v>
      </c>
      <c r="J110" s="10" t="n">
        <v>0.962597966194153</v>
      </c>
      <c r="K110" s="10" t="n">
        <v>5.79105653741863E-006</v>
      </c>
      <c r="L110" s="10" t="n">
        <v>0</v>
      </c>
      <c r="M110" s="10" t="n">
        <v>0.962597966194153</v>
      </c>
      <c r="N110" s="11" t="n">
        <v>33.5328025817871</v>
      </c>
      <c r="O110" s="11" t="n">
        <v>0.000224184375838377</v>
      </c>
    </row>
    <row r="111" customFormat="false" ht="12.75" hidden="false" customHeight="false" outlineLevel="0" collapsed="false">
      <c r="A111" s="2" t="n">
        <v>1</v>
      </c>
      <c r="B111" s="2" t="s">
        <v>216</v>
      </c>
      <c r="C111" s="3" t="n">
        <v>261</v>
      </c>
      <c r="D111" s="75" t="s">
        <v>217</v>
      </c>
      <c r="E111" s="76" t="n">
        <v>261</v>
      </c>
      <c r="F111" s="76" t="s">
        <v>185</v>
      </c>
      <c r="G111" s="77" t="s">
        <v>126</v>
      </c>
      <c r="H111" s="40" t="n">
        <v>39659.7192361111</v>
      </c>
      <c r="I111" s="9" t="s">
        <v>35</v>
      </c>
      <c r="J111" s="10" t="n">
        <v>0.942475974559784</v>
      </c>
      <c r="K111" s="10" t="n">
        <v>5.34481523573049E-006</v>
      </c>
      <c r="L111" s="10" t="n">
        <v>0</v>
      </c>
      <c r="M111" s="10" t="n">
        <v>0.942475974559784</v>
      </c>
      <c r="N111" s="11" t="n">
        <v>32.7475662231445</v>
      </c>
      <c r="O111" s="11" t="n">
        <v>0.000207433535251766</v>
      </c>
    </row>
    <row r="112" customFormat="false" ht="12.75" hidden="false" customHeight="false" outlineLevel="0" collapsed="false">
      <c r="A112" s="2" t="n">
        <v>1</v>
      </c>
      <c r="B112" s="2" t="s">
        <v>218</v>
      </c>
      <c r="C112" s="3" t="n">
        <v>262</v>
      </c>
      <c r="D112" s="75" t="s">
        <v>219</v>
      </c>
      <c r="E112" s="76" t="n">
        <v>262</v>
      </c>
      <c r="F112" s="76" t="s">
        <v>185</v>
      </c>
      <c r="G112" s="77" t="s">
        <v>176</v>
      </c>
      <c r="H112" s="40" t="n">
        <v>39659.7206597222</v>
      </c>
      <c r="I112" s="9" t="s">
        <v>35</v>
      </c>
      <c r="J112" s="10" t="n">
        <v>0.938291966915131</v>
      </c>
      <c r="K112" s="10" t="n">
        <v>4.33380455433507E-006</v>
      </c>
      <c r="L112" s="10" t="n">
        <v>0</v>
      </c>
      <c r="M112" s="10" t="n">
        <v>0.938291966915131</v>
      </c>
      <c r="N112" s="11" t="n">
        <v>32.5846557617188</v>
      </c>
      <c r="O112" s="11" t="n">
        <v>0.000168630765983835</v>
      </c>
    </row>
    <row r="113" customFormat="false" ht="12.75" hidden="false" customHeight="false" outlineLevel="0" collapsed="false">
      <c r="A113" s="2" t="n">
        <v>1</v>
      </c>
      <c r="B113" s="2" t="s">
        <v>220</v>
      </c>
      <c r="C113" s="3" t="n">
        <v>263</v>
      </c>
      <c r="D113" s="75" t="s">
        <v>221</v>
      </c>
      <c r="E113" s="76" t="n">
        <v>263</v>
      </c>
      <c r="F113" s="76" t="s">
        <v>185</v>
      </c>
      <c r="G113" s="77" t="s">
        <v>180</v>
      </c>
      <c r="H113" s="40" t="n">
        <v>39659.7217939815</v>
      </c>
      <c r="I113" s="9" t="s">
        <v>35</v>
      </c>
      <c r="J113" s="10" t="n">
        <v>0.937784075737</v>
      </c>
      <c r="K113" s="10" t="n">
        <v>1.37131166866311E-006</v>
      </c>
      <c r="L113" s="10" t="n">
        <v>0</v>
      </c>
      <c r="M113" s="10" t="n">
        <v>0.937784075737</v>
      </c>
      <c r="N113" s="11" t="n">
        <v>32.5648803710938</v>
      </c>
      <c r="O113" s="11" t="n">
        <v>5.43259629921522E-005</v>
      </c>
    </row>
    <row r="114" customFormat="false" ht="12.75" hidden="false" customHeight="false" outlineLevel="0" collapsed="false">
      <c r="A114" s="2" t="n">
        <v>1</v>
      </c>
      <c r="B114" s="2" t="s">
        <v>222</v>
      </c>
      <c r="C114" s="3" t="n">
        <v>264</v>
      </c>
      <c r="D114" s="75" t="s">
        <v>223</v>
      </c>
      <c r="E114" s="76" t="n">
        <v>264</v>
      </c>
      <c r="F114" s="76" t="s">
        <v>185</v>
      </c>
      <c r="G114" s="77" t="s">
        <v>182</v>
      </c>
      <c r="H114" s="40" t="n">
        <v>39659.7230787037</v>
      </c>
      <c r="I114" s="9" t="s">
        <v>35</v>
      </c>
      <c r="J114" s="10" t="n">
        <v>0.937326431274414</v>
      </c>
      <c r="K114" s="10" t="n">
        <v>2.23983829528152E-006</v>
      </c>
      <c r="L114" s="10" t="n">
        <v>0</v>
      </c>
      <c r="M114" s="10" t="n">
        <v>0.937326431274414</v>
      </c>
      <c r="N114" s="11" t="n">
        <v>32.5470733642578</v>
      </c>
      <c r="O114" s="11" t="n">
        <v>8.70581134222448E-005</v>
      </c>
    </row>
    <row r="115" customFormat="false" ht="12.75" hidden="false" customHeight="false" outlineLevel="0" collapsed="false">
      <c r="A115" s="2" t="n">
        <v>1</v>
      </c>
      <c r="B115" s="2" t="s">
        <v>224</v>
      </c>
      <c r="C115" s="3" t="n">
        <v>265</v>
      </c>
      <c r="D115" s="75" t="s">
        <v>225</v>
      </c>
      <c r="E115" s="76" t="n">
        <v>265</v>
      </c>
      <c r="F115" s="76" t="s">
        <v>185</v>
      </c>
      <c r="G115" s="77" t="s">
        <v>154</v>
      </c>
      <c r="H115" s="40" t="n">
        <v>39659.7259837963</v>
      </c>
      <c r="I115" s="9" t="s">
        <v>35</v>
      </c>
      <c r="J115" s="10" t="n">
        <v>0.936787009239197</v>
      </c>
      <c r="K115" s="10" t="n">
        <v>5.45358852832578E-006</v>
      </c>
      <c r="L115" s="10" t="n">
        <v>0</v>
      </c>
      <c r="M115" s="10" t="n">
        <v>0.936787009239197</v>
      </c>
      <c r="N115" s="11" t="n">
        <v>32.5260848999023</v>
      </c>
      <c r="O115" s="11" t="n">
        <v>0.000210829966817983</v>
      </c>
    </row>
    <row r="116" customFormat="false" ht="13.5" hidden="false" customHeight="false" outlineLevel="0" collapsed="false">
      <c r="A116" s="2" t="n">
        <v>1</v>
      </c>
      <c r="B116" s="2" t="s">
        <v>226</v>
      </c>
      <c r="C116" s="3" t="n">
        <v>266</v>
      </c>
      <c r="D116" s="75" t="s">
        <v>227</v>
      </c>
      <c r="E116" s="76" t="n">
        <v>266</v>
      </c>
      <c r="F116" s="76" t="s">
        <v>185</v>
      </c>
      <c r="G116" s="77" t="s">
        <v>228</v>
      </c>
      <c r="H116" s="40" t="n">
        <v>39659.7277777778</v>
      </c>
      <c r="I116" s="9" t="s">
        <v>35</v>
      </c>
      <c r="J116" s="10" t="n">
        <v>0.9367995262146</v>
      </c>
      <c r="K116" s="10" t="n">
        <v>1.15289219593251E-006</v>
      </c>
      <c r="L116" s="10" t="n">
        <v>0</v>
      </c>
      <c r="M116" s="10" t="n">
        <v>0.9367995262146</v>
      </c>
      <c r="N116" s="11" t="n">
        <v>32.5265655517578</v>
      </c>
      <c r="O116" s="11" t="n">
        <v>4.43637982243672E-005</v>
      </c>
    </row>
    <row r="117" customFormat="false" ht="12.75" hidden="false" customHeight="false" outlineLevel="0" collapsed="false">
      <c r="A117" s="2" t="n">
        <v>1</v>
      </c>
      <c r="B117" s="2" t="s">
        <v>229</v>
      </c>
      <c r="C117" s="89" t="n">
        <v>2</v>
      </c>
      <c r="D117" s="90" t="s">
        <v>230</v>
      </c>
      <c r="E117" s="91" t="n">
        <v>2</v>
      </c>
      <c r="F117" s="92" t="s">
        <v>231</v>
      </c>
      <c r="G117" s="93" t="s">
        <v>34</v>
      </c>
      <c r="H117" s="94" t="n">
        <v>39659.7294444444</v>
      </c>
      <c r="I117" s="95" t="s">
        <v>35</v>
      </c>
      <c r="J117" s="96" t="n">
        <v>0.787531971931458</v>
      </c>
      <c r="K117" s="96" t="n">
        <v>6.88897125655785E-006</v>
      </c>
      <c r="L117" s="96" t="n">
        <v>0</v>
      </c>
      <c r="M117" s="96" t="n">
        <v>0.787531971931458</v>
      </c>
      <c r="N117" s="97" t="n">
        <v>26.7981662750244</v>
      </c>
      <c r="O117" s="97" t="n">
        <v>0.000261757842963561</v>
      </c>
      <c r="P117" s="98" t="s">
        <v>231</v>
      </c>
    </row>
    <row r="118" customFormat="false" ht="12.75" hidden="false" customHeight="false" outlineLevel="0" collapsed="false">
      <c r="A118" s="2" t="n">
        <v>1</v>
      </c>
      <c r="B118" s="2" t="s">
        <v>232</v>
      </c>
      <c r="C118" s="99" t="n">
        <v>11</v>
      </c>
      <c r="D118" s="100" t="s">
        <v>230</v>
      </c>
      <c r="E118" s="101" t="n">
        <v>11</v>
      </c>
      <c r="F118" s="101" t="s">
        <v>36</v>
      </c>
      <c r="G118" s="102" t="s">
        <v>34</v>
      </c>
      <c r="H118" s="42" t="n">
        <v>39659.7316203704</v>
      </c>
      <c r="I118" s="21" t="s">
        <v>35</v>
      </c>
      <c r="J118" s="22" t="n">
        <v>0.928662478923798</v>
      </c>
      <c r="K118" s="22" t="n">
        <v>4.21641607317724E-006</v>
      </c>
      <c r="L118" s="22" t="n">
        <v>0</v>
      </c>
      <c r="M118" s="22" t="n">
        <v>0.928662478923798</v>
      </c>
      <c r="N118" s="39" t="n">
        <v>32.2101745605469</v>
      </c>
      <c r="O118" s="39" t="n">
        <v>0.000162360680405982</v>
      </c>
      <c r="P118" s="103" t="s">
        <v>36</v>
      </c>
    </row>
    <row r="119" customFormat="false" ht="12.75" hidden="false" customHeight="false" outlineLevel="0" collapsed="false">
      <c r="A119" s="2" t="n">
        <v>1</v>
      </c>
      <c r="B119" s="2" t="s">
        <v>233</v>
      </c>
      <c r="C119" s="99" t="n">
        <v>25</v>
      </c>
      <c r="D119" s="100" t="s">
        <v>230</v>
      </c>
      <c r="E119" s="101" t="n">
        <v>25</v>
      </c>
      <c r="F119" s="101" t="s">
        <v>37</v>
      </c>
      <c r="G119" s="102" t="s">
        <v>34</v>
      </c>
      <c r="H119" s="42" t="n">
        <v>39659.7333564815</v>
      </c>
      <c r="I119" s="21" t="s">
        <v>35</v>
      </c>
      <c r="J119" s="22" t="n">
        <v>0.924417555332184</v>
      </c>
      <c r="K119" s="22" t="n">
        <v>2.240135700049E-006</v>
      </c>
      <c r="L119" s="22" t="n">
        <v>0</v>
      </c>
      <c r="M119" s="22" t="n">
        <v>0.924417555332184</v>
      </c>
      <c r="N119" s="39" t="n">
        <v>32.0453033447266</v>
      </c>
      <c r="O119" s="39" t="n">
        <v>8.78763021319173E-005</v>
      </c>
      <c r="P119" s="103" t="s">
        <v>37</v>
      </c>
    </row>
    <row r="120" customFormat="false" ht="12.75" hidden="false" customHeight="false" outlineLevel="0" collapsed="false">
      <c r="A120" s="2" t="n">
        <v>1</v>
      </c>
      <c r="B120" s="2" t="s">
        <v>234</v>
      </c>
      <c r="C120" s="99" t="n">
        <v>39</v>
      </c>
      <c r="D120" s="100" t="s">
        <v>230</v>
      </c>
      <c r="E120" s="101" t="n">
        <v>39</v>
      </c>
      <c r="F120" s="101" t="s">
        <v>38</v>
      </c>
      <c r="G120" s="102" t="s">
        <v>34</v>
      </c>
      <c r="H120" s="42" t="n">
        <v>39659.735150463</v>
      </c>
      <c r="I120" s="21" t="s">
        <v>35</v>
      </c>
      <c r="J120" s="22" t="n">
        <v>0.791680037975311</v>
      </c>
      <c r="K120" s="22" t="n">
        <v>5.34628998138942E-006</v>
      </c>
      <c r="L120" s="22" t="n">
        <v>0</v>
      </c>
      <c r="M120" s="22" t="n">
        <v>0.791680037975311</v>
      </c>
      <c r="N120" s="39" t="n">
        <v>26.9551753997803</v>
      </c>
      <c r="O120" s="39" t="n">
        <v>0.000199386442545801</v>
      </c>
      <c r="P120" s="103" t="s">
        <v>38</v>
      </c>
    </row>
    <row r="121" customFormat="false" ht="12.75" hidden="false" customHeight="false" outlineLevel="0" collapsed="false">
      <c r="A121" s="2" t="n">
        <v>1</v>
      </c>
      <c r="B121" s="2" t="s">
        <v>235</v>
      </c>
      <c r="C121" s="99" t="n">
        <v>51</v>
      </c>
      <c r="D121" s="100" t="s">
        <v>230</v>
      </c>
      <c r="E121" s="101" t="n">
        <v>51</v>
      </c>
      <c r="F121" s="101" t="s">
        <v>39</v>
      </c>
      <c r="G121" s="102" t="s">
        <v>34</v>
      </c>
      <c r="H121" s="42" t="n">
        <v>39659.737025463</v>
      </c>
      <c r="I121" s="21" t="s">
        <v>35</v>
      </c>
      <c r="J121" s="22" t="n">
        <v>0.794780492782593</v>
      </c>
      <c r="K121" s="22" t="n">
        <v>5.29702947460464E-006</v>
      </c>
      <c r="L121" s="22" t="n">
        <v>0</v>
      </c>
      <c r="M121" s="22" t="n">
        <v>0.794780492782593</v>
      </c>
      <c r="N121" s="39" t="n">
        <v>27.0726165771484</v>
      </c>
      <c r="O121" s="39" t="n">
        <v>0.000201039772946388</v>
      </c>
      <c r="P121" s="103" t="s">
        <v>39</v>
      </c>
    </row>
    <row r="122" customFormat="false" ht="12.75" hidden="false" customHeight="false" outlineLevel="0" collapsed="false">
      <c r="A122" s="2" t="n">
        <v>1</v>
      </c>
      <c r="B122" s="2" t="s">
        <v>236</v>
      </c>
      <c r="C122" s="99" t="s">
        <v>237</v>
      </c>
      <c r="D122" s="100" t="s">
        <v>230</v>
      </c>
      <c r="E122" s="101" t="s">
        <v>237</v>
      </c>
      <c r="F122" s="101" t="s">
        <v>39</v>
      </c>
      <c r="G122" s="102" t="s">
        <v>34</v>
      </c>
      <c r="H122" s="42" t="n">
        <v>39659.7419907407</v>
      </c>
      <c r="I122" s="21" t="s">
        <v>35</v>
      </c>
      <c r="J122" s="22" t="n">
        <v>0.794806957244873</v>
      </c>
      <c r="K122" s="22" t="n">
        <v>4.56591851616395E-006</v>
      </c>
      <c r="L122" s="22" t="n">
        <v>0</v>
      </c>
      <c r="M122" s="22" t="n">
        <v>0.794806957244873</v>
      </c>
      <c r="N122" s="39" t="n">
        <v>27.0736217498779</v>
      </c>
      <c r="O122" s="39" t="n">
        <v>0.000172250904142857</v>
      </c>
      <c r="P122" s="103" t="s">
        <v>39</v>
      </c>
    </row>
    <row r="123" customFormat="false" ht="12.75" hidden="false" customHeight="false" outlineLevel="0" collapsed="false">
      <c r="A123" s="2" t="n">
        <v>1</v>
      </c>
      <c r="B123" s="2" t="s">
        <v>238</v>
      </c>
      <c r="C123" s="99" t="n">
        <v>68</v>
      </c>
      <c r="D123" s="100" t="s">
        <v>230</v>
      </c>
      <c r="E123" s="101" t="n">
        <v>68</v>
      </c>
      <c r="F123" s="101" t="s">
        <v>41</v>
      </c>
      <c r="G123" s="102" t="s">
        <v>42</v>
      </c>
      <c r="H123" s="42" t="n">
        <v>39659.7473148148</v>
      </c>
      <c r="I123" s="21" t="s">
        <v>35</v>
      </c>
      <c r="J123" s="22" t="n">
        <v>0.795188546180725</v>
      </c>
      <c r="K123" s="22" t="n">
        <v>1.18189800559776E-005</v>
      </c>
      <c r="L123" s="22" t="n">
        <v>0</v>
      </c>
      <c r="M123" s="22" t="n">
        <v>0.795188546180725</v>
      </c>
      <c r="N123" s="39" t="n">
        <v>27.088077545166</v>
      </c>
      <c r="O123" s="39" t="n">
        <v>0.000448787381174043</v>
      </c>
      <c r="P123" s="103" t="s">
        <v>41</v>
      </c>
    </row>
    <row r="124" customFormat="false" ht="12.75" hidden="false" customHeight="false" outlineLevel="0" collapsed="false">
      <c r="A124" s="2" t="n">
        <v>1</v>
      </c>
      <c r="B124" s="2" t="s">
        <v>239</v>
      </c>
      <c r="C124" s="99" t="n">
        <v>84</v>
      </c>
      <c r="D124" s="100" t="s">
        <v>230</v>
      </c>
      <c r="E124" s="101" t="n">
        <v>84</v>
      </c>
      <c r="F124" s="101" t="s">
        <v>43</v>
      </c>
      <c r="G124" s="102" t="s">
        <v>34</v>
      </c>
      <c r="H124" s="42" t="n">
        <v>39659.7487152778</v>
      </c>
      <c r="I124" s="21" t="s">
        <v>35</v>
      </c>
      <c r="J124" s="22" t="n">
        <v>0.79423451423645</v>
      </c>
      <c r="K124" s="22" t="n">
        <v>6.60422074361122E-006</v>
      </c>
      <c r="L124" s="22" t="n">
        <v>0</v>
      </c>
      <c r="M124" s="22" t="n">
        <v>0.79423451423645</v>
      </c>
      <c r="N124" s="39" t="n">
        <v>27.051929473877</v>
      </c>
      <c r="O124" s="39" t="n">
        <v>0.000251190416747704</v>
      </c>
      <c r="P124" s="103" t="s">
        <v>44</v>
      </c>
    </row>
    <row r="125" customFormat="false" ht="12.75" hidden="false" customHeight="false" outlineLevel="0" collapsed="false">
      <c r="A125" s="2" t="n">
        <v>1</v>
      </c>
      <c r="B125" s="2" t="s">
        <v>240</v>
      </c>
      <c r="C125" s="99" t="n">
        <v>100</v>
      </c>
      <c r="D125" s="100" t="s">
        <v>230</v>
      </c>
      <c r="E125" s="101" t="n">
        <v>100</v>
      </c>
      <c r="F125" s="101" t="s">
        <v>44</v>
      </c>
      <c r="G125" s="102" t="s">
        <v>34</v>
      </c>
      <c r="H125" s="42" t="n">
        <v>39659.7502893519</v>
      </c>
      <c r="I125" s="21" t="s">
        <v>35</v>
      </c>
      <c r="J125" s="22" t="n">
        <v>0.792679011821747</v>
      </c>
      <c r="K125" s="22" t="n">
        <v>4.81800998386461E-006</v>
      </c>
      <c r="L125" s="22" t="n">
        <v>0</v>
      </c>
      <c r="M125" s="22" t="n">
        <v>0.792679011821747</v>
      </c>
      <c r="N125" s="39" t="n">
        <v>26.9930114746094</v>
      </c>
      <c r="O125" s="39" t="n">
        <v>0.000180420611286536</v>
      </c>
      <c r="P125" s="103" t="s">
        <v>44</v>
      </c>
    </row>
    <row r="126" customFormat="false" ht="12.75" hidden="false" customHeight="false" outlineLevel="0" collapsed="false">
      <c r="A126" s="2" t="n">
        <v>1</v>
      </c>
      <c r="B126" s="2" t="s">
        <v>241</v>
      </c>
      <c r="C126" s="99" t="n">
        <v>116</v>
      </c>
      <c r="D126" s="100" t="s">
        <v>230</v>
      </c>
      <c r="E126" s="101" t="n">
        <v>116</v>
      </c>
      <c r="F126" s="101" t="s">
        <v>45</v>
      </c>
      <c r="G126" s="102" t="s">
        <v>42</v>
      </c>
      <c r="H126" s="42" t="n">
        <v>39659.7520601852</v>
      </c>
      <c r="I126" s="21" t="s">
        <v>35</v>
      </c>
      <c r="J126" s="22" t="n">
        <v>0.79383647441864</v>
      </c>
      <c r="K126" s="22" t="n">
        <v>4.98153394801193E-006</v>
      </c>
      <c r="L126" s="22" t="n">
        <v>0</v>
      </c>
      <c r="M126" s="22" t="n">
        <v>0.79383647441864</v>
      </c>
      <c r="N126" s="39" t="n">
        <v>27.0368480682373</v>
      </c>
      <c r="O126" s="39" t="n">
        <v>0.000186358025530353</v>
      </c>
      <c r="P126" s="103" t="s">
        <v>45</v>
      </c>
    </row>
    <row r="127" customFormat="false" ht="12.75" hidden="false" customHeight="false" outlineLevel="0" collapsed="false">
      <c r="A127" s="2" t="n">
        <v>1</v>
      </c>
      <c r="B127" s="2" t="s">
        <v>242</v>
      </c>
      <c r="C127" s="99" t="n">
        <v>131</v>
      </c>
      <c r="D127" s="100" t="s">
        <v>230</v>
      </c>
      <c r="E127" s="101" t="n">
        <v>131</v>
      </c>
      <c r="F127" s="101" t="s">
        <v>46</v>
      </c>
      <c r="G127" s="102" t="s">
        <v>34</v>
      </c>
      <c r="H127" s="42" t="n">
        <v>39659.753599537</v>
      </c>
      <c r="I127" s="21" t="s">
        <v>35</v>
      </c>
      <c r="J127" s="22" t="n">
        <v>0.790260553359985</v>
      </c>
      <c r="K127" s="22" t="n">
        <v>4.33364584750962E-006</v>
      </c>
      <c r="L127" s="22" t="n">
        <v>0</v>
      </c>
      <c r="M127" s="22" t="n">
        <v>0.790260553359985</v>
      </c>
      <c r="N127" s="39" t="n">
        <v>26.9014282226563</v>
      </c>
      <c r="O127" s="39" t="n">
        <v>0.000164271652465686</v>
      </c>
      <c r="P127" s="103" t="s">
        <v>46</v>
      </c>
    </row>
    <row r="128" customFormat="false" ht="12.75" hidden="false" customHeight="false" outlineLevel="0" collapsed="false">
      <c r="A128" s="2" t="n">
        <v>1</v>
      </c>
      <c r="B128" s="2" t="s">
        <v>243</v>
      </c>
      <c r="C128" s="99" t="n">
        <v>144</v>
      </c>
      <c r="D128" s="100" t="s">
        <v>230</v>
      </c>
      <c r="E128" s="101" t="n">
        <v>144</v>
      </c>
      <c r="F128" s="101" t="s">
        <v>47</v>
      </c>
      <c r="G128" s="102" t="s">
        <v>34</v>
      </c>
      <c r="H128" s="42" t="n">
        <v>39659.7549421296</v>
      </c>
      <c r="I128" s="21" t="s">
        <v>35</v>
      </c>
      <c r="J128" s="22" t="n">
        <v>0.789149522781372</v>
      </c>
      <c r="K128" s="22" t="n">
        <v>6.03575426794123E-006</v>
      </c>
      <c r="L128" s="22" t="n">
        <v>0</v>
      </c>
      <c r="M128" s="22" t="n">
        <v>0.789149522781372</v>
      </c>
      <c r="N128" s="39" t="n">
        <v>26.8593788146973</v>
      </c>
      <c r="O128" s="39" t="n">
        <v>0.000227766155148856</v>
      </c>
      <c r="P128" s="103" t="s">
        <v>47</v>
      </c>
    </row>
    <row r="129" customFormat="false" ht="12.75" hidden="false" customHeight="false" outlineLevel="0" collapsed="false">
      <c r="A129" s="2" t="n">
        <v>1</v>
      </c>
      <c r="B129" s="2" t="s">
        <v>244</v>
      </c>
      <c r="C129" s="99" t="n">
        <v>156</v>
      </c>
      <c r="D129" s="100" t="s">
        <v>230</v>
      </c>
      <c r="E129" s="101" t="n">
        <v>156</v>
      </c>
      <c r="F129" s="101" t="s">
        <v>48</v>
      </c>
      <c r="G129" s="102" t="s">
        <v>34</v>
      </c>
      <c r="H129" s="42" t="n">
        <v>39659.756875</v>
      </c>
      <c r="I129" s="21" t="s">
        <v>35</v>
      </c>
      <c r="J129" s="22" t="n">
        <v>0.790393531322479</v>
      </c>
      <c r="K129" s="22" t="n">
        <v>2.23914435082406E-006</v>
      </c>
      <c r="L129" s="22" t="n">
        <v>0</v>
      </c>
      <c r="M129" s="22" t="n">
        <v>0.790393531322479</v>
      </c>
      <c r="N129" s="39" t="n">
        <v>26.9064636230469</v>
      </c>
      <c r="O129" s="39" t="n">
        <v>8.3069629909005E-005</v>
      </c>
      <c r="P129" s="103" t="s">
        <v>48</v>
      </c>
    </row>
    <row r="130" customFormat="false" ht="12.75" hidden="false" customHeight="false" outlineLevel="0" collapsed="false">
      <c r="A130" s="2" t="n">
        <v>1</v>
      </c>
      <c r="B130" s="2" t="s">
        <v>245</v>
      </c>
      <c r="C130" s="99" t="n">
        <v>172</v>
      </c>
      <c r="D130" s="100" t="s">
        <v>230</v>
      </c>
      <c r="E130" s="101" t="n">
        <v>172</v>
      </c>
      <c r="F130" s="101" t="s">
        <v>49</v>
      </c>
      <c r="G130" s="102" t="s">
        <v>34</v>
      </c>
      <c r="H130" s="42" t="n">
        <v>39660.4495949074</v>
      </c>
      <c r="I130" s="21" t="s">
        <v>35</v>
      </c>
      <c r="J130" s="22" t="n">
        <v>0.78990650177002</v>
      </c>
      <c r="K130" s="22" t="n">
        <v>4.74258922622539E-006</v>
      </c>
      <c r="L130" s="22" t="n">
        <v>0</v>
      </c>
      <c r="M130" s="22" t="n">
        <v>0.78990650177002</v>
      </c>
      <c r="N130" s="39" t="n">
        <v>26.8880271911621</v>
      </c>
      <c r="O130" s="39" t="n">
        <v>0.000180192204425111</v>
      </c>
      <c r="P130" s="103" t="s">
        <v>49</v>
      </c>
    </row>
    <row r="131" customFormat="false" ht="12.75" hidden="false" customHeight="false" outlineLevel="0" collapsed="false">
      <c r="A131" s="2" t="n">
        <v>1</v>
      </c>
      <c r="B131" s="2" t="s">
        <v>246</v>
      </c>
      <c r="C131" s="99" t="n">
        <v>188</v>
      </c>
      <c r="D131" s="100" t="s">
        <v>230</v>
      </c>
      <c r="E131" s="101" t="n">
        <v>188</v>
      </c>
      <c r="F131" s="101" t="s">
        <v>50</v>
      </c>
      <c r="G131" s="102" t="s">
        <v>34</v>
      </c>
      <c r="H131" s="42" t="n">
        <v>39660.4529166667</v>
      </c>
      <c r="I131" s="21" t="s">
        <v>35</v>
      </c>
      <c r="J131" s="22" t="n">
        <v>0.787796020507813</v>
      </c>
      <c r="K131" s="22" t="n">
        <v>5.56677741769818E-006</v>
      </c>
      <c r="L131" s="22" t="n">
        <v>0</v>
      </c>
      <c r="M131" s="22" t="n">
        <v>0.787796020507813</v>
      </c>
      <c r="N131" s="39" t="n">
        <v>26.8081588745117</v>
      </c>
      <c r="O131" s="39" t="n">
        <v>0.000209432997507975</v>
      </c>
      <c r="P131" s="103" t="s">
        <v>50</v>
      </c>
    </row>
    <row r="132" customFormat="false" ht="12.75" hidden="false" customHeight="false" outlineLevel="0" collapsed="false">
      <c r="A132" s="2" t="n">
        <v>1</v>
      </c>
      <c r="B132" s="2" t="s">
        <v>247</v>
      </c>
      <c r="C132" s="99" t="n">
        <v>199</v>
      </c>
      <c r="D132" s="100" t="s">
        <v>230</v>
      </c>
      <c r="E132" s="101" t="n">
        <v>199</v>
      </c>
      <c r="F132" s="101" t="s">
        <v>51</v>
      </c>
      <c r="G132" s="102" t="s">
        <v>34</v>
      </c>
      <c r="H132" s="42" t="n">
        <v>39660.4546412037</v>
      </c>
      <c r="I132" s="21" t="s">
        <v>35</v>
      </c>
      <c r="J132" s="22" t="n">
        <v>0.947651982307434</v>
      </c>
      <c r="K132" s="22" t="n">
        <v>5.2457353376667E-006</v>
      </c>
      <c r="L132" s="22" t="n">
        <v>0</v>
      </c>
      <c r="M132" s="22" t="n">
        <v>0.947651982307434</v>
      </c>
      <c r="N132" s="39" t="n">
        <v>32.9492797851563</v>
      </c>
      <c r="O132" s="39" t="n">
        <v>0.000203321862500161</v>
      </c>
      <c r="P132" s="103" t="s">
        <v>51</v>
      </c>
    </row>
    <row r="133" customFormat="false" ht="12.75" hidden="false" customHeight="false" outlineLevel="0" collapsed="false">
      <c r="A133" s="2" t="n">
        <v>1</v>
      </c>
      <c r="B133" s="2" t="s">
        <v>248</v>
      </c>
      <c r="C133" s="99" t="n">
        <v>205</v>
      </c>
      <c r="D133" s="100" t="s">
        <v>230</v>
      </c>
      <c r="E133" s="101" t="n">
        <v>205</v>
      </c>
      <c r="F133" s="101" t="s">
        <v>51</v>
      </c>
      <c r="G133" s="102" t="s">
        <v>52</v>
      </c>
      <c r="H133" s="42" t="n">
        <v>39660.4562384259</v>
      </c>
      <c r="I133" s="21" t="s">
        <v>35</v>
      </c>
      <c r="J133" s="22" t="n">
        <v>0.780139982700348</v>
      </c>
      <c r="K133" s="22" t="n">
        <v>2.23914435082406E-006</v>
      </c>
      <c r="L133" s="22" t="n">
        <v>0</v>
      </c>
      <c r="M133" s="22" t="n">
        <v>0.780139982700348</v>
      </c>
      <c r="N133" s="39" t="n">
        <v>26.5186805725098</v>
      </c>
      <c r="O133" s="39" t="n">
        <v>8.4873267041985E-005</v>
      </c>
      <c r="P133" s="103" t="s">
        <v>51</v>
      </c>
    </row>
    <row r="134" customFormat="false" ht="12.75" hidden="false" customHeight="false" outlineLevel="0" collapsed="false">
      <c r="A134" s="2" t="n">
        <v>1</v>
      </c>
      <c r="B134" s="2" t="s">
        <v>249</v>
      </c>
      <c r="C134" s="99" t="n">
        <v>210</v>
      </c>
      <c r="D134" s="100" t="s">
        <v>230</v>
      </c>
      <c r="E134" s="101" t="n">
        <v>210</v>
      </c>
      <c r="F134" s="101" t="s">
        <v>53</v>
      </c>
      <c r="G134" s="102" t="s">
        <v>34</v>
      </c>
      <c r="H134" s="42" t="n">
        <v>39660.4580439815</v>
      </c>
      <c r="I134" s="21" t="s">
        <v>35</v>
      </c>
      <c r="J134" s="22" t="n">
        <v>0.946403026580811</v>
      </c>
      <c r="K134" s="22" t="n">
        <v>9.79840115178376E-006</v>
      </c>
      <c r="L134" s="22" t="n">
        <v>0</v>
      </c>
      <c r="M134" s="22" t="n">
        <v>0.946403026580811</v>
      </c>
      <c r="N134" s="39" t="n">
        <v>32.9005813598633</v>
      </c>
      <c r="O134" s="39" t="n">
        <v>0.0003841613070108</v>
      </c>
      <c r="P134" s="103" t="s">
        <v>53</v>
      </c>
    </row>
    <row r="135" customFormat="false" ht="12.75" hidden="false" customHeight="false" outlineLevel="0" collapsed="false">
      <c r="A135" s="2" t="n">
        <v>1</v>
      </c>
      <c r="B135" s="2" t="s">
        <v>250</v>
      </c>
      <c r="C135" s="99" t="n">
        <v>221</v>
      </c>
      <c r="D135" s="100" t="s">
        <v>230</v>
      </c>
      <c r="E135" s="101" t="n">
        <v>221</v>
      </c>
      <c r="F135" s="101" t="s">
        <v>54</v>
      </c>
      <c r="G135" s="102" t="s">
        <v>42</v>
      </c>
      <c r="H135" s="42" t="n">
        <v>39660.4597337963</v>
      </c>
      <c r="I135" s="21" t="s">
        <v>35</v>
      </c>
      <c r="J135" s="22" t="n">
        <v>0.965564966201782</v>
      </c>
      <c r="K135" s="22" t="n">
        <v>2.72608963314269E-006</v>
      </c>
      <c r="L135" s="22" t="n">
        <v>0</v>
      </c>
      <c r="M135" s="22" t="n">
        <v>0.965564966201782</v>
      </c>
      <c r="N135" s="39" t="n">
        <v>33.6488265991211</v>
      </c>
      <c r="O135" s="39" t="n">
        <v>0.000107605519588105</v>
      </c>
      <c r="P135" s="103" t="s">
        <v>54</v>
      </c>
    </row>
    <row r="136" customFormat="false" ht="12.75" hidden="false" customHeight="false" outlineLevel="0" collapsed="false">
      <c r="A136" s="2" t="n">
        <v>1</v>
      </c>
      <c r="B136" s="2" t="s">
        <v>251</v>
      </c>
      <c r="C136" s="99" t="n">
        <v>230</v>
      </c>
      <c r="D136" s="100" t="s">
        <v>230</v>
      </c>
      <c r="E136" s="101" t="n">
        <v>230</v>
      </c>
      <c r="F136" s="101" t="s">
        <v>55</v>
      </c>
      <c r="G136" s="102" t="s">
        <v>34</v>
      </c>
      <c r="H136" s="42" t="n">
        <v>39660.4613888889</v>
      </c>
      <c r="I136" s="21" t="s">
        <v>35</v>
      </c>
      <c r="J136" s="22" t="n">
        <v>0.973083019256592</v>
      </c>
      <c r="K136" s="22" t="n">
        <v>3.86498231819132E-006</v>
      </c>
      <c r="L136" s="22" t="n">
        <v>0</v>
      </c>
      <c r="M136" s="22" t="n">
        <v>0.973083019256592</v>
      </c>
      <c r="N136" s="39" t="n">
        <v>33.9431037902832</v>
      </c>
      <c r="O136" s="39" t="n">
        <v>0.000148603794514202</v>
      </c>
      <c r="P136" s="103" t="s">
        <v>55</v>
      </c>
    </row>
    <row r="137" customFormat="false" ht="12.75" hidden="false" customHeight="false" outlineLevel="0" collapsed="false">
      <c r="A137" s="2" t="n">
        <v>1</v>
      </c>
      <c r="B137" s="2" t="s">
        <v>252</v>
      </c>
      <c r="C137" s="99" t="n">
        <v>242</v>
      </c>
      <c r="D137" s="100" t="s">
        <v>230</v>
      </c>
      <c r="E137" s="101" t="n">
        <v>242</v>
      </c>
      <c r="F137" s="101" t="s">
        <v>56</v>
      </c>
      <c r="G137" s="102" t="s">
        <v>34</v>
      </c>
      <c r="H137" s="42" t="n">
        <v>39660.4628009259</v>
      </c>
      <c r="I137" s="21" t="s">
        <v>35</v>
      </c>
      <c r="J137" s="22" t="n">
        <v>0.973747491836548</v>
      </c>
      <c r="K137" s="22" t="n">
        <v>6.56250040265149E-006</v>
      </c>
      <c r="L137" s="22" t="n">
        <v>0</v>
      </c>
      <c r="M137" s="22" t="n">
        <v>0.973747491836548</v>
      </c>
      <c r="N137" s="39" t="n">
        <v>33.9691352844238</v>
      </c>
      <c r="O137" s="39" t="n">
        <v>0.000254593702265993</v>
      </c>
      <c r="P137" s="103" t="s">
        <v>56</v>
      </c>
    </row>
    <row r="138" customFormat="false" ht="12.75" hidden="false" customHeight="false" outlineLevel="0" collapsed="false">
      <c r="A138" s="2" t="n">
        <v>1</v>
      </c>
      <c r="B138" s="2" t="s">
        <v>253</v>
      </c>
      <c r="C138" s="99" t="n">
        <v>255</v>
      </c>
      <c r="D138" s="100" t="s">
        <v>230</v>
      </c>
      <c r="E138" s="101" t="n">
        <v>255</v>
      </c>
      <c r="F138" s="101" t="s">
        <v>57</v>
      </c>
      <c r="G138" s="102" t="s">
        <v>34</v>
      </c>
      <c r="H138" s="42" t="n">
        <v>39660.4647337963</v>
      </c>
      <c r="I138" s="21" t="s">
        <v>35</v>
      </c>
      <c r="J138" s="22" t="n">
        <v>0.9739910364151</v>
      </c>
      <c r="K138" s="22" t="n">
        <v>4.92565595777705E-006</v>
      </c>
      <c r="L138" s="22" t="n">
        <v>0</v>
      </c>
      <c r="M138" s="22" t="n">
        <v>0.9739910364151</v>
      </c>
      <c r="N138" s="39" t="n">
        <v>33.9786720275879</v>
      </c>
      <c r="O138" s="39" t="n">
        <v>0.00019335831166245</v>
      </c>
      <c r="P138" s="103" t="s">
        <v>57</v>
      </c>
    </row>
    <row r="139" customFormat="false" ht="13.5" hidden="false" customHeight="false" outlineLevel="0" collapsed="false">
      <c r="A139" s="2" t="n">
        <v>1</v>
      </c>
      <c r="B139" s="2" t="s">
        <v>254</v>
      </c>
      <c r="C139" s="104" t="n">
        <v>269</v>
      </c>
      <c r="D139" s="105" t="s">
        <v>230</v>
      </c>
      <c r="E139" s="106" t="n">
        <v>269</v>
      </c>
      <c r="F139" s="106" t="s">
        <v>58</v>
      </c>
      <c r="G139" s="107" t="s">
        <v>34</v>
      </c>
      <c r="H139" s="108" t="n">
        <v>39660.4666435185</v>
      </c>
      <c r="I139" s="109" t="s">
        <v>35</v>
      </c>
      <c r="J139" s="110" t="n">
        <v>0.975027561187744</v>
      </c>
      <c r="K139" s="110" t="n">
        <v>5.35863819095539E-006</v>
      </c>
      <c r="L139" s="110" t="n">
        <v>0</v>
      </c>
      <c r="M139" s="110" t="n">
        <v>0.975027561187744</v>
      </c>
      <c r="N139" s="111" t="n">
        <v>34.0192832946777</v>
      </c>
      <c r="O139" s="111" t="n">
        <v>0.000208384182769805</v>
      </c>
      <c r="P139" s="112" t="s">
        <v>58</v>
      </c>
    </row>
    <row r="140" customFormat="false" ht="12.75" hidden="false" customHeight="false" outlineLevel="0" collapsed="false">
      <c r="A140" s="2" t="n">
        <v>1</v>
      </c>
      <c r="B140" s="2" t="s">
        <v>255</v>
      </c>
      <c r="C140" s="113" t="n">
        <v>354</v>
      </c>
      <c r="D140" s="114" t="s">
        <v>256</v>
      </c>
      <c r="E140" s="76" t="n">
        <v>354</v>
      </c>
      <c r="F140" s="76" t="s">
        <v>257</v>
      </c>
      <c r="G140" s="77" t="s">
        <v>76</v>
      </c>
      <c r="H140" s="40" t="n">
        <v>39660.4972916667</v>
      </c>
      <c r="I140" s="9" t="s">
        <v>35</v>
      </c>
      <c r="J140" s="10" t="n">
        <v>0.991871953010559</v>
      </c>
      <c r="K140" s="10" t="n">
        <v>7.84708390710875E-006</v>
      </c>
      <c r="L140" s="10" t="n">
        <v>0</v>
      </c>
      <c r="M140" s="10" t="n">
        <v>0.991871953010559</v>
      </c>
      <c r="N140" s="11" t="n">
        <v>34.6803131103516</v>
      </c>
      <c r="O140" s="11" t="n">
        <v>0.000307674374198541</v>
      </c>
    </row>
    <row r="141" customFormat="false" ht="12.75" hidden="false" customHeight="false" outlineLevel="0" collapsed="false">
      <c r="A141" s="2" t="n">
        <v>1</v>
      </c>
      <c r="B141" s="2" t="s">
        <v>258</v>
      </c>
      <c r="C141" s="113" t="n">
        <v>355</v>
      </c>
      <c r="D141" s="75" t="s">
        <v>259</v>
      </c>
      <c r="E141" s="76" t="n">
        <v>355</v>
      </c>
      <c r="F141" s="76" t="s">
        <v>257</v>
      </c>
      <c r="G141" s="77" t="s">
        <v>34</v>
      </c>
      <c r="H141" s="40" t="n">
        <v>39660.5006944445</v>
      </c>
      <c r="I141" s="9" t="s">
        <v>35</v>
      </c>
      <c r="J141" s="10" t="n">
        <v>0.991662979125977</v>
      </c>
      <c r="K141" s="10" t="n">
        <v>5.7677534641698E-006</v>
      </c>
      <c r="L141" s="10" t="n">
        <v>0</v>
      </c>
      <c r="M141" s="10" t="n">
        <v>0.991662979125977</v>
      </c>
      <c r="N141" s="11" t="n">
        <v>34.6721000671387</v>
      </c>
      <c r="O141" s="11" t="n">
        <v>0.000228417600737885</v>
      </c>
    </row>
    <row r="142" customFormat="false" ht="12.75" hidden="false" customHeight="false" outlineLevel="0" collapsed="false">
      <c r="A142" s="2" t="n">
        <v>1</v>
      </c>
      <c r="B142" s="2" t="s">
        <v>260</v>
      </c>
      <c r="C142" s="113" t="n">
        <v>356</v>
      </c>
      <c r="D142" s="75" t="s">
        <v>259</v>
      </c>
      <c r="E142" s="76" t="n">
        <v>356</v>
      </c>
      <c r="F142" s="76" t="s">
        <v>257</v>
      </c>
      <c r="G142" s="77" t="s">
        <v>42</v>
      </c>
      <c r="H142" s="40" t="n">
        <v>39660.5024768519</v>
      </c>
      <c r="I142" s="9" t="s">
        <v>35</v>
      </c>
      <c r="J142" s="10" t="n">
        <v>0.991663038730621</v>
      </c>
      <c r="K142" s="10" t="n">
        <v>3.4658910408325E-006</v>
      </c>
      <c r="L142" s="10" t="n">
        <v>0</v>
      </c>
      <c r="M142" s="10" t="n">
        <v>0.991663038730621</v>
      </c>
      <c r="N142" s="11" t="n">
        <v>34.6721038818359</v>
      </c>
      <c r="O142" s="11" t="n">
        <v>0.000132025015773252</v>
      </c>
    </row>
    <row r="143" customFormat="false" ht="12.75" hidden="false" customHeight="false" outlineLevel="0" collapsed="false">
      <c r="A143" s="2" t="n">
        <v>1</v>
      </c>
      <c r="B143" s="2" t="s">
        <v>261</v>
      </c>
      <c r="C143" s="113" t="n">
        <v>357</v>
      </c>
      <c r="D143" s="75" t="s">
        <v>262</v>
      </c>
      <c r="E143" s="76" t="n">
        <v>357</v>
      </c>
      <c r="F143" s="76" t="s">
        <v>257</v>
      </c>
      <c r="G143" s="77" t="s">
        <v>82</v>
      </c>
      <c r="H143" s="40" t="n">
        <v>39660.5048726852</v>
      </c>
      <c r="I143" s="9" t="s">
        <v>35</v>
      </c>
      <c r="J143" s="10" t="n">
        <v>0.991282045841217</v>
      </c>
      <c r="K143" s="10" t="n">
        <v>3.59424893758842E-006</v>
      </c>
      <c r="L143" s="10" t="n">
        <v>0</v>
      </c>
      <c r="M143" s="10" t="n">
        <v>0.991282045841217</v>
      </c>
      <c r="N143" s="11" t="n">
        <v>34.6571273803711</v>
      </c>
      <c r="O143" s="11" t="n">
        <v>0.00014191071386449</v>
      </c>
    </row>
    <row r="144" customFormat="false" ht="12.75" hidden="false" customHeight="false" outlineLevel="0" collapsed="false">
      <c r="A144" s="2" t="n">
        <v>1</v>
      </c>
      <c r="B144" s="2" t="s">
        <v>263</v>
      </c>
      <c r="C144" s="113" t="n">
        <v>358</v>
      </c>
      <c r="D144" s="75" t="s">
        <v>264</v>
      </c>
      <c r="E144" s="76" t="n">
        <v>358</v>
      </c>
      <c r="F144" s="76" t="s">
        <v>257</v>
      </c>
      <c r="G144" s="77" t="s">
        <v>84</v>
      </c>
      <c r="H144" s="40" t="n">
        <v>39660.5063541667</v>
      </c>
      <c r="I144" s="9" t="s">
        <v>35</v>
      </c>
      <c r="J144" s="10" t="n">
        <v>0.990589499473572</v>
      </c>
      <c r="K144" s="10" t="n">
        <v>4.22557150159264E-006</v>
      </c>
      <c r="L144" s="10" t="n">
        <v>0</v>
      </c>
      <c r="M144" s="10" t="n">
        <v>0.990589499473572</v>
      </c>
      <c r="N144" s="11" t="n">
        <v>34.6299133300781</v>
      </c>
      <c r="O144" s="11" t="n">
        <v>0.000165620789630339</v>
      </c>
    </row>
    <row r="145" customFormat="false" ht="12.75" hidden="false" customHeight="false" outlineLevel="0" collapsed="false">
      <c r="A145" s="2" t="n">
        <v>1</v>
      </c>
      <c r="B145" s="2" t="s">
        <v>265</v>
      </c>
      <c r="C145" s="113" t="n">
        <v>359</v>
      </c>
      <c r="D145" s="75" t="s">
        <v>266</v>
      </c>
      <c r="E145" s="76" t="n">
        <v>359</v>
      </c>
      <c r="F145" s="76" t="s">
        <v>257</v>
      </c>
      <c r="G145" s="77" t="s">
        <v>86</v>
      </c>
      <c r="H145" s="40" t="n">
        <v>39660.5078703704</v>
      </c>
      <c r="I145" s="9" t="s">
        <v>35</v>
      </c>
      <c r="J145" s="10" t="n">
        <v>0.989501535892487</v>
      </c>
      <c r="K145" s="10" t="n">
        <v>7.32352145860205E-006</v>
      </c>
      <c r="L145" s="10" t="n">
        <v>0</v>
      </c>
      <c r="M145" s="10" t="n">
        <v>0.989501535892487</v>
      </c>
      <c r="N145" s="11" t="n">
        <v>34.5871658325195</v>
      </c>
      <c r="O145" s="11" t="n">
        <v>0.000289514136966318</v>
      </c>
    </row>
    <row r="146" customFormat="false" ht="12.75" hidden="false" customHeight="false" outlineLevel="0" collapsed="false">
      <c r="A146" s="2" t="n">
        <v>1</v>
      </c>
      <c r="B146" s="2" t="s">
        <v>267</v>
      </c>
      <c r="C146" s="113" t="n">
        <v>360</v>
      </c>
      <c r="D146" s="75" t="s">
        <v>268</v>
      </c>
      <c r="E146" s="76" t="n">
        <v>360</v>
      </c>
      <c r="F146" s="76" t="s">
        <v>257</v>
      </c>
      <c r="G146" s="77" t="s">
        <v>88</v>
      </c>
      <c r="H146" s="40" t="n">
        <v>39660.5101388889</v>
      </c>
      <c r="I146" s="9" t="s">
        <v>35</v>
      </c>
      <c r="J146" s="10" t="n">
        <v>0.987210512161255</v>
      </c>
      <c r="K146" s="10" t="n">
        <v>4.31949774792884E-006</v>
      </c>
      <c r="L146" s="10" t="n">
        <v>0</v>
      </c>
      <c r="M146" s="10" t="n">
        <v>0.987210512161255</v>
      </c>
      <c r="N146" s="11" t="n">
        <v>34.4971809387207</v>
      </c>
      <c r="O146" s="11" t="n">
        <v>0.000168886326719075</v>
      </c>
    </row>
    <row r="147" customFormat="false" ht="12.75" hidden="false" customHeight="false" outlineLevel="0" collapsed="false">
      <c r="A147" s="2" t="n">
        <v>1</v>
      </c>
      <c r="B147" s="2" t="s">
        <v>269</v>
      </c>
      <c r="C147" s="113" t="n">
        <v>361</v>
      </c>
      <c r="D147" s="75" t="s">
        <v>195</v>
      </c>
      <c r="E147" s="76" t="n">
        <v>361</v>
      </c>
      <c r="F147" s="76" t="s">
        <v>257</v>
      </c>
      <c r="G147" s="77" t="s">
        <v>52</v>
      </c>
      <c r="H147" s="40" t="n">
        <v>39660.5117708333</v>
      </c>
      <c r="I147" s="9" t="s">
        <v>35</v>
      </c>
      <c r="J147" s="10" t="n">
        <v>0.985670447349548</v>
      </c>
      <c r="K147" s="10" t="n">
        <v>5.06581818626728E-006</v>
      </c>
      <c r="L147" s="10" t="n">
        <v>0</v>
      </c>
      <c r="M147" s="10" t="n">
        <v>0.985670447349548</v>
      </c>
      <c r="N147" s="11" t="n">
        <v>34.436710357666</v>
      </c>
      <c r="O147" s="11" t="n">
        <v>0.000198948517208919</v>
      </c>
    </row>
    <row r="148" customFormat="false" ht="12.75" hidden="false" customHeight="false" outlineLevel="0" collapsed="false">
      <c r="A148" s="2" t="n">
        <v>1</v>
      </c>
      <c r="B148" s="2" t="s">
        <v>270</v>
      </c>
      <c r="C148" s="113" t="n">
        <v>362</v>
      </c>
      <c r="D148" s="75" t="s">
        <v>197</v>
      </c>
      <c r="E148" s="76" t="n">
        <v>362</v>
      </c>
      <c r="F148" s="76" t="s">
        <v>257</v>
      </c>
      <c r="G148" s="77" t="s">
        <v>107</v>
      </c>
      <c r="H148" s="40" t="n">
        <v>39660.513900463</v>
      </c>
      <c r="I148" s="9" t="s">
        <v>35</v>
      </c>
      <c r="J148" s="10" t="n">
        <v>0.983739972114563</v>
      </c>
      <c r="K148" s="10" t="n">
        <v>2.22587686948827E-006</v>
      </c>
      <c r="L148" s="10" t="n">
        <v>0</v>
      </c>
      <c r="M148" s="10" t="n">
        <v>0.983739972114563</v>
      </c>
      <c r="N148" s="11" t="n">
        <v>34.3609352111816</v>
      </c>
      <c r="O148" s="11" t="n">
        <v>8.70134099386632E-005</v>
      </c>
    </row>
    <row r="149" customFormat="false" ht="12.75" hidden="false" customHeight="false" outlineLevel="0" collapsed="false">
      <c r="A149" s="2" t="n">
        <v>1</v>
      </c>
      <c r="B149" s="2" t="s">
        <v>271</v>
      </c>
      <c r="C149" s="113" t="n">
        <v>363</v>
      </c>
      <c r="D149" s="75" t="s">
        <v>199</v>
      </c>
      <c r="E149" s="76" t="n">
        <v>363</v>
      </c>
      <c r="F149" s="76" t="s">
        <v>257</v>
      </c>
      <c r="G149" s="77" t="s">
        <v>109</v>
      </c>
      <c r="H149" s="40" t="n">
        <v>39660.5159259259</v>
      </c>
      <c r="I149" s="9" t="s">
        <v>35</v>
      </c>
      <c r="J149" s="10" t="n">
        <v>0.981369972229004</v>
      </c>
      <c r="K149" s="10" t="n">
        <v>8.21474259282695E-006</v>
      </c>
      <c r="L149" s="10" t="n">
        <v>0</v>
      </c>
      <c r="M149" s="10" t="n">
        <v>0.981369972229004</v>
      </c>
      <c r="N149" s="11" t="n">
        <v>34.2679443359375</v>
      </c>
      <c r="O149" s="11" t="n">
        <v>0.000322312960634008</v>
      </c>
    </row>
    <row r="150" customFormat="false" ht="12.75" hidden="false" customHeight="false" outlineLevel="0" collapsed="false">
      <c r="A150" s="2" t="n">
        <v>1</v>
      </c>
      <c r="B150" s="2" t="s">
        <v>272</v>
      </c>
      <c r="C150" s="115" t="n">
        <v>364</v>
      </c>
      <c r="D150" s="75" t="s">
        <v>201</v>
      </c>
      <c r="E150" s="76" t="n">
        <v>364</v>
      </c>
      <c r="F150" s="76" t="s">
        <v>257</v>
      </c>
      <c r="G150" s="77" t="s">
        <v>111</v>
      </c>
      <c r="H150" s="40" t="n">
        <v>39660.5791435185</v>
      </c>
      <c r="I150" s="9" t="s">
        <v>35</v>
      </c>
      <c r="J150" s="10" t="n">
        <v>0.978073954582214</v>
      </c>
      <c r="K150" s="10" t="n">
        <v>2.85434066427115E-006</v>
      </c>
      <c r="L150" s="10" t="n">
        <v>0</v>
      </c>
      <c r="M150" s="10" t="n">
        <v>0.978073954582214</v>
      </c>
      <c r="N150" s="11" t="n">
        <v>34.1386871337891</v>
      </c>
      <c r="O150" s="11" t="n">
        <v>0.000111249290057458</v>
      </c>
    </row>
    <row r="151" customFormat="false" ht="12.75" hidden="false" customHeight="false" outlineLevel="0" collapsed="false">
      <c r="A151" s="2" t="n">
        <v>1</v>
      </c>
      <c r="B151" s="2" t="s">
        <v>273</v>
      </c>
      <c r="C151" s="115" t="n">
        <v>365</v>
      </c>
      <c r="D151" s="75" t="s">
        <v>203</v>
      </c>
      <c r="E151" s="76" t="n">
        <v>365</v>
      </c>
      <c r="F151" s="76" t="s">
        <v>257</v>
      </c>
      <c r="G151" s="77" t="s">
        <v>90</v>
      </c>
      <c r="H151" s="40" t="n">
        <v>39660.5805902778</v>
      </c>
      <c r="I151" s="9" t="s">
        <v>35</v>
      </c>
      <c r="J151" s="10" t="n">
        <v>0.97441554069519</v>
      </c>
      <c r="K151" s="10" t="n">
        <v>4.33364584750962E-006</v>
      </c>
      <c r="L151" s="10" t="n">
        <v>0</v>
      </c>
      <c r="M151" s="10" t="n">
        <v>0.97441554069519</v>
      </c>
      <c r="N151" s="11" t="n">
        <v>33.995304107666</v>
      </c>
      <c r="O151" s="11" t="n">
        <v>0.00016839784802869</v>
      </c>
    </row>
    <row r="152" customFormat="false" ht="12.75" hidden="false" customHeight="false" outlineLevel="0" collapsed="false">
      <c r="A152" s="2" t="n">
        <v>1</v>
      </c>
      <c r="B152" s="2" t="s">
        <v>274</v>
      </c>
      <c r="C152" s="115" t="n">
        <v>366</v>
      </c>
      <c r="D152" s="75" t="s">
        <v>205</v>
      </c>
      <c r="E152" s="76" t="n">
        <v>366</v>
      </c>
      <c r="F152" s="76" t="s">
        <v>257</v>
      </c>
      <c r="G152" s="77" t="s">
        <v>114</v>
      </c>
      <c r="H152" s="40" t="n">
        <v>39660.5821990741</v>
      </c>
      <c r="I152" s="9" t="s">
        <v>35</v>
      </c>
      <c r="J152" s="10" t="n">
        <v>0.971279978752136</v>
      </c>
      <c r="K152" s="10" t="n">
        <v>6.62870434098295E-006</v>
      </c>
      <c r="L152" s="10" t="n">
        <v>0</v>
      </c>
      <c r="M152" s="10" t="n">
        <v>0.971279978752136</v>
      </c>
      <c r="N152" s="11" t="n">
        <v>33.8724899291992</v>
      </c>
      <c r="O152" s="11" t="n">
        <v>0.00025966065004468</v>
      </c>
    </row>
    <row r="153" customFormat="false" ht="12.75" hidden="false" customHeight="false" outlineLevel="0" collapsed="false">
      <c r="A153" s="2" t="n">
        <v>1</v>
      </c>
      <c r="B153" s="2" t="s">
        <v>275</v>
      </c>
      <c r="C153" s="115" t="n">
        <v>367</v>
      </c>
      <c r="D153" s="75" t="s">
        <v>207</v>
      </c>
      <c r="E153" s="76" t="n">
        <v>367</v>
      </c>
      <c r="F153" s="76" t="s">
        <v>257</v>
      </c>
      <c r="G153" s="77" t="s">
        <v>116</v>
      </c>
      <c r="H153" s="40" t="n">
        <v>39660.5835763889</v>
      </c>
      <c r="I153" s="9" t="s">
        <v>35</v>
      </c>
      <c r="J153" s="10" t="n">
        <v>0.970084547996521</v>
      </c>
      <c r="K153" s="10" t="n">
        <v>3.60992135028937E-006</v>
      </c>
      <c r="L153" s="10" t="n">
        <v>0</v>
      </c>
      <c r="M153" s="10" t="n">
        <v>0.970084547996521</v>
      </c>
      <c r="N153" s="11" t="n">
        <v>33.82568359375</v>
      </c>
      <c r="O153" s="11" t="n">
        <v>0.000142789955134504</v>
      </c>
    </row>
    <row r="154" customFormat="false" ht="12.75" hidden="false" customHeight="false" outlineLevel="0" collapsed="false">
      <c r="A154" s="2" t="n">
        <v>1</v>
      </c>
      <c r="B154" s="2" t="s">
        <v>276</v>
      </c>
      <c r="C154" s="115" t="n">
        <v>368</v>
      </c>
      <c r="D154" s="75" t="s">
        <v>209</v>
      </c>
      <c r="E154" s="76" t="n">
        <v>368</v>
      </c>
      <c r="F154" s="76" t="s">
        <v>257</v>
      </c>
      <c r="G154" s="77" t="s">
        <v>118</v>
      </c>
      <c r="H154" s="40" t="n">
        <v>39660.585150463</v>
      </c>
      <c r="I154" s="9" t="s">
        <v>35</v>
      </c>
      <c r="J154" s="10" t="n">
        <v>0.968468904495239</v>
      </c>
      <c r="K154" s="10" t="n">
        <v>3.35931144945789E-006</v>
      </c>
      <c r="L154" s="10" t="n">
        <v>0</v>
      </c>
      <c r="M154" s="10" t="n">
        <v>0.968468904495239</v>
      </c>
      <c r="N154" s="11" t="n">
        <v>33.7624473571777</v>
      </c>
      <c r="O154" s="11" t="n">
        <v>0.000131163877085783</v>
      </c>
    </row>
    <row r="155" customFormat="false" ht="12.75" hidden="false" customHeight="false" outlineLevel="0" collapsed="false">
      <c r="A155" s="2" t="n">
        <v>1</v>
      </c>
      <c r="B155" s="2" t="s">
        <v>277</v>
      </c>
      <c r="C155" s="115" t="n">
        <v>369</v>
      </c>
      <c r="D155" s="75" t="s">
        <v>211</v>
      </c>
      <c r="E155" s="76" t="n">
        <v>369</v>
      </c>
      <c r="F155" s="76" t="s">
        <v>257</v>
      </c>
      <c r="G155" s="77" t="s">
        <v>120</v>
      </c>
      <c r="H155" s="40" t="n">
        <v>39660.5872685185</v>
      </c>
      <c r="I155" s="9" t="s">
        <v>35</v>
      </c>
      <c r="J155" s="10" t="n">
        <v>0.967676520347595</v>
      </c>
      <c r="K155" s="10" t="n">
        <v>3.45158423442626E-006</v>
      </c>
      <c r="L155" s="10" t="n">
        <v>0</v>
      </c>
      <c r="M155" s="10" t="n">
        <v>0.967676520347595</v>
      </c>
      <c r="N155" s="11" t="n">
        <v>33.7314376831055</v>
      </c>
      <c r="O155" s="11" t="n">
        <v>0.000136197661049664</v>
      </c>
    </row>
    <row r="156" customFormat="false" ht="12.75" hidden="false" customHeight="false" outlineLevel="0" collapsed="false">
      <c r="A156" s="2" t="n">
        <v>1</v>
      </c>
      <c r="B156" s="2" t="s">
        <v>278</v>
      </c>
      <c r="C156" s="115" t="n">
        <v>370</v>
      </c>
      <c r="D156" s="75" t="s">
        <v>213</v>
      </c>
      <c r="E156" s="76" t="n">
        <v>370</v>
      </c>
      <c r="F156" s="76" t="s">
        <v>257</v>
      </c>
      <c r="G156" s="77" t="s">
        <v>122</v>
      </c>
      <c r="H156" s="40" t="n">
        <v>39660.5894560185</v>
      </c>
      <c r="I156" s="9" t="s">
        <v>35</v>
      </c>
      <c r="J156" s="10" t="n">
        <v>0.959607005119324</v>
      </c>
      <c r="K156" s="10" t="n">
        <v>2.8903507427458E-006</v>
      </c>
      <c r="L156" s="10" t="n">
        <v>0</v>
      </c>
      <c r="M156" s="10" t="n">
        <v>0.959607005119324</v>
      </c>
      <c r="N156" s="11" t="n">
        <v>33.415901184082</v>
      </c>
      <c r="O156" s="11" t="n">
        <v>0.000112190347863361</v>
      </c>
    </row>
    <row r="157" customFormat="false" ht="12.75" hidden="false" customHeight="false" outlineLevel="0" collapsed="false">
      <c r="A157" s="2" t="n">
        <v>1</v>
      </c>
      <c r="B157" s="2" t="s">
        <v>279</v>
      </c>
      <c r="C157" s="115" t="n">
        <v>371</v>
      </c>
      <c r="D157" s="75" t="s">
        <v>215</v>
      </c>
      <c r="E157" s="76" t="n">
        <v>371</v>
      </c>
      <c r="F157" s="76" t="s">
        <v>257</v>
      </c>
      <c r="G157" s="77" t="s">
        <v>124</v>
      </c>
      <c r="H157" s="40" t="n">
        <v>39660.5911342593</v>
      </c>
      <c r="I157" s="9" t="s">
        <v>35</v>
      </c>
      <c r="J157" s="10" t="n">
        <v>0.939061999320984</v>
      </c>
      <c r="K157" s="10" t="n">
        <v>2.87647208097042E-006</v>
      </c>
      <c r="L157" s="10" t="n">
        <v>0</v>
      </c>
      <c r="M157" s="10" t="n">
        <v>0.939061999320984</v>
      </c>
      <c r="N157" s="11" t="n">
        <v>32.614616394043</v>
      </c>
      <c r="O157" s="11" t="n">
        <v>0.000111453096906189</v>
      </c>
    </row>
    <row r="158" customFormat="false" ht="12.75" hidden="false" customHeight="false" outlineLevel="0" collapsed="false">
      <c r="A158" s="2" t="n">
        <v>1</v>
      </c>
      <c r="B158" s="2" t="s">
        <v>280</v>
      </c>
      <c r="C158" s="115" t="n">
        <v>372</v>
      </c>
      <c r="D158" s="75" t="s">
        <v>217</v>
      </c>
      <c r="E158" s="76" t="n">
        <v>372</v>
      </c>
      <c r="F158" s="76" t="s">
        <v>257</v>
      </c>
      <c r="G158" s="77" t="s">
        <v>126</v>
      </c>
      <c r="H158" s="40" t="n">
        <v>39660.5925347222</v>
      </c>
      <c r="I158" s="9" t="s">
        <v>35</v>
      </c>
      <c r="J158" s="10" t="n">
        <v>0.939045071601868</v>
      </c>
      <c r="K158" s="10" t="n">
        <v>4.18916170019656E-006</v>
      </c>
      <c r="L158" s="10" t="n">
        <v>0</v>
      </c>
      <c r="M158" s="10" t="n">
        <v>0.939045071601868</v>
      </c>
      <c r="N158" s="11" t="n">
        <v>32.6139602661133</v>
      </c>
      <c r="O158" s="11" t="n">
        <v>0.000163276170496829</v>
      </c>
    </row>
    <row r="159" customFormat="false" ht="12.75" hidden="false" customHeight="false" outlineLevel="0" collapsed="false">
      <c r="A159" s="2" t="n">
        <v>1</v>
      </c>
      <c r="B159" s="2" t="s">
        <v>281</v>
      </c>
      <c r="C159" s="115" t="n">
        <v>373</v>
      </c>
      <c r="D159" s="75" t="s">
        <v>219</v>
      </c>
      <c r="E159" s="76" t="n">
        <v>373</v>
      </c>
      <c r="F159" s="76" t="s">
        <v>257</v>
      </c>
      <c r="G159" s="77" t="s">
        <v>176</v>
      </c>
      <c r="H159" s="40" t="n">
        <v>39660.5943287037</v>
      </c>
      <c r="I159" s="9" t="s">
        <v>35</v>
      </c>
      <c r="J159" s="10" t="n">
        <v>0.938307523727417</v>
      </c>
      <c r="K159" s="10" t="n">
        <v>2.23944175559154E-006</v>
      </c>
      <c r="L159" s="10" t="n">
        <v>0</v>
      </c>
      <c r="M159" s="10" t="n">
        <v>0.938307523727417</v>
      </c>
      <c r="N159" s="11" t="n">
        <v>32.5852584838867</v>
      </c>
      <c r="O159" s="11" t="n">
        <v>8.53524979902431E-005</v>
      </c>
    </row>
    <row r="160" customFormat="false" ht="12.75" hidden="false" customHeight="false" outlineLevel="0" collapsed="false">
      <c r="A160" s="2" t="n">
        <v>1</v>
      </c>
      <c r="B160" s="2" t="s">
        <v>282</v>
      </c>
      <c r="C160" s="115" t="n">
        <v>374</v>
      </c>
      <c r="D160" s="75" t="s">
        <v>221</v>
      </c>
      <c r="E160" s="76" t="n">
        <v>374</v>
      </c>
      <c r="F160" s="76" t="s">
        <v>257</v>
      </c>
      <c r="G160" s="77" t="s">
        <v>180</v>
      </c>
      <c r="H160" s="40" t="n">
        <v>39660.5959490741</v>
      </c>
      <c r="I160" s="9" t="s">
        <v>35</v>
      </c>
      <c r="J160" s="10" t="n">
        <v>0.938070476055145</v>
      </c>
      <c r="K160" s="10" t="n">
        <v>1.15289219593251E-006</v>
      </c>
      <c r="L160" s="10" t="n">
        <v>0</v>
      </c>
      <c r="M160" s="10" t="n">
        <v>0.938070476055145</v>
      </c>
      <c r="N160" s="11" t="n">
        <v>32.5760231018066</v>
      </c>
      <c r="O160" s="11" t="n">
        <v>4.52266904176213E-005</v>
      </c>
    </row>
    <row r="161" customFormat="false" ht="12.75" hidden="false" customHeight="false" outlineLevel="0" collapsed="false">
      <c r="A161" s="2" t="n">
        <v>1</v>
      </c>
      <c r="B161" s="2" t="s">
        <v>283</v>
      </c>
      <c r="C161" s="115" t="n">
        <v>375</v>
      </c>
      <c r="D161" s="75" t="s">
        <v>223</v>
      </c>
      <c r="E161" s="76" t="n">
        <v>375</v>
      </c>
      <c r="F161" s="76" t="s">
        <v>257</v>
      </c>
      <c r="G161" s="77" t="s">
        <v>182</v>
      </c>
      <c r="H161" s="40" t="n">
        <v>39660.5975</v>
      </c>
      <c r="I161" s="9" t="s">
        <v>35</v>
      </c>
      <c r="J161" s="10" t="n">
        <v>0.938078939914703</v>
      </c>
      <c r="K161" s="10" t="n">
        <v>3.70698217011523E-006</v>
      </c>
      <c r="L161" s="10" t="n">
        <v>0</v>
      </c>
      <c r="M161" s="10" t="n">
        <v>0.938078939914703</v>
      </c>
      <c r="N161" s="11" t="n">
        <v>32.576358795166</v>
      </c>
      <c r="O161" s="11" t="n">
        <v>0.00014537587412633</v>
      </c>
    </row>
    <row r="162" customFormat="false" ht="12.75" hidden="false" customHeight="false" outlineLevel="0" collapsed="false">
      <c r="A162" s="2" t="n">
        <v>1</v>
      </c>
      <c r="B162" s="2" t="s">
        <v>284</v>
      </c>
      <c r="C162" s="115" t="n">
        <v>376</v>
      </c>
      <c r="D162" s="75" t="s">
        <v>225</v>
      </c>
      <c r="E162" s="76" t="n">
        <v>376</v>
      </c>
      <c r="F162" s="76" t="s">
        <v>257</v>
      </c>
      <c r="G162" s="77" t="s">
        <v>154</v>
      </c>
      <c r="H162" s="40" t="n">
        <v>39660.5994328704</v>
      </c>
      <c r="I162" s="9" t="s">
        <v>35</v>
      </c>
      <c r="J162" s="10" t="n">
        <v>0.938067495822907</v>
      </c>
      <c r="K162" s="10" t="n">
        <v>3.21407333103707E-006</v>
      </c>
      <c r="L162" s="10" t="n">
        <v>0</v>
      </c>
      <c r="M162" s="10" t="n">
        <v>0.938067495822907</v>
      </c>
      <c r="N162" s="11" t="n">
        <v>32.5759124755859</v>
      </c>
      <c r="O162" s="11" t="n">
        <v>0.000127774212160148</v>
      </c>
    </row>
    <row r="163" customFormat="false" ht="12.75" hidden="false" customHeight="false" outlineLevel="0" collapsed="false">
      <c r="A163" s="2" t="n">
        <v>1</v>
      </c>
      <c r="B163" s="2" t="s">
        <v>285</v>
      </c>
      <c r="C163" s="115" t="n">
        <v>377</v>
      </c>
      <c r="D163" s="75" t="s">
        <v>227</v>
      </c>
      <c r="E163" s="76" t="n">
        <v>377</v>
      </c>
      <c r="F163" s="76" t="s">
        <v>257</v>
      </c>
      <c r="G163" s="77" t="s">
        <v>228</v>
      </c>
      <c r="H163" s="40" t="n">
        <v>39660.6010648148</v>
      </c>
      <c r="I163" s="9" t="s">
        <v>35</v>
      </c>
      <c r="J163" s="10" t="n">
        <v>0.938073515892029</v>
      </c>
      <c r="K163" s="10" t="n">
        <v>5.6944204516185E-006</v>
      </c>
      <c r="L163" s="10" t="n">
        <v>0</v>
      </c>
      <c r="M163" s="10" t="n">
        <v>0.938073515892029</v>
      </c>
      <c r="N163" s="11" t="n">
        <v>32.5761413574219</v>
      </c>
      <c r="O163" s="11" t="n">
        <v>0.000224690127652138</v>
      </c>
    </row>
    <row r="164" customFormat="false" ht="12.75" hidden="false" customHeight="false" outlineLevel="0" collapsed="false">
      <c r="A164" s="2" t="n">
        <v>1</v>
      </c>
      <c r="B164" s="2" t="s">
        <v>286</v>
      </c>
      <c r="C164" s="116" t="n">
        <v>461</v>
      </c>
      <c r="D164" s="75"/>
      <c r="E164" s="76" t="n">
        <v>461</v>
      </c>
      <c r="F164" s="76" t="s">
        <v>287</v>
      </c>
      <c r="G164" s="77" t="s">
        <v>76</v>
      </c>
      <c r="H164" s="40" t="n">
        <v>39660.6025115741</v>
      </c>
      <c r="I164" s="9" t="s">
        <v>35</v>
      </c>
      <c r="J164" s="10" t="n">
        <v>0.991991996765137</v>
      </c>
      <c r="K164" s="10" t="n">
        <v>5.44302974958555E-006</v>
      </c>
      <c r="L164" s="10" t="n">
        <v>0</v>
      </c>
      <c r="M164" s="10" t="n">
        <v>0.991991996765137</v>
      </c>
      <c r="N164" s="11" t="n">
        <v>34.6850280761719</v>
      </c>
      <c r="O164" s="11" t="n">
        <v>0.000215329710044898</v>
      </c>
    </row>
    <row r="165" customFormat="false" ht="12.75" hidden="false" customHeight="false" outlineLevel="0" collapsed="false">
      <c r="A165" s="2" t="n">
        <v>1</v>
      </c>
      <c r="B165" s="2" t="s">
        <v>288</v>
      </c>
      <c r="C165" s="116" t="n">
        <v>462</v>
      </c>
      <c r="D165" s="75" t="s">
        <v>289</v>
      </c>
      <c r="E165" s="76" t="n">
        <v>462</v>
      </c>
      <c r="F165" s="76" t="s">
        <v>287</v>
      </c>
      <c r="G165" s="77" t="s">
        <v>34</v>
      </c>
      <c r="H165" s="40" t="n">
        <v>39660.6039351852</v>
      </c>
      <c r="I165" s="9" t="s">
        <v>35</v>
      </c>
      <c r="J165" s="10" t="n">
        <v>0.991889476776123</v>
      </c>
      <c r="K165" s="10" t="n">
        <v>3.46573187925969E-006</v>
      </c>
      <c r="L165" s="10" t="n">
        <v>0</v>
      </c>
      <c r="M165" s="10" t="n">
        <v>0.991889476776123</v>
      </c>
      <c r="N165" s="11" t="n">
        <v>34.6810035705566</v>
      </c>
      <c r="O165" s="11" t="n">
        <v>0.000134144560433924</v>
      </c>
    </row>
    <row r="166" customFormat="false" ht="12.75" hidden="false" customHeight="false" outlineLevel="0" collapsed="false">
      <c r="A166" s="2" t="n">
        <v>1</v>
      </c>
      <c r="B166" s="2" t="s">
        <v>290</v>
      </c>
      <c r="C166" s="116" t="n">
        <v>463</v>
      </c>
      <c r="D166" s="75" t="s">
        <v>259</v>
      </c>
      <c r="E166" s="76" t="n">
        <v>463</v>
      </c>
      <c r="F166" s="76" t="s">
        <v>287</v>
      </c>
      <c r="G166" s="77" t="s">
        <v>42</v>
      </c>
      <c r="H166" s="40" t="n">
        <v>39660.6054513889</v>
      </c>
      <c r="I166" s="9" t="s">
        <v>35</v>
      </c>
      <c r="J166" s="10" t="n">
        <v>0.991795718669891</v>
      </c>
      <c r="K166" s="10" t="n">
        <v>3.53192876900721E-006</v>
      </c>
      <c r="L166" s="10" t="n">
        <v>0</v>
      </c>
      <c r="M166" s="10" t="n">
        <v>0.991795718669891</v>
      </c>
      <c r="N166" s="11" t="n">
        <v>34.6773109436035</v>
      </c>
      <c r="O166" s="11" t="n">
        <v>0.000138529110699892</v>
      </c>
    </row>
    <row r="167" customFormat="false" ht="12.75" hidden="false" customHeight="false" outlineLevel="0" collapsed="false">
      <c r="A167" s="2" t="n">
        <v>1</v>
      </c>
      <c r="B167" s="2" t="s">
        <v>291</v>
      </c>
      <c r="C167" s="116" t="n">
        <v>464</v>
      </c>
      <c r="D167" s="75" t="s">
        <v>262</v>
      </c>
      <c r="E167" s="76" t="n">
        <v>464</v>
      </c>
      <c r="F167" s="76" t="s">
        <v>287</v>
      </c>
      <c r="G167" s="77" t="s">
        <v>82</v>
      </c>
      <c r="H167" s="40" t="n">
        <v>39660.6075694444</v>
      </c>
      <c r="I167" s="9" t="s">
        <v>35</v>
      </c>
      <c r="J167" s="10" t="n">
        <v>0.991302967071533</v>
      </c>
      <c r="K167" s="10" t="n">
        <v>3.86482770409202E-006</v>
      </c>
      <c r="L167" s="10" t="n">
        <v>0</v>
      </c>
      <c r="M167" s="10" t="n">
        <v>0.991302967071533</v>
      </c>
      <c r="N167" s="11" t="n">
        <v>34.6579513549805</v>
      </c>
      <c r="O167" s="11" t="n">
        <v>0.00014996572281234</v>
      </c>
    </row>
    <row r="168" customFormat="false" ht="12.75" hidden="false" customHeight="false" outlineLevel="0" collapsed="false">
      <c r="A168" s="2" t="n">
        <v>1</v>
      </c>
      <c r="B168" s="2" t="s">
        <v>292</v>
      </c>
      <c r="C168" s="116" t="n">
        <v>465</v>
      </c>
      <c r="D168" s="75" t="s">
        <v>264</v>
      </c>
      <c r="E168" s="76" t="n">
        <v>465</v>
      </c>
      <c r="F168" s="76" t="s">
        <v>287</v>
      </c>
      <c r="G168" s="77" t="s">
        <v>84</v>
      </c>
      <c r="H168" s="40" t="n">
        <v>39660.6089351852</v>
      </c>
      <c r="I168" s="9" t="s">
        <v>35</v>
      </c>
      <c r="J168" s="10" t="n">
        <v>0.990618526935577</v>
      </c>
      <c r="K168" s="10" t="n">
        <v>2.240135700049E-006</v>
      </c>
      <c r="L168" s="10" t="n">
        <v>0</v>
      </c>
      <c r="M168" s="10" t="n">
        <v>0.990618526935577</v>
      </c>
      <c r="N168" s="11" t="n">
        <v>34.6310501098633</v>
      </c>
      <c r="O168" s="11" t="n">
        <v>8.96007404662669E-005</v>
      </c>
    </row>
    <row r="169" customFormat="false" ht="12.75" hidden="false" customHeight="false" outlineLevel="0" collapsed="false">
      <c r="A169" s="2" t="n">
        <v>1</v>
      </c>
      <c r="B169" s="2" t="s">
        <v>293</v>
      </c>
      <c r="C169" s="116" t="n">
        <v>466</v>
      </c>
      <c r="D169" s="75" t="s">
        <v>266</v>
      </c>
      <c r="E169" s="76" t="n">
        <v>466</v>
      </c>
      <c r="F169" s="76" t="s">
        <v>287</v>
      </c>
      <c r="G169" s="77" t="s">
        <v>86</v>
      </c>
      <c r="H169" s="40" t="n">
        <v>39660.6104861111</v>
      </c>
      <c r="I169" s="9" t="s">
        <v>35</v>
      </c>
      <c r="J169" s="10" t="n">
        <v>0.989598333835602</v>
      </c>
      <c r="K169" s="10" t="n">
        <v>3.04994659927615E-006</v>
      </c>
      <c r="L169" s="10" t="n">
        <v>0</v>
      </c>
      <c r="M169" s="10" t="n">
        <v>0.989598333835602</v>
      </c>
      <c r="N169" s="11" t="n">
        <v>34.5909729003906</v>
      </c>
      <c r="O169" s="11" t="n">
        <v>0.000119824158900883</v>
      </c>
    </row>
    <row r="170" customFormat="false" ht="12.75" hidden="false" customHeight="false" outlineLevel="0" collapsed="false">
      <c r="A170" s="2" t="n">
        <v>1</v>
      </c>
      <c r="B170" s="2" t="s">
        <v>294</v>
      </c>
      <c r="C170" s="116" t="n">
        <v>467</v>
      </c>
      <c r="D170" s="75" t="s">
        <v>268</v>
      </c>
      <c r="E170" s="76" t="n">
        <v>467</v>
      </c>
      <c r="F170" s="76" t="s">
        <v>287</v>
      </c>
      <c r="G170" s="77" t="s">
        <v>88</v>
      </c>
      <c r="H170" s="40" t="n">
        <v>39660.6123611111</v>
      </c>
      <c r="I170" s="9" t="s">
        <v>35</v>
      </c>
      <c r="J170" s="10" t="n">
        <v>0.987764954566956</v>
      </c>
      <c r="K170" s="10" t="n">
        <v>7.71230315876892E-006</v>
      </c>
      <c r="L170" s="10" t="n">
        <v>0</v>
      </c>
      <c r="M170" s="10" t="n">
        <v>0.987764954566956</v>
      </c>
      <c r="N170" s="11" t="n">
        <v>34.5189590454102</v>
      </c>
      <c r="O170" s="11" t="n">
        <v>0.00030493811937049</v>
      </c>
    </row>
    <row r="171" customFormat="false" ht="12.75" hidden="false" customHeight="false" outlineLevel="0" collapsed="false">
      <c r="A171" s="2" t="n">
        <v>1</v>
      </c>
      <c r="B171" s="2" t="s">
        <v>295</v>
      </c>
      <c r="C171" s="116" t="n">
        <v>468</v>
      </c>
      <c r="D171" s="75" t="s">
        <v>195</v>
      </c>
      <c r="E171" s="76" t="n">
        <v>468</v>
      </c>
      <c r="F171" s="76" t="s">
        <v>287</v>
      </c>
      <c r="G171" s="77" t="s">
        <v>52</v>
      </c>
      <c r="H171" s="40" t="n">
        <v>39660.6138773148</v>
      </c>
      <c r="I171" s="9" t="s">
        <v>35</v>
      </c>
      <c r="J171" s="10" t="n">
        <v>0.986334919929504</v>
      </c>
      <c r="K171" s="10" t="n">
        <v>2.23944175559154E-006</v>
      </c>
      <c r="L171" s="10" t="n">
        <v>0</v>
      </c>
      <c r="M171" s="10" t="n">
        <v>0.986334919929504</v>
      </c>
      <c r="N171" s="11" t="n">
        <v>34.4627990722656</v>
      </c>
      <c r="O171" s="11" t="n">
        <v>8.70134099386632E-005</v>
      </c>
    </row>
    <row r="172" customFormat="false" ht="12.75" hidden="false" customHeight="false" outlineLevel="0" collapsed="false">
      <c r="A172" s="2" t="n">
        <v>1</v>
      </c>
      <c r="B172" s="2" t="s">
        <v>296</v>
      </c>
      <c r="C172" s="116" t="n">
        <v>469</v>
      </c>
      <c r="D172" s="75" t="s">
        <v>197</v>
      </c>
      <c r="E172" s="76" t="n">
        <v>469</v>
      </c>
      <c r="F172" s="76" t="s">
        <v>287</v>
      </c>
      <c r="G172" s="77" t="s">
        <v>107</v>
      </c>
      <c r="H172" s="40" t="n">
        <v>39660.6153819444</v>
      </c>
      <c r="I172" s="9" t="s">
        <v>35</v>
      </c>
      <c r="J172" s="10" t="n">
        <v>0.984562039375305</v>
      </c>
      <c r="K172" s="10" t="n">
        <v>2.49118124884262E-006</v>
      </c>
      <c r="L172" s="10" t="n">
        <v>0</v>
      </c>
      <c r="M172" s="10" t="n">
        <v>0.984562039375305</v>
      </c>
      <c r="N172" s="11" t="n">
        <v>34.393196105957</v>
      </c>
      <c r="O172" s="11" t="n">
        <v>9.48845045058988E-005</v>
      </c>
    </row>
    <row r="173" s="78" customFormat="true" ht="12.75" hidden="false" customHeight="false" outlineLevel="0" collapsed="false">
      <c r="A173" s="2" t="n">
        <v>1</v>
      </c>
      <c r="B173" s="78" t="s">
        <v>297</v>
      </c>
      <c r="C173" s="117" t="s">
        <v>298</v>
      </c>
      <c r="D173" s="80" t="s">
        <v>299</v>
      </c>
      <c r="E173" s="81"/>
      <c r="F173" s="81"/>
      <c r="G173" s="118"/>
      <c r="H173" s="83" t="n">
        <v>39660.617662037</v>
      </c>
      <c r="I173" s="84" t="s">
        <v>35</v>
      </c>
      <c r="J173" s="85" t="n">
        <v>1.02159905433655</v>
      </c>
      <c r="K173" s="85" t="n">
        <v>5.59680211154046E-006</v>
      </c>
      <c r="L173" s="85" t="n">
        <v>0</v>
      </c>
      <c r="M173" s="85" t="n">
        <v>1.02159905433655</v>
      </c>
      <c r="N173" s="86" t="n">
        <v>35.8517990112305</v>
      </c>
      <c r="O173" s="86" t="n">
        <v>0.000220355403143913</v>
      </c>
    </row>
    <row r="174" customFormat="false" ht="12.75" hidden="false" customHeight="false" outlineLevel="0" collapsed="false">
      <c r="A174" s="2" t="n">
        <v>1</v>
      </c>
      <c r="B174" s="2" t="s">
        <v>300</v>
      </c>
      <c r="C174" s="116" t="n">
        <v>470</v>
      </c>
      <c r="D174" s="75" t="s">
        <v>199</v>
      </c>
      <c r="E174" s="76" t="n">
        <v>470</v>
      </c>
      <c r="F174" s="76" t="s">
        <v>287</v>
      </c>
      <c r="G174" s="77" t="s">
        <v>109</v>
      </c>
      <c r="H174" s="40" t="n">
        <v>39660.6207407407</v>
      </c>
      <c r="I174" s="9" t="s">
        <v>35</v>
      </c>
      <c r="J174" s="10" t="n">
        <v>0.982496500015259</v>
      </c>
      <c r="K174" s="10" t="n">
        <v>2.49088384407514E-006</v>
      </c>
      <c r="L174" s="10" t="n">
        <v>0</v>
      </c>
      <c r="M174" s="10" t="n">
        <v>0.982496500015259</v>
      </c>
      <c r="N174" s="11" t="n">
        <v>34.312141418457</v>
      </c>
      <c r="O174" s="11" t="n">
        <v>9.48845045058988E-005</v>
      </c>
    </row>
    <row r="175" customFormat="false" ht="12.75" hidden="false" customHeight="false" outlineLevel="0" collapsed="false">
      <c r="A175" s="2" t="n">
        <v>1</v>
      </c>
      <c r="B175" s="2" t="s">
        <v>301</v>
      </c>
      <c r="C175" s="116" t="n">
        <v>471</v>
      </c>
      <c r="D175" s="75" t="s">
        <v>201</v>
      </c>
      <c r="E175" s="76" t="n">
        <v>471</v>
      </c>
      <c r="F175" s="76" t="s">
        <v>287</v>
      </c>
      <c r="G175" s="77" t="s">
        <v>111</v>
      </c>
      <c r="H175" s="40" t="n">
        <v>39660.6223726852</v>
      </c>
      <c r="I175" s="9" t="s">
        <v>35</v>
      </c>
      <c r="J175" s="10" t="n">
        <v>0.979781031608582</v>
      </c>
      <c r="K175" s="10" t="n">
        <v>3.45505031873472E-006</v>
      </c>
      <c r="L175" s="10" t="n">
        <v>0</v>
      </c>
      <c r="M175" s="10" t="n">
        <v>0.979781031608582</v>
      </c>
      <c r="N175" s="11" t="n">
        <v>34.2056198120117</v>
      </c>
      <c r="O175" s="11" t="n">
        <v>0.00013385625788942</v>
      </c>
    </row>
    <row r="176" customFormat="false" ht="12.75" hidden="false" customHeight="false" outlineLevel="0" collapsed="false">
      <c r="A176" s="2" t="n">
        <v>1</v>
      </c>
      <c r="B176" s="2" t="s">
        <v>302</v>
      </c>
      <c r="C176" s="116" t="n">
        <v>472</v>
      </c>
      <c r="D176" s="75" t="s">
        <v>203</v>
      </c>
      <c r="E176" s="76" t="n">
        <v>472</v>
      </c>
      <c r="F176" s="76" t="s">
        <v>287</v>
      </c>
      <c r="G176" s="77" t="s">
        <v>90</v>
      </c>
      <c r="H176" s="40" t="n">
        <v>39660.6239467593</v>
      </c>
      <c r="I176" s="9" t="s">
        <v>35</v>
      </c>
      <c r="J176" s="10" t="n">
        <v>0.975976943969727</v>
      </c>
      <c r="K176" s="10" t="n">
        <v>1.13972498638759E-006</v>
      </c>
      <c r="L176" s="10" t="n">
        <v>0</v>
      </c>
      <c r="M176" s="10" t="n">
        <v>0.975976943969727</v>
      </c>
      <c r="N176" s="11" t="n">
        <v>34.0564880371094</v>
      </c>
      <c r="O176" s="11" t="n">
        <v>4.27028899139259E-005</v>
      </c>
    </row>
    <row r="177" customFormat="false" ht="12.75" hidden="false" customHeight="false" outlineLevel="0" collapsed="false">
      <c r="A177" s="2" t="n">
        <v>1</v>
      </c>
      <c r="B177" s="2" t="s">
        <v>303</v>
      </c>
      <c r="C177" s="116" t="n">
        <v>473</v>
      </c>
      <c r="D177" s="75" t="s">
        <v>205</v>
      </c>
      <c r="E177" s="76" t="n">
        <v>473</v>
      </c>
      <c r="F177" s="76" t="s">
        <v>287</v>
      </c>
      <c r="G177" s="77" t="s">
        <v>114</v>
      </c>
      <c r="H177" s="40" t="n">
        <v>39660.6253125</v>
      </c>
      <c r="I177" s="9" t="s">
        <v>35</v>
      </c>
      <c r="J177" s="10" t="n">
        <v>0.972966551780701</v>
      </c>
      <c r="K177" s="10" t="n">
        <v>5.92039987168391E-006</v>
      </c>
      <c r="L177" s="10" t="n">
        <v>0</v>
      </c>
      <c r="M177" s="10" t="n">
        <v>0.972966551780701</v>
      </c>
      <c r="N177" s="11" t="n">
        <v>33.9385414123535</v>
      </c>
      <c r="O177" s="11" t="n">
        <v>0.000231760932365432</v>
      </c>
    </row>
    <row r="178" customFormat="false" ht="12.75" hidden="false" customHeight="false" outlineLevel="0" collapsed="false">
      <c r="A178" s="2" t="n">
        <v>1</v>
      </c>
      <c r="B178" s="2" t="s">
        <v>304</v>
      </c>
      <c r="C178" s="116" t="n">
        <v>474</v>
      </c>
      <c r="D178" s="75" t="s">
        <v>207</v>
      </c>
      <c r="E178" s="76" t="n">
        <v>474</v>
      </c>
      <c r="F178" s="76" t="s">
        <v>287</v>
      </c>
      <c r="G178" s="77" t="s">
        <v>116</v>
      </c>
      <c r="H178" s="40" t="n">
        <v>39660.6266550926</v>
      </c>
      <c r="I178" s="9" t="s">
        <v>35</v>
      </c>
      <c r="J178" s="10" t="n">
        <v>0.970935940742493</v>
      </c>
      <c r="K178" s="10" t="n">
        <v>4.33425066148629E-006</v>
      </c>
      <c r="L178" s="10" t="n">
        <v>0</v>
      </c>
      <c r="M178" s="10" t="n">
        <v>0.970935940742493</v>
      </c>
      <c r="N178" s="11" t="n">
        <v>33.8590202331543</v>
      </c>
      <c r="O178" s="11" t="n">
        <v>0.000169143459061161</v>
      </c>
    </row>
    <row r="179" customFormat="false" ht="12.75" hidden="false" customHeight="false" outlineLevel="0" collapsed="false">
      <c r="A179" s="2" t="n">
        <v>1</v>
      </c>
      <c r="B179" s="2" t="s">
        <v>305</v>
      </c>
      <c r="C179" s="116" t="n">
        <v>475</v>
      </c>
      <c r="D179" s="75" t="s">
        <v>209</v>
      </c>
      <c r="E179" s="76" t="n">
        <v>475</v>
      </c>
      <c r="F179" s="76" t="s">
        <v>287</v>
      </c>
      <c r="G179" s="77" t="s">
        <v>118</v>
      </c>
      <c r="H179" s="40" t="n">
        <v>39660.6281597222</v>
      </c>
      <c r="I179" s="9" t="s">
        <v>35</v>
      </c>
      <c r="J179" s="10" t="n">
        <v>0.969380021095276</v>
      </c>
      <c r="K179" s="10" t="n">
        <v>4.46496096628835E-006</v>
      </c>
      <c r="L179" s="10" t="n">
        <v>0</v>
      </c>
      <c r="M179" s="10" t="n">
        <v>0.969380021095276</v>
      </c>
      <c r="N179" s="11" t="n">
        <v>33.7981071472168</v>
      </c>
      <c r="O179" s="11" t="n">
        <v>0.000175197201315314</v>
      </c>
    </row>
    <row r="180" customFormat="false" ht="12.75" hidden="false" customHeight="false" outlineLevel="0" collapsed="false">
      <c r="A180" s="2" t="n">
        <v>1</v>
      </c>
      <c r="B180" s="2" t="s">
        <v>306</v>
      </c>
      <c r="C180" s="116" t="n">
        <v>476</v>
      </c>
      <c r="D180" s="75" t="s">
        <v>211</v>
      </c>
      <c r="E180" s="76" t="n">
        <v>476</v>
      </c>
      <c r="F180" s="76" t="s">
        <v>287</v>
      </c>
      <c r="G180" s="77" t="s">
        <v>120</v>
      </c>
      <c r="H180" s="40" t="n">
        <v>39660.6295949074</v>
      </c>
      <c r="I180" s="9" t="s">
        <v>35</v>
      </c>
      <c r="J180" s="10" t="n">
        <v>0.967228055000305</v>
      </c>
      <c r="K180" s="10" t="n">
        <v>3.61050570063526E-006</v>
      </c>
      <c r="L180" s="10" t="n">
        <v>0</v>
      </c>
      <c r="M180" s="10" t="n">
        <v>0.967228055000305</v>
      </c>
      <c r="N180" s="11" t="n">
        <v>33.7138900756836</v>
      </c>
      <c r="O180" s="11" t="n">
        <v>0.000143890152685344</v>
      </c>
    </row>
    <row r="181" customFormat="false" ht="12.75" hidden="false" customHeight="false" outlineLevel="0" collapsed="false">
      <c r="A181" s="2" t="n">
        <v>1</v>
      </c>
      <c r="B181" s="2" t="s">
        <v>307</v>
      </c>
      <c r="C181" s="116" t="n">
        <v>477</v>
      </c>
      <c r="D181" s="75" t="s">
        <v>213</v>
      </c>
      <c r="E181" s="76" t="n">
        <v>477</v>
      </c>
      <c r="F181" s="76" t="s">
        <v>287</v>
      </c>
      <c r="G181" s="77" t="s">
        <v>122</v>
      </c>
      <c r="H181" s="40" t="n">
        <v>39660.6312037037</v>
      </c>
      <c r="I181" s="9" t="s">
        <v>35</v>
      </c>
      <c r="J181" s="10" t="n">
        <v>0.960475027561188</v>
      </c>
      <c r="K181" s="10" t="n">
        <v>2.22587686948827E-006</v>
      </c>
      <c r="L181" s="10" t="n">
        <v>0</v>
      </c>
      <c r="M181" s="10" t="n">
        <v>0.960475027561188</v>
      </c>
      <c r="N181" s="11" t="n">
        <v>33.449821472168</v>
      </c>
      <c r="O181" s="11" t="n">
        <v>8.701543265488E-005</v>
      </c>
    </row>
    <row r="182" customFormat="false" ht="12.75" hidden="false" customHeight="false" outlineLevel="0" collapsed="false">
      <c r="A182" s="2" t="n">
        <v>1</v>
      </c>
      <c r="B182" s="2" t="s">
        <v>308</v>
      </c>
      <c r="C182" s="116" t="n">
        <v>478</v>
      </c>
      <c r="D182" s="75" t="s">
        <v>215</v>
      </c>
      <c r="E182" s="76" t="n">
        <v>478</v>
      </c>
      <c r="F182" s="76" t="s">
        <v>287</v>
      </c>
      <c r="G182" s="77" t="s">
        <v>124</v>
      </c>
      <c r="H182" s="40" t="n">
        <v>39660.6325694444</v>
      </c>
      <c r="I182" s="9" t="s">
        <v>35</v>
      </c>
      <c r="J182" s="10" t="n">
        <v>0.942295491695404</v>
      </c>
      <c r="K182" s="10" t="n">
        <v>6.11841414865921E-006</v>
      </c>
      <c r="L182" s="10" t="n">
        <v>0</v>
      </c>
      <c r="M182" s="10" t="n">
        <v>0.942295491695404</v>
      </c>
      <c r="N182" s="11" t="n">
        <v>32.7405319213867</v>
      </c>
      <c r="O182" s="11" t="n">
        <v>0.00024124066112563</v>
      </c>
    </row>
    <row r="183" customFormat="false" ht="12.75" hidden="false" customHeight="false" outlineLevel="0" collapsed="false">
      <c r="A183" s="2" t="n">
        <v>1</v>
      </c>
      <c r="B183" s="2" t="s">
        <v>309</v>
      </c>
      <c r="C183" s="116" t="n">
        <v>479</v>
      </c>
      <c r="D183" s="75" t="s">
        <v>217</v>
      </c>
      <c r="E183" s="76" t="n">
        <v>479</v>
      </c>
      <c r="F183" s="76" t="s">
        <v>287</v>
      </c>
      <c r="G183" s="77" t="s">
        <v>126</v>
      </c>
      <c r="H183" s="40" t="n">
        <v>39660.6340625</v>
      </c>
      <c r="I183" s="9" t="s">
        <v>35</v>
      </c>
      <c r="J183" s="10" t="n">
        <v>0.940918028354645</v>
      </c>
      <c r="K183" s="10" t="n">
        <v>5.89127012062818E-006</v>
      </c>
      <c r="L183" s="10" t="n">
        <v>0</v>
      </c>
      <c r="M183" s="10" t="n">
        <v>0.940918028354645</v>
      </c>
      <c r="N183" s="11" t="n">
        <v>32.6868896484375</v>
      </c>
      <c r="O183" s="11" t="n">
        <v>0.000228526128921658</v>
      </c>
    </row>
    <row r="184" customFormat="false" ht="12.75" hidden="false" customHeight="false" outlineLevel="0" collapsed="false">
      <c r="A184" s="2" t="n">
        <v>1</v>
      </c>
      <c r="B184" s="2" t="s">
        <v>310</v>
      </c>
      <c r="C184" s="116" t="n">
        <v>480</v>
      </c>
      <c r="D184" s="75" t="s">
        <v>219</v>
      </c>
      <c r="E184" s="76" t="n">
        <v>480</v>
      </c>
      <c r="F184" s="76" t="s">
        <v>287</v>
      </c>
      <c r="G184" s="77" t="s">
        <v>176</v>
      </c>
      <c r="H184" s="40" t="n">
        <v>39660.6353935185</v>
      </c>
      <c r="I184" s="9" t="s">
        <v>35</v>
      </c>
      <c r="J184" s="10" t="n">
        <v>0.940691292285919</v>
      </c>
      <c r="K184" s="10" t="n">
        <v>3.95950382880983E-006</v>
      </c>
      <c r="L184" s="10" t="n">
        <v>0</v>
      </c>
      <c r="M184" s="10" t="n">
        <v>0.940691292285919</v>
      </c>
      <c r="N184" s="11" t="n">
        <v>32.6780586242676</v>
      </c>
      <c r="O184" s="11" t="n">
        <v>0.000154033725266345</v>
      </c>
    </row>
    <row r="185" customFormat="false" ht="12.75" hidden="false" customHeight="false" outlineLevel="0" collapsed="false">
      <c r="A185" s="2" t="n">
        <v>1</v>
      </c>
      <c r="B185" s="2" t="s">
        <v>311</v>
      </c>
      <c r="C185" s="116" t="n">
        <v>481</v>
      </c>
      <c r="D185" s="75" t="s">
        <v>221</v>
      </c>
      <c r="E185" s="76" t="n">
        <v>481</v>
      </c>
      <c r="F185" s="76" t="s">
        <v>287</v>
      </c>
      <c r="G185" s="77" t="s">
        <v>180</v>
      </c>
      <c r="H185" s="40" t="n">
        <v>39660.6376736111</v>
      </c>
      <c r="I185" s="9" t="s">
        <v>35</v>
      </c>
      <c r="J185" s="10" t="n">
        <v>0.940211474895477</v>
      </c>
      <c r="K185" s="10" t="n">
        <v>2.49088384407514E-006</v>
      </c>
      <c r="L185" s="10" t="n">
        <v>0</v>
      </c>
      <c r="M185" s="10" t="n">
        <v>0.940211474895477</v>
      </c>
      <c r="N185" s="11" t="n">
        <v>32.6593780517578</v>
      </c>
      <c r="O185" s="11" t="n">
        <v>9.48845045058988E-005</v>
      </c>
    </row>
    <row r="186" customFormat="false" ht="12.75" hidden="false" customHeight="false" outlineLevel="0" collapsed="false">
      <c r="A186" s="2" t="n">
        <v>1</v>
      </c>
      <c r="B186" s="2" t="s">
        <v>312</v>
      </c>
      <c r="C186" s="116" t="n">
        <v>482</v>
      </c>
      <c r="D186" s="75" t="s">
        <v>223</v>
      </c>
      <c r="E186" s="76" t="n">
        <v>482</v>
      </c>
      <c r="F186" s="76" t="s">
        <v>287</v>
      </c>
      <c r="G186" s="77" t="s">
        <v>182</v>
      </c>
      <c r="H186" s="40" t="n">
        <v>39660.6402430556</v>
      </c>
      <c r="I186" s="9" t="s">
        <v>35</v>
      </c>
      <c r="J186" s="10" t="n">
        <v>0.940384984016419</v>
      </c>
      <c r="K186" s="10" t="n">
        <v>6.54686891721212E-006</v>
      </c>
      <c r="L186" s="10" t="n">
        <v>0</v>
      </c>
      <c r="M186" s="10" t="n">
        <v>0.940384984016419</v>
      </c>
      <c r="N186" s="11" t="n">
        <v>32.666130065918</v>
      </c>
      <c r="O186" s="11" t="n">
        <v>0.000255164981354028</v>
      </c>
    </row>
    <row r="187" customFormat="false" ht="12.75" hidden="false" customHeight="false" outlineLevel="0" collapsed="false">
      <c r="A187" s="2" t="n">
        <v>1</v>
      </c>
      <c r="B187" s="2" t="s">
        <v>313</v>
      </c>
      <c r="C187" s="116" t="n">
        <v>483</v>
      </c>
      <c r="D187" s="75" t="s">
        <v>225</v>
      </c>
      <c r="E187" s="76" t="n">
        <v>483</v>
      </c>
      <c r="F187" s="76" t="s">
        <v>287</v>
      </c>
      <c r="G187" s="77" t="s">
        <v>154</v>
      </c>
      <c r="H187" s="40" t="n">
        <v>39660.641875</v>
      </c>
      <c r="I187" s="9" t="s">
        <v>35</v>
      </c>
      <c r="J187" s="10" t="n">
        <v>0.94037652015686</v>
      </c>
      <c r="K187" s="10" t="n">
        <v>4.62047000837629E-006</v>
      </c>
      <c r="L187" s="10" t="n">
        <v>0</v>
      </c>
      <c r="M187" s="10" t="n">
        <v>0.94037652015686</v>
      </c>
      <c r="N187" s="11" t="n">
        <v>32.6658020019531</v>
      </c>
      <c r="O187" s="11" t="n">
        <v>0.000179656635737047</v>
      </c>
    </row>
    <row r="188" customFormat="false" ht="12.75" hidden="false" customHeight="false" outlineLevel="0" collapsed="false">
      <c r="A188" s="2" t="n">
        <v>1</v>
      </c>
      <c r="B188" s="2" t="s">
        <v>314</v>
      </c>
      <c r="C188" s="116" t="n">
        <v>484</v>
      </c>
      <c r="D188" s="75" t="s">
        <v>227</v>
      </c>
      <c r="E188" s="76" t="n">
        <v>484</v>
      </c>
      <c r="F188" s="76" t="s">
        <v>287</v>
      </c>
      <c r="G188" s="77" t="s">
        <v>228</v>
      </c>
      <c r="H188" s="40" t="n">
        <v>39660.6434606482</v>
      </c>
      <c r="I188" s="9" t="s">
        <v>35</v>
      </c>
      <c r="J188" s="10" t="n">
        <v>0.940476000308991</v>
      </c>
      <c r="K188" s="10" t="n">
        <v>3.35868344336632E-006</v>
      </c>
      <c r="L188" s="10" t="n">
        <v>0</v>
      </c>
      <c r="M188" s="10" t="n">
        <v>0.940476000308991</v>
      </c>
      <c r="N188" s="11" t="n">
        <v>32.669677734375</v>
      </c>
      <c r="O188" s="11" t="n">
        <v>0.00012965762289241</v>
      </c>
    </row>
    <row r="189" customFormat="false" ht="12.75" hidden="false" customHeight="false" outlineLevel="0" collapsed="false">
      <c r="A189" s="2" t="n">
        <v>1</v>
      </c>
      <c r="B189" s="2" t="s">
        <v>315</v>
      </c>
      <c r="C189" s="116" t="s">
        <v>316</v>
      </c>
      <c r="D189" s="75" t="s">
        <v>268</v>
      </c>
      <c r="E189" s="76" t="n">
        <v>360</v>
      </c>
      <c r="F189" s="76" t="s">
        <v>257</v>
      </c>
      <c r="G189" s="77" t="s">
        <v>88</v>
      </c>
      <c r="H189" s="40" t="n">
        <v>39660.6903356482</v>
      </c>
      <c r="I189" s="9" t="s">
        <v>35</v>
      </c>
      <c r="J189" s="10" t="n">
        <v>0.987193524837494</v>
      </c>
      <c r="K189" s="10" t="n">
        <v>4.33380455433507E-006</v>
      </c>
      <c r="L189" s="10" t="n">
        <v>0</v>
      </c>
      <c r="M189" s="10" t="n">
        <v>0.987193524837494</v>
      </c>
      <c r="N189" s="11" t="n">
        <v>34.4965171813965</v>
      </c>
      <c r="O189" s="11" t="n">
        <v>0.000167979756952263</v>
      </c>
    </row>
    <row r="190" customFormat="false" ht="12.75" hidden="false" customHeight="false" outlineLevel="0" collapsed="false">
      <c r="A190" s="2" t="n">
        <v>1</v>
      </c>
      <c r="B190" s="2" t="s">
        <v>317</v>
      </c>
      <c r="C190" s="116" t="s">
        <v>318</v>
      </c>
      <c r="D190" s="75" t="s">
        <v>259</v>
      </c>
      <c r="E190" s="76" t="n">
        <v>463</v>
      </c>
      <c r="F190" s="76" t="s">
        <v>319</v>
      </c>
      <c r="G190" s="77" t="s">
        <v>42</v>
      </c>
      <c r="H190" s="40" t="n">
        <v>39660.6919097222</v>
      </c>
      <c r="I190" s="9" t="s">
        <v>35</v>
      </c>
      <c r="J190" s="10" t="n">
        <v>0.991668462753296</v>
      </c>
      <c r="K190" s="10" t="n">
        <v>1.62804171850439E-005</v>
      </c>
      <c r="L190" s="10" t="n">
        <v>0</v>
      </c>
      <c r="M190" s="10" t="n">
        <v>0.991668462753296</v>
      </c>
      <c r="N190" s="11" t="n">
        <v>34.6723175048828</v>
      </c>
      <c r="O190" s="11" t="n">
        <v>0.000640043988823891</v>
      </c>
    </row>
    <row r="191" customFormat="false" ht="12.75" hidden="false" customHeight="false" outlineLevel="0" collapsed="false">
      <c r="A191" s="2" t="n">
        <v>1</v>
      </c>
      <c r="B191" s="2" t="s">
        <v>320</v>
      </c>
      <c r="C191" s="116" t="s">
        <v>321</v>
      </c>
      <c r="D191" s="75"/>
      <c r="E191" s="76" t="n">
        <v>578</v>
      </c>
      <c r="F191" s="76" t="s">
        <v>322</v>
      </c>
      <c r="G191" s="77" t="s">
        <v>42</v>
      </c>
      <c r="H191" s="40" t="n">
        <v>39660.6937268519</v>
      </c>
      <c r="I191" s="9" t="s">
        <v>35</v>
      </c>
      <c r="J191" s="10" t="n">
        <v>0.780809044837952</v>
      </c>
      <c r="K191" s="10" t="n">
        <v>1.00304250736372E-005</v>
      </c>
      <c r="L191" s="10" t="n">
        <v>0</v>
      </c>
      <c r="M191" s="10" t="n">
        <v>0.780809044837952</v>
      </c>
      <c r="N191" s="11" t="n">
        <v>26.5439624786377</v>
      </c>
      <c r="O191" s="11" t="n">
        <v>0.00037930635153316</v>
      </c>
    </row>
    <row r="192" customFormat="false" ht="12.75" hidden="false" customHeight="false" outlineLevel="0" collapsed="false">
      <c r="A192" s="2" t="n">
        <v>1</v>
      </c>
      <c r="B192" s="2" t="s">
        <v>323</v>
      </c>
      <c r="C192" s="116" t="s">
        <v>324</v>
      </c>
      <c r="D192" s="75"/>
      <c r="E192" s="76" t="n">
        <v>579</v>
      </c>
      <c r="F192" s="76" t="s">
        <v>325</v>
      </c>
      <c r="G192" s="77" t="s">
        <v>76</v>
      </c>
      <c r="H192" s="40" t="n">
        <v>39660.6955902778</v>
      </c>
      <c r="I192" s="9" t="s">
        <v>35</v>
      </c>
      <c r="J192" s="10" t="n">
        <v>0.781356930732727</v>
      </c>
      <c r="K192" s="10" t="n">
        <v>4.63536753159133E-006</v>
      </c>
      <c r="L192" s="10" t="n">
        <v>0</v>
      </c>
      <c r="M192" s="10" t="n">
        <v>0.781356930732727</v>
      </c>
      <c r="N192" s="11" t="n">
        <v>26.5646648406982</v>
      </c>
      <c r="O192" s="11" t="n">
        <v>0.000176187662873417</v>
      </c>
    </row>
    <row r="193" customFormat="false" ht="12.75" hidden="false" customHeight="false" outlineLevel="0" collapsed="false">
      <c r="A193" s="2" t="n">
        <v>1</v>
      </c>
      <c r="B193" s="2" t="s">
        <v>326</v>
      </c>
      <c r="C193" s="116" t="s">
        <v>327</v>
      </c>
      <c r="D193" s="75"/>
      <c r="E193" s="76" t="n">
        <v>581</v>
      </c>
      <c r="F193" s="76" t="s">
        <v>328</v>
      </c>
      <c r="G193" s="77" t="s">
        <v>34</v>
      </c>
      <c r="H193" s="40" t="n">
        <v>39660.6970138889</v>
      </c>
      <c r="I193" s="9" t="s">
        <v>35</v>
      </c>
      <c r="J193" s="10" t="n">
        <v>0.961898982524872</v>
      </c>
      <c r="K193" s="10" t="n">
        <v>3.9742103581375E-006</v>
      </c>
      <c r="L193" s="10" t="n">
        <v>0</v>
      </c>
      <c r="M193" s="10" t="n">
        <v>0.961898982524872</v>
      </c>
      <c r="N193" s="11" t="n">
        <v>33.5054779052734</v>
      </c>
      <c r="O193" s="11" t="n">
        <v>0.00015406939201057</v>
      </c>
    </row>
    <row r="194" customFormat="false" ht="12.75" hidden="false" customHeight="false" outlineLevel="0" collapsed="false">
      <c r="A194" s="2" t="n">
        <v>1</v>
      </c>
      <c r="B194" s="2" t="s">
        <v>329</v>
      </c>
      <c r="C194" s="116" t="s">
        <v>330</v>
      </c>
      <c r="D194" s="75"/>
      <c r="E194" s="76" t="n">
        <v>582</v>
      </c>
      <c r="F194" s="76" t="s">
        <v>328</v>
      </c>
      <c r="G194" s="77" t="s">
        <v>42</v>
      </c>
      <c r="H194" s="40" t="n">
        <v>39660.6985532407</v>
      </c>
      <c r="I194" s="9" t="s">
        <v>35</v>
      </c>
      <c r="J194" s="10" t="n">
        <v>0.96088045835495</v>
      </c>
      <c r="K194" s="10" t="n">
        <v>5.02194052387495E-006</v>
      </c>
      <c r="L194" s="10" t="n">
        <v>0</v>
      </c>
      <c r="M194" s="10" t="n">
        <v>0.96088045835495</v>
      </c>
      <c r="N194" s="11" t="n">
        <v>33.4656600952148</v>
      </c>
      <c r="O194" s="11" t="n">
        <v>0.000194757740246132</v>
      </c>
    </row>
    <row r="195" customFormat="false" ht="12.75" hidden="false" customHeight="false" outlineLevel="0" collapsed="false">
      <c r="A195" s="2" t="n">
        <v>1</v>
      </c>
      <c r="B195" s="2" t="s">
        <v>331</v>
      </c>
      <c r="C195" s="116" t="s">
        <v>332</v>
      </c>
      <c r="D195" s="75"/>
      <c r="E195" s="76" t="s">
        <v>333</v>
      </c>
      <c r="F195" s="76" t="s">
        <v>328</v>
      </c>
      <c r="G195" s="77" t="s">
        <v>42</v>
      </c>
      <c r="H195" s="40" t="n">
        <v>39660.6999074074</v>
      </c>
      <c r="I195" s="9" t="s">
        <v>35</v>
      </c>
      <c r="J195" s="10" t="n">
        <v>0.960904479026794</v>
      </c>
      <c r="K195" s="10" t="n">
        <v>8.36491562949959E-006</v>
      </c>
      <c r="L195" s="10" t="n">
        <v>0</v>
      </c>
      <c r="M195" s="10" t="n">
        <v>0.960904479026794</v>
      </c>
      <c r="N195" s="11" t="n">
        <v>33.4666061401367</v>
      </c>
      <c r="O195" s="11" t="n">
        <v>0.000326396693708375</v>
      </c>
    </row>
    <row r="196" customFormat="false" ht="12.75" hidden="false" customHeight="false" outlineLevel="0" collapsed="false">
      <c r="A196" s="2" t="n">
        <v>1</v>
      </c>
      <c r="B196" s="2" t="s">
        <v>334</v>
      </c>
      <c r="C196" s="116" t="s">
        <v>335</v>
      </c>
      <c r="D196" s="75"/>
      <c r="E196" s="76" t="n">
        <v>583</v>
      </c>
      <c r="F196" s="76" t="s">
        <v>328</v>
      </c>
      <c r="G196" s="77" t="s">
        <v>82</v>
      </c>
      <c r="H196" s="40" t="n">
        <v>39660.7015046296</v>
      </c>
      <c r="I196" s="9" t="s">
        <v>35</v>
      </c>
      <c r="J196" s="10" t="n">
        <v>0.959753036499023</v>
      </c>
      <c r="K196" s="10" t="n">
        <v>1.12418347271159E-005</v>
      </c>
      <c r="L196" s="10" t="n">
        <v>0</v>
      </c>
      <c r="M196" s="10" t="n">
        <v>0.959753036499023</v>
      </c>
      <c r="N196" s="11" t="n">
        <v>33.4216003417969</v>
      </c>
      <c r="O196" s="11" t="n">
        <v>0.000440450152382255</v>
      </c>
    </row>
    <row r="197" customFormat="false" ht="12.75" hidden="false" customHeight="false" outlineLevel="0" collapsed="false">
      <c r="A197" s="2" t="n">
        <v>1</v>
      </c>
      <c r="B197" s="2" t="s">
        <v>336</v>
      </c>
      <c r="C197" s="116" t="s">
        <v>337</v>
      </c>
      <c r="D197" s="75"/>
      <c r="E197" s="76" t="n">
        <v>594</v>
      </c>
      <c r="F197" s="76" t="s">
        <v>328</v>
      </c>
      <c r="G197" s="77" t="s">
        <v>118</v>
      </c>
      <c r="H197" s="40" t="n">
        <v>39660.7030208333</v>
      </c>
      <c r="I197" s="9" t="s">
        <v>35</v>
      </c>
      <c r="J197" s="10" t="n">
        <v>0.751867294311523</v>
      </c>
      <c r="K197" s="10" t="n">
        <v>4.27658596890979E-006</v>
      </c>
      <c r="L197" s="10" t="n">
        <v>0</v>
      </c>
      <c r="M197" s="10" t="n">
        <v>0.751867294311523</v>
      </c>
      <c r="N197" s="11" t="n">
        <v>25.4534091949463</v>
      </c>
      <c r="O197" s="11" t="n">
        <v>0.000161253294209018</v>
      </c>
    </row>
    <row r="198" customFormat="false" ht="12.75" hidden="false" customHeight="false" outlineLevel="0" collapsed="false">
      <c r="A198" s="2" t="n">
        <v>1</v>
      </c>
      <c r="B198" s="2" t="s">
        <v>338</v>
      </c>
      <c r="C198" s="116" t="s">
        <v>339</v>
      </c>
      <c r="D198" s="75"/>
      <c r="E198" s="76" t="n">
        <v>596</v>
      </c>
      <c r="F198" s="76" t="s">
        <v>340</v>
      </c>
      <c r="G198" s="77" t="s">
        <v>34</v>
      </c>
      <c r="H198" s="40" t="n">
        <v>39660.7048611111</v>
      </c>
      <c r="I198" s="9" t="s">
        <v>35</v>
      </c>
      <c r="J198" s="10" t="n">
        <v>0.956831574440002</v>
      </c>
      <c r="K198" s="10" t="n">
        <v>1.67669477377785E-005</v>
      </c>
      <c r="L198" s="10" t="n">
        <v>0</v>
      </c>
      <c r="M198" s="10" t="n">
        <v>0.956831574440002</v>
      </c>
      <c r="N198" s="11" t="n">
        <v>33.3074798583984</v>
      </c>
      <c r="O198" s="11" t="n">
        <v>0.000655106385238469</v>
      </c>
    </row>
    <row r="199" customFormat="false" ht="12.75" hidden="false" customHeight="false" outlineLevel="0" collapsed="false">
      <c r="A199" s="2" t="n">
        <v>1</v>
      </c>
      <c r="B199" s="2" t="s">
        <v>341</v>
      </c>
      <c r="C199" s="116" t="s">
        <v>342</v>
      </c>
      <c r="D199" s="75"/>
      <c r="E199" s="76" t="n">
        <v>597</v>
      </c>
      <c r="F199" s="76" t="s">
        <v>343</v>
      </c>
      <c r="G199" s="77" t="s">
        <v>42</v>
      </c>
      <c r="H199" s="40" t="n">
        <v>39660.7067361111</v>
      </c>
      <c r="I199" s="9" t="s">
        <v>35</v>
      </c>
      <c r="J199" s="10" t="n">
        <v>0.954722046852112</v>
      </c>
      <c r="K199" s="10" t="n">
        <v>4.63550350104924E-006</v>
      </c>
      <c r="L199" s="10" t="n">
        <v>0</v>
      </c>
      <c r="M199" s="10" t="n">
        <v>0.954722046852112</v>
      </c>
      <c r="N199" s="11" t="n">
        <v>33.2251052856445</v>
      </c>
      <c r="O199" s="11" t="n">
        <v>0.000178235641214997</v>
      </c>
    </row>
    <row r="200" customFormat="false" ht="12.75" hidden="false" customHeight="false" outlineLevel="0" collapsed="false">
      <c r="A200" s="2" t="n">
        <v>1</v>
      </c>
      <c r="B200" s="2" t="s">
        <v>344</v>
      </c>
      <c r="C200" s="116" t="s">
        <v>345</v>
      </c>
      <c r="D200" s="75"/>
      <c r="E200" s="76" t="n">
        <v>606</v>
      </c>
      <c r="F200" s="76" t="s">
        <v>343</v>
      </c>
      <c r="G200" s="77" t="s">
        <v>90</v>
      </c>
      <c r="H200" s="40" t="n">
        <v>39660.7086458333</v>
      </c>
      <c r="I200" s="9" t="s">
        <v>35</v>
      </c>
      <c r="J200" s="10" t="n">
        <v>0.777222990989685</v>
      </c>
      <c r="K200" s="10" t="n">
        <v>3.61037518814555E-006</v>
      </c>
      <c r="L200" s="10" t="n">
        <v>0</v>
      </c>
      <c r="M200" s="10" t="n">
        <v>0.777222990989685</v>
      </c>
      <c r="N200" s="11" t="n">
        <v>26.4085006713867</v>
      </c>
      <c r="O200" s="11" t="n">
        <v>0.000140346601256169</v>
      </c>
    </row>
    <row r="201" customFormat="false" ht="12.75" hidden="false" customHeight="false" outlineLevel="0" collapsed="false">
      <c r="A201" s="2" t="n">
        <v>1</v>
      </c>
      <c r="B201" s="2" t="s">
        <v>346</v>
      </c>
      <c r="C201" s="116" t="s">
        <v>347</v>
      </c>
      <c r="D201" s="75"/>
      <c r="E201" s="76" t="n">
        <v>608</v>
      </c>
      <c r="F201" s="76" t="s">
        <v>348</v>
      </c>
      <c r="G201" s="77" t="s">
        <v>34</v>
      </c>
      <c r="H201" s="40" t="n">
        <v>39660.7097453704</v>
      </c>
      <c r="I201" s="9" t="s">
        <v>35</v>
      </c>
      <c r="J201" s="10" t="n">
        <v>0.95277750492096</v>
      </c>
      <c r="K201" s="10" t="n">
        <v>3.21423249260988E-006</v>
      </c>
      <c r="L201" s="10" t="n">
        <v>0</v>
      </c>
      <c r="M201" s="10" t="n">
        <v>0.95277750492096</v>
      </c>
      <c r="N201" s="11" t="n">
        <v>33.1492042541504</v>
      </c>
      <c r="O201" s="11" t="n">
        <v>0.000126838014693931</v>
      </c>
    </row>
    <row r="202" customFormat="false" ht="12.75" hidden="false" customHeight="false" outlineLevel="0" collapsed="false">
      <c r="A202" s="2" t="n">
        <v>1</v>
      </c>
      <c r="B202" s="2" t="s">
        <v>349</v>
      </c>
      <c r="C202" s="116" t="s">
        <v>350</v>
      </c>
      <c r="D202" s="75"/>
      <c r="E202" s="76" t="n">
        <v>609</v>
      </c>
      <c r="F202" s="76" t="s">
        <v>348</v>
      </c>
      <c r="G202" s="77" t="s">
        <v>42</v>
      </c>
      <c r="H202" s="40" t="n">
        <v>39660.7109606481</v>
      </c>
      <c r="I202" s="9" t="s">
        <v>35</v>
      </c>
      <c r="J202" s="10" t="n">
        <v>0.950939059257507</v>
      </c>
      <c r="K202" s="10" t="n">
        <v>1.37131166866311E-006</v>
      </c>
      <c r="L202" s="10" t="n">
        <v>0</v>
      </c>
      <c r="M202" s="10" t="n">
        <v>0.950939059257507</v>
      </c>
      <c r="N202" s="11" t="n">
        <v>33.0774726867676</v>
      </c>
      <c r="O202" s="11" t="n">
        <v>5.22348927916028E-005</v>
      </c>
    </row>
    <row r="203" customFormat="false" ht="12.75" hidden="false" customHeight="false" outlineLevel="0" collapsed="false">
      <c r="A203" s="2" t="n">
        <v>1</v>
      </c>
      <c r="B203" s="2" t="s">
        <v>351</v>
      </c>
      <c r="C203" s="3" t="s">
        <v>352</v>
      </c>
      <c r="D203" s="75"/>
      <c r="E203" s="76" t="n">
        <v>615</v>
      </c>
      <c r="F203" s="76" t="s">
        <v>348</v>
      </c>
      <c r="G203" s="77" t="s">
        <v>107</v>
      </c>
      <c r="H203" s="40" t="n">
        <v>39660.7132638889</v>
      </c>
      <c r="I203" s="9" t="s">
        <v>35</v>
      </c>
      <c r="J203" s="10" t="n">
        <v>0.773719549179077</v>
      </c>
      <c r="K203" s="10" t="n">
        <v>3.59535079041962E-006</v>
      </c>
      <c r="L203" s="10" t="n">
        <v>0</v>
      </c>
      <c r="M203" s="10" t="n">
        <v>0.773719549179077</v>
      </c>
      <c r="N203" s="11" t="n">
        <v>26.2762489318848</v>
      </c>
      <c r="O203" s="11" t="n">
        <v>0.000134677946334705</v>
      </c>
    </row>
    <row r="204" customFormat="false" ht="12.75" hidden="false" customHeight="false" outlineLevel="0" collapsed="false">
      <c r="A204" s="2" t="n">
        <v>1</v>
      </c>
      <c r="B204" s="2" t="s">
        <v>353</v>
      </c>
      <c r="C204" s="3" t="s">
        <v>354</v>
      </c>
      <c r="D204" s="75"/>
      <c r="E204" s="76" t="n">
        <v>617</v>
      </c>
      <c r="F204" s="76" t="s">
        <v>355</v>
      </c>
      <c r="G204" s="77" t="s">
        <v>34</v>
      </c>
      <c r="H204" s="40" t="n">
        <v>39660.7161458333</v>
      </c>
      <c r="I204" s="9" t="s">
        <v>35</v>
      </c>
      <c r="J204" s="10" t="n">
        <v>0.95422899723053</v>
      </c>
      <c r="K204" s="10" t="n">
        <v>3.87470663554268E-006</v>
      </c>
      <c r="L204" s="10" t="n">
        <v>0</v>
      </c>
      <c r="M204" s="10" t="n">
        <v>0.95422899723053</v>
      </c>
      <c r="N204" s="11" t="n">
        <v>33.2058639526367</v>
      </c>
      <c r="O204" s="11" t="n">
        <v>0.000148490784340538</v>
      </c>
    </row>
    <row r="205" customFormat="false" ht="12.75" hidden="false" customHeight="false" outlineLevel="0" collapsed="false">
      <c r="A205" s="2" t="n">
        <v>1</v>
      </c>
      <c r="B205" s="2" t="s">
        <v>356</v>
      </c>
      <c r="C205" s="3" t="s">
        <v>357</v>
      </c>
      <c r="D205" s="75"/>
      <c r="E205" s="76" t="s">
        <v>358</v>
      </c>
      <c r="F205" s="76" t="s">
        <v>355</v>
      </c>
      <c r="G205" s="77" t="s">
        <v>34</v>
      </c>
      <c r="H205" s="40" t="n">
        <v>39660.7178935185</v>
      </c>
      <c r="I205" s="9" t="s">
        <v>35</v>
      </c>
      <c r="J205" s="10" t="n">
        <v>0.954215466976166</v>
      </c>
      <c r="K205" s="10" t="n">
        <v>4.33369496022351E-006</v>
      </c>
      <c r="L205" s="10" t="n">
        <v>0</v>
      </c>
      <c r="M205" s="10" t="n">
        <v>0.954215466976166</v>
      </c>
      <c r="N205" s="11" t="n">
        <v>33.2053298950195</v>
      </c>
      <c r="O205" s="11" t="n">
        <v>0.000168392245541327</v>
      </c>
    </row>
    <row r="206" customFormat="false" ht="12.75" hidden="false" customHeight="false" outlineLevel="0" collapsed="false">
      <c r="A206" s="2" t="n">
        <v>1</v>
      </c>
      <c r="B206" s="2" t="s">
        <v>359</v>
      </c>
      <c r="C206" s="3" t="s">
        <v>360</v>
      </c>
      <c r="D206" s="75"/>
      <c r="E206" s="76" t="n">
        <v>618</v>
      </c>
      <c r="F206" s="76" t="s">
        <v>355</v>
      </c>
      <c r="G206" s="77" t="s">
        <v>42</v>
      </c>
      <c r="H206" s="40" t="n">
        <v>39660.7193055556</v>
      </c>
      <c r="I206" s="9" t="s">
        <v>35</v>
      </c>
      <c r="J206" s="10" t="n">
        <v>0.952549517154694</v>
      </c>
      <c r="K206" s="10" t="n">
        <v>2.49088384407514E-006</v>
      </c>
      <c r="L206" s="10" t="n">
        <v>0</v>
      </c>
      <c r="M206" s="10" t="n">
        <v>0.952549517154694</v>
      </c>
      <c r="N206" s="11" t="n">
        <v>33.1403121948242</v>
      </c>
      <c r="O206" s="11" t="n">
        <v>9.72455163719133E-005</v>
      </c>
    </row>
    <row r="207" customFormat="false" ht="12.75" hidden="false" customHeight="false" outlineLevel="0" collapsed="false">
      <c r="A207" s="2" t="n">
        <v>1</v>
      </c>
      <c r="B207" s="2" t="s">
        <v>361</v>
      </c>
      <c r="C207" s="3" t="s">
        <v>362</v>
      </c>
      <c r="D207" s="75"/>
      <c r="E207" s="76" t="n">
        <v>619</v>
      </c>
      <c r="F207" s="76" t="s">
        <v>355</v>
      </c>
      <c r="G207" s="77" t="s">
        <v>82</v>
      </c>
      <c r="H207" s="40" t="n">
        <v>39660.7211805556</v>
      </c>
      <c r="I207" s="9" t="s">
        <v>35</v>
      </c>
      <c r="J207" s="10" t="n">
        <v>0.951905012130737</v>
      </c>
      <c r="K207" s="10" t="n">
        <v>1.77016761426785E-006</v>
      </c>
      <c r="L207" s="10" t="n">
        <v>0</v>
      </c>
      <c r="M207" s="10" t="n">
        <v>0.951905012130737</v>
      </c>
      <c r="N207" s="11" t="n">
        <v>33.1151657104492</v>
      </c>
      <c r="O207" s="11" t="n">
        <v>6.87968786223792E-005</v>
      </c>
    </row>
    <row r="208" customFormat="false" ht="12.75" hidden="false" customHeight="false" outlineLevel="0" collapsed="false">
      <c r="A208" s="2" t="n">
        <v>1</v>
      </c>
      <c r="B208" s="2" t="s">
        <v>363</v>
      </c>
      <c r="C208" s="3" t="s">
        <v>364</v>
      </c>
      <c r="D208" s="75"/>
      <c r="E208" s="76" t="n">
        <v>629</v>
      </c>
      <c r="F208" s="76" t="s">
        <v>355</v>
      </c>
      <c r="G208" s="77" t="s">
        <v>365</v>
      </c>
      <c r="H208" s="40" t="n">
        <v>39660.7236574074</v>
      </c>
      <c r="I208" s="9" t="s">
        <v>35</v>
      </c>
      <c r="J208" s="10" t="n">
        <v>0.70063853263855</v>
      </c>
      <c r="K208" s="10" t="n">
        <v>7.36488709662808E-006</v>
      </c>
      <c r="L208" s="10" t="n">
        <v>0</v>
      </c>
      <c r="M208" s="10" t="n">
        <v>0.70063853263855</v>
      </c>
      <c r="N208" s="11" t="n">
        <v>23.5383110046387</v>
      </c>
      <c r="O208" s="11" t="n">
        <v>0.000273772078799084</v>
      </c>
    </row>
    <row r="209" customFormat="false" ht="12.75" hidden="false" customHeight="false" outlineLevel="0" collapsed="false">
      <c r="A209" s="2" t="n">
        <v>1</v>
      </c>
      <c r="B209" s="2" t="s">
        <v>366</v>
      </c>
      <c r="C209" s="3" t="s">
        <v>367</v>
      </c>
      <c r="D209" s="75"/>
      <c r="E209" s="76" t="n">
        <v>630</v>
      </c>
      <c r="F209" s="76" t="s">
        <v>368</v>
      </c>
      <c r="G209" s="77" t="s">
        <v>76</v>
      </c>
      <c r="H209" s="40" t="n">
        <v>39660.725462963</v>
      </c>
      <c r="I209" s="9" t="s">
        <v>35</v>
      </c>
      <c r="J209" s="10" t="n">
        <v>0.922791004180908</v>
      </c>
      <c r="K209" s="10" t="n">
        <v>2.23914435082406E-006</v>
      </c>
      <c r="L209" s="10" t="n">
        <v>0</v>
      </c>
      <c r="M209" s="10" t="n">
        <v>0.922791004180908</v>
      </c>
      <c r="N209" s="11" t="n">
        <v>31.9821681976318</v>
      </c>
      <c r="O209" s="11" t="n">
        <v>8.52992234285921E-005</v>
      </c>
    </row>
    <row r="210" customFormat="false" ht="12.75" hidden="false" customHeight="false" outlineLevel="0" collapsed="false">
      <c r="A210" s="2" t="n">
        <v>1</v>
      </c>
      <c r="B210" s="2" t="s">
        <v>369</v>
      </c>
      <c r="C210" s="3" t="s">
        <v>370</v>
      </c>
      <c r="D210" s="75"/>
      <c r="E210" s="76" t="n">
        <v>631</v>
      </c>
      <c r="F210" s="76" t="s">
        <v>368</v>
      </c>
      <c r="G210" s="77" t="s">
        <v>34</v>
      </c>
      <c r="H210" s="40" t="n">
        <v>39660.7274537037</v>
      </c>
      <c r="I210" s="9" t="s">
        <v>35</v>
      </c>
      <c r="J210" s="10" t="n">
        <v>0.912658452987671</v>
      </c>
      <c r="K210" s="10" t="n">
        <v>3.97456051359768E-006</v>
      </c>
      <c r="L210" s="10" t="n">
        <v>0</v>
      </c>
      <c r="M210" s="10" t="n">
        <v>0.912658452987671</v>
      </c>
      <c r="N210" s="11" t="n">
        <v>31.5892715454102</v>
      </c>
      <c r="O210" s="11" t="n">
        <v>0.000152789609273896</v>
      </c>
    </row>
    <row r="211" customFormat="false" ht="12.75" hidden="false" customHeight="false" outlineLevel="0" collapsed="false">
      <c r="A211" s="2" t="n">
        <v>1</v>
      </c>
      <c r="B211" s="2" t="s">
        <v>371</v>
      </c>
      <c r="C211" s="3" t="s">
        <v>372</v>
      </c>
      <c r="D211" s="75"/>
      <c r="E211" s="76" t="n">
        <v>632</v>
      </c>
      <c r="F211" s="76" t="s">
        <v>368</v>
      </c>
      <c r="G211" s="77" t="s">
        <v>42</v>
      </c>
      <c r="H211" s="40" t="n">
        <v>39660.7292824074</v>
      </c>
      <c r="I211" s="9" t="s">
        <v>35</v>
      </c>
      <c r="J211" s="10" t="n">
        <v>0.794691562652588</v>
      </c>
      <c r="K211" s="10" t="n">
        <v>4.18916170019656E-006</v>
      </c>
      <c r="L211" s="10" t="n">
        <v>0</v>
      </c>
      <c r="M211" s="10" t="n">
        <v>0.794691562652588</v>
      </c>
      <c r="N211" s="11" t="n">
        <v>27.0692481994629</v>
      </c>
      <c r="O211" s="11" t="n">
        <v>0.000159127288497984</v>
      </c>
    </row>
    <row r="212" customFormat="false" ht="12.75" hidden="false" customHeight="false" outlineLevel="0" collapsed="false">
      <c r="A212" s="2" t="n">
        <v>1</v>
      </c>
      <c r="B212" s="2" t="s">
        <v>373</v>
      </c>
      <c r="C212" s="3" t="s">
        <v>374</v>
      </c>
      <c r="D212" s="75"/>
      <c r="E212" s="76" t="n">
        <v>633</v>
      </c>
      <c r="F212" s="76" t="s">
        <v>368</v>
      </c>
      <c r="G212" s="77" t="s">
        <v>82</v>
      </c>
      <c r="H212" s="40" t="n">
        <v>39660.7309143519</v>
      </c>
      <c r="I212" s="9" t="s">
        <v>35</v>
      </c>
      <c r="J212" s="10" t="n">
        <v>0.736711025238037</v>
      </c>
      <c r="K212" s="10" t="n">
        <v>4.33369496022351E-006</v>
      </c>
      <c r="L212" s="10" t="n">
        <v>0</v>
      </c>
      <c r="M212" s="10" t="n">
        <v>0.736711025238037</v>
      </c>
      <c r="N212" s="11" t="n">
        <v>24.8847770690918</v>
      </c>
      <c r="O212" s="11" t="n">
        <v>0.000164326149388216</v>
      </c>
    </row>
    <row r="213" customFormat="false" ht="12.75" hidden="false" customHeight="false" outlineLevel="0" collapsed="false">
      <c r="A213" s="2" t="n">
        <v>1</v>
      </c>
      <c r="B213" s="2" t="s">
        <v>375</v>
      </c>
      <c r="C213" s="3" t="s">
        <v>376</v>
      </c>
      <c r="D213" s="75" t="s">
        <v>377</v>
      </c>
      <c r="E213" s="76" t="n">
        <v>634</v>
      </c>
      <c r="F213" s="76" t="s">
        <v>378</v>
      </c>
      <c r="G213" s="77" t="s">
        <v>76</v>
      </c>
      <c r="H213" s="40" t="n">
        <v>39660.7326388889</v>
      </c>
      <c r="I213" s="9" t="s">
        <v>35</v>
      </c>
      <c r="J213" s="10" t="n">
        <v>0.922907471656799</v>
      </c>
      <c r="K213" s="10" t="n">
        <v>2.52190307037381E-006</v>
      </c>
      <c r="L213" s="10" t="n">
        <v>0</v>
      </c>
      <c r="M213" s="10" t="n">
        <v>0.922907471656799</v>
      </c>
      <c r="N213" s="11" t="n">
        <v>31.9866943359375</v>
      </c>
      <c r="O213" s="11" t="n">
        <v>9.72841298789717E-005</v>
      </c>
    </row>
    <row r="214" customFormat="false" ht="12.75" hidden="false" customHeight="false" outlineLevel="0" collapsed="false">
      <c r="A214" s="2" t="n">
        <v>1</v>
      </c>
      <c r="B214" s="2" t="s">
        <v>379</v>
      </c>
      <c r="C214" s="3" t="s">
        <v>380</v>
      </c>
      <c r="D214" s="75" t="s">
        <v>377</v>
      </c>
      <c r="E214" s="76" t="n">
        <v>635</v>
      </c>
      <c r="F214" s="76" t="s">
        <v>378</v>
      </c>
      <c r="G214" s="77" t="s">
        <v>34</v>
      </c>
      <c r="H214" s="40" t="n">
        <v>39660.7346180556</v>
      </c>
      <c r="I214" s="9" t="s">
        <v>35</v>
      </c>
      <c r="J214" s="10" t="n">
        <v>0.913576006889343</v>
      </c>
      <c r="K214" s="10" t="n">
        <v>3.46573187925969E-006</v>
      </c>
      <c r="L214" s="10" t="n">
        <v>0</v>
      </c>
      <c r="M214" s="10" t="n">
        <v>0.913576006889343</v>
      </c>
      <c r="N214" s="11" t="n">
        <v>31.6248188018799</v>
      </c>
      <c r="O214" s="11" t="n">
        <v>0.000133294408442453</v>
      </c>
    </row>
    <row r="215" customFormat="false" ht="12.75" hidden="false" customHeight="false" outlineLevel="0" collapsed="false">
      <c r="A215" s="2" t="n">
        <v>1</v>
      </c>
      <c r="B215" s="2" t="s">
        <v>381</v>
      </c>
      <c r="C215" s="3" t="s">
        <v>382</v>
      </c>
      <c r="D215" s="75" t="s">
        <v>227</v>
      </c>
      <c r="E215" s="76" t="n">
        <v>636</v>
      </c>
      <c r="F215" s="76" t="s">
        <v>378</v>
      </c>
      <c r="G215" s="77" t="s">
        <v>42</v>
      </c>
      <c r="H215" s="40" t="n">
        <v>39660.7363773148</v>
      </c>
      <c r="I215" s="9" t="s">
        <v>35</v>
      </c>
      <c r="J215" s="10" t="n">
        <v>0.784834980964661</v>
      </c>
      <c r="K215" s="10" t="n">
        <v>4.17858700529905E-006</v>
      </c>
      <c r="L215" s="10" t="n">
        <v>0</v>
      </c>
      <c r="M215" s="10" t="n">
        <v>0.784834980964661</v>
      </c>
      <c r="N215" s="11" t="n">
        <v>26.6961498260498</v>
      </c>
      <c r="O215" s="11" t="n">
        <v>0.000158906303113326</v>
      </c>
    </row>
    <row r="216" s="65" customFormat="true" ht="12.75" hidden="false" customHeight="false" outlineLevel="0" collapsed="false">
      <c r="A216" s="2" t="n">
        <v>1</v>
      </c>
      <c r="B216" s="65" t="s">
        <v>383</v>
      </c>
      <c r="C216" s="66" t="s">
        <v>384</v>
      </c>
      <c r="D216" s="67"/>
      <c r="E216" s="68"/>
      <c r="F216" s="69"/>
      <c r="G216" s="70"/>
      <c r="H216" s="71" t="n">
        <v>39665.460787037</v>
      </c>
      <c r="I216" s="72" t="s">
        <v>35</v>
      </c>
      <c r="J216" s="73" t="n">
        <v>0.999821960926056</v>
      </c>
      <c r="K216" s="73" t="n">
        <v>3.53924792761973E-006</v>
      </c>
      <c r="L216" s="73" t="n">
        <v>0</v>
      </c>
      <c r="M216" s="73" t="n">
        <v>0.999821960926056</v>
      </c>
      <c r="N216" s="74" t="n">
        <v>34.9929962158203</v>
      </c>
      <c r="O216" s="74" t="n">
        <v>0.00013811381359119</v>
      </c>
    </row>
    <row r="217" s="65" customFormat="true" ht="12.75" hidden="false" customHeight="false" outlineLevel="0" collapsed="false">
      <c r="A217" s="2" t="n">
        <v>1</v>
      </c>
      <c r="B217" s="65" t="s">
        <v>385</v>
      </c>
      <c r="C217" s="66" t="s">
        <v>72</v>
      </c>
      <c r="D217" s="67"/>
      <c r="E217" s="68"/>
      <c r="F217" s="69"/>
      <c r="G217" s="70"/>
      <c r="H217" s="71" t="n">
        <v>39665.4624884259</v>
      </c>
      <c r="I217" s="72" t="s">
        <v>35</v>
      </c>
      <c r="J217" s="73" t="n">
        <v>0.9998419880867</v>
      </c>
      <c r="K217" s="73" t="n">
        <v>6.6996258283325E-006</v>
      </c>
      <c r="L217" s="73" t="n">
        <v>-1.9073486328125E-006</v>
      </c>
      <c r="M217" s="73" t="n">
        <v>0.999840080738068</v>
      </c>
      <c r="N217" s="74"/>
      <c r="O217" s="74"/>
    </row>
    <row r="218" customFormat="false" ht="12.75" hidden="false" customHeight="false" outlineLevel="0" collapsed="false">
      <c r="A218" s="2" t="n">
        <v>1</v>
      </c>
      <c r="B218" s="2" t="s">
        <v>386</v>
      </c>
      <c r="C218" s="3" t="s">
        <v>387</v>
      </c>
      <c r="D218" s="75"/>
      <c r="E218" s="76" t="n">
        <v>637</v>
      </c>
      <c r="F218" s="76" t="s">
        <v>378</v>
      </c>
      <c r="G218" s="77" t="s">
        <v>82</v>
      </c>
      <c r="H218" s="40" t="n">
        <v>39665.4647222222</v>
      </c>
      <c r="I218" s="9" t="s">
        <v>35</v>
      </c>
      <c r="J218" s="10" t="n">
        <v>0.748108506202698</v>
      </c>
      <c r="K218" s="10" t="n">
        <v>3.97395160689484E-006</v>
      </c>
      <c r="L218" s="10" t="n">
        <v>-2.02655792236328E-006</v>
      </c>
      <c r="M218" s="10" t="n">
        <v>0.748106479644775</v>
      </c>
      <c r="N218" s="11" t="n">
        <v>25.3121528625488</v>
      </c>
      <c r="O218" s="11" t="n">
        <v>0.000149260842590593</v>
      </c>
    </row>
    <row r="219" customFormat="false" ht="12.75" hidden="false" customHeight="false" outlineLevel="0" collapsed="false">
      <c r="A219" s="2" t="n">
        <v>1</v>
      </c>
      <c r="B219" s="2" t="s">
        <v>388</v>
      </c>
      <c r="C219" s="3" t="s">
        <v>389</v>
      </c>
      <c r="D219" s="75"/>
      <c r="E219" s="76" t="n">
        <v>639</v>
      </c>
      <c r="F219" s="76" t="s">
        <v>390</v>
      </c>
      <c r="G219" s="77" t="s">
        <v>34</v>
      </c>
      <c r="H219" s="40" t="n">
        <v>39665.4666666667</v>
      </c>
      <c r="I219" s="9" t="s">
        <v>35</v>
      </c>
      <c r="J219" s="10" t="n">
        <v>0.952717483043671</v>
      </c>
      <c r="K219" s="10" t="n">
        <v>3.86220972359297E-006</v>
      </c>
      <c r="L219" s="10" t="n">
        <v>-1.96695327758789E-006</v>
      </c>
      <c r="M219" s="10" t="n">
        <v>0.952715516090393</v>
      </c>
      <c r="N219" s="11" t="n">
        <v>33.1467895507813</v>
      </c>
      <c r="O219" s="11" t="n">
        <v>0.000150262785609812</v>
      </c>
    </row>
    <row r="220" customFormat="false" ht="12.75" hidden="false" customHeight="false" outlineLevel="0" collapsed="false">
      <c r="A220" s="2" t="n">
        <v>1</v>
      </c>
      <c r="B220" s="2" t="s">
        <v>391</v>
      </c>
      <c r="C220" s="3" t="s">
        <v>392</v>
      </c>
      <c r="D220" s="75"/>
      <c r="E220" s="76" t="n">
        <v>640</v>
      </c>
      <c r="F220" s="76" t="s">
        <v>390</v>
      </c>
      <c r="G220" s="77" t="s">
        <v>42</v>
      </c>
      <c r="H220" s="40" t="n">
        <v>39665.4689351852</v>
      </c>
      <c r="I220" s="9" t="s">
        <v>35</v>
      </c>
      <c r="J220" s="10" t="n">
        <v>0.952032566070557</v>
      </c>
      <c r="K220" s="10" t="n">
        <v>2.50361676989996E-006</v>
      </c>
      <c r="L220" s="10" t="n">
        <v>-2.14576721191406E-006</v>
      </c>
      <c r="M220" s="10" t="n">
        <v>0.952030420303345</v>
      </c>
      <c r="N220" s="11" t="n">
        <v>33.1200561523438</v>
      </c>
      <c r="O220" s="11" t="n">
        <v>9.72794514382258E-005</v>
      </c>
    </row>
    <row r="221" customFormat="false" ht="12.75" hidden="false" customHeight="false" outlineLevel="0" collapsed="false">
      <c r="A221" s="2" t="n">
        <v>1</v>
      </c>
      <c r="B221" s="2" t="s">
        <v>393</v>
      </c>
      <c r="C221" s="3" t="s">
        <v>394</v>
      </c>
      <c r="D221" s="75"/>
      <c r="E221" s="76" t="n">
        <v>650</v>
      </c>
      <c r="F221" s="76" t="s">
        <v>390</v>
      </c>
      <c r="G221" s="77" t="s">
        <v>114</v>
      </c>
      <c r="H221" s="40" t="n">
        <v>39665.4717824074</v>
      </c>
      <c r="I221" s="9" t="s">
        <v>35</v>
      </c>
      <c r="J221" s="10" t="n">
        <v>0.756411969661713</v>
      </c>
      <c r="K221" s="10" t="n">
        <v>3.46646038451581E-006</v>
      </c>
      <c r="L221" s="10" t="n">
        <v>-1.96695327758789E-006</v>
      </c>
      <c r="M221" s="10" t="n">
        <v>0.756410002708435</v>
      </c>
      <c r="N221" s="11" t="n">
        <v>25.6241760253906</v>
      </c>
      <c r="O221" s="11" t="n">
        <v>0.000131082706502639</v>
      </c>
    </row>
    <row r="222" customFormat="false" ht="12.75" hidden="false" customHeight="false" outlineLevel="0" collapsed="false">
      <c r="A222" s="2" t="n">
        <v>1</v>
      </c>
      <c r="B222" s="2" t="s">
        <v>395</v>
      </c>
      <c r="C222" s="3" t="s">
        <v>396</v>
      </c>
      <c r="D222" s="75"/>
      <c r="E222" s="76" t="n">
        <v>651</v>
      </c>
      <c r="F222" s="76" t="s">
        <v>397</v>
      </c>
      <c r="G222" s="77" t="s">
        <v>76</v>
      </c>
      <c r="H222" s="40" t="n">
        <v>39665.4734490741</v>
      </c>
      <c r="I222" s="9" t="s">
        <v>35</v>
      </c>
      <c r="J222" s="10" t="n">
        <v>0.564709544181824</v>
      </c>
      <c r="K222" s="10" t="n">
        <v>1.11957217541203E-006</v>
      </c>
      <c r="L222" s="10" t="n">
        <v>-1.9073486328125E-006</v>
      </c>
      <c r="M222" s="10" t="n">
        <v>0.564707636833191</v>
      </c>
      <c r="N222" s="11" t="n">
        <v>18.5541801452637</v>
      </c>
      <c r="O222" s="11" t="n">
        <v>4.00912031182088E-005</v>
      </c>
    </row>
    <row r="223" customFormat="false" ht="12.75" hidden="false" customHeight="false" outlineLevel="0" collapsed="false">
      <c r="A223" s="2" t="n">
        <v>1</v>
      </c>
      <c r="B223" s="2" t="s">
        <v>398</v>
      </c>
      <c r="C223" s="3" t="s">
        <v>399</v>
      </c>
      <c r="D223" s="75"/>
      <c r="E223" s="76" t="n">
        <v>652</v>
      </c>
      <c r="F223" s="76" t="s">
        <v>400</v>
      </c>
      <c r="G223" s="77" t="s">
        <v>76</v>
      </c>
      <c r="H223" s="40" t="n">
        <v>39665.4762152778</v>
      </c>
      <c r="I223" s="9" t="s">
        <v>35</v>
      </c>
      <c r="J223" s="10" t="n">
        <v>0.744432032108307</v>
      </c>
      <c r="K223" s="10" t="n">
        <v>1.73667722265236E-005</v>
      </c>
      <c r="L223" s="10" t="n">
        <v>-1.96695327758789E-006</v>
      </c>
      <c r="M223" s="10" t="n">
        <v>0.744430065155029</v>
      </c>
      <c r="N223" s="11" t="n">
        <v>25.1741638183594</v>
      </c>
      <c r="O223" s="11" t="n">
        <v>0.000650739937555045</v>
      </c>
    </row>
    <row r="224" customFormat="false" ht="12.75" hidden="false" customHeight="false" outlineLevel="0" collapsed="false">
      <c r="A224" s="2" t="n">
        <v>1</v>
      </c>
      <c r="B224" s="2" t="s">
        <v>401</v>
      </c>
      <c r="C224" s="3" t="s">
        <v>402</v>
      </c>
      <c r="D224" s="75" t="s">
        <v>403</v>
      </c>
      <c r="E224" s="76" t="n">
        <v>563</v>
      </c>
      <c r="F224" s="76" t="s">
        <v>404</v>
      </c>
      <c r="G224" s="77" t="s">
        <v>264</v>
      </c>
      <c r="H224" s="40" t="n">
        <v>39665.4793402778</v>
      </c>
      <c r="I224" s="9" t="s">
        <v>35</v>
      </c>
      <c r="J224" s="10" t="n">
        <v>0.990503966808319</v>
      </c>
      <c r="K224" s="10" t="n">
        <v>3.99880673285225E-006</v>
      </c>
      <c r="L224" s="10" t="n">
        <v>-1.96695327758789E-006</v>
      </c>
      <c r="M224" s="10" t="n">
        <v>0.990501999855042</v>
      </c>
      <c r="N224" s="11" t="n">
        <v>34.6264724731445</v>
      </c>
      <c r="O224" s="11" t="n">
        <v>0.000156897527631372</v>
      </c>
    </row>
    <row r="225" customFormat="false" ht="12.75" hidden="false" customHeight="false" outlineLevel="0" collapsed="false">
      <c r="A225" s="2" t="n">
        <v>1</v>
      </c>
      <c r="B225" s="2" t="s">
        <v>405</v>
      </c>
      <c r="C225" s="3" t="s">
        <v>406</v>
      </c>
      <c r="D225" s="75" t="s">
        <v>74</v>
      </c>
      <c r="E225" s="76" t="s">
        <v>406</v>
      </c>
      <c r="F225" s="76" t="s">
        <v>287</v>
      </c>
      <c r="G225" s="77" t="s">
        <v>287</v>
      </c>
      <c r="H225" s="40" t="n">
        <v>39665.4812152778</v>
      </c>
      <c r="I225" s="9" t="s">
        <v>35</v>
      </c>
      <c r="J225" s="10" t="n">
        <v>0.93827748298645</v>
      </c>
      <c r="K225" s="10" t="n">
        <v>2.74262333732622E-006</v>
      </c>
      <c r="L225" s="10" t="n">
        <v>-1.96695327758789E-006</v>
      </c>
      <c r="M225" s="10" t="n">
        <v>0.938275516033173</v>
      </c>
      <c r="N225" s="11" t="n">
        <v>32.5840110778809</v>
      </c>
      <c r="O225" s="11" t="n">
        <v>0.000108651925984304</v>
      </c>
    </row>
    <row r="226" customFormat="false" ht="12.75" hidden="false" customHeight="false" outlineLevel="0" collapsed="false">
      <c r="A226" s="2" t="n">
        <v>1</v>
      </c>
      <c r="B226" s="2" t="s">
        <v>407</v>
      </c>
      <c r="C226" s="3" t="s">
        <v>408</v>
      </c>
      <c r="D226" s="75" t="s">
        <v>74</v>
      </c>
      <c r="E226" s="76" t="s">
        <v>408</v>
      </c>
      <c r="F226" s="76" t="s">
        <v>287</v>
      </c>
      <c r="G226" s="77" t="s">
        <v>287</v>
      </c>
      <c r="H226" s="40" t="n">
        <v>39665.4827430556</v>
      </c>
      <c r="I226" s="9" t="s">
        <v>35</v>
      </c>
      <c r="J226" s="10" t="n">
        <v>0.937781572341919</v>
      </c>
      <c r="K226" s="10" t="n">
        <v>2.23973916035902E-006</v>
      </c>
      <c r="L226" s="10" t="n">
        <v>-1.9073486328125E-006</v>
      </c>
      <c r="M226" s="10" t="n">
        <v>0.937779664993286</v>
      </c>
      <c r="N226" s="11" t="n">
        <v>32.564697265625</v>
      </c>
      <c r="O226" s="11" t="n">
        <v>8.7023654486984E-005</v>
      </c>
    </row>
    <row r="227" customFormat="false" ht="12.75" hidden="false" customHeight="false" outlineLevel="0" collapsed="false">
      <c r="A227" s="2" t="n">
        <v>1</v>
      </c>
      <c r="B227" s="2" t="s">
        <v>409</v>
      </c>
      <c r="C227" s="3" t="s">
        <v>410</v>
      </c>
      <c r="D227" s="75" t="s">
        <v>74</v>
      </c>
      <c r="E227" s="76" t="s">
        <v>410</v>
      </c>
      <c r="F227" s="76" t="s">
        <v>287</v>
      </c>
      <c r="G227" s="77" t="s">
        <v>287</v>
      </c>
      <c r="H227" s="40" t="n">
        <v>39665.4848842593</v>
      </c>
      <c r="I227" s="9" t="s">
        <v>35</v>
      </c>
      <c r="J227" s="10" t="n">
        <v>0.938079953193665</v>
      </c>
      <c r="K227" s="10" t="n">
        <v>3.54096232513257E-006</v>
      </c>
      <c r="L227" s="10" t="n">
        <v>-1.9073486328125E-006</v>
      </c>
      <c r="M227" s="10" t="n">
        <v>0.938078045845032</v>
      </c>
      <c r="N227" s="11" t="n">
        <v>32.5763244628906</v>
      </c>
      <c r="O227" s="11" t="n">
        <v>0.00013623182894662</v>
      </c>
    </row>
    <row r="228" customFormat="false" ht="12.75" hidden="false" customHeight="false" outlineLevel="0" collapsed="false">
      <c r="A228" s="2" t="n">
        <v>1</v>
      </c>
      <c r="B228" s="2" t="s">
        <v>411</v>
      </c>
      <c r="C228" s="3" t="s">
        <v>412</v>
      </c>
      <c r="D228" s="75" t="s">
        <v>74</v>
      </c>
      <c r="E228" s="76" t="s">
        <v>412</v>
      </c>
      <c r="F228" s="76" t="s">
        <v>287</v>
      </c>
      <c r="G228" s="77" t="s">
        <v>287</v>
      </c>
      <c r="H228" s="40" t="n">
        <v>39665.4863657407</v>
      </c>
      <c r="I228" s="9" t="s">
        <v>35</v>
      </c>
      <c r="J228" s="10" t="n">
        <v>0.937977015972138</v>
      </c>
      <c r="K228" s="10" t="n">
        <v>2.74246144726931E-006</v>
      </c>
      <c r="L228" s="10" t="n">
        <v>-1.96695327758789E-006</v>
      </c>
      <c r="M228" s="10" t="n">
        <v>0.93797504901886</v>
      </c>
      <c r="N228" s="11" t="n">
        <v>32.5723152160645</v>
      </c>
      <c r="O228" s="11" t="n">
        <v>0.000104469785583206</v>
      </c>
    </row>
    <row r="229" customFormat="false" ht="12.75" hidden="false" customHeight="false" outlineLevel="0" collapsed="false">
      <c r="A229" s="2" t="n">
        <v>1</v>
      </c>
      <c r="B229" s="2" t="s">
        <v>413</v>
      </c>
      <c r="C229" s="3" t="s">
        <v>414</v>
      </c>
      <c r="D229" s="75" t="s">
        <v>74</v>
      </c>
      <c r="E229" s="76" t="s">
        <v>414</v>
      </c>
      <c r="F229" s="76" t="s">
        <v>287</v>
      </c>
      <c r="G229" s="77" t="s">
        <v>287</v>
      </c>
      <c r="H229" s="40" t="n">
        <v>39665.4880439815</v>
      </c>
      <c r="I229" s="9" t="s">
        <v>35</v>
      </c>
      <c r="J229" s="10" t="n">
        <v>0.937871515750885</v>
      </c>
      <c r="K229" s="10" t="n">
        <v>2.22581661546428E-006</v>
      </c>
      <c r="L229" s="10" t="n">
        <v>-1.96695327758789E-006</v>
      </c>
      <c r="M229" s="10" t="n">
        <v>0.937869548797607</v>
      </c>
      <c r="N229" s="11" t="n">
        <v>32.5682067871094</v>
      </c>
      <c r="O229" s="11" t="n">
        <v>8.52992234285921E-005</v>
      </c>
    </row>
    <row r="230" customFormat="false" ht="12.75" hidden="false" customHeight="false" outlineLevel="0" collapsed="false">
      <c r="A230" s="2" t="n">
        <v>1</v>
      </c>
      <c r="B230" s="2" t="s">
        <v>415</v>
      </c>
      <c r="C230" s="3" t="s">
        <v>416</v>
      </c>
      <c r="D230" s="75" t="s">
        <v>74</v>
      </c>
      <c r="E230" s="76" t="s">
        <v>416</v>
      </c>
      <c r="F230" s="76" t="s">
        <v>287</v>
      </c>
      <c r="G230" s="77" t="s">
        <v>287</v>
      </c>
      <c r="H230" s="40" t="n">
        <v>39665.4899537037</v>
      </c>
      <c r="I230" s="9" t="s">
        <v>35</v>
      </c>
      <c r="J230" s="10" t="n">
        <v>0.936205506324768</v>
      </c>
      <c r="K230" s="10" t="n">
        <v>2.09450126931188E-006</v>
      </c>
      <c r="L230" s="10" t="n">
        <v>-1.96695327758789E-006</v>
      </c>
      <c r="M230" s="10" t="n">
        <v>0.936203539371491</v>
      </c>
      <c r="N230" s="11" t="n">
        <v>32.5033798217773</v>
      </c>
      <c r="O230" s="11" t="n">
        <v>8.11688369140029E-005</v>
      </c>
    </row>
    <row r="231" customFormat="false" ht="12.75" hidden="false" customHeight="false" outlineLevel="0" collapsed="false">
      <c r="A231" s="2" t="n">
        <v>1</v>
      </c>
      <c r="B231" s="2" t="s">
        <v>417</v>
      </c>
      <c r="C231" s="3" t="s">
        <v>418</v>
      </c>
      <c r="D231" s="75" t="s">
        <v>74</v>
      </c>
      <c r="E231" s="76" t="s">
        <v>418</v>
      </c>
      <c r="F231" s="76" t="s">
        <v>287</v>
      </c>
      <c r="G231" s="77" t="s">
        <v>287</v>
      </c>
      <c r="H231" s="40" t="n">
        <v>39665.4915393519</v>
      </c>
      <c r="I231" s="9" t="s">
        <v>35</v>
      </c>
      <c r="J231" s="10" t="n">
        <v>0.927026033401489</v>
      </c>
      <c r="K231" s="10" t="n">
        <v>2.49080289904668E-006</v>
      </c>
      <c r="L231" s="10" t="n">
        <v>-1.9073486328125E-006</v>
      </c>
      <c r="M231" s="10" t="n">
        <v>0.927024126052856</v>
      </c>
      <c r="N231" s="11" t="n">
        <v>32.1465225219727</v>
      </c>
      <c r="O231" s="11" t="n">
        <v>9.66089428402484E-005</v>
      </c>
    </row>
    <row r="232" s="119" customFormat="true" ht="12.75" hidden="false" customHeight="false" outlineLevel="0" collapsed="false">
      <c r="A232" s="2" t="n">
        <v>1</v>
      </c>
      <c r="B232" s="119" t="s">
        <v>419</v>
      </c>
      <c r="C232" s="120" t="s">
        <v>420</v>
      </c>
      <c r="D232" s="121" t="s">
        <v>74</v>
      </c>
      <c r="E232" s="122" t="s">
        <v>420</v>
      </c>
      <c r="F232" s="122" t="s">
        <v>287</v>
      </c>
      <c r="G232" s="123" t="s">
        <v>287</v>
      </c>
      <c r="H232" s="124" t="n">
        <v>39665.4930324074</v>
      </c>
      <c r="I232" s="36" t="s">
        <v>35</v>
      </c>
      <c r="J232" s="37" t="n">
        <v>0.916662454605103</v>
      </c>
      <c r="K232" s="37" t="n">
        <v>1.80348763478833E-006</v>
      </c>
      <c r="L232" s="37" t="n">
        <v>-1.9073486328125E-006</v>
      </c>
      <c r="M232" s="37" t="n">
        <v>0.91666054725647</v>
      </c>
      <c r="N232" s="125" t="n">
        <v>31.7443618774414</v>
      </c>
      <c r="O232" s="125" t="n">
        <v>6.81699530105107E-005</v>
      </c>
    </row>
    <row r="233" s="6" customFormat="true" ht="15.75" hidden="false" customHeight="false" outlineLevel="0" collapsed="false">
      <c r="B233" s="126" t="n">
        <f aca="false">SUM(A17:A232)</f>
        <v>216</v>
      </c>
      <c r="C233" s="127" t="s">
        <v>421</v>
      </c>
      <c r="D233" s="5"/>
      <c r="E233" s="7"/>
      <c r="F233" s="7"/>
      <c r="G233" s="8"/>
      <c r="H233" s="42"/>
      <c r="I233" s="21"/>
      <c r="J233" s="22"/>
      <c r="K233" s="22"/>
      <c r="L233" s="22"/>
      <c r="M233" s="22"/>
      <c r="N233" s="39"/>
      <c r="O233" s="39"/>
    </row>
    <row r="234" customFormat="false" ht="12.75" hidden="false" customHeight="false" outlineLevel="0" collapsed="false">
      <c r="D234" s="29"/>
      <c r="E234" s="30"/>
      <c r="F234" s="30"/>
      <c r="G234" s="31"/>
    </row>
    <row r="235" customFormat="false" ht="12.75" hidden="false" customHeight="false" outlineLevel="0" collapsed="false">
      <c r="D235" s="29"/>
      <c r="E235" s="30"/>
      <c r="F235" s="30"/>
      <c r="G235" s="31"/>
    </row>
    <row r="236" customFormat="false" ht="12.75" hidden="false" customHeight="false" outlineLevel="0" collapsed="false">
      <c r="D236" s="29"/>
      <c r="E236" s="30"/>
      <c r="F236" s="30"/>
      <c r="G236" s="31"/>
    </row>
    <row r="237" customFormat="false" ht="12.75" hidden="false" customHeight="false" outlineLevel="0" collapsed="false">
      <c r="D237" s="29"/>
      <c r="E237" s="30"/>
      <c r="F237" s="30"/>
      <c r="G237" s="31"/>
    </row>
    <row r="238" customFormat="false" ht="12.75" hidden="false" customHeight="false" outlineLevel="0" collapsed="false">
      <c r="D238" s="29"/>
      <c r="E238" s="30"/>
      <c r="F238" s="30"/>
      <c r="G238" s="31"/>
    </row>
    <row r="239" customFormat="false" ht="12.75" hidden="false" customHeight="false" outlineLevel="0" collapsed="false">
      <c r="C239" s="113"/>
      <c r="D239" s="29"/>
      <c r="E239" s="30"/>
      <c r="F239" s="30"/>
      <c r="G239" s="31"/>
    </row>
    <row r="240" customFormat="false" ht="12.75" hidden="false" customHeight="false" outlineLevel="0" collapsed="false">
      <c r="D240" s="29"/>
      <c r="E240" s="30"/>
      <c r="F240" s="30"/>
      <c r="G240" s="31"/>
    </row>
    <row r="241" customFormat="false" ht="12.75" hidden="false" customHeight="false" outlineLevel="0" collapsed="false">
      <c r="D241" s="29"/>
      <c r="E241" s="30"/>
      <c r="F241" s="30"/>
      <c r="G241" s="31"/>
    </row>
    <row r="242" customFormat="false" ht="12.75" hidden="false" customHeight="false" outlineLevel="0" collapsed="false">
      <c r="D242" s="29"/>
      <c r="E242" s="30"/>
      <c r="F242" s="30"/>
      <c r="G242" s="31"/>
    </row>
    <row r="243" customFormat="false" ht="12.75" hidden="false" customHeight="false" outlineLevel="0" collapsed="false">
      <c r="D243" s="29"/>
      <c r="E243" s="30"/>
      <c r="F243" s="30"/>
      <c r="G243" s="31"/>
    </row>
    <row r="244" customFormat="false" ht="12.75" hidden="false" customHeight="false" outlineLevel="0" collapsed="false">
      <c r="D244" s="29"/>
      <c r="E244" s="30"/>
      <c r="F244" s="30"/>
      <c r="G244" s="31"/>
    </row>
    <row r="245" customFormat="false" ht="12.75" hidden="false" customHeight="false" outlineLevel="0" collapsed="false">
      <c r="D245" s="29"/>
      <c r="E245" s="30"/>
      <c r="F245" s="30"/>
      <c r="G245" s="31"/>
    </row>
    <row r="246" customFormat="false" ht="12.75" hidden="false" customHeight="false" outlineLevel="0" collapsed="false">
      <c r="D246" s="29"/>
      <c r="E246" s="30"/>
      <c r="F246" s="30"/>
      <c r="G246" s="31"/>
    </row>
    <row r="247" customFormat="false" ht="12.75" hidden="false" customHeight="false" outlineLevel="0" collapsed="false">
      <c r="D247" s="29"/>
      <c r="E247" s="30"/>
      <c r="F247" s="30"/>
      <c r="G247" s="31"/>
    </row>
    <row r="248" customFormat="false" ht="12.75" hidden="false" customHeight="false" outlineLevel="0" collapsed="false">
      <c r="D248" s="29"/>
      <c r="E248" s="30"/>
      <c r="F248" s="30"/>
      <c r="G248" s="31"/>
    </row>
    <row r="249" customFormat="false" ht="12.75" hidden="false" customHeight="false" outlineLevel="0" collapsed="false">
      <c r="D249" s="29"/>
      <c r="E249" s="30"/>
      <c r="F249" s="30"/>
      <c r="G249" s="31"/>
    </row>
    <row r="250" customFormat="false" ht="12.75" hidden="false" customHeight="false" outlineLevel="0" collapsed="false">
      <c r="D250" s="29"/>
      <c r="E250" s="30"/>
      <c r="F250" s="30"/>
      <c r="G250" s="31"/>
    </row>
    <row r="251" customFormat="false" ht="12.75" hidden="false" customHeight="false" outlineLevel="0" collapsed="false">
      <c r="D251" s="29"/>
      <c r="E251" s="30"/>
      <c r="F251" s="30"/>
      <c r="G251" s="31"/>
    </row>
    <row r="252" customFormat="false" ht="12.75" hidden="false" customHeight="false" outlineLevel="0" collapsed="false">
      <c r="D252" s="29"/>
      <c r="E252" s="30"/>
      <c r="F252" s="30"/>
      <c r="G252" s="31"/>
    </row>
    <row r="253" customFormat="false" ht="12.75" hidden="false" customHeight="false" outlineLevel="0" collapsed="false">
      <c r="D253" s="29"/>
      <c r="E253" s="30"/>
      <c r="F253" s="30"/>
      <c r="G253" s="31"/>
    </row>
    <row r="254" customFormat="false" ht="12.75" hidden="false" customHeight="false" outlineLevel="0" collapsed="false">
      <c r="D254" s="29"/>
      <c r="E254" s="30"/>
      <c r="F254" s="30"/>
      <c r="G254" s="31"/>
    </row>
    <row r="255" customFormat="false" ht="12.75" hidden="false" customHeight="false" outlineLevel="0" collapsed="false">
      <c r="D255" s="29"/>
      <c r="E255" s="30"/>
      <c r="F255" s="30"/>
      <c r="G255" s="31"/>
    </row>
    <row r="256" customFormat="false" ht="12.75" hidden="false" customHeight="false" outlineLevel="0" collapsed="false">
      <c r="D256" s="29"/>
      <c r="E256" s="30"/>
      <c r="F256" s="30"/>
      <c r="G256" s="31"/>
    </row>
    <row r="257" customFormat="false" ht="12.75" hidden="false" customHeight="false" outlineLevel="0" collapsed="false">
      <c r="D257" s="29"/>
      <c r="E257" s="30"/>
      <c r="F257" s="30"/>
      <c r="G257" s="31"/>
    </row>
    <row r="258" customFormat="false" ht="12.75" hidden="false" customHeight="false" outlineLevel="0" collapsed="false">
      <c r="D258" s="29"/>
      <c r="E258" s="30"/>
      <c r="F258" s="30"/>
      <c r="G258" s="31"/>
    </row>
    <row r="259" customFormat="false" ht="12.75" hidden="false" customHeight="false" outlineLevel="0" collapsed="false">
      <c r="D259" s="29"/>
      <c r="E259" s="30"/>
      <c r="F259" s="30"/>
      <c r="G259" s="31"/>
    </row>
    <row r="260" customFormat="false" ht="12.75" hidden="false" customHeight="false" outlineLevel="0" collapsed="false">
      <c r="D260" s="29"/>
      <c r="E260" s="30"/>
      <c r="F260" s="30"/>
      <c r="G260" s="31"/>
    </row>
    <row r="261" customFormat="false" ht="12.75" hidden="false" customHeight="false" outlineLevel="0" collapsed="false">
      <c r="D261" s="29"/>
      <c r="E261" s="30"/>
      <c r="F261" s="30"/>
      <c r="G261" s="31"/>
    </row>
    <row r="262" customFormat="false" ht="12.75" hidden="false" customHeight="false" outlineLevel="0" collapsed="false">
      <c r="D262" s="29"/>
      <c r="E262" s="30"/>
      <c r="F262" s="30"/>
      <c r="G262" s="31"/>
    </row>
    <row r="263" customFormat="false" ht="12.75" hidden="false" customHeight="false" outlineLevel="0" collapsed="false">
      <c r="D263" s="29"/>
      <c r="E263" s="30"/>
      <c r="F263" s="30"/>
      <c r="G263" s="31"/>
    </row>
    <row r="264" customFormat="false" ht="12.75" hidden="false" customHeight="false" outlineLevel="0" collapsed="false">
      <c r="D264" s="29"/>
      <c r="E264" s="30"/>
      <c r="F264" s="30"/>
      <c r="G264" s="31"/>
    </row>
    <row r="265" customFormat="false" ht="12.75" hidden="false" customHeight="false" outlineLevel="0" collapsed="false">
      <c r="C265" s="113"/>
      <c r="D265" s="29"/>
      <c r="E265" s="30"/>
      <c r="F265" s="30"/>
      <c r="G265" s="31"/>
    </row>
    <row r="266" customFormat="false" ht="12.75" hidden="false" customHeight="false" outlineLevel="0" collapsed="false">
      <c r="D266" s="29"/>
      <c r="E266" s="30"/>
      <c r="F266" s="30"/>
      <c r="G266" s="31"/>
    </row>
    <row r="267" customFormat="false" ht="12.75" hidden="false" customHeight="false" outlineLevel="0" collapsed="false">
      <c r="D267" s="29"/>
      <c r="E267" s="30"/>
      <c r="F267" s="30"/>
      <c r="G267" s="31"/>
    </row>
    <row r="268" customFormat="false" ht="12.75" hidden="false" customHeight="false" outlineLevel="0" collapsed="false">
      <c r="D268" s="29"/>
      <c r="E268" s="30"/>
      <c r="F268" s="30"/>
      <c r="G268" s="31"/>
    </row>
    <row r="269" customFormat="false" ht="12.75" hidden="false" customHeight="false" outlineLevel="0" collapsed="false">
      <c r="D269" s="29"/>
      <c r="E269" s="30"/>
      <c r="F269" s="30"/>
      <c r="G269" s="31"/>
    </row>
    <row r="270" customFormat="false" ht="12.75" hidden="false" customHeight="false" outlineLevel="0" collapsed="false">
      <c r="D270" s="29"/>
      <c r="E270" s="30"/>
      <c r="F270" s="30"/>
      <c r="G270" s="31"/>
    </row>
    <row r="271" customFormat="false" ht="12.75" hidden="false" customHeight="false" outlineLevel="0" collapsed="false">
      <c r="D271" s="29"/>
      <c r="E271" s="30"/>
      <c r="F271" s="30"/>
      <c r="G271" s="31"/>
    </row>
    <row r="272" customFormat="false" ht="12.75" hidden="false" customHeight="false" outlineLevel="0" collapsed="false">
      <c r="D272" s="29"/>
      <c r="E272" s="30"/>
      <c r="F272" s="30"/>
      <c r="G272" s="31"/>
    </row>
    <row r="273" customFormat="false" ht="12.75" hidden="false" customHeight="false" outlineLevel="0" collapsed="false">
      <c r="D273" s="29"/>
      <c r="E273" s="30"/>
      <c r="F273" s="30"/>
      <c r="G273" s="31"/>
    </row>
    <row r="274" customFormat="false" ht="12.75" hidden="false" customHeight="false" outlineLevel="0" collapsed="false">
      <c r="D274" s="29"/>
      <c r="E274" s="30"/>
      <c r="F274" s="30"/>
      <c r="G274" s="31"/>
    </row>
    <row r="275" customFormat="false" ht="12.75" hidden="false" customHeight="false" outlineLevel="0" collapsed="false">
      <c r="D275" s="29"/>
      <c r="E275" s="30"/>
      <c r="F275" s="30"/>
      <c r="G275" s="31"/>
    </row>
    <row r="276" customFormat="false" ht="12.75" hidden="false" customHeight="false" outlineLevel="0" collapsed="false">
      <c r="D276" s="29"/>
      <c r="E276" s="30"/>
      <c r="F276" s="30"/>
      <c r="G276" s="31"/>
    </row>
    <row r="277" customFormat="false" ht="12.75" hidden="false" customHeight="false" outlineLevel="0" collapsed="false">
      <c r="D277" s="29"/>
      <c r="E277" s="30"/>
      <c r="F277" s="30"/>
      <c r="G277" s="31"/>
    </row>
    <row r="278" customFormat="false" ht="12.75" hidden="false" customHeight="false" outlineLevel="0" collapsed="false">
      <c r="D278" s="29"/>
      <c r="E278" s="30"/>
      <c r="F278" s="30"/>
      <c r="G278" s="31"/>
    </row>
    <row r="279" customFormat="false" ht="12.75" hidden="false" customHeight="false" outlineLevel="0" collapsed="false">
      <c r="D279" s="29"/>
      <c r="E279" s="30"/>
      <c r="F279" s="30"/>
      <c r="G279" s="31"/>
    </row>
    <row r="280" customFormat="false" ht="12.75" hidden="false" customHeight="false" outlineLevel="0" collapsed="false">
      <c r="D280" s="29"/>
      <c r="E280" s="30"/>
      <c r="F280" s="30"/>
      <c r="G280" s="31"/>
    </row>
    <row r="281" customFormat="false" ht="12.75" hidden="false" customHeight="false" outlineLevel="0" collapsed="false">
      <c r="D281" s="29"/>
      <c r="E281" s="30"/>
      <c r="F281" s="30"/>
      <c r="G281" s="31"/>
    </row>
    <row r="282" customFormat="false" ht="12.75" hidden="false" customHeight="false" outlineLevel="0" collapsed="false">
      <c r="D282" s="29"/>
      <c r="E282" s="30"/>
      <c r="F282" s="30"/>
      <c r="G282" s="31"/>
    </row>
    <row r="283" customFormat="false" ht="12.75" hidden="false" customHeight="false" outlineLevel="0" collapsed="false">
      <c r="D283" s="29"/>
      <c r="E283" s="30"/>
      <c r="F283" s="30"/>
      <c r="G283" s="31"/>
    </row>
    <row r="284" customFormat="false" ht="12.75" hidden="false" customHeight="false" outlineLevel="0" collapsed="false">
      <c r="D284" s="29"/>
      <c r="E284" s="30"/>
      <c r="F284" s="30"/>
      <c r="G284" s="31"/>
    </row>
    <row r="285" customFormat="false" ht="12.75" hidden="false" customHeight="false" outlineLevel="0" collapsed="false">
      <c r="D285" s="29"/>
      <c r="E285" s="30"/>
      <c r="F285" s="30"/>
      <c r="G285" s="31"/>
    </row>
    <row r="286" customFormat="false" ht="12.75" hidden="false" customHeight="false" outlineLevel="0" collapsed="false">
      <c r="D286" s="29"/>
      <c r="E286" s="30"/>
      <c r="F286" s="30"/>
      <c r="G286" s="31"/>
    </row>
    <row r="287" customFormat="false" ht="12.75" hidden="false" customHeight="false" outlineLevel="0" collapsed="false">
      <c r="D287" s="29"/>
      <c r="E287" s="30"/>
      <c r="F287" s="30"/>
      <c r="G287" s="31"/>
    </row>
    <row r="288" customFormat="false" ht="12.75" hidden="false" customHeight="false" outlineLevel="0" collapsed="false">
      <c r="D288" s="29"/>
      <c r="E288" s="30"/>
      <c r="F288" s="30"/>
      <c r="G288" s="31"/>
    </row>
    <row r="289" customFormat="false" ht="12.75" hidden="false" customHeight="false" outlineLevel="0" collapsed="false">
      <c r="D289" s="29"/>
      <c r="E289" s="30"/>
      <c r="F289" s="30"/>
      <c r="G289" s="31"/>
    </row>
    <row r="290" customFormat="false" ht="12.75" hidden="false" customHeight="false" outlineLevel="0" collapsed="false">
      <c r="D290" s="29"/>
      <c r="E290" s="30"/>
      <c r="F290" s="30"/>
      <c r="G290" s="31"/>
    </row>
    <row r="291" customFormat="false" ht="12.75" hidden="false" customHeight="false" outlineLevel="0" collapsed="false">
      <c r="C291" s="113"/>
      <c r="D291" s="29"/>
      <c r="E291" s="30"/>
      <c r="F291" s="30"/>
      <c r="G291" s="31"/>
    </row>
    <row r="292" customFormat="false" ht="12.75" hidden="false" customHeight="false" outlineLevel="0" collapsed="false">
      <c r="D292" s="29"/>
      <c r="E292" s="30"/>
      <c r="F292" s="30"/>
      <c r="G292" s="31"/>
    </row>
    <row r="293" customFormat="false" ht="12.75" hidden="false" customHeight="false" outlineLevel="0" collapsed="false">
      <c r="D293" s="29"/>
      <c r="E293" s="30"/>
      <c r="F293" s="30"/>
      <c r="G293" s="31"/>
    </row>
    <row r="294" customFormat="false" ht="12.75" hidden="false" customHeight="false" outlineLevel="0" collapsed="false">
      <c r="D294" s="29"/>
      <c r="E294" s="30"/>
      <c r="F294" s="30"/>
      <c r="G294" s="31"/>
    </row>
    <row r="295" customFormat="false" ht="12.75" hidden="false" customHeight="false" outlineLevel="0" collapsed="false">
      <c r="D295" s="29"/>
      <c r="E295" s="30"/>
      <c r="F295" s="30"/>
      <c r="G295" s="31"/>
    </row>
    <row r="296" customFormat="false" ht="12.75" hidden="false" customHeight="false" outlineLevel="0" collapsed="false">
      <c r="D296" s="29"/>
      <c r="E296" s="30"/>
      <c r="F296" s="30"/>
      <c r="G296" s="31"/>
    </row>
    <row r="297" customFormat="false" ht="12.75" hidden="false" customHeight="false" outlineLevel="0" collapsed="false">
      <c r="D297" s="29"/>
      <c r="E297" s="30"/>
      <c r="F297" s="30"/>
      <c r="G297" s="31"/>
    </row>
    <row r="298" customFormat="false" ht="12.75" hidden="false" customHeight="false" outlineLevel="0" collapsed="false">
      <c r="D298" s="29"/>
      <c r="E298" s="30"/>
      <c r="F298" s="30"/>
      <c r="G298" s="31"/>
    </row>
    <row r="299" customFormat="false" ht="12.75" hidden="false" customHeight="false" outlineLevel="0" collapsed="false">
      <c r="D299" s="29"/>
      <c r="E299" s="30"/>
      <c r="F299" s="30"/>
      <c r="G299" s="31"/>
    </row>
    <row r="300" customFormat="false" ht="12.75" hidden="false" customHeight="false" outlineLevel="0" collapsed="false">
      <c r="D300" s="29"/>
      <c r="E300" s="30"/>
      <c r="F300" s="30"/>
      <c r="G300" s="31"/>
    </row>
    <row r="301" customFormat="false" ht="12.75" hidden="false" customHeight="false" outlineLevel="0" collapsed="false">
      <c r="D301" s="29"/>
      <c r="E301" s="30"/>
      <c r="F301" s="30"/>
      <c r="G301" s="31"/>
    </row>
    <row r="302" customFormat="false" ht="12.75" hidden="false" customHeight="false" outlineLevel="0" collapsed="false">
      <c r="D302" s="29"/>
      <c r="E302" s="30"/>
      <c r="F302" s="30"/>
      <c r="G302" s="31"/>
    </row>
    <row r="303" customFormat="false" ht="12.75" hidden="false" customHeight="false" outlineLevel="0" collapsed="false">
      <c r="D303" s="29"/>
      <c r="E303" s="30"/>
      <c r="F303" s="30"/>
      <c r="G303" s="31"/>
    </row>
    <row r="304" customFormat="false" ht="12.75" hidden="false" customHeight="false" outlineLevel="0" collapsed="false">
      <c r="D304" s="29"/>
      <c r="E304" s="30"/>
      <c r="F304" s="30"/>
      <c r="G304" s="31"/>
    </row>
    <row r="305" customFormat="false" ht="12.75" hidden="false" customHeight="false" outlineLevel="0" collapsed="false">
      <c r="D305" s="29"/>
      <c r="E305" s="30"/>
      <c r="F305" s="30"/>
      <c r="G305" s="31"/>
    </row>
    <row r="306" customFormat="false" ht="12.75" hidden="false" customHeight="false" outlineLevel="0" collapsed="false">
      <c r="D306" s="29"/>
      <c r="E306" s="30"/>
      <c r="F306" s="30"/>
      <c r="G306" s="31"/>
    </row>
    <row r="307" customFormat="false" ht="12.75" hidden="false" customHeight="false" outlineLevel="0" collapsed="false">
      <c r="D307" s="29"/>
      <c r="E307" s="30"/>
      <c r="F307" s="30"/>
      <c r="G307" s="31"/>
    </row>
    <row r="308" customFormat="false" ht="12.75" hidden="false" customHeight="false" outlineLevel="0" collapsed="false">
      <c r="D308" s="29"/>
      <c r="E308" s="30"/>
      <c r="F308" s="30"/>
      <c r="G308" s="31"/>
    </row>
    <row r="309" customFormat="false" ht="12.75" hidden="false" customHeight="false" outlineLevel="0" collapsed="false">
      <c r="D309" s="29"/>
      <c r="E309" s="30"/>
      <c r="F309" s="30"/>
      <c r="G309" s="31"/>
    </row>
    <row r="310" customFormat="false" ht="12.75" hidden="false" customHeight="false" outlineLevel="0" collapsed="false">
      <c r="D310" s="29"/>
      <c r="E310" s="30"/>
      <c r="F310" s="30"/>
      <c r="G310" s="31"/>
    </row>
    <row r="311" customFormat="false" ht="12.75" hidden="false" customHeight="false" outlineLevel="0" collapsed="false">
      <c r="D311" s="29"/>
      <c r="E311" s="30"/>
      <c r="F311" s="30"/>
      <c r="G311" s="31"/>
    </row>
    <row r="312" customFormat="false" ht="12.75" hidden="false" customHeight="false" outlineLevel="0" collapsed="false">
      <c r="D312" s="29"/>
      <c r="E312" s="30"/>
      <c r="F312" s="30"/>
      <c r="G312" s="31"/>
    </row>
    <row r="313" customFormat="false" ht="12.75" hidden="false" customHeight="false" outlineLevel="0" collapsed="false">
      <c r="D313" s="29"/>
      <c r="E313" s="30"/>
      <c r="F313" s="30"/>
      <c r="G313" s="31"/>
    </row>
    <row r="314" customFormat="false" ht="12.75" hidden="false" customHeight="false" outlineLevel="0" collapsed="false">
      <c r="D314" s="29"/>
      <c r="E314" s="30"/>
      <c r="F314" s="30"/>
      <c r="G314" s="31"/>
    </row>
    <row r="315" customFormat="false" ht="12.75" hidden="false" customHeight="false" outlineLevel="0" collapsed="false">
      <c r="D315" s="29"/>
      <c r="E315" s="30"/>
      <c r="F315" s="30"/>
      <c r="G315" s="31"/>
    </row>
    <row r="316" customFormat="false" ht="12.75" hidden="false" customHeight="false" outlineLevel="0" collapsed="false">
      <c r="D316" s="29"/>
      <c r="E316" s="30"/>
      <c r="F316" s="30"/>
      <c r="G316" s="31"/>
    </row>
    <row r="317" customFormat="false" ht="12.75" hidden="false" customHeight="false" outlineLevel="0" collapsed="false">
      <c r="C317" s="113"/>
      <c r="D317" s="29"/>
      <c r="E317" s="30"/>
      <c r="F317" s="30"/>
      <c r="G317" s="31"/>
    </row>
    <row r="318" customFormat="false" ht="12.75" hidden="false" customHeight="false" outlineLevel="0" collapsed="false">
      <c r="D318" s="29"/>
      <c r="E318" s="30"/>
      <c r="F318" s="30"/>
      <c r="G318" s="31"/>
    </row>
    <row r="319" customFormat="false" ht="12.75" hidden="false" customHeight="false" outlineLevel="0" collapsed="false">
      <c r="D319" s="29"/>
      <c r="E319" s="30"/>
      <c r="F319" s="30"/>
      <c r="G319" s="31"/>
    </row>
    <row r="320" customFormat="false" ht="12.75" hidden="false" customHeight="false" outlineLevel="0" collapsed="false">
      <c r="D320" s="29"/>
      <c r="E320" s="30"/>
      <c r="F320" s="30"/>
      <c r="G320" s="31"/>
    </row>
    <row r="321" customFormat="false" ht="12.75" hidden="false" customHeight="false" outlineLevel="0" collapsed="false">
      <c r="D321" s="29"/>
      <c r="E321" s="30"/>
      <c r="F321" s="30"/>
      <c r="G321" s="31"/>
    </row>
    <row r="322" customFormat="false" ht="12.75" hidden="false" customHeight="false" outlineLevel="0" collapsed="false">
      <c r="D322" s="29"/>
      <c r="E322" s="30"/>
      <c r="F322" s="30"/>
      <c r="G322" s="31"/>
    </row>
    <row r="323" customFormat="false" ht="12.75" hidden="false" customHeight="false" outlineLevel="0" collapsed="false">
      <c r="D323" s="29"/>
      <c r="E323" s="30"/>
      <c r="F323" s="30"/>
      <c r="G323" s="31"/>
    </row>
    <row r="324" customFormat="false" ht="12.75" hidden="false" customHeight="false" outlineLevel="0" collapsed="false">
      <c r="D324" s="29"/>
      <c r="E324" s="30"/>
      <c r="F324" s="30"/>
      <c r="G324" s="31"/>
    </row>
    <row r="325" customFormat="false" ht="12.75" hidden="false" customHeight="false" outlineLevel="0" collapsed="false">
      <c r="D325" s="29"/>
      <c r="E325" s="30"/>
      <c r="F325" s="30"/>
      <c r="G325" s="31"/>
    </row>
    <row r="326" customFormat="false" ht="12.75" hidden="false" customHeight="false" outlineLevel="0" collapsed="false">
      <c r="D326" s="29"/>
      <c r="E326" s="30"/>
      <c r="F326" s="30"/>
      <c r="G326" s="31"/>
    </row>
    <row r="327" customFormat="false" ht="12.75" hidden="false" customHeight="false" outlineLevel="0" collapsed="false">
      <c r="D327" s="29"/>
      <c r="E327" s="30"/>
      <c r="F327" s="30"/>
      <c r="G327" s="31"/>
    </row>
    <row r="328" customFormat="false" ht="12.75" hidden="false" customHeight="false" outlineLevel="0" collapsed="false">
      <c r="D328" s="29"/>
      <c r="E328" s="30"/>
      <c r="F328" s="30"/>
      <c r="G328" s="31"/>
    </row>
    <row r="329" customFormat="false" ht="12.75" hidden="false" customHeight="false" outlineLevel="0" collapsed="false">
      <c r="D329" s="29"/>
      <c r="E329" s="30"/>
      <c r="F329" s="30"/>
      <c r="G329" s="31"/>
    </row>
    <row r="330" customFormat="false" ht="12.75" hidden="false" customHeight="false" outlineLevel="0" collapsed="false">
      <c r="D330" s="29"/>
      <c r="E330" s="30"/>
      <c r="F330" s="30"/>
      <c r="G330" s="31"/>
    </row>
    <row r="331" customFormat="false" ht="12.75" hidden="false" customHeight="false" outlineLevel="0" collapsed="false">
      <c r="D331" s="29"/>
      <c r="E331" s="30"/>
      <c r="F331" s="30"/>
      <c r="G331" s="31"/>
    </row>
    <row r="332" customFormat="false" ht="12.75" hidden="false" customHeight="false" outlineLevel="0" collapsed="false">
      <c r="D332" s="29"/>
      <c r="E332" s="30"/>
      <c r="F332" s="30"/>
      <c r="G332" s="31"/>
    </row>
    <row r="333" customFormat="false" ht="12.75" hidden="false" customHeight="false" outlineLevel="0" collapsed="false">
      <c r="D333" s="29"/>
      <c r="E333" s="30"/>
      <c r="F333" s="30"/>
      <c r="G333" s="31"/>
    </row>
    <row r="334" customFormat="false" ht="12.75" hidden="false" customHeight="false" outlineLevel="0" collapsed="false">
      <c r="D334" s="29"/>
      <c r="E334" s="30"/>
      <c r="F334" s="30"/>
      <c r="G334" s="31"/>
    </row>
    <row r="335" customFormat="false" ht="12.75" hidden="false" customHeight="false" outlineLevel="0" collapsed="false">
      <c r="D335" s="29"/>
      <c r="E335" s="30"/>
      <c r="F335" s="30"/>
      <c r="G335" s="31"/>
    </row>
    <row r="336" customFormat="false" ht="12.75" hidden="false" customHeight="false" outlineLevel="0" collapsed="false">
      <c r="D336" s="29"/>
      <c r="E336" s="30"/>
      <c r="F336" s="30"/>
      <c r="G336" s="31"/>
    </row>
    <row r="337" customFormat="false" ht="12.75" hidden="false" customHeight="false" outlineLevel="0" collapsed="false">
      <c r="D337" s="29"/>
      <c r="E337" s="30"/>
      <c r="F337" s="30"/>
      <c r="G337" s="31"/>
    </row>
    <row r="338" customFormat="false" ht="12.75" hidden="false" customHeight="false" outlineLevel="0" collapsed="false">
      <c r="D338" s="29"/>
      <c r="E338" s="30"/>
      <c r="F338" s="30"/>
      <c r="G338" s="31"/>
    </row>
    <row r="339" customFormat="false" ht="12.75" hidden="false" customHeight="false" outlineLevel="0" collapsed="false">
      <c r="D339" s="29"/>
      <c r="E339" s="30"/>
      <c r="F339" s="30"/>
      <c r="G339" s="31"/>
    </row>
    <row r="340" customFormat="false" ht="12.75" hidden="false" customHeight="false" outlineLevel="0" collapsed="false">
      <c r="D340" s="29"/>
      <c r="E340" s="30"/>
      <c r="F340" s="30"/>
      <c r="G340" s="31"/>
    </row>
    <row r="341" customFormat="false" ht="12.75" hidden="false" customHeight="false" outlineLevel="0" collapsed="false">
      <c r="D341" s="29"/>
      <c r="E341" s="30"/>
      <c r="F341" s="30"/>
      <c r="G341" s="31"/>
    </row>
    <row r="342" customFormat="false" ht="12.75" hidden="false" customHeight="false" outlineLevel="0" collapsed="false">
      <c r="D342" s="29"/>
      <c r="E342" s="30"/>
      <c r="F342" s="30"/>
      <c r="G342" s="31"/>
    </row>
    <row r="343" customFormat="false" ht="12.75" hidden="false" customHeight="false" outlineLevel="0" collapsed="false">
      <c r="C343" s="113"/>
      <c r="D343" s="29"/>
      <c r="E343" s="30"/>
      <c r="F343" s="30"/>
      <c r="G343" s="31"/>
    </row>
    <row r="344" customFormat="false" ht="12.75" hidden="false" customHeight="false" outlineLevel="0" collapsed="false">
      <c r="D344" s="29"/>
      <c r="E344" s="30"/>
      <c r="F344" s="30"/>
      <c r="G344" s="31"/>
    </row>
    <row r="345" customFormat="false" ht="12.75" hidden="false" customHeight="false" outlineLevel="0" collapsed="false">
      <c r="D345" s="29"/>
      <c r="E345" s="30"/>
      <c r="F345" s="30"/>
      <c r="G345" s="31"/>
    </row>
    <row r="346" customFormat="false" ht="12.75" hidden="false" customHeight="false" outlineLevel="0" collapsed="false">
      <c r="D346" s="29"/>
      <c r="E346" s="30"/>
      <c r="F346" s="30"/>
      <c r="G346" s="31"/>
    </row>
    <row r="347" customFormat="false" ht="12.75" hidden="false" customHeight="false" outlineLevel="0" collapsed="false">
      <c r="D347" s="29"/>
      <c r="E347" s="30"/>
      <c r="F347" s="30"/>
      <c r="G347" s="31"/>
    </row>
    <row r="348" customFormat="false" ht="12.75" hidden="false" customHeight="false" outlineLevel="0" collapsed="false">
      <c r="D348" s="29"/>
      <c r="E348" s="30"/>
      <c r="F348" s="30"/>
      <c r="G348" s="31"/>
    </row>
    <row r="349" customFormat="false" ht="12.75" hidden="false" customHeight="false" outlineLevel="0" collapsed="false">
      <c r="D349" s="29"/>
      <c r="E349" s="30"/>
      <c r="F349" s="30"/>
      <c r="G349" s="31"/>
    </row>
    <row r="350" customFormat="false" ht="12.75" hidden="false" customHeight="false" outlineLevel="0" collapsed="false">
      <c r="D350" s="29"/>
      <c r="E350" s="30"/>
      <c r="F350" s="30"/>
      <c r="G350" s="31"/>
    </row>
    <row r="351" customFormat="false" ht="12.75" hidden="false" customHeight="false" outlineLevel="0" collapsed="false">
      <c r="D351" s="29"/>
      <c r="E351" s="30"/>
      <c r="F351" s="30"/>
      <c r="G351" s="31"/>
    </row>
    <row r="352" customFormat="false" ht="12.75" hidden="false" customHeight="false" outlineLevel="0" collapsed="false">
      <c r="D352" s="29"/>
      <c r="E352" s="30"/>
      <c r="F352" s="30"/>
      <c r="G352" s="31"/>
    </row>
    <row r="353" customFormat="false" ht="12.75" hidden="false" customHeight="false" outlineLevel="0" collapsed="false">
      <c r="D353" s="29"/>
      <c r="E353" s="30"/>
      <c r="F353" s="30"/>
      <c r="G353" s="31"/>
    </row>
    <row r="354" customFormat="false" ht="12.75" hidden="false" customHeight="false" outlineLevel="0" collapsed="false">
      <c r="D354" s="29"/>
      <c r="E354" s="30"/>
      <c r="F354" s="30"/>
      <c r="G354" s="31"/>
    </row>
    <row r="355" customFormat="false" ht="12.75" hidden="false" customHeight="false" outlineLevel="0" collapsed="false">
      <c r="D355" s="29"/>
      <c r="E355" s="30"/>
      <c r="F355" s="30"/>
      <c r="G355" s="31"/>
    </row>
    <row r="356" customFormat="false" ht="12.75" hidden="false" customHeight="false" outlineLevel="0" collapsed="false">
      <c r="D356" s="29"/>
      <c r="E356" s="30"/>
      <c r="F356" s="30"/>
      <c r="G356" s="31"/>
    </row>
    <row r="357" customFormat="false" ht="12.75" hidden="false" customHeight="false" outlineLevel="0" collapsed="false">
      <c r="D357" s="29"/>
      <c r="E357" s="30"/>
      <c r="F357" s="30"/>
      <c r="G357" s="31"/>
    </row>
    <row r="358" customFormat="false" ht="12.75" hidden="false" customHeight="false" outlineLevel="0" collapsed="false">
      <c r="D358" s="29"/>
      <c r="E358" s="30"/>
      <c r="F358" s="30"/>
      <c r="G358" s="31"/>
    </row>
    <row r="359" customFormat="false" ht="12.75" hidden="false" customHeight="false" outlineLevel="0" collapsed="false">
      <c r="D359" s="29"/>
      <c r="E359" s="30"/>
      <c r="F359" s="30"/>
      <c r="G359" s="31"/>
    </row>
    <row r="360" customFormat="false" ht="12.75" hidden="false" customHeight="false" outlineLevel="0" collapsed="false">
      <c r="D360" s="29"/>
      <c r="E360" s="30"/>
      <c r="F360" s="30"/>
      <c r="G360" s="31"/>
    </row>
    <row r="361" customFormat="false" ht="12.75" hidden="false" customHeight="false" outlineLevel="0" collapsed="false">
      <c r="D361" s="29"/>
      <c r="E361" s="30"/>
      <c r="F361" s="30"/>
      <c r="G361" s="31"/>
    </row>
    <row r="362" customFormat="false" ht="12.75" hidden="false" customHeight="false" outlineLevel="0" collapsed="false">
      <c r="D362" s="29"/>
      <c r="E362" s="30"/>
      <c r="F362" s="30"/>
      <c r="G362" s="31"/>
    </row>
    <row r="363" customFormat="false" ht="12.75" hidden="false" customHeight="false" outlineLevel="0" collapsed="false">
      <c r="D363" s="29"/>
      <c r="E363" s="30"/>
      <c r="F363" s="30"/>
      <c r="G363" s="31"/>
    </row>
    <row r="364" customFormat="false" ht="12.75" hidden="false" customHeight="false" outlineLevel="0" collapsed="false">
      <c r="D364" s="29"/>
      <c r="E364" s="30"/>
      <c r="F364" s="30"/>
      <c r="G364" s="31"/>
    </row>
    <row r="365" customFormat="false" ht="12.75" hidden="false" customHeight="false" outlineLevel="0" collapsed="false">
      <c r="C365" s="113"/>
      <c r="D365" s="29"/>
      <c r="E365" s="30"/>
      <c r="F365" s="30"/>
      <c r="G365" s="31"/>
    </row>
    <row r="366" customFormat="false" ht="15.75" hidden="false" customHeight="false" outlineLevel="0" collapsed="false">
      <c r="B366" s="126"/>
      <c r="C366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23:08:47Z</dcterms:created>
  <dc:creator>Mary Steel</dc:creator>
  <dc:description/>
  <dc:language>en-US</dc:language>
  <cp:lastModifiedBy>Mary Steel</cp:lastModifiedBy>
  <dcterms:modified xsi:type="dcterms:W3CDTF">2008-09-03T01:59:13Z</dcterms:modified>
  <cp:revision>0</cp:revision>
  <dc:subject/>
  <dc:title/>
</cp:coreProperties>
</file>