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3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ottle Label</t>
  </si>
  <si>
    <t xml:space="preserve">Station Name</t>
  </si>
  <si>
    <t xml:space="preserve">Adjusted Ratio</t>
  </si>
  <si>
    <t xml:space="preserve">Calculated Salinity</t>
  </si>
  <si>
    <t xml:space="preserve">Flag</t>
  </si>
  <si>
    <t xml:space="preserve">Comments</t>
  </si>
  <si>
    <t xml:space="preserve">Salinity:CTD</t>
  </si>
  <si>
    <t xml:space="preserve">diff</t>
  </si>
  <si>
    <t xml:space="preserve">L1D</t>
  </si>
  <si>
    <t xml:space="preserve">SAL CAL 200M</t>
  </si>
  <si>
    <t xml:space="preserve">KN2</t>
  </si>
  <si>
    <t xml:space="preserve">SAL CAL </t>
  </si>
  <si>
    <t xml:space="preserve">TRC 0.5</t>
  </si>
  <si>
    <t xml:space="preserve">SAL CAL 150m</t>
  </si>
  <si>
    <t xml:space="preserve">TRC 3</t>
  </si>
  <si>
    <t xml:space="preserve">SAL CAL 200m</t>
  </si>
  <si>
    <t xml:space="preserve">RAP</t>
  </si>
  <si>
    <t xml:space="preserve">SAL CAL 25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4.28"/>
    <col collapsed="false" customWidth="true" hidden="false" outlineLevel="0" max="5" min="4" style="3" width="18.41"/>
    <col collapsed="false" customWidth="true" hidden="false" outlineLevel="0" max="6" min="6" style="1" width="39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1" t="n">
        <v>4</v>
      </c>
      <c r="B2" s="1" t="s">
        <v>8</v>
      </c>
      <c r="C2" s="2" t="n">
        <v>0.896868467330933</v>
      </c>
      <c r="D2" s="3" t="n">
        <v>30.9784622192383</v>
      </c>
      <c r="F2" s="1" t="s">
        <v>9</v>
      </c>
      <c r="G2" s="0" t="n">
        <v>30.845</v>
      </c>
      <c r="H2" s="8" t="n">
        <f aca="false">G2-D2</f>
        <v>-0.133462219238282</v>
      </c>
    </row>
    <row r="3" customFormat="false" ht="12.75" hidden="false" customHeight="false" outlineLevel="0" collapsed="false">
      <c r="A3" s="1" t="n">
        <v>13</v>
      </c>
      <c r="B3" s="1" t="s">
        <v>10</v>
      </c>
      <c r="C3" s="2" t="n">
        <v>0.898484945297241</v>
      </c>
      <c r="D3" s="3" t="n">
        <v>31.0409088134766</v>
      </c>
      <c r="F3" s="1" t="s">
        <v>11</v>
      </c>
      <c r="G3" s="0" t="n">
        <v>31.0329</v>
      </c>
      <c r="H3" s="8" t="n">
        <f aca="false">G3-D3</f>
        <v>-0.00800881347656102</v>
      </c>
    </row>
    <row r="4" customFormat="false" ht="12.75" hidden="false" customHeight="false" outlineLevel="0" collapsed="false">
      <c r="A4" s="1" t="n">
        <v>47</v>
      </c>
      <c r="B4" s="1" t="s">
        <v>12</v>
      </c>
      <c r="C4" s="2" t="n">
        <v>0.901670932769775</v>
      </c>
      <c r="D4" s="3" t="n">
        <v>31.1640472412109</v>
      </c>
      <c r="F4" s="1" t="s">
        <v>13</v>
      </c>
      <c r="G4" s="0" t="n">
        <v>31.1448</v>
      </c>
      <c r="H4" s="8" t="n">
        <f aca="false">G4-D4</f>
        <v>-0.0192472412109375</v>
      </c>
    </row>
    <row r="5" customFormat="false" ht="12.75" hidden="false" customHeight="false" outlineLevel="0" collapsed="false">
      <c r="A5" s="1" t="n">
        <v>91</v>
      </c>
      <c r="B5" s="1" t="s">
        <v>14</v>
      </c>
      <c r="C5" s="2" t="n">
        <v>0.910951018333435</v>
      </c>
      <c r="D5" s="3" t="n">
        <v>31.5231342315674</v>
      </c>
      <c r="F5" s="1" t="s">
        <v>15</v>
      </c>
      <c r="G5" s="0" t="n">
        <v>31.5064</v>
      </c>
      <c r="H5" s="8" t="n">
        <f aca="false">G5-D5</f>
        <v>-0.0167342315673835</v>
      </c>
    </row>
    <row r="6" customFormat="false" ht="12.75" hidden="false" customHeight="false" outlineLevel="0" collapsed="false">
      <c r="A6" s="1" t="n">
        <v>101</v>
      </c>
      <c r="B6" s="1" t="s">
        <v>16</v>
      </c>
      <c r="C6" s="2" t="n">
        <v>0.914597690105438</v>
      </c>
      <c r="D6" s="3" t="n">
        <v>31.66469</v>
      </c>
      <c r="F6" s="1" t="s">
        <v>17</v>
      </c>
      <c r="G6" s="0" t="n">
        <v>31.6368</v>
      </c>
      <c r="H6" s="8" t="n">
        <f aca="false">G6-D6</f>
        <v>-0.0278899999999993</v>
      </c>
    </row>
    <row r="8" customFormat="false" ht="12.75" hidden="false" customHeight="false" outlineLevel="0" collapsed="false">
      <c r="H8" s="8" t="n">
        <f aca="false">AVERAGE(H2:H6)</f>
        <v>-0.0410685010986327</v>
      </c>
    </row>
    <row r="9" customFormat="false" ht="12.75" hidden="false" customHeight="false" outlineLevel="0" collapsed="false">
      <c r="H9" s="8" t="n">
        <f aca="false">AVERAGE(H3:H6)</f>
        <v>-0.0179700715637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3:53:24Z</dcterms:created>
  <dc:creator>Fisheries &amp; Oceans Canada</dc:creator>
  <dc:description/>
  <dc:language>en-US</dc:language>
  <cp:lastModifiedBy>G Gatien</cp:lastModifiedBy>
  <dcterms:modified xsi:type="dcterms:W3CDTF">2008-06-28T01:40:50Z</dcterms:modified>
  <cp:revision>0</cp:revision>
  <dc:subject/>
  <dc:title/>
</cp:coreProperties>
</file>