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32-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te_TSG</t>
  </si>
  <si>
    <t xml:space="preserve">Time_TSG</t>
  </si>
  <si>
    <t xml:space="preserve">Tlab_TSG</t>
  </si>
  <si>
    <t xml:space="preserve">Tintake_TSG</t>
  </si>
  <si>
    <t xml:space="preserve">Tdiff</t>
  </si>
  <si>
    <t xml:space="preserve">FL_TSG</t>
  </si>
  <si>
    <t xml:space="preserve">Sal_TSG</t>
  </si>
  <si>
    <t xml:space="preserve">Flow</t>
  </si>
  <si>
    <t xml:space="preserve">Lat_TSG</t>
  </si>
  <si>
    <t xml:space="preserve">Long_TSG</t>
  </si>
  <si>
    <t xml:space="preserve">Julian_TSG</t>
  </si>
  <si>
    <t xml:space="preserve">med Tlab</t>
  </si>
  <si>
    <t xml:space="preserve">stdev Tlab</t>
  </si>
  <si>
    <t xml:space="preserve">Med Tintake</t>
  </si>
  <si>
    <t xml:space="preserve">Stdev Tintake</t>
  </si>
  <si>
    <t xml:space="preserve">Med Fl </t>
  </si>
  <si>
    <t xml:space="preserve">stdev Fl</t>
  </si>
  <si>
    <t xml:space="preserve">Med Sal</t>
  </si>
  <si>
    <t xml:space="preserve">Stdev Sal</t>
  </si>
  <si>
    <t xml:space="preserve">T diff</t>
  </si>
  <si>
    <t xml:space="preserve">avg</t>
  </si>
  <si>
    <t xml:space="preserve">med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0.00000"/>
    <numFmt numFmtId="168" formatCode="[$-409]m/d/yyyy"/>
    <numFmt numFmtId="169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3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12" min="12" style="1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3" width="9.14"/>
    <col collapsed="false" customWidth="true" hidden="false" outlineLevel="0" max="16" min="16" style="2" width="9.14"/>
    <col collapsed="false" customWidth="true" hidden="false" outlineLevel="0" max="17" min="17" style="3" width="9.14"/>
    <col collapsed="false" customWidth="true" hidden="false" outlineLevel="0" max="18" min="18" style="1" width="9.14"/>
    <col collapsed="false" customWidth="true" hidden="false" outlineLevel="0" max="19" min="19" style="3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2" t="s">
        <v>15</v>
      </c>
      <c r="Q1" s="3" t="s">
        <v>16</v>
      </c>
      <c r="R1" s="1" t="s">
        <v>17</v>
      </c>
      <c r="S1" s="3" t="s">
        <v>18</v>
      </c>
    </row>
    <row r="2" customFormat="false" ht="12.75" hidden="false" customHeight="false" outlineLevel="0" collapsed="false">
      <c r="A2" s="4" t="n">
        <v>39566</v>
      </c>
      <c r="B2" s="5" t="n">
        <v>0.365902777777778</v>
      </c>
      <c r="C2" s="1" t="n">
        <v>8.6515</v>
      </c>
      <c r="D2" s="1" t="n">
        <v>8.4087</v>
      </c>
      <c r="E2" s="1" t="n">
        <v>-0.2428</v>
      </c>
      <c r="F2" s="2" t="n">
        <v>0.798</v>
      </c>
      <c r="G2" s="1" t="n">
        <v>15.1278</v>
      </c>
      <c r="H2" s="0" t="n">
        <v>1.142</v>
      </c>
      <c r="I2" s="0" t="n">
        <v>48.99104</v>
      </c>
      <c r="J2" s="0" t="n">
        <v>-127.11858</v>
      </c>
      <c r="K2" s="0" t="n">
        <v>119.365906</v>
      </c>
      <c r="L2" s="1" t="n">
        <v>8.6515</v>
      </c>
      <c r="M2" s="3" t="n">
        <v>0.00195627196121731</v>
      </c>
      <c r="N2" s="1" t="n">
        <v>8.4087</v>
      </c>
      <c r="O2" s="3" t="n">
        <v>0.00250559374499513</v>
      </c>
      <c r="P2" s="2" t="n">
        <v>0.798</v>
      </c>
      <c r="Q2" s="3" t="n">
        <v>0.0231127670346941</v>
      </c>
      <c r="R2" s="1" t="n">
        <v>15.1295</v>
      </c>
      <c r="S2" s="3" t="n">
        <v>0.00191102067810937</v>
      </c>
    </row>
    <row r="3" customFormat="false" ht="12.75" hidden="false" customHeight="false" outlineLevel="0" collapsed="false">
      <c r="A3" s="4" t="n">
        <v>39566</v>
      </c>
      <c r="B3" s="5" t="n">
        <v>0.888819444444445</v>
      </c>
      <c r="C3" s="1" t="n">
        <v>8.7152</v>
      </c>
      <c r="D3" s="1" t="n">
        <v>8.6559</v>
      </c>
      <c r="E3" s="1" t="n">
        <v>-0.0593</v>
      </c>
      <c r="F3" s="2" t="n">
        <v>0.777</v>
      </c>
      <c r="G3" s="1" t="n">
        <v>15.1118</v>
      </c>
      <c r="H3" s="0" t="n">
        <v>1.103</v>
      </c>
      <c r="I3" s="0" t="n">
        <v>49.31172</v>
      </c>
      <c r="J3" s="0" t="n">
        <v>-126.63638</v>
      </c>
      <c r="K3" s="0" t="n">
        <v>119.888817</v>
      </c>
      <c r="L3" s="1" t="n">
        <v>8.7152</v>
      </c>
      <c r="M3" s="3" t="n">
        <v>0.0204993414533325</v>
      </c>
      <c r="N3" s="1" t="n">
        <v>8.6473</v>
      </c>
      <c r="O3" s="3" t="n">
        <v>0.0134060434138047</v>
      </c>
      <c r="P3" s="2" t="n">
        <v>0.798</v>
      </c>
      <c r="Q3" s="3" t="n">
        <v>0.0115021737076074</v>
      </c>
      <c r="R3" s="1" t="n">
        <v>15.1118</v>
      </c>
      <c r="S3" s="3" t="n">
        <v>0.00579844806732489</v>
      </c>
    </row>
    <row r="4" customFormat="false" ht="12.75" hidden="false" customHeight="false" outlineLevel="0" collapsed="false">
      <c r="A4" s="4" t="n">
        <v>39566</v>
      </c>
      <c r="B4" s="5" t="n">
        <v>0.930486111111111</v>
      </c>
      <c r="C4" s="1" t="n">
        <v>8.7083</v>
      </c>
      <c r="D4" s="1" t="n">
        <v>8.6389</v>
      </c>
      <c r="E4" s="1" t="n">
        <v>-0.0694</v>
      </c>
      <c r="F4" s="2" t="n">
        <v>0.777</v>
      </c>
      <c r="G4" s="1" t="n">
        <v>15.1248</v>
      </c>
      <c r="H4" s="0" t="n">
        <v>1.14</v>
      </c>
      <c r="I4" s="0" t="n">
        <v>49.25026</v>
      </c>
      <c r="J4" s="0" t="n">
        <v>-126.729</v>
      </c>
      <c r="K4" s="0" t="n">
        <v>119.930489</v>
      </c>
      <c r="L4" s="1" t="n">
        <v>8.7083</v>
      </c>
      <c r="M4" s="3" t="n">
        <v>0.00973909646787821</v>
      </c>
      <c r="N4" s="1" t="n">
        <v>8.6327</v>
      </c>
      <c r="O4" s="3" t="n">
        <v>0.0671512323044662</v>
      </c>
      <c r="P4" s="2" t="n">
        <v>0.798</v>
      </c>
      <c r="Q4" s="3" t="n">
        <v>0.0115021737076074</v>
      </c>
      <c r="R4" s="1" t="n">
        <v>15.1254</v>
      </c>
      <c r="S4" s="3" t="n">
        <v>0.00185472371453357</v>
      </c>
    </row>
    <row r="5" customFormat="false" ht="12.75" hidden="false" customHeight="false" outlineLevel="0" collapsed="false">
      <c r="A5" s="4" t="n">
        <v>39566</v>
      </c>
      <c r="B5" s="5" t="n">
        <v>0.965208333333333</v>
      </c>
      <c r="C5" s="1" t="n">
        <v>8.4375</v>
      </c>
      <c r="D5" s="1" t="n">
        <v>8.5443</v>
      </c>
      <c r="E5" s="1" t="n">
        <v>0.1068</v>
      </c>
      <c r="F5" s="2" t="n">
        <v>0.798</v>
      </c>
      <c r="G5" s="1" t="n">
        <v>15.1157</v>
      </c>
      <c r="H5" s="0" t="n">
        <v>1.184</v>
      </c>
      <c r="I5" s="0" t="n">
        <v>49.18806</v>
      </c>
      <c r="J5" s="0" t="n">
        <v>-126.82298</v>
      </c>
      <c r="K5" s="0" t="n">
        <v>119.96521</v>
      </c>
      <c r="L5" s="1" t="n">
        <v>8.4375</v>
      </c>
      <c r="M5" s="3" t="n">
        <v>0.029049664370108</v>
      </c>
      <c r="N5" s="1" t="n">
        <v>8.55</v>
      </c>
      <c r="O5" s="3" t="n">
        <v>0.0151844328188807</v>
      </c>
      <c r="P5" s="2" t="n">
        <v>0.798</v>
      </c>
      <c r="Q5" s="3" t="n">
        <v>0.03085935838607</v>
      </c>
      <c r="R5" s="1" t="n">
        <v>15.1157</v>
      </c>
      <c r="S5" s="3" t="n">
        <v>0.0103001456327696</v>
      </c>
    </row>
    <row r="6" customFormat="false" ht="12.75" hidden="false" customHeight="false" outlineLevel="0" collapsed="false">
      <c r="A6" s="4" t="n">
        <v>39567</v>
      </c>
      <c r="B6" s="5" t="n">
        <v>0.246458333333333</v>
      </c>
      <c r="C6" s="1" t="n">
        <v>9.1656</v>
      </c>
      <c r="D6" s="1" t="n">
        <v>8.9134</v>
      </c>
      <c r="E6" s="1" t="n">
        <v>-0.2523</v>
      </c>
      <c r="F6" s="2" t="n">
        <v>0.798</v>
      </c>
      <c r="G6" s="1" t="n">
        <v>15.1236</v>
      </c>
      <c r="H6" s="0" t="n">
        <v>1.156</v>
      </c>
      <c r="I6" s="0" t="n">
        <v>48.31626</v>
      </c>
      <c r="J6" s="0" t="n">
        <v>-126.4448</v>
      </c>
      <c r="K6" s="0" t="n">
        <v>120.24646</v>
      </c>
      <c r="L6" s="1" t="n">
        <v>9.1656</v>
      </c>
      <c r="M6" s="3" t="n">
        <v>0.00516042634110883</v>
      </c>
      <c r="N6" s="1" t="n">
        <v>8.9134</v>
      </c>
      <c r="O6" s="3" t="n">
        <v>0.0142451044218406</v>
      </c>
      <c r="P6" s="2" t="n">
        <v>0.798</v>
      </c>
      <c r="Q6" s="3" t="n">
        <v>0.0144982757595494</v>
      </c>
      <c r="R6" s="1" t="n">
        <v>15.1231</v>
      </c>
      <c r="S6" s="3" t="n">
        <v>0.000968503956721726</v>
      </c>
    </row>
    <row r="7" customFormat="false" ht="12.75" hidden="false" customHeight="false" outlineLevel="0" collapsed="false">
      <c r="A7" s="4" t="n">
        <v>39567</v>
      </c>
      <c r="B7" s="5" t="n">
        <v>0.313819444444444</v>
      </c>
      <c r="C7" s="1" t="n">
        <v>9.139</v>
      </c>
      <c r="D7" s="1" t="n">
        <v>8.899</v>
      </c>
      <c r="E7" s="1" t="n">
        <v>-0.24</v>
      </c>
      <c r="F7" s="2" t="n">
        <v>0.798</v>
      </c>
      <c r="G7" s="1" t="n">
        <v>15.1139</v>
      </c>
      <c r="H7" s="0" t="n">
        <v>1.181</v>
      </c>
      <c r="I7" s="0" t="n">
        <v>48.3742</v>
      </c>
      <c r="J7" s="0" t="n">
        <v>-126.33626</v>
      </c>
      <c r="K7" s="0" t="n">
        <v>120.31382</v>
      </c>
      <c r="L7" s="1" t="n">
        <v>9.139</v>
      </c>
      <c r="M7" s="3" t="n">
        <v>0.00472091092831361</v>
      </c>
      <c r="N7" s="1" t="n">
        <v>8.9022</v>
      </c>
      <c r="O7" s="3" t="n">
        <v>0.0032202484373509</v>
      </c>
      <c r="P7" s="2" t="n">
        <v>0.798</v>
      </c>
      <c r="Q7" s="3" t="n">
        <v>0.0144982757595456</v>
      </c>
      <c r="R7" s="1" t="n">
        <v>15.1121</v>
      </c>
      <c r="S7" s="3" t="n">
        <v>0.00186681547993033</v>
      </c>
    </row>
    <row r="8" customFormat="false" ht="12.75" hidden="false" customHeight="false" outlineLevel="0" collapsed="false">
      <c r="A8" s="4" t="n">
        <v>39567</v>
      </c>
      <c r="B8" s="5" t="n">
        <v>0.380486111111111</v>
      </c>
      <c r="C8" s="1" t="n">
        <v>9.0635</v>
      </c>
      <c r="D8" s="1" t="n">
        <v>8.827</v>
      </c>
      <c r="E8" s="1" t="n">
        <v>-0.2365</v>
      </c>
      <c r="F8" s="2" t="n">
        <v>0.818</v>
      </c>
      <c r="G8" s="1" t="n">
        <v>15.1258</v>
      </c>
      <c r="H8" s="0" t="n">
        <v>1.219</v>
      </c>
      <c r="I8" s="0" t="n">
        <v>48.43296</v>
      </c>
      <c r="J8" s="0" t="n">
        <v>-126.22816</v>
      </c>
      <c r="K8" s="0" t="n">
        <v>120.380486</v>
      </c>
      <c r="L8" s="1" t="n">
        <v>9.0635</v>
      </c>
      <c r="M8" s="3" t="n">
        <v>0.0146970405181234</v>
      </c>
      <c r="N8" s="1" t="n">
        <v>8.827</v>
      </c>
      <c r="O8" s="3" t="n">
        <v>0.00204523836930537</v>
      </c>
      <c r="P8" s="2" t="n">
        <v>0.798</v>
      </c>
      <c r="Q8" s="3" t="n">
        <v>0.00894427191000984</v>
      </c>
      <c r="R8" s="1" t="n">
        <v>15.125</v>
      </c>
      <c r="S8" s="3" t="n">
        <v>0.00265103752716414</v>
      </c>
    </row>
    <row r="9" customFormat="false" ht="12.75" hidden="false" customHeight="false" outlineLevel="0" collapsed="false">
      <c r="A9" s="4" t="n">
        <v>39567</v>
      </c>
      <c r="B9" s="5" t="n">
        <v>0.470069444444444</v>
      </c>
      <c r="C9" s="1" t="n">
        <v>9.0329</v>
      </c>
      <c r="D9" s="1" t="n">
        <v>8.7421</v>
      </c>
      <c r="E9" s="1" t="n">
        <v>-0.2908</v>
      </c>
      <c r="F9" s="2" t="n">
        <v>0.798</v>
      </c>
      <c r="G9" s="1" t="n">
        <v>15.1167</v>
      </c>
      <c r="H9" s="0" t="n">
        <v>1.166</v>
      </c>
      <c r="I9" s="0" t="n">
        <v>48.54942</v>
      </c>
      <c r="J9" s="0" t="n">
        <v>-126.00804</v>
      </c>
      <c r="K9" s="0" t="n">
        <v>120.47007</v>
      </c>
      <c r="L9" s="1" t="n">
        <v>9.0329</v>
      </c>
      <c r="M9" s="3" t="n">
        <v>0.00272249885256264</v>
      </c>
      <c r="N9" s="1" t="n">
        <v>8.7432</v>
      </c>
      <c r="O9" s="3" t="n">
        <v>0.00147207335985463</v>
      </c>
      <c r="P9" s="2" t="n">
        <v>0.798</v>
      </c>
      <c r="Q9" s="3" t="n">
        <v>0.0115021737076074</v>
      </c>
      <c r="R9" s="1" t="n">
        <v>15.1167</v>
      </c>
      <c r="S9" s="3" t="n">
        <v>0.00229608362432242</v>
      </c>
    </row>
    <row r="10" customFormat="false" ht="12.75" hidden="false" customHeight="false" outlineLevel="0" collapsed="false">
      <c r="A10" s="4" t="n">
        <v>39567</v>
      </c>
      <c r="B10" s="5" t="n">
        <v>0.958263888888889</v>
      </c>
      <c r="C10" s="1" t="n">
        <v>9.3863</v>
      </c>
      <c r="D10" s="1" t="n">
        <v>9.1586</v>
      </c>
      <c r="E10" s="1" t="n">
        <v>-0.2277</v>
      </c>
      <c r="F10" s="2" t="n">
        <v>0.798</v>
      </c>
      <c r="G10" s="1" t="n">
        <v>15.1152</v>
      </c>
      <c r="H10" s="0" t="n">
        <v>1.149</v>
      </c>
      <c r="I10" s="0" t="n">
        <v>48.47918</v>
      </c>
      <c r="J10" s="0" t="n">
        <v>-126.71598</v>
      </c>
      <c r="K10" s="0" t="n">
        <v>120.958267</v>
      </c>
      <c r="L10" s="1" t="n">
        <v>9.3863</v>
      </c>
      <c r="M10" s="3" t="n">
        <v>0.00199949994735521</v>
      </c>
      <c r="N10" s="1" t="n">
        <v>9.1564</v>
      </c>
      <c r="O10" s="3" t="n">
        <v>0.00351738539265778</v>
      </c>
      <c r="P10" s="2" t="n">
        <v>0.798</v>
      </c>
      <c r="Q10" s="3" t="n">
        <v>0.00894427191000984</v>
      </c>
      <c r="R10" s="1" t="n">
        <v>15.1152</v>
      </c>
      <c r="S10" s="3" t="n">
        <v>0.00178044936933169</v>
      </c>
    </row>
    <row r="11" customFormat="false" ht="12.75" hidden="false" customHeight="false" outlineLevel="0" collapsed="false">
      <c r="A11" s="4" t="n">
        <v>39568</v>
      </c>
      <c r="B11" s="5" t="n">
        <v>0.0346527777777778</v>
      </c>
      <c r="C11" s="1" t="n">
        <v>9.324</v>
      </c>
      <c r="D11" s="1" t="n">
        <v>9.0911</v>
      </c>
      <c r="E11" s="1" t="n">
        <v>-0.2329</v>
      </c>
      <c r="F11" s="2" t="n">
        <v>0.777</v>
      </c>
      <c r="G11" s="1" t="n">
        <v>15.1175</v>
      </c>
      <c r="H11" s="0" t="n">
        <v>1.143</v>
      </c>
      <c r="I11" s="0" t="n">
        <v>48.53676</v>
      </c>
      <c r="J11" s="0" t="n">
        <v>-126.60966</v>
      </c>
      <c r="K11" s="0" t="n">
        <v>121.034653</v>
      </c>
      <c r="L11" s="1" t="n">
        <v>9.324</v>
      </c>
      <c r="M11" s="3" t="n">
        <v>0.00722336486691606</v>
      </c>
      <c r="N11" s="1" t="n">
        <v>9.093</v>
      </c>
      <c r="O11" s="3" t="n">
        <v>0.0017140595031067</v>
      </c>
      <c r="P11" s="2" t="n">
        <v>0.798</v>
      </c>
      <c r="Q11" s="3" t="n">
        <v>0.0231127670346941</v>
      </c>
      <c r="R11" s="1" t="n">
        <v>15.1141</v>
      </c>
      <c r="S11" s="3" t="n">
        <v>0.0024076959882028</v>
      </c>
    </row>
    <row r="12" customFormat="false" ht="12.75" hidden="false" customHeight="false" outlineLevel="0" collapsed="false">
      <c r="A12" s="4" t="n">
        <v>39568</v>
      </c>
      <c r="B12" s="5" t="n">
        <v>0.109652777777778</v>
      </c>
      <c r="C12" s="1" t="n">
        <v>9.3232</v>
      </c>
      <c r="D12" s="1" t="n">
        <v>9.0755</v>
      </c>
      <c r="E12" s="1" t="n">
        <v>-0.2478</v>
      </c>
      <c r="F12" s="2" t="n">
        <v>0.818</v>
      </c>
      <c r="G12" s="1" t="n">
        <v>15.1228</v>
      </c>
      <c r="H12" s="0" t="n">
        <v>1.179</v>
      </c>
      <c r="I12" s="0" t="n">
        <v>48.59462</v>
      </c>
      <c r="J12" s="0" t="n">
        <v>-126.49976</v>
      </c>
      <c r="K12" s="0" t="n">
        <v>121.10965</v>
      </c>
      <c r="L12" s="1" t="n">
        <v>9.3232</v>
      </c>
      <c r="M12" s="3" t="n">
        <v>0.00902263819510585</v>
      </c>
      <c r="N12" s="1" t="n">
        <v>9.0755</v>
      </c>
      <c r="O12" s="3" t="n">
        <v>0.0108571174815461</v>
      </c>
      <c r="P12" s="2" t="n">
        <v>0.798</v>
      </c>
      <c r="Q12" s="3" t="n">
        <v>0.017093858546269</v>
      </c>
      <c r="R12" s="1" t="n">
        <v>15.1216</v>
      </c>
      <c r="S12" s="3" t="n">
        <v>0.00167032930776136</v>
      </c>
    </row>
    <row r="13" customFormat="false" ht="12.75" hidden="false" customHeight="false" outlineLevel="0" collapsed="false">
      <c r="A13" s="4" t="n">
        <v>39568</v>
      </c>
      <c r="B13" s="5" t="n">
        <v>0.160347222222222</v>
      </c>
      <c r="C13" s="1" t="n">
        <v>9.2015</v>
      </c>
      <c r="D13" s="1" t="n">
        <v>9.0026</v>
      </c>
      <c r="E13" s="1" t="n">
        <v>-0.1989</v>
      </c>
      <c r="F13" s="2" t="n">
        <v>0.777</v>
      </c>
      <c r="G13" s="1" t="n">
        <v>15.0935</v>
      </c>
      <c r="H13" s="0" t="n">
        <v>1.143</v>
      </c>
      <c r="I13" s="0" t="n">
        <v>48.6528</v>
      </c>
      <c r="J13" s="0" t="n">
        <v>-126.38958</v>
      </c>
      <c r="K13" s="0" t="n">
        <v>121.160347</v>
      </c>
      <c r="L13" s="1" t="n">
        <v>9.2015</v>
      </c>
      <c r="M13" s="3" t="n">
        <v>0.00671438753641586</v>
      </c>
      <c r="N13" s="1" t="n">
        <v>9.0109</v>
      </c>
      <c r="O13" s="3" t="n">
        <v>0.0177568859880874</v>
      </c>
      <c r="P13" s="2" t="n">
        <v>0.798</v>
      </c>
      <c r="Q13" s="3" t="n">
        <v>0.017213366899016</v>
      </c>
      <c r="R13" s="1" t="n">
        <v>15.0935</v>
      </c>
      <c r="S13" s="3" t="n">
        <v>0.00886199752070294</v>
      </c>
    </row>
    <row r="14" customFormat="false" ht="12.75" hidden="false" customHeight="false" outlineLevel="0" collapsed="false">
      <c r="A14" s="4" t="n">
        <v>39568</v>
      </c>
      <c r="B14" s="5" t="n">
        <v>0.262430555555556</v>
      </c>
      <c r="C14" s="1" t="n">
        <v>9.0642</v>
      </c>
      <c r="D14" s="1" t="n">
        <v>8.859</v>
      </c>
      <c r="E14" s="1" t="n">
        <v>-0.2052</v>
      </c>
      <c r="F14" s="2" t="n">
        <v>0.818</v>
      </c>
      <c r="G14" s="1" t="n">
        <v>15.0764</v>
      </c>
      <c r="H14" s="0" t="n">
        <v>1.252</v>
      </c>
      <c r="I14" s="0" t="n">
        <v>48.76952</v>
      </c>
      <c r="J14" s="0" t="n">
        <v>-126.16942</v>
      </c>
      <c r="K14" s="0" t="n">
        <v>121.262428</v>
      </c>
      <c r="L14" s="1" t="n">
        <v>9.0642</v>
      </c>
      <c r="M14" s="3" t="n">
        <v>0.00953535526353937</v>
      </c>
      <c r="N14" s="1" t="n">
        <v>8.8608</v>
      </c>
      <c r="O14" s="3" t="n">
        <v>0.00116918774440022</v>
      </c>
      <c r="P14" s="2" t="n">
        <v>0.798</v>
      </c>
      <c r="Q14" s="3" t="n">
        <v>0.0109544511500987</v>
      </c>
      <c r="R14" s="1" t="n">
        <v>15.0748</v>
      </c>
      <c r="S14" s="3" t="n">
        <v>0.00369431996345365</v>
      </c>
    </row>
    <row r="15" customFormat="false" ht="12.75" hidden="false" customHeight="false" outlineLevel="0" collapsed="false">
      <c r="A15" s="4" t="n">
        <v>39568</v>
      </c>
      <c r="B15" s="5" t="n">
        <v>0.302013888888889</v>
      </c>
      <c r="C15" s="1" t="n">
        <v>9.1527</v>
      </c>
      <c r="D15" s="1" t="n">
        <v>8.9335</v>
      </c>
      <c r="E15" s="1" t="n">
        <v>-0.2191</v>
      </c>
      <c r="F15" s="2" t="n">
        <v>0.798</v>
      </c>
      <c r="G15" s="1" t="n">
        <v>15.0991</v>
      </c>
      <c r="H15" s="0" t="n">
        <v>1.136</v>
      </c>
      <c r="I15" s="0" t="n">
        <v>48.82772</v>
      </c>
      <c r="J15" s="0" t="n">
        <v>-126.05992</v>
      </c>
      <c r="K15" s="0" t="n">
        <v>121.302017</v>
      </c>
      <c r="L15" s="1" t="n">
        <v>9.1527</v>
      </c>
      <c r="M15" s="3" t="n">
        <v>0.00983641194679594</v>
      </c>
      <c r="N15" s="1" t="n">
        <v>8.9333</v>
      </c>
      <c r="O15" s="3" t="n">
        <v>0.000813633792435341</v>
      </c>
      <c r="P15" s="2" t="n">
        <v>0.798</v>
      </c>
      <c r="Q15" s="3" t="n">
        <v>0.00894427191000984</v>
      </c>
      <c r="R15" s="1" t="n">
        <v>15.0993</v>
      </c>
      <c r="S15" s="3" t="n">
        <v>0.00107004675395885</v>
      </c>
    </row>
    <row r="16" customFormat="false" ht="12.75" hidden="false" customHeight="false" outlineLevel="0" collapsed="false">
      <c r="A16" s="4" t="n">
        <v>39568</v>
      </c>
      <c r="B16" s="5" t="n">
        <v>0.335347222222222</v>
      </c>
      <c r="C16" s="1" t="n">
        <v>9.0245</v>
      </c>
      <c r="D16" s="1" t="n">
        <v>8.7734</v>
      </c>
      <c r="E16" s="1" t="n">
        <v>-0.2512</v>
      </c>
      <c r="F16" s="2" t="n">
        <v>0.798</v>
      </c>
      <c r="G16" s="1" t="n">
        <v>15.1022</v>
      </c>
      <c r="H16" s="0" t="n">
        <v>1.107</v>
      </c>
      <c r="I16" s="0" t="n">
        <v>48.88532</v>
      </c>
      <c r="J16" s="0" t="n">
        <v>-125.94976</v>
      </c>
      <c r="K16" s="0" t="n">
        <v>121.33535</v>
      </c>
      <c r="L16" s="1" t="n">
        <v>9.0245</v>
      </c>
      <c r="M16" s="3" t="n">
        <v>0.0149015770973339</v>
      </c>
      <c r="N16" s="1" t="n">
        <v>8.7732</v>
      </c>
      <c r="O16" s="3" t="n">
        <v>0.00104163333666933</v>
      </c>
      <c r="P16" s="2" t="n">
        <v>0.777</v>
      </c>
      <c r="Q16" s="3" t="n">
        <v>0.0115021737076025</v>
      </c>
      <c r="R16" s="1" t="n">
        <v>15.1013</v>
      </c>
      <c r="S16" s="3" t="n">
        <v>0.00145773798649396</v>
      </c>
    </row>
    <row r="17" customFormat="false" ht="12.75" hidden="false" customHeight="false" outlineLevel="0" collapsed="false">
      <c r="A17" s="4" t="n">
        <v>39568</v>
      </c>
      <c r="B17" s="5" t="n">
        <v>0.371458333333333</v>
      </c>
      <c r="C17" s="1" t="n">
        <v>8.9542</v>
      </c>
      <c r="D17" s="1" t="n">
        <v>8.7293</v>
      </c>
      <c r="E17" s="1" t="n">
        <v>-0.2249</v>
      </c>
      <c r="F17" s="2" t="n">
        <v>0.798</v>
      </c>
      <c r="G17" s="1" t="n">
        <v>15.0939</v>
      </c>
      <c r="H17" s="0" t="n">
        <v>1.107</v>
      </c>
      <c r="I17" s="0" t="n">
        <v>48.94332</v>
      </c>
      <c r="J17" s="0" t="n">
        <v>-125.83938</v>
      </c>
      <c r="K17" s="0" t="n">
        <v>121.37146</v>
      </c>
      <c r="L17" s="1" t="n">
        <v>8.9542</v>
      </c>
      <c r="M17" s="3" t="n">
        <v>0.000750333250087384</v>
      </c>
      <c r="N17" s="1" t="n">
        <v>8.7293</v>
      </c>
      <c r="O17" s="3" t="n">
        <v>0.00189657585889176</v>
      </c>
      <c r="P17" s="2" t="n">
        <v>0.798</v>
      </c>
      <c r="Q17" s="3" t="n">
        <v>0.0093914855054982</v>
      </c>
      <c r="R17" s="1" t="n">
        <v>15.0952</v>
      </c>
      <c r="S17" s="3" t="n">
        <v>0.00431937496116048</v>
      </c>
    </row>
    <row r="18" customFormat="false" ht="12.75" hidden="false" customHeight="false" outlineLevel="0" collapsed="false">
      <c r="A18" s="4" t="n">
        <v>39568</v>
      </c>
      <c r="B18" s="5" t="n">
        <v>0.390902777777778</v>
      </c>
      <c r="C18" s="1" t="n">
        <v>9.0467</v>
      </c>
      <c r="D18" s="1" t="n">
        <v>8.8268</v>
      </c>
      <c r="E18" s="1" t="n">
        <v>-0.2199</v>
      </c>
      <c r="F18" s="2" t="n">
        <v>0.798</v>
      </c>
      <c r="G18" s="1" t="n">
        <v>15.0938</v>
      </c>
      <c r="H18" s="0" t="n">
        <v>1.237</v>
      </c>
      <c r="I18" s="0" t="n">
        <v>48.97212</v>
      </c>
      <c r="J18" s="0" t="n">
        <v>-125.78464</v>
      </c>
      <c r="K18" s="0" t="n">
        <v>121.3909</v>
      </c>
      <c r="L18" s="1" t="n">
        <v>9.0482</v>
      </c>
      <c r="M18" s="3" t="n">
        <v>0.00229172423729494</v>
      </c>
      <c r="N18" s="1" t="n">
        <v>8.8257</v>
      </c>
      <c r="O18" s="3" t="n">
        <v>0.0013656500289401</v>
      </c>
      <c r="P18" s="2" t="n">
        <v>0.798</v>
      </c>
      <c r="Q18" s="3" t="n">
        <v>0.0144982757595456</v>
      </c>
      <c r="R18" s="1" t="n">
        <v>15.0932</v>
      </c>
      <c r="S18" s="3" t="n">
        <v>0.00186198818446602</v>
      </c>
    </row>
    <row r="19" customFormat="false" ht="12.75" hidden="false" customHeight="false" outlineLevel="0" collapsed="false">
      <c r="A19" s="4" t="n">
        <v>39568</v>
      </c>
      <c r="B19" s="5" t="n">
        <v>0.413819444444444</v>
      </c>
      <c r="C19" s="1" t="n">
        <v>9.1542</v>
      </c>
      <c r="D19" s="1" t="n">
        <v>8.8428</v>
      </c>
      <c r="E19" s="1" t="n">
        <v>-0.3114</v>
      </c>
      <c r="F19" s="2" t="n">
        <v>0.777</v>
      </c>
      <c r="G19" s="1" t="n">
        <v>15.0914</v>
      </c>
      <c r="H19" s="0" t="n">
        <v>1.111</v>
      </c>
      <c r="I19" s="0" t="n">
        <v>49.00178</v>
      </c>
      <c r="J19" s="0" t="n">
        <v>-125.73026</v>
      </c>
      <c r="K19" s="0" t="n">
        <v>121.413818</v>
      </c>
      <c r="L19" s="1" t="n">
        <v>9.1542</v>
      </c>
      <c r="M19" s="3" t="n">
        <v>0.0123452419999364</v>
      </c>
      <c r="N19" s="1" t="n">
        <v>8.842</v>
      </c>
      <c r="O19" s="3" t="n">
        <v>0.00275735380396581</v>
      </c>
      <c r="P19" s="2" t="n">
        <v>0.798</v>
      </c>
      <c r="Q19" s="3" t="n">
        <v>0.0115021737076074</v>
      </c>
      <c r="R19" s="1" t="n">
        <v>15.0914</v>
      </c>
      <c r="S19" s="3" t="n">
        <v>0.00558506938548933</v>
      </c>
    </row>
    <row r="20" customFormat="false" ht="12.75" hidden="false" customHeight="false" outlineLevel="0" collapsed="false">
      <c r="A20" s="4" t="n">
        <v>39568</v>
      </c>
      <c r="B20" s="5" t="n">
        <v>0.806875</v>
      </c>
      <c r="C20" s="1" t="n">
        <v>10.8644</v>
      </c>
      <c r="D20" s="1" t="n">
        <v>10.5724</v>
      </c>
      <c r="E20" s="1" t="n">
        <v>-0.292</v>
      </c>
      <c r="F20" s="2" t="n">
        <v>0.777</v>
      </c>
      <c r="G20" s="1" t="n">
        <v>12.7101</v>
      </c>
      <c r="H20" s="0" t="n">
        <v>1.184</v>
      </c>
      <c r="I20" s="0" t="n">
        <v>49.09262</v>
      </c>
      <c r="J20" s="0" t="n">
        <v>-125.1946</v>
      </c>
      <c r="K20" s="0" t="n">
        <v>121.806877</v>
      </c>
      <c r="L20" s="1" t="n">
        <v>10.8644</v>
      </c>
      <c r="M20" s="3" t="n">
        <v>0.0832773378537315</v>
      </c>
      <c r="N20" s="1" t="n">
        <v>10.5358</v>
      </c>
      <c r="O20" s="3" t="n">
        <v>0.0289185580555527</v>
      </c>
      <c r="P20" s="2" t="n">
        <v>0.777</v>
      </c>
      <c r="Q20" s="3" t="n">
        <v>0.0115021737076025</v>
      </c>
      <c r="R20" s="1" t="n">
        <v>12.7101</v>
      </c>
      <c r="S20" s="3" t="n">
        <v>0.0213703532954367</v>
      </c>
    </row>
    <row r="21" customFormat="false" ht="12.75" hidden="false" customHeight="false" outlineLevel="0" collapsed="false">
      <c r="A21" s="4" t="n">
        <v>39568</v>
      </c>
      <c r="B21" s="5" t="n">
        <v>0.827013888888889</v>
      </c>
      <c r="C21" s="1" t="n">
        <v>11.0445</v>
      </c>
      <c r="D21" s="1" t="n">
        <v>10.2106</v>
      </c>
      <c r="E21" s="1" t="n">
        <v>-0.834</v>
      </c>
      <c r="F21" s="2" t="n">
        <v>0.798</v>
      </c>
      <c r="G21" s="1" t="n">
        <v>12.6584</v>
      </c>
      <c r="H21" s="0" t="n">
        <v>1.208</v>
      </c>
      <c r="I21" s="0" t="n">
        <v>49.0835</v>
      </c>
      <c r="J21" s="0" t="n">
        <v>-125.17204</v>
      </c>
      <c r="K21" s="0" t="n">
        <v>121.827011</v>
      </c>
      <c r="L21" s="1" t="n">
        <v>11.0445</v>
      </c>
      <c r="M21" s="3" t="n">
        <v>0.0239743195936522</v>
      </c>
      <c r="N21" s="1" t="n">
        <v>10.2106</v>
      </c>
      <c r="O21" s="3" t="n">
        <v>0.328641874994667</v>
      </c>
      <c r="P21" s="2" t="n">
        <v>0.777</v>
      </c>
      <c r="Q21" s="3" t="n">
        <v>0.0183929334256397</v>
      </c>
      <c r="R21" s="1" t="n">
        <v>12.6584</v>
      </c>
      <c r="S21" s="3" t="n">
        <v>0.00946002114016265</v>
      </c>
    </row>
    <row r="22" customFormat="false" ht="12.75" hidden="false" customHeight="false" outlineLevel="0" collapsed="false">
      <c r="A22" s="4" t="n">
        <v>39568</v>
      </c>
      <c r="B22" s="5" t="n">
        <v>0.849930555555556</v>
      </c>
      <c r="C22" s="1" t="n">
        <v>10.753</v>
      </c>
      <c r="D22" s="1" t="n">
        <v>9.9317</v>
      </c>
      <c r="E22" s="1" t="n">
        <v>-0.8213</v>
      </c>
      <c r="F22" s="2" t="n">
        <v>0.798</v>
      </c>
      <c r="G22" s="1" t="n">
        <v>12.659</v>
      </c>
      <c r="H22" s="0" t="n">
        <v>1.166</v>
      </c>
      <c r="I22" s="0" t="n">
        <v>49.07112</v>
      </c>
      <c r="J22" s="0" t="n">
        <v>-125.1567</v>
      </c>
      <c r="K22" s="0" t="n">
        <v>121.84993</v>
      </c>
      <c r="L22" s="1" t="n">
        <v>10.753</v>
      </c>
      <c r="M22" s="3" t="n">
        <v>0.0426349269966575</v>
      </c>
      <c r="N22" s="1" t="n">
        <v>9.9317</v>
      </c>
      <c r="O22" s="3" t="n">
        <v>0.0400157094150553</v>
      </c>
      <c r="P22" s="2" t="n">
        <v>0.798</v>
      </c>
      <c r="Q22" s="3" t="n">
        <v>0.0144982757595456</v>
      </c>
      <c r="R22" s="1" t="n">
        <v>12.659</v>
      </c>
      <c r="S22" s="3" t="n">
        <v>0.0130359119359712</v>
      </c>
    </row>
    <row r="23" customFormat="false" ht="12.75" hidden="false" customHeight="false" outlineLevel="0" collapsed="false">
      <c r="A23" s="4" t="n">
        <v>39568</v>
      </c>
      <c r="B23" s="5" t="n">
        <v>0.877013888888889</v>
      </c>
      <c r="C23" s="1" t="n">
        <v>10.7173</v>
      </c>
      <c r="D23" s="1" t="n">
        <v>10.2279</v>
      </c>
      <c r="E23" s="1" t="n">
        <v>-0.4895</v>
      </c>
      <c r="F23" s="2" t="n">
        <v>0.798</v>
      </c>
      <c r="G23" s="1" t="n">
        <v>12.6298</v>
      </c>
      <c r="H23" s="0" t="n">
        <v>1.158</v>
      </c>
      <c r="I23" s="0" t="n">
        <v>49.05244</v>
      </c>
      <c r="J23" s="0" t="n">
        <v>-125.1427</v>
      </c>
      <c r="K23" s="0" t="n">
        <v>121.877014</v>
      </c>
      <c r="L23" s="1" t="n">
        <v>10.7024</v>
      </c>
      <c r="M23" s="3" t="n">
        <v>0.0184178717552675</v>
      </c>
      <c r="N23" s="1" t="n">
        <v>10.1638</v>
      </c>
      <c r="O23" s="3" t="n">
        <v>0.103538219996162</v>
      </c>
      <c r="P23" s="2" t="n">
        <v>0.798</v>
      </c>
      <c r="Q23" s="3" t="n">
        <v>0</v>
      </c>
      <c r="R23" s="1" t="n">
        <v>12.6298</v>
      </c>
      <c r="S23" s="3" t="n">
        <v>0.0122553253729177</v>
      </c>
    </row>
    <row r="24" customFormat="false" ht="12.75" hidden="false" customHeight="false" outlineLevel="0" collapsed="false">
      <c r="A24" s="4" t="n">
        <v>39568</v>
      </c>
      <c r="B24" s="5" t="n">
        <v>0.892291666666667</v>
      </c>
      <c r="C24" s="1" t="n">
        <v>10.2492</v>
      </c>
      <c r="D24" s="1" t="n">
        <v>9.3388</v>
      </c>
      <c r="E24" s="1" t="n">
        <v>-0.9104</v>
      </c>
      <c r="F24" s="2" t="n">
        <v>0.777</v>
      </c>
      <c r="G24" s="1" t="n">
        <v>12.6569</v>
      </c>
      <c r="H24" s="0" t="n">
        <v>1.114</v>
      </c>
      <c r="I24" s="0" t="n">
        <v>49.04244</v>
      </c>
      <c r="J24" s="0" t="n">
        <v>-125.1528</v>
      </c>
      <c r="K24" s="0" t="n">
        <v>121.892288</v>
      </c>
      <c r="L24" s="1" t="n">
        <v>10.2492</v>
      </c>
      <c r="M24" s="3" t="n">
        <v>0.0116908938922744</v>
      </c>
      <c r="N24" s="1" t="n">
        <v>9.3388</v>
      </c>
      <c r="O24" s="3" t="n">
        <v>0.201229165381169</v>
      </c>
      <c r="P24" s="2" t="n">
        <v>0.777</v>
      </c>
      <c r="Q24" s="3" t="n">
        <v>0.00939148550548638</v>
      </c>
      <c r="R24" s="1" t="n">
        <v>12.6568</v>
      </c>
      <c r="S24" s="3" t="n">
        <v>0.00146526448246063</v>
      </c>
    </row>
    <row r="25" customFormat="false" ht="12.75" hidden="false" customHeight="false" outlineLevel="0" collapsed="false">
      <c r="A25" s="4" t="n">
        <v>39568</v>
      </c>
      <c r="B25" s="5" t="n">
        <v>0.914513888888889</v>
      </c>
      <c r="C25" s="1" t="n">
        <v>10.2919</v>
      </c>
      <c r="D25" s="1" t="n">
        <v>9.0628</v>
      </c>
      <c r="E25" s="1" t="n">
        <v>-1.2291</v>
      </c>
      <c r="F25" s="2" t="n">
        <v>0.777</v>
      </c>
      <c r="G25" s="1" t="n">
        <v>12.7107</v>
      </c>
      <c r="H25" s="0" t="n">
        <v>1.197</v>
      </c>
      <c r="I25" s="0" t="n">
        <v>49.02976</v>
      </c>
      <c r="J25" s="0" t="n">
        <v>-125.15314</v>
      </c>
      <c r="K25" s="0" t="n">
        <v>121.914513</v>
      </c>
      <c r="L25" s="1" t="n">
        <v>10.2919</v>
      </c>
      <c r="M25" s="3" t="n">
        <v>0.0792455235328484</v>
      </c>
      <c r="N25" s="1" t="n">
        <v>9.3352</v>
      </c>
      <c r="O25" s="3" t="n">
        <v>0.235760732523474</v>
      </c>
      <c r="P25" s="2" t="n">
        <v>0.777</v>
      </c>
      <c r="Q25" s="3" t="n">
        <v>0.0183929334256367</v>
      </c>
      <c r="R25" s="1" t="n">
        <v>12.7057</v>
      </c>
      <c r="S25" s="3" t="n">
        <v>0.00561604843617526</v>
      </c>
    </row>
    <row r="26" customFormat="false" ht="12.75" hidden="false" customHeight="false" outlineLevel="0" collapsed="false">
      <c r="A26" s="4" t="n">
        <v>39568</v>
      </c>
      <c r="B26" s="5" t="n">
        <v>0.934652777777778</v>
      </c>
      <c r="C26" s="1" t="n">
        <v>10.2515</v>
      </c>
      <c r="D26" s="1" t="n">
        <v>9.6783</v>
      </c>
      <c r="E26" s="1" t="n">
        <v>-0.5731</v>
      </c>
      <c r="F26" s="2" t="n">
        <v>0.777</v>
      </c>
      <c r="G26" s="1" t="n">
        <v>12.6513</v>
      </c>
      <c r="H26" s="0" t="n">
        <v>1.206</v>
      </c>
      <c r="I26" s="0" t="n">
        <v>49.02054</v>
      </c>
      <c r="J26" s="0" t="n">
        <v>-125.15652</v>
      </c>
      <c r="K26" s="0" t="n">
        <v>121.934654</v>
      </c>
      <c r="L26" s="1" t="n">
        <v>10.2515</v>
      </c>
      <c r="M26" s="3" t="n">
        <v>0.130625966025142</v>
      </c>
      <c r="N26" s="1" t="n">
        <v>9.5905</v>
      </c>
      <c r="O26" s="3" t="n">
        <v>0.116542172624329</v>
      </c>
      <c r="P26" s="2" t="n">
        <v>0.777</v>
      </c>
      <c r="Q26" s="3" t="n">
        <v>0</v>
      </c>
      <c r="R26" s="1" t="n">
        <v>12.6513</v>
      </c>
      <c r="S26" s="3" t="n">
        <v>0.0416209922998709</v>
      </c>
    </row>
    <row r="27" customFormat="false" ht="12.75" hidden="false" customHeight="false" outlineLevel="0" collapsed="false">
      <c r="A27" s="4" t="n">
        <v>39568</v>
      </c>
      <c r="B27" s="5" t="n">
        <v>0.956875</v>
      </c>
      <c r="C27" s="1" t="n">
        <v>10.3787</v>
      </c>
      <c r="D27" s="1" t="n">
        <v>9.8842</v>
      </c>
      <c r="E27" s="1" t="n">
        <v>-0.4945</v>
      </c>
      <c r="F27" s="2" t="n">
        <v>0.777</v>
      </c>
      <c r="G27" s="1" t="n">
        <v>12.692</v>
      </c>
      <c r="H27" s="0" t="n">
        <v>1.188</v>
      </c>
      <c r="I27" s="0" t="n">
        <v>49.01138</v>
      </c>
      <c r="J27" s="0" t="n">
        <v>-125.1702</v>
      </c>
      <c r="K27" s="0" t="n">
        <v>121.956879</v>
      </c>
      <c r="L27" s="1" t="n">
        <v>10.3787</v>
      </c>
      <c r="M27" s="3" t="n">
        <v>0.0626712454001661</v>
      </c>
      <c r="N27" s="1" t="n">
        <v>9.915</v>
      </c>
      <c r="O27" s="3" t="n">
        <v>0.0236911797936065</v>
      </c>
      <c r="P27" s="2" t="n">
        <v>0.777</v>
      </c>
      <c r="Q27" s="3" t="n">
        <v>0.0093914855054982</v>
      </c>
      <c r="R27" s="1" t="n">
        <v>12.6886</v>
      </c>
      <c r="S27" s="3" t="n">
        <v>0.00667967065086244</v>
      </c>
    </row>
    <row r="28" customFormat="false" ht="12.75" hidden="false" customHeight="false" outlineLevel="0" collapsed="false">
      <c r="A28" s="4" t="n">
        <v>39568</v>
      </c>
      <c r="B28" s="5" t="n">
        <v>0.973541666666667</v>
      </c>
      <c r="C28" s="1" t="n">
        <v>10.622</v>
      </c>
      <c r="D28" s="1" t="n">
        <v>10.4371</v>
      </c>
      <c r="E28" s="1" t="n">
        <v>-0.1849</v>
      </c>
      <c r="F28" s="2" t="n">
        <v>0.798</v>
      </c>
      <c r="G28" s="1" t="n">
        <v>12.569</v>
      </c>
      <c r="H28" s="0" t="n">
        <v>1.178</v>
      </c>
      <c r="I28" s="0" t="n">
        <v>49.00178</v>
      </c>
      <c r="J28" s="0" t="n">
        <v>-125.18078</v>
      </c>
      <c r="K28" s="0" t="n">
        <v>121.973541</v>
      </c>
      <c r="L28" s="1" t="n">
        <v>10.6101</v>
      </c>
      <c r="M28" s="3" t="n">
        <v>0.01473458516604</v>
      </c>
      <c r="N28" s="1" t="n">
        <v>10.3246</v>
      </c>
      <c r="O28" s="3" t="n">
        <v>0.0839639327331025</v>
      </c>
      <c r="P28" s="2" t="n">
        <v>0.798</v>
      </c>
      <c r="Q28" s="3" t="n">
        <v>0.00939148550549229</v>
      </c>
      <c r="R28" s="1" t="n">
        <v>12.569</v>
      </c>
      <c r="S28" s="3" t="n">
        <v>0.0307540729017138</v>
      </c>
    </row>
    <row r="29" customFormat="false" ht="12.75" hidden="false" customHeight="false" outlineLevel="0" collapsed="false">
      <c r="A29" s="4" t="n">
        <v>39568</v>
      </c>
      <c r="B29" s="5" t="n">
        <v>0.988125</v>
      </c>
      <c r="C29" s="1" t="n">
        <v>10.235</v>
      </c>
      <c r="D29" s="1" t="n">
        <v>10.3887</v>
      </c>
      <c r="E29" s="1" t="n">
        <v>0.1537</v>
      </c>
      <c r="F29" s="2" t="n">
        <v>0.777</v>
      </c>
      <c r="G29" s="1" t="n">
        <v>12.4871</v>
      </c>
      <c r="H29" s="0" t="n">
        <v>1.181</v>
      </c>
      <c r="I29" s="0" t="n">
        <v>48.99732</v>
      </c>
      <c r="J29" s="0" t="n">
        <v>-125.1867</v>
      </c>
      <c r="K29" s="0" t="n">
        <v>121.988129</v>
      </c>
      <c r="L29" s="1" t="n">
        <v>10.235</v>
      </c>
      <c r="M29" s="3" t="n">
        <v>0.0206175410750627</v>
      </c>
      <c r="N29" s="1" t="n">
        <v>10.3887</v>
      </c>
      <c r="O29" s="3" t="n">
        <v>0.115975721597272</v>
      </c>
      <c r="P29" s="2" t="n">
        <v>0.777</v>
      </c>
      <c r="Q29" s="3" t="n">
        <v>0.0172133668990095</v>
      </c>
      <c r="R29" s="1" t="n">
        <v>12.4864</v>
      </c>
      <c r="S29" s="3" t="n">
        <v>0.00278872730454493</v>
      </c>
    </row>
    <row r="30" customFormat="false" ht="12.75" hidden="false" customHeight="false" outlineLevel="0" collapsed="false">
      <c r="A30" s="4" t="n">
        <v>39569</v>
      </c>
      <c r="B30" s="5" t="n">
        <v>0.0214583333333333</v>
      </c>
      <c r="C30" s="1" t="n">
        <v>10.0932</v>
      </c>
      <c r="D30" s="1" t="n">
        <v>9.7201</v>
      </c>
      <c r="E30" s="1" t="n">
        <v>-0.3731</v>
      </c>
      <c r="F30" s="2" t="n">
        <v>0.818</v>
      </c>
      <c r="G30" s="1" t="n">
        <v>12.3464</v>
      </c>
      <c r="H30" s="0" t="n">
        <v>1.111</v>
      </c>
      <c r="I30" s="0" t="n">
        <v>48.98514</v>
      </c>
      <c r="J30" s="0" t="n">
        <v>-125.184</v>
      </c>
      <c r="K30" s="0" t="n">
        <v>122.021461</v>
      </c>
      <c r="L30" s="1" t="n">
        <v>10.0887</v>
      </c>
      <c r="M30" s="3" t="n">
        <v>0.037880773487544</v>
      </c>
      <c r="N30" s="1" t="n">
        <v>9.5952</v>
      </c>
      <c r="O30" s="3" t="n">
        <v>0.0838590961075865</v>
      </c>
      <c r="P30" s="2" t="n">
        <v>0.798</v>
      </c>
      <c r="Q30" s="3" t="n">
        <v>0.0144982757595494</v>
      </c>
      <c r="R30" s="1" t="n">
        <v>12.3508</v>
      </c>
      <c r="S30" s="3" t="n">
        <v>0.0108119378447651</v>
      </c>
    </row>
    <row r="31" customFormat="false" ht="12.75" hidden="false" customHeight="false" outlineLevel="0" collapsed="false">
      <c r="A31" s="4" t="n">
        <v>39569</v>
      </c>
      <c r="B31" s="5" t="n">
        <v>0.0534027777777778</v>
      </c>
      <c r="C31" s="1" t="n">
        <v>10.121</v>
      </c>
      <c r="D31" s="1" t="n">
        <v>10.127</v>
      </c>
      <c r="E31" s="1" t="n">
        <v>0.006</v>
      </c>
      <c r="F31" s="2" t="n">
        <v>0.798</v>
      </c>
      <c r="G31" s="1" t="n">
        <v>12.3474</v>
      </c>
      <c r="H31" s="0" t="n">
        <v>1.144</v>
      </c>
      <c r="I31" s="0" t="n">
        <v>48.96632</v>
      </c>
      <c r="J31" s="0" t="n">
        <v>-125.1747</v>
      </c>
      <c r="K31" s="0" t="n">
        <v>122.053406</v>
      </c>
      <c r="L31" s="1" t="n">
        <v>10.1353</v>
      </c>
      <c r="M31" s="3" t="n">
        <v>0.0247056673660917</v>
      </c>
      <c r="N31" s="1" t="n">
        <v>10.129</v>
      </c>
      <c r="O31" s="3" t="n">
        <v>0.0161925291407201</v>
      </c>
      <c r="P31" s="2" t="n">
        <v>0.798</v>
      </c>
      <c r="Q31" s="3" t="n">
        <v>0.0144982757595456</v>
      </c>
      <c r="R31" s="1" t="n">
        <v>12.3473</v>
      </c>
      <c r="S31" s="3" t="n">
        <v>0.0100756141256068</v>
      </c>
    </row>
    <row r="32" customFormat="false" ht="12.75" hidden="false" customHeight="false" outlineLevel="0" collapsed="false">
      <c r="A32" s="4" t="n">
        <v>39569</v>
      </c>
      <c r="B32" s="5" t="n">
        <v>0.0728472222222222</v>
      </c>
      <c r="C32" s="1" t="n">
        <v>9.9255</v>
      </c>
      <c r="D32" s="1" t="n">
        <v>9.7154</v>
      </c>
      <c r="E32" s="1" t="n">
        <v>-0.2101</v>
      </c>
      <c r="F32" s="2" t="n">
        <v>0.818</v>
      </c>
      <c r="G32" s="1" t="n">
        <v>12.3344</v>
      </c>
      <c r="H32" s="0" t="n">
        <v>1.181</v>
      </c>
      <c r="I32" s="0" t="n">
        <v>48.94158</v>
      </c>
      <c r="J32" s="0" t="n">
        <v>-125.17806</v>
      </c>
      <c r="K32" s="0" t="n">
        <v>122.072845</v>
      </c>
      <c r="L32" s="1" t="n">
        <v>9.9255</v>
      </c>
      <c r="M32" s="3" t="n">
        <v>0.0588317686287882</v>
      </c>
      <c r="N32" s="1" t="n">
        <v>9.7159</v>
      </c>
      <c r="O32" s="3" t="n">
        <v>0.00726890638548847</v>
      </c>
      <c r="P32" s="2" t="n">
        <v>0.818</v>
      </c>
      <c r="Q32" s="3" t="n">
        <v>0.0224566248577146</v>
      </c>
      <c r="R32" s="1" t="n">
        <v>12.3344</v>
      </c>
      <c r="S32" s="3" t="n">
        <v>0.0201767936009363</v>
      </c>
    </row>
    <row r="33" customFormat="false" ht="12.75" hidden="false" customHeight="false" outlineLevel="0" collapsed="false">
      <c r="A33" s="4" t="n">
        <v>39569</v>
      </c>
      <c r="B33" s="5" t="n">
        <v>0.156180555555556</v>
      </c>
      <c r="C33" s="1" t="n">
        <v>9.0657</v>
      </c>
      <c r="D33" s="1" t="n">
        <v>8.8131</v>
      </c>
      <c r="E33" s="1" t="n">
        <v>-0.2526</v>
      </c>
      <c r="F33" s="2" t="n">
        <v>0.798</v>
      </c>
      <c r="G33" s="1" t="n">
        <v>12.3519</v>
      </c>
      <c r="H33" s="0" t="n">
        <v>1.132</v>
      </c>
      <c r="I33" s="0" t="n">
        <v>48.83996</v>
      </c>
      <c r="J33" s="0" t="n">
        <v>-125.46286</v>
      </c>
      <c r="K33" s="0" t="n">
        <v>122.156181</v>
      </c>
      <c r="L33" s="1" t="n">
        <v>9.0657</v>
      </c>
      <c r="M33" s="3" t="n">
        <v>0.00714772690937857</v>
      </c>
      <c r="N33" s="1" t="n">
        <v>8.8143</v>
      </c>
      <c r="O33" s="3" t="n">
        <v>0.00190971202755682</v>
      </c>
      <c r="P33" s="2" t="n">
        <v>0.798</v>
      </c>
      <c r="Q33" s="3" t="n">
        <v>0.0183357574154955</v>
      </c>
      <c r="R33" s="1" t="n">
        <v>12.3519</v>
      </c>
      <c r="S33" s="3" t="n">
        <v>0.00175071413633</v>
      </c>
    </row>
    <row r="34" customFormat="false" ht="12.75" hidden="false" customHeight="false" outlineLevel="0" collapsed="false">
      <c r="A34" s="4" t="n">
        <v>39569</v>
      </c>
      <c r="B34" s="5" t="n">
        <v>0.181180555555556</v>
      </c>
      <c r="C34" s="1" t="n">
        <v>9.0833</v>
      </c>
      <c r="D34" s="1" t="n">
        <v>8.8508</v>
      </c>
      <c r="E34" s="1" t="n">
        <v>-0.2325</v>
      </c>
      <c r="F34" s="2" t="n">
        <v>0.798</v>
      </c>
      <c r="G34" s="1" t="n">
        <v>12.3419</v>
      </c>
      <c r="H34" s="0" t="n">
        <v>1.15</v>
      </c>
      <c r="I34" s="0" t="n">
        <v>48.81206</v>
      </c>
      <c r="J34" s="0" t="n">
        <v>-125.51494</v>
      </c>
      <c r="K34" s="0" t="n">
        <v>122.181183</v>
      </c>
      <c r="L34" s="1" t="n">
        <v>9.0833</v>
      </c>
      <c r="M34" s="3" t="n">
        <v>0.00271071946112273</v>
      </c>
      <c r="N34" s="1" t="n">
        <v>8.8508</v>
      </c>
      <c r="O34" s="3" t="n">
        <v>0.000418330009341903</v>
      </c>
      <c r="P34" s="2" t="n">
        <v>0.798</v>
      </c>
      <c r="Q34" s="3" t="n">
        <v>0.0093914855054982</v>
      </c>
      <c r="R34" s="1" t="n">
        <v>12.3419</v>
      </c>
      <c r="S34" s="3" t="n">
        <v>0.00117260393241606</v>
      </c>
    </row>
    <row r="35" customFormat="false" ht="12.75" hidden="false" customHeight="false" outlineLevel="0" collapsed="false">
      <c r="A35" s="4" t="n">
        <v>39569</v>
      </c>
      <c r="B35" s="5" t="n">
        <v>0.210347222222222</v>
      </c>
      <c r="C35" s="1" t="n">
        <v>9.1283</v>
      </c>
      <c r="D35" s="1" t="n">
        <v>8.9129</v>
      </c>
      <c r="E35" s="1" t="n">
        <v>-0.2155</v>
      </c>
      <c r="F35" s="2" t="n">
        <v>0.798</v>
      </c>
      <c r="G35" s="1" t="n">
        <v>12.343</v>
      </c>
      <c r="H35" s="0" t="n">
        <v>1.151</v>
      </c>
      <c r="I35" s="0" t="n">
        <v>48.78178</v>
      </c>
      <c r="J35" s="0" t="n">
        <v>-125.57128</v>
      </c>
      <c r="K35" s="0" t="n">
        <v>122.21035</v>
      </c>
      <c r="L35" s="1" t="n">
        <v>9.1291</v>
      </c>
      <c r="M35" s="3" t="n">
        <v>0.000864291618269508</v>
      </c>
      <c r="N35" s="1" t="n">
        <v>8.9101</v>
      </c>
      <c r="O35" s="3" t="n">
        <v>0.00194550764323232</v>
      </c>
      <c r="P35" s="2" t="n">
        <v>0.798</v>
      </c>
      <c r="Q35" s="3" t="n">
        <v>0.0093914855054982</v>
      </c>
      <c r="R35" s="1" t="n">
        <v>12.343</v>
      </c>
      <c r="S35" s="3" t="n">
        <v>0.00147817456900149</v>
      </c>
    </row>
    <row r="36" customFormat="false" ht="12.75" hidden="false" customHeight="false" outlineLevel="0" collapsed="false">
      <c r="A36" s="4" t="n">
        <v>39569</v>
      </c>
      <c r="B36" s="5" t="n">
        <v>0.249236111111111</v>
      </c>
      <c r="C36" s="1" t="n">
        <v>9.2281</v>
      </c>
      <c r="D36" s="1" t="n">
        <v>8.9932</v>
      </c>
      <c r="E36" s="1" t="n">
        <v>-0.2349</v>
      </c>
      <c r="F36" s="2" t="n">
        <v>0.798</v>
      </c>
      <c r="G36" s="1" t="n">
        <v>12.3487</v>
      </c>
      <c r="H36" s="0" t="n">
        <v>1.147</v>
      </c>
      <c r="I36" s="0" t="n">
        <v>48.72392</v>
      </c>
      <c r="J36" s="0" t="n">
        <v>-125.67954</v>
      </c>
      <c r="K36" s="0" t="n">
        <v>122.249237</v>
      </c>
      <c r="L36" s="1" t="n">
        <v>9.2281</v>
      </c>
      <c r="M36" s="3" t="n">
        <v>0.00326419975267977</v>
      </c>
      <c r="N36" s="1" t="n">
        <v>8.998</v>
      </c>
      <c r="O36" s="3" t="n">
        <v>0.00290912357697921</v>
      </c>
      <c r="P36" s="2" t="n">
        <v>0.798</v>
      </c>
      <c r="Q36" s="3" t="n">
        <v>0</v>
      </c>
      <c r="R36" s="1" t="n">
        <v>12.3476</v>
      </c>
      <c r="S36" s="3" t="n">
        <v>0.0018968394707923</v>
      </c>
    </row>
    <row r="37" customFormat="false" ht="12.75" hidden="false" customHeight="false" outlineLevel="0" collapsed="false">
      <c r="A37" s="4" t="n">
        <v>39569</v>
      </c>
      <c r="B37" s="5" t="n">
        <v>0.293680555555556</v>
      </c>
      <c r="C37" s="1" t="n">
        <v>9.1847</v>
      </c>
      <c r="D37" s="1" t="n">
        <v>8.9638</v>
      </c>
      <c r="E37" s="1" t="n">
        <v>-0.2209</v>
      </c>
      <c r="F37" s="2" t="n">
        <v>0.777</v>
      </c>
      <c r="G37" s="1" t="n">
        <v>12.348</v>
      </c>
      <c r="H37" s="0" t="n">
        <v>1.219</v>
      </c>
      <c r="I37" s="0" t="n">
        <v>48.66506</v>
      </c>
      <c r="J37" s="0" t="n">
        <v>-125.79044</v>
      </c>
      <c r="K37" s="0" t="n">
        <v>122.293678</v>
      </c>
      <c r="L37" s="1" t="n">
        <v>9.1862</v>
      </c>
      <c r="M37" s="3" t="n">
        <v>0.00102127371330137</v>
      </c>
      <c r="N37" s="1" t="n">
        <v>8.9641</v>
      </c>
      <c r="O37" s="3" t="n">
        <v>0.00141880232668663</v>
      </c>
      <c r="P37" s="2" t="n">
        <v>0.777</v>
      </c>
      <c r="Q37" s="3" t="n">
        <v>0.00939148550548638</v>
      </c>
      <c r="R37" s="1" t="n">
        <v>12.3465</v>
      </c>
      <c r="S37" s="3" t="n">
        <v>0.0010114346296407</v>
      </c>
    </row>
    <row r="38" customFormat="false" ht="12.75" hidden="false" customHeight="false" outlineLevel="0" collapsed="false">
      <c r="A38" s="4" t="n">
        <v>39569</v>
      </c>
      <c r="B38" s="5" t="n">
        <v>0.327013888888889</v>
      </c>
      <c r="C38" s="1" t="n">
        <v>9.219</v>
      </c>
      <c r="D38" s="1" t="n">
        <v>9.033</v>
      </c>
      <c r="E38" s="1" t="n">
        <v>-0.186</v>
      </c>
      <c r="F38" s="2" t="n">
        <v>0.798</v>
      </c>
      <c r="G38" s="1" t="n">
        <v>12.3459</v>
      </c>
      <c r="H38" s="0" t="n">
        <v>1.199</v>
      </c>
      <c r="I38" s="0" t="n">
        <v>48.60728</v>
      </c>
      <c r="J38" s="0" t="n">
        <v>-125.90142</v>
      </c>
      <c r="K38" s="0" t="n">
        <v>122.327011</v>
      </c>
      <c r="L38" s="1" t="n">
        <v>9.219</v>
      </c>
      <c r="M38" s="3" t="n">
        <v>0.00474942101672345</v>
      </c>
      <c r="N38" s="1" t="n">
        <v>9.033</v>
      </c>
      <c r="O38" s="3" t="n">
        <v>0.00440715327433436</v>
      </c>
      <c r="P38" s="2" t="n">
        <v>0.798</v>
      </c>
      <c r="Q38" s="3" t="n">
        <v>0.0172133668990095</v>
      </c>
      <c r="R38" s="1" t="n">
        <v>12.3468</v>
      </c>
      <c r="S38" s="3" t="n">
        <v>0.00124779805668663</v>
      </c>
    </row>
    <row r="39" customFormat="false" ht="12.75" hidden="false" customHeight="false" outlineLevel="0" collapsed="false">
      <c r="A39" s="4" t="n">
        <v>39569</v>
      </c>
      <c r="B39" s="5" t="n">
        <v>0.798541666666667</v>
      </c>
      <c r="C39" s="1" t="n">
        <v>8.3635</v>
      </c>
      <c r="D39" s="1" t="n">
        <v>8.0795</v>
      </c>
      <c r="E39" s="1" t="n">
        <v>-0.284</v>
      </c>
      <c r="F39" s="2" t="n">
        <v>0.798</v>
      </c>
      <c r="G39" s="1" t="n">
        <v>12.4007</v>
      </c>
      <c r="H39" s="0" t="n">
        <v>1.142</v>
      </c>
      <c r="I39" s="0" t="n">
        <v>48.49934</v>
      </c>
      <c r="J39" s="0" t="n">
        <v>-124.41648</v>
      </c>
      <c r="K39" s="0" t="n">
        <v>122.798538</v>
      </c>
      <c r="L39" s="1" t="n">
        <v>8.3635</v>
      </c>
      <c r="M39" s="3" t="n">
        <v>0.00461768340018709</v>
      </c>
      <c r="N39" s="1" t="n">
        <v>8.0716</v>
      </c>
      <c r="O39" s="3" t="n">
        <v>0.00603216379277301</v>
      </c>
      <c r="P39" s="2" t="n">
        <v>0.798</v>
      </c>
      <c r="Q39" s="3" t="n">
        <v>0.0183357574154955</v>
      </c>
      <c r="R39" s="1" t="n">
        <v>12.4011</v>
      </c>
      <c r="S39" s="3" t="n">
        <v>0.00174585222639182</v>
      </c>
    </row>
    <row r="40" customFormat="false" ht="12.75" hidden="false" customHeight="false" outlineLevel="0" collapsed="false">
      <c r="A40" s="4" t="n">
        <v>39569</v>
      </c>
      <c r="B40" s="5" t="n">
        <v>0.817986111111111</v>
      </c>
      <c r="C40" s="1" t="n">
        <v>8.5169</v>
      </c>
      <c r="D40" s="1" t="n">
        <v>8.3199</v>
      </c>
      <c r="E40" s="1" t="n">
        <v>-0.197</v>
      </c>
      <c r="F40" s="2" t="n">
        <v>0.798</v>
      </c>
      <c r="G40" s="1" t="n">
        <v>12.3937</v>
      </c>
      <c r="H40" s="0" t="n">
        <v>1.16</v>
      </c>
      <c r="I40" s="0" t="n">
        <v>48.47476</v>
      </c>
      <c r="J40" s="0" t="n">
        <v>-124.43108</v>
      </c>
      <c r="K40" s="0" t="n">
        <v>122.817986</v>
      </c>
      <c r="L40" s="1" t="n">
        <v>8.5169</v>
      </c>
      <c r="M40" s="3" t="n">
        <v>0.00770953954370913</v>
      </c>
      <c r="N40" s="1" t="n">
        <v>8.3199</v>
      </c>
      <c r="O40" s="3" t="n">
        <v>0.00550844805655069</v>
      </c>
      <c r="P40" s="2" t="n">
        <v>0.798</v>
      </c>
      <c r="Q40" s="3" t="n">
        <v>0.0144982757595456</v>
      </c>
      <c r="R40" s="1" t="n">
        <v>12.3903</v>
      </c>
      <c r="S40" s="3" t="n">
        <v>0.00161338155477563</v>
      </c>
    </row>
    <row r="41" customFormat="false" ht="12.75" hidden="false" customHeight="false" outlineLevel="0" collapsed="false">
      <c r="A41" s="4" t="n">
        <v>39569</v>
      </c>
      <c r="B41" s="5" t="n">
        <v>0.838125</v>
      </c>
      <c r="C41" s="1" t="n">
        <v>8.5569</v>
      </c>
      <c r="D41" s="1" t="n">
        <v>8.3343</v>
      </c>
      <c r="E41" s="1" t="n">
        <v>-0.2226</v>
      </c>
      <c r="F41" s="2" t="n">
        <v>0.818</v>
      </c>
      <c r="G41" s="1" t="n">
        <v>12.4055</v>
      </c>
      <c r="H41" s="0" t="n">
        <v>1.127</v>
      </c>
      <c r="I41" s="0" t="n">
        <v>48.45024</v>
      </c>
      <c r="J41" s="0" t="n">
        <v>-124.44626</v>
      </c>
      <c r="K41" s="0" t="n">
        <v>122.838127</v>
      </c>
      <c r="L41" s="1" t="n">
        <v>8.5569</v>
      </c>
      <c r="M41" s="3" t="n">
        <v>0.00351923287167966</v>
      </c>
      <c r="N41" s="1" t="n">
        <v>8.3362</v>
      </c>
      <c r="O41" s="3" t="n">
        <v>0.000939680811166467</v>
      </c>
      <c r="P41" s="2" t="n">
        <v>0.798</v>
      </c>
      <c r="Q41" s="3" t="n">
        <v>0.0172133668990095</v>
      </c>
      <c r="R41" s="1" t="n">
        <v>12.4055</v>
      </c>
      <c r="S41" s="3" t="n">
        <v>0.00138455768808517</v>
      </c>
    </row>
    <row r="42" customFormat="false" ht="12.75" hidden="false" customHeight="false" outlineLevel="0" collapsed="false">
      <c r="A42" s="4" t="n">
        <v>39569</v>
      </c>
      <c r="B42" s="5" t="n">
        <v>0.861736111111111</v>
      </c>
      <c r="C42" s="1" t="n">
        <v>8.6207</v>
      </c>
      <c r="D42" s="1" t="n">
        <v>8.4796</v>
      </c>
      <c r="E42" s="1" t="n">
        <v>-0.1411</v>
      </c>
      <c r="F42" s="2" t="n">
        <v>0.818</v>
      </c>
      <c r="G42" s="1" t="n">
        <v>12.3912</v>
      </c>
      <c r="H42" s="0" t="n">
        <v>1.133</v>
      </c>
      <c r="I42" s="0" t="n">
        <v>48.42516</v>
      </c>
      <c r="J42" s="0" t="n">
        <v>-124.45944</v>
      </c>
      <c r="K42" s="0" t="n">
        <v>122.861732</v>
      </c>
      <c r="L42" s="1" t="n">
        <v>8.6207</v>
      </c>
      <c r="M42" s="3" t="n">
        <v>0.0172576649636369</v>
      </c>
      <c r="N42" s="1" t="n">
        <v>8.4796</v>
      </c>
      <c r="O42" s="3" t="n">
        <v>0.00446844491966334</v>
      </c>
      <c r="P42" s="2" t="n">
        <v>0.798</v>
      </c>
      <c r="Q42" s="3" t="n">
        <v>0.017093858546269</v>
      </c>
      <c r="R42" s="1" t="n">
        <v>12.3921</v>
      </c>
      <c r="S42" s="3" t="n">
        <v>0.00161709616277157</v>
      </c>
    </row>
    <row r="43" customFormat="false" ht="12.75" hidden="false" customHeight="false" outlineLevel="0" collapsed="false">
      <c r="A43" s="4" t="n">
        <v>39569</v>
      </c>
      <c r="B43" s="5" t="n">
        <v>0.920763888888889</v>
      </c>
      <c r="C43" s="1" t="n">
        <v>8.726</v>
      </c>
      <c r="D43" s="1" t="n">
        <v>8.5459</v>
      </c>
      <c r="E43" s="1" t="n">
        <v>-0.1801</v>
      </c>
      <c r="F43" s="2" t="n">
        <v>0.777</v>
      </c>
      <c r="G43" s="1" t="n">
        <v>12.398</v>
      </c>
      <c r="H43" s="0" t="n">
        <v>1.183</v>
      </c>
      <c r="I43" s="0" t="n">
        <v>48.39998</v>
      </c>
      <c r="J43" s="0" t="n">
        <v>-124.47304</v>
      </c>
      <c r="K43" s="0" t="n">
        <v>122.920761</v>
      </c>
      <c r="L43" s="1" t="n">
        <v>8.726</v>
      </c>
      <c r="M43" s="3" t="n">
        <v>0.00771057715127475</v>
      </c>
      <c r="N43" s="1" t="n">
        <v>8.5459</v>
      </c>
      <c r="O43" s="3" t="n">
        <v>0.0254267182306755</v>
      </c>
      <c r="P43" s="2" t="n">
        <v>0.798</v>
      </c>
      <c r="Q43" s="3" t="n">
        <v>0.0115021737076074</v>
      </c>
      <c r="R43" s="1" t="n">
        <v>12.398</v>
      </c>
      <c r="S43" s="3" t="n">
        <v>0.00318480768606873</v>
      </c>
    </row>
    <row r="44" customFormat="false" ht="12.75" hidden="false" customHeight="false" outlineLevel="0" collapsed="false">
      <c r="A44" s="4" t="n">
        <v>39569</v>
      </c>
      <c r="B44" s="5" t="n">
        <v>0.938125</v>
      </c>
      <c r="C44" s="1" t="n">
        <v>9.0871</v>
      </c>
      <c r="D44" s="1" t="n">
        <v>8.9115</v>
      </c>
      <c r="E44" s="1" t="n">
        <v>-0.1756</v>
      </c>
      <c r="F44" s="2" t="n">
        <v>0.798</v>
      </c>
      <c r="G44" s="1" t="n">
        <v>12.3876</v>
      </c>
      <c r="H44" s="0" t="n">
        <v>1.136</v>
      </c>
      <c r="I44" s="0" t="n">
        <v>48.37484</v>
      </c>
      <c r="J44" s="0" t="n">
        <v>-124.48606</v>
      </c>
      <c r="K44" s="0" t="n">
        <v>122.938126</v>
      </c>
      <c r="L44" s="1" t="n">
        <v>9.0871</v>
      </c>
      <c r="M44" s="3" t="n">
        <v>0.0151870668670257</v>
      </c>
      <c r="N44" s="1" t="n">
        <v>8.9115</v>
      </c>
      <c r="O44" s="3" t="n">
        <v>0.0167744746573245</v>
      </c>
      <c r="P44" s="2" t="n">
        <v>0.798</v>
      </c>
      <c r="Q44" s="3" t="n">
        <v>0.0115021737076025</v>
      </c>
      <c r="R44" s="1" t="n">
        <v>12.3876</v>
      </c>
      <c r="S44" s="3" t="n">
        <v>0.00531008474029929</v>
      </c>
    </row>
    <row r="45" customFormat="false" ht="12.75" hidden="false" customHeight="false" outlineLevel="0" collapsed="false">
      <c r="A45" s="4" t="n">
        <v>39569</v>
      </c>
      <c r="B45" s="5" t="n">
        <v>0.954097222222222</v>
      </c>
      <c r="C45" s="1" t="n">
        <v>9.1177</v>
      </c>
      <c r="D45" s="1" t="n">
        <v>8.9248</v>
      </c>
      <c r="E45" s="1" t="n">
        <v>-0.1928</v>
      </c>
      <c r="F45" s="2" t="n">
        <v>0.798</v>
      </c>
      <c r="G45" s="1" t="n">
        <v>12.4123</v>
      </c>
      <c r="H45" s="0" t="n">
        <v>1.128</v>
      </c>
      <c r="I45" s="0" t="n">
        <v>48.35024</v>
      </c>
      <c r="J45" s="0" t="n">
        <v>-124.49984</v>
      </c>
      <c r="K45" s="0" t="n">
        <v>122.954094</v>
      </c>
      <c r="L45" s="1" t="n">
        <v>9.1177</v>
      </c>
      <c r="M45" s="3" t="n">
        <v>0.00391369390807724</v>
      </c>
      <c r="N45" s="1" t="n">
        <v>8.9271</v>
      </c>
      <c r="O45" s="3" t="n">
        <v>0.00206082507568553</v>
      </c>
      <c r="P45" s="2" t="n">
        <v>0.798</v>
      </c>
      <c r="Q45" s="3" t="n">
        <v>0.0093914855054982</v>
      </c>
      <c r="R45" s="1" t="n">
        <v>12.4123</v>
      </c>
      <c r="S45" s="3" t="n">
        <v>0.00238809547534378</v>
      </c>
    </row>
    <row r="46" customFormat="false" ht="12.75" hidden="false" customHeight="false" outlineLevel="0" collapsed="false">
      <c r="A46" s="4" t="n">
        <v>39570</v>
      </c>
      <c r="B46" s="5" t="n">
        <v>0.0249305555555556</v>
      </c>
      <c r="C46" s="1" t="n">
        <v>8.8976</v>
      </c>
      <c r="D46" s="1" t="n">
        <v>8.7304</v>
      </c>
      <c r="E46" s="1" t="n">
        <v>-0.1672</v>
      </c>
      <c r="F46" s="2" t="n">
        <v>7.292</v>
      </c>
      <c r="G46" s="1" t="n">
        <v>12.4211</v>
      </c>
      <c r="H46" s="0" t="n">
        <v>0.96</v>
      </c>
      <c r="I46" s="0" t="n">
        <v>48.27866</v>
      </c>
      <c r="J46" s="0" t="n">
        <v>-124.29036</v>
      </c>
      <c r="K46" s="0" t="n">
        <v>123.024933</v>
      </c>
      <c r="L46" s="1" t="n">
        <v>8.8976</v>
      </c>
      <c r="M46" s="3" t="n">
        <v>0.00699485525415995</v>
      </c>
      <c r="N46" s="1" t="n">
        <v>8.7304</v>
      </c>
      <c r="O46" s="3" t="n">
        <v>0.00260134580594892</v>
      </c>
      <c r="P46" s="2" t="n">
        <v>7.292</v>
      </c>
      <c r="Q46" s="3" t="n">
        <v>0.367457888743715</v>
      </c>
      <c r="R46" s="1" t="n">
        <v>12.4208</v>
      </c>
      <c r="S46" s="3" t="n">
        <v>0.000356370543567716</v>
      </c>
    </row>
    <row r="47" customFormat="false" ht="12.75" hidden="false" customHeight="false" outlineLevel="0" collapsed="false">
      <c r="A47" s="4" t="n">
        <v>39570</v>
      </c>
      <c r="B47" s="5" t="n">
        <v>0.0402083333333333</v>
      </c>
      <c r="C47" s="1" t="n">
        <v>8.818</v>
      </c>
      <c r="D47" s="1" t="n">
        <v>8.4405</v>
      </c>
      <c r="E47" s="1" t="n">
        <v>-0.3775</v>
      </c>
      <c r="F47" s="2" t="n">
        <v>6.115</v>
      </c>
      <c r="G47" s="1" t="n">
        <v>12.4302</v>
      </c>
      <c r="H47" s="0" t="n">
        <v>0.972</v>
      </c>
      <c r="I47" s="0" t="n">
        <v>48.30436</v>
      </c>
      <c r="J47" s="0" t="n">
        <v>-124.27774</v>
      </c>
      <c r="K47" s="0" t="n">
        <v>123.040207</v>
      </c>
      <c r="L47" s="1" t="n">
        <v>8.818</v>
      </c>
      <c r="M47" s="3" t="n">
        <v>0.0190563637666937</v>
      </c>
      <c r="N47" s="1" t="n">
        <v>8.4405</v>
      </c>
      <c r="O47" s="3" t="n">
        <v>0.0109623446396796</v>
      </c>
      <c r="P47" s="2" t="n">
        <v>6.115</v>
      </c>
      <c r="Q47" s="3" t="n">
        <v>0.360711519084165</v>
      </c>
      <c r="R47" s="1" t="n">
        <v>12.4302</v>
      </c>
      <c r="S47" s="3" t="n">
        <v>0.00211966978027269</v>
      </c>
    </row>
    <row r="48" customFormat="false" ht="12.75" hidden="false" customHeight="false" outlineLevel="0" collapsed="false">
      <c r="A48" s="4" t="n">
        <v>39570</v>
      </c>
      <c r="B48" s="5" t="n">
        <v>0.0582638888888889</v>
      </c>
      <c r="C48" s="1" t="n">
        <v>8.53</v>
      </c>
      <c r="D48" s="1" t="n">
        <v>8.2676</v>
      </c>
      <c r="E48" s="1" t="n">
        <v>-0.2624</v>
      </c>
      <c r="F48" s="2" t="n">
        <v>1.792</v>
      </c>
      <c r="G48" s="1" t="n">
        <v>12.4309</v>
      </c>
      <c r="H48" s="0" t="n">
        <v>0.96</v>
      </c>
      <c r="I48" s="0" t="n">
        <v>48.33022</v>
      </c>
      <c r="J48" s="0" t="n">
        <v>-124.2646</v>
      </c>
      <c r="K48" s="0" t="n">
        <v>123.058266</v>
      </c>
      <c r="L48" s="1" t="n">
        <v>8.53</v>
      </c>
      <c r="M48" s="3" t="n">
        <v>0.0100192315079703</v>
      </c>
      <c r="N48" s="1" t="n">
        <v>8.2677</v>
      </c>
      <c r="O48" s="3" t="n">
        <v>0.00146047937174642</v>
      </c>
      <c r="P48" s="2" t="n">
        <v>1.792</v>
      </c>
      <c r="Q48" s="3" t="n">
        <v>0.0844730726326395</v>
      </c>
      <c r="R48" s="1" t="n">
        <v>12.4313</v>
      </c>
      <c r="S48" s="3" t="n">
        <v>0.000496990948281056</v>
      </c>
    </row>
    <row r="49" customFormat="false" ht="12.75" hidden="false" customHeight="false" outlineLevel="0" collapsed="false">
      <c r="A49" s="4" t="n">
        <v>39570</v>
      </c>
      <c r="B49" s="5" t="n">
        <v>0.0749305555555556</v>
      </c>
      <c r="C49" s="1" t="n">
        <v>8.5292</v>
      </c>
      <c r="D49" s="1" t="n">
        <v>8.336</v>
      </c>
      <c r="E49" s="1" t="n">
        <v>-0.1932</v>
      </c>
      <c r="F49" s="2" t="n">
        <v>1.427</v>
      </c>
      <c r="G49" s="1" t="n">
        <v>12.4282</v>
      </c>
      <c r="H49" s="0" t="n">
        <v>0.96</v>
      </c>
      <c r="I49" s="0" t="n">
        <v>48.3541</v>
      </c>
      <c r="J49" s="0" t="n">
        <v>-124.25058</v>
      </c>
      <c r="K49" s="0" t="n">
        <v>123.074928</v>
      </c>
      <c r="L49" s="1" t="n">
        <v>8.53</v>
      </c>
      <c r="M49" s="3" t="n">
        <v>0.0127789670956878</v>
      </c>
      <c r="N49" s="1" t="n">
        <v>8.3411</v>
      </c>
      <c r="O49" s="3" t="n">
        <v>0.006095654186858</v>
      </c>
      <c r="P49" s="2" t="n">
        <v>1.548</v>
      </c>
      <c r="Q49" s="3" t="n">
        <v>0.0614223086508429</v>
      </c>
      <c r="R49" s="1" t="n">
        <v>12.4282</v>
      </c>
      <c r="S49" s="3" t="n">
        <v>0.00524337677770906</v>
      </c>
    </row>
    <row r="50" customFormat="false" ht="12.75" hidden="false" customHeight="false" outlineLevel="0" collapsed="false">
      <c r="A50" s="4" t="n">
        <v>39570</v>
      </c>
      <c r="B50" s="5" t="n">
        <v>0.0971527777777778</v>
      </c>
      <c r="C50" s="1" t="n">
        <v>8.5408</v>
      </c>
      <c r="D50" s="1" t="n">
        <v>8.3139</v>
      </c>
      <c r="E50" s="1" t="n">
        <v>-0.2269</v>
      </c>
      <c r="F50" s="2" t="n">
        <v>1.325</v>
      </c>
      <c r="G50" s="1" t="n">
        <v>12.4271</v>
      </c>
      <c r="H50" s="0" t="n">
        <v>0.954</v>
      </c>
      <c r="I50" s="0" t="n">
        <v>48.37942</v>
      </c>
      <c r="J50" s="0" t="n">
        <v>-124.23712</v>
      </c>
      <c r="K50" s="0" t="n">
        <v>123.097153</v>
      </c>
      <c r="L50" s="1" t="n">
        <v>8.54</v>
      </c>
      <c r="M50" s="3" t="n">
        <v>0.00551361949954611</v>
      </c>
      <c r="N50" s="1" t="n">
        <v>8.3139</v>
      </c>
      <c r="O50" s="3" t="n">
        <v>0.00235116991606726</v>
      </c>
      <c r="P50" s="2" t="n">
        <v>1.325</v>
      </c>
      <c r="Q50" s="3" t="n">
        <v>0.0889027558627963</v>
      </c>
      <c r="R50" s="1" t="n">
        <v>12.4271</v>
      </c>
      <c r="S50" s="3" t="n">
        <v>0.00209165006709178</v>
      </c>
    </row>
    <row r="51" customFormat="false" ht="12.75" hidden="false" customHeight="false" outlineLevel="0" collapsed="false">
      <c r="A51" s="4" t="n">
        <v>39570</v>
      </c>
      <c r="B51" s="5" t="n">
        <v>0.115902777777778</v>
      </c>
      <c r="C51" s="1" t="n">
        <v>8.4823</v>
      </c>
      <c r="D51" s="1" t="n">
        <v>8.326</v>
      </c>
      <c r="E51" s="1" t="n">
        <v>-0.1563</v>
      </c>
      <c r="F51" s="2" t="n">
        <v>1.264</v>
      </c>
      <c r="G51" s="1" t="n">
        <v>12.4338</v>
      </c>
      <c r="H51" s="0" t="n">
        <v>0.883</v>
      </c>
      <c r="I51" s="0" t="n">
        <v>48.40392</v>
      </c>
      <c r="J51" s="0" t="n">
        <v>-124.22348</v>
      </c>
      <c r="K51" s="0" t="n">
        <v>123.115906</v>
      </c>
      <c r="L51" s="1" t="n">
        <v>8.4823</v>
      </c>
      <c r="M51" s="3" t="n">
        <v>0.00548151439148611</v>
      </c>
      <c r="N51" s="1" t="n">
        <v>8.326</v>
      </c>
      <c r="O51" s="3" t="n">
        <v>0.00120954536483704</v>
      </c>
      <c r="P51" s="2" t="n">
        <v>1.285</v>
      </c>
      <c r="Q51" s="3" t="n">
        <v>0.112457992157073</v>
      </c>
      <c r="R51" s="1" t="n">
        <v>12.4338</v>
      </c>
      <c r="S51" s="3" t="n">
        <v>0.000661815684849752</v>
      </c>
    </row>
    <row r="52" customFormat="false" ht="12.75" hidden="false" customHeight="false" outlineLevel="0" collapsed="false">
      <c r="A52" s="4" t="n">
        <v>39570</v>
      </c>
      <c r="B52" s="5" t="n">
        <v>0.135347222222222</v>
      </c>
      <c r="C52" s="1" t="n">
        <v>8.4946</v>
      </c>
      <c r="D52" s="1" t="n">
        <v>8.2821</v>
      </c>
      <c r="E52" s="1" t="n">
        <v>-0.2125</v>
      </c>
      <c r="F52" s="2" t="n">
        <v>1.264</v>
      </c>
      <c r="G52" s="1" t="n">
        <v>12.4424</v>
      </c>
      <c r="H52" s="0" t="n">
        <v>0.958</v>
      </c>
      <c r="I52" s="0" t="n">
        <v>48.41674</v>
      </c>
      <c r="J52" s="0" t="n">
        <v>-124.20078</v>
      </c>
      <c r="K52" s="0" t="n">
        <v>123.135345</v>
      </c>
      <c r="L52" s="1" t="n">
        <v>8.4946</v>
      </c>
      <c r="M52" s="3" t="n">
        <v>0.00720846724448287</v>
      </c>
      <c r="N52" s="1" t="n">
        <v>8.2821</v>
      </c>
      <c r="O52" s="3" t="n">
        <v>0.00345427271336347</v>
      </c>
      <c r="P52" s="2" t="n">
        <v>1.264</v>
      </c>
      <c r="Q52" s="3" t="n">
        <v>0.0680646751259418</v>
      </c>
      <c r="R52" s="1" t="n">
        <v>12.4424</v>
      </c>
      <c r="S52" s="3" t="n">
        <v>0.00149231362432178</v>
      </c>
    </row>
    <row r="53" customFormat="false" ht="12.75" hidden="false" customHeight="false" outlineLevel="0" collapsed="false">
      <c r="A53" s="4" t="n">
        <v>39570</v>
      </c>
      <c r="B53" s="5" t="n">
        <v>0.194375</v>
      </c>
      <c r="C53" s="1" t="n">
        <v>8.5284</v>
      </c>
      <c r="D53" s="1" t="n">
        <v>8.3219</v>
      </c>
      <c r="E53" s="1" t="n">
        <v>-0.2065</v>
      </c>
      <c r="F53" s="2" t="n">
        <v>1.082</v>
      </c>
      <c r="G53" s="1" t="n">
        <v>12.4434</v>
      </c>
      <c r="H53" s="0" t="n">
        <v>0.94</v>
      </c>
      <c r="I53" s="0" t="n">
        <v>48.35944</v>
      </c>
      <c r="J53" s="0" t="n">
        <v>-123.95866</v>
      </c>
      <c r="K53" s="0" t="n">
        <v>123.194374</v>
      </c>
      <c r="L53" s="1" t="n">
        <v>8.5284</v>
      </c>
      <c r="M53" s="3" t="n">
        <v>0.000715541762541754</v>
      </c>
      <c r="N53" s="1" t="n">
        <v>8.3213</v>
      </c>
      <c r="O53" s="3" t="n">
        <v>0.00123814378442801</v>
      </c>
      <c r="P53" s="2" t="n">
        <v>1.102</v>
      </c>
      <c r="Q53" s="3" t="n">
        <v>0.0415246914497843</v>
      </c>
      <c r="R53" s="1" t="n">
        <v>12.4434</v>
      </c>
      <c r="S53" s="3" t="n">
        <v>0.00120954538833488</v>
      </c>
    </row>
    <row r="54" customFormat="false" ht="12.75" hidden="false" customHeight="false" outlineLevel="0" collapsed="false">
      <c r="A54" s="4" t="n">
        <v>39570</v>
      </c>
      <c r="B54" s="5" t="n">
        <v>0.216597222222222</v>
      </c>
      <c r="C54" s="1" t="n">
        <v>8.5616</v>
      </c>
      <c r="D54" s="1" t="n">
        <v>8.3291</v>
      </c>
      <c r="E54" s="1" t="n">
        <v>-0.2325</v>
      </c>
      <c r="F54" s="2" t="n">
        <v>1.285</v>
      </c>
      <c r="G54" s="1" t="n">
        <v>12.4457</v>
      </c>
      <c r="H54" s="0" t="n">
        <v>0.937</v>
      </c>
      <c r="I54" s="0" t="n">
        <v>48.34576</v>
      </c>
      <c r="J54" s="0" t="n">
        <v>-123.9725</v>
      </c>
      <c r="K54" s="0" t="n">
        <v>123.216599</v>
      </c>
      <c r="L54" s="1" t="n">
        <v>8.5616</v>
      </c>
      <c r="M54" s="3" t="n">
        <v>0.000939680796043401</v>
      </c>
      <c r="N54" s="1" t="n">
        <v>8.3289</v>
      </c>
      <c r="O54" s="3" t="n">
        <v>0.000792464525098281</v>
      </c>
      <c r="P54" s="2" t="n">
        <v>1.285</v>
      </c>
      <c r="Q54" s="3" t="n">
        <v>0.0382191051700642</v>
      </c>
      <c r="R54" s="1" t="n">
        <v>12.4454</v>
      </c>
      <c r="S54" s="3" t="n">
        <v>0.00109407494665864</v>
      </c>
    </row>
    <row r="55" customFormat="false" ht="12.75" hidden="false" customHeight="false" outlineLevel="0" collapsed="false">
      <c r="A55" s="4" t="n">
        <v>39570</v>
      </c>
      <c r="B55" s="5" t="n">
        <v>0.259652777777778</v>
      </c>
      <c r="C55" s="1" t="n">
        <v>8.5646</v>
      </c>
      <c r="D55" s="1" t="n">
        <v>8.3533</v>
      </c>
      <c r="E55" s="1" t="n">
        <v>-0.2113</v>
      </c>
      <c r="F55" s="2" t="n">
        <v>1.122</v>
      </c>
      <c r="G55" s="1" t="n">
        <v>12.4496</v>
      </c>
      <c r="H55" s="0" t="n">
        <v>0.921</v>
      </c>
      <c r="I55" s="0" t="n">
        <v>48.29518</v>
      </c>
      <c r="J55" s="0" t="n">
        <v>-123.99912</v>
      </c>
      <c r="K55" s="0" t="n">
        <v>123.259651</v>
      </c>
      <c r="L55" s="1" t="n">
        <v>8.5646</v>
      </c>
      <c r="M55" s="3" t="n">
        <v>0.00418186561207512</v>
      </c>
      <c r="N55" s="1" t="n">
        <v>8.3518</v>
      </c>
      <c r="O55" s="3" t="n">
        <v>0.00169617216945508</v>
      </c>
      <c r="P55" s="2" t="n">
        <v>1.143</v>
      </c>
      <c r="Q55" s="3" t="n">
        <v>0.0463971981912666</v>
      </c>
      <c r="R55" s="1" t="n">
        <v>12.4498</v>
      </c>
      <c r="S55" s="3" t="n">
        <v>0.000773304606188018</v>
      </c>
    </row>
    <row r="56" customFormat="false" ht="12.75" hidden="false" customHeight="false" outlineLevel="0" collapsed="false">
      <c r="A56" s="4" t="n">
        <v>39570</v>
      </c>
      <c r="B56" s="5" t="n">
        <v>0.281180555555556</v>
      </c>
      <c r="C56" s="1" t="n">
        <v>8.5592</v>
      </c>
      <c r="D56" s="1" t="n">
        <v>8.2953</v>
      </c>
      <c r="E56" s="1" t="n">
        <v>-0.2639</v>
      </c>
      <c r="F56" s="2" t="n">
        <v>1.244</v>
      </c>
      <c r="G56" s="1" t="n">
        <v>12.4535</v>
      </c>
      <c r="H56" s="0" t="n">
        <v>0.965</v>
      </c>
      <c r="I56" s="0" t="n">
        <v>48.27114</v>
      </c>
      <c r="J56" s="0" t="n">
        <v>-124.01338</v>
      </c>
      <c r="K56" s="0" t="n">
        <v>123.281181</v>
      </c>
      <c r="L56" s="1" t="n">
        <v>8.5592</v>
      </c>
      <c r="M56" s="3" t="n">
        <v>0.00265179184688113</v>
      </c>
      <c r="N56" s="1" t="n">
        <v>8.2953</v>
      </c>
      <c r="O56" s="3" t="n">
        <v>0.00185956984515359</v>
      </c>
      <c r="P56" s="2" t="n">
        <v>1.244</v>
      </c>
      <c r="Q56" s="3" t="n">
        <v>0.0182811378201734</v>
      </c>
      <c r="R56" s="1" t="n">
        <v>12.4532</v>
      </c>
      <c r="S56" s="3" t="n">
        <v>0.000291547564153666</v>
      </c>
    </row>
    <row r="57" customFormat="false" ht="12.75" hidden="false" customHeight="false" outlineLevel="0" collapsed="false">
      <c r="A57" s="4" t="n">
        <v>39570</v>
      </c>
      <c r="B57" s="5" t="n">
        <v>0.303402777777778</v>
      </c>
      <c r="C57" s="1" t="n">
        <v>8.6161</v>
      </c>
      <c r="D57" s="1" t="n">
        <v>8.3338</v>
      </c>
      <c r="E57" s="1" t="n">
        <v>-0.2823</v>
      </c>
      <c r="F57" s="2" t="n">
        <v>0.919</v>
      </c>
      <c r="G57" s="1" t="n">
        <v>12.4514</v>
      </c>
      <c r="H57" s="0" t="n">
        <v>0.911</v>
      </c>
      <c r="I57" s="0" t="n">
        <v>48.23704</v>
      </c>
      <c r="J57" s="0" t="n">
        <v>-124.02612</v>
      </c>
      <c r="K57" s="0" t="n">
        <v>123.303406</v>
      </c>
      <c r="L57" s="1" t="n">
        <v>8.6146</v>
      </c>
      <c r="M57" s="3" t="n">
        <v>0.0018716303097248</v>
      </c>
      <c r="N57" s="1" t="n">
        <v>8.339</v>
      </c>
      <c r="O57" s="3" t="n">
        <v>0.0132426583439633</v>
      </c>
      <c r="P57" s="2" t="n">
        <v>0.919</v>
      </c>
      <c r="Q57" s="3" t="n">
        <v>0.0827840564360091</v>
      </c>
      <c r="R57" s="1" t="n">
        <v>12.4514</v>
      </c>
      <c r="S57" s="3" t="n">
        <v>0.00376470449757992</v>
      </c>
    </row>
    <row r="58" customFormat="false" ht="12.75" hidden="false" customHeight="false" outlineLevel="0" collapsed="false">
      <c r="A58" s="4" t="n">
        <v>39570</v>
      </c>
      <c r="B58" s="5" t="n">
        <v>0.325625</v>
      </c>
      <c r="C58" s="1" t="n">
        <v>8.61</v>
      </c>
      <c r="D58" s="1" t="n">
        <v>8.2379</v>
      </c>
      <c r="E58" s="1" t="n">
        <v>-0.3721</v>
      </c>
      <c r="F58" s="2" t="n">
        <v>0.818</v>
      </c>
      <c r="G58" s="1" t="n">
        <v>12.4615</v>
      </c>
      <c r="H58" s="0" t="n">
        <v>0.915</v>
      </c>
      <c r="I58" s="0" t="n">
        <v>48.20326</v>
      </c>
      <c r="J58" s="0" t="n">
        <v>-124.04018</v>
      </c>
      <c r="K58" s="0" t="n">
        <v>123.325623</v>
      </c>
      <c r="L58" s="1" t="n">
        <v>8.61</v>
      </c>
      <c r="M58" s="3" t="n">
        <v>0.00366264931602434</v>
      </c>
      <c r="N58" s="1" t="n">
        <v>8.2379</v>
      </c>
      <c r="O58" s="3" t="n">
        <v>0.056250111111135</v>
      </c>
      <c r="P58" s="2" t="n">
        <v>0.818</v>
      </c>
      <c r="Q58" s="3" t="n">
        <v>0.0546854642478247</v>
      </c>
      <c r="R58" s="1" t="n">
        <v>12.4615</v>
      </c>
      <c r="S58" s="3" t="n">
        <v>0.00169999998882588</v>
      </c>
    </row>
    <row r="59" customFormat="false" ht="12.75" hidden="false" customHeight="false" outlineLevel="0" collapsed="false">
      <c r="A59" s="4" t="n">
        <v>39570</v>
      </c>
      <c r="B59" s="5" t="n">
        <v>0.380486111111111</v>
      </c>
      <c r="C59" s="1" t="n">
        <v>8.3797</v>
      </c>
      <c r="D59" s="1" t="n">
        <v>8.1362</v>
      </c>
      <c r="E59" s="1" t="n">
        <v>-0.2435</v>
      </c>
      <c r="F59" s="2" t="n">
        <v>0.94</v>
      </c>
      <c r="G59" s="1" t="n">
        <v>12.4779</v>
      </c>
      <c r="H59" s="0" t="n">
        <v>0.924</v>
      </c>
      <c r="I59" s="0" t="n">
        <v>48.1733</v>
      </c>
      <c r="J59" s="0" t="n">
        <v>-123.74966</v>
      </c>
      <c r="K59" s="0" t="n">
        <v>123.380486</v>
      </c>
      <c r="L59" s="1" t="n">
        <v>8.3797</v>
      </c>
      <c r="M59" s="3" t="n">
        <v>0.0050454930375987</v>
      </c>
      <c r="N59" s="1" t="n">
        <v>8.1369</v>
      </c>
      <c r="O59" s="3" t="n">
        <v>0.00961691218762899</v>
      </c>
      <c r="P59" s="2" t="n">
        <v>0.899</v>
      </c>
      <c r="Q59" s="3" t="n">
        <v>0.0396295344408705</v>
      </c>
      <c r="R59" s="1" t="n">
        <v>12.4778</v>
      </c>
      <c r="S59" s="3" t="n">
        <v>0.00067601779235159</v>
      </c>
    </row>
    <row r="60" customFormat="false" ht="12.75" hidden="false" customHeight="false" outlineLevel="0" collapsed="false">
      <c r="A60" s="4" t="n">
        <v>39570</v>
      </c>
      <c r="B60" s="5" t="n">
        <v>0.397847222222222</v>
      </c>
      <c r="C60" s="1" t="n">
        <v>8.4545</v>
      </c>
      <c r="D60" s="1" t="n">
        <v>8.2609</v>
      </c>
      <c r="E60" s="1" t="n">
        <v>-0.1937</v>
      </c>
      <c r="F60" s="2" t="n">
        <v>1.143</v>
      </c>
      <c r="G60" s="1" t="n">
        <v>12.4675</v>
      </c>
      <c r="H60" s="0" t="n">
        <v>0.978</v>
      </c>
      <c r="I60" s="0" t="n">
        <v>48.20764</v>
      </c>
      <c r="J60" s="0" t="n">
        <v>-123.75</v>
      </c>
      <c r="K60" s="0" t="n">
        <v>123.39785</v>
      </c>
      <c r="L60" s="1" t="n">
        <v>8.4545</v>
      </c>
      <c r="M60" s="3" t="n">
        <v>0.00952034663232177</v>
      </c>
      <c r="N60" s="1" t="n">
        <v>8.2609</v>
      </c>
      <c r="O60" s="3" t="n">
        <v>0.00375473035094254</v>
      </c>
      <c r="P60" s="2" t="n">
        <v>1.143</v>
      </c>
      <c r="Q60" s="3" t="n">
        <v>0.0692444943659782</v>
      </c>
      <c r="R60" s="1" t="n">
        <v>12.4679</v>
      </c>
      <c r="S60" s="3" t="n">
        <v>0.000843800925614404</v>
      </c>
    </row>
    <row r="61" customFormat="false" ht="12.75" hidden="false" customHeight="false" outlineLevel="0" collapsed="false">
      <c r="A61" s="4" t="n">
        <v>39570</v>
      </c>
      <c r="B61" s="5" t="n">
        <v>0.415208333333333</v>
      </c>
      <c r="C61" s="1" t="n">
        <v>8.5046</v>
      </c>
      <c r="D61" s="1" t="n">
        <v>8.2699</v>
      </c>
      <c r="E61" s="1" t="n">
        <v>-0.2347</v>
      </c>
      <c r="F61" s="2" t="n">
        <v>1.244</v>
      </c>
      <c r="G61" s="1" t="n">
        <v>12.4827</v>
      </c>
      <c r="H61" s="0" t="n">
        <v>0.906</v>
      </c>
      <c r="I61" s="0" t="n">
        <v>48.24028</v>
      </c>
      <c r="J61" s="0" t="n">
        <v>-123.75046</v>
      </c>
      <c r="K61" s="0" t="n">
        <v>123.415207</v>
      </c>
      <c r="L61" s="1" t="n">
        <v>8.5046</v>
      </c>
      <c r="M61" s="3" t="n">
        <v>0.00481580730516175</v>
      </c>
      <c r="N61" s="1" t="n">
        <v>8.2699</v>
      </c>
      <c r="O61" s="3" t="n">
        <v>0.00833984412342327</v>
      </c>
      <c r="P61" s="2" t="n">
        <v>1.224</v>
      </c>
      <c r="Q61" s="3" t="n">
        <v>0.03072783754188</v>
      </c>
      <c r="R61" s="1" t="n">
        <v>12.481</v>
      </c>
      <c r="S61" s="3" t="n">
        <v>0.000879204159353323</v>
      </c>
    </row>
    <row r="62" customFormat="false" ht="12.75" hidden="false" customHeight="false" outlineLevel="0" collapsed="false">
      <c r="A62" s="4" t="n">
        <v>39570</v>
      </c>
      <c r="B62" s="5" t="n">
        <v>0.435347222222222</v>
      </c>
      <c r="C62" s="1" t="n">
        <v>8.5031</v>
      </c>
      <c r="D62" s="1" t="n">
        <v>8.1504</v>
      </c>
      <c r="E62" s="1" t="n">
        <v>-0.3527</v>
      </c>
      <c r="F62" s="2" t="n">
        <v>1.041</v>
      </c>
      <c r="G62" s="1" t="n">
        <v>12.4832</v>
      </c>
      <c r="H62" s="0" t="n">
        <v>0.967</v>
      </c>
      <c r="I62" s="0" t="n">
        <v>48.2754</v>
      </c>
      <c r="J62" s="0" t="n">
        <v>-123.7501</v>
      </c>
      <c r="K62" s="0" t="n">
        <v>123.435349</v>
      </c>
      <c r="L62" s="1" t="n">
        <v>8.5031</v>
      </c>
      <c r="M62" s="3" t="n">
        <v>0.00606110550989362</v>
      </c>
      <c r="N62" s="1" t="n">
        <v>8.1504</v>
      </c>
      <c r="O62" s="3" t="n">
        <v>0.008171413586199</v>
      </c>
      <c r="P62" s="2" t="n">
        <v>1.041</v>
      </c>
      <c r="Q62" s="3" t="n">
        <v>0.0745734537218189</v>
      </c>
      <c r="R62" s="1" t="n">
        <v>12.4832</v>
      </c>
      <c r="S62" s="3" t="n">
        <v>0.00177200452782772</v>
      </c>
    </row>
    <row r="63" customFormat="false" ht="12.75" hidden="false" customHeight="false" outlineLevel="0" collapsed="false">
      <c r="A63" s="4" t="n">
        <v>39570</v>
      </c>
      <c r="B63" s="5" t="n">
        <v>0.454097222222222</v>
      </c>
      <c r="C63" s="1" t="n">
        <v>8.3311</v>
      </c>
      <c r="D63" s="1" t="n">
        <v>8.1179</v>
      </c>
      <c r="E63" s="1" t="n">
        <v>-0.2132</v>
      </c>
      <c r="F63" s="2" t="n">
        <v>1.204</v>
      </c>
      <c r="G63" s="1" t="n">
        <v>12.4851</v>
      </c>
      <c r="H63" s="0" t="n">
        <v>0.894</v>
      </c>
      <c r="I63" s="0" t="n">
        <v>48.3088</v>
      </c>
      <c r="J63" s="0" t="n">
        <v>-123.74936</v>
      </c>
      <c r="K63" s="0" t="n">
        <v>123.454094</v>
      </c>
      <c r="L63" s="1" t="n">
        <v>8.3311</v>
      </c>
      <c r="M63" s="3" t="n">
        <v>0.00327871926017915</v>
      </c>
      <c r="N63" s="1" t="n">
        <v>8.1146</v>
      </c>
      <c r="O63" s="3" t="n">
        <v>0.00411545866538269</v>
      </c>
      <c r="P63" s="2" t="n">
        <v>1.204</v>
      </c>
      <c r="Q63" s="3" t="n">
        <v>0.0300366442866093</v>
      </c>
      <c r="R63" s="1" t="n">
        <v>12.4853</v>
      </c>
      <c r="S63" s="3" t="n">
        <v>0.000742966979068281</v>
      </c>
    </row>
    <row r="64" customFormat="false" ht="12.75" hidden="false" customHeight="false" outlineLevel="0" collapsed="false">
      <c r="A64" s="4" t="n">
        <v>39570</v>
      </c>
      <c r="B64" s="5" t="n">
        <v>0.471458333333333</v>
      </c>
      <c r="C64" s="1" t="n">
        <v>8.4468</v>
      </c>
      <c r="D64" s="1" t="n">
        <v>8.2007</v>
      </c>
      <c r="E64" s="1" t="n">
        <v>-0.2461</v>
      </c>
      <c r="F64" s="2" t="n">
        <v>1.122</v>
      </c>
      <c r="G64" s="1" t="n">
        <v>12.4792</v>
      </c>
      <c r="H64" s="0" t="n">
        <v>0.952</v>
      </c>
      <c r="I64" s="0" t="n">
        <v>48.33688</v>
      </c>
      <c r="J64" s="0" t="n">
        <v>-123.75046</v>
      </c>
      <c r="K64" s="0" t="n">
        <v>123.471458</v>
      </c>
      <c r="L64" s="1" t="n">
        <v>8.4468</v>
      </c>
      <c r="M64" s="3" t="n">
        <v>0.0119244706382324</v>
      </c>
      <c r="N64" s="1" t="n">
        <v>8.2007</v>
      </c>
      <c r="O64" s="3" t="n">
        <v>0.00575647461335527</v>
      </c>
      <c r="P64" s="2" t="n">
        <v>1.183</v>
      </c>
      <c r="Q64" s="3" t="n">
        <v>0.0431335136523799</v>
      </c>
      <c r="R64" s="1" t="n">
        <v>12.479</v>
      </c>
      <c r="S64" s="3" t="n">
        <v>0.000438178031699949</v>
      </c>
    </row>
    <row r="65" customFormat="false" ht="12.75" hidden="false" customHeight="false" outlineLevel="0" collapsed="false">
      <c r="E65" s="1" t="s">
        <v>19</v>
      </c>
    </row>
    <row r="66" customFormat="false" ht="12.75" hidden="false" customHeight="false" outlineLevel="0" collapsed="false">
      <c r="D66" s="1" t="s">
        <v>20</v>
      </c>
      <c r="E66" s="1" t="n">
        <f aca="false">AVERAGE(E2:E64)</f>
        <v>-0.273963492063492</v>
      </c>
    </row>
    <row r="67" customFormat="false" ht="12.75" hidden="false" customHeight="false" outlineLevel="0" collapsed="false">
      <c r="D67" s="1" t="s">
        <v>21</v>
      </c>
      <c r="E67" s="1" t="n">
        <f aca="false">MEDIAN(E2:E64)</f>
        <v>-0.2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8:38:24Z</dcterms:created>
  <dc:creator>G Gatien</dc:creator>
  <dc:description/>
  <dc:language>en-US</dc:language>
  <cp:lastModifiedBy>G Gatien</cp:lastModifiedBy>
  <cp:lastPrinted>2008-08-22T18:38:04Z</cp:lastPrinted>
  <dcterms:modified xsi:type="dcterms:W3CDTF">2008-08-22T20:52:55Z</dcterms:modified>
  <cp:revision>0</cp:revision>
  <dc:subject/>
  <dc:title/>
</cp:coreProperties>
</file>