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32-ctd-sur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CTD DATA</t>
  </si>
  <si>
    <t xml:space="preserve">TSG DATA</t>
  </si>
  <si>
    <t xml:space="preserve">Std Dev in TSG &lt;0.0005 and diff&lt;0.01</t>
  </si>
  <si>
    <t xml:space="preserve">Time_CTD</t>
  </si>
  <si>
    <t xml:space="preserve">Cast</t>
  </si>
  <si>
    <t xml:space="preserve">Lat_CTD</t>
  </si>
  <si>
    <t xml:space="preserve">Long_CTD</t>
  </si>
  <si>
    <t xml:space="preserve">Temp_CTD</t>
  </si>
  <si>
    <t xml:space="preserve">Trans CTD</t>
  </si>
  <si>
    <t xml:space="preserve">FL_CTD</t>
  </si>
  <si>
    <t xml:space="preserve">Sal_CTD</t>
  </si>
  <si>
    <t xml:space="preserve">Tlab_TSG</t>
  </si>
  <si>
    <t xml:space="preserve">Tintake_TSG</t>
  </si>
  <si>
    <t xml:space="preserve">Tdiff</t>
  </si>
  <si>
    <t xml:space="preserve">FL_TSG</t>
  </si>
  <si>
    <t xml:space="preserve">Sal_TSG</t>
  </si>
  <si>
    <t xml:space="preserve">Flow</t>
  </si>
  <si>
    <t xml:space="preserve">Julian_TSG</t>
  </si>
  <si>
    <t xml:space="preserve">med Tlab</t>
  </si>
  <si>
    <t xml:space="preserve">stdev Tlab</t>
  </si>
  <si>
    <t xml:space="preserve">Med Tintake</t>
  </si>
  <si>
    <t xml:space="preserve">Stdev Tintake</t>
  </si>
  <si>
    <t xml:space="preserve">Med Fl </t>
  </si>
  <si>
    <t xml:space="preserve">stdev Fl</t>
  </si>
  <si>
    <t xml:space="preserve">Med Sal</t>
  </si>
  <si>
    <t xml:space="preserve">Stdev Sal</t>
  </si>
  <si>
    <t xml:space="preserve">Ttsg-Tctd</t>
  </si>
  <si>
    <t xml:space="preserve">SALtsg-SALctd</t>
  </si>
  <si>
    <t xml:space="preserve">FLtsg/FLctd</t>
  </si>
  <si>
    <t xml:space="preserve">lab-ctd T</t>
  </si>
  <si>
    <t xml:space="preserve">avg</t>
  </si>
  <si>
    <t xml:space="preserve">med</t>
  </si>
  <si>
    <t xml:space="preserve">FL to 50</t>
  </si>
  <si>
    <t xml:space="preserve">FL 51-70</t>
  </si>
  <si>
    <t xml:space="preserve">stdev</t>
  </si>
  <si>
    <t xml:space="preserve">med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.00000"/>
    <numFmt numFmtId="169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(Ttsg-Tctd) versus Std Dev in TSG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32-ctd-surf4'!$X$2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32-ctd-surf4'!$S$3:$S$65</c:f>
              <c:numCache>
                <c:formatCode>General</c:formatCode>
                <c:ptCount val="63"/>
                <c:pt idx="0">
                  <c:v>0.00250559374499513</c:v>
                </c:pt>
                <c:pt idx="1">
                  <c:v>0.0134060434138047</c:v>
                </c:pt>
                <c:pt idx="2">
                  <c:v>0.0671512323044662</c:v>
                </c:pt>
                <c:pt idx="3">
                  <c:v>0.0151844328188807</c:v>
                </c:pt>
                <c:pt idx="4">
                  <c:v>0.0142451044218406</c:v>
                </c:pt>
                <c:pt idx="5">
                  <c:v>0.0032202484373509</c:v>
                </c:pt>
                <c:pt idx="6">
                  <c:v>0.00204523836930537</c:v>
                </c:pt>
                <c:pt idx="7">
                  <c:v>0.00147207335985463</c:v>
                </c:pt>
                <c:pt idx="8">
                  <c:v>0.00351738539265778</c:v>
                </c:pt>
                <c:pt idx="9">
                  <c:v>0.0017140595031067</c:v>
                </c:pt>
                <c:pt idx="10">
                  <c:v>0.0108571174815461</c:v>
                </c:pt>
                <c:pt idx="11">
                  <c:v>0.0177568859880874</c:v>
                </c:pt>
                <c:pt idx="12">
                  <c:v>0.00116918774440022</c:v>
                </c:pt>
                <c:pt idx="13">
                  <c:v>0.000813633792435341</c:v>
                </c:pt>
                <c:pt idx="14">
                  <c:v>0.00104163333666933</c:v>
                </c:pt>
                <c:pt idx="15">
                  <c:v>0.00189657585889176</c:v>
                </c:pt>
                <c:pt idx="16">
                  <c:v>0.0013656500289401</c:v>
                </c:pt>
                <c:pt idx="17">
                  <c:v>0.00275735380396581</c:v>
                </c:pt>
                <c:pt idx="18">
                  <c:v>0.0289185580555527</c:v>
                </c:pt>
                <c:pt idx="19">
                  <c:v>0.328641874994667</c:v>
                </c:pt>
                <c:pt idx="20">
                  <c:v>0.0400157094150553</c:v>
                </c:pt>
                <c:pt idx="21">
                  <c:v>0.103538219996162</c:v>
                </c:pt>
                <c:pt idx="22">
                  <c:v>0.201229165381169</c:v>
                </c:pt>
                <c:pt idx="23">
                  <c:v>0.235760732523474</c:v>
                </c:pt>
                <c:pt idx="24">
                  <c:v>0.116542172624329</c:v>
                </c:pt>
                <c:pt idx="25">
                  <c:v>0.0236911797936065</c:v>
                </c:pt>
                <c:pt idx="26">
                  <c:v>0.0839639327331025</c:v>
                </c:pt>
                <c:pt idx="27">
                  <c:v>0.115975721597272</c:v>
                </c:pt>
                <c:pt idx="28">
                  <c:v>0.0838590961075865</c:v>
                </c:pt>
                <c:pt idx="29">
                  <c:v>0.0161925291407201</c:v>
                </c:pt>
                <c:pt idx="30">
                  <c:v>0.00726890638548847</c:v>
                </c:pt>
                <c:pt idx="31">
                  <c:v>0.00190971202755682</c:v>
                </c:pt>
                <c:pt idx="32">
                  <c:v>0.000418330009341903</c:v>
                </c:pt>
                <c:pt idx="33">
                  <c:v>0.00194550764323232</c:v>
                </c:pt>
                <c:pt idx="34">
                  <c:v>0.00290912357697921</c:v>
                </c:pt>
                <c:pt idx="35">
                  <c:v>0.00141880232668663</c:v>
                </c:pt>
                <c:pt idx="36">
                  <c:v>0.00440715327433436</c:v>
                </c:pt>
                <c:pt idx="37">
                  <c:v>0.00603216379277301</c:v>
                </c:pt>
                <c:pt idx="38">
                  <c:v>0.00550844805655069</c:v>
                </c:pt>
                <c:pt idx="39">
                  <c:v>0.000939680811166467</c:v>
                </c:pt>
                <c:pt idx="40">
                  <c:v>0.00446844491966334</c:v>
                </c:pt>
                <c:pt idx="41">
                  <c:v>0.0254267182306755</c:v>
                </c:pt>
                <c:pt idx="42">
                  <c:v>0.0167744746573245</c:v>
                </c:pt>
                <c:pt idx="43">
                  <c:v>0.00206082507568553</c:v>
                </c:pt>
                <c:pt idx="44">
                  <c:v>0.00260134580594892</c:v>
                </c:pt>
                <c:pt idx="45">
                  <c:v>0.0109623446396796</c:v>
                </c:pt>
                <c:pt idx="46">
                  <c:v>0.00146047937174642</c:v>
                </c:pt>
                <c:pt idx="47">
                  <c:v>0.006095654186858</c:v>
                </c:pt>
                <c:pt idx="48">
                  <c:v>0.00235116991606726</c:v>
                </c:pt>
                <c:pt idx="49">
                  <c:v>0.00120954536483704</c:v>
                </c:pt>
                <c:pt idx="50">
                  <c:v>0.00345427271336347</c:v>
                </c:pt>
                <c:pt idx="51">
                  <c:v>0.00123814378442801</c:v>
                </c:pt>
                <c:pt idx="52">
                  <c:v>0.000792464525098281</c:v>
                </c:pt>
                <c:pt idx="53">
                  <c:v>0.00169617216945508</c:v>
                </c:pt>
                <c:pt idx="54">
                  <c:v>0.00185956984515359</c:v>
                </c:pt>
                <c:pt idx="55">
                  <c:v>0.0132426583439633</c:v>
                </c:pt>
                <c:pt idx="56">
                  <c:v>0.056250111111135</c:v>
                </c:pt>
                <c:pt idx="57">
                  <c:v>0.00961691218762899</c:v>
                </c:pt>
                <c:pt idx="58">
                  <c:v>0.00375473035094254</c:v>
                </c:pt>
                <c:pt idx="59">
                  <c:v>0.00833984412342327</c:v>
                </c:pt>
                <c:pt idx="60">
                  <c:v>0.008171413586199</c:v>
                </c:pt>
                <c:pt idx="61">
                  <c:v>0.00411545866538269</c:v>
                </c:pt>
                <c:pt idx="62">
                  <c:v>0.00575647461335527</c:v>
                </c:pt>
              </c:numCache>
            </c:numRef>
          </c:xVal>
          <c:yVal>
            <c:numRef>
              <c:f>'2008-32-ctd-surf4'!$X$3:$X$65</c:f>
              <c:numCache>
                <c:formatCode>General</c:formatCode>
                <c:ptCount val="63"/>
                <c:pt idx="0">
                  <c:v>0.0149999999999988</c:v>
                </c:pt>
                <c:pt idx="1">
                  <c:v>0.1427</c:v>
                </c:pt>
                <c:pt idx="2">
                  <c:v>0.1724</c:v>
                </c:pt>
                <c:pt idx="3">
                  <c:v>0.3612</c:v>
                </c:pt>
                <c:pt idx="4">
                  <c:v>0.1602</c:v>
                </c:pt>
                <c:pt idx="5">
                  <c:v>-0.0125999999999991</c:v>
                </c:pt>
                <c:pt idx="6">
                  <c:v>-0.00259999999999927</c:v>
                </c:pt>
                <c:pt idx="7">
                  <c:v>0.00520000000000032</c:v>
                </c:pt>
                <c:pt idx="8">
                  <c:v>-0.00849999999999973</c:v>
                </c:pt>
                <c:pt idx="9">
                  <c:v>0.00399999999999956</c:v>
                </c:pt>
                <c:pt idx="10">
                  <c:v>-0.00229999999999997</c:v>
                </c:pt>
                <c:pt idx="11">
                  <c:v>0.0784000000000003</c:v>
                </c:pt>
                <c:pt idx="12">
                  <c:v>-0.00020000000000131</c:v>
                </c:pt>
                <c:pt idx="13">
                  <c:v>0.00189999999999912</c:v>
                </c:pt>
                <c:pt idx="14">
                  <c:v>0.0105999999999984</c:v>
                </c:pt>
                <c:pt idx="15">
                  <c:v>0.0107999999999997</c:v>
                </c:pt>
                <c:pt idx="16">
                  <c:v>0.00229999999999997</c:v>
                </c:pt>
                <c:pt idx="17">
                  <c:v>-0.0132999999999992</c:v>
                </c:pt>
                <c:pt idx="18">
                  <c:v>0.0734999999999992</c:v>
                </c:pt>
                <c:pt idx="19">
                  <c:v>0.00879999999999903</c:v>
                </c:pt>
                <c:pt idx="20">
                  <c:v>-0.0358999999999998</c:v>
                </c:pt>
                <c:pt idx="21">
                  <c:v>0.298400000000001</c:v>
                </c:pt>
                <c:pt idx="22">
                  <c:v>-0.2685</c:v>
                </c:pt>
                <c:pt idx="23">
                  <c:v>-0.351699999999999</c:v>
                </c:pt>
                <c:pt idx="24">
                  <c:v>0.0204000000000004</c:v>
                </c:pt>
                <c:pt idx="25">
                  <c:v>0.0533999999999999</c:v>
                </c:pt>
                <c:pt idx="26">
                  <c:v>0.5458</c:v>
                </c:pt>
                <c:pt idx="27">
                  <c:v>0.734400000000001</c:v>
                </c:pt>
                <c:pt idx="28">
                  <c:v>-0.013399999999999</c:v>
                </c:pt>
                <c:pt idx="29">
                  <c:v>0.00910000000000011</c:v>
                </c:pt>
                <c:pt idx="30">
                  <c:v>0.6556</c:v>
                </c:pt>
                <c:pt idx="31">
                  <c:v>0.127599999999999</c:v>
                </c:pt>
                <c:pt idx="32">
                  <c:v>0.0130999999999997</c:v>
                </c:pt>
                <c:pt idx="33">
                  <c:v>-0.00159999999999982</c:v>
                </c:pt>
                <c:pt idx="34">
                  <c:v>0.00119999999999898</c:v>
                </c:pt>
                <c:pt idx="35">
                  <c:v>0.0024999999999995</c:v>
                </c:pt>
                <c:pt idx="36">
                  <c:v>0.00459999999999994</c:v>
                </c:pt>
                <c:pt idx="37">
                  <c:v>0.00459999999999994</c:v>
                </c:pt>
                <c:pt idx="38">
                  <c:v>0.0247000000000011</c:v>
                </c:pt>
                <c:pt idx="39">
                  <c:v>0.000700000000000145</c:v>
                </c:pt>
                <c:pt idx="40">
                  <c:v>-0.0080000000000009</c:v>
                </c:pt>
                <c:pt idx="41">
                  <c:v>0.0768000000000004</c:v>
                </c:pt>
                <c:pt idx="42">
                  <c:v>0.0505999999999993</c:v>
                </c:pt>
                <c:pt idx="43">
                  <c:v>-0.00780000000000136</c:v>
                </c:pt>
                <c:pt idx="44">
                  <c:v>0.214699999999999</c:v>
                </c:pt>
                <c:pt idx="45">
                  <c:v>0.0154999999999994</c:v>
                </c:pt>
                <c:pt idx="46">
                  <c:v>0.0102999999999991</c:v>
                </c:pt>
                <c:pt idx="47">
                  <c:v>0.0102000000000011</c:v>
                </c:pt>
                <c:pt idx="48">
                  <c:v>0.0225000000000009</c:v>
                </c:pt>
                <c:pt idx="49">
                  <c:v>0.00560000000000116</c:v>
                </c:pt>
                <c:pt idx="50">
                  <c:v>0.0259</c:v>
                </c:pt>
                <c:pt idx="51">
                  <c:v>0.0189000000000004</c:v>
                </c:pt>
                <c:pt idx="52">
                  <c:v>0.00460000000000171</c:v>
                </c:pt>
                <c:pt idx="53">
                  <c:v>-0.00359999999999872</c:v>
                </c:pt>
                <c:pt idx="54">
                  <c:v>0.00159999999999982</c:v>
                </c:pt>
                <c:pt idx="55">
                  <c:v>0.0483000000000011</c:v>
                </c:pt>
                <c:pt idx="56">
                  <c:v>-0.081900000000001</c:v>
                </c:pt>
                <c:pt idx="57">
                  <c:v>-0.0801999999999996</c:v>
                </c:pt>
                <c:pt idx="58">
                  <c:v>0.00409999999999933</c:v>
                </c:pt>
                <c:pt idx="59">
                  <c:v>-0.00910000000000011</c:v>
                </c:pt>
                <c:pt idx="60">
                  <c:v>0.0225999999999988</c:v>
                </c:pt>
                <c:pt idx="61">
                  <c:v>-0.0120000000000005</c:v>
                </c:pt>
                <c:pt idx="62">
                  <c:v>-0.00320000000000142</c:v>
                </c:pt>
              </c:numCache>
            </c:numRef>
          </c:yVal>
          <c:smooth val="0"/>
        </c:ser>
        <c:axId val="17057472"/>
        <c:axId val="8319642"/>
      </c:scatterChart>
      <c:valAx>
        <c:axId val="17057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d Dev in 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642"/>
        <c:crossesAt val="0"/>
        <c:crossBetween val="midCat"/>
      </c:valAx>
      <c:valAx>
        <c:axId val="831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7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uor vs TSG Fluor cast #51 to 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32-ctd-surf4'!$T$47:$T$65</c:f>
              <c:numCache>
                <c:formatCode>General</c:formatCode>
                <c:ptCount val="19"/>
                <c:pt idx="0">
                  <c:v>7.292</c:v>
                </c:pt>
                <c:pt idx="1">
                  <c:v>6.115</c:v>
                </c:pt>
                <c:pt idx="2">
                  <c:v>1.792</c:v>
                </c:pt>
                <c:pt idx="3">
                  <c:v>1.548</c:v>
                </c:pt>
                <c:pt idx="4">
                  <c:v>1.325</c:v>
                </c:pt>
                <c:pt idx="5">
                  <c:v>1.285</c:v>
                </c:pt>
                <c:pt idx="6">
                  <c:v>1.264</c:v>
                </c:pt>
                <c:pt idx="7">
                  <c:v>1.102</c:v>
                </c:pt>
                <c:pt idx="8">
                  <c:v>1.285</c:v>
                </c:pt>
                <c:pt idx="9">
                  <c:v>1.143</c:v>
                </c:pt>
                <c:pt idx="10">
                  <c:v>1.244</c:v>
                </c:pt>
                <c:pt idx="11">
                  <c:v>0.919</c:v>
                </c:pt>
                <c:pt idx="12">
                  <c:v>0.818</c:v>
                </c:pt>
                <c:pt idx="13">
                  <c:v>0.899</c:v>
                </c:pt>
                <c:pt idx="14">
                  <c:v>1.143</c:v>
                </c:pt>
                <c:pt idx="15">
                  <c:v>1.224</c:v>
                </c:pt>
                <c:pt idx="16">
                  <c:v>1.041</c:v>
                </c:pt>
                <c:pt idx="17">
                  <c:v>1.204</c:v>
                </c:pt>
                <c:pt idx="18">
                  <c:v>1.183</c:v>
                </c:pt>
              </c:numCache>
            </c:numRef>
          </c:xVal>
          <c:yVal>
            <c:numRef>
              <c:f>'2008-32-ctd-surf4'!$G$47:$G$65</c:f>
              <c:numCache>
                <c:formatCode>General</c:formatCode>
                <c:ptCount val="19"/>
                <c:pt idx="0">
                  <c:v>3.865</c:v>
                </c:pt>
                <c:pt idx="1">
                  <c:v>3.329</c:v>
                </c:pt>
                <c:pt idx="2">
                  <c:v>0.965</c:v>
                </c:pt>
                <c:pt idx="3">
                  <c:v>1.011</c:v>
                </c:pt>
                <c:pt idx="4">
                  <c:v>0.824</c:v>
                </c:pt>
                <c:pt idx="5">
                  <c:v>0.813</c:v>
                </c:pt>
                <c:pt idx="6">
                  <c:v>0.751</c:v>
                </c:pt>
                <c:pt idx="7">
                  <c:v>0.668</c:v>
                </c:pt>
                <c:pt idx="8">
                  <c:v>0.854</c:v>
                </c:pt>
                <c:pt idx="9">
                  <c:v>0.738</c:v>
                </c:pt>
                <c:pt idx="10">
                  <c:v>0.704</c:v>
                </c:pt>
                <c:pt idx="11">
                  <c:v>0.805</c:v>
                </c:pt>
                <c:pt idx="12">
                  <c:v>0.392</c:v>
                </c:pt>
                <c:pt idx="13">
                  <c:v>0.625</c:v>
                </c:pt>
                <c:pt idx="14">
                  <c:v>0.716</c:v>
                </c:pt>
                <c:pt idx="15">
                  <c:v>0.635</c:v>
                </c:pt>
                <c:pt idx="16">
                  <c:v>0.707</c:v>
                </c:pt>
                <c:pt idx="17">
                  <c:v>0.702</c:v>
                </c:pt>
                <c:pt idx="18">
                  <c:v>0.814</c:v>
                </c:pt>
              </c:numCache>
            </c:numRef>
          </c:yVal>
          <c:smooth val="0"/>
        </c:ser>
        <c:axId val="23461431"/>
        <c:axId val="47747030"/>
      </c:scatterChart>
      <c:valAx>
        <c:axId val="23461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7030"/>
        <c:crossesAt val="0"/>
        <c:crossBetween val="midCat"/>
      </c:valAx>
      <c:valAx>
        <c:axId val="4774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1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uor vs CTD Fluor for casts 1-5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32-ctd-surf4'!$T$2</c:f>
              <c:strCache>
                <c:ptCount val="1"/>
                <c:pt idx="0">
                  <c:v>Med Fl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32-ctd-surf4'!$G$3:$G$46</c:f>
              <c:numCache>
                <c:formatCode>General</c:formatCode>
                <c:ptCount val="44"/>
                <c:pt idx="0">
                  <c:v>4.752</c:v>
                </c:pt>
                <c:pt idx="1">
                  <c:v>1.64</c:v>
                </c:pt>
                <c:pt idx="2">
                  <c:v>2.071</c:v>
                </c:pt>
                <c:pt idx="3">
                  <c:v>0.528</c:v>
                </c:pt>
                <c:pt idx="4">
                  <c:v>4.148</c:v>
                </c:pt>
                <c:pt idx="5">
                  <c:v>2.617</c:v>
                </c:pt>
                <c:pt idx="6">
                  <c:v>2.973</c:v>
                </c:pt>
                <c:pt idx="7">
                  <c:v>4.968</c:v>
                </c:pt>
                <c:pt idx="8">
                  <c:v>0.919</c:v>
                </c:pt>
                <c:pt idx="9">
                  <c:v>1.34</c:v>
                </c:pt>
                <c:pt idx="10">
                  <c:v>4.466</c:v>
                </c:pt>
                <c:pt idx="11">
                  <c:v>5.636</c:v>
                </c:pt>
                <c:pt idx="12">
                  <c:v>1.335</c:v>
                </c:pt>
                <c:pt idx="13">
                  <c:v>8.948</c:v>
                </c:pt>
                <c:pt idx="14">
                  <c:v>10.354</c:v>
                </c:pt>
                <c:pt idx="15">
                  <c:v>10.173</c:v>
                </c:pt>
                <c:pt idx="16">
                  <c:v>10.666</c:v>
                </c:pt>
                <c:pt idx="17">
                  <c:v>12.658</c:v>
                </c:pt>
                <c:pt idx="18">
                  <c:v>0.551</c:v>
                </c:pt>
                <c:pt idx="19">
                  <c:v>0.797</c:v>
                </c:pt>
                <c:pt idx="20">
                  <c:v>1.135</c:v>
                </c:pt>
                <c:pt idx="21">
                  <c:v>3.403</c:v>
                </c:pt>
                <c:pt idx="22">
                  <c:v>3.502</c:v>
                </c:pt>
                <c:pt idx="23">
                  <c:v>3.932</c:v>
                </c:pt>
                <c:pt idx="24">
                  <c:v>6.282</c:v>
                </c:pt>
                <c:pt idx="25">
                  <c:v>2.358</c:v>
                </c:pt>
                <c:pt idx="26">
                  <c:v>3.821</c:v>
                </c:pt>
                <c:pt idx="27">
                  <c:v>4.099</c:v>
                </c:pt>
                <c:pt idx="28">
                  <c:v>3.111</c:v>
                </c:pt>
                <c:pt idx="29">
                  <c:v>2.445</c:v>
                </c:pt>
                <c:pt idx="30">
                  <c:v>10.029</c:v>
                </c:pt>
                <c:pt idx="31">
                  <c:v>7.11</c:v>
                </c:pt>
                <c:pt idx="32">
                  <c:v>8.08</c:v>
                </c:pt>
                <c:pt idx="33">
                  <c:v>7.518</c:v>
                </c:pt>
                <c:pt idx="34">
                  <c:v>11.771</c:v>
                </c:pt>
                <c:pt idx="35">
                  <c:v>9.503</c:v>
                </c:pt>
                <c:pt idx="36">
                  <c:v>3.918</c:v>
                </c:pt>
                <c:pt idx="37">
                  <c:v>1.174</c:v>
                </c:pt>
                <c:pt idx="38">
                  <c:v>0.941</c:v>
                </c:pt>
                <c:pt idx="39">
                  <c:v>0.758</c:v>
                </c:pt>
                <c:pt idx="40">
                  <c:v>1.499</c:v>
                </c:pt>
                <c:pt idx="41">
                  <c:v>2.877</c:v>
                </c:pt>
                <c:pt idx="42">
                  <c:v>5.108</c:v>
                </c:pt>
                <c:pt idx="43">
                  <c:v>4.871</c:v>
                </c:pt>
              </c:numCache>
            </c:numRef>
          </c:xVal>
          <c:yVal>
            <c:numRef>
              <c:f>'2008-32-ctd-surf4'!$T$3:$T$46</c:f>
              <c:numCache>
                <c:formatCode>General</c:formatCode>
                <c:ptCount val="44"/>
                <c:pt idx="0">
                  <c:v>0.798</c:v>
                </c:pt>
                <c:pt idx="1">
                  <c:v>0.798</c:v>
                </c:pt>
                <c:pt idx="2">
                  <c:v>0.798</c:v>
                </c:pt>
                <c:pt idx="3">
                  <c:v>0.798</c:v>
                </c:pt>
                <c:pt idx="4">
                  <c:v>0.798</c:v>
                </c:pt>
                <c:pt idx="5">
                  <c:v>0.798</c:v>
                </c:pt>
                <c:pt idx="6">
                  <c:v>0.798</c:v>
                </c:pt>
                <c:pt idx="7">
                  <c:v>0.798</c:v>
                </c:pt>
                <c:pt idx="8">
                  <c:v>0.798</c:v>
                </c:pt>
                <c:pt idx="9">
                  <c:v>0.798</c:v>
                </c:pt>
                <c:pt idx="10">
                  <c:v>0.798</c:v>
                </c:pt>
                <c:pt idx="11">
                  <c:v>0.798</c:v>
                </c:pt>
                <c:pt idx="12">
                  <c:v>0.798</c:v>
                </c:pt>
                <c:pt idx="13">
                  <c:v>0.798</c:v>
                </c:pt>
                <c:pt idx="14">
                  <c:v>0.777</c:v>
                </c:pt>
                <c:pt idx="15">
                  <c:v>0.798</c:v>
                </c:pt>
                <c:pt idx="16">
                  <c:v>0.798</c:v>
                </c:pt>
                <c:pt idx="17">
                  <c:v>0.798</c:v>
                </c:pt>
                <c:pt idx="18">
                  <c:v>0.777</c:v>
                </c:pt>
                <c:pt idx="19">
                  <c:v>0.777</c:v>
                </c:pt>
                <c:pt idx="20">
                  <c:v>0.798</c:v>
                </c:pt>
                <c:pt idx="21">
                  <c:v>0.798</c:v>
                </c:pt>
                <c:pt idx="22">
                  <c:v>0.777</c:v>
                </c:pt>
                <c:pt idx="23">
                  <c:v>0.777</c:v>
                </c:pt>
                <c:pt idx="24">
                  <c:v>0.777</c:v>
                </c:pt>
                <c:pt idx="25">
                  <c:v>0.777</c:v>
                </c:pt>
                <c:pt idx="26">
                  <c:v>0.798</c:v>
                </c:pt>
                <c:pt idx="27">
                  <c:v>0.777</c:v>
                </c:pt>
                <c:pt idx="28">
                  <c:v>0.798</c:v>
                </c:pt>
                <c:pt idx="29">
                  <c:v>0.798</c:v>
                </c:pt>
                <c:pt idx="30">
                  <c:v>0.818</c:v>
                </c:pt>
                <c:pt idx="31">
                  <c:v>0.798</c:v>
                </c:pt>
                <c:pt idx="32">
                  <c:v>0.798</c:v>
                </c:pt>
                <c:pt idx="33">
                  <c:v>0.798</c:v>
                </c:pt>
                <c:pt idx="34">
                  <c:v>0.798</c:v>
                </c:pt>
                <c:pt idx="35">
                  <c:v>0.777</c:v>
                </c:pt>
                <c:pt idx="36">
                  <c:v>0.798</c:v>
                </c:pt>
                <c:pt idx="37">
                  <c:v>0.798</c:v>
                </c:pt>
                <c:pt idx="38">
                  <c:v>0.798</c:v>
                </c:pt>
                <c:pt idx="39">
                  <c:v>0.798</c:v>
                </c:pt>
                <c:pt idx="40">
                  <c:v>0.798</c:v>
                </c:pt>
                <c:pt idx="41">
                  <c:v>0.798</c:v>
                </c:pt>
                <c:pt idx="42">
                  <c:v>0.798</c:v>
                </c:pt>
                <c:pt idx="43">
                  <c:v>0.798</c:v>
                </c:pt>
              </c:numCache>
            </c:numRef>
          </c:yVal>
          <c:smooth val="0"/>
        </c:ser>
        <c:axId val="45542146"/>
        <c:axId val="48339089"/>
      </c:scatterChart>
      <c:valAx>
        <c:axId val="45542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9089"/>
        <c:crossesAt val="0"/>
        <c:crossBetween val="midCat"/>
      </c:valAx>
      <c:valAx>
        <c:axId val="4833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21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9</xdr:row>
      <xdr:rowOff>9360</xdr:rowOff>
    </xdr:from>
    <xdr:to>
      <xdr:col>24</xdr:col>
      <xdr:colOff>509040</xdr:colOff>
      <xdr:row>24</xdr:row>
      <xdr:rowOff>95400</xdr:rowOff>
    </xdr:to>
    <xdr:graphicFrame>
      <xdr:nvGraphicFramePr>
        <xdr:cNvPr id="0" name="Chart 2"/>
        <xdr:cNvGraphicFramePr/>
      </xdr:nvGraphicFramePr>
      <xdr:xfrm>
        <a:off x="6486120" y="1466640"/>
        <a:ext cx="77212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2640</xdr:colOff>
      <xdr:row>44</xdr:row>
      <xdr:rowOff>142920</xdr:rowOff>
    </xdr:from>
    <xdr:to>
      <xdr:col>14</xdr:col>
      <xdr:colOff>720</xdr:colOff>
      <xdr:row>61</xdr:row>
      <xdr:rowOff>9720</xdr:rowOff>
    </xdr:to>
    <xdr:graphicFrame>
      <xdr:nvGraphicFramePr>
        <xdr:cNvPr id="1" name="Chart 4"/>
        <xdr:cNvGraphicFramePr/>
      </xdr:nvGraphicFramePr>
      <xdr:xfrm>
        <a:off x="2785320" y="7267680"/>
        <a:ext cx="4938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32000</xdr:colOff>
      <xdr:row>28</xdr:row>
      <xdr:rowOff>38160</xdr:rowOff>
    </xdr:from>
    <xdr:to>
      <xdr:col>13</xdr:col>
      <xdr:colOff>251280</xdr:colOff>
      <xdr:row>44</xdr:row>
      <xdr:rowOff>66240</xdr:rowOff>
    </xdr:to>
    <xdr:graphicFrame>
      <xdr:nvGraphicFramePr>
        <xdr:cNvPr id="2" name="Chart 5"/>
        <xdr:cNvGraphicFramePr/>
      </xdr:nvGraphicFramePr>
      <xdr:xfrm>
        <a:off x="2704680" y="4572000"/>
        <a:ext cx="4938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9.14"/>
    <col collapsed="false" customWidth="true" hidden="false" outlineLevel="0" max="9" min="9" style="2" width="8.41"/>
    <col collapsed="false" customWidth="true" hidden="false" outlineLevel="0" max="11" min="10" style="2" width="9.14"/>
    <col collapsed="false" customWidth="true" hidden="false" outlineLevel="0" max="12" min="12" style="2" width="7.14"/>
    <col collapsed="false" customWidth="true" hidden="false" outlineLevel="0" max="13" min="13" style="2" width="8.28"/>
    <col collapsed="false" customWidth="true" hidden="false" outlineLevel="0" max="14" min="14" style="2" width="4.7"/>
    <col collapsed="false" customWidth="true" hidden="false" outlineLevel="0" max="19" min="15" style="2" width="9.14"/>
    <col collapsed="false" customWidth="true" hidden="false" outlineLevel="0" max="20" min="20" style="2" width="6.99"/>
    <col collapsed="false" customWidth="true" hidden="false" outlineLevel="0" max="21" min="21" style="2" width="8.14"/>
    <col collapsed="false" customWidth="true" hidden="false" outlineLevel="0" max="22" min="22" style="2" width="7.7"/>
    <col collapsed="false" customWidth="true" hidden="false" outlineLevel="0" max="23" min="23" style="2" width="8.14"/>
    <col collapsed="false" customWidth="true" hidden="false" outlineLevel="0" max="24" min="24" style="0" width="8.14"/>
    <col collapsed="false" customWidth="true" hidden="false" outlineLevel="0" max="26" min="26" style="3" width="9.14"/>
    <col collapsed="false" customWidth="true" hidden="false" outlineLevel="0" max="29" min="2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AC1" s="0"/>
      <c r="AG1" s="0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6" t="s">
        <v>11</v>
      </c>
      <c r="J2" s="6" t="s">
        <v>12</v>
      </c>
      <c r="K2" s="6" t="s">
        <v>13</v>
      </c>
      <c r="L2" s="7" t="s">
        <v>14</v>
      </c>
      <c r="M2" s="6" t="s">
        <v>15</v>
      </c>
      <c r="N2" s="2" t="s">
        <v>16</v>
      </c>
      <c r="O2" s="2" t="s">
        <v>17</v>
      </c>
      <c r="P2" s="6" t="s">
        <v>18</v>
      </c>
      <c r="Q2" s="8" t="s">
        <v>19</v>
      </c>
      <c r="R2" s="6" t="s">
        <v>20</v>
      </c>
      <c r="S2" s="8" t="s">
        <v>21</v>
      </c>
      <c r="T2" s="7" t="s">
        <v>22</v>
      </c>
      <c r="U2" s="8" t="s">
        <v>23</v>
      </c>
      <c r="V2" s="6" t="s">
        <v>24</v>
      </c>
      <c r="W2" s="8" t="s">
        <v>25</v>
      </c>
      <c r="X2" s="9" t="s">
        <v>26</v>
      </c>
      <c r="Y2" s="9" t="s">
        <v>27</v>
      </c>
      <c r="Z2" s="3" t="s">
        <v>28</v>
      </c>
      <c r="AA2" s="0" t="s">
        <v>29</v>
      </c>
      <c r="AC2" s="8" t="s">
        <v>19</v>
      </c>
      <c r="AG2" s="10" t="s">
        <v>26</v>
      </c>
      <c r="AH2" s="10"/>
    </row>
    <row r="3" customFormat="false" ht="12.75" hidden="false" customHeight="false" outlineLevel="0" collapsed="false">
      <c r="A3" s="11" t="n">
        <v>39566.3659722222</v>
      </c>
      <c r="B3" s="1" t="n">
        <v>2</v>
      </c>
      <c r="C3" s="1" t="n">
        <v>48.991</v>
      </c>
      <c r="D3" s="1" t="n">
        <v>-127.1185</v>
      </c>
      <c r="E3" s="1" t="n">
        <v>8.3937</v>
      </c>
      <c r="F3" s="1" t="n">
        <v>33.9</v>
      </c>
      <c r="G3" s="1" t="n">
        <v>4.752</v>
      </c>
      <c r="H3" s="1" t="n">
        <v>32.1575</v>
      </c>
      <c r="I3" s="6" t="n">
        <v>8.6515</v>
      </c>
      <c r="J3" s="6" t="n">
        <v>8.4087</v>
      </c>
      <c r="K3" s="6" t="n">
        <v>-0.2428</v>
      </c>
      <c r="L3" s="7" t="n">
        <v>0.798</v>
      </c>
      <c r="M3" s="6" t="n">
        <v>15.1278</v>
      </c>
      <c r="N3" s="2" t="n">
        <v>1.142</v>
      </c>
      <c r="O3" s="2" t="n">
        <v>119.365906</v>
      </c>
      <c r="P3" s="6" t="n">
        <v>8.6515</v>
      </c>
      <c r="Q3" s="8" t="n">
        <v>0.00195627196121731</v>
      </c>
      <c r="R3" s="6" t="n">
        <v>8.4087</v>
      </c>
      <c r="S3" s="8" t="n">
        <v>0.00250559374499513</v>
      </c>
      <c r="T3" s="7" t="n">
        <v>0.798</v>
      </c>
      <c r="U3" s="8" t="n">
        <v>0.0231127670346941</v>
      </c>
      <c r="V3" s="6" t="n">
        <v>15.1295</v>
      </c>
      <c r="W3" s="8" t="n">
        <v>0.00191102067810937</v>
      </c>
      <c r="X3" s="10" t="n">
        <f aca="false">R3-E3</f>
        <v>0.0149999999999988</v>
      </c>
      <c r="Y3" s="10" t="n">
        <f aca="false">V3-H3</f>
        <v>-17.028</v>
      </c>
      <c r="Z3" s="3" t="n">
        <f aca="false">T3/G3</f>
        <v>0.167929292929293</v>
      </c>
      <c r="AA3" s="10" t="n">
        <f aca="false">P3-E3</f>
        <v>0.2578</v>
      </c>
      <c r="AC3" s="8" t="n">
        <v>0.00195627196121731</v>
      </c>
      <c r="AE3" s="10" t="n">
        <f aca="false">AVERAGE(AA3,AA5,AA7:AA8,AA10:AA16,AA18:AA19)</f>
        <v>0.253315384615384</v>
      </c>
      <c r="AG3" s="10" t="n">
        <v>0.00460000000000171</v>
      </c>
      <c r="AH3" s="10"/>
    </row>
    <row r="4" customFormat="false" ht="12.75" hidden="false" customHeight="false" outlineLevel="0" collapsed="false">
      <c r="A4" s="11" t="n">
        <v>39566.8888888889</v>
      </c>
      <c r="B4" s="1" t="n">
        <v>5</v>
      </c>
      <c r="C4" s="1" t="n">
        <v>49.3115</v>
      </c>
      <c r="D4" s="1" t="n">
        <v>-126.63617</v>
      </c>
      <c r="E4" s="1" t="n">
        <v>8.5046</v>
      </c>
      <c r="F4" s="1" t="n">
        <v>27.4</v>
      </c>
      <c r="G4" s="1" t="n">
        <v>1.64</v>
      </c>
      <c r="H4" s="1" t="n">
        <v>31.4298</v>
      </c>
      <c r="I4" s="6" t="n">
        <v>8.7152</v>
      </c>
      <c r="J4" s="6" t="n">
        <v>8.6559</v>
      </c>
      <c r="K4" s="6" t="n">
        <v>-0.0593</v>
      </c>
      <c r="L4" s="7" t="n">
        <v>0.777</v>
      </c>
      <c r="M4" s="6" t="n">
        <v>15.1118</v>
      </c>
      <c r="N4" s="2" t="n">
        <v>1.103</v>
      </c>
      <c r="O4" s="2" t="n">
        <v>119.888817</v>
      </c>
      <c r="P4" s="6" t="n">
        <v>8.7152</v>
      </c>
      <c r="Q4" s="8" t="n">
        <v>0.0204993414533325</v>
      </c>
      <c r="R4" s="6" t="n">
        <v>8.6473</v>
      </c>
      <c r="S4" s="8" t="n">
        <v>0.0134060434138047</v>
      </c>
      <c r="T4" s="7" t="n">
        <v>0.798</v>
      </c>
      <c r="U4" s="8" t="n">
        <v>0.0115021737076074</v>
      </c>
      <c r="V4" s="6" t="n">
        <v>15.1118</v>
      </c>
      <c r="W4" s="8" t="n">
        <v>0.00579844806732489</v>
      </c>
      <c r="X4" s="10" t="n">
        <f aca="false">R4-E4</f>
        <v>0.1427</v>
      </c>
      <c r="Y4" s="10" t="n">
        <f aca="false">V4-H4</f>
        <v>-16.318</v>
      </c>
      <c r="Z4" s="3" t="n">
        <f aca="false">T4/G4</f>
        <v>0.486585365853659</v>
      </c>
      <c r="AA4" s="10" t="n">
        <f aca="false">P4-E4</f>
        <v>0.210599999999999</v>
      </c>
      <c r="AC4" s="8" t="n">
        <v>0.0204993414533325</v>
      </c>
      <c r="AG4" s="10" t="n">
        <v>0.00189999999999912</v>
      </c>
      <c r="AH4" s="10"/>
    </row>
    <row r="5" customFormat="false" ht="12.75" hidden="false" customHeight="false" outlineLevel="0" collapsed="false">
      <c r="A5" s="11" t="n">
        <v>39566.9305555556</v>
      </c>
      <c r="B5" s="1" t="n">
        <v>6</v>
      </c>
      <c r="C5" s="1" t="n">
        <v>49.25017</v>
      </c>
      <c r="D5" s="1" t="n">
        <v>-126.729</v>
      </c>
      <c r="E5" s="1" t="n">
        <v>8.4603</v>
      </c>
      <c r="F5" s="1" t="n">
        <v>33.3</v>
      </c>
      <c r="G5" s="1" t="n">
        <v>2.071</v>
      </c>
      <c r="H5" s="1" t="n">
        <v>31.3542</v>
      </c>
      <c r="I5" s="6" t="n">
        <v>8.7083</v>
      </c>
      <c r="J5" s="6" t="n">
        <v>8.6389</v>
      </c>
      <c r="K5" s="6" t="n">
        <v>-0.0694</v>
      </c>
      <c r="L5" s="7" t="n">
        <v>0.777</v>
      </c>
      <c r="M5" s="6" t="n">
        <v>15.1248</v>
      </c>
      <c r="N5" s="2" t="n">
        <v>1.14</v>
      </c>
      <c r="O5" s="2" t="n">
        <v>119.930489</v>
      </c>
      <c r="P5" s="6" t="n">
        <v>8.7083</v>
      </c>
      <c r="Q5" s="8" t="n">
        <v>0.00973909646787821</v>
      </c>
      <c r="R5" s="6" t="n">
        <v>8.6327</v>
      </c>
      <c r="S5" s="8" t="n">
        <v>0.0671512323044662</v>
      </c>
      <c r="T5" s="7" t="n">
        <v>0.798</v>
      </c>
      <c r="U5" s="8" t="n">
        <v>0.0115021737076074</v>
      </c>
      <c r="V5" s="6" t="n">
        <v>15.1254</v>
      </c>
      <c r="W5" s="8" t="n">
        <v>0.00185472371453357</v>
      </c>
      <c r="X5" s="10" t="n">
        <f aca="false">R5-E5</f>
        <v>0.1724</v>
      </c>
      <c r="Y5" s="10" t="n">
        <f aca="false">V5-H5</f>
        <v>-16.2288</v>
      </c>
      <c r="Z5" s="3" t="n">
        <f aca="false">T5/G5</f>
        <v>0.385321100917431</v>
      </c>
      <c r="AA5" s="10" t="n">
        <f aca="false">P5-E5</f>
        <v>0.247999999999999</v>
      </c>
      <c r="AC5" s="8" t="n">
        <v>0.00973909646787821</v>
      </c>
      <c r="AG5" s="10" t="n">
        <v>0.000700000000000145</v>
      </c>
      <c r="AH5" s="10"/>
    </row>
    <row r="6" customFormat="false" ht="12.75" hidden="false" customHeight="false" outlineLevel="0" collapsed="false">
      <c r="A6" s="11" t="n">
        <v>39566.9652777778</v>
      </c>
      <c r="B6" s="1" t="n">
        <v>7</v>
      </c>
      <c r="C6" s="1" t="n">
        <v>49.188</v>
      </c>
      <c r="D6" s="1" t="n">
        <v>-126.82283</v>
      </c>
      <c r="E6" s="1" t="n">
        <v>8.1888</v>
      </c>
      <c r="F6" s="1" t="n">
        <v>42.4</v>
      </c>
      <c r="G6" s="1" t="n">
        <v>0.528</v>
      </c>
      <c r="H6" s="1" t="n">
        <v>32.2253</v>
      </c>
      <c r="I6" s="6" t="n">
        <v>8.4375</v>
      </c>
      <c r="J6" s="6" t="n">
        <v>8.5443</v>
      </c>
      <c r="K6" s="6" t="n">
        <v>0.1068</v>
      </c>
      <c r="L6" s="7" t="n">
        <v>0.798</v>
      </c>
      <c r="M6" s="6" t="n">
        <v>15.1157</v>
      </c>
      <c r="N6" s="2" t="n">
        <v>1.184</v>
      </c>
      <c r="O6" s="2" t="n">
        <v>119.96521</v>
      </c>
      <c r="P6" s="6" t="n">
        <v>8.4375</v>
      </c>
      <c r="Q6" s="8" t="n">
        <v>0.029049664370108</v>
      </c>
      <c r="R6" s="6" t="n">
        <v>8.55</v>
      </c>
      <c r="S6" s="8" t="n">
        <v>0.0151844328188807</v>
      </c>
      <c r="T6" s="7" t="n">
        <v>0.798</v>
      </c>
      <c r="U6" s="8" t="n">
        <v>0.03085935838607</v>
      </c>
      <c r="V6" s="6" t="n">
        <v>15.1157</v>
      </c>
      <c r="W6" s="8" t="n">
        <v>0.0103001456327696</v>
      </c>
      <c r="X6" s="10" t="n">
        <f aca="false">R6-E6</f>
        <v>0.3612</v>
      </c>
      <c r="Y6" s="10" t="n">
        <f aca="false">V6-H6</f>
        <v>-17.1096</v>
      </c>
      <c r="Z6" s="3" t="n">
        <f aca="false">T6/G6</f>
        <v>1.51136363636364</v>
      </c>
      <c r="AA6" s="10" t="n">
        <f aca="false">P6-E6</f>
        <v>0.248699999999999</v>
      </c>
      <c r="AC6" s="8" t="n">
        <v>0.029049664370108</v>
      </c>
      <c r="AG6" s="10" t="n">
        <v>-0.00020000000000131</v>
      </c>
      <c r="AH6" s="10"/>
    </row>
    <row r="7" customFormat="false" ht="12.75" hidden="false" customHeight="false" outlineLevel="0" collapsed="false">
      <c r="A7" s="11" t="n">
        <v>39567.2465277778</v>
      </c>
      <c r="B7" s="1" t="n">
        <v>9</v>
      </c>
      <c r="C7" s="1" t="n">
        <v>48.31617</v>
      </c>
      <c r="D7" s="1" t="n">
        <v>-126.44466</v>
      </c>
      <c r="E7" s="1" t="n">
        <v>8.7532</v>
      </c>
      <c r="F7" s="1" t="n">
        <v>24.8</v>
      </c>
      <c r="G7" s="1" t="n">
        <v>4.148</v>
      </c>
      <c r="H7" s="1" t="n">
        <v>31.4349</v>
      </c>
      <c r="I7" s="6" t="n">
        <v>9.1656</v>
      </c>
      <c r="J7" s="6" t="n">
        <v>8.9134</v>
      </c>
      <c r="K7" s="6" t="n">
        <v>-0.2523</v>
      </c>
      <c r="L7" s="7" t="n">
        <v>0.798</v>
      </c>
      <c r="M7" s="6" t="n">
        <v>15.1236</v>
      </c>
      <c r="N7" s="2" t="n">
        <v>1.156</v>
      </c>
      <c r="O7" s="2" t="n">
        <v>120.24646</v>
      </c>
      <c r="P7" s="6" t="n">
        <v>9.1656</v>
      </c>
      <c r="Q7" s="8" t="n">
        <v>0.00516042634110883</v>
      </c>
      <c r="R7" s="6" t="n">
        <v>8.9134</v>
      </c>
      <c r="S7" s="8" t="n">
        <v>0.0142451044218406</v>
      </c>
      <c r="T7" s="7" t="n">
        <v>0.798</v>
      </c>
      <c r="U7" s="8" t="n">
        <v>0.0144982757595494</v>
      </c>
      <c r="V7" s="6" t="n">
        <v>15.1231</v>
      </c>
      <c r="W7" s="8" t="n">
        <v>0.000968503956721726</v>
      </c>
      <c r="X7" s="10" t="n">
        <f aca="false">R7-E7</f>
        <v>0.1602</v>
      </c>
      <c r="Y7" s="10" t="n">
        <f aca="false">V7-H7</f>
        <v>-16.3118</v>
      </c>
      <c r="Z7" s="3" t="n">
        <f aca="false">T7/G7</f>
        <v>0.192381870781099</v>
      </c>
      <c r="AA7" s="10" t="n">
        <f aca="false">P7-E7</f>
        <v>0.4124</v>
      </c>
      <c r="AC7" s="8" t="n">
        <v>0.00516042634110883</v>
      </c>
      <c r="AG7" s="10" t="n">
        <v>0.00560000000000116</v>
      </c>
      <c r="AH7" s="10"/>
    </row>
    <row r="8" customFormat="false" ht="12.75" hidden="false" customHeight="false" outlineLevel="0" collapsed="false">
      <c r="A8" s="11" t="n">
        <v>39567.3138888889</v>
      </c>
      <c r="B8" s="1" t="n">
        <v>10</v>
      </c>
      <c r="C8" s="1" t="n">
        <v>48.37417</v>
      </c>
      <c r="D8" s="1" t="n">
        <v>-126.33617</v>
      </c>
      <c r="E8" s="1" t="n">
        <v>8.9148</v>
      </c>
      <c r="F8" s="1" t="n">
        <v>21.7</v>
      </c>
      <c r="G8" s="1" t="n">
        <v>2.617</v>
      </c>
      <c r="H8" s="1" t="n">
        <v>31.3073</v>
      </c>
      <c r="I8" s="6" t="n">
        <v>9.139</v>
      </c>
      <c r="J8" s="6" t="n">
        <v>8.899</v>
      </c>
      <c r="K8" s="6" t="n">
        <v>-0.24</v>
      </c>
      <c r="L8" s="7" t="n">
        <v>0.798</v>
      </c>
      <c r="M8" s="6" t="n">
        <v>15.1139</v>
      </c>
      <c r="N8" s="2" t="n">
        <v>1.181</v>
      </c>
      <c r="O8" s="2" t="n">
        <v>120.31382</v>
      </c>
      <c r="P8" s="6" t="n">
        <v>9.139</v>
      </c>
      <c r="Q8" s="8" t="n">
        <v>0.00472091092831361</v>
      </c>
      <c r="R8" s="6" t="n">
        <v>8.9022</v>
      </c>
      <c r="S8" s="8" t="n">
        <v>0.0032202484373509</v>
      </c>
      <c r="T8" s="7" t="n">
        <v>0.798</v>
      </c>
      <c r="U8" s="8" t="n">
        <v>0.0144982757595456</v>
      </c>
      <c r="V8" s="6" t="n">
        <v>15.1121</v>
      </c>
      <c r="W8" s="8" t="n">
        <v>0.00186681547993033</v>
      </c>
      <c r="X8" s="10" t="n">
        <f aca="false">R8-E8</f>
        <v>-0.0125999999999991</v>
      </c>
      <c r="Y8" s="10" t="n">
        <f aca="false">V8-H8</f>
        <v>-16.1952</v>
      </c>
      <c r="Z8" s="3" t="n">
        <f aca="false">T8/G8</f>
        <v>0.304929308368361</v>
      </c>
      <c r="AA8" s="10" t="n">
        <f aca="false">P8-E8</f>
        <v>0.2242</v>
      </c>
      <c r="AC8" s="8" t="n">
        <v>0.00472091092831361</v>
      </c>
      <c r="AG8" s="10" t="n">
        <v>0.00229999999999997</v>
      </c>
      <c r="AH8" s="10"/>
    </row>
    <row r="9" customFormat="false" ht="12.75" hidden="false" customHeight="false" outlineLevel="0" collapsed="false">
      <c r="A9" s="11" t="n">
        <v>39567.3805555556</v>
      </c>
      <c r="B9" s="1" t="n">
        <v>11</v>
      </c>
      <c r="C9" s="1" t="n">
        <v>48.43283</v>
      </c>
      <c r="D9" s="1" t="n">
        <v>-126.228</v>
      </c>
      <c r="E9" s="1" t="n">
        <v>8.8296</v>
      </c>
      <c r="F9" s="1" t="n">
        <v>21.2</v>
      </c>
      <c r="G9" s="1" t="n">
        <v>2.973</v>
      </c>
      <c r="H9" s="1" t="n">
        <v>31.3471</v>
      </c>
      <c r="I9" s="6" t="n">
        <v>9.0635</v>
      </c>
      <c r="J9" s="6" t="n">
        <v>8.827</v>
      </c>
      <c r="K9" s="6" t="n">
        <v>-0.2365</v>
      </c>
      <c r="L9" s="7" t="n">
        <v>0.818</v>
      </c>
      <c r="M9" s="6" t="n">
        <v>15.1258</v>
      </c>
      <c r="N9" s="2" t="n">
        <v>1.219</v>
      </c>
      <c r="O9" s="2" t="n">
        <v>120.380486</v>
      </c>
      <c r="P9" s="6" t="n">
        <v>9.0635</v>
      </c>
      <c r="Q9" s="8" t="n">
        <v>0.0146970405181234</v>
      </c>
      <c r="R9" s="6" t="n">
        <v>8.827</v>
      </c>
      <c r="S9" s="8" t="n">
        <v>0.00204523836930537</v>
      </c>
      <c r="T9" s="7" t="n">
        <v>0.798</v>
      </c>
      <c r="U9" s="8" t="n">
        <v>0.00894427191000984</v>
      </c>
      <c r="V9" s="6" t="n">
        <v>15.125</v>
      </c>
      <c r="W9" s="8" t="n">
        <v>0.00265103752716414</v>
      </c>
      <c r="X9" s="10" t="n">
        <f aca="false">R9-E9</f>
        <v>-0.00259999999999927</v>
      </c>
      <c r="Y9" s="10" t="n">
        <f aca="false">V9-H9</f>
        <v>-16.2221</v>
      </c>
      <c r="Z9" s="3" t="n">
        <f aca="false">T9/G9</f>
        <v>0.268415741675076</v>
      </c>
      <c r="AA9" s="10" t="n">
        <f aca="false">P9-E9</f>
        <v>0.2339</v>
      </c>
      <c r="AC9" s="8" t="n">
        <v>0.0146970405181234</v>
      </c>
      <c r="AG9" s="10" t="n">
        <v>0.0024999999999995</v>
      </c>
      <c r="AH9" s="10"/>
    </row>
    <row r="10" customFormat="false" ht="12.75" hidden="false" customHeight="false" outlineLevel="0" collapsed="false">
      <c r="A10" s="11" t="n">
        <v>39567.4701388889</v>
      </c>
      <c r="B10" s="1" t="n">
        <v>13</v>
      </c>
      <c r="C10" s="1" t="n">
        <v>48.54933</v>
      </c>
      <c r="D10" s="1" t="n">
        <v>-126.008</v>
      </c>
      <c r="E10" s="1" t="n">
        <v>8.738</v>
      </c>
      <c r="F10" s="1" t="n">
        <v>18.8</v>
      </c>
      <c r="G10" s="1" t="n">
        <v>4.968</v>
      </c>
      <c r="H10" s="1" t="n">
        <v>31.1296</v>
      </c>
      <c r="I10" s="6" t="n">
        <v>9.0329</v>
      </c>
      <c r="J10" s="6" t="n">
        <v>8.7421</v>
      </c>
      <c r="K10" s="6" t="n">
        <v>-0.2908</v>
      </c>
      <c r="L10" s="7" t="n">
        <v>0.798</v>
      </c>
      <c r="M10" s="6" t="n">
        <v>15.1167</v>
      </c>
      <c r="N10" s="2" t="n">
        <v>1.166</v>
      </c>
      <c r="O10" s="2" t="n">
        <v>120.47007</v>
      </c>
      <c r="P10" s="6" t="n">
        <v>9.0329</v>
      </c>
      <c r="Q10" s="8" t="n">
        <v>0.00272249885256264</v>
      </c>
      <c r="R10" s="6" t="n">
        <v>8.7432</v>
      </c>
      <c r="S10" s="8" t="n">
        <v>0.00147207335985463</v>
      </c>
      <c r="T10" s="7" t="n">
        <v>0.798</v>
      </c>
      <c r="U10" s="8" t="n">
        <v>0.0115021737076074</v>
      </c>
      <c r="V10" s="6" t="n">
        <v>15.1167</v>
      </c>
      <c r="W10" s="8" t="n">
        <v>0.00229608362432242</v>
      </c>
      <c r="X10" s="10" t="n">
        <f aca="false">R10-E10</f>
        <v>0.00520000000000032</v>
      </c>
      <c r="Y10" s="10" t="n">
        <f aca="false">V10-H10</f>
        <v>-16.0129</v>
      </c>
      <c r="Z10" s="3" t="n">
        <f aca="false">T10/G10</f>
        <v>0.160628019323672</v>
      </c>
      <c r="AA10" s="10" t="n">
        <f aca="false">P10-E10</f>
        <v>0.2949</v>
      </c>
      <c r="AC10" s="8" t="n">
        <v>0.00272249885256264</v>
      </c>
      <c r="AG10" s="10" t="n">
        <v>0.00520000000000032</v>
      </c>
      <c r="AH10" s="10"/>
    </row>
    <row r="11" customFormat="false" ht="12.75" hidden="false" customHeight="false" outlineLevel="0" collapsed="false">
      <c r="A11" s="11" t="n">
        <v>39567.9583333333</v>
      </c>
      <c r="B11" s="1" t="n">
        <v>14</v>
      </c>
      <c r="C11" s="1" t="n">
        <v>48.47917</v>
      </c>
      <c r="D11" s="1" t="n">
        <v>-126.71584</v>
      </c>
      <c r="E11" s="1" t="n">
        <v>9.1649</v>
      </c>
      <c r="F11" s="1" t="n">
        <v>26.9</v>
      </c>
      <c r="G11" s="1" t="n">
        <v>0.919</v>
      </c>
      <c r="H11" s="1" t="n">
        <v>31.1532</v>
      </c>
      <c r="I11" s="6" t="n">
        <v>9.3863</v>
      </c>
      <c r="J11" s="6" t="n">
        <v>9.1586</v>
      </c>
      <c r="K11" s="6" t="n">
        <v>-0.2277</v>
      </c>
      <c r="L11" s="7" t="n">
        <v>0.798</v>
      </c>
      <c r="M11" s="6" t="n">
        <v>15.1152</v>
      </c>
      <c r="N11" s="2" t="n">
        <v>1.149</v>
      </c>
      <c r="O11" s="2" t="n">
        <v>120.958267</v>
      </c>
      <c r="P11" s="6" t="n">
        <v>9.3863</v>
      </c>
      <c r="Q11" s="8" t="n">
        <v>0.00199949994735521</v>
      </c>
      <c r="R11" s="6" t="n">
        <v>9.1564</v>
      </c>
      <c r="S11" s="8" t="n">
        <v>0.00351738539265778</v>
      </c>
      <c r="T11" s="7" t="n">
        <v>0.798</v>
      </c>
      <c r="U11" s="8" t="n">
        <v>0.00894427191000984</v>
      </c>
      <c r="V11" s="6" t="n">
        <v>15.1152</v>
      </c>
      <c r="W11" s="8" t="n">
        <v>0.00178044936933169</v>
      </c>
      <c r="X11" s="10" t="n">
        <f aca="false">R11-E11</f>
        <v>-0.00849999999999973</v>
      </c>
      <c r="Y11" s="10" t="n">
        <f aca="false">V11-H11</f>
        <v>-16.038</v>
      </c>
      <c r="Z11" s="3" t="n">
        <f aca="false">T11/G11</f>
        <v>0.868335146898803</v>
      </c>
      <c r="AA11" s="10" t="n">
        <f aca="false">P11-E11</f>
        <v>0.221400000000001</v>
      </c>
      <c r="AC11" s="8" t="n">
        <v>0.00199949994735521</v>
      </c>
      <c r="AG11" s="10" t="n">
        <v>-0.00359999999999872</v>
      </c>
      <c r="AH11" s="10"/>
    </row>
    <row r="12" customFormat="false" ht="12.75" hidden="false" customHeight="false" outlineLevel="0" collapsed="false">
      <c r="A12" s="11" t="n">
        <v>39568.0347222222</v>
      </c>
      <c r="B12" s="1" t="n">
        <v>15</v>
      </c>
      <c r="C12" s="1" t="n">
        <v>48.53667</v>
      </c>
      <c r="D12" s="1" t="n">
        <v>-126.6095</v>
      </c>
      <c r="E12" s="1" t="n">
        <v>9.089</v>
      </c>
      <c r="F12" s="1" t="n">
        <v>33.1</v>
      </c>
      <c r="G12" s="1" t="n">
        <v>1.34</v>
      </c>
      <c r="H12" s="1" t="n">
        <v>31.1355</v>
      </c>
      <c r="I12" s="6" t="n">
        <v>9.324</v>
      </c>
      <c r="J12" s="6" t="n">
        <v>9.0911</v>
      </c>
      <c r="K12" s="6" t="n">
        <v>-0.2329</v>
      </c>
      <c r="L12" s="7" t="n">
        <v>0.777</v>
      </c>
      <c r="M12" s="6" t="n">
        <v>15.1175</v>
      </c>
      <c r="N12" s="2" t="n">
        <v>1.143</v>
      </c>
      <c r="O12" s="2" t="n">
        <v>121.034653</v>
      </c>
      <c r="P12" s="6" t="n">
        <v>9.324</v>
      </c>
      <c r="Q12" s="8" t="n">
        <v>0.00722336486691606</v>
      </c>
      <c r="R12" s="6" t="n">
        <v>9.093</v>
      </c>
      <c r="S12" s="8" t="n">
        <v>0.0017140595031067</v>
      </c>
      <c r="T12" s="7" t="n">
        <v>0.798</v>
      </c>
      <c r="U12" s="8" t="n">
        <v>0.0231127670346941</v>
      </c>
      <c r="V12" s="6" t="n">
        <v>15.1141</v>
      </c>
      <c r="W12" s="8" t="n">
        <v>0.0024076959882028</v>
      </c>
      <c r="X12" s="10" t="n">
        <f aca="false">R12-E12</f>
        <v>0.00399999999999956</v>
      </c>
      <c r="Y12" s="10" t="n">
        <f aca="false">V12-H12</f>
        <v>-16.0214</v>
      </c>
      <c r="Z12" s="3" t="n">
        <f aca="false">T12/G12</f>
        <v>0.595522388059702</v>
      </c>
      <c r="AA12" s="10" t="n">
        <f aca="false">P12-E12</f>
        <v>0.234999999999999</v>
      </c>
      <c r="AC12" s="8" t="n">
        <v>0.00722336486691606</v>
      </c>
      <c r="AG12" s="10" t="n">
        <v>0.00399999999999956</v>
      </c>
      <c r="AH12" s="10"/>
    </row>
    <row r="13" customFormat="false" ht="12.75" hidden="false" customHeight="false" outlineLevel="0" collapsed="false">
      <c r="A13" s="11" t="n">
        <v>39568.1097222222</v>
      </c>
      <c r="B13" s="1" t="n">
        <v>16</v>
      </c>
      <c r="C13" s="1" t="n">
        <v>48.5945</v>
      </c>
      <c r="D13" s="1" t="n">
        <v>-126.49966</v>
      </c>
      <c r="E13" s="1" t="n">
        <v>9.0778</v>
      </c>
      <c r="F13" s="1" t="n">
        <v>11.1</v>
      </c>
      <c r="G13" s="1" t="n">
        <v>4.466</v>
      </c>
      <c r="H13" s="1" t="n">
        <v>31.0413</v>
      </c>
      <c r="I13" s="6" t="n">
        <v>9.3232</v>
      </c>
      <c r="J13" s="6" t="n">
        <v>9.0755</v>
      </c>
      <c r="K13" s="6" t="n">
        <v>-0.2478</v>
      </c>
      <c r="L13" s="7" t="n">
        <v>0.818</v>
      </c>
      <c r="M13" s="6" t="n">
        <v>15.1228</v>
      </c>
      <c r="N13" s="2" t="n">
        <v>1.179</v>
      </c>
      <c r="O13" s="2" t="n">
        <v>121.10965</v>
      </c>
      <c r="P13" s="6" t="n">
        <v>9.3232</v>
      </c>
      <c r="Q13" s="8" t="n">
        <v>0.00902263819510585</v>
      </c>
      <c r="R13" s="6" t="n">
        <v>9.0755</v>
      </c>
      <c r="S13" s="8" t="n">
        <v>0.0108571174815461</v>
      </c>
      <c r="T13" s="7" t="n">
        <v>0.798</v>
      </c>
      <c r="U13" s="8" t="n">
        <v>0.017093858546269</v>
      </c>
      <c r="V13" s="6" t="n">
        <v>15.1216</v>
      </c>
      <c r="W13" s="8" t="n">
        <v>0.00167032930776136</v>
      </c>
      <c r="X13" s="10" t="n">
        <f aca="false">R13-E13</f>
        <v>-0.00229999999999997</v>
      </c>
      <c r="Y13" s="10" t="n">
        <f aca="false">V13-H13</f>
        <v>-15.9197</v>
      </c>
      <c r="Z13" s="3" t="n">
        <f aca="false">T13/G13</f>
        <v>0.178683385579937</v>
      </c>
      <c r="AA13" s="10" t="n">
        <f aca="false">P13-E13</f>
        <v>0.2454</v>
      </c>
      <c r="AC13" s="8" t="n">
        <v>0.00902263819510585</v>
      </c>
      <c r="AG13" s="10" t="n">
        <v>0.00159999999999982</v>
      </c>
      <c r="AH13" s="10"/>
    </row>
    <row r="14" customFormat="false" ht="12.75" hidden="false" customHeight="false" outlineLevel="0" collapsed="false">
      <c r="A14" s="11" t="n">
        <v>39568.1604166667</v>
      </c>
      <c r="B14" s="1" t="n">
        <v>17</v>
      </c>
      <c r="C14" s="1" t="n">
        <v>48.65267</v>
      </c>
      <c r="D14" s="1" t="n">
        <v>-126.3895</v>
      </c>
      <c r="E14" s="1" t="n">
        <v>8.9325</v>
      </c>
      <c r="F14" s="1" t="n">
        <v>17.2</v>
      </c>
      <c r="G14" s="1" t="n">
        <v>5.636</v>
      </c>
      <c r="H14" s="1" t="n">
        <v>31.0853</v>
      </c>
      <c r="I14" s="6" t="n">
        <v>9.2015</v>
      </c>
      <c r="J14" s="6" t="n">
        <v>9.0026</v>
      </c>
      <c r="K14" s="6" t="n">
        <v>-0.1989</v>
      </c>
      <c r="L14" s="7" t="n">
        <v>0.777</v>
      </c>
      <c r="M14" s="6" t="n">
        <v>15.0935</v>
      </c>
      <c r="N14" s="2" t="n">
        <v>1.143</v>
      </c>
      <c r="O14" s="2" t="n">
        <v>121.160347</v>
      </c>
      <c r="P14" s="6" t="n">
        <v>9.2015</v>
      </c>
      <c r="Q14" s="8" t="n">
        <v>0.00671438753641586</v>
      </c>
      <c r="R14" s="6" t="n">
        <v>9.0109</v>
      </c>
      <c r="S14" s="8" t="n">
        <v>0.0177568859880874</v>
      </c>
      <c r="T14" s="7" t="n">
        <v>0.798</v>
      </c>
      <c r="U14" s="8" t="n">
        <v>0.017213366899016</v>
      </c>
      <c r="V14" s="6" t="n">
        <v>15.0935</v>
      </c>
      <c r="W14" s="8" t="n">
        <v>0.00886199752070294</v>
      </c>
      <c r="X14" s="10" t="n">
        <f aca="false">R14-E14</f>
        <v>0.0784000000000003</v>
      </c>
      <c r="Y14" s="10" t="n">
        <f aca="false">V14-H14</f>
        <v>-15.9918</v>
      </c>
      <c r="Z14" s="3" t="n">
        <f aca="false">T14/G14</f>
        <v>0.141589779985806</v>
      </c>
      <c r="AA14" s="10" t="n">
        <f aca="false">P14-E14</f>
        <v>0.269</v>
      </c>
      <c r="AC14" s="8" t="n">
        <v>0.00671438753641586</v>
      </c>
      <c r="AG14" s="10" t="n">
        <v>-0.00159999999999982</v>
      </c>
      <c r="AH14" s="10"/>
    </row>
    <row r="15" customFormat="false" ht="12.75" hidden="false" customHeight="false" outlineLevel="0" collapsed="false">
      <c r="A15" s="11" t="n">
        <v>39568.2625</v>
      </c>
      <c r="B15" s="1" t="n">
        <v>19</v>
      </c>
      <c r="C15" s="1" t="n">
        <v>48.7695</v>
      </c>
      <c r="D15" s="1" t="n">
        <v>-126.16933</v>
      </c>
      <c r="E15" s="1" t="n">
        <v>8.861</v>
      </c>
      <c r="F15" s="1" t="n">
        <v>24.9</v>
      </c>
      <c r="G15" s="1" t="n">
        <v>1.335</v>
      </c>
      <c r="H15" s="1" t="n">
        <v>31.3395</v>
      </c>
      <c r="I15" s="6" t="n">
        <v>9.0642</v>
      </c>
      <c r="J15" s="6" t="n">
        <v>8.859</v>
      </c>
      <c r="K15" s="6" t="n">
        <v>-0.2052</v>
      </c>
      <c r="L15" s="7" t="n">
        <v>0.818</v>
      </c>
      <c r="M15" s="6" t="n">
        <v>15.0764</v>
      </c>
      <c r="N15" s="2" t="n">
        <v>1.252</v>
      </c>
      <c r="O15" s="2" t="n">
        <v>121.262428</v>
      </c>
      <c r="P15" s="6" t="n">
        <v>9.0642</v>
      </c>
      <c r="Q15" s="8" t="n">
        <v>0.00953535526353937</v>
      </c>
      <c r="R15" s="6" t="n">
        <v>8.8608</v>
      </c>
      <c r="S15" s="8" t="n">
        <v>0.00116918774440022</v>
      </c>
      <c r="T15" s="7" t="n">
        <v>0.798</v>
      </c>
      <c r="U15" s="8" t="n">
        <v>0.0109544511500987</v>
      </c>
      <c r="V15" s="6" t="n">
        <v>15.0748</v>
      </c>
      <c r="W15" s="8" t="n">
        <v>0.00369431996345365</v>
      </c>
      <c r="X15" s="10" t="n">
        <f aca="false">R15-E15</f>
        <v>-0.00020000000000131</v>
      </c>
      <c r="Y15" s="10" t="n">
        <f aca="false">V15-H15</f>
        <v>-16.2647</v>
      </c>
      <c r="Z15" s="3" t="n">
        <f aca="false">T15/G15</f>
        <v>0.597752808988764</v>
      </c>
      <c r="AA15" s="10" t="n">
        <f aca="false">P15-E15</f>
        <v>0.203199999999999</v>
      </c>
      <c r="AC15" s="8" t="n">
        <v>0.00953535526353937</v>
      </c>
      <c r="AG15" s="10" t="n">
        <v>-0.00259999999999927</v>
      </c>
      <c r="AH15" s="10"/>
    </row>
    <row r="16" customFormat="false" ht="12.75" hidden="false" customHeight="false" outlineLevel="0" collapsed="false">
      <c r="A16" s="11" t="n">
        <v>39568.3020833333</v>
      </c>
      <c r="B16" s="1" t="n">
        <v>20</v>
      </c>
      <c r="C16" s="1" t="n">
        <v>48.82767</v>
      </c>
      <c r="D16" s="1" t="n">
        <v>-126.05983</v>
      </c>
      <c r="E16" s="1" t="n">
        <v>8.9314</v>
      </c>
      <c r="F16" s="1" t="n">
        <v>7.7</v>
      </c>
      <c r="G16" s="1" t="n">
        <v>8.948</v>
      </c>
      <c r="H16" s="1" t="n">
        <v>31.1525</v>
      </c>
      <c r="I16" s="6" t="n">
        <v>9.1527</v>
      </c>
      <c r="J16" s="6" t="n">
        <v>8.9335</v>
      </c>
      <c r="K16" s="6" t="n">
        <v>-0.2191</v>
      </c>
      <c r="L16" s="7" t="n">
        <v>0.798</v>
      </c>
      <c r="M16" s="6" t="n">
        <v>15.0991</v>
      </c>
      <c r="N16" s="2" t="n">
        <v>1.136</v>
      </c>
      <c r="O16" s="2" t="n">
        <v>121.302017</v>
      </c>
      <c r="P16" s="6" t="n">
        <v>9.1527</v>
      </c>
      <c r="Q16" s="8" t="n">
        <v>0.00983641194679594</v>
      </c>
      <c r="R16" s="6" t="n">
        <v>8.9333</v>
      </c>
      <c r="S16" s="8" t="n">
        <v>0.000813633792435341</v>
      </c>
      <c r="T16" s="7" t="n">
        <v>0.798</v>
      </c>
      <c r="U16" s="8" t="n">
        <v>0.00894427191000984</v>
      </c>
      <c r="V16" s="6" t="n">
        <v>15.0993</v>
      </c>
      <c r="W16" s="8" t="n">
        <v>0.00107004675395885</v>
      </c>
      <c r="X16" s="10" t="n">
        <f aca="false">R16-E16</f>
        <v>0.00189999999999912</v>
      </c>
      <c r="Y16" s="10" t="n">
        <f aca="false">V16-H16</f>
        <v>-16.0532</v>
      </c>
      <c r="Z16" s="3" t="n">
        <f aca="false">T16/G16</f>
        <v>0.089181940098346</v>
      </c>
      <c r="AA16" s="10" t="n">
        <f aca="false">P16-E16</f>
        <v>0.221299999999999</v>
      </c>
      <c r="AC16" s="8" t="n">
        <v>0.00983641194679594</v>
      </c>
      <c r="AG16" s="10" t="n">
        <v>-0.00780000000000136</v>
      </c>
      <c r="AH16" s="10"/>
    </row>
    <row r="17" customFormat="false" ht="12.75" hidden="false" customHeight="false" outlineLevel="0" collapsed="false">
      <c r="A17" s="11" t="n">
        <v>39568.3354166667</v>
      </c>
      <c r="B17" s="1" t="n">
        <v>21</v>
      </c>
      <c r="C17" s="1" t="n">
        <v>48.88517</v>
      </c>
      <c r="D17" s="1" t="n">
        <v>-125.94967</v>
      </c>
      <c r="E17" s="1" t="n">
        <v>8.7626</v>
      </c>
      <c r="F17" s="1" t="n">
        <v>13.2</v>
      </c>
      <c r="G17" s="1" t="n">
        <v>10.354</v>
      </c>
      <c r="H17" s="1" t="n">
        <v>31.1717</v>
      </c>
      <c r="I17" s="6" t="n">
        <v>9.0245</v>
      </c>
      <c r="J17" s="6" t="n">
        <v>8.7734</v>
      </c>
      <c r="K17" s="6" t="n">
        <v>-0.2512</v>
      </c>
      <c r="L17" s="7" t="n">
        <v>0.798</v>
      </c>
      <c r="M17" s="6" t="n">
        <v>15.1022</v>
      </c>
      <c r="N17" s="2" t="n">
        <v>1.107</v>
      </c>
      <c r="O17" s="2" t="n">
        <v>121.33535</v>
      </c>
      <c r="P17" s="6" t="n">
        <v>9.0245</v>
      </c>
      <c r="Q17" s="8" t="n">
        <v>0.0149015770973339</v>
      </c>
      <c r="R17" s="6" t="n">
        <v>8.7732</v>
      </c>
      <c r="S17" s="8" t="n">
        <v>0.00104163333666933</v>
      </c>
      <c r="T17" s="7" t="n">
        <v>0.777</v>
      </c>
      <c r="U17" s="8" t="n">
        <v>0.0115021737076025</v>
      </c>
      <c r="V17" s="6" t="n">
        <v>15.1013</v>
      </c>
      <c r="W17" s="8" t="n">
        <v>0.00145773798649396</v>
      </c>
      <c r="X17" s="10" t="n">
        <f aca="false">R17-E17</f>
        <v>0.0105999999999984</v>
      </c>
      <c r="Y17" s="10" t="n">
        <f aca="false">V17-H17</f>
        <v>-16.0704</v>
      </c>
      <c r="Z17" s="3" t="n">
        <f aca="false">T17/G17</f>
        <v>0.0750434614641685</v>
      </c>
      <c r="AA17" s="10" t="n">
        <f aca="false">P17-E17</f>
        <v>0.261899999999999</v>
      </c>
      <c r="AC17" s="8" t="n">
        <v>0.0149015770973339</v>
      </c>
      <c r="AG17" s="0" t="s">
        <v>30</v>
      </c>
      <c r="AH17" s="10" t="n">
        <v>0.00090000000000006</v>
      </c>
    </row>
    <row r="18" customFormat="false" ht="12.75" hidden="false" customHeight="false" outlineLevel="0" collapsed="false">
      <c r="A18" s="11" t="n">
        <v>39568.3715277778</v>
      </c>
      <c r="B18" s="1" t="n">
        <v>22</v>
      </c>
      <c r="C18" s="1" t="n">
        <v>48.94316</v>
      </c>
      <c r="D18" s="1" t="n">
        <v>-125.83916</v>
      </c>
      <c r="E18" s="1" t="n">
        <v>8.7185</v>
      </c>
      <c r="F18" s="1" t="n">
        <v>8.7</v>
      </c>
      <c r="G18" s="1" t="n">
        <v>10.173</v>
      </c>
      <c r="H18" s="1" t="n">
        <v>31.0756</v>
      </c>
      <c r="I18" s="6" t="n">
        <v>8.9542</v>
      </c>
      <c r="J18" s="6" t="n">
        <v>8.7293</v>
      </c>
      <c r="K18" s="6" t="n">
        <v>-0.2249</v>
      </c>
      <c r="L18" s="7" t="n">
        <v>0.798</v>
      </c>
      <c r="M18" s="6" t="n">
        <v>15.0939</v>
      </c>
      <c r="N18" s="2" t="n">
        <v>1.107</v>
      </c>
      <c r="O18" s="2" t="n">
        <v>121.37146</v>
      </c>
      <c r="P18" s="6" t="n">
        <v>8.9542</v>
      </c>
      <c r="Q18" s="8" t="n">
        <v>0.000750333250087384</v>
      </c>
      <c r="R18" s="6" t="n">
        <v>8.7293</v>
      </c>
      <c r="S18" s="8" t="n">
        <v>0.00189657585889176</v>
      </c>
      <c r="T18" s="7" t="n">
        <v>0.798</v>
      </c>
      <c r="U18" s="8" t="n">
        <v>0.0093914855054982</v>
      </c>
      <c r="V18" s="6" t="n">
        <v>15.0952</v>
      </c>
      <c r="W18" s="8" t="n">
        <v>0.00431937496116048</v>
      </c>
      <c r="X18" s="10" t="n">
        <f aca="false">R18-E18</f>
        <v>0.0107999999999997</v>
      </c>
      <c r="Y18" s="10" t="n">
        <f aca="false">V18-H18</f>
        <v>-15.9804</v>
      </c>
      <c r="Z18" s="3" t="n">
        <f aca="false">T18/G18</f>
        <v>0.0784429371866706</v>
      </c>
      <c r="AA18" s="10" t="n">
        <f aca="false">P18-E18</f>
        <v>0.2357</v>
      </c>
      <c r="AC18" s="8" t="n">
        <v>0.000750333250087384</v>
      </c>
      <c r="AG18" s="10" t="s">
        <v>31</v>
      </c>
      <c r="AH18" s="10" t="n">
        <v>0.00174999999999947</v>
      </c>
    </row>
    <row r="19" customFormat="false" ht="12.75" hidden="false" customHeight="false" outlineLevel="0" collapsed="false">
      <c r="A19" s="11" t="n">
        <v>39568.3909722222</v>
      </c>
      <c r="B19" s="1" t="n">
        <v>23</v>
      </c>
      <c r="C19" s="1" t="n">
        <v>48.972</v>
      </c>
      <c r="D19" s="1" t="n">
        <v>-125.7845</v>
      </c>
      <c r="E19" s="1" t="n">
        <v>8.8234</v>
      </c>
      <c r="F19" s="1" t="n">
        <v>8</v>
      </c>
      <c r="G19" s="1" t="n">
        <v>10.666</v>
      </c>
      <c r="H19" s="1" t="n">
        <v>31.1067</v>
      </c>
      <c r="I19" s="6" t="n">
        <v>9.0467</v>
      </c>
      <c r="J19" s="6" t="n">
        <v>8.8268</v>
      </c>
      <c r="K19" s="6" t="n">
        <v>-0.2199</v>
      </c>
      <c r="L19" s="7" t="n">
        <v>0.798</v>
      </c>
      <c r="M19" s="6" t="n">
        <v>15.0938</v>
      </c>
      <c r="N19" s="2" t="n">
        <v>1.237</v>
      </c>
      <c r="O19" s="2" t="n">
        <v>121.3909</v>
      </c>
      <c r="P19" s="6" t="n">
        <v>9.0482</v>
      </c>
      <c r="Q19" s="8" t="n">
        <v>0.00229172423729494</v>
      </c>
      <c r="R19" s="6" t="n">
        <v>8.8257</v>
      </c>
      <c r="S19" s="8" t="n">
        <v>0.0013656500289401</v>
      </c>
      <c r="T19" s="7" t="n">
        <v>0.798</v>
      </c>
      <c r="U19" s="8" t="n">
        <v>0.0144982757595456</v>
      </c>
      <c r="V19" s="6" t="n">
        <v>15.0932</v>
      </c>
      <c r="W19" s="8" t="n">
        <v>0.00186198818446602</v>
      </c>
      <c r="X19" s="10" t="n">
        <f aca="false">R19-E19</f>
        <v>0.00229999999999997</v>
      </c>
      <c r="Y19" s="10" t="n">
        <f aca="false">V19-H19</f>
        <v>-16.0135</v>
      </c>
      <c r="Z19" s="3" t="n">
        <f aca="false">T19/G19</f>
        <v>0.0748171760735046</v>
      </c>
      <c r="AA19" s="10" t="n">
        <f aca="false">P19-E19</f>
        <v>0.2248</v>
      </c>
      <c r="AC19" s="8" t="n">
        <v>0.00229172423729494</v>
      </c>
    </row>
    <row r="20" customFormat="false" ht="12.75" hidden="false" customHeight="false" outlineLevel="0" collapsed="false">
      <c r="A20" s="11" t="n">
        <v>39568.4138888889</v>
      </c>
      <c r="B20" s="1" t="n">
        <v>24</v>
      </c>
      <c r="C20" s="1" t="n">
        <v>49.00167</v>
      </c>
      <c r="D20" s="1" t="n">
        <v>-125.73016</v>
      </c>
      <c r="E20" s="1" t="n">
        <v>8.8553</v>
      </c>
      <c r="F20" s="1" t="n">
        <v>5.6</v>
      </c>
      <c r="G20" s="1" t="n">
        <v>12.658</v>
      </c>
      <c r="H20" s="1" t="n">
        <v>31.0947</v>
      </c>
      <c r="I20" s="6" t="n">
        <v>9.1542</v>
      </c>
      <c r="J20" s="6" t="n">
        <v>8.8428</v>
      </c>
      <c r="K20" s="6" t="n">
        <v>-0.3114</v>
      </c>
      <c r="L20" s="7" t="n">
        <v>0.777</v>
      </c>
      <c r="M20" s="6" t="n">
        <v>15.0914</v>
      </c>
      <c r="N20" s="2" t="n">
        <v>1.111</v>
      </c>
      <c r="O20" s="2" t="n">
        <v>121.413818</v>
      </c>
      <c r="P20" s="6" t="n">
        <v>9.1542</v>
      </c>
      <c r="Q20" s="8" t="n">
        <v>0.0123452419999364</v>
      </c>
      <c r="R20" s="6" t="n">
        <v>8.842</v>
      </c>
      <c r="S20" s="8" t="n">
        <v>0.00275735380396581</v>
      </c>
      <c r="T20" s="7" t="n">
        <v>0.798</v>
      </c>
      <c r="U20" s="8" t="n">
        <v>0.0115021737076074</v>
      </c>
      <c r="V20" s="6" t="n">
        <v>15.0914</v>
      </c>
      <c r="W20" s="8" t="n">
        <v>0.00558506938548933</v>
      </c>
      <c r="X20" s="10" t="n">
        <f aca="false">R20-E20</f>
        <v>-0.0132999999999992</v>
      </c>
      <c r="Y20" s="10" t="n">
        <f aca="false">V20-H20</f>
        <v>-16.0033</v>
      </c>
      <c r="Z20" s="3" t="n">
        <f aca="false">T20/G20</f>
        <v>0.063043134776426</v>
      </c>
      <c r="AA20" s="10" t="n">
        <f aca="false">P20-E20</f>
        <v>0.2989</v>
      </c>
      <c r="AC20" s="8" t="n">
        <v>0.0123452419999364</v>
      </c>
    </row>
    <row r="21" customFormat="false" ht="12.75" hidden="false" customHeight="false" outlineLevel="0" collapsed="false">
      <c r="A21" s="11" t="n">
        <v>39568.8069444444</v>
      </c>
      <c r="B21" s="1" t="n">
        <v>25</v>
      </c>
      <c r="C21" s="1" t="n">
        <v>49.0925</v>
      </c>
      <c r="D21" s="1" t="n">
        <v>-125.1945</v>
      </c>
      <c r="E21" s="1" t="n">
        <v>10.4623</v>
      </c>
      <c r="F21" s="1" t="n">
        <v>14.7</v>
      </c>
      <c r="G21" s="1" t="n">
        <v>0.551</v>
      </c>
      <c r="H21" s="1" t="n">
        <v>29.0869</v>
      </c>
      <c r="I21" s="6" t="n">
        <v>10.8644</v>
      </c>
      <c r="J21" s="6" t="n">
        <v>10.5724</v>
      </c>
      <c r="K21" s="6" t="n">
        <v>-0.292</v>
      </c>
      <c r="L21" s="7" t="n">
        <v>0.777</v>
      </c>
      <c r="M21" s="6" t="n">
        <v>12.7101</v>
      </c>
      <c r="N21" s="2" t="n">
        <v>1.184</v>
      </c>
      <c r="O21" s="2" t="n">
        <v>121.806877</v>
      </c>
      <c r="P21" s="6" t="n">
        <v>10.8644</v>
      </c>
      <c r="Q21" s="8" t="n">
        <v>0.0832773378537315</v>
      </c>
      <c r="R21" s="6" t="n">
        <v>10.5358</v>
      </c>
      <c r="S21" s="8" t="n">
        <v>0.0289185580555527</v>
      </c>
      <c r="T21" s="7" t="n">
        <v>0.777</v>
      </c>
      <c r="U21" s="8" t="n">
        <v>0.0115021737076025</v>
      </c>
      <c r="V21" s="6" t="n">
        <v>12.7101</v>
      </c>
      <c r="W21" s="8" t="n">
        <v>0.0213703532954367</v>
      </c>
      <c r="X21" s="10" t="n">
        <f aca="false">R21-E21</f>
        <v>0.0734999999999992</v>
      </c>
      <c r="Y21" s="10" t="n">
        <f aca="false">V21-H21</f>
        <v>-16.3768</v>
      </c>
      <c r="Z21" s="3" t="n">
        <f aca="false">T21/G21</f>
        <v>1.41016333938294</v>
      </c>
      <c r="AA21" s="10" t="n">
        <f aca="false">P21-E21</f>
        <v>0.402099999999999</v>
      </c>
      <c r="AC21" s="8" t="n">
        <v>0.0832773378537315</v>
      </c>
    </row>
    <row r="22" customFormat="false" ht="12.75" hidden="false" customHeight="false" outlineLevel="0" collapsed="false">
      <c r="A22" s="11" t="n">
        <v>39568.8270833333</v>
      </c>
      <c r="B22" s="1" t="n">
        <v>26</v>
      </c>
      <c r="C22" s="1" t="n">
        <v>49.0835</v>
      </c>
      <c r="D22" s="1" t="n">
        <v>-125.172</v>
      </c>
      <c r="E22" s="1" t="n">
        <v>10.2018</v>
      </c>
      <c r="F22" s="1" t="n">
        <v>10.7</v>
      </c>
      <c r="G22" s="1" t="n">
        <v>0.797</v>
      </c>
      <c r="H22" s="1" t="n">
        <v>28.6361</v>
      </c>
      <c r="I22" s="6" t="n">
        <v>11.0445</v>
      </c>
      <c r="J22" s="6" t="n">
        <v>10.2106</v>
      </c>
      <c r="K22" s="6" t="n">
        <v>-0.834</v>
      </c>
      <c r="L22" s="7" t="n">
        <v>0.798</v>
      </c>
      <c r="M22" s="6" t="n">
        <v>12.6584</v>
      </c>
      <c r="N22" s="2" t="n">
        <v>1.208</v>
      </c>
      <c r="O22" s="2" t="n">
        <v>121.827011</v>
      </c>
      <c r="P22" s="6" t="n">
        <v>11.0445</v>
      </c>
      <c r="Q22" s="8" t="n">
        <v>0.0239743195936522</v>
      </c>
      <c r="R22" s="6" t="n">
        <v>10.2106</v>
      </c>
      <c r="S22" s="8" t="n">
        <v>0.328641874994667</v>
      </c>
      <c r="T22" s="7" t="n">
        <v>0.777</v>
      </c>
      <c r="U22" s="8" t="n">
        <v>0.0183929334256397</v>
      </c>
      <c r="V22" s="6" t="n">
        <v>12.6584</v>
      </c>
      <c r="W22" s="8" t="n">
        <v>0.00946002114016265</v>
      </c>
      <c r="X22" s="10" t="n">
        <f aca="false">R22-E22</f>
        <v>0.00879999999999903</v>
      </c>
      <c r="Y22" s="10" t="n">
        <f aca="false">V22-H22</f>
        <v>-15.9777</v>
      </c>
      <c r="Z22" s="3" t="n">
        <f aca="false">T22/G22</f>
        <v>0.974905897114178</v>
      </c>
      <c r="AA22" s="10" t="n">
        <f aca="false">P22-E22</f>
        <v>0.842699999999999</v>
      </c>
      <c r="AC22" s="8" t="n">
        <v>0.0239743195936522</v>
      </c>
    </row>
    <row r="23" customFormat="false" ht="12.75" hidden="false" customHeight="false" outlineLevel="0" collapsed="false">
      <c r="A23" s="11" t="n">
        <v>39568.85</v>
      </c>
      <c r="B23" s="1" t="n">
        <v>27</v>
      </c>
      <c r="C23" s="1" t="n">
        <v>49.071</v>
      </c>
      <c r="D23" s="1" t="n">
        <v>-125.15667</v>
      </c>
      <c r="E23" s="1" t="n">
        <v>9.9676</v>
      </c>
      <c r="F23" s="1" t="n">
        <v>18.1</v>
      </c>
      <c r="G23" s="1" t="n">
        <v>1.135</v>
      </c>
      <c r="H23" s="1" t="n">
        <v>30.3158</v>
      </c>
      <c r="I23" s="6" t="n">
        <v>10.753</v>
      </c>
      <c r="J23" s="6" t="n">
        <v>9.9317</v>
      </c>
      <c r="K23" s="6" t="n">
        <v>-0.8213</v>
      </c>
      <c r="L23" s="7" t="n">
        <v>0.798</v>
      </c>
      <c r="M23" s="6" t="n">
        <v>12.659</v>
      </c>
      <c r="N23" s="2" t="n">
        <v>1.166</v>
      </c>
      <c r="O23" s="2" t="n">
        <v>121.84993</v>
      </c>
      <c r="P23" s="6" t="n">
        <v>10.753</v>
      </c>
      <c r="Q23" s="8" t="n">
        <v>0.0426349269966575</v>
      </c>
      <c r="R23" s="6" t="n">
        <v>9.9317</v>
      </c>
      <c r="S23" s="8" t="n">
        <v>0.0400157094150553</v>
      </c>
      <c r="T23" s="7" t="n">
        <v>0.798</v>
      </c>
      <c r="U23" s="8" t="n">
        <v>0.0144982757595456</v>
      </c>
      <c r="V23" s="6" t="n">
        <v>12.659</v>
      </c>
      <c r="W23" s="8" t="n">
        <v>0.0130359119359712</v>
      </c>
      <c r="X23" s="10" t="n">
        <f aca="false">R23-E23</f>
        <v>-0.0358999999999998</v>
      </c>
      <c r="Y23" s="10" t="n">
        <f aca="false">V23-H23</f>
        <v>-17.6568</v>
      </c>
      <c r="Z23" s="3" t="n">
        <f aca="false">T23/G23</f>
        <v>0.703083700440529</v>
      </c>
      <c r="AA23" s="10" t="n">
        <f aca="false">P23-E23</f>
        <v>0.785400000000001</v>
      </c>
      <c r="AC23" s="8" t="n">
        <v>0.0426349269966575</v>
      </c>
    </row>
    <row r="24" customFormat="false" ht="12.75" hidden="false" customHeight="false" outlineLevel="0" collapsed="false">
      <c r="A24" s="11" t="n">
        <v>39568.8770833333</v>
      </c>
      <c r="B24" s="1" t="n">
        <v>28</v>
      </c>
      <c r="C24" s="1" t="n">
        <v>49.0525</v>
      </c>
      <c r="D24" s="1" t="n">
        <v>-125.14267</v>
      </c>
      <c r="E24" s="1" t="n">
        <v>9.8654</v>
      </c>
      <c r="F24" s="1" t="n">
        <v>9.9</v>
      </c>
      <c r="G24" s="1" t="n">
        <v>3.403</v>
      </c>
      <c r="H24" s="1" t="n">
        <v>29.5906</v>
      </c>
      <c r="I24" s="6" t="n">
        <v>10.7173</v>
      </c>
      <c r="J24" s="6" t="n">
        <v>10.2279</v>
      </c>
      <c r="K24" s="6" t="n">
        <v>-0.4895</v>
      </c>
      <c r="L24" s="7" t="n">
        <v>0.798</v>
      </c>
      <c r="M24" s="6" t="n">
        <v>12.6298</v>
      </c>
      <c r="N24" s="2" t="n">
        <v>1.158</v>
      </c>
      <c r="O24" s="2" t="n">
        <v>121.877014</v>
      </c>
      <c r="P24" s="6" t="n">
        <v>10.7024</v>
      </c>
      <c r="Q24" s="8" t="n">
        <v>0.0184178717552675</v>
      </c>
      <c r="R24" s="6" t="n">
        <v>10.1638</v>
      </c>
      <c r="S24" s="8" t="n">
        <v>0.103538219996162</v>
      </c>
      <c r="T24" s="7" t="n">
        <v>0.798</v>
      </c>
      <c r="U24" s="8" t="n">
        <v>0</v>
      </c>
      <c r="V24" s="6" t="n">
        <v>12.6298</v>
      </c>
      <c r="W24" s="8" t="n">
        <v>0.0122553253729177</v>
      </c>
      <c r="X24" s="10" t="n">
        <f aca="false">R24-E24</f>
        <v>0.298400000000001</v>
      </c>
      <c r="Y24" s="10" t="n">
        <f aca="false">V24-H24</f>
        <v>-16.9608</v>
      </c>
      <c r="Z24" s="3" t="n">
        <f aca="false">T24/G24</f>
        <v>0.234498971495739</v>
      </c>
      <c r="AA24" s="10" t="n">
        <f aca="false">P24-E24</f>
        <v>0.837000000000002</v>
      </c>
      <c r="AC24" s="8" t="n">
        <v>0.0184178717552675</v>
      </c>
    </row>
    <row r="25" customFormat="false" ht="12.75" hidden="false" customHeight="false" outlineLevel="0" collapsed="false">
      <c r="A25" s="11" t="n">
        <v>39568.8923611111</v>
      </c>
      <c r="B25" s="1" t="n">
        <v>29</v>
      </c>
      <c r="C25" s="1" t="n">
        <v>49.04233</v>
      </c>
      <c r="D25" s="1" t="n">
        <v>-125.15266</v>
      </c>
      <c r="E25" s="1" t="n">
        <v>9.6073</v>
      </c>
      <c r="F25" s="1" t="n">
        <v>17.1</v>
      </c>
      <c r="G25" s="1" t="n">
        <v>3.502</v>
      </c>
      <c r="H25" s="1" t="n">
        <v>30.424</v>
      </c>
      <c r="I25" s="6" t="n">
        <v>10.2492</v>
      </c>
      <c r="J25" s="6" t="n">
        <v>9.3388</v>
      </c>
      <c r="K25" s="6" t="n">
        <v>-0.9104</v>
      </c>
      <c r="L25" s="7" t="n">
        <v>0.777</v>
      </c>
      <c r="M25" s="6" t="n">
        <v>12.6569</v>
      </c>
      <c r="N25" s="2" t="n">
        <v>1.114</v>
      </c>
      <c r="O25" s="2" t="n">
        <v>121.892288</v>
      </c>
      <c r="P25" s="6" t="n">
        <v>10.2492</v>
      </c>
      <c r="Q25" s="8" t="n">
        <v>0.0116908938922744</v>
      </c>
      <c r="R25" s="6" t="n">
        <v>9.3388</v>
      </c>
      <c r="S25" s="8" t="n">
        <v>0.201229165381169</v>
      </c>
      <c r="T25" s="7" t="n">
        <v>0.777</v>
      </c>
      <c r="U25" s="8" t="n">
        <v>0.00939148550548638</v>
      </c>
      <c r="V25" s="6" t="n">
        <v>12.6568</v>
      </c>
      <c r="W25" s="8" t="n">
        <v>0.00146526448246063</v>
      </c>
      <c r="X25" s="10" t="n">
        <f aca="false">R25-E25</f>
        <v>-0.2685</v>
      </c>
      <c r="Y25" s="10" t="n">
        <f aca="false">V25-H25</f>
        <v>-17.7672</v>
      </c>
      <c r="Z25" s="3" t="n">
        <f aca="false">T25/G25</f>
        <v>0.22187321530554</v>
      </c>
      <c r="AA25" s="10" t="n">
        <f aca="false">P25-E25</f>
        <v>0.6419</v>
      </c>
      <c r="AC25" s="8" t="n">
        <v>0.0116908938922744</v>
      </c>
    </row>
    <row r="26" customFormat="false" ht="12.75" hidden="false" customHeight="false" outlineLevel="0" collapsed="false">
      <c r="A26" s="11" t="n">
        <v>39568.9145833333</v>
      </c>
      <c r="B26" s="1" t="n">
        <v>30</v>
      </c>
      <c r="C26" s="1" t="n">
        <v>49.02967</v>
      </c>
      <c r="D26" s="1" t="n">
        <v>-125.153</v>
      </c>
      <c r="E26" s="1" t="n">
        <v>9.6869</v>
      </c>
      <c r="F26" s="1" t="n">
        <v>9.1</v>
      </c>
      <c r="G26" s="1" t="n">
        <v>3.932</v>
      </c>
      <c r="H26" s="1" t="n">
        <v>30.1991</v>
      </c>
      <c r="I26" s="6" t="n">
        <v>10.2919</v>
      </c>
      <c r="J26" s="6" t="n">
        <v>9.0628</v>
      </c>
      <c r="K26" s="6" t="n">
        <v>-1.2291</v>
      </c>
      <c r="L26" s="7" t="n">
        <v>0.777</v>
      </c>
      <c r="M26" s="6" t="n">
        <v>12.7107</v>
      </c>
      <c r="N26" s="2" t="n">
        <v>1.197</v>
      </c>
      <c r="O26" s="2" t="n">
        <v>121.914513</v>
      </c>
      <c r="P26" s="6" t="n">
        <v>10.2919</v>
      </c>
      <c r="Q26" s="8" t="n">
        <v>0.0792455235328484</v>
      </c>
      <c r="R26" s="6" t="n">
        <v>9.3352</v>
      </c>
      <c r="S26" s="8" t="n">
        <v>0.235760732523474</v>
      </c>
      <c r="T26" s="7" t="n">
        <v>0.777</v>
      </c>
      <c r="U26" s="8" t="n">
        <v>0.0183929334256367</v>
      </c>
      <c r="V26" s="6" t="n">
        <v>12.7057</v>
      </c>
      <c r="W26" s="8" t="n">
        <v>0.00561604843617526</v>
      </c>
      <c r="X26" s="10" t="n">
        <f aca="false">R26-E26</f>
        <v>-0.351699999999999</v>
      </c>
      <c r="Y26" s="10" t="n">
        <f aca="false">V26-H26</f>
        <v>-17.4934</v>
      </c>
      <c r="Z26" s="3" t="n">
        <f aca="false">T26/G26</f>
        <v>0.197609359104781</v>
      </c>
      <c r="AA26" s="10" t="n">
        <f aca="false">P26-E26</f>
        <v>0.605</v>
      </c>
      <c r="AC26" s="8" t="n">
        <v>0.0792455235328484</v>
      </c>
    </row>
    <row r="27" customFormat="false" ht="12.75" hidden="false" customHeight="false" outlineLevel="0" collapsed="false">
      <c r="A27" s="11" t="n">
        <v>39568.9347222222</v>
      </c>
      <c r="B27" s="1" t="n">
        <v>31</v>
      </c>
      <c r="C27" s="1" t="n">
        <v>49.0205</v>
      </c>
      <c r="D27" s="1" t="n">
        <v>-125.1565</v>
      </c>
      <c r="E27" s="1" t="n">
        <v>9.5701</v>
      </c>
      <c r="F27" s="1" t="n">
        <v>14</v>
      </c>
      <c r="G27" s="1" t="n">
        <v>6.282</v>
      </c>
      <c r="H27" s="1" t="n">
        <v>29.9846</v>
      </c>
      <c r="I27" s="6" t="n">
        <v>10.2515</v>
      </c>
      <c r="J27" s="6" t="n">
        <v>9.6783</v>
      </c>
      <c r="K27" s="6" t="n">
        <v>-0.5731</v>
      </c>
      <c r="L27" s="7" t="n">
        <v>0.777</v>
      </c>
      <c r="M27" s="6" t="n">
        <v>12.6513</v>
      </c>
      <c r="N27" s="2" t="n">
        <v>1.206</v>
      </c>
      <c r="O27" s="2" t="n">
        <v>121.934654</v>
      </c>
      <c r="P27" s="6" t="n">
        <v>10.2515</v>
      </c>
      <c r="Q27" s="8" t="n">
        <v>0.130625966025142</v>
      </c>
      <c r="R27" s="6" t="n">
        <v>9.5905</v>
      </c>
      <c r="S27" s="8" t="n">
        <v>0.116542172624329</v>
      </c>
      <c r="T27" s="7" t="n">
        <v>0.777</v>
      </c>
      <c r="U27" s="8" t="n">
        <v>0</v>
      </c>
      <c r="V27" s="6" t="n">
        <v>12.6513</v>
      </c>
      <c r="W27" s="8" t="n">
        <v>0.0416209922998709</v>
      </c>
      <c r="X27" s="10" t="n">
        <f aca="false">R27-E27</f>
        <v>0.0204000000000004</v>
      </c>
      <c r="Y27" s="10" t="n">
        <f aca="false">V27-H27</f>
        <v>-17.3333</v>
      </c>
      <c r="Z27" s="3" t="n">
        <f aca="false">T27/G27</f>
        <v>0.123686723973257</v>
      </c>
      <c r="AA27" s="10" t="n">
        <f aca="false">P27-E27</f>
        <v>0.6814</v>
      </c>
      <c r="AC27" s="8" t="n">
        <v>0.130625966025142</v>
      </c>
    </row>
    <row r="28" customFormat="false" ht="12.75" hidden="false" customHeight="false" outlineLevel="0" collapsed="false">
      <c r="A28" s="11" t="n">
        <v>39568.9569444444</v>
      </c>
      <c r="B28" s="1" t="n">
        <v>32</v>
      </c>
      <c r="C28" s="1" t="n">
        <v>49.01133</v>
      </c>
      <c r="D28" s="1" t="n">
        <v>-125.17017</v>
      </c>
      <c r="E28" s="1" t="n">
        <v>9.8616</v>
      </c>
      <c r="F28" s="1" t="n">
        <v>22.5</v>
      </c>
      <c r="G28" s="1" t="n">
        <v>2.358</v>
      </c>
      <c r="H28" s="1" t="n">
        <v>29.2636</v>
      </c>
      <c r="I28" s="6" t="n">
        <v>10.3787</v>
      </c>
      <c r="J28" s="6" t="n">
        <v>9.8842</v>
      </c>
      <c r="K28" s="6" t="n">
        <v>-0.4945</v>
      </c>
      <c r="L28" s="7" t="n">
        <v>0.777</v>
      </c>
      <c r="M28" s="6" t="n">
        <v>12.692</v>
      </c>
      <c r="N28" s="2" t="n">
        <v>1.188</v>
      </c>
      <c r="O28" s="2" t="n">
        <v>121.956879</v>
      </c>
      <c r="P28" s="6" t="n">
        <v>10.3787</v>
      </c>
      <c r="Q28" s="8" t="n">
        <v>0.0626712454001661</v>
      </c>
      <c r="R28" s="6" t="n">
        <v>9.915</v>
      </c>
      <c r="S28" s="8" t="n">
        <v>0.0236911797936065</v>
      </c>
      <c r="T28" s="7" t="n">
        <v>0.777</v>
      </c>
      <c r="U28" s="8" t="n">
        <v>0.0093914855054982</v>
      </c>
      <c r="V28" s="6" t="n">
        <v>12.6886</v>
      </c>
      <c r="W28" s="8" t="n">
        <v>0.00667967065086244</v>
      </c>
      <c r="X28" s="10" t="n">
        <f aca="false">R28-E28</f>
        <v>0.0533999999999999</v>
      </c>
      <c r="Y28" s="10" t="n">
        <f aca="false">V28-H28</f>
        <v>-16.575</v>
      </c>
      <c r="Z28" s="3" t="n">
        <f aca="false">T28/G28</f>
        <v>0.329516539440204</v>
      </c>
      <c r="AA28" s="10" t="n">
        <f aca="false">P28-E28</f>
        <v>0.517100000000001</v>
      </c>
      <c r="AC28" s="8" t="n">
        <v>0.0626712454001661</v>
      </c>
    </row>
    <row r="29" customFormat="false" ht="12.75" hidden="false" customHeight="false" outlineLevel="0" collapsed="false">
      <c r="A29" s="11" t="n">
        <v>39568.9736111111</v>
      </c>
      <c r="B29" s="1" t="n">
        <v>33</v>
      </c>
      <c r="C29" s="1" t="n">
        <v>49.00167</v>
      </c>
      <c r="D29" s="1" t="n">
        <v>-125.18066</v>
      </c>
      <c r="E29" s="1" t="n">
        <v>9.7788</v>
      </c>
      <c r="F29" s="1" t="n">
        <v>10.4</v>
      </c>
      <c r="G29" s="1" t="n">
        <v>3.821</v>
      </c>
      <c r="H29" s="1" t="n">
        <v>28.7539</v>
      </c>
      <c r="I29" s="6" t="n">
        <v>10.622</v>
      </c>
      <c r="J29" s="6" t="n">
        <v>10.4371</v>
      </c>
      <c r="K29" s="6" t="n">
        <v>-0.1849</v>
      </c>
      <c r="L29" s="7" t="n">
        <v>0.798</v>
      </c>
      <c r="M29" s="6" t="n">
        <v>12.569</v>
      </c>
      <c r="N29" s="2" t="n">
        <v>1.178</v>
      </c>
      <c r="O29" s="2" t="n">
        <v>121.973541</v>
      </c>
      <c r="P29" s="6" t="n">
        <v>10.6101</v>
      </c>
      <c r="Q29" s="8" t="n">
        <v>0.01473458516604</v>
      </c>
      <c r="R29" s="6" t="n">
        <v>10.3246</v>
      </c>
      <c r="S29" s="8" t="n">
        <v>0.0839639327331025</v>
      </c>
      <c r="T29" s="7" t="n">
        <v>0.798</v>
      </c>
      <c r="U29" s="8" t="n">
        <v>0.00939148550549229</v>
      </c>
      <c r="V29" s="6" t="n">
        <v>12.569</v>
      </c>
      <c r="W29" s="8" t="n">
        <v>0.0307540729017138</v>
      </c>
      <c r="X29" s="10" t="n">
        <f aca="false">R29-E29</f>
        <v>0.5458</v>
      </c>
      <c r="Y29" s="10" t="n">
        <f aca="false">V29-H29</f>
        <v>-16.1849</v>
      </c>
      <c r="Z29" s="3" t="n">
        <f aca="false">T29/G29</f>
        <v>0.208845851871238</v>
      </c>
      <c r="AA29" s="10" t="n">
        <f aca="false">P29-E29</f>
        <v>0.831299999999999</v>
      </c>
      <c r="AC29" s="8" t="n">
        <v>0.01473458516604</v>
      </c>
    </row>
    <row r="30" customFormat="false" ht="12.75" hidden="false" customHeight="false" outlineLevel="0" collapsed="false">
      <c r="A30" s="11" t="n">
        <v>39568.9881944444</v>
      </c>
      <c r="B30" s="1" t="n">
        <v>34</v>
      </c>
      <c r="C30" s="1" t="n">
        <v>48.99733</v>
      </c>
      <c r="D30" s="1" t="n">
        <v>-125.1865</v>
      </c>
      <c r="E30" s="1" t="n">
        <v>9.6543</v>
      </c>
      <c r="F30" s="1" t="n">
        <v>10.3</v>
      </c>
      <c r="G30" s="1" t="n">
        <v>4.099</v>
      </c>
      <c r="H30" s="1" t="n">
        <v>29.6556</v>
      </c>
      <c r="I30" s="6" t="n">
        <v>10.235</v>
      </c>
      <c r="J30" s="6" t="n">
        <v>10.3887</v>
      </c>
      <c r="K30" s="6" t="n">
        <v>0.1537</v>
      </c>
      <c r="L30" s="7" t="n">
        <v>0.777</v>
      </c>
      <c r="M30" s="6" t="n">
        <v>12.4871</v>
      </c>
      <c r="N30" s="2" t="n">
        <v>1.181</v>
      </c>
      <c r="O30" s="2" t="n">
        <v>121.988129</v>
      </c>
      <c r="P30" s="6" t="n">
        <v>10.235</v>
      </c>
      <c r="Q30" s="8" t="n">
        <v>0.0206175410750627</v>
      </c>
      <c r="R30" s="6" t="n">
        <v>10.3887</v>
      </c>
      <c r="S30" s="8" t="n">
        <v>0.115975721597272</v>
      </c>
      <c r="T30" s="7" t="n">
        <v>0.777</v>
      </c>
      <c r="U30" s="8" t="n">
        <v>0.0172133668990095</v>
      </c>
      <c r="V30" s="6" t="n">
        <v>12.4864</v>
      </c>
      <c r="W30" s="8" t="n">
        <v>0.00278872730454493</v>
      </c>
      <c r="X30" s="10" t="n">
        <f aca="false">R30-E30</f>
        <v>0.734400000000001</v>
      </c>
      <c r="Y30" s="10" t="n">
        <f aca="false">V30-H30</f>
        <v>-17.1692</v>
      </c>
      <c r="Z30" s="3" t="n">
        <f aca="false">T30/G30</f>
        <v>0.189558428885094</v>
      </c>
      <c r="AA30" s="10" t="n">
        <f aca="false">P30-E30</f>
        <v>0.5807</v>
      </c>
      <c r="AC30" s="8" t="n">
        <v>0.0206175410750627</v>
      </c>
    </row>
    <row r="31" customFormat="false" ht="12.75" hidden="false" customHeight="false" outlineLevel="0" collapsed="false">
      <c r="A31" s="11" t="n">
        <v>39569.0215277778</v>
      </c>
      <c r="B31" s="1" t="n">
        <v>35</v>
      </c>
      <c r="C31" s="1" t="n">
        <v>48.985</v>
      </c>
      <c r="D31" s="1" t="n">
        <v>-125.18383</v>
      </c>
      <c r="E31" s="1" t="n">
        <v>9.6086</v>
      </c>
      <c r="F31" s="1" t="n">
        <v>23.1</v>
      </c>
      <c r="G31" s="1" t="n">
        <v>3.111</v>
      </c>
      <c r="H31" s="1" t="n">
        <v>29.7749</v>
      </c>
      <c r="I31" s="6" t="n">
        <v>10.0932</v>
      </c>
      <c r="J31" s="6" t="n">
        <v>9.7201</v>
      </c>
      <c r="K31" s="6" t="n">
        <v>-0.3731</v>
      </c>
      <c r="L31" s="7" t="n">
        <v>0.818</v>
      </c>
      <c r="M31" s="6" t="n">
        <v>12.3464</v>
      </c>
      <c r="N31" s="2" t="n">
        <v>1.111</v>
      </c>
      <c r="O31" s="2" t="n">
        <v>122.021461</v>
      </c>
      <c r="P31" s="6" t="n">
        <v>10.0887</v>
      </c>
      <c r="Q31" s="8" t="n">
        <v>0.037880773487544</v>
      </c>
      <c r="R31" s="6" t="n">
        <v>9.5952</v>
      </c>
      <c r="S31" s="8" t="n">
        <v>0.0838590961075865</v>
      </c>
      <c r="T31" s="7" t="n">
        <v>0.798</v>
      </c>
      <c r="U31" s="8" t="n">
        <v>0.0144982757595494</v>
      </c>
      <c r="V31" s="6" t="n">
        <v>12.3508</v>
      </c>
      <c r="W31" s="8" t="n">
        <v>0.0108119378447651</v>
      </c>
      <c r="X31" s="10" t="n">
        <f aca="false">R31-E31</f>
        <v>-0.013399999999999</v>
      </c>
      <c r="Y31" s="10" t="n">
        <f aca="false">V31-H31</f>
        <v>-17.4241</v>
      </c>
      <c r="Z31" s="3" t="n">
        <f aca="false">T31/G31</f>
        <v>0.256509161041466</v>
      </c>
      <c r="AA31" s="10" t="n">
        <f aca="false">P31-E31</f>
        <v>0.4801</v>
      </c>
      <c r="AC31" s="8" t="n">
        <v>0.037880773487544</v>
      </c>
    </row>
    <row r="32" customFormat="false" ht="12.75" hidden="false" customHeight="false" outlineLevel="0" collapsed="false">
      <c r="A32" s="11" t="n">
        <v>39569.0534722222</v>
      </c>
      <c r="B32" s="1" t="n">
        <v>36</v>
      </c>
      <c r="C32" s="1" t="n">
        <v>48.96617</v>
      </c>
      <c r="D32" s="1" t="n">
        <v>-125.1745</v>
      </c>
      <c r="E32" s="1" t="n">
        <v>10.1199</v>
      </c>
      <c r="F32" s="1" t="n">
        <v>24.2</v>
      </c>
      <c r="G32" s="1" t="n">
        <v>2.445</v>
      </c>
      <c r="H32" s="1" t="n">
        <v>28.6177</v>
      </c>
      <c r="I32" s="6" t="n">
        <v>10.121</v>
      </c>
      <c r="J32" s="6" t="n">
        <v>10.127</v>
      </c>
      <c r="K32" s="6" t="n">
        <v>0.006</v>
      </c>
      <c r="L32" s="7" t="n">
        <v>0.798</v>
      </c>
      <c r="M32" s="6" t="n">
        <v>12.3474</v>
      </c>
      <c r="N32" s="2" t="n">
        <v>1.144</v>
      </c>
      <c r="O32" s="2" t="n">
        <v>122.053406</v>
      </c>
      <c r="P32" s="6" t="n">
        <v>10.1353</v>
      </c>
      <c r="Q32" s="8" t="n">
        <v>0.0247056673660917</v>
      </c>
      <c r="R32" s="6" t="n">
        <v>10.129</v>
      </c>
      <c r="S32" s="8" t="n">
        <v>0.0161925291407201</v>
      </c>
      <c r="T32" s="7" t="n">
        <v>0.798</v>
      </c>
      <c r="U32" s="8" t="n">
        <v>0.0144982757595456</v>
      </c>
      <c r="V32" s="6" t="n">
        <v>12.3473</v>
      </c>
      <c r="W32" s="8" t="n">
        <v>0.0100756141256068</v>
      </c>
      <c r="X32" s="10" t="n">
        <f aca="false">R32-E32</f>
        <v>0.00910000000000011</v>
      </c>
      <c r="Y32" s="10" t="n">
        <f aca="false">V32-H32</f>
        <v>-16.2704</v>
      </c>
      <c r="Z32" s="3" t="n">
        <f aca="false">T32/G32</f>
        <v>0.32638036809816</v>
      </c>
      <c r="AA32" s="10" t="n">
        <f aca="false">P32-E32</f>
        <v>0.0154000000000014</v>
      </c>
      <c r="AC32" s="8" t="n">
        <v>0.0247056673660917</v>
      </c>
    </row>
    <row r="33" customFormat="false" ht="12.75" hidden="false" customHeight="false" outlineLevel="0" collapsed="false">
      <c r="A33" s="11" t="n">
        <v>39569.0729166667</v>
      </c>
      <c r="B33" s="1" t="n">
        <v>37</v>
      </c>
      <c r="C33" s="1" t="n">
        <v>48.9415</v>
      </c>
      <c r="D33" s="1" t="n">
        <v>-125.178</v>
      </c>
      <c r="E33" s="1" t="n">
        <v>9.0603</v>
      </c>
      <c r="F33" s="1" t="n">
        <v>10.6</v>
      </c>
      <c r="G33" s="1" t="n">
        <v>10.029</v>
      </c>
      <c r="H33" s="1" t="n">
        <v>31.0942</v>
      </c>
      <c r="I33" s="6" t="n">
        <v>9.9255</v>
      </c>
      <c r="J33" s="6" t="n">
        <v>9.7154</v>
      </c>
      <c r="K33" s="6" t="n">
        <v>-0.2101</v>
      </c>
      <c r="L33" s="7" t="n">
        <v>0.818</v>
      </c>
      <c r="M33" s="6" t="n">
        <v>12.3344</v>
      </c>
      <c r="N33" s="2" t="n">
        <v>1.181</v>
      </c>
      <c r="O33" s="2" t="n">
        <v>122.072845</v>
      </c>
      <c r="P33" s="6" t="n">
        <v>9.9255</v>
      </c>
      <c r="Q33" s="8" t="n">
        <v>0.0588317686287882</v>
      </c>
      <c r="R33" s="6" t="n">
        <v>9.7159</v>
      </c>
      <c r="S33" s="8" t="n">
        <v>0.00726890638548847</v>
      </c>
      <c r="T33" s="7" t="n">
        <v>0.818</v>
      </c>
      <c r="U33" s="8" t="n">
        <v>0.0224566248577146</v>
      </c>
      <c r="V33" s="6" t="n">
        <v>12.3344</v>
      </c>
      <c r="W33" s="8" t="n">
        <v>0.0201767936009363</v>
      </c>
      <c r="X33" s="10" t="n">
        <f aca="false">R33-E33</f>
        <v>0.6556</v>
      </c>
      <c r="Y33" s="10" t="n">
        <f aca="false">V33-H33</f>
        <v>-18.7598</v>
      </c>
      <c r="Z33" s="3" t="n">
        <f aca="false">T33/G33</f>
        <v>0.0815634659487486</v>
      </c>
      <c r="AA33" s="10" t="n">
        <f aca="false">P33-E33</f>
        <v>0.8652</v>
      </c>
      <c r="AC33" s="8" t="n">
        <v>0.0588317686287882</v>
      </c>
    </row>
    <row r="34" customFormat="false" ht="12.75" hidden="false" customHeight="false" outlineLevel="0" collapsed="false">
      <c r="A34" s="11" t="n">
        <v>39569.15625</v>
      </c>
      <c r="B34" s="1" t="n">
        <v>38</v>
      </c>
      <c r="C34" s="1" t="n">
        <v>48.83983</v>
      </c>
      <c r="D34" s="1" t="n">
        <v>-125.46283</v>
      </c>
      <c r="E34" s="1" t="n">
        <v>8.6867</v>
      </c>
      <c r="F34" s="1" t="n">
        <v>18.8</v>
      </c>
      <c r="G34" s="1" t="n">
        <v>7.11</v>
      </c>
      <c r="H34" s="1" t="n">
        <v>31.3824</v>
      </c>
      <c r="I34" s="6" t="n">
        <v>9.0657</v>
      </c>
      <c r="J34" s="6" t="n">
        <v>8.8131</v>
      </c>
      <c r="K34" s="6" t="n">
        <v>-0.2526</v>
      </c>
      <c r="L34" s="7" t="n">
        <v>0.798</v>
      </c>
      <c r="M34" s="6" t="n">
        <v>12.3519</v>
      </c>
      <c r="N34" s="2" t="n">
        <v>1.132</v>
      </c>
      <c r="O34" s="2" t="n">
        <v>122.156181</v>
      </c>
      <c r="P34" s="6" t="n">
        <v>9.0657</v>
      </c>
      <c r="Q34" s="8" t="n">
        <v>0.00714772690937857</v>
      </c>
      <c r="R34" s="6" t="n">
        <v>8.8143</v>
      </c>
      <c r="S34" s="8" t="n">
        <v>0.00190971202755682</v>
      </c>
      <c r="T34" s="7" t="n">
        <v>0.798</v>
      </c>
      <c r="U34" s="8" t="n">
        <v>0.0183357574154955</v>
      </c>
      <c r="V34" s="6" t="n">
        <v>12.3519</v>
      </c>
      <c r="W34" s="8" t="n">
        <v>0.00175071413633</v>
      </c>
      <c r="X34" s="10" t="n">
        <f aca="false">R34-E34</f>
        <v>0.127599999999999</v>
      </c>
      <c r="Y34" s="10" t="n">
        <f aca="false">V34-H34</f>
        <v>-19.0305</v>
      </c>
      <c r="Z34" s="3" t="n">
        <f aca="false">T34/G34</f>
        <v>0.112236286919831</v>
      </c>
      <c r="AA34" s="10" t="n">
        <f aca="false">P34-E34</f>
        <v>0.379</v>
      </c>
      <c r="AC34" s="8" t="n">
        <v>0.00714772690937857</v>
      </c>
    </row>
    <row r="35" customFormat="false" ht="12.75" hidden="false" customHeight="false" outlineLevel="0" collapsed="false">
      <c r="A35" s="11" t="n">
        <v>39569.18125</v>
      </c>
      <c r="B35" s="1" t="n">
        <v>39</v>
      </c>
      <c r="C35" s="1" t="n">
        <v>48.81183</v>
      </c>
      <c r="D35" s="1" t="n">
        <v>-125.51483</v>
      </c>
      <c r="E35" s="1" t="n">
        <v>8.8377</v>
      </c>
      <c r="F35" s="1" t="n">
        <v>15.7</v>
      </c>
      <c r="G35" s="1" t="n">
        <v>8.08</v>
      </c>
      <c r="H35" s="1" t="n">
        <v>31.2616</v>
      </c>
      <c r="I35" s="6" t="n">
        <v>9.0833</v>
      </c>
      <c r="J35" s="6" t="n">
        <v>8.8508</v>
      </c>
      <c r="K35" s="6" t="n">
        <v>-0.2325</v>
      </c>
      <c r="L35" s="7" t="n">
        <v>0.798</v>
      </c>
      <c r="M35" s="6" t="n">
        <v>12.3419</v>
      </c>
      <c r="N35" s="2" t="n">
        <v>1.15</v>
      </c>
      <c r="O35" s="2" t="n">
        <v>122.181183</v>
      </c>
      <c r="P35" s="6" t="n">
        <v>9.0833</v>
      </c>
      <c r="Q35" s="8" t="n">
        <v>0.00271071946112273</v>
      </c>
      <c r="R35" s="6" t="n">
        <v>8.8508</v>
      </c>
      <c r="S35" s="8" t="n">
        <v>0.000418330009341903</v>
      </c>
      <c r="T35" s="7" t="n">
        <v>0.798</v>
      </c>
      <c r="U35" s="8" t="n">
        <v>0.0093914855054982</v>
      </c>
      <c r="V35" s="6" t="n">
        <v>12.3419</v>
      </c>
      <c r="W35" s="8" t="n">
        <v>0.00117260393241606</v>
      </c>
      <c r="X35" s="10" t="n">
        <f aca="false">R35-E35</f>
        <v>0.0130999999999997</v>
      </c>
      <c r="Y35" s="10" t="n">
        <f aca="false">V35-H35</f>
        <v>-18.9197</v>
      </c>
      <c r="Z35" s="3" t="n">
        <f aca="false">T35/G35</f>
        <v>0.0987623762376238</v>
      </c>
      <c r="AA35" s="10" t="n">
        <f aca="false">P35-E35</f>
        <v>0.2456</v>
      </c>
      <c r="AC35" s="8" t="n">
        <v>0.00271071946112273</v>
      </c>
    </row>
    <row r="36" customFormat="false" ht="12.75" hidden="false" customHeight="false" outlineLevel="0" collapsed="false">
      <c r="A36" s="11" t="n">
        <v>39569.2104166667</v>
      </c>
      <c r="B36" s="1" t="n">
        <v>40</v>
      </c>
      <c r="C36" s="1" t="n">
        <v>48.78167</v>
      </c>
      <c r="D36" s="1" t="n">
        <v>-125.57117</v>
      </c>
      <c r="E36" s="1" t="n">
        <v>8.9117</v>
      </c>
      <c r="F36" s="1" t="n">
        <v>15.8</v>
      </c>
      <c r="G36" s="1" t="n">
        <v>7.518</v>
      </c>
      <c r="H36" s="1" t="n">
        <v>31.3332</v>
      </c>
      <c r="I36" s="6" t="n">
        <v>9.1283</v>
      </c>
      <c r="J36" s="6" t="n">
        <v>8.9129</v>
      </c>
      <c r="K36" s="6" t="n">
        <v>-0.2155</v>
      </c>
      <c r="L36" s="7" t="n">
        <v>0.798</v>
      </c>
      <c r="M36" s="6" t="n">
        <v>12.343</v>
      </c>
      <c r="N36" s="2" t="n">
        <v>1.151</v>
      </c>
      <c r="O36" s="2" t="n">
        <v>122.21035</v>
      </c>
      <c r="P36" s="6" t="n">
        <v>9.1291</v>
      </c>
      <c r="Q36" s="8" t="n">
        <v>0.000864291618269508</v>
      </c>
      <c r="R36" s="6" t="n">
        <v>8.9101</v>
      </c>
      <c r="S36" s="8" t="n">
        <v>0.00194550764323232</v>
      </c>
      <c r="T36" s="7" t="n">
        <v>0.798</v>
      </c>
      <c r="U36" s="8" t="n">
        <v>0.0093914855054982</v>
      </c>
      <c r="V36" s="6" t="n">
        <v>12.343</v>
      </c>
      <c r="W36" s="8" t="n">
        <v>0.00147817456900149</v>
      </c>
      <c r="X36" s="10" t="n">
        <f aca="false">R36-E36</f>
        <v>-0.00159999999999982</v>
      </c>
      <c r="Y36" s="10" t="n">
        <f aca="false">V36-H36</f>
        <v>-18.9902</v>
      </c>
      <c r="Z36" s="3" t="n">
        <f aca="false">T36/G36</f>
        <v>0.106145251396648</v>
      </c>
      <c r="AA36" s="10" t="n">
        <f aca="false">P36-E36</f>
        <v>0.2174</v>
      </c>
      <c r="AC36" s="8" t="n">
        <v>0.000864291618269508</v>
      </c>
    </row>
    <row r="37" customFormat="false" ht="12.75" hidden="false" customHeight="false" outlineLevel="0" collapsed="false">
      <c r="A37" s="11" t="n">
        <v>39569.2493055556</v>
      </c>
      <c r="B37" s="1" t="n">
        <v>41</v>
      </c>
      <c r="C37" s="1" t="n">
        <v>48.72383</v>
      </c>
      <c r="D37" s="1" t="n">
        <v>-125.67934</v>
      </c>
      <c r="E37" s="1" t="n">
        <v>8.9968</v>
      </c>
      <c r="F37" s="1" t="n">
        <v>11.5</v>
      </c>
      <c r="G37" s="1" t="n">
        <v>11.771</v>
      </c>
      <c r="H37" s="1" t="n">
        <v>31.3781</v>
      </c>
      <c r="I37" s="6" t="n">
        <v>9.2281</v>
      </c>
      <c r="J37" s="6" t="n">
        <v>8.9932</v>
      </c>
      <c r="K37" s="6" t="n">
        <v>-0.2349</v>
      </c>
      <c r="L37" s="7" t="n">
        <v>0.798</v>
      </c>
      <c r="M37" s="6" t="n">
        <v>12.3487</v>
      </c>
      <c r="N37" s="2" t="n">
        <v>1.147</v>
      </c>
      <c r="O37" s="2" t="n">
        <v>122.249237</v>
      </c>
      <c r="P37" s="6" t="n">
        <v>9.2281</v>
      </c>
      <c r="Q37" s="8" t="n">
        <v>0.00326419975267977</v>
      </c>
      <c r="R37" s="6" t="n">
        <v>8.998</v>
      </c>
      <c r="S37" s="8" t="n">
        <v>0.00290912357697921</v>
      </c>
      <c r="T37" s="7" t="n">
        <v>0.798</v>
      </c>
      <c r="U37" s="8" t="n">
        <v>0</v>
      </c>
      <c r="V37" s="6" t="n">
        <v>12.3476</v>
      </c>
      <c r="W37" s="8" t="n">
        <v>0.0018968394707923</v>
      </c>
      <c r="X37" s="10" t="n">
        <f aca="false">R37-E37</f>
        <v>0.00119999999999898</v>
      </c>
      <c r="Y37" s="10" t="n">
        <f aca="false">V37-H37</f>
        <v>-19.0305</v>
      </c>
      <c r="Z37" s="3" t="n">
        <f aca="false">T37/G37</f>
        <v>0.0677937303542605</v>
      </c>
      <c r="AA37" s="10" t="n">
        <f aca="false">P37-E37</f>
        <v>0.231299999999999</v>
      </c>
      <c r="AC37" s="8" t="n">
        <v>0.00326419975267977</v>
      </c>
    </row>
    <row r="38" customFormat="false" ht="12.75" hidden="false" customHeight="false" outlineLevel="0" collapsed="false">
      <c r="A38" s="11" t="n">
        <v>39569.29375</v>
      </c>
      <c r="B38" s="1" t="n">
        <v>42</v>
      </c>
      <c r="C38" s="1" t="n">
        <v>48.665</v>
      </c>
      <c r="D38" s="1" t="n">
        <v>-125.79034</v>
      </c>
      <c r="E38" s="1" t="n">
        <v>8.9616</v>
      </c>
      <c r="F38" s="1" t="n">
        <v>11</v>
      </c>
      <c r="G38" s="1" t="n">
        <v>9.503</v>
      </c>
      <c r="H38" s="1" t="n">
        <v>31.2515</v>
      </c>
      <c r="I38" s="6" t="n">
        <v>9.1847</v>
      </c>
      <c r="J38" s="6" t="n">
        <v>8.9638</v>
      </c>
      <c r="K38" s="6" t="n">
        <v>-0.2209</v>
      </c>
      <c r="L38" s="7" t="n">
        <v>0.777</v>
      </c>
      <c r="M38" s="6" t="n">
        <v>12.348</v>
      </c>
      <c r="N38" s="2" t="n">
        <v>1.219</v>
      </c>
      <c r="O38" s="2" t="n">
        <v>122.293678</v>
      </c>
      <c r="P38" s="6" t="n">
        <v>9.1862</v>
      </c>
      <c r="Q38" s="8" t="n">
        <v>0.00102127371330137</v>
      </c>
      <c r="R38" s="6" t="n">
        <v>8.9641</v>
      </c>
      <c r="S38" s="8" t="n">
        <v>0.00141880232668663</v>
      </c>
      <c r="T38" s="7" t="n">
        <v>0.777</v>
      </c>
      <c r="U38" s="8" t="n">
        <v>0.00939148550548638</v>
      </c>
      <c r="V38" s="6" t="n">
        <v>12.3465</v>
      </c>
      <c r="W38" s="8" t="n">
        <v>0.0010114346296407</v>
      </c>
      <c r="X38" s="10" t="n">
        <f aca="false">R38-E38</f>
        <v>0.0024999999999995</v>
      </c>
      <c r="Y38" s="10" t="n">
        <f aca="false">V38-H38</f>
        <v>-18.905</v>
      </c>
      <c r="Z38" s="3" t="n">
        <f aca="false">T38/G38</f>
        <v>0.081763653583079</v>
      </c>
      <c r="AA38" s="10" t="n">
        <f aca="false">P38-E38</f>
        <v>0.224599999999999</v>
      </c>
      <c r="AC38" s="8" t="n">
        <v>0.00102127371330137</v>
      </c>
    </row>
    <row r="39" customFormat="false" ht="12.75" hidden="false" customHeight="false" outlineLevel="0" collapsed="false">
      <c r="A39" s="11" t="n">
        <v>39569.3270833333</v>
      </c>
      <c r="B39" s="1" t="n">
        <v>43</v>
      </c>
      <c r="C39" s="1" t="n">
        <v>48.60717</v>
      </c>
      <c r="D39" s="1" t="n">
        <v>-125.90134</v>
      </c>
      <c r="E39" s="1" t="n">
        <v>9.0284</v>
      </c>
      <c r="F39" s="1" t="n">
        <v>24.7</v>
      </c>
      <c r="G39" s="1" t="n">
        <v>3.918</v>
      </c>
      <c r="H39" s="1" t="n">
        <v>31.3837</v>
      </c>
      <c r="I39" s="6" t="n">
        <v>9.219</v>
      </c>
      <c r="J39" s="6" t="n">
        <v>9.033</v>
      </c>
      <c r="K39" s="6" t="n">
        <v>-0.186</v>
      </c>
      <c r="L39" s="7" t="n">
        <v>0.798</v>
      </c>
      <c r="M39" s="6" t="n">
        <v>12.3459</v>
      </c>
      <c r="N39" s="2" t="n">
        <v>1.199</v>
      </c>
      <c r="O39" s="2" t="n">
        <v>122.327011</v>
      </c>
      <c r="P39" s="6" t="n">
        <v>9.219</v>
      </c>
      <c r="Q39" s="8" t="n">
        <v>0.00474942101672345</v>
      </c>
      <c r="R39" s="6" t="n">
        <v>9.033</v>
      </c>
      <c r="S39" s="8" t="n">
        <v>0.00440715327433436</v>
      </c>
      <c r="T39" s="7" t="n">
        <v>0.798</v>
      </c>
      <c r="U39" s="8" t="n">
        <v>0.0172133668990095</v>
      </c>
      <c r="V39" s="6" t="n">
        <v>12.3468</v>
      </c>
      <c r="W39" s="8" t="n">
        <v>0.00124779805668663</v>
      </c>
      <c r="X39" s="10" t="n">
        <f aca="false">R39-E39</f>
        <v>0.00459999999999994</v>
      </c>
      <c r="Y39" s="10" t="n">
        <f aca="false">V39-H39</f>
        <v>-19.0369</v>
      </c>
      <c r="Z39" s="3" t="n">
        <f aca="false">T39/G39</f>
        <v>0.203675344563553</v>
      </c>
      <c r="AA39" s="10" t="n">
        <f aca="false">P39-E39</f>
        <v>0.1906</v>
      </c>
      <c r="AC39" s="8" t="n">
        <v>0.00474942101672345</v>
      </c>
    </row>
    <row r="40" customFormat="false" ht="12.75" hidden="false" customHeight="false" outlineLevel="0" collapsed="false">
      <c r="A40" s="11" t="n">
        <v>39569.7986111111</v>
      </c>
      <c r="B40" s="1" t="n">
        <v>44</v>
      </c>
      <c r="C40" s="1" t="n">
        <v>48.4995</v>
      </c>
      <c r="D40" s="1" t="n">
        <v>-124.41634</v>
      </c>
      <c r="E40" s="1" t="n">
        <v>8.067</v>
      </c>
      <c r="F40" s="1" t="n">
        <v>39.8</v>
      </c>
      <c r="G40" s="1" t="n">
        <v>1.174</v>
      </c>
      <c r="H40" s="1" t="n">
        <v>31.7906</v>
      </c>
      <c r="I40" s="6" t="n">
        <v>8.3635</v>
      </c>
      <c r="J40" s="6" t="n">
        <v>8.0795</v>
      </c>
      <c r="K40" s="6" t="n">
        <v>-0.284</v>
      </c>
      <c r="L40" s="7" t="n">
        <v>0.798</v>
      </c>
      <c r="M40" s="6" t="n">
        <v>12.4007</v>
      </c>
      <c r="N40" s="2" t="n">
        <v>1.142</v>
      </c>
      <c r="O40" s="2" t="n">
        <v>122.798538</v>
      </c>
      <c r="P40" s="6" t="n">
        <v>8.3635</v>
      </c>
      <c r="Q40" s="8" t="n">
        <v>0.00461768340018709</v>
      </c>
      <c r="R40" s="6" t="n">
        <v>8.0716</v>
      </c>
      <c r="S40" s="8" t="n">
        <v>0.00603216379277301</v>
      </c>
      <c r="T40" s="7" t="n">
        <v>0.798</v>
      </c>
      <c r="U40" s="8" t="n">
        <v>0.0183357574154955</v>
      </c>
      <c r="V40" s="6" t="n">
        <v>12.4011</v>
      </c>
      <c r="W40" s="8" t="n">
        <v>0.00174585222639182</v>
      </c>
      <c r="X40" s="10" t="n">
        <f aca="false">R40-E40</f>
        <v>0.00459999999999994</v>
      </c>
      <c r="Y40" s="10" t="n">
        <f aca="false">V40-H40</f>
        <v>-19.3895</v>
      </c>
      <c r="Z40" s="3" t="n">
        <f aca="false">T40/G40</f>
        <v>0.679727427597956</v>
      </c>
      <c r="AA40" s="10" t="n">
        <f aca="false">P40-E40</f>
        <v>0.2965</v>
      </c>
      <c r="AC40" s="8" t="n">
        <v>0.00461768340018709</v>
      </c>
    </row>
    <row r="41" customFormat="false" ht="12.75" hidden="false" customHeight="false" outlineLevel="0" collapsed="false">
      <c r="A41" s="11" t="n">
        <v>39569.8180555556</v>
      </c>
      <c r="B41" s="1" t="n">
        <v>45</v>
      </c>
      <c r="C41" s="1" t="n">
        <v>48.47483</v>
      </c>
      <c r="D41" s="1" t="n">
        <v>-124.431</v>
      </c>
      <c r="E41" s="1" t="n">
        <v>8.2952</v>
      </c>
      <c r="F41" s="1" t="n">
        <v>42.6</v>
      </c>
      <c r="G41" s="1" t="n">
        <v>0.941</v>
      </c>
      <c r="H41" s="1" t="n">
        <v>31.693</v>
      </c>
      <c r="I41" s="6" t="n">
        <v>8.5169</v>
      </c>
      <c r="J41" s="6" t="n">
        <v>8.3199</v>
      </c>
      <c r="K41" s="6" t="n">
        <v>-0.197</v>
      </c>
      <c r="L41" s="7" t="n">
        <v>0.798</v>
      </c>
      <c r="M41" s="6" t="n">
        <v>12.3937</v>
      </c>
      <c r="N41" s="2" t="n">
        <v>1.16</v>
      </c>
      <c r="O41" s="2" t="n">
        <v>122.817986</v>
      </c>
      <c r="P41" s="6" t="n">
        <v>8.5169</v>
      </c>
      <c r="Q41" s="8" t="n">
        <v>0.00770953954370913</v>
      </c>
      <c r="R41" s="6" t="n">
        <v>8.3199</v>
      </c>
      <c r="S41" s="8" t="n">
        <v>0.00550844805655069</v>
      </c>
      <c r="T41" s="7" t="n">
        <v>0.798</v>
      </c>
      <c r="U41" s="8" t="n">
        <v>0.0144982757595456</v>
      </c>
      <c r="V41" s="6" t="n">
        <v>12.3903</v>
      </c>
      <c r="W41" s="8" t="n">
        <v>0.00161338155477563</v>
      </c>
      <c r="X41" s="10" t="n">
        <f aca="false">R41-E41</f>
        <v>0.0247000000000011</v>
      </c>
      <c r="Y41" s="10" t="n">
        <f aca="false">V41-H41</f>
        <v>-19.3027</v>
      </c>
      <c r="Z41" s="3" t="n">
        <f aca="false">T41/G41</f>
        <v>0.848034006376196</v>
      </c>
      <c r="AA41" s="10" t="n">
        <f aca="false">P41-E41</f>
        <v>0.2217</v>
      </c>
      <c r="AC41" s="8" t="n">
        <v>0.00770953954370913</v>
      </c>
    </row>
    <row r="42" customFormat="false" ht="12.75" hidden="false" customHeight="false" outlineLevel="0" collapsed="false">
      <c r="A42" s="11" t="n">
        <v>39569.8381944444</v>
      </c>
      <c r="B42" s="1" t="n">
        <v>46</v>
      </c>
      <c r="C42" s="1" t="n">
        <v>48.45</v>
      </c>
      <c r="D42" s="1" t="n">
        <v>-124.446</v>
      </c>
      <c r="E42" s="1" t="n">
        <v>8.3355</v>
      </c>
      <c r="F42" s="1" t="n">
        <v>43.4</v>
      </c>
      <c r="G42" s="1" t="n">
        <v>0.758</v>
      </c>
      <c r="H42" s="1" t="n">
        <v>31.739</v>
      </c>
      <c r="I42" s="6" t="n">
        <v>8.5569</v>
      </c>
      <c r="J42" s="6" t="n">
        <v>8.3343</v>
      </c>
      <c r="K42" s="6" t="n">
        <v>-0.2226</v>
      </c>
      <c r="L42" s="7" t="n">
        <v>0.818</v>
      </c>
      <c r="M42" s="6" t="n">
        <v>12.4055</v>
      </c>
      <c r="N42" s="2" t="n">
        <v>1.127</v>
      </c>
      <c r="O42" s="2" t="n">
        <v>122.838127</v>
      </c>
      <c r="P42" s="6" t="n">
        <v>8.5569</v>
      </c>
      <c r="Q42" s="8" t="n">
        <v>0.00351923287167966</v>
      </c>
      <c r="R42" s="6" t="n">
        <v>8.3362</v>
      </c>
      <c r="S42" s="8" t="n">
        <v>0.000939680811166467</v>
      </c>
      <c r="T42" s="7" t="n">
        <v>0.798</v>
      </c>
      <c r="U42" s="8" t="n">
        <v>0.0172133668990095</v>
      </c>
      <c r="V42" s="6" t="n">
        <v>12.4055</v>
      </c>
      <c r="W42" s="8" t="n">
        <v>0.00138455768808517</v>
      </c>
      <c r="X42" s="10" t="n">
        <f aca="false">R42-E42</f>
        <v>0.000700000000000145</v>
      </c>
      <c r="Y42" s="10" t="n">
        <f aca="false">V42-H42</f>
        <v>-19.3335</v>
      </c>
      <c r="Z42" s="3" t="n">
        <f aca="false">T42/G42</f>
        <v>1.05277044854881</v>
      </c>
      <c r="AA42" s="10" t="n">
        <f aca="false">P42-E42</f>
        <v>0.221400000000001</v>
      </c>
      <c r="AC42" s="8" t="n">
        <v>0.00351923287167966</v>
      </c>
    </row>
    <row r="43" customFormat="false" ht="12.75" hidden="false" customHeight="false" outlineLevel="0" collapsed="false">
      <c r="A43" s="11" t="n">
        <v>39569.8618055556</v>
      </c>
      <c r="B43" s="1" t="n">
        <v>47</v>
      </c>
      <c r="C43" s="1" t="n">
        <v>48.42517</v>
      </c>
      <c r="D43" s="1" t="n">
        <v>-124.45934</v>
      </c>
      <c r="E43" s="1" t="n">
        <v>8.4876</v>
      </c>
      <c r="F43" s="1" t="n">
        <v>41</v>
      </c>
      <c r="G43" s="1" t="n">
        <v>1.499</v>
      </c>
      <c r="H43" s="1" t="n">
        <v>31.7508</v>
      </c>
      <c r="I43" s="6" t="n">
        <v>8.6207</v>
      </c>
      <c r="J43" s="6" t="n">
        <v>8.4796</v>
      </c>
      <c r="K43" s="6" t="n">
        <v>-0.1411</v>
      </c>
      <c r="L43" s="7" t="n">
        <v>0.818</v>
      </c>
      <c r="M43" s="6" t="n">
        <v>12.3912</v>
      </c>
      <c r="N43" s="2" t="n">
        <v>1.133</v>
      </c>
      <c r="O43" s="2" t="n">
        <v>122.861732</v>
      </c>
      <c r="P43" s="6" t="n">
        <v>8.6207</v>
      </c>
      <c r="Q43" s="8" t="n">
        <v>0.0172576649636369</v>
      </c>
      <c r="R43" s="6" t="n">
        <v>8.4796</v>
      </c>
      <c r="S43" s="8" t="n">
        <v>0.00446844491966334</v>
      </c>
      <c r="T43" s="7" t="n">
        <v>0.798</v>
      </c>
      <c r="U43" s="8" t="n">
        <v>0.017093858546269</v>
      </c>
      <c r="V43" s="6" t="n">
        <v>12.3921</v>
      </c>
      <c r="W43" s="8" t="n">
        <v>0.00161709616277157</v>
      </c>
      <c r="X43" s="10" t="n">
        <f aca="false">R43-E43</f>
        <v>-0.0080000000000009</v>
      </c>
      <c r="Y43" s="10" t="n">
        <f aca="false">V43-H43</f>
        <v>-19.3587</v>
      </c>
      <c r="Z43" s="3" t="n">
        <f aca="false">T43/G43</f>
        <v>0.532354903268846</v>
      </c>
      <c r="AA43" s="10" t="n">
        <f aca="false">P43-E43</f>
        <v>0.133099999999999</v>
      </c>
      <c r="AC43" s="8" t="n">
        <v>0.0172576649636369</v>
      </c>
    </row>
    <row r="44" customFormat="false" ht="12.75" hidden="false" customHeight="false" outlineLevel="0" collapsed="false">
      <c r="A44" s="11" t="n">
        <v>39569.9208333333</v>
      </c>
      <c r="B44" s="1" t="n">
        <v>48</v>
      </c>
      <c r="C44" s="1" t="n">
        <v>48.39983</v>
      </c>
      <c r="D44" s="1" t="n">
        <v>-124.473</v>
      </c>
      <c r="E44" s="1" t="n">
        <v>8.4691</v>
      </c>
      <c r="F44" s="1" t="n">
        <v>34.9</v>
      </c>
      <c r="G44" s="1" t="n">
        <v>2.877</v>
      </c>
      <c r="H44" s="1" t="n">
        <v>31.645</v>
      </c>
      <c r="I44" s="6" t="n">
        <v>8.726</v>
      </c>
      <c r="J44" s="6" t="n">
        <v>8.5459</v>
      </c>
      <c r="K44" s="6" t="n">
        <v>-0.1801</v>
      </c>
      <c r="L44" s="7" t="n">
        <v>0.777</v>
      </c>
      <c r="M44" s="6" t="n">
        <v>12.398</v>
      </c>
      <c r="N44" s="2" t="n">
        <v>1.183</v>
      </c>
      <c r="O44" s="2" t="n">
        <v>122.920761</v>
      </c>
      <c r="P44" s="6" t="n">
        <v>8.726</v>
      </c>
      <c r="Q44" s="8" t="n">
        <v>0.00771057715127475</v>
      </c>
      <c r="R44" s="6" t="n">
        <v>8.5459</v>
      </c>
      <c r="S44" s="8" t="n">
        <v>0.0254267182306755</v>
      </c>
      <c r="T44" s="7" t="n">
        <v>0.798</v>
      </c>
      <c r="U44" s="8" t="n">
        <v>0.0115021737076074</v>
      </c>
      <c r="V44" s="6" t="n">
        <v>12.398</v>
      </c>
      <c r="W44" s="8" t="n">
        <v>0.00318480768606873</v>
      </c>
      <c r="X44" s="10" t="n">
        <f aca="false">R44-E44</f>
        <v>0.0768000000000004</v>
      </c>
      <c r="Y44" s="10" t="n">
        <f aca="false">V44-H44</f>
        <v>-19.247</v>
      </c>
      <c r="Z44" s="3" t="n">
        <f aca="false">T44/G44</f>
        <v>0.277372262773723</v>
      </c>
      <c r="AA44" s="10" t="n">
        <f aca="false">P44-E44</f>
        <v>0.256900000000002</v>
      </c>
      <c r="AC44" s="8" t="n">
        <v>0.00771057715127475</v>
      </c>
    </row>
    <row r="45" customFormat="false" ht="12.75" hidden="false" customHeight="false" outlineLevel="0" collapsed="false">
      <c r="A45" s="11" t="n">
        <v>39569.9381944445</v>
      </c>
      <c r="B45" s="1" t="n">
        <v>49</v>
      </c>
      <c r="C45" s="1" t="n">
        <v>48.37467</v>
      </c>
      <c r="D45" s="1" t="n">
        <v>-124.48583</v>
      </c>
      <c r="E45" s="1" t="n">
        <v>8.8609</v>
      </c>
      <c r="F45" s="1" t="n">
        <v>24.9</v>
      </c>
      <c r="G45" s="1" t="n">
        <v>5.108</v>
      </c>
      <c r="H45" s="1" t="n">
        <v>31.1211</v>
      </c>
      <c r="I45" s="6" t="n">
        <v>9.0871</v>
      </c>
      <c r="J45" s="6" t="n">
        <v>8.9115</v>
      </c>
      <c r="K45" s="6" t="n">
        <v>-0.1756</v>
      </c>
      <c r="L45" s="7" t="n">
        <v>0.798</v>
      </c>
      <c r="M45" s="6" t="n">
        <v>12.3876</v>
      </c>
      <c r="N45" s="2" t="n">
        <v>1.136</v>
      </c>
      <c r="O45" s="2" t="n">
        <v>122.938126</v>
      </c>
      <c r="P45" s="6" t="n">
        <v>9.0871</v>
      </c>
      <c r="Q45" s="8" t="n">
        <v>0.0151870668670257</v>
      </c>
      <c r="R45" s="6" t="n">
        <v>8.9115</v>
      </c>
      <c r="S45" s="8" t="n">
        <v>0.0167744746573245</v>
      </c>
      <c r="T45" s="7" t="n">
        <v>0.798</v>
      </c>
      <c r="U45" s="8" t="n">
        <v>0.0115021737076025</v>
      </c>
      <c r="V45" s="6" t="n">
        <v>12.3876</v>
      </c>
      <c r="W45" s="8" t="n">
        <v>0.00531008474029929</v>
      </c>
      <c r="X45" s="10" t="n">
        <f aca="false">R45-E45</f>
        <v>0.0505999999999993</v>
      </c>
      <c r="Y45" s="10" t="n">
        <f aca="false">V45-H45</f>
        <v>-18.7335</v>
      </c>
      <c r="Z45" s="3" t="n">
        <f aca="false">T45/G45</f>
        <v>0.156225528582616</v>
      </c>
      <c r="AA45" s="10" t="n">
        <f aca="false">P45-E45</f>
        <v>0.226199999999999</v>
      </c>
      <c r="AB45" s="0" t="s">
        <v>32</v>
      </c>
      <c r="AC45" s="8" t="n">
        <v>0.0151870668670257</v>
      </c>
    </row>
    <row r="46" customFormat="false" ht="12.75" hidden="false" customHeight="false" outlineLevel="0" collapsed="false">
      <c r="A46" s="11" t="n">
        <v>39569.9541666667</v>
      </c>
      <c r="B46" s="1" t="n">
        <v>50</v>
      </c>
      <c r="C46" s="1" t="n">
        <v>48.35033</v>
      </c>
      <c r="D46" s="1" t="n">
        <v>-124.49983</v>
      </c>
      <c r="E46" s="1" t="n">
        <v>8.9349</v>
      </c>
      <c r="F46" s="1" t="n">
        <v>23.8</v>
      </c>
      <c r="G46" s="1" t="n">
        <v>4.871</v>
      </c>
      <c r="H46" s="1" t="n">
        <v>30.9223</v>
      </c>
      <c r="I46" s="6" t="n">
        <v>9.1177</v>
      </c>
      <c r="J46" s="6" t="n">
        <v>8.9248</v>
      </c>
      <c r="K46" s="6" t="n">
        <v>-0.1928</v>
      </c>
      <c r="L46" s="7" t="n">
        <v>0.798</v>
      </c>
      <c r="M46" s="6" t="n">
        <v>12.4123</v>
      </c>
      <c r="N46" s="2" t="n">
        <v>1.128</v>
      </c>
      <c r="O46" s="2" t="n">
        <v>122.954094</v>
      </c>
      <c r="P46" s="6" t="n">
        <v>9.1177</v>
      </c>
      <c r="Q46" s="8" t="n">
        <v>0.00391369390807724</v>
      </c>
      <c r="R46" s="6" t="n">
        <v>8.9271</v>
      </c>
      <c r="S46" s="8" t="n">
        <v>0.00206082507568553</v>
      </c>
      <c r="T46" s="7" t="n">
        <v>0.798</v>
      </c>
      <c r="U46" s="8" t="n">
        <v>0.0093914855054982</v>
      </c>
      <c r="V46" s="6" t="n">
        <v>12.4123</v>
      </c>
      <c r="W46" s="8" t="n">
        <v>0.00238809547534378</v>
      </c>
      <c r="X46" s="10" t="n">
        <f aca="false">R46-E46</f>
        <v>-0.00780000000000136</v>
      </c>
      <c r="Y46" s="10" t="n">
        <f aca="false">V46-H46</f>
        <v>-18.51</v>
      </c>
      <c r="Z46" s="3" t="n">
        <f aca="false">T46/G46</f>
        <v>0.163826729624307</v>
      </c>
      <c r="AA46" s="10" t="n">
        <f aca="false">P46-E46</f>
        <v>0.182799999999999</v>
      </c>
      <c r="AB46" s="0" t="n">
        <f aca="false">MEDIAN(AA3:AA46)</f>
        <v>0.248349999999999</v>
      </c>
      <c r="AC46" s="8" t="n">
        <v>0.00391369390807724</v>
      </c>
    </row>
    <row r="47" customFormat="false" ht="12.75" hidden="false" customHeight="false" outlineLevel="0" collapsed="false">
      <c r="A47" s="11" t="n">
        <v>39570.025</v>
      </c>
      <c r="B47" s="1" t="n">
        <v>51</v>
      </c>
      <c r="C47" s="1" t="n">
        <v>48.27867</v>
      </c>
      <c r="D47" s="1" t="n">
        <v>-124.29034</v>
      </c>
      <c r="E47" s="1" t="n">
        <v>8.5157</v>
      </c>
      <c r="F47" s="1" t="n">
        <v>31.8</v>
      </c>
      <c r="G47" s="1" t="n">
        <v>3.865</v>
      </c>
      <c r="H47" s="1" t="n">
        <v>31.6884</v>
      </c>
      <c r="I47" s="6" t="n">
        <v>8.8976</v>
      </c>
      <c r="J47" s="6" t="n">
        <v>8.7304</v>
      </c>
      <c r="K47" s="6" t="n">
        <v>-0.1672</v>
      </c>
      <c r="L47" s="7" t="n">
        <v>7.292</v>
      </c>
      <c r="M47" s="6" t="n">
        <v>12.4211</v>
      </c>
      <c r="N47" s="2" t="n">
        <v>0.96</v>
      </c>
      <c r="O47" s="2" t="n">
        <v>123.024933</v>
      </c>
      <c r="P47" s="6" t="n">
        <v>8.8976</v>
      </c>
      <c r="Q47" s="8" t="n">
        <v>0.00699485525415995</v>
      </c>
      <c r="R47" s="6" t="n">
        <v>8.7304</v>
      </c>
      <c r="S47" s="8" t="n">
        <v>0.00260134580594892</v>
      </c>
      <c r="T47" s="7" t="n">
        <v>7.292</v>
      </c>
      <c r="U47" s="8" t="n">
        <v>0.367457888743715</v>
      </c>
      <c r="V47" s="6" t="n">
        <v>12.4208</v>
      </c>
      <c r="W47" s="8" t="n">
        <v>0.000356370543567716</v>
      </c>
      <c r="X47" s="10" t="n">
        <f aca="false">R47-E47</f>
        <v>0.214699999999999</v>
      </c>
      <c r="Y47" s="10" t="n">
        <f aca="false">V47-H47</f>
        <v>-19.2676</v>
      </c>
      <c r="Z47" s="3" t="n">
        <f aca="false">T47/G47</f>
        <v>1.88667529107374</v>
      </c>
      <c r="AA47" s="10" t="n">
        <f aca="false">P47-E47</f>
        <v>0.3819</v>
      </c>
      <c r="AC47" s="8" t="n">
        <v>0.00699485525415995</v>
      </c>
    </row>
    <row r="48" customFormat="false" ht="12.75" hidden="false" customHeight="false" outlineLevel="0" collapsed="false">
      <c r="A48" s="11" t="n">
        <v>39570.0402777778</v>
      </c>
      <c r="B48" s="1" t="n">
        <v>52</v>
      </c>
      <c r="C48" s="1" t="n">
        <v>48.30433</v>
      </c>
      <c r="D48" s="1" t="n">
        <v>-124.27717</v>
      </c>
      <c r="E48" s="1" t="n">
        <v>8.425</v>
      </c>
      <c r="F48" s="1" t="n">
        <v>35.8</v>
      </c>
      <c r="G48" s="1" t="n">
        <v>3.329</v>
      </c>
      <c r="H48" s="1" t="n">
        <v>31.7522</v>
      </c>
      <c r="I48" s="6" t="n">
        <v>8.818</v>
      </c>
      <c r="J48" s="6" t="n">
        <v>8.4405</v>
      </c>
      <c r="K48" s="6" t="n">
        <v>-0.3775</v>
      </c>
      <c r="L48" s="7" t="n">
        <v>6.115</v>
      </c>
      <c r="M48" s="6" t="n">
        <v>12.4302</v>
      </c>
      <c r="N48" s="2" t="n">
        <v>0.972</v>
      </c>
      <c r="O48" s="2" t="n">
        <v>123.040207</v>
      </c>
      <c r="P48" s="6" t="n">
        <v>8.818</v>
      </c>
      <c r="Q48" s="8" t="n">
        <v>0.0190563637666937</v>
      </c>
      <c r="R48" s="6" t="n">
        <v>8.4405</v>
      </c>
      <c r="S48" s="8" t="n">
        <v>0.0109623446396796</v>
      </c>
      <c r="T48" s="7" t="n">
        <v>6.115</v>
      </c>
      <c r="U48" s="8" t="n">
        <v>0.360711519084165</v>
      </c>
      <c r="V48" s="6" t="n">
        <v>12.4302</v>
      </c>
      <c r="W48" s="8" t="n">
        <v>0.00211966978027269</v>
      </c>
      <c r="X48" s="10" t="n">
        <f aca="false">R48-E48</f>
        <v>0.0154999999999994</v>
      </c>
      <c r="Y48" s="10" t="n">
        <f aca="false">V48-H48</f>
        <v>-19.322</v>
      </c>
      <c r="Z48" s="3" t="n">
        <f aca="false">T48/G48</f>
        <v>1.83688795434064</v>
      </c>
      <c r="AA48" s="10" t="n">
        <f aca="false">P48-E48</f>
        <v>0.392999999999999</v>
      </c>
      <c r="AC48" s="8" t="n">
        <v>0.0190563637666937</v>
      </c>
    </row>
    <row r="49" customFormat="false" ht="12.75" hidden="false" customHeight="false" outlineLevel="0" collapsed="false">
      <c r="A49" s="11" t="n">
        <v>39570.0583333333</v>
      </c>
      <c r="B49" s="1" t="n">
        <v>53</v>
      </c>
      <c r="C49" s="1" t="n">
        <v>48.33017</v>
      </c>
      <c r="D49" s="1" t="n">
        <v>-124.2645</v>
      </c>
      <c r="E49" s="1" t="n">
        <v>8.2574</v>
      </c>
      <c r="F49" s="1" t="n">
        <v>45.2</v>
      </c>
      <c r="G49" s="1" t="n">
        <v>0.965</v>
      </c>
      <c r="H49" s="1" t="n">
        <v>31.7259</v>
      </c>
      <c r="I49" s="6" t="n">
        <v>8.53</v>
      </c>
      <c r="J49" s="6" t="n">
        <v>8.2676</v>
      </c>
      <c r="K49" s="6" t="n">
        <v>-0.2624</v>
      </c>
      <c r="L49" s="7" t="n">
        <v>1.792</v>
      </c>
      <c r="M49" s="6" t="n">
        <v>12.4309</v>
      </c>
      <c r="N49" s="2" t="n">
        <v>0.96</v>
      </c>
      <c r="O49" s="2" t="n">
        <v>123.058266</v>
      </c>
      <c r="P49" s="6" t="n">
        <v>8.53</v>
      </c>
      <c r="Q49" s="8" t="n">
        <v>0.0100192315079703</v>
      </c>
      <c r="R49" s="6" t="n">
        <v>8.2677</v>
      </c>
      <c r="S49" s="8" t="n">
        <v>0.00146047937174642</v>
      </c>
      <c r="T49" s="7" t="n">
        <v>1.792</v>
      </c>
      <c r="U49" s="8" t="n">
        <v>0.0844730726326395</v>
      </c>
      <c r="V49" s="6" t="n">
        <v>12.4313</v>
      </c>
      <c r="W49" s="8" t="n">
        <v>0.000496990948281056</v>
      </c>
      <c r="X49" s="10" t="n">
        <f aca="false">R49-E49</f>
        <v>0.0102999999999991</v>
      </c>
      <c r="Y49" s="10" t="n">
        <f aca="false">V49-H49</f>
        <v>-19.2946</v>
      </c>
      <c r="Z49" s="3" t="n">
        <f aca="false">T49/G49</f>
        <v>1.85699481865285</v>
      </c>
      <c r="AA49" s="10" t="n">
        <f aca="false">P49-E49</f>
        <v>0.272599999999999</v>
      </c>
      <c r="AC49" s="8" t="n">
        <v>0.0100192315079703</v>
      </c>
    </row>
    <row r="50" customFormat="false" ht="12.75" hidden="false" customHeight="false" outlineLevel="0" collapsed="false">
      <c r="A50" s="11" t="n">
        <v>39570.075</v>
      </c>
      <c r="B50" s="1" t="n">
        <v>54</v>
      </c>
      <c r="C50" s="1" t="n">
        <v>48.354</v>
      </c>
      <c r="D50" s="1" t="n">
        <v>-124.2505</v>
      </c>
      <c r="E50" s="1" t="n">
        <v>8.3309</v>
      </c>
      <c r="F50" s="1" t="n">
        <v>44.2</v>
      </c>
      <c r="G50" s="1" t="n">
        <v>1.011</v>
      </c>
      <c r="H50" s="1" t="n">
        <v>31.7426</v>
      </c>
      <c r="I50" s="6" t="n">
        <v>8.5292</v>
      </c>
      <c r="J50" s="6" t="n">
        <v>8.336</v>
      </c>
      <c r="K50" s="6" t="n">
        <v>-0.1932</v>
      </c>
      <c r="L50" s="7" t="n">
        <v>1.427</v>
      </c>
      <c r="M50" s="6" t="n">
        <v>12.4282</v>
      </c>
      <c r="N50" s="2" t="n">
        <v>0.96</v>
      </c>
      <c r="O50" s="2" t="n">
        <v>123.074928</v>
      </c>
      <c r="P50" s="6" t="n">
        <v>8.53</v>
      </c>
      <c r="Q50" s="8" t="n">
        <v>0.0127789670956878</v>
      </c>
      <c r="R50" s="6" t="n">
        <v>8.3411</v>
      </c>
      <c r="S50" s="8" t="n">
        <v>0.006095654186858</v>
      </c>
      <c r="T50" s="7" t="n">
        <v>1.548</v>
      </c>
      <c r="U50" s="8" t="n">
        <v>0.0614223086508429</v>
      </c>
      <c r="V50" s="6" t="n">
        <v>12.4282</v>
      </c>
      <c r="W50" s="8" t="n">
        <v>0.00524337677770906</v>
      </c>
      <c r="X50" s="10" t="n">
        <f aca="false">R50-E50</f>
        <v>0.0102000000000011</v>
      </c>
      <c r="Y50" s="10" t="n">
        <f aca="false">V50-H50</f>
        <v>-19.3144</v>
      </c>
      <c r="Z50" s="3" t="n">
        <f aca="false">T50/G50</f>
        <v>1.53115727002967</v>
      </c>
      <c r="AA50" s="10" t="n">
        <f aca="false">P50-E50</f>
        <v>0.1991</v>
      </c>
      <c r="AC50" s="8" t="n">
        <v>0.0127789670956878</v>
      </c>
    </row>
    <row r="51" customFormat="false" ht="12.75" hidden="false" customHeight="false" outlineLevel="0" collapsed="false">
      <c r="A51" s="11" t="n">
        <v>39570.0972222222</v>
      </c>
      <c r="B51" s="1" t="n">
        <v>55</v>
      </c>
      <c r="C51" s="1" t="n">
        <v>48.37933</v>
      </c>
      <c r="D51" s="1" t="n">
        <v>-124.237</v>
      </c>
      <c r="E51" s="1" t="n">
        <v>8.2914</v>
      </c>
      <c r="F51" s="1" t="n">
        <v>46</v>
      </c>
      <c r="G51" s="1" t="n">
        <v>0.824</v>
      </c>
      <c r="H51" s="1" t="n">
        <v>31.7571</v>
      </c>
      <c r="I51" s="6" t="n">
        <v>8.5408</v>
      </c>
      <c r="J51" s="6" t="n">
        <v>8.3139</v>
      </c>
      <c r="K51" s="6" t="n">
        <v>-0.2269</v>
      </c>
      <c r="L51" s="7" t="n">
        <v>1.325</v>
      </c>
      <c r="M51" s="6" t="n">
        <v>12.4271</v>
      </c>
      <c r="N51" s="2" t="n">
        <v>0.954</v>
      </c>
      <c r="O51" s="2" t="n">
        <v>123.097153</v>
      </c>
      <c r="P51" s="6" t="n">
        <v>8.54</v>
      </c>
      <c r="Q51" s="8" t="n">
        <v>0.00551361949954611</v>
      </c>
      <c r="R51" s="6" t="n">
        <v>8.3139</v>
      </c>
      <c r="S51" s="8" t="n">
        <v>0.00235116991606726</v>
      </c>
      <c r="T51" s="7" t="n">
        <v>1.325</v>
      </c>
      <c r="U51" s="8" t="n">
        <v>0.0889027558627963</v>
      </c>
      <c r="V51" s="6" t="n">
        <v>12.4271</v>
      </c>
      <c r="W51" s="8" t="n">
        <v>0.00209165006709178</v>
      </c>
      <c r="X51" s="10" t="n">
        <f aca="false">R51-E51</f>
        <v>0.0225000000000009</v>
      </c>
      <c r="Y51" s="10" t="n">
        <f aca="false">V51-H51</f>
        <v>-19.33</v>
      </c>
      <c r="Z51" s="3" t="n">
        <f aca="false">T51/G51</f>
        <v>1.60800970873786</v>
      </c>
      <c r="AA51" s="10" t="n">
        <f aca="false">P51-E51</f>
        <v>0.2486</v>
      </c>
      <c r="AC51" s="8" t="n">
        <v>0.00551361949954611</v>
      </c>
    </row>
    <row r="52" customFormat="false" ht="12.75" hidden="false" customHeight="false" outlineLevel="0" collapsed="false">
      <c r="A52" s="11" t="n">
        <v>39570.1159722222</v>
      </c>
      <c r="B52" s="1" t="n">
        <v>56</v>
      </c>
      <c r="C52" s="1" t="n">
        <v>48.40383</v>
      </c>
      <c r="D52" s="1" t="n">
        <v>-124.22334</v>
      </c>
      <c r="E52" s="1" t="n">
        <v>8.3204</v>
      </c>
      <c r="F52" s="1" t="n">
        <v>47</v>
      </c>
      <c r="G52" s="1" t="n">
        <v>0.813</v>
      </c>
      <c r="H52" s="1" t="n">
        <v>31.754</v>
      </c>
      <c r="I52" s="6" t="n">
        <v>8.4823</v>
      </c>
      <c r="J52" s="6" t="n">
        <v>8.326</v>
      </c>
      <c r="K52" s="6" t="n">
        <v>-0.1563</v>
      </c>
      <c r="L52" s="7" t="n">
        <v>1.264</v>
      </c>
      <c r="M52" s="6" t="n">
        <v>12.4338</v>
      </c>
      <c r="N52" s="2" t="n">
        <v>0.883</v>
      </c>
      <c r="O52" s="2" t="n">
        <v>123.115906</v>
      </c>
      <c r="P52" s="6" t="n">
        <v>8.4823</v>
      </c>
      <c r="Q52" s="8" t="n">
        <v>0.00548151439148611</v>
      </c>
      <c r="R52" s="6" t="n">
        <v>8.326</v>
      </c>
      <c r="S52" s="8" t="n">
        <v>0.00120954536483704</v>
      </c>
      <c r="T52" s="7" t="n">
        <v>1.285</v>
      </c>
      <c r="U52" s="8" t="n">
        <v>0.112457992157073</v>
      </c>
      <c r="V52" s="6" t="n">
        <v>12.4338</v>
      </c>
      <c r="W52" s="8" t="n">
        <v>0.000661815684849752</v>
      </c>
      <c r="X52" s="10" t="n">
        <f aca="false">R52-E52</f>
        <v>0.00560000000000116</v>
      </c>
      <c r="Y52" s="10" t="n">
        <f aca="false">V52-H52</f>
        <v>-19.3202</v>
      </c>
      <c r="Z52" s="3" t="n">
        <f aca="false">T52/G52</f>
        <v>1.58056580565806</v>
      </c>
      <c r="AA52" s="10" t="n">
        <f aca="false">P52-E52</f>
        <v>0.161900000000001</v>
      </c>
      <c r="AC52" s="8" t="n">
        <v>0.00548151439148611</v>
      </c>
    </row>
    <row r="53" customFormat="false" ht="12.75" hidden="false" customHeight="false" outlineLevel="0" collapsed="false">
      <c r="A53" s="11" t="n">
        <v>39570.1354166667</v>
      </c>
      <c r="B53" s="1" t="n">
        <v>57</v>
      </c>
      <c r="C53" s="1" t="n">
        <v>48.41667</v>
      </c>
      <c r="D53" s="1" t="n">
        <v>-124.20067</v>
      </c>
      <c r="E53" s="1" t="n">
        <v>8.2562</v>
      </c>
      <c r="F53" s="1" t="n">
        <v>46.7</v>
      </c>
      <c r="G53" s="1" t="n">
        <v>0.751</v>
      </c>
      <c r="H53" s="1" t="n">
        <v>31.7594</v>
      </c>
      <c r="I53" s="6" t="n">
        <v>8.4946</v>
      </c>
      <c r="J53" s="6" t="n">
        <v>8.2821</v>
      </c>
      <c r="K53" s="6" t="n">
        <v>-0.2125</v>
      </c>
      <c r="L53" s="7" t="n">
        <v>1.264</v>
      </c>
      <c r="M53" s="6" t="n">
        <v>12.4424</v>
      </c>
      <c r="N53" s="2" t="n">
        <v>0.958</v>
      </c>
      <c r="O53" s="2" t="n">
        <v>123.135345</v>
      </c>
      <c r="P53" s="6" t="n">
        <v>8.4946</v>
      </c>
      <c r="Q53" s="8" t="n">
        <v>0.00720846724448287</v>
      </c>
      <c r="R53" s="6" t="n">
        <v>8.2821</v>
      </c>
      <c r="S53" s="8" t="n">
        <v>0.00345427271336347</v>
      </c>
      <c r="T53" s="7" t="n">
        <v>1.264</v>
      </c>
      <c r="U53" s="8" t="n">
        <v>0.0680646751259418</v>
      </c>
      <c r="V53" s="6" t="n">
        <v>12.4424</v>
      </c>
      <c r="W53" s="8" t="n">
        <v>0.00149231362432178</v>
      </c>
      <c r="X53" s="10" t="n">
        <f aca="false">R53-E53</f>
        <v>0.0259</v>
      </c>
      <c r="Y53" s="10" t="n">
        <f aca="false">V53-H53</f>
        <v>-19.317</v>
      </c>
      <c r="Z53" s="3" t="n">
        <f aca="false">T53/G53</f>
        <v>1.68308921438083</v>
      </c>
      <c r="AA53" s="10" t="n">
        <f aca="false">P53-E53</f>
        <v>0.2384</v>
      </c>
      <c r="AC53" s="8" t="n">
        <v>0.00720846724448287</v>
      </c>
    </row>
    <row r="54" customFormat="false" ht="12.75" hidden="false" customHeight="false" outlineLevel="0" collapsed="false">
      <c r="A54" s="11" t="n">
        <v>39570.1944444444</v>
      </c>
      <c r="B54" s="1" t="n">
        <v>58</v>
      </c>
      <c r="C54" s="1" t="n">
        <v>48.35933</v>
      </c>
      <c r="D54" s="1" t="n">
        <v>-123.9585</v>
      </c>
      <c r="E54" s="1" t="n">
        <v>8.3024</v>
      </c>
      <c r="F54" s="1" t="n">
        <v>47.3</v>
      </c>
      <c r="G54" s="1" t="n">
        <v>0.668</v>
      </c>
      <c r="H54" s="1" t="n">
        <v>31.632</v>
      </c>
      <c r="I54" s="6" t="n">
        <v>8.5284</v>
      </c>
      <c r="J54" s="6" t="n">
        <v>8.3219</v>
      </c>
      <c r="K54" s="6" t="n">
        <v>-0.2065</v>
      </c>
      <c r="L54" s="7" t="n">
        <v>1.082</v>
      </c>
      <c r="M54" s="6" t="n">
        <v>12.4434</v>
      </c>
      <c r="N54" s="2" t="n">
        <v>0.94</v>
      </c>
      <c r="O54" s="2" t="n">
        <v>123.194374</v>
      </c>
      <c r="P54" s="6" t="n">
        <v>8.5284</v>
      </c>
      <c r="Q54" s="8" t="n">
        <v>0.000715541762541754</v>
      </c>
      <c r="R54" s="6" t="n">
        <v>8.3213</v>
      </c>
      <c r="S54" s="8" t="n">
        <v>0.00123814378442801</v>
      </c>
      <c r="T54" s="7" t="n">
        <v>1.102</v>
      </c>
      <c r="U54" s="8" t="n">
        <v>0.0415246914497843</v>
      </c>
      <c r="V54" s="6" t="n">
        <v>12.4434</v>
      </c>
      <c r="W54" s="8" t="n">
        <v>0.00120954538833488</v>
      </c>
      <c r="X54" s="10" t="n">
        <f aca="false">R54-E54</f>
        <v>0.0189000000000004</v>
      </c>
      <c r="Y54" s="10" t="n">
        <f aca="false">V54-H54</f>
        <v>-19.1886</v>
      </c>
      <c r="Z54" s="3" t="n">
        <f aca="false">T54/G54</f>
        <v>1.6497005988024</v>
      </c>
      <c r="AA54" s="10" t="n">
        <f aca="false">P54-E54</f>
        <v>0.225999999999999</v>
      </c>
      <c r="AC54" s="8" t="n">
        <v>0.000715541762541754</v>
      </c>
    </row>
    <row r="55" customFormat="false" ht="12.75" hidden="false" customHeight="false" outlineLevel="0" collapsed="false">
      <c r="A55" s="11" t="n">
        <v>39570.2166666667</v>
      </c>
      <c r="B55" s="1" t="n">
        <v>59</v>
      </c>
      <c r="C55" s="1" t="n">
        <v>48.34566</v>
      </c>
      <c r="D55" s="1" t="n">
        <v>-123.9725</v>
      </c>
      <c r="E55" s="1" t="n">
        <v>8.3243</v>
      </c>
      <c r="F55" s="1" t="n">
        <v>45.2</v>
      </c>
      <c r="G55" s="1" t="n">
        <v>0.854</v>
      </c>
      <c r="H55" s="1" t="n">
        <v>31.6648</v>
      </c>
      <c r="I55" s="6" t="n">
        <v>8.5616</v>
      </c>
      <c r="J55" s="6" t="n">
        <v>8.3291</v>
      </c>
      <c r="K55" s="6" t="n">
        <v>-0.2325</v>
      </c>
      <c r="L55" s="7" t="n">
        <v>1.285</v>
      </c>
      <c r="M55" s="6" t="n">
        <v>12.4457</v>
      </c>
      <c r="N55" s="2" t="n">
        <v>0.937</v>
      </c>
      <c r="O55" s="2" t="n">
        <v>123.216599</v>
      </c>
      <c r="P55" s="6" t="n">
        <v>8.5616</v>
      </c>
      <c r="Q55" s="8" t="n">
        <v>0.000939680796043401</v>
      </c>
      <c r="R55" s="6" t="n">
        <v>8.3289</v>
      </c>
      <c r="S55" s="8" t="n">
        <v>0.000792464525098281</v>
      </c>
      <c r="T55" s="7" t="n">
        <v>1.285</v>
      </c>
      <c r="U55" s="8" t="n">
        <v>0.0382191051700642</v>
      </c>
      <c r="V55" s="6" t="n">
        <v>12.4454</v>
      </c>
      <c r="W55" s="8" t="n">
        <v>0.00109407494665864</v>
      </c>
      <c r="X55" s="10" t="n">
        <f aca="false">R55-E55</f>
        <v>0.00460000000000171</v>
      </c>
      <c r="Y55" s="10" t="n">
        <f aca="false">V55-H55</f>
        <v>-19.2194</v>
      </c>
      <c r="Z55" s="3" t="n">
        <f aca="false">T55/G55</f>
        <v>1.50468384074941</v>
      </c>
      <c r="AA55" s="10" t="n">
        <f aca="false">P55-E55</f>
        <v>0.237300000000001</v>
      </c>
      <c r="AC55" s="8" t="n">
        <v>0.000939680796043401</v>
      </c>
    </row>
    <row r="56" customFormat="false" ht="12.75" hidden="false" customHeight="false" outlineLevel="0" collapsed="false">
      <c r="A56" s="11" t="n">
        <v>39570.2597222222</v>
      </c>
      <c r="B56" s="1" t="n">
        <v>61</v>
      </c>
      <c r="C56" s="1" t="n">
        <v>48.295</v>
      </c>
      <c r="D56" s="1" t="n">
        <v>-123.99917</v>
      </c>
      <c r="E56" s="1" t="n">
        <v>8.3554</v>
      </c>
      <c r="F56" s="1" t="n">
        <v>46</v>
      </c>
      <c r="G56" s="1" t="n">
        <v>0.738</v>
      </c>
      <c r="H56" s="1" t="n">
        <v>31.762</v>
      </c>
      <c r="I56" s="6" t="n">
        <v>8.5646</v>
      </c>
      <c r="J56" s="6" t="n">
        <v>8.3533</v>
      </c>
      <c r="K56" s="6" t="n">
        <v>-0.2113</v>
      </c>
      <c r="L56" s="7" t="n">
        <v>1.122</v>
      </c>
      <c r="M56" s="6" t="n">
        <v>12.4496</v>
      </c>
      <c r="N56" s="2" t="n">
        <v>0.921</v>
      </c>
      <c r="O56" s="2" t="n">
        <v>123.259651</v>
      </c>
      <c r="P56" s="6" t="n">
        <v>8.5646</v>
      </c>
      <c r="Q56" s="8" t="n">
        <v>0.00418186561207512</v>
      </c>
      <c r="R56" s="6" t="n">
        <v>8.3518</v>
      </c>
      <c r="S56" s="8" t="n">
        <v>0.00169617216945508</v>
      </c>
      <c r="T56" s="7" t="n">
        <v>1.143</v>
      </c>
      <c r="U56" s="8" t="n">
        <v>0.0463971981912666</v>
      </c>
      <c r="V56" s="6" t="n">
        <v>12.4498</v>
      </c>
      <c r="W56" s="8" t="n">
        <v>0.000773304606188018</v>
      </c>
      <c r="X56" s="10" t="n">
        <f aca="false">R56-E56</f>
        <v>-0.00359999999999872</v>
      </c>
      <c r="Y56" s="10" t="n">
        <f aca="false">V56-H56</f>
        <v>-19.3122</v>
      </c>
      <c r="Z56" s="3" t="n">
        <f aca="false">T56/G56</f>
        <v>1.54878048780488</v>
      </c>
      <c r="AA56" s="10" t="n">
        <f aca="false">P56-E56</f>
        <v>0.209200000000001</v>
      </c>
      <c r="AC56" s="8" t="n">
        <v>0.00418186561207512</v>
      </c>
    </row>
    <row r="57" customFormat="false" ht="12.75" hidden="false" customHeight="false" outlineLevel="0" collapsed="false">
      <c r="A57" s="11" t="n">
        <v>39570.28125</v>
      </c>
      <c r="B57" s="1" t="n">
        <v>62</v>
      </c>
      <c r="C57" s="1" t="n">
        <v>48.271</v>
      </c>
      <c r="D57" s="1" t="n">
        <v>-124.01334</v>
      </c>
      <c r="E57" s="1" t="n">
        <v>8.2937</v>
      </c>
      <c r="F57" s="1" t="n">
        <v>46.4</v>
      </c>
      <c r="G57" s="1" t="n">
        <v>0.704</v>
      </c>
      <c r="H57" s="1" t="n">
        <v>31.7159</v>
      </c>
      <c r="I57" s="6" t="n">
        <v>8.5592</v>
      </c>
      <c r="J57" s="6" t="n">
        <v>8.2953</v>
      </c>
      <c r="K57" s="6" t="n">
        <v>-0.2639</v>
      </c>
      <c r="L57" s="7" t="n">
        <v>1.244</v>
      </c>
      <c r="M57" s="6" t="n">
        <v>12.4535</v>
      </c>
      <c r="N57" s="2" t="n">
        <v>0.965</v>
      </c>
      <c r="O57" s="2" t="n">
        <v>123.281181</v>
      </c>
      <c r="P57" s="6" t="n">
        <v>8.5592</v>
      </c>
      <c r="Q57" s="8" t="n">
        <v>0.00265179184688113</v>
      </c>
      <c r="R57" s="6" t="n">
        <v>8.2953</v>
      </c>
      <c r="S57" s="8" t="n">
        <v>0.00185956984515359</v>
      </c>
      <c r="T57" s="7" t="n">
        <v>1.244</v>
      </c>
      <c r="U57" s="8" t="n">
        <v>0.0182811378201734</v>
      </c>
      <c r="V57" s="6" t="n">
        <v>12.4532</v>
      </c>
      <c r="W57" s="8" t="n">
        <v>0.000291547564153666</v>
      </c>
      <c r="X57" s="10" t="n">
        <f aca="false">R57-E57</f>
        <v>0.00159999999999982</v>
      </c>
      <c r="Y57" s="10" t="n">
        <f aca="false">V57-H57</f>
        <v>-19.2627</v>
      </c>
      <c r="Z57" s="3" t="n">
        <f aca="false">T57/G57</f>
        <v>1.76704545454545</v>
      </c>
      <c r="AA57" s="10" t="n">
        <f aca="false">P57-E57</f>
        <v>0.265500000000001</v>
      </c>
      <c r="AC57" s="8" t="n">
        <v>0.00265179184688113</v>
      </c>
    </row>
    <row r="58" customFormat="false" ht="12.75" hidden="false" customHeight="false" outlineLevel="0" collapsed="false">
      <c r="A58" s="11" t="n">
        <v>39570.3034722222</v>
      </c>
      <c r="B58" s="1" t="n">
        <v>63</v>
      </c>
      <c r="C58" s="1" t="n">
        <v>48.237</v>
      </c>
      <c r="D58" s="1" t="n">
        <v>-124.026</v>
      </c>
      <c r="E58" s="1" t="n">
        <v>8.2907</v>
      </c>
      <c r="F58" s="1" t="n">
        <v>47.4</v>
      </c>
      <c r="G58" s="1" t="n">
        <v>0.805</v>
      </c>
      <c r="H58" s="1" t="n">
        <v>31.7514</v>
      </c>
      <c r="I58" s="6" t="n">
        <v>8.6161</v>
      </c>
      <c r="J58" s="6" t="n">
        <v>8.3338</v>
      </c>
      <c r="K58" s="6" t="n">
        <v>-0.2823</v>
      </c>
      <c r="L58" s="7" t="n">
        <v>0.919</v>
      </c>
      <c r="M58" s="6" t="n">
        <v>12.4514</v>
      </c>
      <c r="N58" s="2" t="n">
        <v>0.911</v>
      </c>
      <c r="O58" s="2" t="n">
        <v>123.303406</v>
      </c>
      <c r="P58" s="6" t="n">
        <v>8.6146</v>
      </c>
      <c r="Q58" s="8" t="n">
        <v>0.0018716303097248</v>
      </c>
      <c r="R58" s="6" t="n">
        <v>8.339</v>
      </c>
      <c r="S58" s="8" t="n">
        <v>0.0132426583439633</v>
      </c>
      <c r="T58" s="7" t="n">
        <v>0.919</v>
      </c>
      <c r="U58" s="8" t="n">
        <v>0.0827840564360091</v>
      </c>
      <c r="V58" s="6" t="n">
        <v>12.4514</v>
      </c>
      <c r="W58" s="8" t="n">
        <v>0.00376470449757992</v>
      </c>
      <c r="X58" s="10" t="n">
        <f aca="false">R58-E58</f>
        <v>0.0483000000000011</v>
      </c>
      <c r="Y58" s="10" t="n">
        <f aca="false">V58-H58</f>
        <v>-19.3</v>
      </c>
      <c r="Z58" s="3" t="n">
        <f aca="false">T58/G58</f>
        <v>1.1416149068323</v>
      </c>
      <c r="AA58" s="10" t="n">
        <f aca="false">P58-E58</f>
        <v>0.3239</v>
      </c>
      <c r="AC58" s="8" t="n">
        <v>0.0018716303097248</v>
      </c>
    </row>
    <row r="59" customFormat="false" ht="12.75" hidden="false" customHeight="false" outlineLevel="0" collapsed="false">
      <c r="A59" s="11" t="n">
        <v>39570.3256944444</v>
      </c>
      <c r="B59" s="1" t="n">
        <v>64</v>
      </c>
      <c r="C59" s="1" t="n">
        <v>48.20317</v>
      </c>
      <c r="D59" s="1" t="n">
        <v>-124.04017</v>
      </c>
      <c r="E59" s="1" t="n">
        <v>8.3198</v>
      </c>
      <c r="F59" s="1" t="n">
        <v>49.5</v>
      </c>
      <c r="G59" s="1" t="n">
        <v>0.392</v>
      </c>
      <c r="H59" s="1" t="n">
        <v>31.7284</v>
      </c>
      <c r="I59" s="6" t="n">
        <v>8.61</v>
      </c>
      <c r="J59" s="6" t="n">
        <v>8.2379</v>
      </c>
      <c r="K59" s="6" t="n">
        <v>-0.3721</v>
      </c>
      <c r="L59" s="7" t="n">
        <v>0.818</v>
      </c>
      <c r="M59" s="6" t="n">
        <v>12.4615</v>
      </c>
      <c r="N59" s="2" t="n">
        <v>0.915</v>
      </c>
      <c r="O59" s="2" t="n">
        <v>123.325623</v>
      </c>
      <c r="P59" s="6" t="n">
        <v>8.61</v>
      </c>
      <c r="Q59" s="8" t="n">
        <v>0.00366264931602434</v>
      </c>
      <c r="R59" s="6" t="n">
        <v>8.2379</v>
      </c>
      <c r="S59" s="8" t="n">
        <v>0.056250111111135</v>
      </c>
      <c r="T59" s="7" t="n">
        <v>0.818</v>
      </c>
      <c r="U59" s="8" t="n">
        <v>0.0546854642478247</v>
      </c>
      <c r="V59" s="6" t="n">
        <v>12.4615</v>
      </c>
      <c r="W59" s="8" t="n">
        <v>0.00169999998882588</v>
      </c>
      <c r="X59" s="10" t="n">
        <f aca="false">R59-E59</f>
        <v>-0.081900000000001</v>
      </c>
      <c r="Y59" s="10" t="n">
        <f aca="false">V59-H59</f>
        <v>-19.2669</v>
      </c>
      <c r="Z59" s="3" t="n">
        <f aca="false">T59/G59</f>
        <v>2.08673469387755</v>
      </c>
      <c r="AA59" s="10" t="n">
        <f aca="false">P59-E59</f>
        <v>0.290199999999999</v>
      </c>
      <c r="AC59" s="8" t="n">
        <v>0.00366264931602434</v>
      </c>
    </row>
    <row r="60" customFormat="false" ht="12.75" hidden="false" customHeight="false" outlineLevel="0" collapsed="false">
      <c r="A60" s="11" t="n">
        <v>39570.3798611111</v>
      </c>
      <c r="B60" s="1" t="n">
        <v>65</v>
      </c>
      <c r="C60" s="1" t="n">
        <v>48.17333</v>
      </c>
      <c r="D60" s="1" t="n">
        <v>-123.74983</v>
      </c>
      <c r="E60" s="1" t="n">
        <v>8.2171</v>
      </c>
      <c r="F60" s="1" t="n">
        <v>49.6</v>
      </c>
      <c r="G60" s="1" t="n">
        <v>0.625</v>
      </c>
      <c r="H60" s="1" t="n">
        <v>31.7918</v>
      </c>
      <c r="I60" s="6" t="n">
        <v>8.3797</v>
      </c>
      <c r="J60" s="6" t="n">
        <v>8.1362</v>
      </c>
      <c r="K60" s="6" t="n">
        <v>-0.2435</v>
      </c>
      <c r="L60" s="7" t="n">
        <v>0.94</v>
      </c>
      <c r="M60" s="6" t="n">
        <v>12.4779</v>
      </c>
      <c r="N60" s="2" t="n">
        <v>0.924</v>
      </c>
      <c r="O60" s="2" t="n">
        <v>123.380486</v>
      </c>
      <c r="P60" s="6" t="n">
        <v>8.3797</v>
      </c>
      <c r="Q60" s="8" t="n">
        <v>0.0050454930375987</v>
      </c>
      <c r="R60" s="6" t="n">
        <v>8.1369</v>
      </c>
      <c r="S60" s="8" t="n">
        <v>0.00961691218762899</v>
      </c>
      <c r="T60" s="7" t="n">
        <v>0.899</v>
      </c>
      <c r="U60" s="8" t="n">
        <v>0.0396295344408705</v>
      </c>
      <c r="V60" s="6" t="n">
        <v>12.4778</v>
      </c>
      <c r="W60" s="8" t="n">
        <v>0.00067601779235159</v>
      </c>
      <c r="X60" s="10" t="n">
        <f aca="false">R60-E60</f>
        <v>-0.0801999999999996</v>
      </c>
      <c r="Y60" s="10" t="n">
        <f aca="false">V60-H60</f>
        <v>-19.314</v>
      </c>
      <c r="Z60" s="3" t="n">
        <f aca="false">T60/G60</f>
        <v>1.4384</v>
      </c>
      <c r="AA60" s="10" t="n">
        <f aca="false">P60-E60</f>
        <v>0.162599999999999</v>
      </c>
      <c r="AC60" s="8" t="n">
        <v>0.0050454930375987</v>
      </c>
    </row>
    <row r="61" customFormat="false" ht="12.75" hidden="false" customHeight="false" outlineLevel="0" collapsed="false">
      <c r="A61" s="11" t="n">
        <v>39570.3979166667</v>
      </c>
      <c r="B61" s="1" t="n">
        <v>66</v>
      </c>
      <c r="C61" s="1" t="n">
        <v>48.2075</v>
      </c>
      <c r="D61" s="1" t="n">
        <v>-123.74983</v>
      </c>
      <c r="E61" s="1" t="n">
        <v>8.2568</v>
      </c>
      <c r="F61" s="1" t="n">
        <v>48.5</v>
      </c>
      <c r="G61" s="1" t="n">
        <v>0.716</v>
      </c>
      <c r="H61" s="1" t="n">
        <v>31.602</v>
      </c>
      <c r="I61" s="6" t="n">
        <v>8.4545</v>
      </c>
      <c r="J61" s="6" t="n">
        <v>8.2609</v>
      </c>
      <c r="K61" s="6" t="n">
        <v>-0.1937</v>
      </c>
      <c r="L61" s="7" t="n">
        <v>1.143</v>
      </c>
      <c r="M61" s="6" t="n">
        <v>12.4675</v>
      </c>
      <c r="N61" s="2" t="n">
        <v>0.978</v>
      </c>
      <c r="O61" s="2" t="n">
        <v>123.39785</v>
      </c>
      <c r="P61" s="6" t="n">
        <v>8.4545</v>
      </c>
      <c r="Q61" s="8" t="n">
        <v>0.00952034663232177</v>
      </c>
      <c r="R61" s="6" t="n">
        <v>8.2609</v>
      </c>
      <c r="S61" s="8" t="n">
        <v>0.00375473035094254</v>
      </c>
      <c r="T61" s="7" t="n">
        <v>1.143</v>
      </c>
      <c r="U61" s="8" t="n">
        <v>0.0692444943659782</v>
      </c>
      <c r="V61" s="6" t="n">
        <v>12.4679</v>
      </c>
      <c r="W61" s="8" t="n">
        <v>0.000843800925614404</v>
      </c>
      <c r="X61" s="10" t="n">
        <f aca="false">R61-E61</f>
        <v>0.00409999999999933</v>
      </c>
      <c r="Y61" s="10" t="n">
        <f aca="false">V61-H61</f>
        <v>-19.1341</v>
      </c>
      <c r="Z61" s="3" t="n">
        <f aca="false">T61/G61</f>
        <v>1.5963687150838</v>
      </c>
      <c r="AA61" s="10" t="n">
        <f aca="false">P61-E61</f>
        <v>0.197699999999999</v>
      </c>
      <c r="AC61" s="8" t="n">
        <v>0.00952034663232177</v>
      </c>
    </row>
    <row r="62" customFormat="false" ht="12.75" hidden="false" customHeight="false" outlineLevel="0" collapsed="false">
      <c r="A62" s="11" t="n">
        <v>39570.4152777778</v>
      </c>
      <c r="B62" s="1" t="n">
        <v>67</v>
      </c>
      <c r="C62" s="1" t="n">
        <v>48.24017</v>
      </c>
      <c r="D62" s="1" t="n">
        <v>-123.7505</v>
      </c>
      <c r="E62" s="1" t="n">
        <v>8.279</v>
      </c>
      <c r="F62" s="1" t="n">
        <v>48.9</v>
      </c>
      <c r="G62" s="1" t="n">
        <v>0.635</v>
      </c>
      <c r="H62" s="1" t="n">
        <v>31.5257</v>
      </c>
      <c r="I62" s="6" t="n">
        <v>8.5046</v>
      </c>
      <c r="J62" s="6" t="n">
        <v>8.2699</v>
      </c>
      <c r="K62" s="6" t="n">
        <v>-0.2347</v>
      </c>
      <c r="L62" s="7" t="n">
        <v>1.244</v>
      </c>
      <c r="M62" s="6" t="n">
        <v>12.4827</v>
      </c>
      <c r="N62" s="2" t="n">
        <v>0.906</v>
      </c>
      <c r="O62" s="2" t="n">
        <v>123.415207</v>
      </c>
      <c r="P62" s="6" t="n">
        <v>8.5046</v>
      </c>
      <c r="Q62" s="8" t="n">
        <v>0.00481580730516175</v>
      </c>
      <c r="R62" s="6" t="n">
        <v>8.2699</v>
      </c>
      <c r="S62" s="8" t="n">
        <v>0.00833984412342327</v>
      </c>
      <c r="T62" s="7" t="n">
        <v>1.224</v>
      </c>
      <c r="U62" s="8" t="n">
        <v>0.03072783754188</v>
      </c>
      <c r="V62" s="6" t="n">
        <v>12.481</v>
      </c>
      <c r="W62" s="8" t="n">
        <v>0.000879204159353323</v>
      </c>
      <c r="X62" s="10" t="n">
        <f aca="false">R62-E62</f>
        <v>-0.00910000000000011</v>
      </c>
      <c r="Y62" s="10" t="n">
        <f aca="false">V62-H62</f>
        <v>-19.0447</v>
      </c>
      <c r="Z62" s="3" t="n">
        <f aca="false">T62/G62</f>
        <v>1.92755905511811</v>
      </c>
      <c r="AA62" s="10" t="n">
        <f aca="false">P62-E62</f>
        <v>0.2256</v>
      </c>
      <c r="AC62" s="8" t="n">
        <v>0.00481580730516175</v>
      </c>
    </row>
    <row r="63" customFormat="false" ht="12.75" hidden="false" customHeight="false" outlineLevel="0" collapsed="false">
      <c r="A63" s="11" t="n">
        <v>39570.4354166667</v>
      </c>
      <c r="B63" s="1" t="n">
        <v>68</v>
      </c>
      <c r="C63" s="1" t="n">
        <v>48.27533</v>
      </c>
      <c r="D63" s="1" t="n">
        <v>-123.75017</v>
      </c>
      <c r="E63" s="1" t="n">
        <v>8.1278</v>
      </c>
      <c r="F63" s="1" t="n">
        <v>47.8</v>
      </c>
      <c r="G63" s="1" t="n">
        <v>0.707</v>
      </c>
      <c r="H63" s="1" t="n">
        <v>31.6767</v>
      </c>
      <c r="I63" s="6" t="n">
        <v>8.5031</v>
      </c>
      <c r="J63" s="6" t="n">
        <v>8.1504</v>
      </c>
      <c r="K63" s="6" t="n">
        <v>-0.3527</v>
      </c>
      <c r="L63" s="7" t="n">
        <v>1.041</v>
      </c>
      <c r="M63" s="6" t="n">
        <v>12.4832</v>
      </c>
      <c r="N63" s="2" t="n">
        <v>0.967</v>
      </c>
      <c r="O63" s="2" t="n">
        <v>123.435349</v>
      </c>
      <c r="P63" s="6" t="n">
        <v>8.5031</v>
      </c>
      <c r="Q63" s="8" t="n">
        <v>0.00606110550989362</v>
      </c>
      <c r="R63" s="6" t="n">
        <v>8.1504</v>
      </c>
      <c r="S63" s="8" t="n">
        <v>0.008171413586199</v>
      </c>
      <c r="T63" s="7" t="n">
        <v>1.041</v>
      </c>
      <c r="U63" s="8" t="n">
        <v>0.0745734537218189</v>
      </c>
      <c r="V63" s="6" t="n">
        <v>12.4832</v>
      </c>
      <c r="W63" s="8" t="n">
        <v>0.00177200452782772</v>
      </c>
      <c r="X63" s="10" t="n">
        <f aca="false">R63-E63</f>
        <v>0.0225999999999988</v>
      </c>
      <c r="Y63" s="10" t="n">
        <f aca="false">V63-H63</f>
        <v>-19.1935</v>
      </c>
      <c r="Z63" s="3" t="n">
        <f aca="false">T63/G63</f>
        <v>1.47241867043847</v>
      </c>
      <c r="AA63" s="10" t="n">
        <f aca="false">P63-E63</f>
        <v>0.375299999999999</v>
      </c>
      <c r="AC63" s="8" t="n">
        <v>0.00606110550989362</v>
      </c>
    </row>
    <row r="64" customFormat="false" ht="12.75" hidden="false" customHeight="false" outlineLevel="0" collapsed="false">
      <c r="A64" s="11" t="n">
        <v>39570.4541666667</v>
      </c>
      <c r="B64" s="1" t="n">
        <v>69</v>
      </c>
      <c r="C64" s="1" t="n">
        <v>48.30883</v>
      </c>
      <c r="D64" s="1" t="n">
        <v>-123.74934</v>
      </c>
      <c r="E64" s="1" t="n">
        <v>8.1266</v>
      </c>
      <c r="F64" s="1" t="n">
        <v>47.8</v>
      </c>
      <c r="G64" s="1" t="n">
        <v>0.702</v>
      </c>
      <c r="H64" s="1" t="n">
        <v>31.6754</v>
      </c>
      <c r="I64" s="6" t="n">
        <v>8.3311</v>
      </c>
      <c r="J64" s="6" t="n">
        <v>8.1179</v>
      </c>
      <c r="K64" s="6" t="n">
        <v>-0.2132</v>
      </c>
      <c r="L64" s="7" t="n">
        <v>1.204</v>
      </c>
      <c r="M64" s="6" t="n">
        <v>12.4851</v>
      </c>
      <c r="N64" s="2" t="n">
        <v>0.894</v>
      </c>
      <c r="O64" s="2" t="n">
        <v>123.454094</v>
      </c>
      <c r="P64" s="6" t="n">
        <v>8.3311</v>
      </c>
      <c r="Q64" s="8" t="n">
        <v>0.00327871926017915</v>
      </c>
      <c r="R64" s="6" t="n">
        <v>8.1146</v>
      </c>
      <c r="S64" s="8" t="n">
        <v>0.00411545866538269</v>
      </c>
      <c r="T64" s="7" t="n">
        <v>1.204</v>
      </c>
      <c r="U64" s="8" t="n">
        <v>0.0300366442866093</v>
      </c>
      <c r="V64" s="6" t="n">
        <v>12.4853</v>
      </c>
      <c r="W64" s="8" t="n">
        <v>0.000742966979068281</v>
      </c>
      <c r="X64" s="10" t="n">
        <f aca="false">R64-E64</f>
        <v>-0.0120000000000005</v>
      </c>
      <c r="Y64" s="10" t="n">
        <f aca="false">V64-H64</f>
        <v>-19.1901</v>
      </c>
      <c r="Z64" s="3" t="n">
        <f aca="false">T64/G64</f>
        <v>1.71509971509972</v>
      </c>
      <c r="AA64" s="10" t="n">
        <f aca="false">P64-E64</f>
        <v>0.204499999999999</v>
      </c>
      <c r="AB64" s="0" t="s">
        <v>33</v>
      </c>
      <c r="AC64" s="8" t="n">
        <v>0.00327871926017915</v>
      </c>
      <c r="AE64" s="10"/>
    </row>
    <row r="65" customFormat="false" ht="12.75" hidden="false" customHeight="false" outlineLevel="0" collapsed="false">
      <c r="A65" s="11" t="n">
        <v>39570.4715277778</v>
      </c>
      <c r="B65" s="1" t="n">
        <v>70</v>
      </c>
      <c r="C65" s="1" t="n">
        <v>48.33683</v>
      </c>
      <c r="D65" s="1" t="n">
        <v>-123.7505</v>
      </c>
      <c r="E65" s="1" t="n">
        <v>8.2039</v>
      </c>
      <c r="F65" s="1" t="n">
        <v>47</v>
      </c>
      <c r="G65" s="1" t="n">
        <v>0.814</v>
      </c>
      <c r="H65" s="1" t="n">
        <v>31.7394</v>
      </c>
      <c r="I65" s="6" t="n">
        <v>8.4468</v>
      </c>
      <c r="J65" s="6" t="n">
        <v>8.2007</v>
      </c>
      <c r="K65" s="6" t="n">
        <v>-0.2461</v>
      </c>
      <c r="L65" s="7" t="n">
        <v>1.122</v>
      </c>
      <c r="M65" s="6" t="n">
        <v>12.4792</v>
      </c>
      <c r="N65" s="2" t="n">
        <v>0.952</v>
      </c>
      <c r="O65" s="2" t="n">
        <v>123.471458</v>
      </c>
      <c r="P65" s="6" t="n">
        <v>8.4468</v>
      </c>
      <c r="Q65" s="8" t="n">
        <v>0.0119244706382324</v>
      </c>
      <c r="R65" s="6" t="n">
        <v>8.2007</v>
      </c>
      <c r="S65" s="8" t="n">
        <v>0.00575647461335527</v>
      </c>
      <c r="T65" s="7" t="n">
        <v>1.183</v>
      </c>
      <c r="U65" s="8" t="n">
        <v>0.0431335136523799</v>
      </c>
      <c r="V65" s="6" t="n">
        <v>12.479</v>
      </c>
      <c r="W65" s="8" t="n">
        <v>0.000438178031699949</v>
      </c>
      <c r="X65" s="10" t="n">
        <f aca="false">R65-E65</f>
        <v>-0.00320000000000142</v>
      </c>
      <c r="Y65" s="10" t="n">
        <f aca="false">V65-H65</f>
        <v>-19.2604</v>
      </c>
      <c r="Z65" s="3" t="n">
        <f aca="false">T65/G65</f>
        <v>1.45331695331695</v>
      </c>
      <c r="AA65" s="10" t="n">
        <f aca="false">P65-E65</f>
        <v>0.242899999999999</v>
      </c>
      <c r="AB65" s="0" t="n">
        <f aca="false">MEDIAN(AA47:AA65)</f>
        <v>0.2384</v>
      </c>
      <c r="AC65" s="8" t="n">
        <v>0.0119244706382324</v>
      </c>
    </row>
    <row r="66" customFormat="false" ht="12.75" hidden="false" customHeight="false" outlineLevel="0" collapsed="false">
      <c r="I66" s="6"/>
      <c r="J66" s="6"/>
      <c r="K66" s="6"/>
      <c r="L66" s="7"/>
      <c r="M66" s="6"/>
      <c r="P66" s="6"/>
      <c r="Q66" s="8"/>
      <c r="R66" s="6"/>
      <c r="S66" s="8"/>
      <c r="T66" s="7"/>
      <c r="U66" s="8"/>
      <c r="V66" s="6"/>
      <c r="W66" s="8"/>
      <c r="AC66" s="8"/>
    </row>
    <row r="67" customFormat="false" ht="12.75" hidden="false" customHeight="false" outlineLevel="0" collapsed="false">
      <c r="W67" s="2" t="s">
        <v>30</v>
      </c>
      <c r="X67" s="10" t="n">
        <f aca="false">AVERAGE(X3:X65)</f>
        <v>0.0501412698412698</v>
      </c>
      <c r="Y67" s="10" t="n">
        <f aca="false">AVERAGE(Y3:Y65)</f>
        <v>-17.8947984126984</v>
      </c>
      <c r="Z67" s="3" t="n">
        <f aca="false">AVERAGE(Z3:Z65)</f>
        <v>0.748634168599942</v>
      </c>
      <c r="AA67" s="3" t="n">
        <f aca="false">AVERAGE(AA3:AA65)</f>
        <v>0.325646031746032</v>
      </c>
    </row>
    <row r="68" customFormat="false" ht="12.75" hidden="false" customHeight="false" outlineLevel="0" collapsed="false">
      <c r="W68" s="2" t="s">
        <v>34</v>
      </c>
      <c r="X68" s="10" t="n">
        <f aca="false">STDEV(X3:X65)</f>
        <v>0.165936264129334</v>
      </c>
      <c r="Y68" s="10" t="n">
        <f aca="false">STDEV(Y3:Y65)</f>
        <v>1.40836620770219</v>
      </c>
      <c r="Z68" s="3" t="n">
        <f aca="false">STDEV(Z3:Z65)</f>
        <v>0.675289827085142</v>
      </c>
      <c r="AA68" s="3" t="n">
        <f aca="false">STDEV(AA3:AA65)</f>
        <v>0.192053952286428</v>
      </c>
    </row>
    <row r="69" customFormat="false" ht="12.75" hidden="false" customHeight="false" outlineLevel="0" collapsed="false">
      <c r="W69" s="2" t="s">
        <v>35</v>
      </c>
      <c r="X69" s="10" t="n">
        <f aca="false">MEDIAN(X3:X65)</f>
        <v>0.00560000000000116</v>
      </c>
      <c r="Y69" s="10" t="n">
        <f aca="false">MEDIAN(Y3:Y65)</f>
        <v>-18.7335</v>
      </c>
      <c r="Z69" s="3" t="n">
        <f aca="false">MEDIAN(Z3:Z65)</f>
        <v>0.385321100917431</v>
      </c>
      <c r="AA69" s="3" t="n">
        <f aca="false">MEDIAN(AA3:AA65)</f>
        <v>0.2456</v>
      </c>
    </row>
  </sheetData>
  <mergeCells count="2">
    <mergeCell ref="A1:H1"/>
    <mergeCell ref="I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8:28:28Z</dcterms:created>
  <dc:creator>G Gatien</dc:creator>
  <dc:description/>
  <dc:language>en-US</dc:language>
  <cp:lastModifiedBy>G Gatien</cp:lastModifiedBy>
  <cp:lastPrinted>2008-08-22T22:18:08Z</cp:lastPrinted>
  <dcterms:modified xsi:type="dcterms:W3CDTF">2008-08-22T23:36:59Z</dcterms:modified>
  <cp:revision>0</cp:revision>
  <dc:subject/>
  <dc:title/>
</cp:coreProperties>
</file>