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3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Bottle Label</t>
  </si>
  <si>
    <t xml:space="preserve">Station Name</t>
  </si>
  <si>
    <t xml:space="preserve">Salinity:Bottle:Loop</t>
  </si>
  <si>
    <t xml:space="preserve">Flag</t>
  </si>
  <si>
    <t xml:space="preserve">Comments</t>
  </si>
  <si>
    <t xml:space="preserve">Date</t>
  </si>
  <si>
    <t xml:space="preserve">Time</t>
  </si>
  <si>
    <t xml:space="preserve">Salinity:TSG</t>
  </si>
  <si>
    <t xml:space="preserve">Sal:TSG-Sal:Loop</t>
  </si>
  <si>
    <t xml:space="preserve">LOOP 1</t>
  </si>
  <si>
    <t xml:space="preserve">LG08</t>
  </si>
  <si>
    <t xml:space="preserve">LOOP 2</t>
  </si>
  <si>
    <t xml:space="preserve">LG06</t>
  </si>
  <si>
    <t xml:space="preserve">LOOP 3</t>
  </si>
  <si>
    <t xml:space="preserve">LG04</t>
  </si>
  <si>
    <t xml:space="preserve">LOOP 4</t>
  </si>
  <si>
    <t xml:space="preserve">LG05</t>
  </si>
  <si>
    <t xml:space="preserve">LOOP 5</t>
  </si>
  <si>
    <t xml:space="preserve">LC10</t>
  </si>
  <si>
    <t xml:space="preserve">LOOP 6</t>
  </si>
  <si>
    <t xml:space="preserve">LC09</t>
  </si>
  <si>
    <t xml:space="preserve">LOOP 7</t>
  </si>
  <si>
    <t xml:space="preserve">LD11</t>
  </si>
  <si>
    <t xml:space="preserve">LOOP 8</t>
  </si>
  <si>
    <t xml:space="preserve">LOOP 9</t>
  </si>
  <si>
    <t xml:space="preserve">LD08</t>
  </si>
  <si>
    <t xml:space="preserve">LOOP 10</t>
  </si>
  <si>
    <t xml:space="preserve">LD07</t>
  </si>
  <si>
    <t xml:space="preserve">LOOP 11</t>
  </si>
  <si>
    <t xml:space="preserve">LD06</t>
  </si>
  <si>
    <t xml:space="preserve">LOOP 12</t>
  </si>
  <si>
    <t xml:space="preserve">LC02</t>
  </si>
  <si>
    <t xml:space="preserve">LOOP 13</t>
  </si>
  <si>
    <t xml:space="preserve">LOOP 14</t>
  </si>
  <si>
    <t xml:space="preserve">JF2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hh:mm:ss;@"/>
    <numFmt numFmtId="167" formatCode="[$-409]d\-mmm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:TSG-Sal:Loop vs Sal:L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32'!$I$1</c:f>
              <c:strCache>
                <c:ptCount val="1"/>
                <c:pt idx="0">
                  <c:v>Sal:TSG-Sal: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32'!$C$2:$C$15</c:f>
              <c:numCache>
                <c:formatCode>General</c:formatCode>
                <c:ptCount val="14"/>
                <c:pt idx="0">
                  <c:v>31.9544200897217</c:v>
                </c:pt>
                <c:pt idx="1">
                  <c:v>32.2877044677734</c:v>
                </c:pt>
                <c:pt idx="2">
                  <c:v>32.1187324523926</c:v>
                </c:pt>
                <c:pt idx="3">
                  <c:v>32.1590118408203</c:v>
                </c:pt>
                <c:pt idx="4">
                  <c:v>31.3125991821289</c:v>
                </c:pt>
                <c:pt idx="5">
                  <c:v>31.3613510131836</c:v>
                </c:pt>
                <c:pt idx="6">
                  <c:v>31.1567230224609</c:v>
                </c:pt>
                <c:pt idx="7">
                  <c:v>31.0633430480957</c:v>
                </c:pt>
                <c:pt idx="8">
                  <c:v>31.0505714416504</c:v>
                </c:pt>
                <c:pt idx="9">
                  <c:v>31.2322769165039</c:v>
                </c:pt>
                <c:pt idx="10">
                  <c:v>31.3437652587891</c:v>
                </c:pt>
                <c:pt idx="11">
                  <c:v>31.2710723876953</c:v>
                </c:pt>
                <c:pt idx="12">
                  <c:v>31.3839950561523</c:v>
                </c:pt>
                <c:pt idx="13">
                  <c:v>31.6870937347412</c:v>
                </c:pt>
              </c:numCache>
            </c:numRef>
          </c:xVal>
          <c:yVal>
            <c:numRef>
              <c:f>'2008-32'!$I$2:$I$15</c:f>
              <c:numCache>
                <c:formatCode>General</c:formatCode>
                <c:ptCount val="14"/>
                <c:pt idx="0">
                  <c:v>-16.8267200897217</c:v>
                </c:pt>
                <c:pt idx="1">
                  <c:v>-17.1667044677734</c:v>
                </c:pt>
                <c:pt idx="2">
                  <c:v>-17.0229324523926</c:v>
                </c:pt>
                <c:pt idx="3">
                  <c:v>-17.0178118408203</c:v>
                </c:pt>
                <c:pt idx="4">
                  <c:v>-16.1975991821289</c:v>
                </c:pt>
                <c:pt idx="5">
                  <c:v>-16.2408510131836</c:v>
                </c:pt>
                <c:pt idx="6">
                  <c:v>-16.0447230224609</c:v>
                </c:pt>
                <c:pt idx="7">
                  <c:v>-15.9586430480957</c:v>
                </c:pt>
                <c:pt idx="8">
                  <c:v>-15.9683714416504</c:v>
                </c:pt>
                <c:pt idx="9">
                  <c:v>-16.1380769165039</c:v>
                </c:pt>
                <c:pt idx="10">
                  <c:v>-16.2631652587891</c:v>
                </c:pt>
                <c:pt idx="11">
                  <c:v>-18.9209723876953</c:v>
                </c:pt>
                <c:pt idx="12">
                  <c:v>-19.0378950561523</c:v>
                </c:pt>
                <c:pt idx="13">
                  <c:v>-19.2704937347412</c:v>
                </c:pt>
              </c:numCache>
            </c:numRef>
          </c:yVal>
          <c:smooth val="0"/>
        </c:ser>
        <c:axId val="94577830"/>
        <c:axId val="51593271"/>
      </c:scatterChart>
      <c:valAx>
        <c:axId val="9457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:Bottle: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3271"/>
        <c:crossesAt val="0"/>
        <c:crossBetween val="midCat"/>
      </c:valAx>
      <c:valAx>
        <c:axId val="5159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- Loop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7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2</xdr:row>
      <xdr:rowOff>0</xdr:rowOff>
    </xdr:from>
    <xdr:to>
      <xdr:col>7</xdr:col>
      <xdr:colOff>47376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996120" y="1943280"/>
        <a:ext cx="49399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8.41"/>
    <col collapsed="false" customWidth="true" hidden="false" outlineLevel="0" max="4" min="4" style="2" width="8.7"/>
    <col collapsed="false" customWidth="true" hidden="false" outlineLevel="0" max="5" min="5" style="3" width="5.71"/>
    <col collapsed="false" customWidth="true" hidden="false" outlineLevel="0" max="6" min="6" style="3" width="9.14"/>
    <col collapsed="false" customWidth="true" hidden="false" outlineLevel="0" max="7" min="7" style="4" width="11.56"/>
    <col collapsed="false" customWidth="true" hidden="false" outlineLevel="0" max="8" min="8" style="3" width="13.41"/>
    <col collapsed="false" customWidth="true" hidden="false" outlineLevel="0" max="9" min="9" style="3" width="16.84"/>
  </cols>
  <sheetData>
    <row r="1" s="9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2" t="n">
        <v>31.9544200897217</v>
      </c>
      <c r="F2" s="10" t="n">
        <v>39566</v>
      </c>
      <c r="G2" s="4" t="n">
        <v>0.333333333333333</v>
      </c>
      <c r="H2" s="3" t="n">
        <v>15.1277</v>
      </c>
      <c r="I2" s="11" t="n">
        <f aca="false">H2-C2</f>
        <v>-16.8267200897217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2" t="n">
        <v>32.2877044677734</v>
      </c>
      <c r="F3" s="10" t="n">
        <v>39567</v>
      </c>
      <c r="G3" s="4" t="n">
        <v>0.454166666666667</v>
      </c>
      <c r="H3" s="3" t="n">
        <v>15.121</v>
      </c>
      <c r="I3" s="11" t="n">
        <f aca="false">H3-C3</f>
        <v>-17.1667044677734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2" t="n">
        <v>32.1187324523926</v>
      </c>
      <c r="F4" s="10" t="n">
        <v>39567</v>
      </c>
      <c r="G4" s="4" t="n">
        <v>0.970138888888889</v>
      </c>
      <c r="H4" s="3" t="n">
        <v>15.0958</v>
      </c>
      <c r="I4" s="11" t="n">
        <f aca="false">H4-C4</f>
        <v>-17.0229324523926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2" t="n">
        <v>32.1590118408203</v>
      </c>
      <c r="F5" s="10" t="n">
        <v>39567</v>
      </c>
      <c r="G5" s="4" t="n">
        <v>0.00972222222222222</v>
      </c>
      <c r="H5" s="3" t="n">
        <v>15.1412</v>
      </c>
      <c r="I5" s="11" t="n">
        <f aca="false">H5-C5</f>
        <v>-17.017811840820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2" t="n">
        <v>31.3125991821289</v>
      </c>
      <c r="F6" s="10" t="n">
        <v>39567</v>
      </c>
      <c r="G6" s="4" t="n">
        <v>0.315277777777778</v>
      </c>
      <c r="H6" s="3" t="n">
        <v>15.115</v>
      </c>
      <c r="I6" s="11" t="n">
        <f aca="false">H6-C6</f>
        <v>-16.1975991821289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2" t="n">
        <v>31.3613510131836</v>
      </c>
      <c r="F7" s="10" t="n">
        <v>39567</v>
      </c>
      <c r="G7" s="4" t="n">
        <v>0.389583333333333</v>
      </c>
      <c r="H7" s="3" t="n">
        <v>15.1205</v>
      </c>
      <c r="I7" s="11" t="n">
        <f aca="false">H7-C7</f>
        <v>-16.2408510131836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2" t="n">
        <v>31.1567230224609</v>
      </c>
      <c r="F8" s="10" t="n">
        <v>39567</v>
      </c>
      <c r="G8" s="4" t="n">
        <v>0.961805555555556</v>
      </c>
      <c r="H8" s="3" t="n">
        <v>15.112</v>
      </c>
      <c r="I8" s="11" t="n">
        <f aca="false">H8-C8</f>
        <v>-16.0447230224609</v>
      </c>
    </row>
    <row r="9" customFormat="false" ht="12.75" hidden="false" customHeight="false" outlineLevel="0" collapsed="false">
      <c r="A9" s="1" t="s">
        <v>23</v>
      </c>
      <c r="B9" s="1" t="s">
        <v>20</v>
      </c>
      <c r="C9" s="2" t="n">
        <v>31.0633430480957</v>
      </c>
      <c r="F9" s="10" t="n">
        <v>39568</v>
      </c>
      <c r="G9" s="4" t="n">
        <v>0.111805555555556</v>
      </c>
      <c r="H9" s="3" t="n">
        <v>15.1047</v>
      </c>
      <c r="I9" s="11" t="n">
        <f aca="false">H9-C9</f>
        <v>-15.9586430480957</v>
      </c>
    </row>
    <row r="10" customFormat="false" ht="12.75" hidden="false" customHeight="false" outlineLevel="0" collapsed="false">
      <c r="A10" s="1" t="s">
        <v>24</v>
      </c>
      <c r="B10" s="1" t="s">
        <v>25</v>
      </c>
      <c r="C10" s="2" t="n">
        <v>31.0505714416504</v>
      </c>
      <c r="F10" s="10" t="n">
        <v>39568</v>
      </c>
      <c r="G10" s="4" t="n">
        <v>0.161805555555556</v>
      </c>
      <c r="H10" s="3" t="n">
        <v>15.0822</v>
      </c>
      <c r="I10" s="11" t="n">
        <f aca="false">H10-C10</f>
        <v>-15.9683714416504</v>
      </c>
    </row>
    <row r="11" customFormat="false" ht="12.75" hidden="false" customHeight="false" outlineLevel="0" collapsed="false">
      <c r="A11" s="1" t="s">
        <v>26</v>
      </c>
      <c r="B11" s="1" t="s">
        <v>27</v>
      </c>
      <c r="C11" s="2" t="n">
        <v>31.2322769165039</v>
      </c>
      <c r="F11" s="10" t="n">
        <v>39568</v>
      </c>
      <c r="G11" s="4" t="n">
        <v>0.222222222222222</v>
      </c>
      <c r="H11" s="3" t="n">
        <v>15.0942</v>
      </c>
      <c r="I11" s="11" t="n">
        <f aca="false">H11-C11</f>
        <v>-16.1380769165039</v>
      </c>
    </row>
    <row r="12" customFormat="false" ht="12.75" hidden="false" customHeight="false" outlineLevel="0" collapsed="false">
      <c r="A12" s="1" t="s">
        <v>28</v>
      </c>
      <c r="B12" s="1" t="s">
        <v>29</v>
      </c>
      <c r="C12" s="2" t="n">
        <v>31.3437652587891</v>
      </c>
      <c r="F12" s="10" t="n">
        <v>39568</v>
      </c>
      <c r="G12" s="4" t="n">
        <v>0.263888888888889</v>
      </c>
      <c r="H12" s="3" t="n">
        <v>15.0806</v>
      </c>
      <c r="I12" s="11" t="n">
        <f aca="false">H12-C12</f>
        <v>-16.2631652587891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2" t="n">
        <v>31.2710723876953</v>
      </c>
      <c r="F13" s="10" t="n">
        <v>39569</v>
      </c>
      <c r="G13" s="4" t="n">
        <v>0.157638888888889</v>
      </c>
      <c r="H13" s="3" t="n">
        <v>12.3501</v>
      </c>
      <c r="I13" s="11" t="n">
        <f aca="false">H13-C13</f>
        <v>-18.9209723876953</v>
      </c>
    </row>
    <row r="14" customFormat="false" ht="12.75" hidden="false" customHeight="false" outlineLevel="0" collapsed="false">
      <c r="A14" s="1" t="s">
        <v>32</v>
      </c>
      <c r="B14" s="1" t="s">
        <v>14</v>
      </c>
      <c r="C14" s="2" t="n">
        <v>31.3839950561523</v>
      </c>
      <c r="F14" s="10" t="n">
        <v>39569</v>
      </c>
      <c r="G14" s="4" t="n">
        <v>0.250694444444444</v>
      </c>
      <c r="H14" s="3" t="n">
        <v>12.3461</v>
      </c>
      <c r="I14" s="11" t="n">
        <f aca="false">H14-C14</f>
        <v>-19.0378950561523</v>
      </c>
    </row>
    <row r="15" customFormat="false" ht="12.75" hidden="false" customHeight="false" outlineLevel="0" collapsed="false">
      <c r="A15" s="1" t="s">
        <v>33</v>
      </c>
      <c r="B15" s="1" t="s">
        <v>34</v>
      </c>
      <c r="C15" s="2" t="n">
        <v>31.6870937347412</v>
      </c>
      <c r="F15" s="10" t="n">
        <v>39570</v>
      </c>
      <c r="G15" s="4" t="n">
        <v>0.0375</v>
      </c>
      <c r="H15" s="3" t="n">
        <v>12.4166</v>
      </c>
      <c r="I15" s="11" t="n">
        <f aca="false">H15-C15</f>
        <v>-19.2704937347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22:36:31Z</dcterms:created>
  <dc:creator>Fisheries &amp; Oceans Canada</dc:creator>
  <dc:description/>
  <dc:language>en-US</dc:language>
  <cp:lastModifiedBy>G Gatien</cp:lastModifiedBy>
  <cp:lastPrinted>2008-08-22T22:39:42Z</cp:lastPrinted>
  <dcterms:modified xsi:type="dcterms:W3CDTF">2008-08-22T23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1899145</vt:r8>
  </property>
  <property fmtid="{D5CDD505-2E9C-101B-9397-08002B2CF9AE}" pid="3" name="_AuthorEmail">
    <vt:lpwstr>Sheila.Sloman@dfo-mpo.gc.ca</vt:lpwstr>
  </property>
  <property fmtid="{D5CDD505-2E9C-101B-9397-08002B2CF9AE}" pid="4" name="_AuthorEmailDisplayName">
    <vt:lpwstr>Sloman, Sheila</vt:lpwstr>
  </property>
  <property fmtid="{D5CDD505-2E9C-101B-9397-08002B2CF9AE}" pid="5" name="_EmailSubject">
    <vt:lpwstr>2008-32 salinity.xls</vt:lpwstr>
  </property>
  <property fmtid="{D5CDD505-2E9C-101B-9397-08002B2CF9AE}" pid="6" name="_ReviewingToolsShownOnce">
    <vt:lpwstr/>
  </property>
</Properties>
</file>