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_BOT) Ch" sheetId="2" state="visible" r:id="rId3"/>
    <sheet name="(Sal1 - Sal_BOT)" sheetId="3" state="visible" r:id="rId4"/>
    <sheet name="Main" sheetId="4" state="visible" r:id="rId5"/>
  </sheets>
  <definedNames>
    <definedName function="false" hidden="false" localSheetId="2" name="known_xs" vbProcedure="false">'(Sal1 - Sal_BOT)'!$J$17:$J$31</definedName>
    <definedName function="false" hidden="false" localSheetId="2" name="known_ys" vbProcedure="false">'(Sal1 - Sal_BOT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32-0002.mrgcor1</t>
  </si>
  <si>
    <t xml:space="preserve">2008-32-0002.samcor1</t>
  </si>
  <si>
    <t xml:space="preserve"> 2008-32-0005.mrgcor1</t>
  </si>
  <si>
    <t xml:space="preserve">2008-32-0005.samcor1</t>
  </si>
  <si>
    <t xml:space="preserve"> 2008-32-0010.mrgcor1</t>
  </si>
  <si>
    <t xml:space="preserve">2008-32-0010.samcor1</t>
  </si>
  <si>
    <t xml:space="preserve"> 2008-32-0012.mrgcor1</t>
  </si>
  <si>
    <t xml:space="preserve">2008-32-0012.samcor1</t>
  </si>
  <si>
    <t xml:space="preserve"> 2008-32-0015.mrgcor1</t>
  </si>
  <si>
    <t xml:space="preserve">2008-32-0015.samcor1</t>
  </si>
  <si>
    <t xml:space="preserve"> 2008-32-0017.mrgcor1</t>
  </si>
  <si>
    <t xml:space="preserve">2008-32-0017.samcor1</t>
  </si>
  <si>
    <t xml:space="preserve"> 2008-32-0019.mrgcor1</t>
  </si>
  <si>
    <t xml:space="preserve">2008-32-0019.samcor1</t>
  </si>
  <si>
    <t xml:space="preserve"> 2008-32-0021.mrgcor1</t>
  </si>
  <si>
    <t xml:space="preserve">2008-32-0021.samcor1</t>
  </si>
  <si>
    <t xml:space="preserve"> 2008-32-0025.mrgcor1</t>
  </si>
  <si>
    <t xml:space="preserve">2008-32-0025.samcor1</t>
  </si>
  <si>
    <t xml:space="preserve"> 2008-32-0026.mrgcor1</t>
  </si>
  <si>
    <t xml:space="preserve">2008-32-0026.samcor1</t>
  </si>
  <si>
    <t xml:space="preserve"> 2008-32-0028.mrgcor1</t>
  </si>
  <si>
    <t xml:space="preserve">2008-32-0028.samcor1</t>
  </si>
  <si>
    <t xml:space="preserve"> 2008-32-0029.mrgcor1</t>
  </si>
  <si>
    <t xml:space="preserve">2008-32-0029.samcor1</t>
  </si>
  <si>
    <t xml:space="preserve"> 2008-32-0030.mrgcor1</t>
  </si>
  <si>
    <t xml:space="preserve">2008-32-0030.samcor1</t>
  </si>
  <si>
    <t xml:space="preserve"> 2008-32-0031.mrgcor1</t>
  </si>
  <si>
    <t xml:space="preserve">2008-32-0031.samcor1</t>
  </si>
  <si>
    <t xml:space="preserve"> 2008-32-0032.mrgcor1</t>
  </si>
  <si>
    <t xml:space="preserve">2008-32-0032.samcor1</t>
  </si>
  <si>
    <t xml:space="preserve"> 2008-32-0033.mrgcor1</t>
  </si>
  <si>
    <t xml:space="preserve">2008-32-0033.samcor1</t>
  </si>
  <si>
    <t xml:space="preserve"> 2008-32-0034.mrgcor1</t>
  </si>
  <si>
    <t xml:space="preserve">2008-32-0034.samcor1</t>
  </si>
  <si>
    <t xml:space="preserve"> 2008-32-0036.mrgcor1</t>
  </si>
  <si>
    <t xml:space="preserve">2008-32-0036.samcor1</t>
  </si>
  <si>
    <t xml:space="preserve"> 2008-32-0039.mrgcor1</t>
  </si>
  <si>
    <t xml:space="preserve">2008-32-0039.samcor1</t>
  </si>
  <si>
    <t xml:space="preserve"> 2008-32-0041.mrgcor1</t>
  </si>
  <si>
    <t xml:space="preserve">2008-32-0041.samcor1</t>
  </si>
  <si>
    <t xml:space="preserve"> 2008-32-0043.mrgcor1</t>
  </si>
  <si>
    <t xml:space="preserve">2008-32-0043.samcor1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g all</t>
  </si>
  <si>
    <t xml:space="preserve">avg P&gt;200</t>
  </si>
  <si>
    <t xml:space="preserve"># Channels=</t>
  </si>
  <si>
    <t xml:space="preserve">COMPARE Version 3.3</t>
  </si>
  <si>
    <t xml:space="preserve">Run at 2008/08/21 14:41:3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32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9</c:f>
              <c:numCache>
                <c:formatCode>General</c:formatCode>
                <c:ptCount val="23"/>
                <c:pt idx="0">
                  <c:v>1747.59</c:v>
                </c:pt>
                <c:pt idx="1">
                  <c:v>1510.29</c:v>
                </c:pt>
                <c:pt idx="2">
                  <c:v>19.9999</c:v>
                </c:pt>
                <c:pt idx="3">
                  <c:v>799.719</c:v>
                </c:pt>
                <c:pt idx="4">
                  <c:v>175.469</c:v>
                </c:pt>
                <c:pt idx="5">
                  <c:v>1473.36</c:v>
                </c:pt>
                <c:pt idx="6">
                  <c:v>1250.49</c:v>
                </c:pt>
                <c:pt idx="7">
                  <c:v>74.8802</c:v>
                </c:pt>
                <c:pt idx="8">
                  <c:v>136.561</c:v>
                </c:pt>
                <c:pt idx="9">
                  <c:v>57.947</c:v>
                </c:pt>
                <c:pt idx="10">
                  <c:v>20.2814</c:v>
                </c:pt>
                <c:pt idx="11">
                  <c:v>50.3796</c:v>
                </c:pt>
                <c:pt idx="12">
                  <c:v>48.1338</c:v>
                </c:pt>
                <c:pt idx="13">
                  <c:v>160.185</c:v>
                </c:pt>
                <c:pt idx="14">
                  <c:v>100.175</c:v>
                </c:pt>
                <c:pt idx="15">
                  <c:v>100.022</c:v>
                </c:pt>
                <c:pt idx="16">
                  <c:v>82.3512</c:v>
                </c:pt>
                <c:pt idx="17">
                  <c:v>50.1024</c:v>
                </c:pt>
                <c:pt idx="18">
                  <c:v>96.6331</c:v>
                </c:pt>
                <c:pt idx="19">
                  <c:v>89.4907</c:v>
                </c:pt>
                <c:pt idx="20">
                  <c:v>100.375</c:v>
                </c:pt>
                <c:pt idx="21">
                  <c:v>122.471</c:v>
                </c:pt>
                <c:pt idx="22">
                  <c:v>73.8231</c:v>
                </c:pt>
              </c:numCache>
            </c:numRef>
          </c:xVal>
          <c:yVal>
            <c:numRef>
              <c:f>'(Sal1 - Sal_BOT)'!$F$17:$F$39</c:f>
              <c:numCache>
                <c:formatCode>General</c:formatCode>
                <c:ptCount val="23"/>
                <c:pt idx="0">
                  <c:v>-0.00186157</c:v>
                </c:pt>
                <c:pt idx="1">
                  <c:v>-0.00112915</c:v>
                </c:pt>
                <c:pt idx="2">
                  <c:v>0.0127888</c:v>
                </c:pt>
                <c:pt idx="3">
                  <c:v>-0.00123215</c:v>
                </c:pt>
                <c:pt idx="4">
                  <c:v>-0.000984192</c:v>
                </c:pt>
                <c:pt idx="5">
                  <c:v>0.000114441</c:v>
                </c:pt>
                <c:pt idx="6">
                  <c:v>-0.00278473</c:v>
                </c:pt>
                <c:pt idx="7">
                  <c:v>0.0119781</c:v>
                </c:pt>
                <c:pt idx="8">
                  <c:v>-0.0014267</c:v>
                </c:pt>
                <c:pt idx="9">
                  <c:v>0.025341</c:v>
                </c:pt>
                <c:pt idx="10">
                  <c:v>-0.0803776</c:v>
                </c:pt>
                <c:pt idx="11">
                  <c:v>-0.00360489</c:v>
                </c:pt>
                <c:pt idx="12">
                  <c:v>0.0660133</c:v>
                </c:pt>
                <c:pt idx="13">
                  <c:v>-0.00943375</c:v>
                </c:pt>
                <c:pt idx="14">
                  <c:v>-0.00387955</c:v>
                </c:pt>
                <c:pt idx="15">
                  <c:v>-0.0038147</c:v>
                </c:pt>
                <c:pt idx="16">
                  <c:v>0.054882</c:v>
                </c:pt>
                <c:pt idx="17">
                  <c:v>-0.052887</c:v>
                </c:pt>
                <c:pt idx="18">
                  <c:v>0.165901</c:v>
                </c:pt>
                <c:pt idx="19">
                  <c:v>0.0743256</c:v>
                </c:pt>
                <c:pt idx="20">
                  <c:v>0.00555038</c:v>
                </c:pt>
                <c:pt idx="21">
                  <c:v>-0.0030098</c:v>
                </c:pt>
                <c:pt idx="22">
                  <c:v>0.0221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1</c:f>
              <c:numCache>
                <c:formatCode>General</c:formatCode>
                <c:ptCount val="15"/>
                <c:pt idx="0">
                  <c:v>1747.59</c:v>
                </c:pt>
                <c:pt idx="1">
                  <c:v>1510.29</c:v>
                </c:pt>
                <c:pt idx="2">
                  <c:v>19.9999</c:v>
                </c:pt>
                <c:pt idx="3">
                  <c:v>799.719</c:v>
                </c:pt>
                <c:pt idx="4">
                  <c:v>175.469</c:v>
                </c:pt>
                <c:pt idx="5">
                  <c:v>1473.36</c:v>
                </c:pt>
                <c:pt idx="6">
                  <c:v>1250.49</c:v>
                </c:pt>
                <c:pt idx="7">
                  <c:v>74.8802</c:v>
                </c:pt>
                <c:pt idx="8">
                  <c:v>136.561</c:v>
                </c:pt>
                <c:pt idx="9">
                  <c:v>50.3796</c:v>
                </c:pt>
                <c:pt idx="10">
                  <c:v>160.185</c:v>
                </c:pt>
                <c:pt idx="11">
                  <c:v>100.175</c:v>
                </c:pt>
                <c:pt idx="12">
                  <c:v>100.022</c:v>
                </c:pt>
                <c:pt idx="13">
                  <c:v>100.375</c:v>
                </c:pt>
                <c:pt idx="14">
                  <c:v>122.471</c:v>
                </c:pt>
              </c:numCache>
            </c:numRef>
          </c:xVal>
          <c:yVal>
            <c:numRef>
              <c:f>'(Sal1 - Sal_BOT)'!$K$17:$K$31</c:f>
              <c:numCache>
                <c:formatCode>General</c:formatCode>
                <c:ptCount val="15"/>
                <c:pt idx="0">
                  <c:v>-0.00186157</c:v>
                </c:pt>
                <c:pt idx="1">
                  <c:v>-0.00112915</c:v>
                </c:pt>
                <c:pt idx="2">
                  <c:v>0.0127888</c:v>
                </c:pt>
                <c:pt idx="3">
                  <c:v>-0.00123215</c:v>
                </c:pt>
                <c:pt idx="4">
                  <c:v>-0.000984192</c:v>
                </c:pt>
                <c:pt idx="5">
                  <c:v>0.000114441</c:v>
                </c:pt>
                <c:pt idx="6">
                  <c:v>-0.00278473</c:v>
                </c:pt>
                <c:pt idx="7">
                  <c:v>0.0119781</c:v>
                </c:pt>
                <c:pt idx="8">
                  <c:v>-0.0014267</c:v>
                </c:pt>
                <c:pt idx="9">
                  <c:v>-0.00360489</c:v>
                </c:pt>
                <c:pt idx="10">
                  <c:v>-0.00943375</c:v>
                </c:pt>
                <c:pt idx="11">
                  <c:v>-0.00387955</c:v>
                </c:pt>
                <c:pt idx="12">
                  <c:v>-0.0038147</c:v>
                </c:pt>
                <c:pt idx="13">
                  <c:v>0.00555038</c:v>
                </c:pt>
                <c:pt idx="14">
                  <c:v>-0.00300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9.9999</c:v>
                </c:pt>
                <c:pt idx="1">
                  <c:v>1747.5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629888680085931</c:v>
                </c:pt>
                <c:pt idx="1">
                  <c:v>-0.00216701645961061</c:v>
                </c:pt>
              </c:numCache>
            </c:numRef>
          </c:yVal>
          <c:smooth val="0"/>
        </c:ser>
        <c:axId val="6737572"/>
        <c:axId val="75500163"/>
      </c:scatterChart>
      <c:valAx>
        <c:axId val="6737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0163"/>
        <c:crossesAt val="0"/>
        <c:crossBetween val="midCat"/>
      </c:valAx>
      <c:valAx>
        <c:axId val="75500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5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08-32-0002.mrgcor1 &amp; 2008-32-0002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8-32-0005.mrgcor1 &amp; 2008-32-0005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8-32-0010.mrgcor1 &amp; 2008-32-0010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8-32-0012.mrgcor1 &amp; 2008-32-0012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1</v>
      </c>
      <c r="F8" s="0" t="str">
        <f aca="false">B8&amp;" &amp; "&amp;C8</f>
        <v> 2008-32-0015.mrgcor1 &amp; 2008-32-001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3</v>
      </c>
      <c r="E9" s="2" t="n">
        <v>23</v>
      </c>
      <c r="F9" s="0" t="str">
        <f aca="false">B9&amp;" &amp; "&amp;C9</f>
        <v> 2008-32-0017.mrgcor1 &amp; 2008-32-0017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5</v>
      </c>
      <c r="E10" s="2" t="n">
        <v>25</v>
      </c>
      <c r="F10" s="0" t="str">
        <f aca="false">B10&amp;" &amp; "&amp;C10</f>
        <v> 2008-32-0019.mrgcor1 &amp; 2008-32-001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7</v>
      </c>
      <c r="E11" s="2" t="n">
        <v>27</v>
      </c>
      <c r="F11" s="0" t="str">
        <f aca="false">B11&amp;" &amp; "&amp;C11</f>
        <v> 2008-32-0021.mrgcor1 &amp; 2008-32-0021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9</v>
      </c>
      <c r="E12" s="2" t="n">
        <v>29</v>
      </c>
      <c r="F12" s="0" t="str">
        <f aca="false">B12&amp;" &amp; "&amp;C12</f>
        <v> 2008-32-0025.mrgcor1 &amp; 2008-32-0025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1</v>
      </c>
      <c r="E13" s="2" t="n">
        <v>31</v>
      </c>
      <c r="F13" s="0" t="str">
        <f aca="false">B13&amp;" &amp; "&amp;C13</f>
        <v> 2008-32-0026.mrgcor1 &amp; 2008-32-0026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3</v>
      </c>
      <c r="E14" s="2" t="n">
        <v>33</v>
      </c>
      <c r="F14" s="0" t="str">
        <f aca="false">B14&amp;" &amp; "&amp;C14</f>
        <v> 2008-32-0028.mrgcor1 &amp; 2008-32-0028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5</v>
      </c>
      <c r="E15" s="2" t="n">
        <v>35</v>
      </c>
      <c r="F15" s="0" t="str">
        <f aca="false">B15&amp;" &amp; "&amp;C15</f>
        <v> 2008-32-0029.mrgcor1 &amp; 2008-32-0029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7</v>
      </c>
      <c r="E16" s="2" t="n">
        <v>37</v>
      </c>
      <c r="F16" s="0" t="str">
        <f aca="false">B16&amp;" &amp; "&amp;C16</f>
        <v> 2008-32-0030.mrgcor1 &amp; 2008-32-0030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9</v>
      </c>
      <c r="E17" s="2" t="n">
        <v>39</v>
      </c>
      <c r="F17" s="0" t="str">
        <f aca="false">B17&amp;" &amp; "&amp;C17</f>
        <v> 2008-32-0031.mrgcor1 &amp; 2008-32-0031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1</v>
      </c>
      <c r="E18" s="2" t="n">
        <v>41</v>
      </c>
      <c r="F18" s="0" t="str">
        <f aca="false">B18&amp;" &amp; "&amp;C18</f>
        <v> 2008-32-0032.mrgcor1 &amp; 2008-32-003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3</v>
      </c>
      <c r="E19" s="2" t="n">
        <v>43</v>
      </c>
      <c r="F19" s="0" t="str">
        <f aca="false">B19&amp;" &amp; "&amp;C19</f>
        <v> 2008-32-0033.mrgcor1 &amp; 2008-32-0033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5</v>
      </c>
      <c r="E20" s="2" t="n">
        <v>45</v>
      </c>
      <c r="F20" s="0" t="str">
        <f aca="false">B20&amp;" &amp; "&amp;C20</f>
        <v> 2008-32-0034.mrgcor1 &amp; 2008-32-0034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7</v>
      </c>
      <c r="E21" s="2" t="n">
        <v>47</v>
      </c>
      <c r="F21" s="0" t="str">
        <f aca="false">B21&amp;" &amp; "&amp;C21</f>
        <v> 2008-32-0036.mrgcor1 &amp; 2008-32-0036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9</v>
      </c>
      <c r="E22" s="2" t="n">
        <v>49</v>
      </c>
      <c r="F22" s="0" t="str">
        <f aca="false">B22&amp;" &amp; "&amp;C22</f>
        <v> 2008-32-0039.mrgcor1 &amp; 2008-32-0039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1</v>
      </c>
      <c r="E23" s="2" t="n">
        <v>51</v>
      </c>
      <c r="F23" s="0" t="str">
        <f aca="false">B23&amp;" &amp; "&amp;C23</f>
        <v> 2008-32-0041.mrgcor1 &amp; 2008-32-0041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3</v>
      </c>
      <c r="E24" s="2" t="n">
        <v>53</v>
      </c>
      <c r="F24" s="0" t="str">
        <f aca="false">B24&amp;" &amp; "&amp;C24</f>
        <v> 2008-32-0043.mrgcor1 &amp; 2008-32-004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30492736534459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1.61896339860742E-006</v>
      </c>
      <c r="C9" s="0" t="n">
        <f aca="false">INDEX(LINEST(known_ys,known_xs,TRUE(),TRUE()),2,1)</f>
        <v>2.53187748685742E-006</v>
      </c>
      <c r="E9" s="0" t="s">
        <v>62</v>
      </c>
      <c r="G9" s="0" t="n">
        <f aca="false">INDEX(LINEST(known_ys,known_xs,TRUE(),TRUE()),3,2)</f>
        <v>0.00607597369002534</v>
      </c>
      <c r="I9" s="0" t="n">
        <f aca="false">MIN(known_xs)</f>
        <v>19.9999</v>
      </c>
      <c r="J9" s="0" t="n">
        <f aca="false">I9*$B$9+$B$10</f>
        <v>0.00062988868008593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066226778616174</v>
      </c>
      <c r="C10" s="11" t="n">
        <f aca="false">INDEX(LINEST(known_ys,known_xs,TRUE(),TRUE()),2,2)</f>
        <v>0.00205044235168741</v>
      </c>
      <c r="E10" s="11" t="s">
        <v>64</v>
      </c>
      <c r="F10" s="11"/>
      <c r="G10" s="11" t="n">
        <f aca="false">INDEX(LINEST(known_ys,known_xs,TRUE(),TRUE()),5,2)</f>
        <v>0.000479926931664441</v>
      </c>
      <c r="I10" s="11" t="n">
        <f aca="false">MAX(known_xs)</f>
        <v>1747.59</v>
      </c>
      <c r="J10" s="11" t="n">
        <f aca="false">I10*$B$9+$B$10</f>
        <v>-0.002167016459610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3</v>
      </c>
    </row>
    <row r="13" customFormat="false" ht="12.75" hidden="false" customHeight="false" outlineLevel="0" collapsed="false">
      <c r="A13" s="0" t="s">
        <v>6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747.59</v>
      </c>
      <c r="D17" s="24" t="n">
        <v>34.5625</v>
      </c>
      <c r="E17" s="24" t="n">
        <v>0.000334089</v>
      </c>
      <c r="F17" s="25" t="n">
        <v>-0.00186157</v>
      </c>
      <c r="G17" s="25" t="n">
        <f aca="false">C17*$B$9+$B$10</f>
        <v>-0.00216701645961061</v>
      </c>
      <c r="H17" s="24" t="n">
        <f aca="false">G17-F17</f>
        <v>-0.000305446459610609</v>
      </c>
      <c r="J17" s="26" t="n">
        <v>1747.59</v>
      </c>
      <c r="K17" s="24" t="n">
        <v>-0.00186157</v>
      </c>
    </row>
    <row r="18" customFormat="false" ht="13.5" hidden="false" customHeight="false" outlineLevel="0" collapsed="false">
      <c r="A18" s="23" t="n">
        <v>1</v>
      </c>
      <c r="B18" s="24" t="s">
        <v>80</v>
      </c>
      <c r="C18" s="25" t="n">
        <v>1510.29</v>
      </c>
      <c r="D18" s="24" t="n">
        <v>34.5215</v>
      </c>
      <c r="E18" s="24" t="n">
        <v>0.000207255</v>
      </c>
      <c r="F18" s="25" t="n">
        <v>-0.00112915</v>
      </c>
      <c r="G18" s="25" t="n">
        <f aca="false">C18*$B$9+$B$10</f>
        <v>-0.00178283644512107</v>
      </c>
      <c r="H18" s="24" t="n">
        <f aca="false">G18-F18</f>
        <v>-0.000653686445121067</v>
      </c>
      <c r="J18" s="26" t="n">
        <v>1510.29</v>
      </c>
      <c r="K18" s="24" t="n">
        <v>-0.00112915</v>
      </c>
    </row>
    <row r="19" customFormat="false" ht="14.25" hidden="false" customHeight="false" outlineLevel="0" collapsed="false">
      <c r="A19" s="27" t="n">
        <v>2</v>
      </c>
      <c r="B19" s="24" t="s">
        <v>80</v>
      </c>
      <c r="C19" s="28" t="n">
        <v>19.9999</v>
      </c>
      <c r="D19" s="29" t="n">
        <v>31.6458</v>
      </c>
      <c r="E19" s="29" t="n">
        <v>0.00341318</v>
      </c>
      <c r="F19" s="28" t="n">
        <v>0.0127888</v>
      </c>
      <c r="G19" s="28" t="n">
        <f aca="false">C19*$B$9+$B$10</f>
        <v>0.000629888680085931</v>
      </c>
      <c r="H19" s="29" t="n">
        <f aca="false">G19-F19</f>
        <v>-0.0121589113199141</v>
      </c>
      <c r="J19" s="26" t="n">
        <v>19.9999</v>
      </c>
      <c r="K19" s="24" t="n">
        <v>0.0127888</v>
      </c>
    </row>
    <row r="20" customFormat="false" ht="14.25" hidden="false" customHeight="false" outlineLevel="0" collapsed="false">
      <c r="A20" s="27" t="n">
        <v>3</v>
      </c>
      <c r="B20" s="24" t="s">
        <v>80</v>
      </c>
      <c r="C20" s="28" t="n">
        <v>799.719</v>
      </c>
      <c r="D20" s="29" t="n">
        <v>34.3234</v>
      </c>
      <c r="E20" s="29" t="n">
        <v>0.000368872</v>
      </c>
      <c r="F20" s="28" t="n">
        <v>-0.00123215</v>
      </c>
      <c r="G20" s="28" t="n">
        <f aca="false">C20*$B$9+$B$10</f>
        <v>-0.000632448004009191</v>
      </c>
      <c r="H20" s="29" t="n">
        <f aca="false">G20-F20</f>
        <v>0.000599701995990809</v>
      </c>
      <c r="J20" s="26" t="n">
        <v>799.719</v>
      </c>
      <c r="K20" s="24" t="n">
        <v>-0.00123215</v>
      </c>
    </row>
    <row r="21" customFormat="false" ht="14.25" hidden="false" customHeight="false" outlineLevel="0" collapsed="false">
      <c r="A21" s="27" t="n">
        <v>4</v>
      </c>
      <c r="B21" s="24" t="s">
        <v>80</v>
      </c>
      <c r="C21" s="28" t="n">
        <v>175.469</v>
      </c>
      <c r="D21" s="29" t="n">
        <v>33.9784</v>
      </c>
      <c r="E21" s="29" t="n">
        <v>0.000276659</v>
      </c>
      <c r="F21" s="28" t="n">
        <v>-0.000984192</v>
      </c>
      <c r="G21" s="28" t="n">
        <f aca="false">C21*$B$9+$B$10</f>
        <v>0.000378189897571494</v>
      </c>
      <c r="H21" s="29" t="n">
        <f aca="false">G21-F21</f>
        <v>0.00136238189757149</v>
      </c>
      <c r="J21" s="26" t="n">
        <v>175.469</v>
      </c>
      <c r="K21" s="24" t="n">
        <v>-0.000984192</v>
      </c>
    </row>
    <row r="22" customFormat="false" ht="13.5" hidden="false" customHeight="false" outlineLevel="0" collapsed="false">
      <c r="A22" s="27" t="n">
        <v>5</v>
      </c>
      <c r="B22" s="24" t="s">
        <v>80</v>
      </c>
      <c r="C22" s="28" t="n">
        <v>1473.36</v>
      </c>
      <c r="D22" s="29" t="n">
        <v>34.506</v>
      </c>
      <c r="E22" s="29" t="n">
        <v>0.000500392</v>
      </c>
      <c r="F22" s="28" t="n">
        <v>0.000114441</v>
      </c>
      <c r="G22" s="28" t="n">
        <f aca="false">C22*$B$9+$B$10</f>
        <v>-0.00172304812681049</v>
      </c>
      <c r="H22" s="29" t="n">
        <f aca="false">G22-F22</f>
        <v>-0.00183748912681049</v>
      </c>
      <c r="J22" s="26" t="n">
        <v>1473.36</v>
      </c>
      <c r="K22" s="24" t="n">
        <v>0.000114441</v>
      </c>
    </row>
    <row r="23" customFormat="false" ht="13.5" hidden="false" customHeight="false" outlineLevel="0" collapsed="false">
      <c r="A23" s="23" t="n">
        <v>5</v>
      </c>
      <c r="B23" s="24" t="s">
        <v>80</v>
      </c>
      <c r="C23" s="25" t="n">
        <v>1250.49</v>
      </c>
      <c r="D23" s="24" t="n">
        <v>34.4508</v>
      </c>
      <c r="E23" s="24" t="n">
        <v>0.000207132</v>
      </c>
      <c r="F23" s="25" t="n">
        <v>-0.00278473</v>
      </c>
      <c r="G23" s="25" t="n">
        <f aca="false">C23*$B$9+$B$10</f>
        <v>-0.00136222975416286</v>
      </c>
      <c r="H23" s="24" t="n">
        <f aca="false">G23-F23</f>
        <v>0.00142250024583714</v>
      </c>
      <c r="J23" s="26" t="n">
        <v>1250.49</v>
      </c>
      <c r="K23" s="24" t="n">
        <v>-0.00278473</v>
      </c>
    </row>
    <row r="24" customFormat="false" ht="14.25" hidden="false" customHeight="false" outlineLevel="0" collapsed="false">
      <c r="A24" s="27" t="n">
        <v>6</v>
      </c>
      <c r="B24" s="24" t="s">
        <v>80</v>
      </c>
      <c r="C24" s="28" t="n">
        <v>74.8802</v>
      </c>
      <c r="D24" s="29" t="n">
        <v>32.8025</v>
      </c>
      <c r="E24" s="29" t="n">
        <v>0.00974578</v>
      </c>
      <c r="F24" s="28" t="n">
        <v>0.0119781</v>
      </c>
      <c r="G24" s="28" t="n">
        <f aca="false">C24*$B$9+$B$10</f>
        <v>0.000541039483081336</v>
      </c>
      <c r="H24" s="29" t="n">
        <f aca="false">G24-F24</f>
        <v>-0.0114370605169187</v>
      </c>
      <c r="J24" s="26" t="n">
        <v>74.8802</v>
      </c>
      <c r="K24" s="24" t="n">
        <v>0.0119781</v>
      </c>
    </row>
    <row r="25" customFormat="false" ht="14.25" hidden="false" customHeight="false" outlineLevel="0" collapsed="false">
      <c r="A25" s="27" t="n">
        <v>7</v>
      </c>
      <c r="B25" s="24" t="s">
        <v>80</v>
      </c>
      <c r="C25" s="28" t="n">
        <v>136.561</v>
      </c>
      <c r="D25" s="29" t="n">
        <v>33.9383</v>
      </c>
      <c r="E25" s="29" t="n">
        <v>0.000234412</v>
      </c>
      <c r="F25" s="28" t="n">
        <v>-0.0014267</v>
      </c>
      <c r="G25" s="28" t="n">
        <f aca="false">C25*$B$9+$B$10</f>
        <v>0.000441180525484511</v>
      </c>
      <c r="H25" s="29" t="n">
        <f aca="false">G25-F25</f>
        <v>0.00186788052548451</v>
      </c>
      <c r="J25" s="26" t="n">
        <v>136.561</v>
      </c>
      <c r="K25" s="24" t="n">
        <v>-0.0014267</v>
      </c>
    </row>
    <row r="26" customFormat="false" ht="14.25" hidden="false" customHeight="false" outlineLevel="0" collapsed="false">
      <c r="A26" s="27" t="n">
        <v>8</v>
      </c>
      <c r="B26" s="24" t="s">
        <v>81</v>
      </c>
      <c r="C26" s="28" t="n">
        <v>57.947</v>
      </c>
      <c r="D26" s="29" t="n">
        <v>32.5911</v>
      </c>
      <c r="E26" s="29" t="n">
        <v>0.000297586</v>
      </c>
      <c r="F26" s="28" t="n">
        <v>0.025341</v>
      </c>
      <c r="G26" s="28" t="n">
        <f aca="false">C26*$B$9+$B$10</f>
        <v>0.000568453714102635</v>
      </c>
      <c r="H26" s="29" t="n">
        <f aca="false">G26-F26</f>
        <v>-0.0247725462858974</v>
      </c>
      <c r="J26" s="26" t="n">
        <v>50.3796</v>
      </c>
      <c r="K26" s="24" t="n">
        <v>-0.00360489</v>
      </c>
    </row>
    <row r="27" customFormat="false" ht="14.25" hidden="false" customHeight="false" outlineLevel="0" collapsed="false">
      <c r="A27" s="27" t="n">
        <v>9</v>
      </c>
      <c r="B27" s="24" t="s">
        <v>81</v>
      </c>
      <c r="C27" s="28" t="n">
        <v>20.2814</v>
      </c>
      <c r="D27" s="29" t="n">
        <v>31.9639</v>
      </c>
      <c r="E27" s="29" t="n">
        <v>0.000929403</v>
      </c>
      <c r="F27" s="28" t="n">
        <v>-0.0803776</v>
      </c>
      <c r="G27" s="28" t="n">
        <f aca="false">C27*$B$9+$B$10</f>
        <v>0.000629432941889223</v>
      </c>
      <c r="H27" s="29" t="n">
        <f aca="false">G27-F27</f>
        <v>0.0810070329418892</v>
      </c>
      <c r="J27" s="26" t="n">
        <v>160.185</v>
      </c>
      <c r="K27" s="24" t="n">
        <v>-0.00943375</v>
      </c>
    </row>
    <row r="28" customFormat="false" ht="14.25" hidden="false" customHeight="false" outlineLevel="0" collapsed="false">
      <c r="A28" s="27" t="n">
        <v>10</v>
      </c>
      <c r="B28" s="24" t="s">
        <v>80</v>
      </c>
      <c r="C28" s="28" t="n">
        <v>50.3796</v>
      </c>
      <c r="D28" s="29" t="n">
        <v>32.4234</v>
      </c>
      <c r="E28" s="29" t="n">
        <v>0.00203244</v>
      </c>
      <c r="F28" s="28" t="n">
        <v>-0.00360489</v>
      </c>
      <c r="G28" s="28" t="n">
        <f aca="false">C28*$B$9+$B$10</f>
        <v>0.000580705057725257</v>
      </c>
      <c r="H28" s="29" t="n">
        <f aca="false">G28-F28</f>
        <v>0.00418559505772526</v>
      </c>
      <c r="J28" s="26" t="n">
        <v>100.175</v>
      </c>
      <c r="K28" s="24" t="n">
        <v>-0.00387955</v>
      </c>
    </row>
    <row r="29" customFormat="false" ht="14.25" hidden="false" customHeight="false" outlineLevel="0" collapsed="false">
      <c r="A29" s="27" t="n">
        <v>11</v>
      </c>
      <c r="B29" s="24" t="s">
        <v>81</v>
      </c>
      <c r="C29" s="28" t="n">
        <v>48.1338</v>
      </c>
      <c r="D29" s="29" t="n">
        <v>32.3246</v>
      </c>
      <c r="E29" s="29" t="n">
        <v>0.0038003</v>
      </c>
      <c r="F29" s="28" t="n">
        <v>0.0660133</v>
      </c>
      <c r="G29" s="28" t="n">
        <f aca="false">C29*$B$9+$B$10</f>
        <v>0.00058434092572585</v>
      </c>
      <c r="H29" s="29" t="n">
        <f aca="false">G29-F29</f>
        <v>-0.0654289590742742</v>
      </c>
      <c r="J29" s="26" t="n">
        <v>100.022</v>
      </c>
      <c r="K29" s="24" t="n">
        <v>-0.0038147</v>
      </c>
    </row>
    <row r="30" customFormat="false" ht="14.25" hidden="false" customHeight="false" outlineLevel="0" collapsed="false">
      <c r="A30" s="27" t="n">
        <v>12</v>
      </c>
      <c r="B30" s="24" t="s">
        <v>80</v>
      </c>
      <c r="C30" s="28" t="n">
        <v>160.185</v>
      </c>
      <c r="D30" s="29" t="n">
        <v>32.8548</v>
      </c>
      <c r="E30" s="29" t="n">
        <v>0.000282689</v>
      </c>
      <c r="F30" s="28" t="n">
        <v>-0.00943375</v>
      </c>
      <c r="G30" s="28" t="n">
        <f aca="false">C30*$B$9+$B$10</f>
        <v>0.00040293413415581</v>
      </c>
      <c r="H30" s="29" t="n">
        <f aca="false">G30-F30</f>
        <v>0.00983668413415581</v>
      </c>
      <c r="J30" s="26" t="n">
        <v>100.375</v>
      </c>
      <c r="K30" s="24" t="n">
        <v>0.00555038</v>
      </c>
      <c r="L30" s="0" t="s">
        <v>82</v>
      </c>
      <c r="M30" s="0" t="s">
        <v>83</v>
      </c>
    </row>
    <row r="31" customFormat="false" ht="14.25" hidden="false" customHeight="false" outlineLevel="0" collapsed="false">
      <c r="A31" s="27" t="n">
        <v>13</v>
      </c>
      <c r="B31" s="24" t="s">
        <v>80</v>
      </c>
      <c r="C31" s="28" t="n">
        <v>100.175</v>
      </c>
      <c r="D31" s="29" t="n">
        <v>32.609</v>
      </c>
      <c r="E31" s="29" t="n">
        <v>0.000224246</v>
      </c>
      <c r="F31" s="28" t="n">
        <v>-0.00387955</v>
      </c>
      <c r="G31" s="28" t="n">
        <f aca="false">C31*$B$9+$B$10</f>
        <v>0.000500088127706241</v>
      </c>
      <c r="H31" s="29" t="n">
        <f aca="false">G31-F31</f>
        <v>0.00437963812770624</v>
      </c>
      <c r="J31" s="26" t="n">
        <v>122.471</v>
      </c>
      <c r="K31" s="24" t="n">
        <v>-0.0030098</v>
      </c>
      <c r="L31" s="0" t="n">
        <f aca="false">AVERAGE(K17:K31)</f>
        <v>-0.000181964066666667</v>
      </c>
      <c r="M31" s="0" t="n">
        <f aca="false">AVERAGE(K17:K18,K20,K22,K23)</f>
        <v>-0.0013786318</v>
      </c>
    </row>
    <row r="32" customFormat="false" ht="14.25" hidden="false" customHeight="false" outlineLevel="0" collapsed="false">
      <c r="A32" s="27" t="n">
        <v>14</v>
      </c>
      <c r="B32" s="24" t="s">
        <v>80</v>
      </c>
      <c r="C32" s="28" t="n">
        <v>100.022</v>
      </c>
      <c r="D32" s="29" t="n">
        <v>32.6046</v>
      </c>
      <c r="E32" s="29" t="n">
        <v>0.00019075</v>
      </c>
      <c r="F32" s="28" t="n">
        <v>-0.0038147</v>
      </c>
      <c r="G32" s="28" t="n">
        <f aca="false">C32*$B$9+$B$10</f>
        <v>0.000500335829106228</v>
      </c>
      <c r="H32" s="29" t="n">
        <f aca="false">G32-F32</f>
        <v>0.00431503582910623</v>
      </c>
      <c r="J32" s="26"/>
      <c r="K32" s="24"/>
    </row>
    <row r="33" customFormat="false" ht="14.25" hidden="false" customHeight="false" outlineLevel="0" collapsed="false">
      <c r="A33" s="27" t="n">
        <v>15</v>
      </c>
      <c r="B33" s="24" t="s">
        <v>81</v>
      </c>
      <c r="C33" s="28" t="n">
        <v>82.3512</v>
      </c>
      <c r="D33" s="29" t="n">
        <v>32.6223</v>
      </c>
      <c r="E33" s="29" t="n">
        <v>0.000963091</v>
      </c>
      <c r="F33" s="28" t="n">
        <v>0.054882</v>
      </c>
      <c r="G33" s="28" t="n">
        <f aca="false">C33*$B$9+$B$10</f>
        <v>0.00052894420753034</v>
      </c>
      <c r="H33" s="29" t="n">
        <f aca="false">G33-F33</f>
        <v>-0.0543530557924697</v>
      </c>
      <c r="J33" s="26"/>
      <c r="K33" s="24"/>
    </row>
    <row r="34" customFormat="false" ht="14.25" hidden="false" customHeight="false" outlineLevel="0" collapsed="false">
      <c r="A34" s="27" t="n">
        <v>16</v>
      </c>
      <c r="B34" s="24" t="s">
        <v>81</v>
      </c>
      <c r="C34" s="28" t="n">
        <v>50.1024</v>
      </c>
      <c r="D34" s="29" t="n">
        <v>32.3044</v>
      </c>
      <c r="E34" s="29" t="n">
        <v>0.00157693</v>
      </c>
      <c r="F34" s="28" t="n">
        <v>-0.052887</v>
      </c>
      <c r="G34" s="28" t="n">
        <f aca="false">C34*$B$9+$B$10</f>
        <v>0.000581153834379351</v>
      </c>
      <c r="H34" s="29" t="n">
        <f aca="false">G34-F34</f>
        <v>0.0534681538343794</v>
      </c>
      <c r="J34" s="26"/>
      <c r="K34" s="24"/>
    </row>
    <row r="35" customFormat="false" ht="14.25" hidden="false" customHeight="false" outlineLevel="0" collapsed="false">
      <c r="A35" s="27" t="n">
        <v>17</v>
      </c>
      <c r="B35" s="24" t="s">
        <v>81</v>
      </c>
      <c r="C35" s="28" t="n">
        <v>96.6331</v>
      </c>
      <c r="D35" s="29" t="n">
        <v>32.8216</v>
      </c>
      <c r="E35" s="29" t="n">
        <v>0.00023795</v>
      </c>
      <c r="F35" s="28" t="n">
        <v>0.165901</v>
      </c>
      <c r="G35" s="28" t="n">
        <f aca="false">C35*$B$9+$B$10</f>
        <v>0.000505822334167769</v>
      </c>
      <c r="H35" s="29" t="n">
        <f aca="false">G35-F35</f>
        <v>-0.165395177665832</v>
      </c>
      <c r="J35" s="26"/>
      <c r="K35" s="24"/>
    </row>
    <row r="36" customFormat="false" ht="14.25" hidden="false" customHeight="false" outlineLevel="0" collapsed="false">
      <c r="A36" s="27" t="n">
        <v>18</v>
      </c>
      <c r="B36" s="24" t="s">
        <v>81</v>
      </c>
      <c r="C36" s="28" t="n">
        <v>89.4907</v>
      </c>
      <c r="D36" s="29" t="n">
        <v>32.7697</v>
      </c>
      <c r="E36" s="29" t="n">
        <v>0.00129765</v>
      </c>
      <c r="F36" s="28" t="n">
        <v>0.0743256</v>
      </c>
      <c r="G36" s="28" t="n">
        <f aca="false">C36*$B$9+$B$10</f>
        <v>0.000517385618345983</v>
      </c>
      <c r="H36" s="29" t="n">
        <f aca="false">G36-F36</f>
        <v>-0.073808214381654</v>
      </c>
      <c r="J36" s="26"/>
      <c r="K36" s="24"/>
    </row>
    <row r="37" customFormat="false" ht="14.25" hidden="false" customHeight="false" outlineLevel="0" collapsed="false">
      <c r="A37" s="27" t="n">
        <v>19</v>
      </c>
      <c r="B37" s="24" t="s">
        <v>80</v>
      </c>
      <c r="C37" s="28" t="n">
        <v>100.375</v>
      </c>
      <c r="D37" s="29" t="n">
        <v>32.9621</v>
      </c>
      <c r="E37" s="29" t="n">
        <v>0.00474853</v>
      </c>
      <c r="F37" s="28" t="n">
        <v>0.00555038</v>
      </c>
      <c r="G37" s="28" t="n">
        <f aca="false">C37*$B$9+$B$10</f>
        <v>0.00049976433502652</v>
      </c>
      <c r="H37" s="29" t="n">
        <f aca="false">G37-F37</f>
        <v>-0.00505061566497348</v>
      </c>
      <c r="J37" s="26"/>
      <c r="K37" s="24"/>
    </row>
    <row r="38" customFormat="false" ht="14.25" hidden="false" customHeight="false" outlineLevel="0" collapsed="false">
      <c r="A38" s="27" t="n">
        <v>20</v>
      </c>
      <c r="B38" s="24" t="s">
        <v>80</v>
      </c>
      <c r="C38" s="28" t="n">
        <v>122.471</v>
      </c>
      <c r="D38" s="29" t="n">
        <v>32.989</v>
      </c>
      <c r="E38" s="29" t="n">
        <v>0.000984858</v>
      </c>
      <c r="F38" s="28" t="n">
        <v>-0.0030098</v>
      </c>
      <c r="G38" s="28" t="n">
        <f aca="false">C38*$B$9+$B$10</f>
        <v>0.00046399171977089</v>
      </c>
      <c r="H38" s="29" t="n">
        <f aca="false">G38-F38</f>
        <v>0.00347379171977089</v>
      </c>
      <c r="J38" s="26"/>
      <c r="K38" s="24"/>
    </row>
    <row r="39" customFormat="false" ht="14.25" hidden="false" customHeight="false" outlineLevel="0" collapsed="false">
      <c r="A39" s="27" t="n">
        <v>21</v>
      </c>
      <c r="B39" s="24" t="s">
        <v>81</v>
      </c>
      <c r="C39" s="28" t="n">
        <v>73.8231</v>
      </c>
      <c r="D39" s="29" t="n">
        <v>33.2232</v>
      </c>
      <c r="E39" s="29" t="n">
        <v>0.00720755</v>
      </c>
      <c r="F39" s="28" t="n">
        <v>0.0221252</v>
      </c>
      <c r="G39" s="28" t="n">
        <f aca="false">C39*$B$9+$B$10</f>
        <v>0.000542750889290004</v>
      </c>
      <c r="H39" s="29" t="n">
        <f aca="false">G39-F39</f>
        <v>-0.02158244911071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4</v>
      </c>
      <c r="B1" s="32" t="n">
        <v>2</v>
      </c>
      <c r="C1" s="32"/>
      <c r="D1" s="32"/>
      <c r="E1" s="32"/>
      <c r="F1" s="32" t="s">
        <v>85</v>
      </c>
      <c r="G1" s="32" t="s">
        <v>8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7</v>
      </c>
      <c r="B2" s="33" t="s">
        <v>88</v>
      </c>
      <c r="C2" s="33" t="s">
        <v>89</v>
      </c>
      <c r="D2" s="32"/>
      <c r="E2" s="33" t="s">
        <v>9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1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2</v>
      </c>
      <c r="B4" s="36" t="s">
        <v>93</v>
      </c>
      <c r="C4" s="36" t="s">
        <v>70</v>
      </c>
      <c r="D4" s="32"/>
      <c r="E4" s="37" t="str">
        <f aca="false">C4&amp;" - "&amp;B4</f>
        <v>Sal1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5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8</v>
      </c>
      <c r="E8" s="41" t="s">
        <v>89</v>
      </c>
      <c r="F8" s="40" t="s">
        <v>89</v>
      </c>
      <c r="G8" s="39"/>
      <c r="H8" s="40" t="s">
        <v>88</v>
      </c>
      <c r="I8" s="41" t="s">
        <v>89</v>
      </c>
      <c r="J8" s="40" t="s">
        <v>89</v>
      </c>
      <c r="K8" s="39"/>
    </row>
    <row r="9" customFormat="false" ht="13.5" hidden="false" customHeight="false" outlineLevel="0" collapsed="false">
      <c r="A9" s="42" t="s">
        <v>88</v>
      </c>
      <c r="B9" s="43" t="s">
        <v>89</v>
      </c>
      <c r="C9" s="43" t="s">
        <v>89</v>
      </c>
      <c r="D9" s="44" t="s">
        <v>69</v>
      </c>
      <c r="E9" s="34" t="s">
        <v>69</v>
      </c>
      <c r="F9" s="44" t="s">
        <v>69</v>
      </c>
      <c r="G9" s="43" t="s">
        <v>96</v>
      </c>
      <c r="H9" s="36" t="s">
        <v>93</v>
      </c>
      <c r="I9" s="36" t="s">
        <v>70</v>
      </c>
      <c r="J9" s="36" t="s">
        <v>70</v>
      </c>
      <c r="K9" s="43" t="s">
        <v>96</v>
      </c>
    </row>
    <row r="10" customFormat="false" ht="13.5" hidden="false" customHeight="false" outlineLevel="0" collapsed="false">
      <c r="A10" s="45" t="s">
        <v>97</v>
      </c>
      <c r="B10" s="46" t="s">
        <v>97</v>
      </c>
      <c r="C10" s="46" t="s">
        <v>98</v>
      </c>
      <c r="D10" s="47" t="s">
        <v>56</v>
      </c>
      <c r="E10" s="48" t="s">
        <v>99</v>
      </c>
      <c r="F10" s="47" t="s">
        <v>75</v>
      </c>
      <c r="G10" s="46" t="s">
        <v>100</v>
      </c>
      <c r="H10" s="47" t="s">
        <v>56</v>
      </c>
      <c r="I10" s="48" t="s">
        <v>99</v>
      </c>
      <c r="J10" s="47" t="s">
        <v>75</v>
      </c>
      <c r="K10" s="46" t="s">
        <v>10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747.59</v>
      </c>
      <c r="E11" s="52" t="n">
        <v>1747.59</v>
      </c>
      <c r="F11" s="51" t="n">
        <v>0.219446</v>
      </c>
      <c r="G11" s="50" t="n">
        <v>-0.00012207</v>
      </c>
      <c r="H11" s="51" t="n">
        <v>34.5644</v>
      </c>
      <c r="I11" s="52" t="n">
        <v>34.5625</v>
      </c>
      <c r="J11" s="51" t="n">
        <v>0.000334089</v>
      </c>
      <c r="K11" s="50" t="n">
        <v>-0.00186157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510.29</v>
      </c>
      <c r="E12" s="56" t="n">
        <v>1510.29</v>
      </c>
      <c r="F12" s="55" t="n">
        <v>0.44834</v>
      </c>
      <c r="G12" s="54" t="n">
        <v>0.000244141</v>
      </c>
      <c r="H12" s="55" t="n">
        <v>34.5226</v>
      </c>
      <c r="I12" s="56" t="n">
        <v>34.5215</v>
      </c>
      <c r="J12" s="55" t="n">
        <v>0.000207255</v>
      </c>
      <c r="K12" s="54" t="n">
        <v>-0.00112915</v>
      </c>
    </row>
    <row r="13" customFormat="false" ht="13.5" hidden="false" customHeight="false" outlineLevel="0" collapsed="false">
      <c r="A13" s="32" t="s">
        <v>9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3.5" hidden="false" customHeight="false" outlineLevel="0" collapsed="false">
      <c r="A14" s="57" t="s">
        <v>9</v>
      </c>
      <c r="B14" s="58" t="s">
        <v>10</v>
      </c>
      <c r="C14" s="58" t="n">
        <v>121</v>
      </c>
      <c r="D14" s="59" t="n">
        <v>20</v>
      </c>
      <c r="E14" s="60" t="n">
        <v>19.9999</v>
      </c>
      <c r="F14" s="59" t="n">
        <v>0.193746</v>
      </c>
      <c r="G14" s="58" t="n">
        <v>-0.000148773</v>
      </c>
      <c r="H14" s="59" t="n">
        <v>31.633</v>
      </c>
      <c r="I14" s="60" t="n">
        <v>31.6458</v>
      </c>
      <c r="J14" s="59" t="n">
        <v>0.00341318</v>
      </c>
      <c r="K14" s="58" t="n">
        <v>0.0127888</v>
      </c>
    </row>
    <row r="15" customFormat="false" ht="13.5" hidden="false" customHeight="false" outlineLevel="0" collapsed="false">
      <c r="A15" s="32" t="s">
        <v>9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3.5" hidden="false" customHeight="false" outlineLevel="0" collapsed="false">
      <c r="A16" s="57" t="s">
        <v>11</v>
      </c>
      <c r="B16" s="58" t="s">
        <v>12</v>
      </c>
      <c r="C16" s="58" t="n">
        <v>92</v>
      </c>
      <c r="D16" s="59" t="n">
        <v>799.356</v>
      </c>
      <c r="E16" s="60" t="n">
        <v>799.719</v>
      </c>
      <c r="F16" s="59" t="n">
        <v>0.640733</v>
      </c>
      <c r="G16" s="58" t="n">
        <v>0.363037</v>
      </c>
      <c r="H16" s="59" t="n">
        <v>34.3246</v>
      </c>
      <c r="I16" s="60" t="n">
        <v>34.3234</v>
      </c>
      <c r="J16" s="59" t="n">
        <v>0.000368872</v>
      </c>
      <c r="K16" s="58" t="n">
        <v>-0.00123215</v>
      </c>
    </row>
    <row r="17" customFormat="false" ht="13.5" hidden="false" customHeight="false" outlineLevel="0" collapsed="false">
      <c r="A17" s="32" t="s">
        <v>9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3.5" hidden="false" customHeight="false" outlineLevel="0" collapsed="false">
      <c r="A18" s="57" t="s">
        <v>13</v>
      </c>
      <c r="B18" s="58" t="s">
        <v>14</v>
      </c>
      <c r="C18" s="58" t="n">
        <v>121</v>
      </c>
      <c r="D18" s="59" t="n">
        <v>175.469</v>
      </c>
      <c r="E18" s="60" t="n">
        <v>175.469</v>
      </c>
      <c r="F18" s="59" t="n">
        <v>0.189154</v>
      </c>
      <c r="G18" s="58" t="n">
        <v>0.000106812</v>
      </c>
      <c r="H18" s="59" t="n">
        <v>33.9794</v>
      </c>
      <c r="I18" s="60" t="n">
        <v>33.9784</v>
      </c>
      <c r="J18" s="59" t="n">
        <v>0.000276659</v>
      </c>
      <c r="K18" s="58" t="n">
        <v>-0.000984192</v>
      </c>
    </row>
    <row r="19" customFormat="false" ht="13.5" hidden="false" customHeight="false" outlineLevel="0" collapsed="false">
      <c r="A19" s="32" t="s">
        <v>9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15</v>
      </c>
      <c r="B20" s="50" t="s">
        <v>16</v>
      </c>
      <c r="C20" s="50" t="n">
        <v>186</v>
      </c>
      <c r="D20" s="51" t="n">
        <v>1473.4</v>
      </c>
      <c r="E20" s="52" t="n">
        <v>1473.36</v>
      </c>
      <c r="F20" s="51" t="n">
        <v>0.293352</v>
      </c>
      <c r="G20" s="50" t="n">
        <v>-0.0466309</v>
      </c>
      <c r="H20" s="51" t="n">
        <v>34.5059</v>
      </c>
      <c r="I20" s="52" t="n">
        <v>34.506</v>
      </c>
      <c r="J20" s="51" t="n">
        <v>0.000500392</v>
      </c>
      <c r="K20" s="50" t="n">
        <v>0.000114441</v>
      </c>
    </row>
    <row r="21" customFormat="false" ht="13.5" hidden="false" customHeight="false" outlineLevel="0" collapsed="false">
      <c r="A21" s="53" t="s">
        <v>15</v>
      </c>
      <c r="B21" s="54" t="s">
        <v>16</v>
      </c>
      <c r="C21" s="54" t="n">
        <v>100</v>
      </c>
      <c r="D21" s="55" t="n">
        <v>1250.24</v>
      </c>
      <c r="E21" s="56" t="n">
        <v>1250.49</v>
      </c>
      <c r="F21" s="55" t="n">
        <v>0.609039</v>
      </c>
      <c r="G21" s="54" t="n">
        <v>0.248779</v>
      </c>
      <c r="H21" s="55" t="n">
        <v>34.4536</v>
      </c>
      <c r="I21" s="56" t="n">
        <v>34.4508</v>
      </c>
      <c r="J21" s="55" t="n">
        <v>0.000207132</v>
      </c>
      <c r="K21" s="54" t="n">
        <v>-0.00278473</v>
      </c>
    </row>
    <row r="22" customFormat="false" ht="13.5" hidden="false" customHeight="false" outlineLevel="0" collapsed="false">
      <c r="A22" s="32" t="s">
        <v>9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57" t="s">
        <v>17</v>
      </c>
      <c r="B23" s="58" t="s">
        <v>18</v>
      </c>
      <c r="C23" s="58" t="n">
        <v>121</v>
      </c>
      <c r="D23" s="59" t="n">
        <v>74.88</v>
      </c>
      <c r="E23" s="60" t="n">
        <v>74.8802</v>
      </c>
      <c r="F23" s="59" t="n">
        <v>0.325566</v>
      </c>
      <c r="G23" s="58" t="n">
        <v>0.000175476</v>
      </c>
      <c r="H23" s="59" t="n">
        <v>32.7905</v>
      </c>
      <c r="I23" s="60" t="n">
        <v>32.8025</v>
      </c>
      <c r="J23" s="59" t="n">
        <v>0.00974578</v>
      </c>
      <c r="K23" s="58" t="n">
        <v>0.0119781</v>
      </c>
    </row>
    <row r="24" customFormat="false" ht="13.5" hidden="false" customHeight="false" outlineLevel="0" collapsed="false">
      <c r="A24" s="32" t="s">
        <v>9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57" t="s">
        <v>19</v>
      </c>
      <c r="B25" s="58" t="s">
        <v>20</v>
      </c>
      <c r="C25" s="58" t="n">
        <v>158</v>
      </c>
      <c r="D25" s="59" t="n">
        <v>136.692</v>
      </c>
      <c r="E25" s="60" t="n">
        <v>136.561</v>
      </c>
      <c r="F25" s="59" t="n">
        <v>0.296059</v>
      </c>
      <c r="G25" s="58" t="n">
        <v>-0.130829</v>
      </c>
      <c r="H25" s="59" t="n">
        <v>33.9397</v>
      </c>
      <c r="I25" s="60" t="n">
        <v>33.9383</v>
      </c>
      <c r="J25" s="59" t="n">
        <v>0.000234412</v>
      </c>
      <c r="K25" s="58" t="n">
        <v>-0.0014267</v>
      </c>
    </row>
    <row r="26" customFormat="false" ht="13.5" hidden="false" customHeight="false" outlineLevel="0" collapsed="false">
      <c r="A26" s="32" t="s">
        <v>9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57" t="s">
        <v>21</v>
      </c>
      <c r="B27" s="58" t="s">
        <v>22</v>
      </c>
      <c r="C27" s="58" t="n">
        <v>172</v>
      </c>
      <c r="D27" s="59" t="n">
        <v>57.906</v>
      </c>
      <c r="E27" s="60" t="n">
        <v>57.947</v>
      </c>
      <c r="F27" s="59" t="n">
        <v>0.433237</v>
      </c>
      <c r="G27" s="58" t="n">
        <v>0.0409889</v>
      </c>
      <c r="H27" s="59" t="n">
        <v>32.5658</v>
      </c>
      <c r="I27" s="60" t="n">
        <v>32.5911</v>
      </c>
      <c r="J27" s="59" t="n">
        <v>0.000297586</v>
      </c>
      <c r="K27" s="58" t="n">
        <v>0.025341</v>
      </c>
    </row>
    <row r="28" customFormat="false" ht="13.5" hidden="false" customHeight="false" outlineLevel="0" collapsed="false">
      <c r="A28" s="32" t="s">
        <v>9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57" t="s">
        <v>23</v>
      </c>
      <c r="B29" s="58" t="s">
        <v>24</v>
      </c>
      <c r="C29" s="58" t="n">
        <v>121</v>
      </c>
      <c r="D29" s="59" t="n">
        <v>20.281</v>
      </c>
      <c r="E29" s="60" t="n">
        <v>20.2814</v>
      </c>
      <c r="F29" s="59" t="n">
        <v>0.0244634</v>
      </c>
      <c r="G29" s="58" t="n">
        <v>0.000413895</v>
      </c>
      <c r="H29" s="59" t="n">
        <v>32.0443</v>
      </c>
      <c r="I29" s="60" t="n">
        <v>31.9639</v>
      </c>
      <c r="J29" s="59" t="n">
        <v>0.000929403</v>
      </c>
      <c r="K29" s="58" t="n">
        <v>-0.0803776</v>
      </c>
    </row>
    <row r="30" customFormat="false" ht="13.5" hidden="false" customHeight="false" outlineLevel="0" collapsed="false">
      <c r="A30" s="32" t="s">
        <v>9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57" t="s">
        <v>25</v>
      </c>
      <c r="B31" s="58" t="s">
        <v>26</v>
      </c>
      <c r="C31" s="58" t="n">
        <v>242</v>
      </c>
      <c r="D31" s="59" t="n">
        <v>50.377</v>
      </c>
      <c r="E31" s="60" t="n">
        <v>50.3796</v>
      </c>
      <c r="F31" s="59" t="n">
        <v>0.0341716</v>
      </c>
      <c r="G31" s="58" t="n">
        <v>0.00255966</v>
      </c>
      <c r="H31" s="59" t="n">
        <v>32.427</v>
      </c>
      <c r="I31" s="60" t="n">
        <v>32.4234</v>
      </c>
      <c r="J31" s="59" t="n">
        <v>0.00203244</v>
      </c>
      <c r="K31" s="58" t="n">
        <v>-0.00360489</v>
      </c>
    </row>
    <row r="32" customFormat="false" ht="13.5" hidden="false" customHeight="false" outlineLevel="0" collapsed="false">
      <c r="A32" s="32" t="s">
        <v>9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57" t="s">
        <v>27</v>
      </c>
      <c r="B33" s="58" t="s">
        <v>28</v>
      </c>
      <c r="C33" s="58" t="n">
        <v>242</v>
      </c>
      <c r="D33" s="59" t="n">
        <v>48.138</v>
      </c>
      <c r="E33" s="60" t="n">
        <v>48.1338</v>
      </c>
      <c r="F33" s="59" t="n">
        <v>0.0286953</v>
      </c>
      <c r="G33" s="58" t="n">
        <v>-0.00417328</v>
      </c>
      <c r="H33" s="59" t="n">
        <v>32.2586</v>
      </c>
      <c r="I33" s="60" t="n">
        <v>32.3246</v>
      </c>
      <c r="J33" s="59" t="n">
        <v>0.0038003</v>
      </c>
      <c r="K33" s="58" t="n">
        <v>0.0660133</v>
      </c>
    </row>
    <row r="34" customFormat="false" ht="13.5" hidden="false" customHeight="false" outlineLevel="0" collapsed="false">
      <c r="A34" s="32" t="s">
        <v>9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57" t="s">
        <v>29</v>
      </c>
      <c r="B35" s="58" t="s">
        <v>30</v>
      </c>
      <c r="C35" s="58" t="n">
        <v>121</v>
      </c>
      <c r="D35" s="59" t="n">
        <v>160.185</v>
      </c>
      <c r="E35" s="60" t="n">
        <v>160.185</v>
      </c>
      <c r="F35" s="59" t="n">
        <v>0.0315998</v>
      </c>
      <c r="G35" s="58" t="n">
        <v>-0.000442505</v>
      </c>
      <c r="H35" s="59" t="n">
        <v>32.8642</v>
      </c>
      <c r="I35" s="60" t="n">
        <v>32.8548</v>
      </c>
      <c r="J35" s="59" t="n">
        <v>0.000282689</v>
      </c>
      <c r="K35" s="58" t="n">
        <v>-0.00943375</v>
      </c>
    </row>
    <row r="36" customFormat="false" ht="13.5" hidden="false" customHeight="false" outlineLevel="0" collapsed="false">
      <c r="A36" s="32" t="s">
        <v>9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57" t="s">
        <v>31</v>
      </c>
      <c r="B37" s="58" t="s">
        <v>32</v>
      </c>
      <c r="C37" s="58" t="n">
        <v>121</v>
      </c>
      <c r="D37" s="59" t="n">
        <v>100.175</v>
      </c>
      <c r="E37" s="60" t="n">
        <v>100.175</v>
      </c>
      <c r="F37" s="59" t="n">
        <v>0.0299184</v>
      </c>
      <c r="G37" s="58" t="n">
        <v>0.000465393</v>
      </c>
      <c r="H37" s="59" t="n">
        <v>32.6129</v>
      </c>
      <c r="I37" s="60" t="n">
        <v>32.609</v>
      </c>
      <c r="J37" s="59" t="n">
        <v>0.000224246</v>
      </c>
      <c r="K37" s="58" t="n">
        <v>-0.00387955</v>
      </c>
    </row>
    <row r="38" customFormat="false" ht="13.5" hidden="false" customHeight="false" outlineLevel="0" collapsed="false">
      <c r="A38" s="32" t="s">
        <v>9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57" t="s">
        <v>33</v>
      </c>
      <c r="B39" s="58" t="s">
        <v>34</v>
      </c>
      <c r="C39" s="58" t="n">
        <v>121</v>
      </c>
      <c r="D39" s="59" t="n">
        <v>100.022</v>
      </c>
      <c r="E39" s="60" t="n">
        <v>100.022</v>
      </c>
      <c r="F39" s="59" t="n">
        <v>0.0322079</v>
      </c>
      <c r="G39" s="58" t="n">
        <v>0.000175476</v>
      </c>
      <c r="H39" s="59" t="n">
        <v>32.6084</v>
      </c>
      <c r="I39" s="60" t="n">
        <v>32.6046</v>
      </c>
      <c r="J39" s="59" t="n">
        <v>0.00019075</v>
      </c>
      <c r="K39" s="58" t="n">
        <v>-0.0038147</v>
      </c>
    </row>
    <row r="40" customFormat="false" ht="13.5" hidden="false" customHeight="false" outlineLevel="0" collapsed="false">
      <c r="A40" s="32" t="s">
        <v>9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57" t="s">
        <v>35</v>
      </c>
      <c r="B41" s="58" t="s">
        <v>36</v>
      </c>
      <c r="C41" s="58" t="n">
        <v>121</v>
      </c>
      <c r="D41" s="59" t="n">
        <v>82.351</v>
      </c>
      <c r="E41" s="60" t="n">
        <v>82.3512</v>
      </c>
      <c r="F41" s="59" t="n">
        <v>0.0352772</v>
      </c>
      <c r="G41" s="58" t="n">
        <v>0.000190735</v>
      </c>
      <c r="H41" s="59" t="n">
        <v>32.5674</v>
      </c>
      <c r="I41" s="60" t="n">
        <v>32.6223</v>
      </c>
      <c r="J41" s="59" t="n">
        <v>0.000963091</v>
      </c>
      <c r="K41" s="58" t="n">
        <v>0.054882</v>
      </c>
    </row>
    <row r="42" customFormat="false" ht="13.5" hidden="false" customHeight="false" outlineLevel="0" collapsed="false">
      <c r="A42" s="32" t="s">
        <v>9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57" t="s">
        <v>37</v>
      </c>
      <c r="B43" s="58" t="s">
        <v>38</v>
      </c>
      <c r="C43" s="58" t="n">
        <v>121</v>
      </c>
      <c r="D43" s="59" t="n">
        <v>50.102</v>
      </c>
      <c r="E43" s="60" t="n">
        <v>50.1024</v>
      </c>
      <c r="F43" s="59" t="n">
        <v>0.042615</v>
      </c>
      <c r="G43" s="58" t="n">
        <v>0.000392914</v>
      </c>
      <c r="H43" s="59" t="n">
        <v>32.3573</v>
      </c>
      <c r="I43" s="60" t="n">
        <v>32.3044</v>
      </c>
      <c r="J43" s="59" t="n">
        <v>0.00157693</v>
      </c>
      <c r="K43" s="58" t="n">
        <v>-0.052887</v>
      </c>
    </row>
    <row r="44" customFormat="false" ht="13.5" hidden="false" customHeight="false" outlineLevel="0" collapsed="false">
      <c r="A44" s="32" t="s">
        <v>9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A45" s="57" t="s">
        <v>39</v>
      </c>
      <c r="B45" s="58" t="s">
        <v>40</v>
      </c>
      <c r="C45" s="58" t="n">
        <v>121</v>
      </c>
      <c r="D45" s="59" t="n">
        <v>96.633</v>
      </c>
      <c r="E45" s="60" t="n">
        <v>96.6331</v>
      </c>
      <c r="F45" s="59" t="n">
        <v>0.0377269</v>
      </c>
      <c r="G45" s="58" t="n">
        <v>0.000137329</v>
      </c>
      <c r="H45" s="59" t="n">
        <v>32.6557</v>
      </c>
      <c r="I45" s="60" t="n">
        <v>32.8216</v>
      </c>
      <c r="J45" s="59" t="n">
        <v>0.00023795</v>
      </c>
      <c r="K45" s="58" t="n">
        <v>0.165901</v>
      </c>
    </row>
    <row r="46" customFormat="false" ht="13.5" hidden="false" customHeight="false" outlineLevel="0" collapsed="false">
      <c r="A46" s="32" t="s">
        <v>9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5" hidden="false" customHeight="false" outlineLevel="0" collapsed="false">
      <c r="A47" s="57" t="s">
        <v>41</v>
      </c>
      <c r="B47" s="58" t="s">
        <v>42</v>
      </c>
      <c r="C47" s="58" t="n">
        <v>121</v>
      </c>
      <c r="D47" s="59" t="n">
        <v>89.491</v>
      </c>
      <c r="E47" s="60" t="n">
        <v>89.4907</v>
      </c>
      <c r="F47" s="59" t="n">
        <v>0.0776818</v>
      </c>
      <c r="G47" s="58" t="n">
        <v>-0.000274658</v>
      </c>
      <c r="H47" s="59" t="n">
        <v>32.6954</v>
      </c>
      <c r="I47" s="60" t="n">
        <v>32.7697</v>
      </c>
      <c r="J47" s="59" t="n">
        <v>0.00129765</v>
      </c>
      <c r="K47" s="58" t="n">
        <v>0.0743256</v>
      </c>
    </row>
    <row r="48" customFormat="false" ht="13.5" hidden="false" customHeight="false" outlineLevel="0" collapsed="false">
      <c r="A48" s="32" t="s">
        <v>9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false" outlineLevel="0" collapsed="false">
      <c r="A49" s="57" t="s">
        <v>43</v>
      </c>
      <c r="B49" s="58" t="s">
        <v>44</v>
      </c>
      <c r="C49" s="58" t="n">
        <v>121</v>
      </c>
      <c r="D49" s="59" t="n">
        <v>100.375</v>
      </c>
      <c r="E49" s="60" t="n">
        <v>100.375</v>
      </c>
      <c r="F49" s="59" t="n">
        <v>0.225649</v>
      </c>
      <c r="G49" s="58" t="n">
        <v>-0.000419617</v>
      </c>
      <c r="H49" s="59" t="n">
        <v>32.9565</v>
      </c>
      <c r="I49" s="60" t="n">
        <v>32.9621</v>
      </c>
      <c r="J49" s="59" t="n">
        <v>0.00474853</v>
      </c>
      <c r="K49" s="58" t="n">
        <v>0.00555038</v>
      </c>
    </row>
    <row r="50" customFormat="false" ht="13.5" hidden="false" customHeight="false" outlineLevel="0" collapsed="false">
      <c r="A50" s="32" t="s">
        <v>94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57" t="s">
        <v>45</v>
      </c>
      <c r="B51" s="58" t="s">
        <v>46</v>
      </c>
      <c r="C51" s="58" t="n">
        <v>113</v>
      </c>
      <c r="D51" s="59" t="n">
        <v>122.395</v>
      </c>
      <c r="E51" s="60" t="n">
        <v>122.471</v>
      </c>
      <c r="F51" s="59" t="n">
        <v>0.455134</v>
      </c>
      <c r="G51" s="58" t="n">
        <v>0.0764313</v>
      </c>
      <c r="H51" s="59" t="n">
        <v>32.992</v>
      </c>
      <c r="I51" s="60" t="n">
        <v>32.989</v>
      </c>
      <c r="J51" s="59" t="n">
        <v>0.000984858</v>
      </c>
      <c r="K51" s="58" t="n">
        <v>-0.0030098</v>
      </c>
    </row>
    <row r="52" customFormat="false" ht="13.5" hidden="false" customHeight="false" outlineLevel="0" collapsed="false">
      <c r="A52" s="32" t="s">
        <v>9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57" t="s">
        <v>47</v>
      </c>
      <c r="B53" s="58" t="s">
        <v>48</v>
      </c>
      <c r="C53" s="58" t="n">
        <v>121</v>
      </c>
      <c r="D53" s="59" t="n">
        <v>73.823</v>
      </c>
      <c r="E53" s="60" t="n">
        <v>73.8231</v>
      </c>
      <c r="F53" s="59" t="n">
        <v>0.312749</v>
      </c>
      <c r="G53" s="58" t="n">
        <v>9.15527E-005</v>
      </c>
      <c r="H53" s="59" t="n">
        <v>33.2011</v>
      </c>
      <c r="I53" s="60" t="n">
        <v>33.2232</v>
      </c>
      <c r="J53" s="59" t="n">
        <v>0.00720755</v>
      </c>
      <c r="K53" s="58" t="n">
        <v>0.0221252</v>
      </c>
    </row>
    <row r="54" customFormat="false" ht="12.75" hidden="false" customHeight="false" outlineLevel="0" collapsed="false">
      <c r="A54" s="0" t="s">
        <v>9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 Gatien</cp:lastModifiedBy>
  <dcterms:modified xsi:type="dcterms:W3CDTF">2008-08-21T21:45:58Z</dcterms:modified>
  <cp:revision>0</cp:revision>
  <dc:subject/>
  <dc:title/>
</cp:coreProperties>
</file>