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4.xml.rels" ContentType="application/vnd.openxmlformats-package.relationships+xml"/>
  <Override PartName="/xl/drawings/_rels/drawing32.xml.rels" ContentType="application/vnd.openxmlformats-package.relationships+xml"/>
  <Override PartName="/xl/drawings/_rels/drawing125.xml.rels" ContentType="application/vnd.openxmlformats-package.relationships+xml"/>
  <Override PartName="/xl/drawings/_rels/drawing63.xml.rels" ContentType="application/vnd.openxmlformats-package.relationships+xml"/>
  <Override PartName="/xl/drawings/_rels/drawing1.xml.rels" ContentType="application/vnd.openxmlformats-package.relationships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56.xml" ContentType="application/vnd.openxmlformats-officedocument.drawing+xml"/>
  <Override PartName="/xl/drawings/drawing126.xml" ContentType="application/vnd.openxmlformats-officedocument.drawing+xml"/>
  <Override PartName="/xl/drawings/drawing9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drawing125.xml" ContentType="application/vnd.openxmlformats-officedocument.drawing+xml"/>
  <Override PartName="/xl/drawings/drawing9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35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4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65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27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Main" sheetId="12" state="visible" r:id="rId13"/>
  </sheets>
  <definedNames>
    <definedName function="false" hidden="false" localSheetId="2" name="known_xs" vbProcedure="false">'(Sal0 - Sal_BOT)'!$J$17:$J$27</definedName>
    <definedName function="false" hidden="false" localSheetId="2" name="known_ys" vbProcedure="false">'(Sal0 - Sal_BOT)'!$K$17:$K$27</definedName>
    <definedName function="false" hidden="false" localSheetId="4" name="known_xs" vbProcedure="false">'(Sal1 - Sal_BOT)'!$J$17:$J$26</definedName>
    <definedName function="false" hidden="false" localSheetId="4" name="known_ys" vbProcedure="false">'(Sal1 - Sal_BOT)'!$K$17:$K$26</definedName>
    <definedName function="false" hidden="false" localSheetId="6" name="known_xs" vbProcedure="false">'(Sal0 - Sal_BOT) (2)'!$J$17:$J$27</definedName>
    <definedName function="false" hidden="false" localSheetId="6" name="known_ys" vbProcedure="false">'(Sal0 - Sal_BOT) (2)'!$K$17:$K$27</definedName>
    <definedName function="false" hidden="false" localSheetId="8" name="known_xs" vbProcedure="false">'(Sal1 - Sal_BOT) (2)'!$J$17:$J$26</definedName>
    <definedName function="false" hidden="false" localSheetId="8" name="known_ys" vbProcedure="false">'(Sal1 - Sal_BOT) (2)'!$K$17:$K$26</definedName>
    <definedName function="false" hidden="false" localSheetId="10" name="known_xs" vbProcedure="false">'(Sal0 - Sal_BOT) (3)'!$J$17:$J$28</definedName>
    <definedName function="false" hidden="false" localSheetId="10" name="known_ys" vbProcedure="false">'(Sal0 - Sal_BOT) (3)'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32-0002.mrgcln2</t>
  </si>
  <si>
    <t xml:space="preserve">2008-32-0002.sam</t>
  </si>
  <si>
    <t xml:space="preserve"> 2008-32-0005.mrgcln2</t>
  </si>
  <si>
    <t xml:space="preserve">2008-32-0005.sam</t>
  </si>
  <si>
    <t xml:space="preserve"> 2008-32-0010.mrgcln2</t>
  </si>
  <si>
    <t xml:space="preserve">2008-32-0010.sam</t>
  </si>
  <si>
    <t xml:space="preserve"> 2008-32-0012.mrgcln2</t>
  </si>
  <si>
    <t xml:space="preserve">2008-32-0012.sam</t>
  </si>
  <si>
    <t xml:space="preserve"> 2008-32-0015.mrgcln2</t>
  </si>
  <si>
    <t xml:space="preserve">2008-32-0015.sam</t>
  </si>
  <si>
    <t xml:space="preserve"> 2008-32-0017.mrgcln2</t>
  </si>
  <si>
    <t xml:space="preserve">2008-32-0017.sam</t>
  </si>
  <si>
    <t xml:space="preserve"> 2008-32-0019.mrgcln2</t>
  </si>
  <si>
    <t xml:space="preserve">2008-32-0019.sam</t>
  </si>
  <si>
    <t xml:space="preserve"> 2008-32-0021.mrgcln2</t>
  </si>
  <si>
    <t xml:space="preserve">2008-32-0021.sam</t>
  </si>
  <si>
    <t xml:space="preserve"> 2008-32-0025.mrgcln2</t>
  </si>
  <si>
    <t xml:space="preserve">2008-32-0025.sam</t>
  </si>
  <si>
    <t xml:space="preserve"> 2008-32-0026.mrgcln2</t>
  </si>
  <si>
    <t xml:space="preserve">2008-32-0026.sam</t>
  </si>
  <si>
    <t xml:space="preserve"> 2008-32-0028.mrgcln2</t>
  </si>
  <si>
    <t xml:space="preserve">2008-32-0028.sam</t>
  </si>
  <si>
    <t xml:space="preserve"> 2008-32-0029.mrgcln2</t>
  </si>
  <si>
    <t xml:space="preserve">2008-32-0029.sam</t>
  </si>
  <si>
    <t xml:space="preserve"> 2008-32-0030.mrgcln2</t>
  </si>
  <si>
    <t xml:space="preserve">2008-32-0030.sam</t>
  </si>
  <si>
    <t xml:space="preserve"> 2008-32-0031.mrgcln2</t>
  </si>
  <si>
    <t xml:space="preserve">2008-32-0031.sam</t>
  </si>
  <si>
    <t xml:space="preserve"> 2008-32-0032.mrgcln2</t>
  </si>
  <si>
    <t xml:space="preserve">2008-32-0032.sam</t>
  </si>
  <si>
    <t xml:space="preserve"> 2008-32-0033.mrgcln2</t>
  </si>
  <si>
    <t xml:space="preserve">2008-32-0033.sam</t>
  </si>
  <si>
    <t xml:space="preserve"> 2008-32-0034.mrgcln2</t>
  </si>
  <si>
    <t xml:space="preserve">2008-32-0034.sam</t>
  </si>
  <si>
    <t xml:space="preserve"> 2008-32-0036.mrgcln2</t>
  </si>
  <si>
    <t xml:space="preserve">2008-32-0036.sam</t>
  </si>
  <si>
    <t xml:space="preserve"> 2008-32-0039.mrgcln2</t>
  </si>
  <si>
    <t xml:space="preserve">2008-32-0039.sam</t>
  </si>
  <si>
    <t xml:space="preserve"> 2008-32-0041.mrgcln2</t>
  </si>
  <si>
    <t xml:space="preserve">2008-32-0041.sam</t>
  </si>
  <si>
    <t xml:space="preserve"> 2008-32-0043.mrgcln2</t>
  </si>
  <si>
    <t xml:space="preserve">2008-32-0043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Sal0</t>
  </si>
  <si>
    <t xml:space="preserve">Sal&gt;34</t>
  </si>
  <si>
    <t xml:space="preserve">where: Diff =Diff (Sal1 - Sal_BOT), Prop=Sal1</t>
  </si>
  <si>
    <t xml:space="preserve">where: Diff =Diff (Sal0 - Sal_BOT), Prop=File Pair #</t>
  </si>
  <si>
    <t xml:space="preserve">File Pair #</t>
  </si>
  <si>
    <t xml:space="preserve"># Channels=</t>
  </si>
  <si>
    <t xml:space="preserve">COMPARE Version 3.3</t>
  </si>
  <si>
    <t xml:space="preserve">Run at 2008/08/17 16:09:0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32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9</c:f>
              <c:numCache>
                <c:formatCode>General</c:formatCode>
                <c:ptCount val="23"/>
                <c:pt idx="0">
                  <c:v>1747.59</c:v>
                </c:pt>
                <c:pt idx="1">
                  <c:v>1510.29</c:v>
                </c:pt>
                <c:pt idx="2">
                  <c:v>19.9999</c:v>
                </c:pt>
                <c:pt idx="3">
                  <c:v>799.719</c:v>
                </c:pt>
                <c:pt idx="4">
                  <c:v>175.469</c:v>
                </c:pt>
                <c:pt idx="5">
                  <c:v>1473.36</c:v>
                </c:pt>
                <c:pt idx="6">
                  <c:v>1250.49</c:v>
                </c:pt>
                <c:pt idx="7">
                  <c:v>74.8802</c:v>
                </c:pt>
                <c:pt idx="8">
                  <c:v>136.561</c:v>
                </c:pt>
                <c:pt idx="9">
                  <c:v>57.947</c:v>
                </c:pt>
                <c:pt idx="10">
                  <c:v>20.2814</c:v>
                </c:pt>
                <c:pt idx="11">
                  <c:v>50.3796</c:v>
                </c:pt>
                <c:pt idx="12">
                  <c:v>48.1338</c:v>
                </c:pt>
                <c:pt idx="13">
                  <c:v>160.185</c:v>
                </c:pt>
                <c:pt idx="14">
                  <c:v>100.175</c:v>
                </c:pt>
                <c:pt idx="15">
                  <c:v>100.022</c:v>
                </c:pt>
                <c:pt idx="16">
                  <c:v>82.3512</c:v>
                </c:pt>
                <c:pt idx="17">
                  <c:v>50.1024</c:v>
                </c:pt>
                <c:pt idx="18">
                  <c:v>96.6331</c:v>
                </c:pt>
                <c:pt idx="19">
                  <c:v>89.4907</c:v>
                </c:pt>
                <c:pt idx="20">
                  <c:v>100.375</c:v>
                </c:pt>
                <c:pt idx="21">
                  <c:v>122.471</c:v>
                </c:pt>
                <c:pt idx="22">
                  <c:v>73.8231</c:v>
                </c:pt>
              </c:numCache>
            </c:numRef>
          </c:xVal>
          <c:yVal>
            <c:numRef>
              <c:f>'(Sal0 - Sal_BOT)'!$F$17:$F$39</c:f>
              <c:numCache>
                <c:formatCode>General</c:formatCode>
                <c:ptCount val="23"/>
                <c:pt idx="0">
                  <c:v>0.000816345</c:v>
                </c:pt>
                <c:pt idx="1">
                  <c:v>0.00133896</c:v>
                </c:pt>
                <c:pt idx="2">
                  <c:v>0.0156059</c:v>
                </c:pt>
                <c:pt idx="3">
                  <c:v>0.00159836</c:v>
                </c:pt>
                <c:pt idx="4">
                  <c:v>0.000873566</c:v>
                </c:pt>
                <c:pt idx="5">
                  <c:v>0.0030899</c:v>
                </c:pt>
                <c:pt idx="6">
                  <c:v>0.000484467</c:v>
                </c:pt>
                <c:pt idx="7">
                  <c:v>0.0140305</c:v>
                </c:pt>
                <c:pt idx="8">
                  <c:v>0.000537872</c:v>
                </c:pt>
                <c:pt idx="9">
                  <c:v>0.0270195</c:v>
                </c:pt>
                <c:pt idx="10">
                  <c:v>-0.078825</c:v>
                </c:pt>
                <c:pt idx="11">
                  <c:v>-0.000976562</c:v>
                </c:pt>
                <c:pt idx="12">
                  <c:v>0.0662308</c:v>
                </c:pt>
                <c:pt idx="13">
                  <c:v>-0.00864792</c:v>
                </c:pt>
                <c:pt idx="14">
                  <c:v>-0.00257111</c:v>
                </c:pt>
                <c:pt idx="15">
                  <c:v>-0.00244141</c:v>
                </c:pt>
                <c:pt idx="16">
                  <c:v>0.0565605</c:v>
                </c:pt>
                <c:pt idx="17">
                  <c:v>-0.05299</c:v>
                </c:pt>
                <c:pt idx="18">
                  <c:v>0.167442</c:v>
                </c:pt>
                <c:pt idx="19">
                  <c:v>0.0741615</c:v>
                </c:pt>
                <c:pt idx="20">
                  <c:v>0.00509644</c:v>
                </c:pt>
                <c:pt idx="21">
                  <c:v>-0.000137329</c:v>
                </c:pt>
                <c:pt idx="22">
                  <c:v>0.02572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7</c:f>
              <c:numCache>
                <c:formatCode>General</c:formatCode>
                <c:ptCount val="11"/>
                <c:pt idx="0">
                  <c:v>1747.59</c:v>
                </c:pt>
                <c:pt idx="1">
                  <c:v>1510.29</c:v>
                </c:pt>
                <c:pt idx="2">
                  <c:v>799.719</c:v>
                </c:pt>
                <c:pt idx="3">
                  <c:v>175.469</c:v>
                </c:pt>
                <c:pt idx="4">
                  <c:v>1473.36</c:v>
                </c:pt>
                <c:pt idx="5">
                  <c:v>1250.49</c:v>
                </c:pt>
                <c:pt idx="6">
                  <c:v>136.561</c:v>
                </c:pt>
                <c:pt idx="7">
                  <c:v>50.3796</c:v>
                </c:pt>
                <c:pt idx="8">
                  <c:v>100.175</c:v>
                </c:pt>
                <c:pt idx="9">
                  <c:v>100.022</c:v>
                </c:pt>
                <c:pt idx="10">
                  <c:v>122.471</c:v>
                </c:pt>
              </c:numCache>
            </c:numRef>
          </c:xVal>
          <c:yVal>
            <c:numRef>
              <c:f>'(Sal0 - Sal_BOT)'!$K$17:$K$27</c:f>
              <c:numCache>
                <c:formatCode>General</c:formatCode>
                <c:ptCount val="11"/>
                <c:pt idx="0">
                  <c:v>0.000816345</c:v>
                </c:pt>
                <c:pt idx="1">
                  <c:v>0.00133896</c:v>
                </c:pt>
                <c:pt idx="2">
                  <c:v>0.00159836</c:v>
                </c:pt>
                <c:pt idx="3">
                  <c:v>0.000873566</c:v>
                </c:pt>
                <c:pt idx="4">
                  <c:v>0.0030899</c:v>
                </c:pt>
                <c:pt idx="5">
                  <c:v>0.000484467</c:v>
                </c:pt>
                <c:pt idx="6">
                  <c:v>0.000537872</c:v>
                </c:pt>
                <c:pt idx="7">
                  <c:v>-0.000976562</c:v>
                </c:pt>
                <c:pt idx="8">
                  <c:v>-0.00257111</c:v>
                </c:pt>
                <c:pt idx="9">
                  <c:v>-0.00244141</c:v>
                </c:pt>
                <c:pt idx="10">
                  <c:v>-0.0001373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0.3796</c:v>
                </c:pt>
                <c:pt idx="1">
                  <c:v>1747.5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795244922650771</c:v>
                </c:pt>
                <c:pt idx="1">
                  <c:v>0.00199419508069751</c:v>
                </c:pt>
              </c:numCache>
            </c:numRef>
          </c:yVal>
          <c:smooth val="0"/>
        </c:ser>
        <c:axId val="68193560"/>
        <c:axId val="9944983"/>
      </c:scatterChart>
      <c:valAx>
        <c:axId val="68193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983"/>
        <c:crossesAt val="0"/>
        <c:crossBetween val="midCat"/>
      </c:valAx>
      <c:valAx>
        <c:axId val="99449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35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32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9</c:f>
              <c:numCache>
                <c:formatCode>General</c:formatCode>
                <c:ptCount val="23"/>
                <c:pt idx="0">
                  <c:v>1747.59</c:v>
                </c:pt>
                <c:pt idx="1">
                  <c:v>1510.29</c:v>
                </c:pt>
                <c:pt idx="2">
                  <c:v>19.9999</c:v>
                </c:pt>
                <c:pt idx="3">
                  <c:v>799.719</c:v>
                </c:pt>
                <c:pt idx="4">
                  <c:v>175.469</c:v>
                </c:pt>
                <c:pt idx="5">
                  <c:v>1473.36</c:v>
                </c:pt>
                <c:pt idx="6">
                  <c:v>1250.49</c:v>
                </c:pt>
                <c:pt idx="7">
                  <c:v>74.8802</c:v>
                </c:pt>
                <c:pt idx="8">
                  <c:v>136.561</c:v>
                </c:pt>
                <c:pt idx="9">
                  <c:v>57.947</c:v>
                </c:pt>
                <c:pt idx="10">
                  <c:v>20.2814</c:v>
                </c:pt>
                <c:pt idx="11">
                  <c:v>50.3796</c:v>
                </c:pt>
                <c:pt idx="12">
                  <c:v>48.1338</c:v>
                </c:pt>
                <c:pt idx="13">
                  <c:v>160.185</c:v>
                </c:pt>
                <c:pt idx="14">
                  <c:v>100.175</c:v>
                </c:pt>
                <c:pt idx="15">
                  <c:v>100.022</c:v>
                </c:pt>
                <c:pt idx="16">
                  <c:v>82.3512</c:v>
                </c:pt>
                <c:pt idx="17">
                  <c:v>50.1024</c:v>
                </c:pt>
                <c:pt idx="18">
                  <c:v>96.6331</c:v>
                </c:pt>
                <c:pt idx="19">
                  <c:v>89.4907</c:v>
                </c:pt>
                <c:pt idx="20">
                  <c:v>100.375</c:v>
                </c:pt>
                <c:pt idx="21">
                  <c:v>122.471</c:v>
                </c:pt>
                <c:pt idx="22">
                  <c:v>73.8231</c:v>
                </c:pt>
              </c:numCache>
            </c:numRef>
          </c:xVal>
          <c:yVal>
            <c:numRef>
              <c:f>'(Sal1 - Sal_BOT)'!$F$17:$F$39</c:f>
              <c:numCache>
                <c:formatCode>General</c:formatCode>
                <c:ptCount val="23"/>
                <c:pt idx="0">
                  <c:v>-0.00486374</c:v>
                </c:pt>
                <c:pt idx="1">
                  <c:v>-0.00413132</c:v>
                </c:pt>
                <c:pt idx="2">
                  <c:v>0.00979042</c:v>
                </c:pt>
                <c:pt idx="3">
                  <c:v>-0.00423431</c:v>
                </c:pt>
                <c:pt idx="4">
                  <c:v>-0.00398254</c:v>
                </c:pt>
                <c:pt idx="5">
                  <c:v>-0.00288773</c:v>
                </c:pt>
                <c:pt idx="6">
                  <c:v>-0.0057869</c:v>
                </c:pt>
                <c:pt idx="7">
                  <c:v>0.0089798</c:v>
                </c:pt>
                <c:pt idx="8">
                  <c:v>-0.00442886</c:v>
                </c:pt>
                <c:pt idx="9">
                  <c:v>0.0223389</c:v>
                </c:pt>
                <c:pt idx="10">
                  <c:v>-0.0833778</c:v>
                </c:pt>
                <c:pt idx="11">
                  <c:v>-0.00660324</c:v>
                </c:pt>
                <c:pt idx="12">
                  <c:v>0.063015</c:v>
                </c:pt>
                <c:pt idx="13">
                  <c:v>-0.0124321</c:v>
                </c:pt>
                <c:pt idx="14">
                  <c:v>-0.00688171</c:v>
                </c:pt>
                <c:pt idx="15">
                  <c:v>-0.00681305</c:v>
                </c:pt>
                <c:pt idx="16">
                  <c:v>0.0518799</c:v>
                </c:pt>
                <c:pt idx="17">
                  <c:v>-0.0558891</c:v>
                </c:pt>
                <c:pt idx="18">
                  <c:v>0.162903</c:v>
                </c:pt>
                <c:pt idx="19">
                  <c:v>0.0713272</c:v>
                </c:pt>
                <c:pt idx="20">
                  <c:v>0.00254822</c:v>
                </c:pt>
                <c:pt idx="21">
                  <c:v>-0.00600815</c:v>
                </c:pt>
                <c:pt idx="22">
                  <c:v>0.0191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6</c:f>
              <c:numCache>
                <c:formatCode>General</c:formatCode>
                <c:ptCount val="10"/>
                <c:pt idx="0">
                  <c:v>1747.59</c:v>
                </c:pt>
                <c:pt idx="1">
                  <c:v>1510.29</c:v>
                </c:pt>
                <c:pt idx="2">
                  <c:v>799.719</c:v>
                </c:pt>
                <c:pt idx="3">
                  <c:v>175.469</c:v>
                </c:pt>
                <c:pt idx="4">
                  <c:v>1473.36</c:v>
                </c:pt>
                <c:pt idx="5">
                  <c:v>1250.49</c:v>
                </c:pt>
                <c:pt idx="6">
                  <c:v>136.561</c:v>
                </c:pt>
                <c:pt idx="7">
                  <c:v>100.175</c:v>
                </c:pt>
                <c:pt idx="8">
                  <c:v>100.022</c:v>
                </c:pt>
                <c:pt idx="9">
                  <c:v>122.471</c:v>
                </c:pt>
              </c:numCache>
            </c:numRef>
          </c:xVal>
          <c:yVal>
            <c:numRef>
              <c:f>'(Sal1 - Sal_BOT)'!$K$17:$K$26</c:f>
              <c:numCache>
                <c:formatCode>General</c:formatCode>
                <c:ptCount val="10"/>
                <c:pt idx="0">
                  <c:v>-0.00486374</c:v>
                </c:pt>
                <c:pt idx="1">
                  <c:v>-0.00413132</c:v>
                </c:pt>
                <c:pt idx="2">
                  <c:v>-0.00423431</c:v>
                </c:pt>
                <c:pt idx="3">
                  <c:v>-0.00398254</c:v>
                </c:pt>
                <c:pt idx="4">
                  <c:v>-0.00288773</c:v>
                </c:pt>
                <c:pt idx="5">
                  <c:v>-0.0057869</c:v>
                </c:pt>
                <c:pt idx="6">
                  <c:v>-0.00442886</c:v>
                </c:pt>
                <c:pt idx="7">
                  <c:v>-0.00688171</c:v>
                </c:pt>
                <c:pt idx="8">
                  <c:v>-0.00681305</c:v>
                </c:pt>
                <c:pt idx="9">
                  <c:v>-0.006008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00.022</c:v>
                </c:pt>
                <c:pt idx="1">
                  <c:v>1747.5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560960419423465</c:v>
                </c:pt>
                <c:pt idx="1">
                  <c:v>-0.00404888246831914</c:v>
                </c:pt>
              </c:numCache>
            </c:numRef>
          </c:yVal>
          <c:smooth val="0"/>
        </c:ser>
        <c:axId val="21077896"/>
        <c:axId val="44445095"/>
      </c:scatterChart>
      <c:valAx>
        <c:axId val="21077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5095"/>
        <c:crossesAt val="0"/>
        <c:crossBetween val="midCat"/>
      </c:valAx>
      <c:valAx>
        <c:axId val="444450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78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32 initial comparison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D$17:$D$39</c:f>
              <c:numCache>
                <c:formatCode>General</c:formatCode>
                <c:ptCount val="23"/>
                <c:pt idx="0">
                  <c:v>34.5652</c:v>
                </c:pt>
                <c:pt idx="1">
                  <c:v>34.5239</c:v>
                </c:pt>
                <c:pt idx="2">
                  <c:v>31.6486</c:v>
                </c:pt>
                <c:pt idx="3">
                  <c:v>34.3262</c:v>
                </c:pt>
                <c:pt idx="4">
                  <c:v>33.9803</c:v>
                </c:pt>
                <c:pt idx="5">
                  <c:v>34.509</c:v>
                </c:pt>
                <c:pt idx="6">
                  <c:v>34.4541</c:v>
                </c:pt>
                <c:pt idx="7">
                  <c:v>32.8045</c:v>
                </c:pt>
                <c:pt idx="8">
                  <c:v>33.9402</c:v>
                </c:pt>
                <c:pt idx="9">
                  <c:v>32.5928</c:v>
                </c:pt>
                <c:pt idx="10">
                  <c:v>31.9655</c:v>
                </c:pt>
                <c:pt idx="11">
                  <c:v>32.426</c:v>
                </c:pt>
                <c:pt idx="12">
                  <c:v>32.3248</c:v>
                </c:pt>
                <c:pt idx="13">
                  <c:v>32.8556</c:v>
                </c:pt>
                <c:pt idx="14">
                  <c:v>32.6103</c:v>
                </c:pt>
                <c:pt idx="15">
                  <c:v>32.606</c:v>
                </c:pt>
                <c:pt idx="16">
                  <c:v>32.624</c:v>
                </c:pt>
                <c:pt idx="17">
                  <c:v>32.3043</c:v>
                </c:pt>
                <c:pt idx="18">
                  <c:v>32.8231</c:v>
                </c:pt>
                <c:pt idx="19">
                  <c:v>32.7696</c:v>
                </c:pt>
                <c:pt idx="20">
                  <c:v>32.9616</c:v>
                </c:pt>
                <c:pt idx="21">
                  <c:v>32.9919</c:v>
                </c:pt>
                <c:pt idx="22">
                  <c:v>33.2268</c:v>
                </c:pt>
              </c:numCache>
            </c:numRef>
          </c:xVal>
          <c:yVal>
            <c:numRef>
              <c:f>'(Sal0 - Sal_BOT) (2)'!$F$17:$F$39</c:f>
              <c:numCache>
                <c:formatCode>General</c:formatCode>
                <c:ptCount val="23"/>
                <c:pt idx="0">
                  <c:v>0.000816345</c:v>
                </c:pt>
                <c:pt idx="1">
                  <c:v>0.00133896</c:v>
                </c:pt>
                <c:pt idx="2">
                  <c:v>0.0156059</c:v>
                </c:pt>
                <c:pt idx="3">
                  <c:v>0.00159836</c:v>
                </c:pt>
                <c:pt idx="4">
                  <c:v>0.000873566</c:v>
                </c:pt>
                <c:pt idx="5">
                  <c:v>0.0030899</c:v>
                </c:pt>
                <c:pt idx="6">
                  <c:v>0.000484467</c:v>
                </c:pt>
                <c:pt idx="7">
                  <c:v>0.0140305</c:v>
                </c:pt>
                <c:pt idx="8">
                  <c:v>0.000537872</c:v>
                </c:pt>
                <c:pt idx="9">
                  <c:v>0.0270195</c:v>
                </c:pt>
                <c:pt idx="10">
                  <c:v>-0.078825</c:v>
                </c:pt>
                <c:pt idx="11">
                  <c:v>-0.000976562</c:v>
                </c:pt>
                <c:pt idx="12">
                  <c:v>0.0662308</c:v>
                </c:pt>
                <c:pt idx="13">
                  <c:v>-0.00864792</c:v>
                </c:pt>
                <c:pt idx="14">
                  <c:v>-0.00257111</c:v>
                </c:pt>
                <c:pt idx="15">
                  <c:v>-0.00244141</c:v>
                </c:pt>
                <c:pt idx="16">
                  <c:v>0.0565605</c:v>
                </c:pt>
                <c:pt idx="17">
                  <c:v>-0.05299</c:v>
                </c:pt>
                <c:pt idx="18">
                  <c:v>0.167442</c:v>
                </c:pt>
                <c:pt idx="19">
                  <c:v>0.0741615</c:v>
                </c:pt>
                <c:pt idx="20">
                  <c:v>0.00509644</c:v>
                </c:pt>
                <c:pt idx="21">
                  <c:v>-0.000137329</c:v>
                </c:pt>
                <c:pt idx="22">
                  <c:v>0.02572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8</c:f>
              <c:numCache>
                <c:formatCode>General</c:formatCode>
                <c:ptCount val="12"/>
                <c:pt idx="0">
                  <c:v>34.5652</c:v>
                </c:pt>
                <c:pt idx="1">
                  <c:v>34.5239</c:v>
                </c:pt>
                <c:pt idx="2">
                  <c:v>34.3262</c:v>
                </c:pt>
                <c:pt idx="3">
                  <c:v>33.9803</c:v>
                </c:pt>
                <c:pt idx="4">
                  <c:v>34.509</c:v>
                </c:pt>
                <c:pt idx="5">
                  <c:v>34.4541</c:v>
                </c:pt>
                <c:pt idx="6">
                  <c:v>33.9402</c:v>
                </c:pt>
                <c:pt idx="7">
                  <c:v>32.426</c:v>
                </c:pt>
                <c:pt idx="8">
                  <c:v>32.6103</c:v>
                </c:pt>
                <c:pt idx="9">
                  <c:v>32.606</c:v>
                </c:pt>
                <c:pt idx="10">
                  <c:v>32.9919</c:v>
                </c:pt>
              </c:numCache>
            </c:numRef>
          </c:xVal>
          <c:yVal>
            <c:numRef>
              <c:f>'(Sal0 - Sal_BOT) (2)'!$K$17:$K$28</c:f>
              <c:numCache>
                <c:formatCode>General</c:formatCode>
                <c:ptCount val="12"/>
                <c:pt idx="0">
                  <c:v>0.000816345</c:v>
                </c:pt>
                <c:pt idx="1">
                  <c:v>0.00133896</c:v>
                </c:pt>
                <c:pt idx="2">
                  <c:v>0.00159836</c:v>
                </c:pt>
                <c:pt idx="3">
                  <c:v>0.000873566</c:v>
                </c:pt>
                <c:pt idx="4">
                  <c:v>0.0030899</c:v>
                </c:pt>
                <c:pt idx="5">
                  <c:v>0.000484467</c:v>
                </c:pt>
                <c:pt idx="6">
                  <c:v>0.000537872</c:v>
                </c:pt>
                <c:pt idx="7">
                  <c:v>-0.000976562</c:v>
                </c:pt>
                <c:pt idx="8">
                  <c:v>-0.00257111</c:v>
                </c:pt>
                <c:pt idx="9">
                  <c:v>-0.00244141</c:v>
                </c:pt>
                <c:pt idx="10">
                  <c:v>-0.0001373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32.426</c:v>
                </c:pt>
                <c:pt idx="1">
                  <c:v>34.5652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192170137239044</c:v>
                </c:pt>
                <c:pt idx="1">
                  <c:v>0.00164462406554387</c:v>
                </c:pt>
              </c:numCache>
            </c:numRef>
          </c:yVal>
          <c:smooth val="0"/>
        </c:ser>
        <c:axId val="34778327"/>
        <c:axId val="49610869"/>
      </c:scatterChart>
      <c:valAx>
        <c:axId val="34778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0869"/>
        <c:crossesAt val="0"/>
        <c:crossBetween val="midCat"/>
      </c:valAx>
      <c:valAx>
        <c:axId val="49610869"/>
        <c:scaling>
          <c:orientation val="minMax"/>
          <c:max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83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D$17:$D$39</c:f>
              <c:numCache>
                <c:formatCode>General</c:formatCode>
                <c:ptCount val="23"/>
                <c:pt idx="0">
                  <c:v>34.5595</c:v>
                </c:pt>
                <c:pt idx="1">
                  <c:v>34.5185</c:v>
                </c:pt>
                <c:pt idx="2">
                  <c:v>31.6428</c:v>
                </c:pt>
                <c:pt idx="3">
                  <c:v>34.3204</c:v>
                </c:pt>
                <c:pt idx="4">
                  <c:v>33.9754</c:v>
                </c:pt>
                <c:pt idx="5">
                  <c:v>34.503</c:v>
                </c:pt>
                <c:pt idx="6">
                  <c:v>34.4478</c:v>
                </c:pt>
                <c:pt idx="7">
                  <c:v>32.7995</c:v>
                </c:pt>
                <c:pt idx="8">
                  <c:v>33.9353</c:v>
                </c:pt>
                <c:pt idx="9">
                  <c:v>32.5881</c:v>
                </c:pt>
                <c:pt idx="10">
                  <c:v>31.9609</c:v>
                </c:pt>
                <c:pt idx="11">
                  <c:v>32.4204</c:v>
                </c:pt>
                <c:pt idx="12">
                  <c:v>32.3216</c:v>
                </c:pt>
                <c:pt idx="13">
                  <c:v>32.8518</c:v>
                </c:pt>
                <c:pt idx="14">
                  <c:v>32.606</c:v>
                </c:pt>
                <c:pt idx="15">
                  <c:v>32.6016</c:v>
                </c:pt>
                <c:pt idx="16">
                  <c:v>32.6193</c:v>
                </c:pt>
                <c:pt idx="17">
                  <c:v>32.3014</c:v>
                </c:pt>
                <c:pt idx="18">
                  <c:v>32.8186</c:v>
                </c:pt>
                <c:pt idx="19">
                  <c:v>32.7667</c:v>
                </c:pt>
                <c:pt idx="20">
                  <c:v>32.959</c:v>
                </c:pt>
                <c:pt idx="21">
                  <c:v>32.986</c:v>
                </c:pt>
                <c:pt idx="22">
                  <c:v>33.2202</c:v>
                </c:pt>
              </c:numCache>
            </c:numRef>
          </c:xVal>
          <c:yVal>
            <c:numRef>
              <c:f>'(Sal1 - Sal_BOT) (2)'!$F$17:$F$39</c:f>
              <c:numCache>
                <c:formatCode>General</c:formatCode>
                <c:ptCount val="23"/>
                <c:pt idx="0">
                  <c:v>-0.00486374</c:v>
                </c:pt>
                <c:pt idx="1">
                  <c:v>-0.00413132</c:v>
                </c:pt>
                <c:pt idx="2">
                  <c:v>0.00979042</c:v>
                </c:pt>
                <c:pt idx="3">
                  <c:v>-0.00423431</c:v>
                </c:pt>
                <c:pt idx="4">
                  <c:v>-0.00398254</c:v>
                </c:pt>
                <c:pt idx="5">
                  <c:v>-0.00288773</c:v>
                </c:pt>
                <c:pt idx="6">
                  <c:v>-0.0057869</c:v>
                </c:pt>
                <c:pt idx="7">
                  <c:v>0.0089798</c:v>
                </c:pt>
                <c:pt idx="8">
                  <c:v>-0.00442886</c:v>
                </c:pt>
                <c:pt idx="9">
                  <c:v>0.0223389</c:v>
                </c:pt>
                <c:pt idx="10">
                  <c:v>-0.0833778</c:v>
                </c:pt>
                <c:pt idx="11">
                  <c:v>-0.00660324</c:v>
                </c:pt>
                <c:pt idx="12">
                  <c:v>0.063015</c:v>
                </c:pt>
                <c:pt idx="13">
                  <c:v>-0.0124321</c:v>
                </c:pt>
                <c:pt idx="14">
                  <c:v>-0.00688171</c:v>
                </c:pt>
                <c:pt idx="15">
                  <c:v>-0.00681305</c:v>
                </c:pt>
                <c:pt idx="16">
                  <c:v>0.0518799</c:v>
                </c:pt>
                <c:pt idx="17">
                  <c:v>-0.0558891</c:v>
                </c:pt>
                <c:pt idx="18">
                  <c:v>0.162903</c:v>
                </c:pt>
                <c:pt idx="19">
                  <c:v>0.0713272</c:v>
                </c:pt>
                <c:pt idx="20">
                  <c:v>0.00254822</c:v>
                </c:pt>
                <c:pt idx="21">
                  <c:v>-0.00600815</c:v>
                </c:pt>
                <c:pt idx="22">
                  <c:v>0.0191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7</c:f>
              <c:numCache>
                <c:formatCode>General</c:formatCode>
                <c:ptCount val="11"/>
                <c:pt idx="0">
                  <c:v>34.5595</c:v>
                </c:pt>
                <c:pt idx="1">
                  <c:v>34.5185</c:v>
                </c:pt>
                <c:pt idx="2">
                  <c:v>34.3204</c:v>
                </c:pt>
                <c:pt idx="3">
                  <c:v>33.9754</c:v>
                </c:pt>
                <c:pt idx="4">
                  <c:v>34.503</c:v>
                </c:pt>
                <c:pt idx="5">
                  <c:v>34.4478</c:v>
                </c:pt>
                <c:pt idx="6">
                  <c:v>33.9353</c:v>
                </c:pt>
                <c:pt idx="7">
                  <c:v>32.606</c:v>
                </c:pt>
                <c:pt idx="8">
                  <c:v>32.6016</c:v>
                </c:pt>
                <c:pt idx="9">
                  <c:v>32.986</c:v>
                </c:pt>
              </c:numCache>
            </c:numRef>
          </c:xVal>
          <c:yVal>
            <c:numRef>
              <c:f>'(Sal1 - Sal_BOT) (2)'!$K$17:$K$27</c:f>
              <c:numCache>
                <c:formatCode>General</c:formatCode>
                <c:ptCount val="11"/>
                <c:pt idx="0">
                  <c:v>-0.00486374</c:v>
                </c:pt>
                <c:pt idx="1">
                  <c:v>-0.00413132</c:v>
                </c:pt>
                <c:pt idx="2">
                  <c:v>-0.00423431</c:v>
                </c:pt>
                <c:pt idx="3">
                  <c:v>-0.00398254</c:v>
                </c:pt>
                <c:pt idx="4">
                  <c:v>-0.00288773</c:v>
                </c:pt>
                <c:pt idx="5">
                  <c:v>-0.0057869</c:v>
                </c:pt>
                <c:pt idx="6">
                  <c:v>-0.00442886</c:v>
                </c:pt>
                <c:pt idx="7">
                  <c:v>-0.00688171</c:v>
                </c:pt>
                <c:pt idx="8">
                  <c:v>-0.00681305</c:v>
                </c:pt>
                <c:pt idx="9">
                  <c:v>-0.006008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32.6016</c:v>
                </c:pt>
                <c:pt idx="1">
                  <c:v>34.5595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662257728821244</c:v>
                </c:pt>
                <c:pt idx="1">
                  <c:v>-0.0040712131413251</c:v>
                </c:pt>
              </c:numCache>
            </c:numRef>
          </c:yVal>
          <c:smooth val="0"/>
        </c:ser>
        <c:axId val="32038885"/>
        <c:axId val="73463031"/>
      </c:scatterChart>
      <c:valAx>
        <c:axId val="32038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3031"/>
        <c:crossesAt val="0"/>
        <c:crossBetween val="midCat"/>
      </c:valAx>
      <c:valAx>
        <c:axId val="734630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88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A$17:$A$39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</c:numCache>
            </c:numRef>
          </c:xVal>
          <c:yVal>
            <c:numRef>
              <c:f>'(Sal0 - Sal_BOT) (3)'!$F$17:$F$39</c:f>
              <c:numCache>
                <c:formatCode>General</c:formatCode>
                <c:ptCount val="23"/>
                <c:pt idx="0">
                  <c:v>0.000816345</c:v>
                </c:pt>
                <c:pt idx="1">
                  <c:v>0.00133896</c:v>
                </c:pt>
                <c:pt idx="2">
                  <c:v>0.0156059</c:v>
                </c:pt>
                <c:pt idx="3">
                  <c:v>0.00159836</c:v>
                </c:pt>
                <c:pt idx="4">
                  <c:v>0.000873566</c:v>
                </c:pt>
                <c:pt idx="5">
                  <c:v>0.0030899</c:v>
                </c:pt>
                <c:pt idx="6">
                  <c:v>0.000484467</c:v>
                </c:pt>
                <c:pt idx="7">
                  <c:v>0.0140305</c:v>
                </c:pt>
                <c:pt idx="8">
                  <c:v>0.000537872</c:v>
                </c:pt>
                <c:pt idx="9">
                  <c:v>0.0270195</c:v>
                </c:pt>
                <c:pt idx="10">
                  <c:v>-0.078825</c:v>
                </c:pt>
                <c:pt idx="11">
                  <c:v>-0.000976562</c:v>
                </c:pt>
                <c:pt idx="12">
                  <c:v>0.0662308</c:v>
                </c:pt>
                <c:pt idx="13">
                  <c:v>-0.00864792</c:v>
                </c:pt>
                <c:pt idx="14">
                  <c:v>-0.00257111</c:v>
                </c:pt>
                <c:pt idx="15">
                  <c:v>-0.00244141</c:v>
                </c:pt>
                <c:pt idx="16">
                  <c:v>0.0565605</c:v>
                </c:pt>
                <c:pt idx="17">
                  <c:v>-0.05299</c:v>
                </c:pt>
                <c:pt idx="18">
                  <c:v>0.167442</c:v>
                </c:pt>
                <c:pt idx="19">
                  <c:v>0.0741615</c:v>
                </c:pt>
                <c:pt idx="20">
                  <c:v>0.00509644</c:v>
                </c:pt>
                <c:pt idx="21">
                  <c:v>-0.000137329</c:v>
                </c:pt>
                <c:pt idx="22">
                  <c:v>0.02572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2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10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20</c:v>
                </c:pt>
              </c:numCache>
            </c:numRef>
          </c:xVal>
          <c:yVal>
            <c:numRef>
              <c:f>'(Sal0 - Sal_BOT) (3)'!$K$17:$K$28</c:f>
              <c:numCache>
                <c:formatCode>General</c:formatCode>
                <c:ptCount val="12"/>
                <c:pt idx="0">
                  <c:v>0.000816345</c:v>
                </c:pt>
                <c:pt idx="1">
                  <c:v>0.00133896</c:v>
                </c:pt>
                <c:pt idx="2">
                  <c:v>0.00159836</c:v>
                </c:pt>
                <c:pt idx="3">
                  <c:v>0.000873566</c:v>
                </c:pt>
                <c:pt idx="4">
                  <c:v>0.0030899</c:v>
                </c:pt>
                <c:pt idx="5">
                  <c:v>0.000484467</c:v>
                </c:pt>
                <c:pt idx="6">
                  <c:v>0.000537872</c:v>
                </c:pt>
                <c:pt idx="7">
                  <c:v>-0.000976562</c:v>
                </c:pt>
                <c:pt idx="8">
                  <c:v>-0.00864792</c:v>
                </c:pt>
                <c:pt idx="9">
                  <c:v>-0.00257111</c:v>
                </c:pt>
                <c:pt idx="10">
                  <c:v>-0.00244141</c:v>
                </c:pt>
                <c:pt idx="11">
                  <c:v>-0.0001373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0.00137626981196953</c:v>
                </c:pt>
                <c:pt idx="1">
                  <c:v>-0.00378580098476605</c:v>
                </c:pt>
              </c:numCache>
            </c:numRef>
          </c:yVal>
          <c:smooth val="0"/>
        </c:ser>
        <c:axId val="54670481"/>
        <c:axId val="92994008"/>
      </c:scatterChart>
      <c:valAx>
        <c:axId val="54670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4008"/>
        <c:crossesAt val="0"/>
        <c:crossBetween val="midCat"/>
      </c:valAx>
      <c:valAx>
        <c:axId val="929940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04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<Relationship Id="rId5" Type="http://schemas.openxmlformats.org/officeDocument/2006/relationships/ctrlProp" Target="../ctrlProps/ctrlProps129.xml"/><Relationship Id="rId6" Type="http://schemas.openxmlformats.org/officeDocument/2006/relationships/ctrlProp" Target="../ctrlProps/ctrlProps130.xml"/><Relationship Id="rId7" Type="http://schemas.openxmlformats.org/officeDocument/2006/relationships/ctrlProp" Target="../ctrlProps/ctrlProps131.xml"/><Relationship Id="rId8" Type="http://schemas.openxmlformats.org/officeDocument/2006/relationships/ctrlProp" Target="../ctrlProps/ctrlProps132.xml"/><Relationship Id="rId9" Type="http://schemas.openxmlformats.org/officeDocument/2006/relationships/ctrlProp" Target="../ctrlProps/ctrlProps133.xml"/><Relationship Id="rId10" Type="http://schemas.openxmlformats.org/officeDocument/2006/relationships/ctrlProp" Target="../ctrlProps/ctrlProps134.xml"/><Relationship Id="rId11" Type="http://schemas.openxmlformats.org/officeDocument/2006/relationships/ctrlProp" Target="../ctrlProps/ctrlProps135.xml"/><Relationship Id="rId12" Type="http://schemas.openxmlformats.org/officeDocument/2006/relationships/ctrlProp" Target="../ctrlProps/ctrlProps136.xml"/><Relationship Id="rId13" Type="http://schemas.openxmlformats.org/officeDocument/2006/relationships/ctrlProp" Target="../ctrlProps/ctrlProps137.xml"/><Relationship Id="rId14" Type="http://schemas.openxmlformats.org/officeDocument/2006/relationships/ctrlProp" Target="../ctrlProps/ctrlProps138.xml"/><Relationship Id="rId15" Type="http://schemas.openxmlformats.org/officeDocument/2006/relationships/ctrlProp" Target="../ctrlProps/ctrlProps139.xml"/><Relationship Id="rId16" Type="http://schemas.openxmlformats.org/officeDocument/2006/relationships/ctrlProp" Target="../ctrlProps/ctrlProps140.xml"/><Relationship Id="rId17" Type="http://schemas.openxmlformats.org/officeDocument/2006/relationships/ctrlProp" Target="../ctrlProps/ctrlProps141.xml"/><Relationship Id="rId18" Type="http://schemas.openxmlformats.org/officeDocument/2006/relationships/ctrlProp" Target="../ctrlProps/ctrlProps142.xml"/><Relationship Id="rId19" Type="http://schemas.openxmlformats.org/officeDocument/2006/relationships/ctrlProp" Target="../ctrlProps/ctrlProps143.xml"/><Relationship Id="rId20" Type="http://schemas.openxmlformats.org/officeDocument/2006/relationships/ctrlProp" Target="../ctrlProps/ctrlProps144.xml"/><Relationship Id="rId21" Type="http://schemas.openxmlformats.org/officeDocument/2006/relationships/ctrlProp" Target="../ctrlProps/ctrlProps145.xml"/><Relationship Id="rId22" Type="http://schemas.openxmlformats.org/officeDocument/2006/relationships/ctrlProp" Target="../ctrlProps/ctrlProps146.xml"/><Relationship Id="rId23" Type="http://schemas.openxmlformats.org/officeDocument/2006/relationships/ctrlProp" Target="../ctrlProps/ctrlProps147.xml"/><Relationship Id="rId24" Type="http://schemas.openxmlformats.org/officeDocument/2006/relationships/ctrlProp" Target="../ctrlProps/ctrlProps148.xml"/><Relationship Id="rId25" Type="http://schemas.openxmlformats.org/officeDocument/2006/relationships/ctrlProp" Target="../ctrlProps/ctrlProps149.xml"/><Relationship Id="rId26" Type="http://schemas.openxmlformats.org/officeDocument/2006/relationships/ctrlProp" Target="../ctrlProps/ctrlProps150.xml"/><Relationship Id="rId27" Type="http://schemas.openxmlformats.org/officeDocument/2006/relationships/ctrlProp" Target="../ctrlProps/ctrlProps151.xml"/><Relationship Id="rId28" Type="http://schemas.openxmlformats.org/officeDocument/2006/relationships/ctrlProp" Target="../ctrlProps/ctrlProps152.xml"/><Relationship Id="rId29" Type="http://schemas.openxmlformats.org/officeDocument/2006/relationships/ctrlProp" Target="../ctrlProps/ctrlProps153.xml"/><Relationship Id="rId30" Type="http://schemas.openxmlformats.org/officeDocument/2006/relationships/ctrlProp" Target="../ctrlProps/ctrlProps154.xml"/><Relationship Id="rId31" Type="http://schemas.openxmlformats.org/officeDocument/2006/relationships/ctrlProp" Target="../ctrlProps/ctrlProps1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<Relationship Id="rId31" Type="http://schemas.openxmlformats.org/officeDocument/2006/relationships/ctrlProp" Target="../ctrlProps/ctrlProps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<Relationship Id="rId15" Type="http://schemas.openxmlformats.org/officeDocument/2006/relationships/ctrlProp" Target="../ctrlProps/ctrlProps77.xml"/><Relationship Id="rId16" Type="http://schemas.openxmlformats.org/officeDocument/2006/relationships/ctrlProp" Target="../ctrlProps/ctrlProps78.xml"/><Relationship Id="rId17" Type="http://schemas.openxmlformats.org/officeDocument/2006/relationships/ctrlProp" Target="../ctrlProps/ctrlProps79.xml"/><Relationship Id="rId18" Type="http://schemas.openxmlformats.org/officeDocument/2006/relationships/ctrlProp" Target="../ctrlProps/ctrlProps80.xml"/><Relationship Id="rId19" Type="http://schemas.openxmlformats.org/officeDocument/2006/relationships/ctrlProp" Target="../ctrlProps/ctrlProps81.xml"/><Relationship Id="rId20" Type="http://schemas.openxmlformats.org/officeDocument/2006/relationships/ctrlProp" Target="../ctrlProps/ctrlProps82.xml"/><Relationship Id="rId21" Type="http://schemas.openxmlformats.org/officeDocument/2006/relationships/ctrlProp" Target="../ctrlProps/ctrlProps83.xml"/><Relationship Id="rId22" Type="http://schemas.openxmlformats.org/officeDocument/2006/relationships/ctrlProp" Target="../ctrlProps/ctrlProps84.xml"/><Relationship Id="rId23" Type="http://schemas.openxmlformats.org/officeDocument/2006/relationships/ctrlProp" Target="../ctrlProps/ctrlProps85.xml"/><Relationship Id="rId24" Type="http://schemas.openxmlformats.org/officeDocument/2006/relationships/ctrlProp" Target="../ctrlProps/ctrlProps86.xml"/><Relationship Id="rId25" Type="http://schemas.openxmlformats.org/officeDocument/2006/relationships/ctrlProp" Target="../ctrlProps/ctrlProps87.xml"/><Relationship Id="rId26" Type="http://schemas.openxmlformats.org/officeDocument/2006/relationships/ctrlProp" Target="../ctrlProps/ctrlProps88.xml"/><Relationship Id="rId27" Type="http://schemas.openxmlformats.org/officeDocument/2006/relationships/ctrlProp" Target="../ctrlProps/ctrlProps89.xml"/><Relationship Id="rId28" Type="http://schemas.openxmlformats.org/officeDocument/2006/relationships/ctrlProp" Target="../ctrlProps/ctrlProps90.xml"/><Relationship Id="rId29" Type="http://schemas.openxmlformats.org/officeDocument/2006/relationships/ctrlProp" Target="../ctrlProps/ctrlProps91.xml"/><Relationship Id="rId30" Type="http://schemas.openxmlformats.org/officeDocument/2006/relationships/ctrlProp" Target="../ctrlProps/ctrlProps92.xml"/><Relationship Id="rId31" Type="http://schemas.openxmlformats.org/officeDocument/2006/relationships/ctrlProp" Target="../ctrlProps/ctrlProps9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6.x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<Relationship Id="rId6" Type="http://schemas.openxmlformats.org/officeDocument/2006/relationships/ctrlProp" Target="../ctrlProps/ctrlProps99.xml"/><Relationship Id="rId7" Type="http://schemas.openxmlformats.org/officeDocument/2006/relationships/ctrlProp" Target="../ctrlProps/ctrlProps100.xml"/><Relationship Id="rId8" Type="http://schemas.openxmlformats.org/officeDocument/2006/relationships/ctrlProp" Target="../ctrlProps/ctrlProps101.xml"/><Relationship Id="rId9" Type="http://schemas.openxmlformats.org/officeDocument/2006/relationships/ctrlProp" Target="../ctrlProps/ctrlProps102.xml"/><Relationship Id="rId10" Type="http://schemas.openxmlformats.org/officeDocument/2006/relationships/ctrlProp" Target="../ctrlProps/ctrlProps103.xml"/><Relationship Id="rId11" Type="http://schemas.openxmlformats.org/officeDocument/2006/relationships/ctrlProp" Target="../ctrlProps/ctrlProps104.xml"/><Relationship Id="rId12" Type="http://schemas.openxmlformats.org/officeDocument/2006/relationships/ctrlProp" Target="../ctrlProps/ctrlProps105.xml"/><Relationship Id="rId13" Type="http://schemas.openxmlformats.org/officeDocument/2006/relationships/ctrlProp" Target="../ctrlProps/ctrlProps106.xml"/><Relationship Id="rId14" Type="http://schemas.openxmlformats.org/officeDocument/2006/relationships/ctrlProp" Target="../ctrlProps/ctrlProps107.xml"/><Relationship Id="rId15" Type="http://schemas.openxmlformats.org/officeDocument/2006/relationships/ctrlProp" Target="../ctrlProps/ctrlProps108.xml"/><Relationship Id="rId16" Type="http://schemas.openxmlformats.org/officeDocument/2006/relationships/ctrlProp" Target="../ctrlProps/ctrlProps109.xml"/><Relationship Id="rId17" Type="http://schemas.openxmlformats.org/officeDocument/2006/relationships/ctrlProp" Target="../ctrlProps/ctrlProps110.xml"/><Relationship Id="rId18" Type="http://schemas.openxmlformats.org/officeDocument/2006/relationships/ctrlProp" Target="../ctrlProps/ctrlProps111.xml"/><Relationship Id="rId19" Type="http://schemas.openxmlformats.org/officeDocument/2006/relationships/ctrlProp" Target="../ctrlProps/ctrlProps112.xml"/><Relationship Id="rId20" Type="http://schemas.openxmlformats.org/officeDocument/2006/relationships/ctrlProp" Target="../ctrlProps/ctrlProps113.xml"/><Relationship Id="rId21" Type="http://schemas.openxmlformats.org/officeDocument/2006/relationships/ctrlProp" Target="../ctrlProps/ctrlProps114.xml"/><Relationship Id="rId22" Type="http://schemas.openxmlformats.org/officeDocument/2006/relationships/ctrlProp" Target="../ctrlProps/ctrlProps115.xml"/><Relationship Id="rId23" Type="http://schemas.openxmlformats.org/officeDocument/2006/relationships/ctrlProp" Target="../ctrlProps/ctrlProps116.xml"/><Relationship Id="rId24" Type="http://schemas.openxmlformats.org/officeDocument/2006/relationships/ctrlProp" Target="../ctrlProps/ctrlProps117.xml"/><Relationship Id="rId25" Type="http://schemas.openxmlformats.org/officeDocument/2006/relationships/ctrlProp" Target="../ctrlProps/ctrlProps118.xml"/><Relationship Id="rId26" Type="http://schemas.openxmlformats.org/officeDocument/2006/relationships/ctrlProp" Target="../ctrlProps/ctrlProps119.xml"/><Relationship Id="rId27" Type="http://schemas.openxmlformats.org/officeDocument/2006/relationships/ctrlProp" Target="../ctrlProps/ctrlProps120.xml"/><Relationship Id="rId28" Type="http://schemas.openxmlformats.org/officeDocument/2006/relationships/ctrlProp" Target="../ctrlProps/ctrlProps121.xml"/><Relationship Id="rId29" Type="http://schemas.openxmlformats.org/officeDocument/2006/relationships/ctrlProp" Target="../ctrlProps/ctrlProps122.xml"/><Relationship Id="rId30" Type="http://schemas.openxmlformats.org/officeDocument/2006/relationships/ctrlProp" Target="../ctrlProps/ctrlProps123.xml"/><Relationship Id="rId31" Type="http://schemas.openxmlformats.org/officeDocument/2006/relationships/ctrlProp" Target="../ctrlProps/ctrlProps1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8-32-0002.mrgcln2 &amp; 2008-32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08-32-0005.mrgcln2 &amp; 2008-32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7</v>
      </c>
      <c r="F6" s="0" t="str">
        <f aca="false">B6&amp;" &amp; "&amp;C6</f>
        <v> 2008-32-0010.mrgcln2 &amp; 2008-32-001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9</v>
      </c>
      <c r="E7" s="2" t="n">
        <v>19</v>
      </c>
      <c r="F7" s="0" t="str">
        <f aca="false">B7&amp;" &amp; "&amp;C7</f>
        <v> 2008-32-0012.mrgcln2 &amp; 2008-32-001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1</v>
      </c>
      <c r="E8" s="2" t="n">
        <v>22</v>
      </c>
      <c r="F8" s="0" t="str">
        <f aca="false">B8&amp;" &amp; "&amp;C8</f>
        <v> 2008-32-0015.mrgcln2 &amp; 2008-32-001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4</v>
      </c>
      <c r="E9" s="2" t="n">
        <v>24</v>
      </c>
      <c r="F9" s="0" t="str">
        <f aca="false">B9&amp;" &amp; "&amp;C9</f>
        <v> 2008-32-0017.mrgcln2 &amp; 2008-32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6</v>
      </c>
      <c r="E10" s="2" t="n">
        <v>26</v>
      </c>
      <c r="F10" s="0" t="str">
        <f aca="false">B10&amp;" &amp; "&amp;C10</f>
        <v> 2008-32-0019.mrgcln2 &amp; 2008-32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8</v>
      </c>
      <c r="E11" s="2" t="n">
        <v>28</v>
      </c>
      <c r="F11" s="0" t="str">
        <f aca="false">B11&amp;" &amp; "&amp;C11</f>
        <v> 2008-32-0021.mrgcln2 &amp; 2008-32-002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0</v>
      </c>
      <c r="E12" s="2" t="n">
        <v>30</v>
      </c>
      <c r="F12" s="0" t="str">
        <f aca="false">B12&amp;" &amp; "&amp;C12</f>
        <v> 2008-32-0025.mrgcln2 &amp; 2008-32-0025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2</v>
      </c>
      <c r="E13" s="2" t="n">
        <v>32</v>
      </c>
      <c r="F13" s="0" t="str">
        <f aca="false">B13&amp;" &amp; "&amp;C13</f>
        <v> 2008-32-0026.mrgcln2 &amp; 2008-32-002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4</v>
      </c>
      <c r="E14" s="2" t="n">
        <v>34</v>
      </c>
      <c r="F14" s="0" t="str">
        <f aca="false">B14&amp;" &amp; "&amp;C14</f>
        <v> 2008-32-0028.mrgcln2 &amp; 2008-32-002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6</v>
      </c>
      <c r="E15" s="2" t="n">
        <v>36</v>
      </c>
      <c r="F15" s="0" t="str">
        <f aca="false">B15&amp;" &amp; "&amp;C15</f>
        <v> 2008-32-0029.mrgcln2 &amp; 2008-32-002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8</v>
      </c>
      <c r="E16" s="2" t="n">
        <v>38</v>
      </c>
      <c r="F16" s="0" t="str">
        <f aca="false">B16&amp;" &amp; "&amp;C16</f>
        <v> 2008-32-0030.mrgcln2 &amp; 2008-32-0030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40</v>
      </c>
      <c r="E17" s="2" t="n">
        <v>40</v>
      </c>
      <c r="F17" s="0" t="str">
        <f aca="false">B17&amp;" &amp; "&amp;C17</f>
        <v> 2008-32-0031.mrgcln2 &amp; 2008-32-003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2</v>
      </c>
      <c r="E18" s="2" t="n">
        <v>42</v>
      </c>
      <c r="F18" s="0" t="str">
        <f aca="false">B18&amp;" &amp; "&amp;C18</f>
        <v> 2008-32-0032.mrgcln2 &amp; 2008-32-003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4</v>
      </c>
      <c r="E19" s="2" t="n">
        <v>44</v>
      </c>
      <c r="F19" s="0" t="str">
        <f aca="false">B19&amp;" &amp; "&amp;C19</f>
        <v> 2008-32-0033.mrgcln2 &amp; 2008-32-003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6</v>
      </c>
      <c r="E20" s="2" t="n">
        <v>46</v>
      </c>
      <c r="F20" s="0" t="str">
        <f aca="false">B20&amp;" &amp; "&amp;C20</f>
        <v> 2008-32-0034.mrgcln2 &amp; 2008-32-003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8</v>
      </c>
      <c r="E21" s="2" t="n">
        <v>48</v>
      </c>
      <c r="F21" s="0" t="str">
        <f aca="false">B21&amp;" &amp; "&amp;C21</f>
        <v> 2008-32-0036.mrgcln2 &amp; 2008-32-0036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50</v>
      </c>
      <c r="E22" s="2" t="n">
        <v>50</v>
      </c>
      <c r="F22" s="0" t="str">
        <f aca="false">B22&amp;" &amp; "&amp;C22</f>
        <v> 2008-32-0039.mrgcln2 &amp; 2008-32-0039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2</v>
      </c>
      <c r="E23" s="2" t="n">
        <v>52</v>
      </c>
      <c r="F23" s="0" t="str">
        <f aca="false">B23&amp;" &amp; "&amp;C23</f>
        <v> 2008-32-0041.mrgcln2 &amp; 2008-32-0041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4</v>
      </c>
      <c r="E24" s="2" t="n">
        <v>54</v>
      </c>
      <c r="F24" s="0" t="str">
        <f aca="false">B24&amp;" &amp; "&amp;C24</f>
        <v> 2008-32-0043.mrgcln2 &amp; 2008-32-004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9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279451079901514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0271687936670294</v>
      </c>
      <c r="C9" s="0" t="n">
        <f aca="false">INDEX(LINEST(known_ys,known_xs,TRUE(),TRUE()),2,1)</f>
        <v>0.000137958732384024</v>
      </c>
      <c r="E9" s="0" t="s">
        <v>62</v>
      </c>
      <c r="G9" s="0" t="n">
        <f aca="false">INDEX(LINEST(known_ys,known_xs,TRUE(),TRUE()),3,2)</f>
        <v>0.0026996118765702</v>
      </c>
      <c r="I9" s="0" t="n">
        <f aca="false">MIN(known_xs)</f>
        <v>1</v>
      </c>
      <c r="J9" s="0" t="n">
        <f aca="false">I9*$B$9+$B$10</f>
        <v>0.0013762698119695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164795774863983</v>
      </c>
      <c r="C10" s="11" t="n">
        <f aca="false">INDEX(LINEST(known_ys,known_xs,TRUE(),TRUE()),2,2)</f>
        <v>0.00134170334648234</v>
      </c>
      <c r="E10" s="11" t="s">
        <v>64</v>
      </c>
      <c r="F10" s="11"/>
      <c r="G10" s="11" t="n">
        <f aca="false">INDEX(LINEST(known_ys,known_xs,TRUE(),TRUE()),5,2)</f>
        <v>7.28790428411887E-005</v>
      </c>
      <c r="I10" s="11" t="n">
        <f aca="false">MAX(known_xs)</f>
        <v>20</v>
      </c>
      <c r="J10" s="11" t="n">
        <f aca="false">I10*$B$9+$B$10</f>
        <v>-0.003785800984766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3</v>
      </c>
    </row>
    <row r="13" customFormat="false" ht="12.75" hidden="false" customHeight="false" outlineLevel="0" collapsed="false">
      <c r="A13" s="0" t="s">
        <v>66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9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747.59</v>
      </c>
      <c r="D17" s="24" t="n">
        <v>34.5652</v>
      </c>
      <c r="E17" s="24" t="n">
        <v>0.000302168</v>
      </c>
      <c r="F17" s="25" t="n">
        <v>0.000816345</v>
      </c>
      <c r="G17" s="25" t="n">
        <f aca="false">A17*$B$9+$B$10</f>
        <v>0.00137626981196953</v>
      </c>
      <c r="H17" s="24" t="n">
        <f aca="false">G17-F17</f>
        <v>0.000559924811969532</v>
      </c>
      <c r="J17" s="26" t="n">
        <v>1</v>
      </c>
      <c r="K17" s="24" t="n">
        <v>0.000816345</v>
      </c>
    </row>
    <row r="18" customFormat="false" ht="13.5" hidden="false" customHeight="false" outlineLevel="0" collapsed="false">
      <c r="A18" s="23" t="n">
        <v>1</v>
      </c>
      <c r="B18" s="24" t="s">
        <v>80</v>
      </c>
      <c r="C18" s="25" t="n">
        <v>1510.29</v>
      </c>
      <c r="D18" s="24" t="n">
        <v>34.5239</v>
      </c>
      <c r="E18" s="24" t="n">
        <v>0.00023276</v>
      </c>
      <c r="F18" s="25" t="n">
        <v>0.00133896</v>
      </c>
      <c r="G18" s="25" t="n">
        <f aca="false">A18*$B$9+$B$10</f>
        <v>0.00137626981196953</v>
      </c>
      <c r="H18" s="24" t="n">
        <f aca="false">G18-F18</f>
        <v>3.73098119695319E-005</v>
      </c>
      <c r="J18" s="26" t="n">
        <v>1</v>
      </c>
      <c r="K18" s="24" t="n">
        <v>0.00133896</v>
      </c>
    </row>
    <row r="19" customFormat="false" ht="14.25" hidden="false" customHeight="false" outlineLevel="0" collapsed="false">
      <c r="A19" s="27" t="n">
        <v>2</v>
      </c>
      <c r="B19" s="24" t="s">
        <v>81</v>
      </c>
      <c r="C19" s="28" t="n">
        <v>19.9999</v>
      </c>
      <c r="D19" s="29" t="n">
        <v>31.6486</v>
      </c>
      <c r="E19" s="29" t="n">
        <v>0.00238352</v>
      </c>
      <c r="F19" s="28" t="n">
        <v>0.0156059</v>
      </c>
      <c r="G19" s="28" t="n">
        <f aca="false">A19*$B$9+$B$10</f>
        <v>0.00110458187529924</v>
      </c>
      <c r="H19" s="29" t="n">
        <f aca="false">G19-F19</f>
        <v>-0.0145013181247008</v>
      </c>
      <c r="J19" s="26" t="n">
        <v>3</v>
      </c>
      <c r="K19" s="24" t="n">
        <v>0.00159836</v>
      </c>
    </row>
    <row r="20" customFormat="false" ht="14.25" hidden="false" customHeight="false" outlineLevel="0" collapsed="false">
      <c r="A20" s="27" t="n">
        <v>3</v>
      </c>
      <c r="B20" s="24" t="s">
        <v>80</v>
      </c>
      <c r="C20" s="28" t="n">
        <v>799.719</v>
      </c>
      <c r="D20" s="29" t="n">
        <v>34.3262</v>
      </c>
      <c r="E20" s="29" t="n">
        <v>0.00022538</v>
      </c>
      <c r="F20" s="28" t="n">
        <v>0.00159836</v>
      </c>
      <c r="G20" s="28" t="n">
        <f aca="false">A20*$B$9+$B$10</f>
        <v>0.000832893938628944</v>
      </c>
      <c r="H20" s="29" t="n">
        <f aca="false">G20-F20</f>
        <v>-0.000765466061371056</v>
      </c>
      <c r="J20" s="26" t="n">
        <v>4</v>
      </c>
      <c r="K20" s="24" t="n">
        <v>0.000873566</v>
      </c>
    </row>
    <row r="21" customFormat="false" ht="14.25" hidden="false" customHeight="false" outlineLevel="0" collapsed="false">
      <c r="A21" s="27" t="n">
        <v>4</v>
      </c>
      <c r="B21" s="24" t="s">
        <v>80</v>
      </c>
      <c r="C21" s="28" t="n">
        <v>175.469</v>
      </c>
      <c r="D21" s="29" t="n">
        <v>33.9803</v>
      </c>
      <c r="E21" s="29" t="n">
        <v>0.000316963</v>
      </c>
      <c r="F21" s="28" t="n">
        <v>0.000873566</v>
      </c>
      <c r="G21" s="28" t="n">
        <f aca="false">A21*$B$9+$B$10</f>
        <v>0.000561206001958651</v>
      </c>
      <c r="H21" s="29" t="n">
        <f aca="false">G21-F21</f>
        <v>-0.000312359998041349</v>
      </c>
      <c r="J21" s="26" t="n">
        <v>5</v>
      </c>
      <c r="K21" s="24" t="n">
        <v>0.0030899</v>
      </c>
    </row>
    <row r="22" customFormat="false" ht="13.5" hidden="false" customHeight="false" outlineLevel="0" collapsed="false">
      <c r="A22" s="27" t="n">
        <v>5</v>
      </c>
      <c r="B22" s="24" t="s">
        <v>80</v>
      </c>
      <c r="C22" s="28" t="n">
        <v>1473.36</v>
      </c>
      <c r="D22" s="29" t="n">
        <v>34.509</v>
      </c>
      <c r="E22" s="29" t="n">
        <v>0.00103508</v>
      </c>
      <c r="F22" s="28" t="n">
        <v>0.0030899</v>
      </c>
      <c r="G22" s="28" t="n">
        <f aca="false">A22*$B$9+$B$10</f>
        <v>0.000289518065288357</v>
      </c>
      <c r="H22" s="29" t="n">
        <f aca="false">G22-F22</f>
        <v>-0.00280038193471164</v>
      </c>
      <c r="J22" s="26" t="n">
        <v>5</v>
      </c>
      <c r="K22" s="24" t="n">
        <v>0.000484467</v>
      </c>
    </row>
    <row r="23" customFormat="false" ht="13.5" hidden="false" customHeight="false" outlineLevel="0" collapsed="false">
      <c r="A23" s="23" t="n">
        <v>5</v>
      </c>
      <c r="B23" s="24" t="s">
        <v>80</v>
      </c>
      <c r="C23" s="25" t="n">
        <v>1250.49</v>
      </c>
      <c r="D23" s="24" t="n">
        <v>34.4541</v>
      </c>
      <c r="E23" s="24" t="n">
        <v>0.000256381</v>
      </c>
      <c r="F23" s="25" t="n">
        <v>0.000484467</v>
      </c>
      <c r="G23" s="25" t="n">
        <f aca="false">A23*$B$9+$B$10</f>
        <v>0.000289518065288357</v>
      </c>
      <c r="H23" s="24" t="n">
        <f aca="false">G23-F23</f>
        <v>-0.000194948934711643</v>
      </c>
      <c r="J23" s="26" t="n">
        <v>7</v>
      </c>
      <c r="K23" s="24" t="n">
        <v>0.000537872</v>
      </c>
    </row>
    <row r="24" customFormat="false" ht="14.25" hidden="false" customHeight="false" outlineLevel="0" collapsed="false">
      <c r="A24" s="27" t="n">
        <v>6</v>
      </c>
      <c r="B24" s="24" t="s">
        <v>81</v>
      </c>
      <c r="C24" s="28" t="n">
        <v>74.8802</v>
      </c>
      <c r="D24" s="29" t="n">
        <v>32.8045</v>
      </c>
      <c r="E24" s="29" t="n">
        <v>0.00722211</v>
      </c>
      <c r="F24" s="28" t="n">
        <v>0.0140305</v>
      </c>
      <c r="G24" s="28" t="n">
        <f aca="false">A24*$B$9+$B$10</f>
        <v>1.7830128618063E-005</v>
      </c>
      <c r="H24" s="29" t="n">
        <f aca="false">G24-F24</f>
        <v>-0.0140126698713819</v>
      </c>
      <c r="J24" s="26" t="n">
        <v>10</v>
      </c>
      <c r="K24" s="24" t="n">
        <v>-0.000976562</v>
      </c>
    </row>
    <row r="25" customFormat="false" ht="14.25" hidden="false" customHeight="false" outlineLevel="0" collapsed="false">
      <c r="A25" s="27" t="n">
        <v>7</v>
      </c>
      <c r="B25" s="24" t="s">
        <v>80</v>
      </c>
      <c r="C25" s="28" t="n">
        <v>136.561</v>
      </c>
      <c r="D25" s="29" t="n">
        <v>33.9402</v>
      </c>
      <c r="E25" s="29" t="n">
        <v>0.000220799</v>
      </c>
      <c r="F25" s="28" t="n">
        <v>0.000537872</v>
      </c>
      <c r="G25" s="28" t="n">
        <f aca="false">A25*$B$9+$B$10</f>
        <v>-0.000253857808052231</v>
      </c>
      <c r="H25" s="29" t="n">
        <f aca="false">G25-F25</f>
        <v>-0.000791729808052231</v>
      </c>
      <c r="J25" s="26" t="n">
        <v>12</v>
      </c>
      <c r="K25" s="24" t="n">
        <v>-0.00864792</v>
      </c>
    </row>
    <row r="26" customFormat="false" ht="14.25" hidden="false" customHeight="false" outlineLevel="0" collapsed="false">
      <c r="A26" s="27" t="n">
        <v>8</v>
      </c>
      <c r="B26" s="24" t="s">
        <v>81</v>
      </c>
      <c r="C26" s="28" t="n">
        <v>57.947</v>
      </c>
      <c r="D26" s="29" t="n">
        <v>32.5928</v>
      </c>
      <c r="E26" s="29" t="n">
        <v>0.000345417</v>
      </c>
      <c r="F26" s="28" t="n">
        <v>0.0270195</v>
      </c>
      <c r="G26" s="28" t="n">
        <f aca="false">A26*$B$9+$B$10</f>
        <v>-0.000525545744722525</v>
      </c>
      <c r="H26" s="29" t="n">
        <f aca="false">G26-F26</f>
        <v>-0.0275450457447225</v>
      </c>
      <c r="J26" s="26" t="n">
        <v>13</v>
      </c>
      <c r="K26" s="24" t="n">
        <v>-0.00257111</v>
      </c>
    </row>
    <row r="27" customFormat="false" ht="14.25" hidden="false" customHeight="false" outlineLevel="0" collapsed="false">
      <c r="A27" s="27" t="n">
        <v>9</v>
      </c>
      <c r="B27" s="24" t="s">
        <v>81</v>
      </c>
      <c r="C27" s="28" t="n">
        <v>20.2814</v>
      </c>
      <c r="D27" s="29" t="n">
        <v>31.9655</v>
      </c>
      <c r="E27" s="29" t="n">
        <v>0.00113179</v>
      </c>
      <c r="F27" s="28" t="n">
        <v>-0.078825</v>
      </c>
      <c r="G27" s="28" t="n">
        <f aca="false">A27*$B$9+$B$10</f>
        <v>-0.000797233681392819</v>
      </c>
      <c r="H27" s="29" t="n">
        <f aca="false">G27-F27</f>
        <v>0.0780277663186072</v>
      </c>
      <c r="J27" s="26" t="n">
        <v>14</v>
      </c>
      <c r="K27" s="24" t="n">
        <v>-0.00244141</v>
      </c>
    </row>
    <row r="28" customFormat="false" ht="14.25" hidden="false" customHeight="false" outlineLevel="0" collapsed="false">
      <c r="A28" s="27" t="n">
        <v>10</v>
      </c>
      <c r="B28" s="24" t="s">
        <v>80</v>
      </c>
      <c r="C28" s="28" t="n">
        <v>50.3796</v>
      </c>
      <c r="D28" s="29" t="n">
        <v>32.426</v>
      </c>
      <c r="E28" s="29" t="n">
        <v>0.00182349</v>
      </c>
      <c r="F28" s="28" t="n">
        <v>-0.000976562</v>
      </c>
      <c r="G28" s="28" t="n">
        <f aca="false">A28*$B$9+$B$10</f>
        <v>-0.00106892161806311</v>
      </c>
      <c r="H28" s="29" t="n">
        <f aca="false">G28-F28</f>
        <v>-9.23596180631124E-005</v>
      </c>
      <c r="J28" s="26" t="n">
        <v>20</v>
      </c>
      <c r="K28" s="24" t="n">
        <v>-0.000137329</v>
      </c>
    </row>
    <row r="29" customFormat="false" ht="14.25" hidden="false" customHeight="false" outlineLevel="0" collapsed="false">
      <c r="A29" s="27" t="n">
        <v>11</v>
      </c>
      <c r="B29" s="24" t="s">
        <v>81</v>
      </c>
      <c r="C29" s="28" t="n">
        <v>48.1338</v>
      </c>
      <c r="D29" s="29" t="n">
        <v>32.3248</v>
      </c>
      <c r="E29" s="29" t="n">
        <v>0.00314233</v>
      </c>
      <c r="F29" s="28" t="n">
        <v>0.0662308</v>
      </c>
      <c r="G29" s="28" t="n">
        <f aca="false">A29*$B$9+$B$10</f>
        <v>-0.00134060955473341</v>
      </c>
      <c r="H29" s="29" t="n">
        <f aca="false">G29-F29</f>
        <v>-0.0675714095547334</v>
      </c>
      <c r="J29" s="26"/>
      <c r="K29" s="24"/>
    </row>
    <row r="30" customFormat="false" ht="14.25" hidden="false" customHeight="false" outlineLevel="0" collapsed="false">
      <c r="A30" s="27" t="n">
        <v>12</v>
      </c>
      <c r="B30" s="24" t="s">
        <v>81</v>
      </c>
      <c r="C30" s="28" t="n">
        <v>160.185</v>
      </c>
      <c r="D30" s="29" t="n">
        <v>32.8556</v>
      </c>
      <c r="E30" s="29" t="n">
        <v>0.000232663</v>
      </c>
      <c r="F30" s="28" t="n">
        <v>-0.00864792</v>
      </c>
      <c r="G30" s="28" t="n">
        <f aca="false">A30*$B$9+$B$10</f>
        <v>-0.0016122974914037</v>
      </c>
      <c r="H30" s="29" t="n">
        <f aca="false">G30-F30</f>
        <v>0.0070356225085963</v>
      </c>
      <c r="J30" s="26"/>
      <c r="K30" s="24"/>
    </row>
    <row r="31" customFormat="false" ht="14.25" hidden="false" customHeight="false" outlineLevel="0" collapsed="false">
      <c r="A31" s="27" t="n">
        <v>13</v>
      </c>
      <c r="B31" s="24" t="s">
        <v>80</v>
      </c>
      <c r="C31" s="28" t="n">
        <v>100.175</v>
      </c>
      <c r="D31" s="29" t="n">
        <v>32.6103</v>
      </c>
      <c r="E31" s="29" t="n">
        <v>0.000244666</v>
      </c>
      <c r="F31" s="28" t="n">
        <v>-0.00257111</v>
      </c>
      <c r="G31" s="28" t="n">
        <f aca="false">A31*$B$9+$B$10</f>
        <v>-0.00188398542807399</v>
      </c>
      <c r="H31" s="29" t="n">
        <f aca="false">G31-F31</f>
        <v>0.000687124571926006</v>
      </c>
      <c r="J31" s="26"/>
      <c r="K31" s="24"/>
    </row>
    <row r="32" customFormat="false" ht="14.25" hidden="false" customHeight="false" outlineLevel="0" collapsed="false">
      <c r="A32" s="27" t="n">
        <v>14</v>
      </c>
      <c r="B32" s="24" t="s">
        <v>80</v>
      </c>
      <c r="C32" s="28" t="n">
        <v>100.022</v>
      </c>
      <c r="D32" s="29" t="n">
        <v>32.606</v>
      </c>
      <c r="E32" s="29" t="n">
        <v>0.000188831</v>
      </c>
      <c r="F32" s="28" t="n">
        <v>-0.00244141</v>
      </c>
      <c r="G32" s="28" t="n">
        <f aca="false">A32*$B$9+$B$10</f>
        <v>-0.00215567336474429</v>
      </c>
      <c r="H32" s="29" t="n">
        <f aca="false">G32-F32</f>
        <v>0.000285736635255713</v>
      </c>
      <c r="J32" s="26"/>
      <c r="K32" s="24"/>
    </row>
    <row r="33" customFormat="false" ht="14.25" hidden="false" customHeight="false" outlineLevel="0" collapsed="false">
      <c r="A33" s="27" t="n">
        <v>15</v>
      </c>
      <c r="B33" s="24" t="s">
        <v>81</v>
      </c>
      <c r="C33" s="28" t="n">
        <v>82.3512</v>
      </c>
      <c r="D33" s="29" t="n">
        <v>32.624</v>
      </c>
      <c r="E33" s="29" t="n">
        <v>0.000911167</v>
      </c>
      <c r="F33" s="28" t="n">
        <v>0.0565605</v>
      </c>
      <c r="G33" s="28" t="n">
        <f aca="false">A33*$B$9+$B$10</f>
        <v>-0.00242736130141458</v>
      </c>
      <c r="H33" s="29" t="n">
        <f aca="false">G33-F33</f>
        <v>-0.0589878613014146</v>
      </c>
      <c r="J33" s="26"/>
      <c r="K33" s="24"/>
    </row>
    <row r="34" customFormat="false" ht="14.25" hidden="false" customHeight="false" outlineLevel="0" collapsed="false">
      <c r="A34" s="27" t="n">
        <v>16</v>
      </c>
      <c r="B34" s="24" t="s">
        <v>81</v>
      </c>
      <c r="C34" s="28" t="n">
        <v>50.1024</v>
      </c>
      <c r="D34" s="29" t="n">
        <v>32.3043</v>
      </c>
      <c r="E34" s="29" t="n">
        <v>0.00133771</v>
      </c>
      <c r="F34" s="28" t="n">
        <v>-0.05299</v>
      </c>
      <c r="G34" s="28" t="n">
        <f aca="false">A34*$B$9+$B$10</f>
        <v>-0.00269904923808488</v>
      </c>
      <c r="H34" s="29" t="n">
        <f aca="false">G34-F34</f>
        <v>0.0502909507619151</v>
      </c>
      <c r="J34" s="26"/>
      <c r="K34" s="24"/>
    </row>
    <row r="35" customFormat="false" ht="14.25" hidden="false" customHeight="false" outlineLevel="0" collapsed="false">
      <c r="A35" s="27" t="n">
        <v>17</v>
      </c>
      <c r="B35" s="24" t="s">
        <v>81</v>
      </c>
      <c r="C35" s="28" t="n">
        <v>96.6331</v>
      </c>
      <c r="D35" s="29" t="n">
        <v>32.8231</v>
      </c>
      <c r="E35" s="29" t="n">
        <v>0.000246888</v>
      </c>
      <c r="F35" s="28" t="n">
        <v>0.167442</v>
      </c>
      <c r="G35" s="28" t="n">
        <f aca="false">A35*$B$9+$B$10</f>
        <v>-0.00297073717475517</v>
      </c>
      <c r="H35" s="29" t="n">
        <f aca="false">G35-F35</f>
        <v>-0.170412737174755</v>
      </c>
      <c r="J35" s="26"/>
      <c r="K35" s="24"/>
    </row>
    <row r="36" customFormat="false" ht="14.25" hidden="false" customHeight="false" outlineLevel="0" collapsed="false">
      <c r="A36" s="27" t="n">
        <v>18</v>
      </c>
      <c r="B36" s="24" t="s">
        <v>81</v>
      </c>
      <c r="C36" s="28" t="n">
        <v>89.4907</v>
      </c>
      <c r="D36" s="29" t="n">
        <v>32.7696</v>
      </c>
      <c r="E36" s="29" t="n">
        <v>0.00123622</v>
      </c>
      <c r="F36" s="28" t="n">
        <v>0.0741615</v>
      </c>
      <c r="G36" s="28" t="n">
        <f aca="false">A36*$B$9+$B$10</f>
        <v>-0.00324242511142546</v>
      </c>
      <c r="H36" s="29" t="n">
        <f aca="false">G36-F36</f>
        <v>-0.0774039251114255</v>
      </c>
      <c r="J36" s="26"/>
      <c r="K36" s="24"/>
    </row>
    <row r="37" customFormat="false" ht="14.25" hidden="false" customHeight="false" outlineLevel="0" collapsed="false">
      <c r="A37" s="27" t="n">
        <v>19</v>
      </c>
      <c r="B37" s="24" t="s">
        <v>81</v>
      </c>
      <c r="C37" s="28" t="n">
        <v>100.375</v>
      </c>
      <c r="D37" s="29" t="n">
        <v>32.9616</v>
      </c>
      <c r="E37" s="29" t="n">
        <v>0.00322567</v>
      </c>
      <c r="F37" s="28" t="n">
        <v>0.00509644</v>
      </c>
      <c r="G37" s="28" t="n">
        <f aca="false">A37*$B$9+$B$10</f>
        <v>-0.00351411304809576</v>
      </c>
      <c r="H37" s="29" t="n">
        <f aca="false">G37-F37</f>
        <v>-0.00861055304809576</v>
      </c>
      <c r="J37" s="26"/>
      <c r="K37" s="24"/>
    </row>
    <row r="38" customFormat="false" ht="14.25" hidden="false" customHeight="false" outlineLevel="0" collapsed="false">
      <c r="A38" s="27" t="n">
        <v>20</v>
      </c>
      <c r="B38" s="24" t="s">
        <v>80</v>
      </c>
      <c r="C38" s="28" t="n">
        <v>122.471</v>
      </c>
      <c r="D38" s="29" t="n">
        <v>32.9919</v>
      </c>
      <c r="E38" s="29" t="n">
        <v>0.000980361</v>
      </c>
      <c r="F38" s="28" t="n">
        <v>-0.000137329</v>
      </c>
      <c r="G38" s="28" t="n">
        <f aca="false">A38*$B$9+$B$10</f>
        <v>-0.00378580098476605</v>
      </c>
      <c r="H38" s="29" t="n">
        <f aca="false">G38-F38</f>
        <v>-0.00364847198476605</v>
      </c>
      <c r="J38" s="26"/>
      <c r="K38" s="24"/>
    </row>
    <row r="39" customFormat="false" ht="14.25" hidden="false" customHeight="false" outlineLevel="0" collapsed="false">
      <c r="A39" s="27" t="n">
        <v>21</v>
      </c>
      <c r="B39" s="24" t="s">
        <v>81</v>
      </c>
      <c r="C39" s="28" t="n">
        <v>73.8231</v>
      </c>
      <c r="D39" s="29" t="n">
        <v>33.2268</v>
      </c>
      <c r="E39" s="29" t="n">
        <v>0.00459886</v>
      </c>
      <c r="F39" s="28" t="n">
        <v>0.0257263</v>
      </c>
      <c r="G39" s="28" t="n">
        <f aca="false">A39*$B$9+$B$10</f>
        <v>-0.00405748892143634</v>
      </c>
      <c r="H39" s="29" t="n">
        <f aca="false">G39-F39</f>
        <v>-0.0297837889214363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1</v>
      </c>
      <c r="B1" s="32" t="n">
        <v>3</v>
      </c>
      <c r="C1" s="32"/>
      <c r="D1" s="32"/>
      <c r="E1" s="32"/>
      <c r="F1" s="32" t="s">
        <v>92</v>
      </c>
      <c r="G1" s="32" t="s">
        <v>93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4</v>
      </c>
      <c r="B2" s="33" t="s">
        <v>95</v>
      </c>
      <c r="C2" s="33" t="s">
        <v>96</v>
      </c>
      <c r="D2" s="32"/>
      <c r="E2" s="33" t="s">
        <v>9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8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9</v>
      </c>
      <c r="B4" s="34" t="s">
        <v>100</v>
      </c>
      <c r="C4" s="34" t="s">
        <v>7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1</v>
      </c>
      <c r="B5" s="36" t="s">
        <v>100</v>
      </c>
      <c r="C5" s="36" t="s">
        <v>8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3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5</v>
      </c>
      <c r="E9" s="41" t="s">
        <v>96</v>
      </c>
      <c r="F9" s="40" t="s">
        <v>96</v>
      </c>
      <c r="G9" s="39"/>
      <c r="H9" s="40" t="s">
        <v>95</v>
      </c>
      <c r="I9" s="41" t="s">
        <v>96</v>
      </c>
      <c r="J9" s="40" t="s">
        <v>96</v>
      </c>
      <c r="K9" s="39"/>
      <c r="L9" s="40" t="s">
        <v>95</v>
      </c>
      <c r="M9" s="41" t="s">
        <v>96</v>
      </c>
      <c r="N9" s="40" t="s">
        <v>96</v>
      </c>
      <c r="O9" s="39"/>
    </row>
    <row r="10" customFormat="false" ht="13.5" hidden="false" customHeight="false" outlineLevel="0" collapsed="false">
      <c r="A10" s="42" t="s">
        <v>95</v>
      </c>
      <c r="B10" s="43" t="s">
        <v>96</v>
      </c>
      <c r="C10" s="43" t="s">
        <v>96</v>
      </c>
      <c r="D10" s="44" t="s">
        <v>69</v>
      </c>
      <c r="E10" s="34" t="s">
        <v>69</v>
      </c>
      <c r="F10" s="44" t="s">
        <v>69</v>
      </c>
      <c r="G10" s="43" t="s">
        <v>104</v>
      </c>
      <c r="H10" s="34" t="s">
        <v>100</v>
      </c>
      <c r="I10" s="34" t="s">
        <v>70</v>
      </c>
      <c r="J10" s="34" t="s">
        <v>70</v>
      </c>
      <c r="K10" s="43" t="s">
        <v>104</v>
      </c>
      <c r="L10" s="34" t="s">
        <v>100</v>
      </c>
      <c r="M10" s="36" t="s">
        <v>84</v>
      </c>
      <c r="N10" s="36" t="s">
        <v>84</v>
      </c>
      <c r="O10" s="43" t="s">
        <v>104</v>
      </c>
    </row>
    <row r="11" customFormat="false" ht="13.5" hidden="false" customHeight="false" outlineLevel="0" collapsed="false">
      <c r="A11" s="45" t="s">
        <v>105</v>
      </c>
      <c r="B11" s="46" t="s">
        <v>105</v>
      </c>
      <c r="C11" s="46" t="s">
        <v>106</v>
      </c>
      <c r="D11" s="47" t="s">
        <v>56</v>
      </c>
      <c r="E11" s="48" t="s">
        <v>107</v>
      </c>
      <c r="F11" s="47" t="s">
        <v>75</v>
      </c>
      <c r="G11" s="46" t="s">
        <v>108</v>
      </c>
      <c r="H11" s="47" t="s">
        <v>56</v>
      </c>
      <c r="I11" s="48" t="s">
        <v>107</v>
      </c>
      <c r="J11" s="47" t="s">
        <v>75</v>
      </c>
      <c r="K11" s="46" t="s">
        <v>108</v>
      </c>
      <c r="L11" s="47" t="s">
        <v>56</v>
      </c>
      <c r="M11" s="48" t="s">
        <v>107</v>
      </c>
      <c r="N11" s="47" t="s">
        <v>75</v>
      </c>
      <c r="O11" s="46" t="s">
        <v>10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747.59</v>
      </c>
      <c r="E12" s="52" t="n">
        <v>1747.59</v>
      </c>
      <c r="F12" s="51" t="n">
        <v>0.219446</v>
      </c>
      <c r="G12" s="50" t="n">
        <v>-0.00012207</v>
      </c>
      <c r="H12" s="51" t="n">
        <v>34.5644</v>
      </c>
      <c r="I12" s="52" t="n">
        <v>34.5652</v>
      </c>
      <c r="J12" s="51" t="n">
        <v>0.000302168</v>
      </c>
      <c r="K12" s="50" t="n">
        <v>0.000816345</v>
      </c>
      <c r="L12" s="51" t="n">
        <v>34.5644</v>
      </c>
      <c r="M12" s="52" t="n">
        <v>34.5595</v>
      </c>
      <c r="N12" s="51" t="n">
        <v>0.000334025</v>
      </c>
      <c r="O12" s="50" t="n">
        <v>-0.00486374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510.29</v>
      </c>
      <c r="E13" s="56" t="n">
        <v>1510.29</v>
      </c>
      <c r="F13" s="55" t="n">
        <v>0.44834</v>
      </c>
      <c r="G13" s="54" t="n">
        <v>0.000244141</v>
      </c>
      <c r="H13" s="55" t="n">
        <v>34.5226</v>
      </c>
      <c r="I13" s="56" t="n">
        <v>34.5239</v>
      </c>
      <c r="J13" s="55" t="n">
        <v>0.00023276</v>
      </c>
      <c r="K13" s="54" t="n">
        <v>0.00133896</v>
      </c>
      <c r="L13" s="55" t="n">
        <v>34.5226</v>
      </c>
      <c r="M13" s="56" t="n">
        <v>34.5185</v>
      </c>
      <c r="N13" s="55" t="n">
        <v>0.000207213</v>
      </c>
      <c r="O13" s="54" t="n">
        <v>-0.00413132</v>
      </c>
    </row>
    <row r="14" customFormat="false" ht="13.5" hidden="false" customHeight="false" outlineLevel="0" collapsed="false">
      <c r="A14" s="32" t="s">
        <v>10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20</v>
      </c>
      <c r="E15" s="60" t="n">
        <v>19.9999</v>
      </c>
      <c r="F15" s="59" t="n">
        <v>0.193746</v>
      </c>
      <c r="G15" s="58" t="n">
        <v>-0.000148773</v>
      </c>
      <c r="H15" s="59" t="n">
        <v>31.633</v>
      </c>
      <c r="I15" s="60" t="n">
        <v>31.6486</v>
      </c>
      <c r="J15" s="59" t="n">
        <v>0.00238352</v>
      </c>
      <c r="K15" s="58" t="n">
        <v>0.0156059</v>
      </c>
      <c r="L15" s="59" t="n">
        <v>31.633</v>
      </c>
      <c r="M15" s="60" t="n">
        <v>31.6428</v>
      </c>
      <c r="N15" s="59" t="n">
        <v>0.00341312</v>
      </c>
      <c r="O15" s="58" t="n">
        <v>0.00979042</v>
      </c>
    </row>
    <row r="16" customFormat="false" ht="13.5" hidden="false" customHeight="false" outlineLevel="0" collapsed="false">
      <c r="A16" s="32" t="s">
        <v>10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57" t="s">
        <v>11</v>
      </c>
      <c r="B17" s="58" t="s">
        <v>12</v>
      </c>
      <c r="C17" s="58" t="n">
        <v>92</v>
      </c>
      <c r="D17" s="59" t="n">
        <v>799.356</v>
      </c>
      <c r="E17" s="60" t="n">
        <v>799.719</v>
      </c>
      <c r="F17" s="59" t="n">
        <v>0.640733</v>
      </c>
      <c r="G17" s="58" t="n">
        <v>0.363037</v>
      </c>
      <c r="H17" s="59" t="n">
        <v>34.3246</v>
      </c>
      <c r="I17" s="60" t="n">
        <v>34.3262</v>
      </c>
      <c r="J17" s="59" t="n">
        <v>0.00022538</v>
      </c>
      <c r="K17" s="58" t="n">
        <v>0.00159836</v>
      </c>
      <c r="L17" s="59" t="n">
        <v>34.3246</v>
      </c>
      <c r="M17" s="60" t="n">
        <v>34.3204</v>
      </c>
      <c r="N17" s="59" t="n">
        <v>0.000368972</v>
      </c>
      <c r="O17" s="58" t="n">
        <v>-0.00423431</v>
      </c>
    </row>
    <row r="18" customFormat="false" ht="13.5" hidden="false" customHeight="false" outlineLevel="0" collapsed="false">
      <c r="A18" s="32" t="s">
        <v>10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57" t="s">
        <v>13</v>
      </c>
      <c r="B19" s="58" t="s">
        <v>14</v>
      </c>
      <c r="C19" s="58" t="n">
        <v>121</v>
      </c>
      <c r="D19" s="59" t="n">
        <v>175.469</v>
      </c>
      <c r="E19" s="60" t="n">
        <v>175.469</v>
      </c>
      <c r="F19" s="59" t="n">
        <v>0.189154</v>
      </c>
      <c r="G19" s="58" t="n">
        <v>0.000106812</v>
      </c>
      <c r="H19" s="59" t="n">
        <v>33.9794</v>
      </c>
      <c r="I19" s="60" t="n">
        <v>33.9803</v>
      </c>
      <c r="J19" s="59" t="n">
        <v>0.000316963</v>
      </c>
      <c r="K19" s="58" t="n">
        <v>0.000873566</v>
      </c>
      <c r="L19" s="59" t="n">
        <v>33.9794</v>
      </c>
      <c r="M19" s="60" t="n">
        <v>33.9754</v>
      </c>
      <c r="N19" s="59" t="n">
        <v>0.000276447</v>
      </c>
      <c r="O19" s="58" t="n">
        <v>-0.00398254</v>
      </c>
    </row>
    <row r="20" customFormat="false" ht="13.5" hidden="false" customHeight="false" outlineLevel="0" collapsed="false">
      <c r="A20" s="32" t="s">
        <v>10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5</v>
      </c>
      <c r="B21" s="50" t="s">
        <v>16</v>
      </c>
      <c r="C21" s="50" t="n">
        <v>186</v>
      </c>
      <c r="D21" s="51" t="n">
        <v>1473.4</v>
      </c>
      <c r="E21" s="52" t="n">
        <v>1473.36</v>
      </c>
      <c r="F21" s="51" t="n">
        <v>0.293352</v>
      </c>
      <c r="G21" s="50" t="n">
        <v>-0.0466309</v>
      </c>
      <c r="H21" s="51" t="n">
        <v>34.5059</v>
      </c>
      <c r="I21" s="52" t="n">
        <v>34.509</v>
      </c>
      <c r="J21" s="51" t="n">
        <v>0.00103508</v>
      </c>
      <c r="K21" s="50" t="n">
        <v>0.0030899</v>
      </c>
      <c r="L21" s="51" t="n">
        <v>34.5059</v>
      </c>
      <c r="M21" s="52" t="n">
        <v>34.503</v>
      </c>
      <c r="N21" s="51" t="n">
        <v>0.000500334</v>
      </c>
      <c r="O21" s="50" t="n">
        <v>-0.00288773</v>
      </c>
    </row>
    <row r="22" customFormat="false" ht="13.5" hidden="false" customHeight="false" outlineLevel="0" collapsed="false">
      <c r="A22" s="53" t="s">
        <v>15</v>
      </c>
      <c r="B22" s="54" t="s">
        <v>16</v>
      </c>
      <c r="C22" s="54" t="n">
        <v>100</v>
      </c>
      <c r="D22" s="55" t="n">
        <v>1250.24</v>
      </c>
      <c r="E22" s="56" t="n">
        <v>1250.49</v>
      </c>
      <c r="F22" s="55" t="n">
        <v>0.609039</v>
      </c>
      <c r="G22" s="54" t="n">
        <v>0.248779</v>
      </c>
      <c r="H22" s="55" t="n">
        <v>34.4536</v>
      </c>
      <c r="I22" s="56" t="n">
        <v>34.4541</v>
      </c>
      <c r="J22" s="55" t="n">
        <v>0.000256381</v>
      </c>
      <c r="K22" s="54" t="n">
        <v>0.000484467</v>
      </c>
      <c r="L22" s="55" t="n">
        <v>34.4536</v>
      </c>
      <c r="M22" s="56" t="n">
        <v>34.4478</v>
      </c>
      <c r="N22" s="55" t="n">
        <v>0.000207372</v>
      </c>
      <c r="O22" s="54" t="n">
        <v>-0.0057869</v>
      </c>
    </row>
    <row r="23" customFormat="false" ht="13.5" hidden="false" customHeight="false" outlineLevel="0" collapsed="false">
      <c r="A23" s="32" t="s">
        <v>10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57" t="s">
        <v>17</v>
      </c>
      <c r="B24" s="58" t="s">
        <v>18</v>
      </c>
      <c r="C24" s="58" t="n">
        <v>121</v>
      </c>
      <c r="D24" s="59" t="n">
        <v>74.88</v>
      </c>
      <c r="E24" s="60" t="n">
        <v>74.8802</v>
      </c>
      <c r="F24" s="59" t="n">
        <v>0.325566</v>
      </c>
      <c r="G24" s="58" t="n">
        <v>0.000175476</v>
      </c>
      <c r="H24" s="59" t="n">
        <v>32.7905</v>
      </c>
      <c r="I24" s="60" t="n">
        <v>32.8045</v>
      </c>
      <c r="J24" s="59" t="n">
        <v>0.00722211</v>
      </c>
      <c r="K24" s="58" t="n">
        <v>0.0140305</v>
      </c>
      <c r="L24" s="59" t="n">
        <v>32.7905</v>
      </c>
      <c r="M24" s="60" t="n">
        <v>32.7995</v>
      </c>
      <c r="N24" s="59" t="n">
        <v>0.00974588</v>
      </c>
      <c r="O24" s="58" t="n">
        <v>0.0089798</v>
      </c>
    </row>
    <row r="25" customFormat="false" ht="13.5" hidden="false" customHeight="false" outlineLevel="0" collapsed="false">
      <c r="A25" s="32" t="s">
        <v>10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57" t="s">
        <v>19</v>
      </c>
      <c r="B26" s="58" t="s">
        <v>20</v>
      </c>
      <c r="C26" s="58" t="n">
        <v>158</v>
      </c>
      <c r="D26" s="59" t="n">
        <v>136.692</v>
      </c>
      <c r="E26" s="60" t="n">
        <v>136.561</v>
      </c>
      <c r="F26" s="59" t="n">
        <v>0.296059</v>
      </c>
      <c r="G26" s="58" t="n">
        <v>-0.130829</v>
      </c>
      <c r="H26" s="59" t="n">
        <v>33.9397</v>
      </c>
      <c r="I26" s="60" t="n">
        <v>33.9402</v>
      </c>
      <c r="J26" s="59" t="n">
        <v>0.000220799</v>
      </c>
      <c r="K26" s="58" t="n">
        <v>0.000537872</v>
      </c>
      <c r="L26" s="59" t="n">
        <v>33.9397</v>
      </c>
      <c r="M26" s="60" t="n">
        <v>33.9353</v>
      </c>
      <c r="N26" s="59" t="n">
        <v>0.000234315</v>
      </c>
      <c r="O26" s="58" t="n">
        <v>-0.00442886</v>
      </c>
    </row>
    <row r="27" customFormat="false" ht="13.5" hidden="false" customHeight="false" outlineLevel="0" collapsed="false">
      <c r="A27" s="32" t="s">
        <v>10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57" t="s">
        <v>21</v>
      </c>
      <c r="B28" s="58" t="s">
        <v>22</v>
      </c>
      <c r="C28" s="58" t="n">
        <v>172</v>
      </c>
      <c r="D28" s="59" t="n">
        <v>57.906</v>
      </c>
      <c r="E28" s="60" t="n">
        <v>57.947</v>
      </c>
      <c r="F28" s="59" t="n">
        <v>0.433237</v>
      </c>
      <c r="G28" s="58" t="n">
        <v>0.0409889</v>
      </c>
      <c r="H28" s="59" t="n">
        <v>32.5658</v>
      </c>
      <c r="I28" s="60" t="n">
        <v>32.5928</v>
      </c>
      <c r="J28" s="59" t="n">
        <v>0.000345417</v>
      </c>
      <c r="K28" s="58" t="n">
        <v>0.0270195</v>
      </c>
      <c r="L28" s="59" t="n">
        <v>32.5658</v>
      </c>
      <c r="M28" s="60" t="n">
        <v>32.5881</v>
      </c>
      <c r="N28" s="59" t="n">
        <v>0.0002977</v>
      </c>
      <c r="O28" s="58" t="n">
        <v>0.0223389</v>
      </c>
    </row>
    <row r="29" customFormat="false" ht="13.5" hidden="false" customHeight="false" outlineLevel="0" collapsed="false">
      <c r="A29" s="32" t="s">
        <v>10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57" t="s">
        <v>23</v>
      </c>
      <c r="B30" s="58" t="s">
        <v>24</v>
      </c>
      <c r="C30" s="58" t="n">
        <v>121</v>
      </c>
      <c r="D30" s="59" t="n">
        <v>20.281</v>
      </c>
      <c r="E30" s="60" t="n">
        <v>20.2814</v>
      </c>
      <c r="F30" s="59" t="n">
        <v>0.0244634</v>
      </c>
      <c r="G30" s="58" t="n">
        <v>0.000413895</v>
      </c>
      <c r="H30" s="59" t="n">
        <v>32.0443</v>
      </c>
      <c r="I30" s="60" t="n">
        <v>31.9655</v>
      </c>
      <c r="J30" s="59" t="n">
        <v>0.00113179</v>
      </c>
      <c r="K30" s="58" t="n">
        <v>-0.078825</v>
      </c>
      <c r="L30" s="59" t="n">
        <v>32.0443</v>
      </c>
      <c r="M30" s="60" t="n">
        <v>31.9609</v>
      </c>
      <c r="N30" s="59" t="n">
        <v>0.000929469</v>
      </c>
      <c r="O30" s="58" t="n">
        <v>-0.0833778</v>
      </c>
    </row>
    <row r="31" customFormat="false" ht="13.5" hidden="false" customHeight="false" outlineLevel="0" collapsed="false">
      <c r="A31" s="32" t="s">
        <v>10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57" t="s">
        <v>25</v>
      </c>
      <c r="B32" s="58" t="s">
        <v>26</v>
      </c>
      <c r="C32" s="58" t="n">
        <v>242</v>
      </c>
      <c r="D32" s="59" t="n">
        <v>50.377</v>
      </c>
      <c r="E32" s="60" t="n">
        <v>50.3796</v>
      </c>
      <c r="F32" s="59" t="n">
        <v>0.0341716</v>
      </c>
      <c r="G32" s="58" t="n">
        <v>0.00255966</v>
      </c>
      <c r="H32" s="59" t="n">
        <v>32.427</v>
      </c>
      <c r="I32" s="60" t="n">
        <v>32.426</v>
      </c>
      <c r="J32" s="59" t="n">
        <v>0.00182349</v>
      </c>
      <c r="K32" s="58" t="n">
        <v>-0.000976562</v>
      </c>
      <c r="L32" s="59" t="n">
        <v>32.427</v>
      </c>
      <c r="M32" s="60" t="n">
        <v>32.4204</v>
      </c>
      <c r="N32" s="59" t="n">
        <v>0.00203238</v>
      </c>
      <c r="O32" s="58" t="n">
        <v>-0.00660324</v>
      </c>
    </row>
    <row r="33" customFormat="false" ht="13.5" hidden="false" customHeight="false" outlineLevel="0" collapsed="false">
      <c r="A33" s="32" t="s">
        <v>10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57" t="s">
        <v>27</v>
      </c>
      <c r="B34" s="58" t="s">
        <v>28</v>
      </c>
      <c r="C34" s="58" t="n">
        <v>242</v>
      </c>
      <c r="D34" s="59" t="n">
        <v>48.138</v>
      </c>
      <c r="E34" s="60" t="n">
        <v>48.1338</v>
      </c>
      <c r="F34" s="59" t="n">
        <v>0.0286953</v>
      </c>
      <c r="G34" s="58" t="n">
        <v>-0.00417328</v>
      </c>
      <c r="H34" s="59" t="n">
        <v>32.2586</v>
      </c>
      <c r="I34" s="60" t="n">
        <v>32.3248</v>
      </c>
      <c r="J34" s="59" t="n">
        <v>0.00314233</v>
      </c>
      <c r="K34" s="58" t="n">
        <v>0.0662308</v>
      </c>
      <c r="L34" s="59" t="n">
        <v>32.2586</v>
      </c>
      <c r="M34" s="60" t="n">
        <v>32.3216</v>
      </c>
      <c r="N34" s="59" t="n">
        <v>0.00380037</v>
      </c>
      <c r="O34" s="58" t="n">
        <v>0.063015</v>
      </c>
    </row>
    <row r="35" customFormat="false" ht="13.5" hidden="false" customHeight="false" outlineLevel="0" collapsed="false">
      <c r="A35" s="32" t="s">
        <v>10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57" t="s">
        <v>29</v>
      </c>
      <c r="B36" s="58" t="s">
        <v>30</v>
      </c>
      <c r="C36" s="58" t="n">
        <v>121</v>
      </c>
      <c r="D36" s="59" t="n">
        <v>160.185</v>
      </c>
      <c r="E36" s="60" t="n">
        <v>160.185</v>
      </c>
      <c r="F36" s="59" t="n">
        <v>0.0315998</v>
      </c>
      <c r="G36" s="58" t="n">
        <v>-0.000442505</v>
      </c>
      <c r="H36" s="59" t="n">
        <v>32.8642</v>
      </c>
      <c r="I36" s="60" t="n">
        <v>32.8556</v>
      </c>
      <c r="J36" s="59" t="n">
        <v>0.000232663</v>
      </c>
      <c r="K36" s="58" t="n">
        <v>-0.00864792</v>
      </c>
      <c r="L36" s="59" t="n">
        <v>32.8642</v>
      </c>
      <c r="M36" s="60" t="n">
        <v>32.8518</v>
      </c>
      <c r="N36" s="59" t="n">
        <v>0.000282368</v>
      </c>
      <c r="O36" s="58" t="n">
        <v>-0.0124321</v>
      </c>
    </row>
    <row r="37" customFormat="false" ht="13.5" hidden="false" customHeight="false" outlineLevel="0" collapsed="false">
      <c r="A37" s="32" t="s">
        <v>10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57" t="s">
        <v>31</v>
      </c>
      <c r="B38" s="58" t="s">
        <v>32</v>
      </c>
      <c r="C38" s="58" t="n">
        <v>121</v>
      </c>
      <c r="D38" s="59" t="n">
        <v>100.175</v>
      </c>
      <c r="E38" s="60" t="n">
        <v>100.175</v>
      </c>
      <c r="F38" s="59" t="n">
        <v>0.0299184</v>
      </c>
      <c r="G38" s="58" t="n">
        <v>0.000465393</v>
      </c>
      <c r="H38" s="59" t="n">
        <v>32.6129</v>
      </c>
      <c r="I38" s="60" t="n">
        <v>32.6103</v>
      </c>
      <c r="J38" s="59" t="n">
        <v>0.000244666</v>
      </c>
      <c r="K38" s="58" t="n">
        <v>-0.00257111</v>
      </c>
      <c r="L38" s="59" t="n">
        <v>32.6129</v>
      </c>
      <c r="M38" s="60" t="n">
        <v>32.606</v>
      </c>
      <c r="N38" s="59" t="n">
        <v>0.000224014</v>
      </c>
      <c r="O38" s="58" t="n">
        <v>-0.00688171</v>
      </c>
    </row>
    <row r="39" customFormat="false" ht="13.5" hidden="false" customHeight="false" outlineLevel="0" collapsed="false">
      <c r="A39" s="32" t="s">
        <v>10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57" t="s">
        <v>33</v>
      </c>
      <c r="B40" s="58" t="s">
        <v>34</v>
      </c>
      <c r="C40" s="58" t="n">
        <v>121</v>
      </c>
      <c r="D40" s="59" t="n">
        <v>100.022</v>
      </c>
      <c r="E40" s="60" t="n">
        <v>100.022</v>
      </c>
      <c r="F40" s="59" t="n">
        <v>0.0322079</v>
      </c>
      <c r="G40" s="58" t="n">
        <v>0.000175476</v>
      </c>
      <c r="H40" s="59" t="n">
        <v>32.6084</v>
      </c>
      <c r="I40" s="60" t="n">
        <v>32.606</v>
      </c>
      <c r="J40" s="59" t="n">
        <v>0.000188831</v>
      </c>
      <c r="K40" s="58" t="n">
        <v>-0.00244141</v>
      </c>
      <c r="L40" s="59" t="n">
        <v>32.6084</v>
      </c>
      <c r="M40" s="60" t="n">
        <v>32.6016</v>
      </c>
      <c r="N40" s="59" t="n">
        <v>0.000190913</v>
      </c>
      <c r="O40" s="58" t="n">
        <v>-0.00681305</v>
      </c>
    </row>
    <row r="41" customFormat="false" ht="13.5" hidden="false" customHeight="false" outlineLevel="0" collapsed="false">
      <c r="A41" s="32" t="s">
        <v>10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57" t="s">
        <v>35</v>
      </c>
      <c r="B42" s="58" t="s">
        <v>36</v>
      </c>
      <c r="C42" s="58" t="n">
        <v>121</v>
      </c>
      <c r="D42" s="59" t="n">
        <v>82.351</v>
      </c>
      <c r="E42" s="60" t="n">
        <v>82.3512</v>
      </c>
      <c r="F42" s="59" t="n">
        <v>0.0352772</v>
      </c>
      <c r="G42" s="58" t="n">
        <v>0.000190735</v>
      </c>
      <c r="H42" s="59" t="n">
        <v>32.5674</v>
      </c>
      <c r="I42" s="60" t="n">
        <v>32.624</v>
      </c>
      <c r="J42" s="59" t="n">
        <v>0.000911167</v>
      </c>
      <c r="K42" s="58" t="n">
        <v>0.0565605</v>
      </c>
      <c r="L42" s="59" t="n">
        <v>32.5674</v>
      </c>
      <c r="M42" s="60" t="n">
        <v>32.6193</v>
      </c>
      <c r="N42" s="59" t="n">
        <v>0.000962939</v>
      </c>
      <c r="O42" s="58" t="n">
        <v>0.0518799</v>
      </c>
    </row>
    <row r="43" customFormat="false" ht="13.5" hidden="false" customHeight="false" outlineLevel="0" collapsed="false">
      <c r="A43" s="32" t="s">
        <v>10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57" t="s">
        <v>37</v>
      </c>
      <c r="B44" s="58" t="s">
        <v>38</v>
      </c>
      <c r="C44" s="58" t="n">
        <v>121</v>
      </c>
      <c r="D44" s="59" t="n">
        <v>50.102</v>
      </c>
      <c r="E44" s="60" t="n">
        <v>50.1024</v>
      </c>
      <c r="F44" s="59" t="n">
        <v>0.042615</v>
      </c>
      <c r="G44" s="58" t="n">
        <v>0.000392914</v>
      </c>
      <c r="H44" s="59" t="n">
        <v>32.3573</v>
      </c>
      <c r="I44" s="60" t="n">
        <v>32.3043</v>
      </c>
      <c r="J44" s="59" t="n">
        <v>0.00133771</v>
      </c>
      <c r="K44" s="58" t="n">
        <v>-0.05299</v>
      </c>
      <c r="L44" s="59" t="n">
        <v>32.3573</v>
      </c>
      <c r="M44" s="60" t="n">
        <v>32.3014</v>
      </c>
      <c r="N44" s="59" t="n">
        <v>0.00157684</v>
      </c>
      <c r="O44" s="58" t="n">
        <v>-0.0558891</v>
      </c>
    </row>
    <row r="45" customFormat="false" ht="13.5" hidden="false" customHeight="false" outlineLevel="0" collapsed="false">
      <c r="A45" s="32" t="s">
        <v>10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57" t="s">
        <v>39</v>
      </c>
      <c r="B46" s="58" t="s">
        <v>40</v>
      </c>
      <c r="C46" s="58" t="n">
        <v>121</v>
      </c>
      <c r="D46" s="59" t="n">
        <v>96.633</v>
      </c>
      <c r="E46" s="60" t="n">
        <v>96.6331</v>
      </c>
      <c r="F46" s="59" t="n">
        <v>0.0377269</v>
      </c>
      <c r="G46" s="58" t="n">
        <v>0.000137329</v>
      </c>
      <c r="H46" s="59" t="n">
        <v>32.6557</v>
      </c>
      <c r="I46" s="60" t="n">
        <v>32.8231</v>
      </c>
      <c r="J46" s="59" t="n">
        <v>0.000246888</v>
      </c>
      <c r="K46" s="58" t="n">
        <v>0.167442</v>
      </c>
      <c r="L46" s="59" t="n">
        <v>32.6557</v>
      </c>
      <c r="M46" s="60" t="n">
        <v>32.8186</v>
      </c>
      <c r="N46" s="59" t="n">
        <v>0.000238011</v>
      </c>
      <c r="O46" s="58" t="n">
        <v>0.162903</v>
      </c>
    </row>
    <row r="47" customFormat="false" ht="13.5" hidden="false" customHeight="false" outlineLevel="0" collapsed="false">
      <c r="A47" s="32" t="s">
        <v>10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57" t="s">
        <v>41</v>
      </c>
      <c r="B48" s="58" t="s">
        <v>42</v>
      </c>
      <c r="C48" s="58" t="n">
        <v>121</v>
      </c>
      <c r="D48" s="59" t="n">
        <v>89.491</v>
      </c>
      <c r="E48" s="60" t="n">
        <v>89.4907</v>
      </c>
      <c r="F48" s="59" t="n">
        <v>0.0776818</v>
      </c>
      <c r="G48" s="58" t="n">
        <v>-0.000274658</v>
      </c>
      <c r="H48" s="59" t="n">
        <v>32.6954</v>
      </c>
      <c r="I48" s="60" t="n">
        <v>32.7696</v>
      </c>
      <c r="J48" s="59" t="n">
        <v>0.00123622</v>
      </c>
      <c r="K48" s="58" t="n">
        <v>0.0741615</v>
      </c>
      <c r="L48" s="59" t="n">
        <v>32.6954</v>
      </c>
      <c r="M48" s="60" t="n">
        <v>32.7667</v>
      </c>
      <c r="N48" s="59" t="n">
        <v>0.00129748</v>
      </c>
      <c r="O48" s="58" t="n">
        <v>0.0713272</v>
      </c>
    </row>
    <row r="49" customFormat="false" ht="13.5" hidden="false" customHeight="false" outlineLevel="0" collapsed="false">
      <c r="A49" s="32" t="s">
        <v>10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57" t="s">
        <v>43</v>
      </c>
      <c r="B50" s="58" t="s">
        <v>44</v>
      </c>
      <c r="C50" s="58" t="n">
        <v>121</v>
      </c>
      <c r="D50" s="59" t="n">
        <v>100.375</v>
      </c>
      <c r="E50" s="60" t="n">
        <v>100.375</v>
      </c>
      <c r="F50" s="59" t="n">
        <v>0.225649</v>
      </c>
      <c r="G50" s="58" t="n">
        <v>-0.000419617</v>
      </c>
      <c r="H50" s="59" t="n">
        <v>32.9565</v>
      </c>
      <c r="I50" s="60" t="n">
        <v>32.9616</v>
      </c>
      <c r="J50" s="59" t="n">
        <v>0.00322567</v>
      </c>
      <c r="K50" s="58" t="n">
        <v>0.00509644</v>
      </c>
      <c r="L50" s="59" t="n">
        <v>32.9565</v>
      </c>
      <c r="M50" s="60" t="n">
        <v>32.959</v>
      </c>
      <c r="N50" s="59" t="n">
        <v>0.00474882</v>
      </c>
      <c r="O50" s="58" t="n">
        <v>0.00254822</v>
      </c>
    </row>
    <row r="51" customFormat="false" ht="13.5" hidden="false" customHeight="false" outlineLevel="0" collapsed="false">
      <c r="A51" s="32" t="s">
        <v>10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57" t="s">
        <v>45</v>
      </c>
      <c r="B52" s="58" t="s">
        <v>46</v>
      </c>
      <c r="C52" s="58" t="n">
        <v>113</v>
      </c>
      <c r="D52" s="59" t="n">
        <v>122.395</v>
      </c>
      <c r="E52" s="60" t="n">
        <v>122.471</v>
      </c>
      <c r="F52" s="59" t="n">
        <v>0.455134</v>
      </c>
      <c r="G52" s="58" t="n">
        <v>0.0764313</v>
      </c>
      <c r="H52" s="59" t="n">
        <v>32.992</v>
      </c>
      <c r="I52" s="60" t="n">
        <v>32.9919</v>
      </c>
      <c r="J52" s="59" t="n">
        <v>0.000980361</v>
      </c>
      <c r="K52" s="58" t="n">
        <v>-0.000137329</v>
      </c>
      <c r="L52" s="59" t="n">
        <v>32.992</v>
      </c>
      <c r="M52" s="60" t="n">
        <v>32.986</v>
      </c>
      <c r="N52" s="59" t="n">
        <v>0.000984866</v>
      </c>
      <c r="O52" s="58" t="n">
        <v>-0.00600815</v>
      </c>
    </row>
    <row r="53" customFormat="false" ht="13.5" hidden="false" customHeight="false" outlineLevel="0" collapsed="false">
      <c r="A53" s="32" t="s">
        <v>10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3.5" hidden="false" customHeight="false" outlineLevel="0" collapsed="false">
      <c r="A54" s="57" t="s">
        <v>47</v>
      </c>
      <c r="B54" s="58" t="s">
        <v>48</v>
      </c>
      <c r="C54" s="58" t="n">
        <v>121</v>
      </c>
      <c r="D54" s="59" t="n">
        <v>73.823</v>
      </c>
      <c r="E54" s="60" t="n">
        <v>73.8231</v>
      </c>
      <c r="F54" s="59" t="n">
        <v>0.312749</v>
      </c>
      <c r="G54" s="58" t="n">
        <v>9.15527E-005</v>
      </c>
      <c r="H54" s="59" t="n">
        <v>33.2011</v>
      </c>
      <c r="I54" s="60" t="n">
        <v>33.2268</v>
      </c>
      <c r="J54" s="59" t="n">
        <v>0.00459886</v>
      </c>
      <c r="K54" s="58" t="n">
        <v>0.0257263</v>
      </c>
      <c r="L54" s="59" t="n">
        <v>33.2011</v>
      </c>
      <c r="M54" s="60" t="n">
        <v>33.2202</v>
      </c>
      <c r="N54" s="59" t="n">
        <v>0.00720774</v>
      </c>
      <c r="O54" s="58" t="n">
        <v>0.0191231</v>
      </c>
    </row>
    <row r="55" customFormat="false" ht="12.75" hidden="false" customHeight="false" outlineLevel="0" collapsed="false">
      <c r="A55" s="0" t="s">
        <v>10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" activePane="bottomLeft" state="frozen"/>
      <selection pane="topLeft" activeCell="A1" activeCellId="0" sqref="A1"/>
      <selection pane="bottom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44389572230307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1.64354401985062E-006</v>
      </c>
      <c r="C9" s="0" t="n">
        <f aca="false">INDEX(LINEST(known_ys,known_xs,TRUE(),TRUE()),2,1)</f>
        <v>6.13193755782696E-007</v>
      </c>
      <c r="E9" s="0" t="s">
        <v>62</v>
      </c>
      <c r="G9" s="0" t="n">
        <f aca="false">INDEX(LINEST(known_ys,known_xs,TRUE(),TRUE()),3,2)</f>
        <v>0.00133333118439624</v>
      </c>
      <c r="I9" s="0" t="n">
        <f aca="false">MIN(known_xs)</f>
        <v>50.3796</v>
      </c>
      <c r="J9" s="0" t="n">
        <f aca="false">I9*$B$9+$B$10</f>
        <v>-0.00079524492265077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0878046012953237</v>
      </c>
      <c r="C10" s="11" t="n">
        <f aca="false">INDEX(LINEST(known_ys,known_xs,TRUE(),TRUE()),2,2)</f>
        <v>0.00057866682621821</v>
      </c>
      <c r="E10" s="11" t="s">
        <v>64</v>
      </c>
      <c r="F10" s="11"/>
      <c r="G10" s="11" t="n">
        <f aca="false">INDEX(LINEST(known_ys,known_xs,TRUE(),TRUE()),5,2)</f>
        <v>1.59999484255514E-005</v>
      </c>
      <c r="I10" s="11" t="n">
        <f aca="false">MAX(known_xs)</f>
        <v>1747.59</v>
      </c>
      <c r="J10" s="11" t="n">
        <f aca="false">I10*$B$9+$B$10</f>
        <v>0.001994195080697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3</v>
      </c>
    </row>
    <row r="13" customFormat="false" ht="12.75" hidden="false" customHeight="false" outlineLevel="0" collapsed="false">
      <c r="A13" s="0" t="s">
        <v>66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747.59</v>
      </c>
      <c r="D17" s="24" t="n">
        <v>34.5652</v>
      </c>
      <c r="E17" s="24" t="n">
        <v>0.000302168</v>
      </c>
      <c r="F17" s="25" t="n">
        <v>0.000816345</v>
      </c>
      <c r="G17" s="25" t="n">
        <f aca="false">C17*$B$9+$B$10</f>
        <v>0.00199419508069751</v>
      </c>
      <c r="H17" s="24" t="n">
        <f aca="false">G17-F17</f>
        <v>0.00117785008069751</v>
      </c>
      <c r="J17" s="26" t="n">
        <v>1747.59</v>
      </c>
      <c r="K17" s="24" t="n">
        <v>0.000816345</v>
      </c>
    </row>
    <row r="18" customFormat="false" ht="13.5" hidden="false" customHeight="false" outlineLevel="0" collapsed="false">
      <c r="A18" s="23" t="n">
        <v>1</v>
      </c>
      <c r="B18" s="24" t="s">
        <v>80</v>
      </c>
      <c r="C18" s="25" t="n">
        <v>1510.29</v>
      </c>
      <c r="D18" s="24" t="n">
        <v>34.5239</v>
      </c>
      <c r="E18" s="24" t="n">
        <v>0.00023276</v>
      </c>
      <c r="F18" s="25" t="n">
        <v>0.00133896</v>
      </c>
      <c r="G18" s="25" t="n">
        <f aca="false">C18*$B$9+$B$10</f>
        <v>0.00160418208478696</v>
      </c>
      <c r="H18" s="24" t="n">
        <f aca="false">G18-F18</f>
        <v>0.000265222084786961</v>
      </c>
      <c r="J18" s="26" t="n">
        <v>1510.29</v>
      </c>
      <c r="K18" s="24" t="n">
        <v>0.00133896</v>
      </c>
    </row>
    <row r="19" customFormat="false" ht="14.25" hidden="false" customHeight="false" outlineLevel="0" collapsed="false">
      <c r="A19" s="27" t="n">
        <v>2</v>
      </c>
      <c r="B19" s="24" t="s">
        <v>81</v>
      </c>
      <c r="C19" s="28" t="n">
        <v>19.9999</v>
      </c>
      <c r="D19" s="29" t="n">
        <v>31.6486</v>
      </c>
      <c r="E19" s="29" t="n">
        <v>0.00238352</v>
      </c>
      <c r="F19" s="28" t="n">
        <v>0.0156059</v>
      </c>
      <c r="G19" s="28" t="n">
        <f aca="false">C19*$B$9+$B$10</f>
        <v>-0.000845175296910627</v>
      </c>
      <c r="H19" s="29" t="n">
        <f aca="false">G19-F19</f>
        <v>-0.0164510752969106</v>
      </c>
      <c r="J19" s="26" t="n">
        <v>799.719</v>
      </c>
      <c r="K19" s="24" t="n">
        <v>0.00159836</v>
      </c>
    </row>
    <row r="20" customFormat="false" ht="14.25" hidden="false" customHeight="false" outlineLevel="0" collapsed="false">
      <c r="A20" s="27" t="n">
        <v>3</v>
      </c>
      <c r="B20" s="24" t="s">
        <v>80</v>
      </c>
      <c r="C20" s="28" t="n">
        <v>799.719</v>
      </c>
      <c r="D20" s="29" t="n">
        <v>34.3262</v>
      </c>
      <c r="E20" s="29" t="n">
        <v>0.00022538</v>
      </c>
      <c r="F20" s="28" t="n">
        <v>0.00159836</v>
      </c>
      <c r="G20" s="28" t="n">
        <f aca="false">C20*$B$9+$B$10</f>
        <v>0.000436327367057684</v>
      </c>
      <c r="H20" s="29" t="n">
        <f aca="false">G20-F20</f>
        <v>-0.00116203263294232</v>
      </c>
      <c r="J20" s="26" t="n">
        <v>175.469</v>
      </c>
      <c r="K20" s="24" t="n">
        <v>0.000873566</v>
      </c>
    </row>
    <row r="21" customFormat="false" ht="14.25" hidden="false" customHeight="false" outlineLevel="0" collapsed="false">
      <c r="A21" s="27" t="n">
        <v>4</v>
      </c>
      <c r="B21" s="24" t="s">
        <v>80</v>
      </c>
      <c r="C21" s="28" t="n">
        <v>175.469</v>
      </c>
      <c r="D21" s="29" t="n">
        <v>33.9803</v>
      </c>
      <c r="E21" s="29" t="n">
        <v>0.000316963</v>
      </c>
      <c r="F21" s="28" t="n">
        <v>0.000873566</v>
      </c>
      <c r="G21" s="28" t="n">
        <f aca="false">C21*$B$9+$B$10</f>
        <v>-0.000589654987334068</v>
      </c>
      <c r="H21" s="29" t="n">
        <f aca="false">G21-F21</f>
        <v>-0.00146322098733407</v>
      </c>
      <c r="J21" s="26" t="n">
        <v>1473.36</v>
      </c>
      <c r="K21" s="24" t="n">
        <v>0.0030899</v>
      </c>
    </row>
    <row r="22" customFormat="false" ht="13.5" hidden="false" customHeight="false" outlineLevel="0" collapsed="false">
      <c r="A22" s="27" t="n">
        <v>5</v>
      </c>
      <c r="B22" s="24" t="s">
        <v>80</v>
      </c>
      <c r="C22" s="28" t="n">
        <v>1473.36</v>
      </c>
      <c r="D22" s="29" t="n">
        <v>34.509</v>
      </c>
      <c r="E22" s="29" t="n">
        <v>0.00103508</v>
      </c>
      <c r="F22" s="28" t="n">
        <v>0.0030899</v>
      </c>
      <c r="G22" s="28" t="n">
        <f aca="false">C22*$B$9+$B$10</f>
        <v>0.00154348600413388</v>
      </c>
      <c r="H22" s="29" t="n">
        <f aca="false">G22-F22</f>
        <v>-0.00154641399586612</v>
      </c>
      <c r="J22" s="26" t="n">
        <v>1250.49</v>
      </c>
      <c r="K22" s="24" t="n">
        <v>0.000484467</v>
      </c>
    </row>
    <row r="23" customFormat="false" ht="13.5" hidden="false" customHeight="false" outlineLevel="0" collapsed="false">
      <c r="A23" s="23" t="n">
        <v>5</v>
      </c>
      <c r="B23" s="24" t="s">
        <v>80</v>
      </c>
      <c r="C23" s="25" t="n">
        <v>1250.49</v>
      </c>
      <c r="D23" s="24" t="n">
        <v>34.4541</v>
      </c>
      <c r="E23" s="24" t="n">
        <v>0.000256381</v>
      </c>
      <c r="F23" s="25" t="n">
        <v>0.000484467</v>
      </c>
      <c r="G23" s="25" t="n">
        <f aca="false">C23*$B$9+$B$10</f>
        <v>0.00117718934842977</v>
      </c>
      <c r="H23" s="24" t="n">
        <f aca="false">G23-F23</f>
        <v>0.000692722348429769</v>
      </c>
      <c r="J23" s="26" t="n">
        <v>136.561</v>
      </c>
      <c r="K23" s="24" t="n">
        <v>0.000537872</v>
      </c>
    </row>
    <row r="24" customFormat="false" ht="14.25" hidden="false" customHeight="false" outlineLevel="0" collapsed="false">
      <c r="A24" s="27" t="n">
        <v>6</v>
      </c>
      <c r="B24" s="24" t="s">
        <v>81</v>
      </c>
      <c r="C24" s="28" t="n">
        <v>74.8802</v>
      </c>
      <c r="D24" s="29" t="n">
        <v>32.8045</v>
      </c>
      <c r="E24" s="29" t="n">
        <v>0.00722211</v>
      </c>
      <c r="F24" s="28" t="n">
        <v>0.0140305</v>
      </c>
      <c r="G24" s="28" t="n">
        <f aca="false">C24*$B$9+$B$10</f>
        <v>-0.000754977108038018</v>
      </c>
      <c r="H24" s="29" t="n">
        <f aca="false">G24-F24</f>
        <v>-0.014785477108038</v>
      </c>
      <c r="J24" s="26" t="n">
        <v>50.3796</v>
      </c>
      <c r="K24" s="24" t="n">
        <v>-0.000976562</v>
      </c>
    </row>
    <row r="25" customFormat="false" ht="14.25" hidden="false" customHeight="false" outlineLevel="0" collapsed="false">
      <c r="A25" s="27" t="n">
        <v>7</v>
      </c>
      <c r="B25" s="24" t="s">
        <v>80</v>
      </c>
      <c r="C25" s="28" t="n">
        <v>136.561</v>
      </c>
      <c r="D25" s="29" t="n">
        <v>33.9402</v>
      </c>
      <c r="E25" s="29" t="n">
        <v>0.000220799</v>
      </c>
      <c r="F25" s="28" t="n">
        <v>0.000537872</v>
      </c>
      <c r="G25" s="28" t="n">
        <f aca="false">C25*$B$9+$B$10</f>
        <v>-0.000653601998058416</v>
      </c>
      <c r="H25" s="29" t="n">
        <f aca="false">G25-F25</f>
        <v>-0.00119147399805842</v>
      </c>
      <c r="J25" s="26" t="n">
        <v>100.175</v>
      </c>
      <c r="K25" s="24" t="n">
        <v>-0.00257111</v>
      </c>
    </row>
    <row r="26" customFormat="false" ht="14.25" hidden="false" customHeight="false" outlineLevel="0" collapsed="false">
      <c r="A26" s="27" t="n">
        <v>8</v>
      </c>
      <c r="B26" s="24" t="s">
        <v>81</v>
      </c>
      <c r="C26" s="28" t="n">
        <v>57.947</v>
      </c>
      <c r="D26" s="29" t="n">
        <v>32.5928</v>
      </c>
      <c r="E26" s="29" t="n">
        <v>0.000345417</v>
      </c>
      <c r="F26" s="28" t="n">
        <v>0.0270195</v>
      </c>
      <c r="G26" s="28" t="n">
        <f aca="false">C26*$B$9+$B$10</f>
        <v>-0.000782807567634953</v>
      </c>
      <c r="H26" s="29" t="n">
        <f aca="false">G26-F26</f>
        <v>-0.027802307567635</v>
      </c>
      <c r="J26" s="26" t="n">
        <v>100.022</v>
      </c>
      <c r="K26" s="24" t="n">
        <v>-0.00244141</v>
      </c>
    </row>
    <row r="27" customFormat="false" ht="14.25" hidden="false" customHeight="false" outlineLevel="0" collapsed="false">
      <c r="A27" s="27" t="n">
        <v>9</v>
      </c>
      <c r="B27" s="24" t="s">
        <v>81</v>
      </c>
      <c r="C27" s="28" t="n">
        <v>20.2814</v>
      </c>
      <c r="D27" s="29" t="n">
        <v>31.9655</v>
      </c>
      <c r="E27" s="29" t="n">
        <v>0.00113179</v>
      </c>
      <c r="F27" s="28" t="n">
        <v>-0.078825</v>
      </c>
      <c r="G27" s="28" t="n">
        <f aca="false">C27*$B$9+$B$10</f>
        <v>-0.000844712639269039</v>
      </c>
      <c r="H27" s="29" t="n">
        <f aca="false">G27-F27</f>
        <v>0.077980287360731</v>
      </c>
      <c r="J27" s="26" t="n">
        <v>122.471</v>
      </c>
      <c r="K27" s="24" t="n">
        <v>-0.000137329</v>
      </c>
      <c r="L27" s="0" t="n">
        <f aca="false">AVERAGE(K17:K27)</f>
        <v>0.000237550818181818</v>
      </c>
    </row>
    <row r="28" customFormat="false" ht="14.25" hidden="false" customHeight="false" outlineLevel="0" collapsed="false">
      <c r="A28" s="27" t="n">
        <v>10</v>
      </c>
      <c r="B28" s="24" t="s">
        <v>80</v>
      </c>
      <c r="C28" s="28" t="n">
        <v>50.3796</v>
      </c>
      <c r="D28" s="29" t="n">
        <v>32.426</v>
      </c>
      <c r="E28" s="29" t="n">
        <v>0.00182349</v>
      </c>
      <c r="F28" s="28" t="n">
        <v>-0.000976562</v>
      </c>
      <c r="G28" s="28" t="n">
        <f aca="false">C28*$B$9+$B$10</f>
        <v>-0.000795244922650771</v>
      </c>
      <c r="H28" s="29" t="n">
        <f aca="false">G28-F28</f>
        <v>0.00018131707734923</v>
      </c>
      <c r="J28" s="26"/>
      <c r="K28" s="24"/>
    </row>
    <row r="29" customFormat="false" ht="14.25" hidden="false" customHeight="false" outlineLevel="0" collapsed="false">
      <c r="A29" s="27" t="n">
        <v>11</v>
      </c>
      <c r="B29" s="24" t="s">
        <v>81</v>
      </c>
      <c r="C29" s="28" t="n">
        <v>48.1338</v>
      </c>
      <c r="D29" s="29" t="n">
        <v>32.3248</v>
      </c>
      <c r="E29" s="29" t="n">
        <v>0.00314233</v>
      </c>
      <c r="F29" s="28" t="n">
        <v>0.0662308</v>
      </c>
      <c r="G29" s="28" t="n">
        <f aca="false">C29*$B$9+$B$10</f>
        <v>-0.000798935993810551</v>
      </c>
      <c r="H29" s="29" t="n">
        <f aca="false">G29-F29</f>
        <v>-0.0670297359938106</v>
      </c>
      <c r="J29" s="26"/>
      <c r="K29" s="24"/>
    </row>
    <row r="30" customFormat="false" ht="14.25" hidden="false" customHeight="false" outlineLevel="0" collapsed="false">
      <c r="A30" s="27" t="n">
        <v>12</v>
      </c>
      <c r="B30" s="24" t="s">
        <v>81</v>
      </c>
      <c r="C30" s="28" t="n">
        <v>160.185</v>
      </c>
      <c r="D30" s="29" t="n">
        <v>32.8556</v>
      </c>
      <c r="E30" s="29" t="n">
        <v>0.000232663</v>
      </c>
      <c r="F30" s="28" t="n">
        <v>-0.00864792</v>
      </c>
      <c r="G30" s="28" t="n">
        <f aca="false">C30*$B$9+$B$10</f>
        <v>-0.000614774914133465</v>
      </c>
      <c r="H30" s="29" t="n">
        <f aca="false">G30-F30</f>
        <v>0.00803314508586654</v>
      </c>
      <c r="J30" s="26"/>
      <c r="K30" s="24"/>
    </row>
    <row r="31" customFormat="false" ht="14.25" hidden="false" customHeight="false" outlineLevel="0" collapsed="false">
      <c r="A31" s="27" t="n">
        <v>13</v>
      </c>
      <c r="B31" s="24" t="s">
        <v>80</v>
      </c>
      <c r="C31" s="28" t="n">
        <v>100.175</v>
      </c>
      <c r="D31" s="29" t="n">
        <v>32.6103</v>
      </c>
      <c r="E31" s="29" t="n">
        <v>0.000244666</v>
      </c>
      <c r="F31" s="28" t="n">
        <v>-0.00257111</v>
      </c>
      <c r="G31" s="28" t="n">
        <f aca="false">C31*$B$9+$B$10</f>
        <v>-0.000713403990764701</v>
      </c>
      <c r="H31" s="29" t="n">
        <f aca="false">G31-F31</f>
        <v>0.0018577060092353</v>
      </c>
      <c r="J31" s="26"/>
      <c r="K31" s="24"/>
    </row>
    <row r="32" customFormat="false" ht="14.25" hidden="false" customHeight="false" outlineLevel="0" collapsed="false">
      <c r="A32" s="27" t="n">
        <v>14</v>
      </c>
      <c r="B32" s="24" t="s">
        <v>80</v>
      </c>
      <c r="C32" s="28" t="n">
        <v>100.022</v>
      </c>
      <c r="D32" s="29" t="n">
        <v>32.606</v>
      </c>
      <c r="E32" s="29" t="n">
        <v>0.000188831</v>
      </c>
      <c r="F32" s="28" t="n">
        <v>-0.00244141</v>
      </c>
      <c r="G32" s="28" t="n">
        <f aca="false">C32*$B$9+$B$10</f>
        <v>-0.000713655452999738</v>
      </c>
      <c r="H32" s="29" t="n">
        <f aca="false">G32-F32</f>
        <v>0.00172775454700026</v>
      </c>
      <c r="J32" s="26"/>
      <c r="K32" s="24"/>
    </row>
    <row r="33" customFormat="false" ht="14.25" hidden="false" customHeight="false" outlineLevel="0" collapsed="false">
      <c r="A33" s="27" t="n">
        <v>15</v>
      </c>
      <c r="B33" s="24" t="s">
        <v>81</v>
      </c>
      <c r="C33" s="28" t="n">
        <v>82.3512</v>
      </c>
      <c r="D33" s="29" t="n">
        <v>32.624</v>
      </c>
      <c r="E33" s="29" t="n">
        <v>0.000911167</v>
      </c>
      <c r="F33" s="28" t="n">
        <v>0.0565605</v>
      </c>
      <c r="G33" s="28" t="n">
        <f aca="false">C33*$B$9+$B$10</f>
        <v>-0.000742698190665714</v>
      </c>
      <c r="H33" s="29" t="n">
        <f aca="false">G33-F33</f>
        <v>-0.0573031981906657</v>
      </c>
      <c r="J33" s="26"/>
      <c r="K33" s="24"/>
    </row>
    <row r="34" customFormat="false" ht="14.25" hidden="false" customHeight="false" outlineLevel="0" collapsed="false">
      <c r="A34" s="27" t="n">
        <v>16</v>
      </c>
      <c r="B34" s="24" t="s">
        <v>81</v>
      </c>
      <c r="C34" s="28" t="n">
        <v>50.1024</v>
      </c>
      <c r="D34" s="29" t="n">
        <v>32.3043</v>
      </c>
      <c r="E34" s="29" t="n">
        <v>0.00133771</v>
      </c>
      <c r="F34" s="28" t="n">
        <v>-0.05299</v>
      </c>
      <c r="G34" s="28" t="n">
        <f aca="false">C34*$B$9+$B$10</f>
        <v>-0.000795700513053073</v>
      </c>
      <c r="H34" s="29" t="n">
        <f aca="false">G34-F34</f>
        <v>0.0521942994869469</v>
      </c>
      <c r="J34" s="26"/>
      <c r="K34" s="24"/>
    </row>
    <row r="35" customFormat="false" ht="14.25" hidden="false" customHeight="false" outlineLevel="0" collapsed="false">
      <c r="A35" s="27" t="n">
        <v>17</v>
      </c>
      <c r="B35" s="24" t="s">
        <v>81</v>
      </c>
      <c r="C35" s="28" t="n">
        <v>96.6331</v>
      </c>
      <c r="D35" s="29" t="n">
        <v>32.8231</v>
      </c>
      <c r="E35" s="29" t="n">
        <v>0.000246888</v>
      </c>
      <c r="F35" s="28" t="n">
        <v>0.167442</v>
      </c>
      <c r="G35" s="28" t="n">
        <f aca="false">C35*$B$9+$B$10</f>
        <v>-0.00071922525932861</v>
      </c>
      <c r="H35" s="29" t="n">
        <f aca="false">G35-F35</f>
        <v>-0.168161225259329</v>
      </c>
      <c r="J35" s="26"/>
      <c r="K35" s="24"/>
    </row>
    <row r="36" customFormat="false" ht="14.25" hidden="false" customHeight="false" outlineLevel="0" collapsed="false">
      <c r="A36" s="27" t="n">
        <v>18</v>
      </c>
      <c r="B36" s="24" t="s">
        <v>81</v>
      </c>
      <c r="C36" s="28" t="n">
        <v>89.4907</v>
      </c>
      <c r="D36" s="29" t="n">
        <v>32.7696</v>
      </c>
      <c r="E36" s="29" t="n">
        <v>0.00123622</v>
      </c>
      <c r="F36" s="28" t="n">
        <v>0.0741615</v>
      </c>
      <c r="G36" s="28" t="n">
        <f aca="false">C36*$B$9+$B$10</f>
        <v>-0.000730964108135991</v>
      </c>
      <c r="H36" s="29" t="n">
        <f aca="false">G36-F36</f>
        <v>-0.074892464108136</v>
      </c>
      <c r="J36" s="26"/>
      <c r="K36" s="24"/>
    </row>
    <row r="37" customFormat="false" ht="14.25" hidden="false" customHeight="false" outlineLevel="0" collapsed="false">
      <c r="A37" s="27" t="n">
        <v>19</v>
      </c>
      <c r="B37" s="24" t="s">
        <v>81</v>
      </c>
      <c r="C37" s="28" t="n">
        <v>100.375</v>
      </c>
      <c r="D37" s="29" t="n">
        <v>32.9616</v>
      </c>
      <c r="E37" s="29" t="n">
        <v>0.00322567</v>
      </c>
      <c r="F37" s="28" t="n">
        <v>0.00509644</v>
      </c>
      <c r="G37" s="28" t="n">
        <f aca="false">C37*$B$9+$B$10</f>
        <v>-0.000713075281960731</v>
      </c>
      <c r="H37" s="29" t="n">
        <f aca="false">G37-F37</f>
        <v>-0.00580951528196073</v>
      </c>
      <c r="J37" s="26"/>
      <c r="K37" s="24"/>
    </row>
    <row r="38" customFormat="false" ht="14.25" hidden="false" customHeight="false" outlineLevel="0" collapsed="false">
      <c r="A38" s="27" t="n">
        <v>20</v>
      </c>
      <c r="B38" s="24" t="s">
        <v>80</v>
      </c>
      <c r="C38" s="28" t="n">
        <v>122.471</v>
      </c>
      <c r="D38" s="29" t="n">
        <v>32.9919</v>
      </c>
      <c r="E38" s="29" t="n">
        <v>0.000980361</v>
      </c>
      <c r="F38" s="28" t="n">
        <v>-0.000137329</v>
      </c>
      <c r="G38" s="28" t="n">
        <f aca="false">C38*$B$9+$B$10</f>
        <v>-0.000676759533298111</v>
      </c>
      <c r="H38" s="29" t="n">
        <f aca="false">G38-F38</f>
        <v>-0.000539430533298111</v>
      </c>
      <c r="J38" s="26"/>
      <c r="K38" s="24"/>
    </row>
    <row r="39" customFormat="false" ht="14.25" hidden="false" customHeight="false" outlineLevel="0" collapsed="false">
      <c r="A39" s="27" t="n">
        <v>21</v>
      </c>
      <c r="B39" s="24" t="s">
        <v>81</v>
      </c>
      <c r="C39" s="28" t="n">
        <v>73.8231</v>
      </c>
      <c r="D39" s="29" t="n">
        <v>33.2268</v>
      </c>
      <c r="E39" s="29" t="n">
        <v>0.00459886</v>
      </c>
      <c r="F39" s="28" t="n">
        <v>0.0257263</v>
      </c>
      <c r="G39" s="28" t="n">
        <f aca="false">C39*$B$9+$B$10</f>
        <v>-0.000756714498421403</v>
      </c>
      <c r="H39" s="29" t="n">
        <f aca="false">G39-F39</f>
        <v>-0.0264830144984214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24625587805819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9.47288200496434E-007</v>
      </c>
      <c r="C9" s="0" t="n">
        <f aca="false">INDEX(LINEST(known_ys,known_xs,TRUE(),TRUE()),2,1)</f>
        <v>5.85943580423876E-007</v>
      </c>
      <c r="E9" s="0" t="s">
        <v>62</v>
      </c>
      <c r="G9" s="0" t="n">
        <f aca="false">INDEX(LINEST(known_ys,known_xs,TRUE(),TRUE()),3,2)</f>
        <v>0.0012141431535591</v>
      </c>
      <c r="I9" s="0" t="n">
        <f aca="false">MIN(known_xs)</f>
        <v>100.022</v>
      </c>
      <c r="J9" s="0" t="n">
        <f aca="false">I9*$B$9+$B$10</f>
        <v>-0.0056096041942346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57043538546247</v>
      </c>
      <c r="C10" s="11" t="n">
        <f aca="false">INDEX(LINEST(known_ys,known_xs,TRUE(),TRUE()),2,2)</f>
        <v>0.000579864787259109</v>
      </c>
      <c r="E10" s="11" t="s">
        <v>64</v>
      </c>
      <c r="F10" s="11"/>
      <c r="G10" s="11" t="n">
        <f aca="false">INDEX(LINEST(known_ys,known_xs,TRUE(),TRUE()),5,2)</f>
        <v>1.17931487786756E-005</v>
      </c>
      <c r="I10" s="11" t="n">
        <f aca="false">MAX(known_xs)</f>
        <v>1747.59</v>
      </c>
      <c r="J10" s="11" t="n">
        <f aca="false">I10*$B$9+$B$10</f>
        <v>-0.004048882468319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3</v>
      </c>
    </row>
    <row r="13" customFormat="false" ht="12.75" hidden="false" customHeight="false" outlineLevel="0" collapsed="false">
      <c r="A13" s="0" t="s">
        <v>66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747.59</v>
      </c>
      <c r="D17" s="24" t="n">
        <v>34.5595</v>
      </c>
      <c r="E17" s="24" t="n">
        <v>0.000334025</v>
      </c>
      <c r="F17" s="25" t="n">
        <v>-0.00486374</v>
      </c>
      <c r="G17" s="25" t="n">
        <f aca="false">C17*$B$9+$B$10</f>
        <v>-0.00404888246831914</v>
      </c>
      <c r="H17" s="24" t="n">
        <f aca="false">G17-F17</f>
        <v>0.000814857531680861</v>
      </c>
      <c r="J17" s="26" t="n">
        <v>1747.59</v>
      </c>
      <c r="K17" s="24" t="n">
        <v>-0.00486374</v>
      </c>
    </row>
    <row r="18" customFormat="false" ht="13.5" hidden="false" customHeight="false" outlineLevel="0" collapsed="false">
      <c r="A18" s="23" t="n">
        <v>1</v>
      </c>
      <c r="B18" s="24" t="s">
        <v>80</v>
      </c>
      <c r="C18" s="25" t="n">
        <v>1510.29</v>
      </c>
      <c r="D18" s="24" t="n">
        <v>34.5185</v>
      </c>
      <c r="E18" s="24" t="n">
        <v>0.000207213</v>
      </c>
      <c r="F18" s="25" t="n">
        <v>-0.00413132</v>
      </c>
      <c r="G18" s="25" t="n">
        <f aca="false">C18*$B$9+$B$10</f>
        <v>-0.00427367395829694</v>
      </c>
      <c r="H18" s="24" t="n">
        <f aca="false">G18-F18</f>
        <v>-0.000142353958296943</v>
      </c>
      <c r="J18" s="26" t="n">
        <v>1510.29</v>
      </c>
      <c r="K18" s="24" t="n">
        <v>-0.00413132</v>
      </c>
    </row>
    <row r="19" customFormat="false" ht="14.25" hidden="false" customHeight="false" outlineLevel="0" collapsed="false">
      <c r="A19" s="27" t="n">
        <v>2</v>
      </c>
      <c r="B19" s="24" t="s">
        <v>81</v>
      </c>
      <c r="C19" s="28" t="n">
        <v>19.9999</v>
      </c>
      <c r="D19" s="29" t="n">
        <v>31.6428</v>
      </c>
      <c r="E19" s="29" t="n">
        <v>0.00341312</v>
      </c>
      <c r="F19" s="28" t="n">
        <v>0.00979042</v>
      </c>
      <c r="G19" s="28" t="n">
        <f aca="false">C19*$B$9+$B$10</f>
        <v>-0.00568540818534359</v>
      </c>
      <c r="H19" s="29" t="n">
        <f aca="false">G19-F19</f>
        <v>-0.0154758281853436</v>
      </c>
      <c r="J19" s="26" t="n">
        <v>799.719</v>
      </c>
      <c r="K19" s="24" t="n">
        <v>-0.00423431</v>
      </c>
    </row>
    <row r="20" customFormat="false" ht="14.25" hidden="false" customHeight="false" outlineLevel="0" collapsed="false">
      <c r="A20" s="27" t="n">
        <v>3</v>
      </c>
      <c r="B20" s="24" t="s">
        <v>80</v>
      </c>
      <c r="C20" s="28" t="n">
        <v>799.719</v>
      </c>
      <c r="D20" s="29" t="n">
        <v>34.3204</v>
      </c>
      <c r="E20" s="29" t="n">
        <v>0.000368972</v>
      </c>
      <c r="F20" s="28" t="n">
        <v>-0.00423431</v>
      </c>
      <c r="G20" s="28" t="n">
        <f aca="false">C20*$B$9+$B$10</f>
        <v>-0.0049467894822119</v>
      </c>
      <c r="H20" s="29" t="n">
        <f aca="false">G20-F20</f>
        <v>-0.000712479482211895</v>
      </c>
      <c r="J20" s="26" t="n">
        <v>175.469</v>
      </c>
      <c r="K20" s="24" t="n">
        <v>-0.00398254</v>
      </c>
    </row>
    <row r="21" customFormat="false" ht="14.25" hidden="false" customHeight="false" outlineLevel="0" collapsed="false">
      <c r="A21" s="27" t="n">
        <v>4</v>
      </c>
      <c r="B21" s="24" t="s">
        <v>80</v>
      </c>
      <c r="C21" s="28" t="n">
        <v>175.469</v>
      </c>
      <c r="D21" s="29" t="n">
        <v>33.9754</v>
      </c>
      <c r="E21" s="29" t="n">
        <v>0.000276447</v>
      </c>
      <c r="F21" s="28" t="n">
        <v>-0.00398254</v>
      </c>
      <c r="G21" s="28" t="n">
        <f aca="false">C21*$B$9+$B$10</f>
        <v>-0.00553813414137179</v>
      </c>
      <c r="H21" s="29" t="n">
        <f aca="false">G21-F21</f>
        <v>-0.00155559414137179</v>
      </c>
      <c r="J21" s="26" t="n">
        <v>1473.36</v>
      </c>
      <c r="K21" s="24" t="n">
        <v>-0.00288773</v>
      </c>
    </row>
    <row r="22" customFormat="false" ht="13.5" hidden="false" customHeight="false" outlineLevel="0" collapsed="false">
      <c r="A22" s="27" t="n">
        <v>5</v>
      </c>
      <c r="B22" s="24" t="s">
        <v>80</v>
      </c>
      <c r="C22" s="28" t="n">
        <v>1473.36</v>
      </c>
      <c r="D22" s="29" t="n">
        <v>34.503</v>
      </c>
      <c r="E22" s="29" t="n">
        <v>0.000500334</v>
      </c>
      <c r="F22" s="28" t="n">
        <v>-0.00288773</v>
      </c>
      <c r="G22" s="28" t="n">
        <f aca="false">C22*$B$9+$B$10</f>
        <v>-0.00430865731154128</v>
      </c>
      <c r="H22" s="29" t="n">
        <f aca="false">G22-F22</f>
        <v>-0.00142092731154128</v>
      </c>
      <c r="J22" s="26" t="n">
        <v>1250.49</v>
      </c>
      <c r="K22" s="24" t="n">
        <v>-0.0057869</v>
      </c>
    </row>
    <row r="23" customFormat="false" ht="13.5" hidden="false" customHeight="false" outlineLevel="0" collapsed="false">
      <c r="A23" s="23" t="n">
        <v>5</v>
      </c>
      <c r="B23" s="24" t="s">
        <v>80</v>
      </c>
      <c r="C23" s="25" t="n">
        <v>1250.49</v>
      </c>
      <c r="D23" s="24" t="n">
        <v>34.4478</v>
      </c>
      <c r="E23" s="24" t="n">
        <v>0.000207372</v>
      </c>
      <c r="F23" s="25" t="n">
        <v>-0.0057869</v>
      </c>
      <c r="G23" s="25" t="n">
        <f aca="false">C23*$B$9+$B$10</f>
        <v>-0.00451977943278592</v>
      </c>
      <c r="H23" s="24" t="n">
        <f aca="false">G23-F23</f>
        <v>0.00126712056721408</v>
      </c>
      <c r="J23" s="26" t="n">
        <v>136.561</v>
      </c>
      <c r="K23" s="24" t="n">
        <v>-0.00442886</v>
      </c>
    </row>
    <row r="24" customFormat="false" ht="14.25" hidden="false" customHeight="false" outlineLevel="0" collapsed="false">
      <c r="A24" s="27" t="n">
        <v>6</v>
      </c>
      <c r="B24" s="24" t="s">
        <v>81</v>
      </c>
      <c r="C24" s="28" t="n">
        <v>74.8802</v>
      </c>
      <c r="D24" s="29" t="n">
        <v>32.7995</v>
      </c>
      <c r="E24" s="29" t="n">
        <v>0.00974588</v>
      </c>
      <c r="F24" s="28" t="n">
        <v>0.0089798</v>
      </c>
      <c r="G24" s="28" t="n">
        <f aca="false">C24*$B$9+$B$10</f>
        <v>-0.00563342072471389</v>
      </c>
      <c r="H24" s="29" t="n">
        <f aca="false">G24-F24</f>
        <v>-0.0146132207247139</v>
      </c>
      <c r="J24" s="26" t="n">
        <v>100.175</v>
      </c>
      <c r="K24" s="24" t="n">
        <v>-0.00688171</v>
      </c>
    </row>
    <row r="25" customFormat="false" ht="14.25" hidden="false" customHeight="false" outlineLevel="0" collapsed="false">
      <c r="A25" s="27" t="n">
        <v>7</v>
      </c>
      <c r="B25" s="24" t="s">
        <v>80</v>
      </c>
      <c r="C25" s="28" t="n">
        <v>136.561</v>
      </c>
      <c r="D25" s="29" t="n">
        <v>33.9353</v>
      </c>
      <c r="E25" s="29" t="n">
        <v>0.000234315</v>
      </c>
      <c r="F25" s="28" t="n">
        <v>-0.00442886</v>
      </c>
      <c r="G25" s="28" t="n">
        <f aca="false">C25*$B$9+$B$10</f>
        <v>-0.00557499123067671</v>
      </c>
      <c r="H25" s="29" t="n">
        <f aca="false">G25-F25</f>
        <v>-0.00114613123067671</v>
      </c>
      <c r="J25" s="26" t="n">
        <v>100.022</v>
      </c>
      <c r="K25" s="24" t="n">
        <v>-0.00681305</v>
      </c>
    </row>
    <row r="26" customFormat="false" ht="14.25" hidden="false" customHeight="false" outlineLevel="0" collapsed="false">
      <c r="A26" s="27" t="n">
        <v>8</v>
      </c>
      <c r="B26" s="24" t="s">
        <v>81</v>
      </c>
      <c r="C26" s="28" t="n">
        <v>57.947</v>
      </c>
      <c r="D26" s="29" t="n">
        <v>32.5881</v>
      </c>
      <c r="E26" s="29" t="n">
        <v>0.0002977</v>
      </c>
      <c r="F26" s="28" t="n">
        <v>0.0223389</v>
      </c>
      <c r="G26" s="28" t="n">
        <f aca="false">C26*$B$9+$B$10</f>
        <v>-0.00564946134527054</v>
      </c>
      <c r="H26" s="29" t="n">
        <f aca="false">G26-F26</f>
        <v>-0.0279883613452705</v>
      </c>
      <c r="J26" s="26" t="n">
        <v>122.471</v>
      </c>
      <c r="K26" s="24" t="n">
        <v>-0.00600815</v>
      </c>
      <c r="L26" s="0" t="n">
        <f aca="false">AVERAGE(K17:K26)</f>
        <v>-0.005001831</v>
      </c>
    </row>
    <row r="27" customFormat="false" ht="14.25" hidden="false" customHeight="false" outlineLevel="0" collapsed="false">
      <c r="A27" s="27" t="n">
        <v>9</v>
      </c>
      <c r="B27" s="24" t="s">
        <v>81</v>
      </c>
      <c r="C27" s="28" t="n">
        <v>20.2814</v>
      </c>
      <c r="D27" s="29" t="n">
        <v>31.9609</v>
      </c>
      <c r="E27" s="29" t="n">
        <v>0.000929469</v>
      </c>
      <c r="F27" s="28" t="n">
        <v>-0.0833778</v>
      </c>
      <c r="G27" s="28" t="n">
        <f aca="false">C27*$B$9+$B$10</f>
        <v>-0.00568514152371515</v>
      </c>
      <c r="H27" s="29" t="n">
        <f aca="false">G27-F27</f>
        <v>0.0776926584762848</v>
      </c>
      <c r="J27" s="26"/>
      <c r="K27" s="24"/>
    </row>
    <row r="28" customFormat="false" ht="14.25" hidden="false" customHeight="false" outlineLevel="0" collapsed="false">
      <c r="A28" s="27" t="n">
        <v>10</v>
      </c>
      <c r="B28" s="24" t="s">
        <v>81</v>
      </c>
      <c r="C28" s="28" t="n">
        <v>50.3796</v>
      </c>
      <c r="D28" s="29" t="n">
        <v>32.4204</v>
      </c>
      <c r="E28" s="29" t="n">
        <v>0.00203238</v>
      </c>
      <c r="F28" s="28" t="n">
        <v>-0.00660324</v>
      </c>
      <c r="G28" s="28" t="n">
        <f aca="false">C28*$B$9+$B$10</f>
        <v>-0.00565662985399897</v>
      </c>
      <c r="H28" s="29" t="n">
        <f aca="false">G28-F28</f>
        <v>0.000946610146001028</v>
      </c>
      <c r="J28" s="26"/>
      <c r="K28" s="24"/>
    </row>
    <row r="29" customFormat="false" ht="14.25" hidden="false" customHeight="false" outlineLevel="0" collapsed="false">
      <c r="A29" s="27" t="n">
        <v>11</v>
      </c>
      <c r="B29" s="24" t="s">
        <v>81</v>
      </c>
      <c r="C29" s="28" t="n">
        <v>48.1338</v>
      </c>
      <c r="D29" s="29" t="n">
        <v>32.3216</v>
      </c>
      <c r="E29" s="29" t="n">
        <v>0.00380037</v>
      </c>
      <c r="F29" s="28" t="n">
        <v>0.063015</v>
      </c>
      <c r="G29" s="28" t="n">
        <f aca="false">C29*$B$9+$B$10</f>
        <v>-0.00565875727383965</v>
      </c>
      <c r="H29" s="29" t="n">
        <f aca="false">G29-F29</f>
        <v>-0.0686737572738397</v>
      </c>
      <c r="J29" s="26"/>
      <c r="K29" s="24"/>
    </row>
    <row r="30" customFormat="false" ht="14.25" hidden="false" customHeight="false" outlineLevel="0" collapsed="false">
      <c r="A30" s="27" t="n">
        <v>12</v>
      </c>
      <c r="B30" s="24" t="s">
        <v>81</v>
      </c>
      <c r="C30" s="28" t="n">
        <v>160.185</v>
      </c>
      <c r="D30" s="29" t="n">
        <v>32.8518</v>
      </c>
      <c r="E30" s="29" t="n">
        <v>0.000282368</v>
      </c>
      <c r="F30" s="28" t="n">
        <v>-0.0124321</v>
      </c>
      <c r="G30" s="28" t="n">
        <f aca="false">C30*$B$9+$B$10</f>
        <v>-0.00555261249422818</v>
      </c>
      <c r="H30" s="29" t="n">
        <f aca="false">G30-F30</f>
        <v>0.00687948750577182</v>
      </c>
      <c r="J30" s="26"/>
      <c r="K30" s="24"/>
    </row>
    <row r="31" customFormat="false" ht="14.25" hidden="false" customHeight="false" outlineLevel="0" collapsed="false">
      <c r="A31" s="27" t="n">
        <v>13</v>
      </c>
      <c r="B31" s="24" t="s">
        <v>80</v>
      </c>
      <c r="C31" s="28" t="n">
        <v>100.175</v>
      </c>
      <c r="D31" s="29" t="n">
        <v>32.606</v>
      </c>
      <c r="E31" s="29" t="n">
        <v>0.000224014</v>
      </c>
      <c r="F31" s="28" t="n">
        <v>-0.00688171</v>
      </c>
      <c r="G31" s="28" t="n">
        <f aca="false">C31*$B$9+$B$10</f>
        <v>-0.00560945925913997</v>
      </c>
      <c r="H31" s="29" t="n">
        <f aca="false">G31-F31</f>
        <v>0.00127225074086003</v>
      </c>
      <c r="J31" s="26"/>
      <c r="K31" s="24"/>
    </row>
    <row r="32" customFormat="false" ht="14.25" hidden="false" customHeight="false" outlineLevel="0" collapsed="false">
      <c r="A32" s="27" t="n">
        <v>14</v>
      </c>
      <c r="B32" s="24" t="s">
        <v>80</v>
      </c>
      <c r="C32" s="28" t="n">
        <v>100.022</v>
      </c>
      <c r="D32" s="29" t="n">
        <v>32.6016</v>
      </c>
      <c r="E32" s="29" t="n">
        <v>0.000190913</v>
      </c>
      <c r="F32" s="28" t="n">
        <v>-0.00681305</v>
      </c>
      <c r="G32" s="28" t="n">
        <f aca="false">C32*$B$9+$B$10</f>
        <v>-0.00560960419423465</v>
      </c>
      <c r="H32" s="29" t="n">
        <f aca="false">G32-F32</f>
        <v>0.00120344580576535</v>
      </c>
      <c r="J32" s="26"/>
      <c r="K32" s="24"/>
    </row>
    <row r="33" customFormat="false" ht="14.25" hidden="false" customHeight="false" outlineLevel="0" collapsed="false">
      <c r="A33" s="27" t="n">
        <v>15</v>
      </c>
      <c r="B33" s="24" t="s">
        <v>81</v>
      </c>
      <c r="C33" s="28" t="n">
        <v>82.3512</v>
      </c>
      <c r="D33" s="29" t="n">
        <v>32.6193</v>
      </c>
      <c r="E33" s="29" t="n">
        <v>0.000962939</v>
      </c>
      <c r="F33" s="28" t="n">
        <v>0.0518799</v>
      </c>
      <c r="G33" s="28" t="n">
        <f aca="false">C33*$B$9+$B$10</f>
        <v>-0.00562634353456798</v>
      </c>
      <c r="H33" s="29" t="n">
        <f aca="false">G33-F33</f>
        <v>-0.057506243534568</v>
      </c>
      <c r="J33" s="26"/>
      <c r="K33" s="24"/>
    </row>
    <row r="34" customFormat="false" ht="14.25" hidden="false" customHeight="false" outlineLevel="0" collapsed="false">
      <c r="A34" s="27" t="n">
        <v>16</v>
      </c>
      <c r="B34" s="24" t="s">
        <v>81</v>
      </c>
      <c r="C34" s="28" t="n">
        <v>50.1024</v>
      </c>
      <c r="D34" s="29" t="n">
        <v>32.3014</v>
      </c>
      <c r="E34" s="29" t="n">
        <v>0.00157684</v>
      </c>
      <c r="F34" s="28" t="n">
        <v>-0.0558891</v>
      </c>
      <c r="G34" s="28" t="n">
        <f aca="false">C34*$B$9+$B$10</f>
        <v>-0.00565689244228815</v>
      </c>
      <c r="H34" s="29" t="n">
        <f aca="false">G34-F34</f>
        <v>0.0502322075577119</v>
      </c>
      <c r="J34" s="26"/>
      <c r="K34" s="24"/>
    </row>
    <row r="35" customFormat="false" ht="14.25" hidden="false" customHeight="false" outlineLevel="0" collapsed="false">
      <c r="A35" s="27" t="n">
        <v>17</v>
      </c>
      <c r="B35" s="24" t="s">
        <v>81</v>
      </c>
      <c r="C35" s="28" t="n">
        <v>96.6331</v>
      </c>
      <c r="D35" s="29" t="n">
        <v>32.8186</v>
      </c>
      <c r="E35" s="29" t="n">
        <v>0.000238011</v>
      </c>
      <c r="F35" s="28" t="n">
        <v>0.162903</v>
      </c>
      <c r="G35" s="28" t="n">
        <f aca="false">C35*$B$9+$B$10</f>
        <v>-0.00561281445921731</v>
      </c>
      <c r="H35" s="29" t="n">
        <f aca="false">G35-F35</f>
        <v>-0.168515814459217</v>
      </c>
      <c r="J35" s="26"/>
      <c r="K35" s="24"/>
    </row>
    <row r="36" customFormat="false" ht="14.25" hidden="false" customHeight="false" outlineLevel="0" collapsed="false">
      <c r="A36" s="27" t="n">
        <v>18</v>
      </c>
      <c r="B36" s="24" t="s">
        <v>81</v>
      </c>
      <c r="C36" s="28" t="n">
        <v>89.4907</v>
      </c>
      <c r="D36" s="29" t="n">
        <v>32.7667</v>
      </c>
      <c r="E36" s="29" t="n">
        <v>0.00129748</v>
      </c>
      <c r="F36" s="28" t="n">
        <v>0.0713272</v>
      </c>
      <c r="G36" s="28" t="n">
        <f aca="false">C36*$B$9+$B$10</f>
        <v>-0.00561958037046054</v>
      </c>
      <c r="H36" s="29" t="n">
        <f aca="false">G36-F36</f>
        <v>-0.0769467803704605</v>
      </c>
      <c r="J36" s="26"/>
      <c r="K36" s="24"/>
    </row>
    <row r="37" customFormat="false" ht="14.25" hidden="false" customHeight="false" outlineLevel="0" collapsed="false">
      <c r="A37" s="27" t="n">
        <v>19</v>
      </c>
      <c r="B37" s="24" t="s">
        <v>81</v>
      </c>
      <c r="C37" s="28" t="n">
        <v>100.375</v>
      </c>
      <c r="D37" s="29" t="n">
        <v>32.959</v>
      </c>
      <c r="E37" s="29" t="n">
        <v>0.00474882</v>
      </c>
      <c r="F37" s="28" t="n">
        <v>0.00254822</v>
      </c>
      <c r="G37" s="28" t="n">
        <f aca="false">C37*$B$9+$B$10</f>
        <v>-0.00560926980149987</v>
      </c>
      <c r="H37" s="29" t="n">
        <f aca="false">G37-F37</f>
        <v>-0.00815748980149987</v>
      </c>
      <c r="J37" s="26"/>
      <c r="K37" s="24"/>
    </row>
    <row r="38" customFormat="false" ht="14.25" hidden="false" customHeight="false" outlineLevel="0" collapsed="false">
      <c r="A38" s="27" t="n">
        <v>20</v>
      </c>
      <c r="B38" s="24" t="s">
        <v>80</v>
      </c>
      <c r="C38" s="28" t="n">
        <v>122.471</v>
      </c>
      <c r="D38" s="29" t="n">
        <v>32.986</v>
      </c>
      <c r="E38" s="29" t="n">
        <v>0.000984866</v>
      </c>
      <c r="F38" s="28" t="n">
        <v>-0.00600815</v>
      </c>
      <c r="G38" s="28" t="n">
        <f aca="false">C38*$B$9+$B$10</f>
        <v>-0.0055883385214217</v>
      </c>
      <c r="H38" s="29" t="n">
        <f aca="false">G38-F38</f>
        <v>0.000419811478578297</v>
      </c>
      <c r="J38" s="26"/>
      <c r="K38" s="24"/>
    </row>
    <row r="39" customFormat="false" ht="14.25" hidden="false" customHeight="false" outlineLevel="0" collapsed="false">
      <c r="A39" s="27" t="n">
        <v>21</v>
      </c>
      <c r="B39" s="24" t="s">
        <v>81</v>
      </c>
      <c r="C39" s="28" t="n">
        <v>73.8231</v>
      </c>
      <c r="D39" s="29" t="n">
        <v>33.2202</v>
      </c>
      <c r="E39" s="29" t="n">
        <v>0.00720774</v>
      </c>
      <c r="F39" s="28" t="n">
        <v>0.0191231</v>
      </c>
      <c r="G39" s="28" t="n">
        <f aca="false">C39*$B$9+$B$10</f>
        <v>-0.00563442210307063</v>
      </c>
      <c r="H39" s="29" t="n">
        <f aca="false">G39-F39</f>
        <v>-0.0247575221030706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16" activePane="bottomLeft" state="frozen"/>
      <selection pane="topLeft" activeCell="B1" activeCellId="0" sqref="B1"/>
      <selection pane="bottom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7421526101391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166713044032083</v>
      </c>
      <c r="C9" s="0" t="n">
        <f aca="false">INDEX(LINEST(known_ys,known_xs,TRUE(),TRUE()),2,1)</f>
        <v>0.000327554135419117</v>
      </c>
      <c r="E9" s="0" t="s">
        <v>62</v>
      </c>
      <c r="G9" s="0" t="n">
        <f aca="false">INDEX(LINEST(known_ys,known_xs,TRUE(),TRUE()),3,2)</f>
        <v>0.000907906841037004</v>
      </c>
      <c r="I9" s="0" t="n">
        <f aca="false">MIN(known_xs)</f>
        <v>32.426</v>
      </c>
      <c r="J9" s="0" t="n">
        <f aca="false">I9*$B$9+$B$10</f>
        <v>-0.0019217013723904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559800730302336</v>
      </c>
      <c r="C10" s="11" t="n">
        <f aca="false">INDEX(LINEST(known_ys,known_xs,TRUE(),TRUE()),2,2)</f>
        <v>0.0110489071538898</v>
      </c>
      <c r="E10" s="11" t="s">
        <v>64</v>
      </c>
      <c r="F10" s="11"/>
      <c r="G10" s="11" t="n">
        <f aca="false">INDEX(LINEST(known_ys,known_xs,TRUE(),TRUE()),5,2)</f>
        <v>7.41865348801612E-006</v>
      </c>
      <c r="I10" s="11" t="n">
        <f aca="false">MAX(known_xs)</f>
        <v>34.5652</v>
      </c>
      <c r="J10" s="11" t="n">
        <f aca="false">I10*$B$9+$B$10</f>
        <v>0.001644624065543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3</v>
      </c>
    </row>
    <row r="13" customFormat="false" ht="12.75" hidden="false" customHeight="false" outlineLevel="0" collapsed="false">
      <c r="A13" s="0" t="s">
        <v>66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747.59</v>
      </c>
      <c r="D17" s="24" t="n">
        <v>34.5652</v>
      </c>
      <c r="E17" s="24" t="n">
        <v>0.000302168</v>
      </c>
      <c r="F17" s="25" t="n">
        <v>0.000816345</v>
      </c>
      <c r="G17" s="25" t="n">
        <f aca="false">D17*$B$9+$B$10</f>
        <v>0.00164462406554387</v>
      </c>
      <c r="H17" s="24" t="n">
        <f aca="false">G17-F17</f>
        <v>0.000828279065543873</v>
      </c>
      <c r="J17" s="26" t="n">
        <v>34.5652</v>
      </c>
      <c r="K17" s="24" t="n">
        <v>0.000816345</v>
      </c>
    </row>
    <row r="18" customFormat="false" ht="13.5" hidden="false" customHeight="false" outlineLevel="0" collapsed="false">
      <c r="A18" s="23" t="n">
        <v>1</v>
      </c>
      <c r="B18" s="24" t="s">
        <v>80</v>
      </c>
      <c r="C18" s="25" t="n">
        <v>1510.29</v>
      </c>
      <c r="D18" s="24" t="n">
        <v>34.5239</v>
      </c>
      <c r="E18" s="24" t="n">
        <v>0.00023276</v>
      </c>
      <c r="F18" s="25" t="n">
        <v>0.00133896</v>
      </c>
      <c r="G18" s="25" t="n">
        <f aca="false">D18*$B$9+$B$10</f>
        <v>0.00157577157835862</v>
      </c>
      <c r="H18" s="24" t="n">
        <f aca="false">G18-F18</f>
        <v>0.000236811578358622</v>
      </c>
      <c r="J18" s="26" t="n">
        <v>34.5239</v>
      </c>
      <c r="K18" s="24" t="n">
        <v>0.00133896</v>
      </c>
    </row>
    <row r="19" customFormat="false" ht="14.25" hidden="false" customHeight="false" outlineLevel="0" collapsed="false">
      <c r="A19" s="27" t="n">
        <v>2</v>
      </c>
      <c r="B19" s="24" t="s">
        <v>81</v>
      </c>
      <c r="C19" s="28" t="n">
        <v>19.9999</v>
      </c>
      <c r="D19" s="29" t="n">
        <v>31.6486</v>
      </c>
      <c r="E19" s="29" t="n">
        <v>0.00238352</v>
      </c>
      <c r="F19" s="28" t="n">
        <v>0.0156059</v>
      </c>
      <c r="G19" s="28" t="n">
        <f aca="false">D19*$B$9+$B$10</f>
        <v>-0.00321772857669585</v>
      </c>
      <c r="H19" s="29" t="n">
        <f aca="false">G19-F19</f>
        <v>-0.0188236285766959</v>
      </c>
      <c r="J19" s="26" t="n">
        <v>34.3262</v>
      </c>
      <c r="K19" s="24" t="n">
        <v>0.00159836</v>
      </c>
    </row>
    <row r="20" customFormat="false" ht="14.25" hidden="false" customHeight="false" outlineLevel="0" collapsed="false">
      <c r="A20" s="27" t="n">
        <v>3</v>
      </c>
      <c r="B20" s="24" t="s">
        <v>80</v>
      </c>
      <c r="C20" s="28" t="n">
        <v>799.719</v>
      </c>
      <c r="D20" s="29" t="n">
        <v>34.3262</v>
      </c>
      <c r="E20" s="29" t="n">
        <v>0.00022538</v>
      </c>
      <c r="F20" s="28" t="n">
        <v>0.00159836</v>
      </c>
      <c r="G20" s="28" t="n">
        <f aca="false">D20*$B$9+$B$10</f>
        <v>0.0012461798903072</v>
      </c>
      <c r="H20" s="29" t="n">
        <f aca="false">G20-F20</f>
        <v>-0.000352180109692804</v>
      </c>
      <c r="J20" s="26" t="n">
        <v>33.9803</v>
      </c>
      <c r="K20" s="24" t="n">
        <v>0.000873566</v>
      </c>
      <c r="M20" s="0" t="s">
        <v>87</v>
      </c>
    </row>
    <row r="21" customFormat="false" ht="14.25" hidden="false" customHeight="false" outlineLevel="0" collapsed="false">
      <c r="A21" s="27" t="n">
        <v>4</v>
      </c>
      <c r="B21" s="24" t="s">
        <v>80</v>
      </c>
      <c r="C21" s="28" t="n">
        <v>175.469</v>
      </c>
      <c r="D21" s="29" t="n">
        <v>33.9803</v>
      </c>
      <c r="E21" s="29" t="n">
        <v>0.000316963</v>
      </c>
      <c r="F21" s="28" t="n">
        <v>0.000873566</v>
      </c>
      <c r="G21" s="28" t="n">
        <f aca="false">D21*$B$9+$B$10</f>
        <v>0.000669519471000225</v>
      </c>
      <c r="H21" s="29" t="n">
        <f aca="false">G21-F21</f>
        <v>-0.000204046528999775</v>
      </c>
      <c r="J21" s="26" t="n">
        <v>34.509</v>
      </c>
      <c r="K21" s="24" t="n">
        <v>0.0030899</v>
      </c>
      <c r="M21" s="0" t="n">
        <f aca="false">AVERAGE(K17:K19,K21,K22)</f>
        <v>0.0014656064</v>
      </c>
    </row>
    <row r="22" customFormat="false" ht="13.5" hidden="false" customHeight="false" outlineLevel="0" collapsed="false">
      <c r="A22" s="27" t="n">
        <v>5</v>
      </c>
      <c r="B22" s="24" t="s">
        <v>80</v>
      </c>
      <c r="C22" s="28" t="n">
        <v>1473.36</v>
      </c>
      <c r="D22" s="29" t="n">
        <v>34.509</v>
      </c>
      <c r="E22" s="29" t="n">
        <v>0.00103508</v>
      </c>
      <c r="F22" s="28" t="n">
        <v>0.0030899</v>
      </c>
      <c r="G22" s="28" t="n">
        <f aca="false">D22*$B$9+$B$10</f>
        <v>0.00155093133479785</v>
      </c>
      <c r="H22" s="29" t="n">
        <f aca="false">G22-F22</f>
        <v>-0.00153896866520215</v>
      </c>
      <c r="J22" s="26" t="n">
        <v>34.4541</v>
      </c>
      <c r="K22" s="24" t="n">
        <v>0.000484467</v>
      </c>
    </row>
    <row r="23" customFormat="false" ht="13.5" hidden="false" customHeight="false" outlineLevel="0" collapsed="false">
      <c r="A23" s="23" t="n">
        <v>5</v>
      </c>
      <c r="B23" s="24" t="s">
        <v>80</v>
      </c>
      <c r="C23" s="25" t="n">
        <v>1250.49</v>
      </c>
      <c r="D23" s="24" t="n">
        <v>34.4541</v>
      </c>
      <c r="E23" s="24" t="n">
        <v>0.000256381</v>
      </c>
      <c r="F23" s="25" t="n">
        <v>0.000484467</v>
      </c>
      <c r="G23" s="25" t="n">
        <f aca="false">D23*$B$9+$B$10</f>
        <v>0.00145940587362423</v>
      </c>
      <c r="H23" s="24" t="n">
        <f aca="false">G23-F23</f>
        <v>0.000974938873624226</v>
      </c>
      <c r="J23" s="26" t="n">
        <v>33.9402</v>
      </c>
      <c r="K23" s="24" t="n">
        <v>0.000537872</v>
      </c>
    </row>
    <row r="24" customFormat="false" ht="14.25" hidden="false" customHeight="false" outlineLevel="0" collapsed="false">
      <c r="A24" s="27" t="n">
        <v>6</v>
      </c>
      <c r="B24" s="24" t="s">
        <v>81</v>
      </c>
      <c r="C24" s="28" t="n">
        <v>74.8802</v>
      </c>
      <c r="D24" s="29" t="n">
        <v>32.8045</v>
      </c>
      <c r="E24" s="29" t="n">
        <v>0.00722211</v>
      </c>
      <c r="F24" s="28" t="n">
        <v>0.0140305</v>
      </c>
      <c r="G24" s="28" t="n">
        <f aca="false">D24*$B$9+$B$10</f>
        <v>-0.00129069250072901</v>
      </c>
      <c r="H24" s="29" t="n">
        <f aca="false">G24-F24</f>
        <v>-0.015321192500729</v>
      </c>
      <c r="J24" s="26" t="n">
        <v>32.426</v>
      </c>
      <c r="K24" s="24" t="n">
        <v>-0.000976562</v>
      </c>
    </row>
    <row r="25" customFormat="false" ht="14.25" hidden="false" customHeight="false" outlineLevel="0" collapsed="false">
      <c r="A25" s="27" t="n">
        <v>7</v>
      </c>
      <c r="B25" s="24" t="s">
        <v>80</v>
      </c>
      <c r="C25" s="28" t="n">
        <v>136.561</v>
      </c>
      <c r="D25" s="29" t="n">
        <v>33.9402</v>
      </c>
      <c r="E25" s="29" t="n">
        <v>0.000220799</v>
      </c>
      <c r="F25" s="28" t="n">
        <v>0.000537872</v>
      </c>
      <c r="G25" s="28" t="n">
        <f aca="false">D25*$B$9+$B$10</f>
        <v>0.000602667540343355</v>
      </c>
      <c r="H25" s="29" t="n">
        <f aca="false">G25-F25</f>
        <v>6.47955403433546E-005</v>
      </c>
      <c r="J25" s="26" t="n">
        <v>32.6103</v>
      </c>
      <c r="K25" s="24" t="n">
        <v>-0.00257111</v>
      </c>
    </row>
    <row r="26" customFormat="false" ht="14.25" hidden="false" customHeight="false" outlineLevel="0" collapsed="false">
      <c r="A26" s="27" t="n">
        <v>8</v>
      </c>
      <c r="B26" s="24" t="s">
        <v>81</v>
      </c>
      <c r="C26" s="28" t="n">
        <v>57.947</v>
      </c>
      <c r="D26" s="29" t="n">
        <v>32.5928</v>
      </c>
      <c r="E26" s="29" t="n">
        <v>0.000345417</v>
      </c>
      <c r="F26" s="28" t="n">
        <v>0.0270195</v>
      </c>
      <c r="G26" s="28" t="n">
        <f aca="false">D26*$B$9+$B$10</f>
        <v>-0.00164362401494493</v>
      </c>
      <c r="H26" s="29" t="n">
        <f aca="false">G26-F26</f>
        <v>-0.0286631240149449</v>
      </c>
      <c r="J26" s="26" t="n">
        <v>32.606</v>
      </c>
      <c r="K26" s="24" t="n">
        <v>-0.00244141</v>
      </c>
    </row>
    <row r="27" customFormat="false" ht="14.25" hidden="false" customHeight="false" outlineLevel="0" collapsed="false">
      <c r="A27" s="27" t="n">
        <v>9</v>
      </c>
      <c r="B27" s="24" t="s">
        <v>81</v>
      </c>
      <c r="C27" s="28" t="n">
        <v>20.2814</v>
      </c>
      <c r="D27" s="29" t="n">
        <v>31.9655</v>
      </c>
      <c r="E27" s="29" t="n">
        <v>0.00113179</v>
      </c>
      <c r="F27" s="28" t="n">
        <v>-0.078825</v>
      </c>
      <c r="G27" s="28" t="n">
        <f aca="false">D27*$B$9+$B$10</f>
        <v>-0.00268941494015818</v>
      </c>
      <c r="H27" s="29" t="n">
        <f aca="false">G27-F27</f>
        <v>0.0761355850598418</v>
      </c>
      <c r="J27" s="26" t="n">
        <v>32.9919</v>
      </c>
      <c r="K27" s="24" t="n">
        <v>-0.000137329</v>
      </c>
    </row>
    <row r="28" customFormat="false" ht="14.25" hidden="false" customHeight="false" outlineLevel="0" collapsed="false">
      <c r="A28" s="27" t="n">
        <v>10</v>
      </c>
      <c r="B28" s="24" t="s">
        <v>80</v>
      </c>
      <c r="C28" s="28" t="n">
        <v>50.3796</v>
      </c>
      <c r="D28" s="29" t="n">
        <v>32.426</v>
      </c>
      <c r="E28" s="29" t="n">
        <v>0.00182349</v>
      </c>
      <c r="F28" s="28" t="n">
        <v>-0.000976562</v>
      </c>
      <c r="G28" s="28" t="n">
        <f aca="false">D28*$B$9+$B$10</f>
        <v>-0.00192170137239044</v>
      </c>
      <c r="H28" s="29" t="n">
        <f aca="false">G28-F28</f>
        <v>-0.000945139372390436</v>
      </c>
      <c r="J28" s="26"/>
      <c r="K28" s="24"/>
    </row>
    <row r="29" customFormat="false" ht="14.25" hidden="false" customHeight="false" outlineLevel="0" collapsed="false">
      <c r="A29" s="27" t="n">
        <v>11</v>
      </c>
      <c r="B29" s="24" t="s">
        <v>81</v>
      </c>
      <c r="C29" s="28" t="n">
        <v>48.1338</v>
      </c>
      <c r="D29" s="29" t="n">
        <v>32.3248</v>
      </c>
      <c r="E29" s="29" t="n">
        <v>0.00314233</v>
      </c>
      <c r="F29" s="28" t="n">
        <v>0.0662308</v>
      </c>
      <c r="G29" s="28" t="n">
        <f aca="false">D29*$B$9+$B$10</f>
        <v>-0.0020904149729509</v>
      </c>
      <c r="H29" s="29" t="n">
        <f aca="false">G29-F29</f>
        <v>-0.0683212149729509</v>
      </c>
      <c r="J29" s="26"/>
      <c r="K29" s="24"/>
    </row>
    <row r="30" customFormat="false" ht="14.25" hidden="false" customHeight="false" outlineLevel="0" collapsed="false">
      <c r="A30" s="27" t="n">
        <v>12</v>
      </c>
      <c r="B30" s="24" t="s">
        <v>81</v>
      </c>
      <c r="C30" s="28" t="n">
        <v>160.185</v>
      </c>
      <c r="D30" s="29" t="n">
        <v>32.8556</v>
      </c>
      <c r="E30" s="29" t="n">
        <v>0.000232663</v>
      </c>
      <c r="F30" s="28" t="n">
        <v>-0.00864792</v>
      </c>
      <c r="G30" s="28" t="n">
        <f aca="false">D30*$B$9+$B$10</f>
        <v>-0.00120550213522861</v>
      </c>
      <c r="H30" s="29" t="n">
        <f aca="false">G30-F30</f>
        <v>0.00744241786477139</v>
      </c>
      <c r="J30" s="26"/>
      <c r="K30" s="24"/>
    </row>
    <row r="31" customFormat="false" ht="14.25" hidden="false" customHeight="false" outlineLevel="0" collapsed="false">
      <c r="A31" s="27" t="n">
        <v>13</v>
      </c>
      <c r="B31" s="24" t="s">
        <v>80</v>
      </c>
      <c r="C31" s="28" t="n">
        <v>100.175</v>
      </c>
      <c r="D31" s="29" t="n">
        <v>32.6103</v>
      </c>
      <c r="E31" s="29" t="n">
        <v>0.000244666</v>
      </c>
      <c r="F31" s="28" t="n">
        <v>-0.00257111</v>
      </c>
      <c r="G31" s="28" t="n">
        <f aca="false">D31*$B$9+$B$10</f>
        <v>-0.00161444923223931</v>
      </c>
      <c r="H31" s="29" t="n">
        <f aca="false">G31-F31</f>
        <v>0.000956660767760692</v>
      </c>
      <c r="J31" s="26"/>
      <c r="K31" s="24"/>
    </row>
    <row r="32" customFormat="false" ht="14.25" hidden="false" customHeight="false" outlineLevel="0" collapsed="false">
      <c r="A32" s="27" t="n">
        <v>14</v>
      </c>
      <c r="B32" s="24" t="s">
        <v>80</v>
      </c>
      <c r="C32" s="28" t="n">
        <v>100.022</v>
      </c>
      <c r="D32" s="29" t="n">
        <v>32.606</v>
      </c>
      <c r="E32" s="29" t="n">
        <v>0.000188831</v>
      </c>
      <c r="F32" s="28" t="n">
        <v>-0.00244141</v>
      </c>
      <c r="G32" s="28" t="n">
        <f aca="false">D32*$B$9+$B$10</f>
        <v>-0.00162161789313268</v>
      </c>
      <c r="H32" s="29" t="n">
        <f aca="false">G32-F32</f>
        <v>0.000819792106867316</v>
      </c>
      <c r="J32" s="26"/>
      <c r="K32" s="24"/>
    </row>
    <row r="33" customFormat="false" ht="14.25" hidden="false" customHeight="false" outlineLevel="0" collapsed="false">
      <c r="A33" s="27" t="n">
        <v>15</v>
      </c>
      <c r="B33" s="24" t="s">
        <v>81</v>
      </c>
      <c r="C33" s="28" t="n">
        <v>82.3512</v>
      </c>
      <c r="D33" s="29" t="n">
        <v>32.624</v>
      </c>
      <c r="E33" s="29" t="n">
        <v>0.000911167</v>
      </c>
      <c r="F33" s="28" t="n">
        <v>0.0565605</v>
      </c>
      <c r="G33" s="28" t="n">
        <f aca="false">D33*$B$9+$B$10</f>
        <v>-0.00159160954520691</v>
      </c>
      <c r="H33" s="29" t="n">
        <f aca="false">G33-F33</f>
        <v>-0.0581521095452069</v>
      </c>
      <c r="J33" s="26"/>
      <c r="K33" s="24"/>
    </row>
    <row r="34" customFormat="false" ht="14.25" hidden="false" customHeight="false" outlineLevel="0" collapsed="false">
      <c r="A34" s="27" t="n">
        <v>16</v>
      </c>
      <c r="B34" s="24" t="s">
        <v>81</v>
      </c>
      <c r="C34" s="28" t="n">
        <v>50.1024</v>
      </c>
      <c r="D34" s="29" t="n">
        <v>32.3043</v>
      </c>
      <c r="E34" s="29" t="n">
        <v>0.00133771</v>
      </c>
      <c r="F34" s="28" t="n">
        <v>-0.05299</v>
      </c>
      <c r="G34" s="28" t="n">
        <f aca="false">D34*$B$9+$B$10</f>
        <v>-0.00212459114697749</v>
      </c>
      <c r="H34" s="29" t="n">
        <f aca="false">G34-F34</f>
        <v>0.0508654088530225</v>
      </c>
      <c r="J34" s="26"/>
      <c r="K34" s="24"/>
    </row>
    <row r="35" customFormat="false" ht="14.25" hidden="false" customHeight="false" outlineLevel="0" collapsed="false">
      <c r="A35" s="27" t="n">
        <v>17</v>
      </c>
      <c r="B35" s="24" t="s">
        <v>81</v>
      </c>
      <c r="C35" s="28" t="n">
        <v>96.6331</v>
      </c>
      <c r="D35" s="29" t="n">
        <v>32.8231</v>
      </c>
      <c r="E35" s="29" t="n">
        <v>0.000246888</v>
      </c>
      <c r="F35" s="28" t="n">
        <v>0.167442</v>
      </c>
      <c r="G35" s="28" t="n">
        <f aca="false">D35*$B$9+$B$10</f>
        <v>-0.00125968387453904</v>
      </c>
      <c r="H35" s="29" t="n">
        <f aca="false">G35-F35</f>
        <v>-0.168701683874539</v>
      </c>
      <c r="J35" s="26"/>
      <c r="K35" s="24"/>
    </row>
    <row r="36" customFormat="false" ht="14.25" hidden="false" customHeight="false" outlineLevel="0" collapsed="false">
      <c r="A36" s="27" t="n">
        <v>18</v>
      </c>
      <c r="B36" s="24" t="s">
        <v>81</v>
      </c>
      <c r="C36" s="28" t="n">
        <v>89.4907</v>
      </c>
      <c r="D36" s="29" t="n">
        <v>32.7696</v>
      </c>
      <c r="E36" s="29" t="n">
        <v>0.00123622</v>
      </c>
      <c r="F36" s="28" t="n">
        <v>0.0741615</v>
      </c>
      <c r="G36" s="28" t="n">
        <f aca="false">D36*$B$9+$B$10</f>
        <v>-0.0013488753530962</v>
      </c>
      <c r="H36" s="29" t="n">
        <f aca="false">G36-F36</f>
        <v>-0.0755103753530962</v>
      </c>
      <c r="J36" s="26"/>
      <c r="K36" s="24"/>
    </row>
    <row r="37" customFormat="false" ht="14.25" hidden="false" customHeight="false" outlineLevel="0" collapsed="false">
      <c r="A37" s="27" t="n">
        <v>19</v>
      </c>
      <c r="B37" s="24" t="s">
        <v>81</v>
      </c>
      <c r="C37" s="28" t="n">
        <v>100.375</v>
      </c>
      <c r="D37" s="29" t="n">
        <v>32.9616</v>
      </c>
      <c r="E37" s="29" t="n">
        <v>0.00322567</v>
      </c>
      <c r="F37" s="28" t="n">
        <v>0.00509644</v>
      </c>
      <c r="G37" s="28" t="n">
        <f aca="false">D37*$B$9+$B$10</f>
        <v>-0.00102878630855461</v>
      </c>
      <c r="H37" s="29" t="n">
        <f aca="false">G37-F37</f>
        <v>-0.00612522630855461</v>
      </c>
      <c r="J37" s="26"/>
      <c r="K37" s="24"/>
    </row>
    <row r="38" customFormat="false" ht="14.25" hidden="false" customHeight="false" outlineLevel="0" collapsed="false">
      <c r="A38" s="27" t="n">
        <v>20</v>
      </c>
      <c r="B38" s="24" t="s">
        <v>80</v>
      </c>
      <c r="C38" s="28" t="n">
        <v>122.471</v>
      </c>
      <c r="D38" s="29" t="n">
        <v>32.9919</v>
      </c>
      <c r="E38" s="29" t="n">
        <v>0.000980361</v>
      </c>
      <c r="F38" s="28" t="n">
        <v>-0.000137329</v>
      </c>
      <c r="G38" s="28" t="n">
        <f aca="false">D38*$B$9+$B$10</f>
        <v>-0.00097827225621288</v>
      </c>
      <c r="H38" s="29" t="n">
        <f aca="false">G38-F38</f>
        <v>-0.00084094325621288</v>
      </c>
      <c r="J38" s="26"/>
      <c r="K38" s="24"/>
    </row>
    <row r="39" customFormat="false" ht="14.25" hidden="false" customHeight="false" outlineLevel="0" collapsed="false">
      <c r="A39" s="27" t="n">
        <v>21</v>
      </c>
      <c r="B39" s="24" t="s">
        <v>81</v>
      </c>
      <c r="C39" s="28" t="n">
        <v>73.8231</v>
      </c>
      <c r="D39" s="29" t="n">
        <v>33.2268</v>
      </c>
      <c r="E39" s="29" t="n">
        <v>0.00459886</v>
      </c>
      <c r="F39" s="28" t="n">
        <v>0.0257263</v>
      </c>
      <c r="G39" s="28" t="n">
        <f aca="false">D39*$B$9+$B$10</f>
        <v>-0.000586663315781527</v>
      </c>
      <c r="H39" s="29" t="n">
        <f aca="false">G39-F39</f>
        <v>-0.0263129633157815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632812679611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130311259353764</v>
      </c>
      <c r="C9" s="0" t="n">
        <f aca="false">INDEX(LINEST(known_ys,known_xs,TRUE(),TRUE()),2,1)</f>
        <v>0.000350948346118603</v>
      </c>
      <c r="E9" s="0" t="s">
        <v>62</v>
      </c>
      <c r="G9" s="0" t="n">
        <f aca="false">INDEX(LINEST(known_ys,known_xs,TRUE(),TRUE()),3,2)</f>
        <v>0.000847425959987938</v>
      </c>
      <c r="I9" s="0" t="n">
        <f aca="false">MIN(known_xs)</f>
        <v>32.6016</v>
      </c>
      <c r="J9" s="0" t="n">
        <f aca="false">I9*$B$9+$B$10</f>
        <v>-0.0066225772882124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491061328176891</v>
      </c>
      <c r="C10" s="11" t="n">
        <f aca="false">INDEX(LINEST(known_ys,known_xs,TRUE(),TRUE()),2,2)</f>
        <v>0.0118809921742285</v>
      </c>
      <c r="E10" s="11" t="s">
        <v>64</v>
      </c>
      <c r="F10" s="11"/>
      <c r="G10" s="11" t="n">
        <f aca="false">INDEX(LINEST(known_ys,known_xs,TRUE(),TRUE()),5,2)</f>
        <v>5.74504606129182E-006</v>
      </c>
      <c r="I10" s="11" t="n">
        <f aca="false">MAX(known_xs)</f>
        <v>34.5595</v>
      </c>
      <c r="J10" s="11" t="n">
        <f aca="false">I10*$B$9+$B$10</f>
        <v>-0.00407121314132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3</v>
      </c>
    </row>
    <row r="13" customFormat="false" ht="12.75" hidden="false" customHeight="false" outlineLevel="0" collapsed="false">
      <c r="A13" s="0" t="s">
        <v>66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747.59</v>
      </c>
      <c r="D17" s="24" t="n">
        <v>34.5595</v>
      </c>
      <c r="E17" s="24" t="n">
        <v>0.000334025</v>
      </c>
      <c r="F17" s="25" t="n">
        <v>-0.00486374</v>
      </c>
      <c r="G17" s="25" t="n">
        <f aca="false">D17*$B$9+$B$10</f>
        <v>-0.0040712131413251</v>
      </c>
      <c r="H17" s="24" t="n">
        <f aca="false">G17-F17</f>
        <v>0.000792526858674906</v>
      </c>
      <c r="J17" s="26" t="n">
        <v>34.5595</v>
      </c>
      <c r="K17" s="24" t="n">
        <v>-0.00486374</v>
      </c>
    </row>
    <row r="18" customFormat="false" ht="13.5" hidden="false" customHeight="false" outlineLevel="0" collapsed="false">
      <c r="A18" s="23" t="n">
        <v>1</v>
      </c>
      <c r="B18" s="24" t="s">
        <v>80</v>
      </c>
      <c r="C18" s="25" t="n">
        <v>1510.29</v>
      </c>
      <c r="D18" s="24" t="n">
        <v>34.5185</v>
      </c>
      <c r="E18" s="24" t="n">
        <v>0.000207213</v>
      </c>
      <c r="F18" s="25" t="n">
        <v>-0.00413132</v>
      </c>
      <c r="G18" s="25" t="n">
        <f aca="false">D18*$B$9+$B$10</f>
        <v>-0.00412464075766014</v>
      </c>
      <c r="H18" s="24" t="n">
        <f aca="false">G18-F18</f>
        <v>6.67924233986508E-006</v>
      </c>
      <c r="J18" s="26" t="n">
        <v>34.5185</v>
      </c>
      <c r="K18" s="24" t="n">
        <v>-0.00413132</v>
      </c>
    </row>
    <row r="19" customFormat="false" ht="14.25" hidden="false" customHeight="false" outlineLevel="0" collapsed="false">
      <c r="A19" s="27" t="n">
        <v>2</v>
      </c>
      <c r="B19" s="24" t="s">
        <v>81</v>
      </c>
      <c r="C19" s="28" t="n">
        <v>19.9999</v>
      </c>
      <c r="D19" s="29" t="n">
        <v>31.6428</v>
      </c>
      <c r="E19" s="29" t="n">
        <v>0.00341312</v>
      </c>
      <c r="F19" s="28" t="n">
        <v>0.00979042</v>
      </c>
      <c r="G19" s="28" t="n">
        <f aca="false">D19*$B$9+$B$10</f>
        <v>-0.00787200164289633</v>
      </c>
      <c r="H19" s="29" t="n">
        <f aca="false">G19-F19</f>
        <v>-0.0176624216428963</v>
      </c>
      <c r="J19" s="26" t="n">
        <v>34.3204</v>
      </c>
      <c r="K19" s="24" t="n">
        <v>-0.00423431</v>
      </c>
    </row>
    <row r="20" customFormat="false" ht="14.25" hidden="false" customHeight="false" outlineLevel="0" collapsed="false">
      <c r="A20" s="27" t="n">
        <v>3</v>
      </c>
      <c r="B20" s="24" t="s">
        <v>80</v>
      </c>
      <c r="C20" s="28" t="n">
        <v>799.719</v>
      </c>
      <c r="D20" s="29" t="n">
        <v>34.3204</v>
      </c>
      <c r="E20" s="29" t="n">
        <v>0.000368972</v>
      </c>
      <c r="F20" s="28" t="n">
        <v>-0.00423431</v>
      </c>
      <c r="G20" s="28" t="n">
        <f aca="false">D20*$B$9+$B$10</f>
        <v>-0.00438278736243995</v>
      </c>
      <c r="H20" s="29" t="n">
        <f aca="false">G20-F20</f>
        <v>-0.000148477362439945</v>
      </c>
      <c r="J20" s="26" t="n">
        <v>33.9754</v>
      </c>
      <c r="K20" s="24" t="n">
        <v>-0.00398254</v>
      </c>
    </row>
    <row r="21" customFormat="false" ht="14.25" hidden="false" customHeight="false" outlineLevel="0" collapsed="false">
      <c r="A21" s="27" t="n">
        <v>4</v>
      </c>
      <c r="B21" s="24" t="s">
        <v>80</v>
      </c>
      <c r="C21" s="28" t="n">
        <v>175.469</v>
      </c>
      <c r="D21" s="29" t="n">
        <v>33.9754</v>
      </c>
      <c r="E21" s="29" t="n">
        <v>0.000276447</v>
      </c>
      <c r="F21" s="28" t="n">
        <v>-0.00398254</v>
      </c>
      <c r="G21" s="28" t="n">
        <f aca="false">D21*$B$9+$B$10</f>
        <v>-0.00483236120721043</v>
      </c>
      <c r="H21" s="29" t="n">
        <f aca="false">G21-F21</f>
        <v>-0.00084982120721043</v>
      </c>
      <c r="J21" s="26" t="n">
        <v>34.503</v>
      </c>
      <c r="K21" s="24" t="n">
        <v>-0.00288773</v>
      </c>
    </row>
    <row r="22" customFormat="false" ht="13.5" hidden="false" customHeight="false" outlineLevel="0" collapsed="false">
      <c r="A22" s="27" t="n">
        <v>5</v>
      </c>
      <c r="B22" s="24" t="s">
        <v>80</v>
      </c>
      <c r="C22" s="28" t="n">
        <v>1473.36</v>
      </c>
      <c r="D22" s="29" t="n">
        <v>34.503</v>
      </c>
      <c r="E22" s="29" t="n">
        <v>0.000500334</v>
      </c>
      <c r="F22" s="28" t="n">
        <v>-0.00288773</v>
      </c>
      <c r="G22" s="28" t="n">
        <f aca="false">D22*$B$9+$B$10</f>
        <v>-0.00414483900285997</v>
      </c>
      <c r="H22" s="29" t="n">
        <f aca="false">G22-F22</f>
        <v>-0.00125710900285997</v>
      </c>
      <c r="J22" s="26" t="n">
        <v>34.4478</v>
      </c>
      <c r="K22" s="24" t="n">
        <v>-0.0057869</v>
      </c>
    </row>
    <row r="23" customFormat="false" ht="13.5" hidden="false" customHeight="false" outlineLevel="0" collapsed="false">
      <c r="A23" s="23" t="n">
        <v>5</v>
      </c>
      <c r="B23" s="24" t="s">
        <v>80</v>
      </c>
      <c r="C23" s="25" t="n">
        <v>1250.49</v>
      </c>
      <c r="D23" s="24" t="n">
        <v>34.4478</v>
      </c>
      <c r="E23" s="24" t="n">
        <v>0.000207372</v>
      </c>
      <c r="F23" s="25" t="n">
        <v>-0.0057869</v>
      </c>
      <c r="G23" s="25" t="n">
        <f aca="false">D23*$B$9+$B$10</f>
        <v>-0.00421677081802325</v>
      </c>
      <c r="H23" s="24" t="n">
        <f aca="false">G23-F23</f>
        <v>0.00157012918197675</v>
      </c>
      <c r="J23" s="26" t="n">
        <v>33.9353</v>
      </c>
      <c r="K23" s="24" t="n">
        <v>-0.00442886</v>
      </c>
    </row>
    <row r="24" customFormat="false" ht="14.25" hidden="false" customHeight="false" outlineLevel="0" collapsed="false">
      <c r="A24" s="27" t="n">
        <v>6</v>
      </c>
      <c r="B24" s="24" t="s">
        <v>81</v>
      </c>
      <c r="C24" s="28" t="n">
        <v>74.8802</v>
      </c>
      <c r="D24" s="29" t="n">
        <v>32.7995</v>
      </c>
      <c r="E24" s="29" t="n">
        <v>0.00974588</v>
      </c>
      <c r="F24" s="28" t="n">
        <v>0.0089798</v>
      </c>
      <c r="G24" s="28" t="n">
        <f aca="false">D24*$B$9+$B$10</f>
        <v>-0.00636469130595134</v>
      </c>
      <c r="H24" s="29" t="n">
        <f aca="false">G24-F24</f>
        <v>-0.0153444913059513</v>
      </c>
      <c r="J24" s="26" t="n">
        <v>32.606</v>
      </c>
      <c r="K24" s="24" t="n">
        <v>-0.00688171</v>
      </c>
      <c r="M24" s="0" t="s">
        <v>87</v>
      </c>
    </row>
    <row r="25" customFormat="false" ht="14.25" hidden="false" customHeight="false" outlineLevel="0" collapsed="false">
      <c r="A25" s="27" t="n">
        <v>7</v>
      </c>
      <c r="B25" s="24" t="s">
        <v>80</v>
      </c>
      <c r="C25" s="28" t="n">
        <v>136.561</v>
      </c>
      <c r="D25" s="29" t="n">
        <v>33.9353</v>
      </c>
      <c r="E25" s="29" t="n">
        <v>0.000234315</v>
      </c>
      <c r="F25" s="28" t="n">
        <v>-0.00442886</v>
      </c>
      <c r="G25" s="28" t="n">
        <f aca="false">D25*$B$9+$B$10</f>
        <v>-0.0048846160222113</v>
      </c>
      <c r="H25" s="29" t="n">
        <f aca="false">G25-F25</f>
        <v>-0.000455756022211297</v>
      </c>
      <c r="J25" s="26" t="n">
        <v>32.6016</v>
      </c>
      <c r="K25" s="24" t="n">
        <v>-0.00681305</v>
      </c>
      <c r="M25" s="0" t="n">
        <f aca="false">AVERAGE(K17:K19,K21,K22)</f>
        <v>-0.0043808</v>
      </c>
    </row>
    <row r="26" customFormat="false" ht="14.25" hidden="false" customHeight="false" outlineLevel="0" collapsed="false">
      <c r="A26" s="27" t="n">
        <v>8</v>
      </c>
      <c r="B26" s="24" t="s">
        <v>81</v>
      </c>
      <c r="C26" s="28" t="n">
        <v>57.947</v>
      </c>
      <c r="D26" s="29" t="n">
        <v>32.5881</v>
      </c>
      <c r="E26" s="29" t="n">
        <v>0.0002977</v>
      </c>
      <c r="F26" s="28" t="n">
        <v>0.0223389</v>
      </c>
      <c r="G26" s="28" t="n">
        <f aca="false">D26*$B$9+$B$10</f>
        <v>-0.0066401693082252</v>
      </c>
      <c r="H26" s="29" t="n">
        <f aca="false">G26-F26</f>
        <v>-0.0289790693082252</v>
      </c>
      <c r="J26" s="26" t="n">
        <v>32.986</v>
      </c>
      <c r="K26" s="24" t="n">
        <v>-0.00600815</v>
      </c>
    </row>
    <row r="27" customFormat="false" ht="14.25" hidden="false" customHeight="false" outlineLevel="0" collapsed="false">
      <c r="A27" s="27" t="n">
        <v>9</v>
      </c>
      <c r="B27" s="24" t="s">
        <v>81</v>
      </c>
      <c r="C27" s="28" t="n">
        <v>20.2814</v>
      </c>
      <c r="D27" s="29" t="n">
        <v>31.9609</v>
      </c>
      <c r="E27" s="29" t="n">
        <v>0.000929469</v>
      </c>
      <c r="F27" s="28" t="n">
        <v>-0.0833778</v>
      </c>
      <c r="G27" s="28" t="n">
        <f aca="false">D27*$B$9+$B$10</f>
        <v>-0.007457481526892</v>
      </c>
      <c r="H27" s="29" t="n">
        <f aca="false">G27-F27</f>
        <v>0.075920318473108</v>
      </c>
      <c r="J27" s="26"/>
      <c r="K27" s="24"/>
    </row>
    <row r="28" customFormat="false" ht="14.25" hidden="false" customHeight="false" outlineLevel="0" collapsed="false">
      <c r="A28" s="27" t="n">
        <v>10</v>
      </c>
      <c r="B28" s="24" t="s">
        <v>81</v>
      </c>
      <c r="C28" s="28" t="n">
        <v>50.3796</v>
      </c>
      <c r="D28" s="29" t="n">
        <v>32.4204</v>
      </c>
      <c r="E28" s="29" t="n">
        <v>0.00203238</v>
      </c>
      <c r="F28" s="28" t="n">
        <v>-0.00660324</v>
      </c>
      <c r="G28" s="28" t="n">
        <f aca="false">D28*$B$9+$B$10</f>
        <v>-0.00685870129016146</v>
      </c>
      <c r="H28" s="29" t="n">
        <f aca="false">G28-F28</f>
        <v>-0.000255461290161459</v>
      </c>
      <c r="J28" s="26"/>
      <c r="K28" s="24"/>
    </row>
    <row r="29" customFormat="false" ht="14.25" hidden="false" customHeight="false" outlineLevel="0" collapsed="false">
      <c r="A29" s="27" t="n">
        <v>11</v>
      </c>
      <c r="B29" s="24" t="s">
        <v>81</v>
      </c>
      <c r="C29" s="28" t="n">
        <v>48.1338</v>
      </c>
      <c r="D29" s="29" t="n">
        <v>32.3216</v>
      </c>
      <c r="E29" s="29" t="n">
        <v>0.00380037</v>
      </c>
      <c r="F29" s="28" t="n">
        <v>0.063015</v>
      </c>
      <c r="G29" s="28" t="n">
        <f aca="false">D29*$B$9+$B$10</f>
        <v>-0.00698744881440298</v>
      </c>
      <c r="H29" s="29" t="n">
        <f aca="false">G29-F29</f>
        <v>-0.070002448814403</v>
      </c>
      <c r="J29" s="26"/>
      <c r="K29" s="24"/>
    </row>
    <row r="30" customFormat="false" ht="14.25" hidden="false" customHeight="false" outlineLevel="0" collapsed="false">
      <c r="A30" s="27" t="n">
        <v>12</v>
      </c>
      <c r="B30" s="24" t="s">
        <v>81</v>
      </c>
      <c r="C30" s="28" t="n">
        <v>160.185</v>
      </c>
      <c r="D30" s="29" t="n">
        <v>32.8518</v>
      </c>
      <c r="E30" s="29" t="n">
        <v>0.000282368</v>
      </c>
      <c r="F30" s="28" t="n">
        <v>-0.0124321</v>
      </c>
      <c r="G30" s="28" t="n">
        <f aca="false">D30*$B$9+$B$10</f>
        <v>-0.00629653851730933</v>
      </c>
      <c r="H30" s="29" t="n">
        <f aca="false">G30-F30</f>
        <v>0.00613556148269068</v>
      </c>
      <c r="J30" s="26"/>
      <c r="K30" s="24"/>
    </row>
    <row r="31" customFormat="false" ht="14.25" hidden="false" customHeight="false" outlineLevel="0" collapsed="false">
      <c r="A31" s="27" t="n">
        <v>13</v>
      </c>
      <c r="B31" s="24" t="s">
        <v>80</v>
      </c>
      <c r="C31" s="28" t="n">
        <v>100.175</v>
      </c>
      <c r="D31" s="29" t="n">
        <v>32.606</v>
      </c>
      <c r="E31" s="29" t="n">
        <v>0.000224014</v>
      </c>
      <c r="F31" s="28" t="n">
        <v>-0.00688171</v>
      </c>
      <c r="G31" s="28" t="n">
        <f aca="false">D31*$B$9+$B$10</f>
        <v>-0.00661684359280088</v>
      </c>
      <c r="H31" s="29" t="n">
        <f aca="false">G31-F31</f>
        <v>0.000264866407199125</v>
      </c>
      <c r="J31" s="26"/>
      <c r="K31" s="24"/>
    </row>
    <row r="32" customFormat="false" ht="14.25" hidden="false" customHeight="false" outlineLevel="0" collapsed="false">
      <c r="A32" s="27" t="n">
        <v>14</v>
      </c>
      <c r="B32" s="24" t="s">
        <v>80</v>
      </c>
      <c r="C32" s="28" t="n">
        <v>100.022</v>
      </c>
      <c r="D32" s="29" t="n">
        <v>32.6016</v>
      </c>
      <c r="E32" s="29" t="n">
        <v>0.000190913</v>
      </c>
      <c r="F32" s="28" t="n">
        <v>-0.00681305</v>
      </c>
      <c r="G32" s="28" t="n">
        <f aca="false">D32*$B$9+$B$10</f>
        <v>-0.00662257728821244</v>
      </c>
      <c r="H32" s="29" t="n">
        <f aca="false">G32-F32</f>
        <v>0.000190472711787556</v>
      </c>
      <c r="J32" s="26"/>
      <c r="K32" s="24"/>
    </row>
    <row r="33" customFormat="false" ht="14.25" hidden="false" customHeight="false" outlineLevel="0" collapsed="false">
      <c r="A33" s="27" t="n">
        <v>15</v>
      </c>
      <c r="B33" s="24" t="s">
        <v>81</v>
      </c>
      <c r="C33" s="28" t="n">
        <v>82.3512</v>
      </c>
      <c r="D33" s="29" t="n">
        <v>32.6193</v>
      </c>
      <c r="E33" s="29" t="n">
        <v>0.000962939</v>
      </c>
      <c r="F33" s="28" t="n">
        <v>0.0518799</v>
      </c>
      <c r="G33" s="28" t="n">
        <f aca="false">D33*$B$9+$B$10</f>
        <v>-0.00659951219530682</v>
      </c>
      <c r="H33" s="29" t="n">
        <f aca="false">G33-F33</f>
        <v>-0.0584794121953068</v>
      </c>
      <c r="J33" s="26"/>
      <c r="K33" s="24"/>
    </row>
    <row r="34" customFormat="false" ht="14.25" hidden="false" customHeight="false" outlineLevel="0" collapsed="false">
      <c r="A34" s="27" t="n">
        <v>16</v>
      </c>
      <c r="B34" s="24" t="s">
        <v>81</v>
      </c>
      <c r="C34" s="28" t="n">
        <v>50.1024</v>
      </c>
      <c r="D34" s="29" t="n">
        <v>32.3014</v>
      </c>
      <c r="E34" s="29" t="n">
        <v>0.00157684</v>
      </c>
      <c r="F34" s="28" t="n">
        <v>-0.0558891</v>
      </c>
      <c r="G34" s="28" t="n">
        <f aca="false">D34*$B$9+$B$10</f>
        <v>-0.00701377168879244</v>
      </c>
      <c r="H34" s="29" t="n">
        <f aca="false">G34-F34</f>
        <v>0.0488753283112076</v>
      </c>
      <c r="J34" s="26"/>
      <c r="K34" s="24"/>
    </row>
    <row r="35" customFormat="false" ht="14.25" hidden="false" customHeight="false" outlineLevel="0" collapsed="false">
      <c r="A35" s="27" t="n">
        <v>17</v>
      </c>
      <c r="B35" s="24" t="s">
        <v>81</v>
      </c>
      <c r="C35" s="28" t="n">
        <v>96.6331</v>
      </c>
      <c r="D35" s="29" t="n">
        <v>32.8186</v>
      </c>
      <c r="E35" s="29" t="n">
        <v>0.000238011</v>
      </c>
      <c r="F35" s="28" t="n">
        <v>0.162903</v>
      </c>
      <c r="G35" s="28" t="n">
        <f aca="false">D35*$B$9+$B$10</f>
        <v>-0.00633980185541477</v>
      </c>
      <c r="H35" s="29" t="n">
        <f aca="false">G35-F35</f>
        <v>-0.169242801855415</v>
      </c>
      <c r="J35" s="26"/>
      <c r="K35" s="24"/>
    </row>
    <row r="36" customFormat="false" ht="14.25" hidden="false" customHeight="false" outlineLevel="0" collapsed="false">
      <c r="A36" s="27" t="n">
        <v>18</v>
      </c>
      <c r="B36" s="24" t="s">
        <v>81</v>
      </c>
      <c r="C36" s="28" t="n">
        <v>89.4907</v>
      </c>
      <c r="D36" s="29" t="n">
        <v>32.7667</v>
      </c>
      <c r="E36" s="29" t="n">
        <v>0.00129748</v>
      </c>
      <c r="F36" s="28" t="n">
        <v>0.0713272</v>
      </c>
      <c r="G36" s="28" t="n">
        <f aca="false">D36*$B$9+$B$10</f>
        <v>-0.00640743339901938</v>
      </c>
      <c r="H36" s="29" t="n">
        <f aca="false">G36-F36</f>
        <v>-0.0777346333990194</v>
      </c>
      <c r="J36" s="26"/>
      <c r="K36" s="24"/>
    </row>
    <row r="37" customFormat="false" ht="14.25" hidden="false" customHeight="false" outlineLevel="0" collapsed="false">
      <c r="A37" s="27" t="n">
        <v>19</v>
      </c>
      <c r="B37" s="24" t="s">
        <v>81</v>
      </c>
      <c r="C37" s="28" t="n">
        <v>100.375</v>
      </c>
      <c r="D37" s="29" t="n">
        <v>32.959</v>
      </c>
      <c r="E37" s="29" t="n">
        <v>0.00474882</v>
      </c>
      <c r="F37" s="28" t="n">
        <v>0.00254822</v>
      </c>
      <c r="G37" s="28" t="n">
        <f aca="false">D37*$B$9+$B$10</f>
        <v>-0.00615684484728209</v>
      </c>
      <c r="H37" s="29" t="n">
        <f aca="false">G37-F37</f>
        <v>-0.00870506484728209</v>
      </c>
      <c r="J37" s="26"/>
      <c r="K37" s="24"/>
    </row>
    <row r="38" customFormat="false" ht="14.25" hidden="false" customHeight="false" outlineLevel="0" collapsed="false">
      <c r="A38" s="27" t="n">
        <v>20</v>
      </c>
      <c r="B38" s="24" t="s">
        <v>80</v>
      </c>
      <c r="C38" s="28" t="n">
        <v>122.471</v>
      </c>
      <c r="D38" s="29" t="n">
        <v>32.986</v>
      </c>
      <c r="E38" s="29" t="n">
        <v>0.000984866</v>
      </c>
      <c r="F38" s="28" t="n">
        <v>-0.00600815</v>
      </c>
      <c r="G38" s="28" t="n">
        <f aca="false">D38*$B$9+$B$10</f>
        <v>-0.00612166080725658</v>
      </c>
      <c r="H38" s="29" t="n">
        <f aca="false">G38-F38</f>
        <v>-0.000113510807256575</v>
      </c>
      <c r="J38" s="26"/>
      <c r="K38" s="24"/>
    </row>
    <row r="39" customFormat="false" ht="14.25" hidden="false" customHeight="false" outlineLevel="0" collapsed="false">
      <c r="A39" s="27" t="n">
        <v>21</v>
      </c>
      <c r="B39" s="24" t="s">
        <v>81</v>
      </c>
      <c r="C39" s="28" t="n">
        <v>73.8231</v>
      </c>
      <c r="D39" s="29" t="n">
        <v>33.2202</v>
      </c>
      <c r="E39" s="29" t="n">
        <v>0.00720774</v>
      </c>
      <c r="F39" s="28" t="n">
        <v>0.0191231</v>
      </c>
      <c r="G39" s="28" t="n">
        <f aca="false">D39*$B$9+$B$10</f>
        <v>-0.00581647183785006</v>
      </c>
      <c r="H39" s="29" t="n">
        <f aca="false">G39-F39</f>
        <v>-0.0249395718378501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23:30:41Z</dcterms:created>
  <dc:creator>G Gatien</dc:creator>
  <dc:description/>
  <dc:language>en-US</dc:language>
  <cp:lastModifiedBy>G Gatien</cp:lastModifiedBy>
  <cp:lastPrinted>2008-08-17T23:59:23Z</cp:lastPrinted>
  <dcterms:modified xsi:type="dcterms:W3CDTF">2008-08-18T00:15:01Z</dcterms:modified>
  <cp:revision>0</cp:revision>
  <dc:subject/>
  <dc:title/>
</cp:coreProperties>
</file>