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99.xml.rels" ContentType="application/vnd.openxmlformats-package.relationships+xml"/>
  <Override PartName="/xl/drawings/_rels/drawing25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748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0.xml" ContentType="application/vnd.openxmlformats-officedocument.drawing+xml"/>
  <Override PartName="/xl/drawings/drawing251.xml" ContentType="application/vnd.openxmlformats-officedocument.drawing+xml"/>
  <Override PartName="/xl/drawings/vmlDrawing2.vml" ContentType="application/vnd.openxmlformats-officedocument.vmlDrawing"/>
  <Override PartName="/xl/drawings/drawing499.xml" ContentType="application/vnd.openxmlformats-officedocument.drawing+xml"/>
  <Override PartName="/xl/drawings/drawing50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01</definedName>
    <definedName function="false" hidden="false" localSheetId="2" name="known_ys" vbProcedure="false">'(DOX_CTD - DOX_BOT)'!$K$17:$K$201</definedName>
    <definedName function="false" hidden="false" localSheetId="4" name="known_xs" vbProcedure="false">'(DOX_CTD - DOX_BOT) (2)'!$J$17:$J$203</definedName>
    <definedName function="false" hidden="false" localSheetId="4" name="known_ys" vbProcedure="false">'(DOX_CTD - DOX_BOT) (2)'!$K$17:$K$203</definedName>
    <definedName function="false" hidden="false" localSheetId="6" name="known_xs" vbProcedure="false">'(DOX_CTD - DOX_BOT) (3)'!$J$17:$J$202</definedName>
    <definedName function="false" hidden="false" localSheetId="6" name="known_ys" vbProcedure="false">'(DOX_CTD - DOX_BOT) (3)'!$K$17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11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32-0002.mrgcor1</t>
  </si>
  <si>
    <t xml:space="preserve">2008-32-0002.th2</t>
  </si>
  <si>
    <t xml:space="preserve"> 2008-32-0005.mrgcor1</t>
  </si>
  <si>
    <t xml:space="preserve">2008-32-0005.th2</t>
  </si>
  <si>
    <t xml:space="preserve"> 2008-32-0007.mrgcor1</t>
  </si>
  <si>
    <t xml:space="preserve">2008-32-0007.th2</t>
  </si>
  <si>
    <t xml:space="preserve"> 2008-32-0008.mrgcor1</t>
  </si>
  <si>
    <t xml:space="preserve">2008-32-0008.th2</t>
  </si>
  <si>
    <t xml:space="preserve"> 2008-32-0010.mrgcor1</t>
  </si>
  <si>
    <t xml:space="preserve">2008-32-0010.th2</t>
  </si>
  <si>
    <t xml:space="preserve"> 2008-32-0012.mrgcor1</t>
  </si>
  <si>
    <t xml:space="preserve">2008-32-0012.th2</t>
  </si>
  <si>
    <t xml:space="preserve"> 2008-32-0015.mrgcor1</t>
  </si>
  <si>
    <t xml:space="preserve">2008-32-0015.th2</t>
  </si>
  <si>
    <t xml:space="preserve"> 2008-32-0017.mrgcor1</t>
  </si>
  <si>
    <t xml:space="preserve">2008-32-0017.th2</t>
  </si>
  <si>
    <t xml:space="preserve"> 2008-32-0019.mrgcor1</t>
  </si>
  <si>
    <t xml:space="preserve">2008-32-0019.th2</t>
  </si>
  <si>
    <t xml:space="preserve"> 2008-32-0021.mrgcor1</t>
  </si>
  <si>
    <t xml:space="preserve">2008-32-0021.th2</t>
  </si>
  <si>
    <t xml:space="preserve"> 2008-32-0023.mrgcor1</t>
  </si>
  <si>
    <t xml:space="preserve">2008-32-0023.th2</t>
  </si>
  <si>
    <t xml:space="preserve"> 2008-32-0025.mrgcor1</t>
  </si>
  <si>
    <t xml:space="preserve">2008-32-0025.th2</t>
  </si>
  <si>
    <t xml:space="preserve"> 2008-32-0026.mrgcor1</t>
  </si>
  <si>
    <t xml:space="preserve">2008-32-0026.th2</t>
  </si>
  <si>
    <t xml:space="preserve"> 2008-32-0027.mrgcor1</t>
  </si>
  <si>
    <t xml:space="preserve">2008-32-0027.th2</t>
  </si>
  <si>
    <t xml:space="preserve"> 2008-32-0028.mrgcor1</t>
  </si>
  <si>
    <t xml:space="preserve">2008-32-0028.th2</t>
  </si>
  <si>
    <t xml:space="preserve"> 2008-32-0029.mrgcor1</t>
  </si>
  <si>
    <t xml:space="preserve">2008-32-0029.th2</t>
  </si>
  <si>
    <t xml:space="preserve"> 2008-32-0030.mrgcor1</t>
  </si>
  <si>
    <t xml:space="preserve">2008-32-0030.th2</t>
  </si>
  <si>
    <t xml:space="preserve"> 2008-32-0031.mrgcor1</t>
  </si>
  <si>
    <t xml:space="preserve">2008-32-0031.th2</t>
  </si>
  <si>
    <t xml:space="preserve"> 2008-32-0032.mrgcor1</t>
  </si>
  <si>
    <t xml:space="preserve">2008-32-0032.th2</t>
  </si>
  <si>
    <t xml:space="preserve"> 2008-32-0033.mrgcor1</t>
  </si>
  <si>
    <t xml:space="preserve">2008-32-0033.th2</t>
  </si>
  <si>
    <t xml:space="preserve"> 2008-32-0034.mrgcor1</t>
  </si>
  <si>
    <t xml:space="preserve">2008-32-0034.th2</t>
  </si>
  <si>
    <t xml:space="preserve"> 2008-32-0035.mrgcor1</t>
  </si>
  <si>
    <t xml:space="preserve">2008-32-0035.th2</t>
  </si>
  <si>
    <t xml:space="preserve"> 2008-32-0036.mrgcor1</t>
  </si>
  <si>
    <t xml:space="preserve">2008-32-0036.th2</t>
  </si>
  <si>
    <t xml:space="preserve"> 2008-32-0037.mrgcor1</t>
  </si>
  <si>
    <t xml:space="preserve">2008-32-0037.th2</t>
  </si>
  <si>
    <t xml:space="preserve"> 2008-32-0039.mrgcor1</t>
  </si>
  <si>
    <t xml:space="preserve">2008-32-0039.th2</t>
  </si>
  <si>
    <t xml:space="preserve"> 2008-32-0041.mrgcor1</t>
  </si>
  <si>
    <t xml:space="preserve">2008-32-0041.th2</t>
  </si>
  <si>
    <t xml:space="preserve"> 2008-32-0043.mrgcor1</t>
  </si>
  <si>
    <t xml:space="preserve">2008-32-0043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8/21 16:17:0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32: Upcast bottles vs thinned downcast CTD after final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57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13.01</c:v>
                </c:pt>
                <c:pt idx="4">
                  <c:v>809.01</c:v>
                </c:pt>
                <c:pt idx="5">
                  <c:v>0</c:v>
                </c:pt>
                <c:pt idx="6">
                  <c:v>404.029</c:v>
                </c:pt>
                <c:pt idx="7">
                  <c:v>0</c:v>
                </c:pt>
                <c:pt idx="8">
                  <c:v>0</c:v>
                </c:pt>
                <c:pt idx="9">
                  <c:v>204.991</c:v>
                </c:pt>
                <c:pt idx="10">
                  <c:v>0</c:v>
                </c:pt>
                <c:pt idx="11">
                  <c:v>0</c:v>
                </c:pt>
                <c:pt idx="12">
                  <c:v>130.001</c:v>
                </c:pt>
                <c:pt idx="13">
                  <c:v>105.007</c:v>
                </c:pt>
                <c:pt idx="14">
                  <c:v>79.997</c:v>
                </c:pt>
                <c:pt idx="15">
                  <c:v>0</c:v>
                </c:pt>
                <c:pt idx="16">
                  <c:v>33.9975</c:v>
                </c:pt>
                <c:pt idx="17">
                  <c:v>23.9945</c:v>
                </c:pt>
                <c:pt idx="18">
                  <c:v>14.9965</c:v>
                </c:pt>
                <c:pt idx="19">
                  <c:v>8.993</c:v>
                </c:pt>
                <c:pt idx="20">
                  <c:v>4.002</c:v>
                </c:pt>
                <c:pt idx="21">
                  <c:v>97.505</c:v>
                </c:pt>
                <c:pt idx="22">
                  <c:v>73.023</c:v>
                </c:pt>
                <c:pt idx="23">
                  <c:v>49.0025</c:v>
                </c:pt>
                <c:pt idx="24">
                  <c:v>32.003</c:v>
                </c:pt>
                <c:pt idx="25">
                  <c:v>19.974</c:v>
                </c:pt>
                <c:pt idx="26">
                  <c:v>11.0235</c:v>
                </c:pt>
                <c:pt idx="27">
                  <c:v>3.99</c:v>
                </c:pt>
                <c:pt idx="28">
                  <c:v>0</c:v>
                </c:pt>
                <c:pt idx="29">
                  <c:v>123.846</c:v>
                </c:pt>
                <c:pt idx="30">
                  <c:v>100.997</c:v>
                </c:pt>
                <c:pt idx="31">
                  <c:v>74.0035</c:v>
                </c:pt>
                <c:pt idx="32">
                  <c:v>50.99</c:v>
                </c:pt>
                <c:pt idx="33">
                  <c:v>32.0115</c:v>
                </c:pt>
                <c:pt idx="34">
                  <c:v>20.008</c:v>
                </c:pt>
                <c:pt idx="35">
                  <c:v>8.9875</c:v>
                </c:pt>
                <c:pt idx="36">
                  <c:v>3.209</c:v>
                </c:pt>
                <c:pt idx="37">
                  <c:v>199.011</c:v>
                </c:pt>
                <c:pt idx="38">
                  <c:v>175.992</c:v>
                </c:pt>
                <c:pt idx="39">
                  <c:v>148.993</c:v>
                </c:pt>
                <c:pt idx="40">
                  <c:v>123.999</c:v>
                </c:pt>
                <c:pt idx="41">
                  <c:v>101.002</c:v>
                </c:pt>
                <c:pt idx="42">
                  <c:v>73.996</c:v>
                </c:pt>
                <c:pt idx="43">
                  <c:v>48.9895</c:v>
                </c:pt>
                <c:pt idx="44">
                  <c:v>29.9985</c:v>
                </c:pt>
                <c:pt idx="45">
                  <c:v>19.996</c:v>
                </c:pt>
                <c:pt idx="46">
                  <c:v>8.985</c:v>
                </c:pt>
                <c:pt idx="47">
                  <c:v>0</c:v>
                </c:pt>
                <c:pt idx="48">
                  <c:v>0</c:v>
                </c:pt>
                <c:pt idx="49">
                  <c:v>1001</c:v>
                </c:pt>
                <c:pt idx="50">
                  <c:v>799.001</c:v>
                </c:pt>
                <c:pt idx="51">
                  <c:v>600.995</c:v>
                </c:pt>
                <c:pt idx="52">
                  <c:v>399</c:v>
                </c:pt>
                <c:pt idx="53">
                  <c:v>299.007</c:v>
                </c:pt>
                <c:pt idx="54">
                  <c:v>249</c:v>
                </c:pt>
                <c:pt idx="55">
                  <c:v>201.013</c:v>
                </c:pt>
                <c:pt idx="56">
                  <c:v>174.001</c:v>
                </c:pt>
                <c:pt idx="57">
                  <c:v>148.999</c:v>
                </c:pt>
                <c:pt idx="58">
                  <c:v>125.996</c:v>
                </c:pt>
                <c:pt idx="59">
                  <c:v>100.991</c:v>
                </c:pt>
                <c:pt idx="60">
                  <c:v>73.987</c:v>
                </c:pt>
                <c:pt idx="61">
                  <c:v>49.0025</c:v>
                </c:pt>
                <c:pt idx="62">
                  <c:v>28.001</c:v>
                </c:pt>
                <c:pt idx="63">
                  <c:v>19.987</c:v>
                </c:pt>
                <c:pt idx="64">
                  <c:v>8.9855</c:v>
                </c:pt>
                <c:pt idx="65">
                  <c:v>4.001</c:v>
                </c:pt>
                <c:pt idx="66">
                  <c:v>195.193</c:v>
                </c:pt>
                <c:pt idx="67">
                  <c:v>175.998</c:v>
                </c:pt>
                <c:pt idx="68">
                  <c:v>149.011</c:v>
                </c:pt>
                <c:pt idx="69">
                  <c:v>123.986</c:v>
                </c:pt>
                <c:pt idx="70">
                  <c:v>98.983</c:v>
                </c:pt>
                <c:pt idx="71">
                  <c:v>73.9935</c:v>
                </c:pt>
                <c:pt idx="72">
                  <c:v>51.0105</c:v>
                </c:pt>
                <c:pt idx="73">
                  <c:v>29.996</c:v>
                </c:pt>
                <c:pt idx="74">
                  <c:v>9.0025</c:v>
                </c:pt>
                <c:pt idx="75">
                  <c:v>4.584</c:v>
                </c:pt>
                <c:pt idx="76">
                  <c:v>0</c:v>
                </c:pt>
                <c:pt idx="77">
                  <c:v>0</c:v>
                </c:pt>
                <c:pt idx="78">
                  <c:v>1251.01</c:v>
                </c:pt>
                <c:pt idx="79">
                  <c:v>999.004</c:v>
                </c:pt>
                <c:pt idx="80">
                  <c:v>800.989</c:v>
                </c:pt>
                <c:pt idx="81">
                  <c:v>599.003</c:v>
                </c:pt>
                <c:pt idx="82">
                  <c:v>401.007</c:v>
                </c:pt>
                <c:pt idx="83">
                  <c:v>300.99</c:v>
                </c:pt>
                <c:pt idx="84">
                  <c:v>251.009</c:v>
                </c:pt>
                <c:pt idx="85">
                  <c:v>198.999</c:v>
                </c:pt>
                <c:pt idx="86">
                  <c:v>173.992</c:v>
                </c:pt>
                <c:pt idx="87">
                  <c:v>149.002</c:v>
                </c:pt>
                <c:pt idx="88">
                  <c:v>124.004</c:v>
                </c:pt>
                <c:pt idx="89">
                  <c:v>98.3353</c:v>
                </c:pt>
                <c:pt idx="90">
                  <c:v>75.997</c:v>
                </c:pt>
                <c:pt idx="91">
                  <c:v>30</c:v>
                </c:pt>
                <c:pt idx="92">
                  <c:v>20.0005</c:v>
                </c:pt>
                <c:pt idx="93">
                  <c:v>8.999</c:v>
                </c:pt>
                <c:pt idx="94">
                  <c:v>3.988</c:v>
                </c:pt>
                <c:pt idx="95">
                  <c:v>0</c:v>
                </c:pt>
                <c:pt idx="96">
                  <c:v>0</c:v>
                </c:pt>
                <c:pt idx="97">
                  <c:v>600.99</c:v>
                </c:pt>
                <c:pt idx="98">
                  <c:v>401.005</c:v>
                </c:pt>
                <c:pt idx="99">
                  <c:v>299.007</c:v>
                </c:pt>
                <c:pt idx="100">
                  <c:v>250.997</c:v>
                </c:pt>
                <c:pt idx="101">
                  <c:v>176.001</c:v>
                </c:pt>
                <c:pt idx="102">
                  <c:v>148.997</c:v>
                </c:pt>
                <c:pt idx="103">
                  <c:v>123.996</c:v>
                </c:pt>
                <c:pt idx="104">
                  <c:v>99.001</c:v>
                </c:pt>
                <c:pt idx="105">
                  <c:v>74.0005</c:v>
                </c:pt>
                <c:pt idx="106">
                  <c:v>51.012</c:v>
                </c:pt>
                <c:pt idx="107">
                  <c:v>29.993</c:v>
                </c:pt>
                <c:pt idx="108">
                  <c:v>21.9955</c:v>
                </c:pt>
                <c:pt idx="109">
                  <c:v>19.9955</c:v>
                </c:pt>
                <c:pt idx="110">
                  <c:v>9.991</c:v>
                </c:pt>
                <c:pt idx="111">
                  <c:v>4.056</c:v>
                </c:pt>
                <c:pt idx="112">
                  <c:v>136.976</c:v>
                </c:pt>
                <c:pt idx="113">
                  <c:v>136.976</c:v>
                </c:pt>
                <c:pt idx="114">
                  <c:v>123.998</c:v>
                </c:pt>
                <c:pt idx="115">
                  <c:v>100.993</c:v>
                </c:pt>
                <c:pt idx="116">
                  <c:v>73.9815</c:v>
                </c:pt>
                <c:pt idx="117">
                  <c:v>51.019</c:v>
                </c:pt>
                <c:pt idx="118">
                  <c:v>20.003</c:v>
                </c:pt>
                <c:pt idx="119">
                  <c:v>3.987</c:v>
                </c:pt>
                <c:pt idx="120">
                  <c:v>58.006</c:v>
                </c:pt>
                <c:pt idx="121">
                  <c:v>58.006</c:v>
                </c:pt>
                <c:pt idx="122">
                  <c:v>49.022</c:v>
                </c:pt>
                <c:pt idx="123">
                  <c:v>9.0105</c:v>
                </c:pt>
                <c:pt idx="124">
                  <c:v>4.319</c:v>
                </c:pt>
                <c:pt idx="125">
                  <c:v>38.882</c:v>
                </c:pt>
                <c:pt idx="126">
                  <c:v>38.882</c:v>
                </c:pt>
                <c:pt idx="127">
                  <c:v>30</c:v>
                </c:pt>
                <c:pt idx="128">
                  <c:v>19.9985</c:v>
                </c:pt>
                <c:pt idx="129">
                  <c:v>8.9905</c:v>
                </c:pt>
                <c:pt idx="130">
                  <c:v>3.991</c:v>
                </c:pt>
                <c:pt idx="131">
                  <c:v>19.996</c:v>
                </c:pt>
                <c:pt idx="132">
                  <c:v>11.004</c:v>
                </c:pt>
                <c:pt idx="133">
                  <c:v>4</c:v>
                </c:pt>
                <c:pt idx="134">
                  <c:v>65.001</c:v>
                </c:pt>
                <c:pt idx="135">
                  <c:v>65.001</c:v>
                </c:pt>
                <c:pt idx="136">
                  <c:v>50.991</c:v>
                </c:pt>
                <c:pt idx="137">
                  <c:v>50.991</c:v>
                </c:pt>
                <c:pt idx="138">
                  <c:v>30.011</c:v>
                </c:pt>
                <c:pt idx="139">
                  <c:v>19.9895</c:v>
                </c:pt>
                <c:pt idx="140">
                  <c:v>3.375</c:v>
                </c:pt>
                <c:pt idx="141">
                  <c:v>114.998</c:v>
                </c:pt>
                <c:pt idx="142">
                  <c:v>74.0015</c:v>
                </c:pt>
                <c:pt idx="143">
                  <c:v>49.0005</c:v>
                </c:pt>
                <c:pt idx="144">
                  <c:v>30.0015</c:v>
                </c:pt>
                <c:pt idx="145">
                  <c:v>19.993</c:v>
                </c:pt>
                <c:pt idx="146">
                  <c:v>4.006</c:v>
                </c:pt>
                <c:pt idx="147">
                  <c:v>47.979</c:v>
                </c:pt>
                <c:pt idx="148">
                  <c:v>47.979</c:v>
                </c:pt>
                <c:pt idx="149">
                  <c:v>30.002</c:v>
                </c:pt>
                <c:pt idx="150">
                  <c:v>20.0045</c:v>
                </c:pt>
                <c:pt idx="151">
                  <c:v>11.005</c:v>
                </c:pt>
                <c:pt idx="152">
                  <c:v>3.399</c:v>
                </c:pt>
                <c:pt idx="153">
                  <c:v>0</c:v>
                </c:pt>
                <c:pt idx="154">
                  <c:v>160.009</c:v>
                </c:pt>
                <c:pt idx="155">
                  <c:v>151.001</c:v>
                </c:pt>
                <c:pt idx="156">
                  <c:v>126</c:v>
                </c:pt>
                <c:pt idx="157">
                  <c:v>101</c:v>
                </c:pt>
                <c:pt idx="158">
                  <c:v>76.001</c:v>
                </c:pt>
                <c:pt idx="159">
                  <c:v>50.997</c:v>
                </c:pt>
                <c:pt idx="160">
                  <c:v>30.012</c:v>
                </c:pt>
                <c:pt idx="161">
                  <c:v>19.994</c:v>
                </c:pt>
                <c:pt idx="162">
                  <c:v>10.9965</c:v>
                </c:pt>
                <c:pt idx="163">
                  <c:v>4.01</c:v>
                </c:pt>
                <c:pt idx="164">
                  <c:v>150.706</c:v>
                </c:pt>
                <c:pt idx="165">
                  <c:v>125.99</c:v>
                </c:pt>
                <c:pt idx="166">
                  <c:v>101.012</c:v>
                </c:pt>
                <c:pt idx="167">
                  <c:v>75.986</c:v>
                </c:pt>
                <c:pt idx="168">
                  <c:v>50.9985</c:v>
                </c:pt>
                <c:pt idx="169">
                  <c:v>29.9915</c:v>
                </c:pt>
                <c:pt idx="170">
                  <c:v>20.01</c:v>
                </c:pt>
                <c:pt idx="171">
                  <c:v>11.006</c:v>
                </c:pt>
                <c:pt idx="172">
                  <c:v>3.3945</c:v>
                </c:pt>
                <c:pt idx="173">
                  <c:v>100.998</c:v>
                </c:pt>
                <c:pt idx="174">
                  <c:v>75.0027</c:v>
                </c:pt>
                <c:pt idx="175">
                  <c:v>50.995</c:v>
                </c:pt>
                <c:pt idx="176">
                  <c:v>29.9975</c:v>
                </c:pt>
                <c:pt idx="177">
                  <c:v>11.002</c:v>
                </c:pt>
                <c:pt idx="178">
                  <c:v>3.298</c:v>
                </c:pt>
                <c:pt idx="179">
                  <c:v>81.607</c:v>
                </c:pt>
                <c:pt idx="180">
                  <c:v>75.9995</c:v>
                </c:pt>
                <c:pt idx="181">
                  <c:v>49.003</c:v>
                </c:pt>
                <c:pt idx="182">
                  <c:v>30.0055</c:v>
                </c:pt>
                <c:pt idx="183">
                  <c:v>20.0125</c:v>
                </c:pt>
                <c:pt idx="184">
                  <c:v>3.3045</c:v>
                </c:pt>
                <c:pt idx="185">
                  <c:v>58</c:v>
                </c:pt>
                <c:pt idx="186">
                  <c:v>51.002</c:v>
                </c:pt>
                <c:pt idx="187">
                  <c:v>29.9975</c:v>
                </c:pt>
                <c:pt idx="188">
                  <c:v>20.0005</c:v>
                </c:pt>
                <c:pt idx="189">
                  <c:v>9.004</c:v>
                </c:pt>
                <c:pt idx="190">
                  <c:v>4.011</c:v>
                </c:pt>
                <c:pt idx="191">
                  <c:v>96.653</c:v>
                </c:pt>
                <c:pt idx="192">
                  <c:v>75.9855</c:v>
                </c:pt>
                <c:pt idx="193">
                  <c:v>49.0145</c:v>
                </c:pt>
                <c:pt idx="194">
                  <c:v>30.001</c:v>
                </c:pt>
                <c:pt idx="195">
                  <c:v>20</c:v>
                </c:pt>
                <c:pt idx="196">
                  <c:v>11.003</c:v>
                </c:pt>
                <c:pt idx="197">
                  <c:v>3.379</c:v>
                </c:pt>
                <c:pt idx="198">
                  <c:v>79.015</c:v>
                </c:pt>
                <c:pt idx="199">
                  <c:v>49.01</c:v>
                </c:pt>
                <c:pt idx="200">
                  <c:v>30.017</c:v>
                </c:pt>
                <c:pt idx="201">
                  <c:v>20.0035</c:v>
                </c:pt>
                <c:pt idx="202">
                  <c:v>9.002</c:v>
                </c:pt>
                <c:pt idx="203">
                  <c:v>3.995</c:v>
                </c:pt>
                <c:pt idx="204">
                  <c:v>88.8245</c:v>
                </c:pt>
                <c:pt idx="205">
                  <c:v>75.991</c:v>
                </c:pt>
                <c:pt idx="206">
                  <c:v>51.0015</c:v>
                </c:pt>
                <c:pt idx="207">
                  <c:v>29.9975</c:v>
                </c:pt>
                <c:pt idx="208">
                  <c:v>20.0065</c:v>
                </c:pt>
                <c:pt idx="209">
                  <c:v>11.0115</c:v>
                </c:pt>
                <c:pt idx="210">
                  <c:v>3.411</c:v>
                </c:pt>
                <c:pt idx="211">
                  <c:v>96.646</c:v>
                </c:pt>
                <c:pt idx="212">
                  <c:v>78.0055</c:v>
                </c:pt>
                <c:pt idx="213">
                  <c:v>50.9995</c:v>
                </c:pt>
                <c:pt idx="214">
                  <c:v>29.986</c:v>
                </c:pt>
                <c:pt idx="215">
                  <c:v>20.005</c:v>
                </c:pt>
                <c:pt idx="216">
                  <c:v>11.0065</c:v>
                </c:pt>
                <c:pt idx="217">
                  <c:v>3.049</c:v>
                </c:pt>
                <c:pt idx="218">
                  <c:v>104.973</c:v>
                </c:pt>
                <c:pt idx="219">
                  <c:v>100.992</c:v>
                </c:pt>
                <c:pt idx="220">
                  <c:v>73.9925</c:v>
                </c:pt>
                <c:pt idx="221">
                  <c:v>48.9995</c:v>
                </c:pt>
                <c:pt idx="222">
                  <c:v>29.996</c:v>
                </c:pt>
                <c:pt idx="223">
                  <c:v>19.985</c:v>
                </c:pt>
                <c:pt idx="224">
                  <c:v>3.998</c:v>
                </c:pt>
                <c:pt idx="225">
                  <c:v>164.005</c:v>
                </c:pt>
                <c:pt idx="226">
                  <c:v>150.996</c:v>
                </c:pt>
                <c:pt idx="227">
                  <c:v>123.003</c:v>
                </c:pt>
                <c:pt idx="228">
                  <c:v>101.983</c:v>
                </c:pt>
                <c:pt idx="229">
                  <c:v>76.0055</c:v>
                </c:pt>
                <c:pt idx="230">
                  <c:v>49.0015</c:v>
                </c:pt>
                <c:pt idx="231">
                  <c:v>19.998</c:v>
                </c:pt>
                <c:pt idx="232">
                  <c:v>10.997</c:v>
                </c:pt>
                <c:pt idx="233">
                  <c:v>4.007</c:v>
                </c:pt>
                <c:pt idx="234">
                  <c:v>85.005</c:v>
                </c:pt>
                <c:pt idx="235">
                  <c:v>73.9975</c:v>
                </c:pt>
                <c:pt idx="236">
                  <c:v>51.002</c:v>
                </c:pt>
                <c:pt idx="237">
                  <c:v>30.015</c:v>
                </c:pt>
                <c:pt idx="238">
                  <c:v>20.0075</c:v>
                </c:pt>
                <c:pt idx="239">
                  <c:v>9.013</c:v>
                </c:pt>
                <c:pt idx="240">
                  <c:v>3.993</c:v>
                </c:pt>
              </c:numCache>
            </c:numRef>
          </c:xVal>
          <c:yVal>
            <c:numRef>
              <c:f>'(DOX_CTD - DOX_BOT)'!$F$17:$F$257</c:f>
              <c:numCache>
                <c:formatCode>General</c:formatCode>
                <c:ptCount val="241"/>
                <c:pt idx="0">
                  <c:v>-1.056</c:v>
                </c:pt>
                <c:pt idx="1">
                  <c:v>-0.74</c:v>
                </c:pt>
                <c:pt idx="2">
                  <c:v>-0.39</c:v>
                </c:pt>
                <c:pt idx="3">
                  <c:v>0.0795</c:v>
                </c:pt>
                <c:pt idx="4">
                  <c:v>0.0155</c:v>
                </c:pt>
                <c:pt idx="5">
                  <c:v>-0.341</c:v>
                </c:pt>
                <c:pt idx="6">
                  <c:v>-0.0409999</c:v>
                </c:pt>
                <c:pt idx="7">
                  <c:v>-1.35</c:v>
                </c:pt>
                <c:pt idx="8">
                  <c:v>-1.736</c:v>
                </c:pt>
                <c:pt idx="9">
                  <c:v>-0.0294999</c:v>
                </c:pt>
                <c:pt idx="10">
                  <c:v>-2.241</c:v>
                </c:pt>
                <c:pt idx="11">
                  <c:v>-2.704</c:v>
                </c:pt>
                <c:pt idx="12">
                  <c:v>-0.0899999</c:v>
                </c:pt>
                <c:pt idx="13">
                  <c:v>0.043</c:v>
                </c:pt>
                <c:pt idx="14">
                  <c:v>0.1655</c:v>
                </c:pt>
                <c:pt idx="15">
                  <c:v>-6.755</c:v>
                </c:pt>
                <c:pt idx="16">
                  <c:v>-0.1095</c:v>
                </c:pt>
                <c:pt idx="17">
                  <c:v>-0.139</c:v>
                </c:pt>
                <c:pt idx="18">
                  <c:v>-0.1665</c:v>
                </c:pt>
                <c:pt idx="19">
                  <c:v>-0.1595</c:v>
                </c:pt>
                <c:pt idx="20">
                  <c:v>-0.2</c:v>
                </c:pt>
                <c:pt idx="21">
                  <c:v>-0.143</c:v>
                </c:pt>
                <c:pt idx="22">
                  <c:v>0.174</c:v>
                </c:pt>
                <c:pt idx="23">
                  <c:v>-0.227</c:v>
                </c:pt>
                <c:pt idx="24">
                  <c:v>-0.6565</c:v>
                </c:pt>
                <c:pt idx="25">
                  <c:v>-0.5645</c:v>
                </c:pt>
                <c:pt idx="26">
                  <c:v>-0.241</c:v>
                </c:pt>
                <c:pt idx="27">
                  <c:v>-0.171</c:v>
                </c:pt>
                <c:pt idx="28">
                  <c:v>-2.063</c:v>
                </c:pt>
                <c:pt idx="29">
                  <c:v>0.179</c:v>
                </c:pt>
                <c:pt idx="30">
                  <c:v>0.1595</c:v>
                </c:pt>
                <c:pt idx="31">
                  <c:v>0.152</c:v>
                </c:pt>
                <c:pt idx="32">
                  <c:v>-0.0724998</c:v>
                </c:pt>
                <c:pt idx="33">
                  <c:v>-0.225</c:v>
                </c:pt>
                <c:pt idx="34">
                  <c:v>-0.1465</c:v>
                </c:pt>
                <c:pt idx="35">
                  <c:v>-0.119</c:v>
                </c:pt>
                <c:pt idx="36">
                  <c:v>-0.16</c:v>
                </c:pt>
                <c:pt idx="37">
                  <c:v>-0.00650001</c:v>
                </c:pt>
                <c:pt idx="38">
                  <c:v>-0.0284998</c:v>
                </c:pt>
                <c:pt idx="39">
                  <c:v>0.0845003</c:v>
                </c:pt>
                <c:pt idx="40">
                  <c:v>0.202</c:v>
                </c:pt>
                <c:pt idx="41">
                  <c:v>0.0805001</c:v>
                </c:pt>
                <c:pt idx="42">
                  <c:v>-0.128</c:v>
                </c:pt>
                <c:pt idx="43">
                  <c:v>-0.1365</c:v>
                </c:pt>
                <c:pt idx="44">
                  <c:v>-0.1325</c:v>
                </c:pt>
                <c:pt idx="45">
                  <c:v>-0.2085</c:v>
                </c:pt>
                <c:pt idx="46">
                  <c:v>-0.1825</c:v>
                </c:pt>
                <c:pt idx="47">
                  <c:v>-7.051</c:v>
                </c:pt>
                <c:pt idx="48">
                  <c:v>-0.433</c:v>
                </c:pt>
                <c:pt idx="49">
                  <c:v>0.0875</c:v>
                </c:pt>
                <c:pt idx="50">
                  <c:v>0.036</c:v>
                </c:pt>
                <c:pt idx="51">
                  <c:v>-0.0025</c:v>
                </c:pt>
                <c:pt idx="52">
                  <c:v>-0.057</c:v>
                </c:pt>
                <c:pt idx="53">
                  <c:v>-0.1315</c:v>
                </c:pt>
                <c:pt idx="54">
                  <c:v>-0.375</c:v>
                </c:pt>
                <c:pt idx="55">
                  <c:v>0.0300001</c:v>
                </c:pt>
                <c:pt idx="56">
                  <c:v>0.00149989</c:v>
                </c:pt>
                <c:pt idx="57">
                  <c:v>0.0059998</c:v>
                </c:pt>
                <c:pt idx="58">
                  <c:v>0.0440001</c:v>
                </c:pt>
                <c:pt idx="59">
                  <c:v>0.2355</c:v>
                </c:pt>
                <c:pt idx="60">
                  <c:v>0.0519996</c:v>
                </c:pt>
                <c:pt idx="61">
                  <c:v>-0.1345</c:v>
                </c:pt>
                <c:pt idx="62">
                  <c:v>0.3235</c:v>
                </c:pt>
                <c:pt idx="63">
                  <c:v>-0.0124998</c:v>
                </c:pt>
                <c:pt idx="64">
                  <c:v>-0.0959997</c:v>
                </c:pt>
                <c:pt idx="65">
                  <c:v>-0.229</c:v>
                </c:pt>
                <c:pt idx="66">
                  <c:v>-1.242</c:v>
                </c:pt>
                <c:pt idx="67">
                  <c:v>0.051</c:v>
                </c:pt>
                <c:pt idx="68">
                  <c:v>0.0274999</c:v>
                </c:pt>
                <c:pt idx="69">
                  <c:v>-0.00499988</c:v>
                </c:pt>
                <c:pt idx="70">
                  <c:v>0.1045</c:v>
                </c:pt>
                <c:pt idx="71">
                  <c:v>0.0594997</c:v>
                </c:pt>
                <c:pt idx="72">
                  <c:v>-0.169</c:v>
                </c:pt>
                <c:pt idx="73">
                  <c:v>0.0225005</c:v>
                </c:pt>
                <c:pt idx="74">
                  <c:v>-0.197</c:v>
                </c:pt>
                <c:pt idx="75">
                  <c:v>-0.166</c:v>
                </c:pt>
                <c:pt idx="76">
                  <c:v>-0.607</c:v>
                </c:pt>
                <c:pt idx="77">
                  <c:v>-0.596</c:v>
                </c:pt>
                <c:pt idx="78">
                  <c:v>0.177</c:v>
                </c:pt>
                <c:pt idx="79">
                  <c:v>0.1015</c:v>
                </c:pt>
                <c:pt idx="80">
                  <c:v>0.0565</c:v>
                </c:pt>
                <c:pt idx="81">
                  <c:v>0.00799999</c:v>
                </c:pt>
                <c:pt idx="82">
                  <c:v>-0.0515</c:v>
                </c:pt>
                <c:pt idx="83">
                  <c:v>-0.05</c:v>
                </c:pt>
                <c:pt idx="84">
                  <c:v>0.9135</c:v>
                </c:pt>
                <c:pt idx="85">
                  <c:v>-0.0835</c:v>
                </c:pt>
                <c:pt idx="86">
                  <c:v>-0.0664999</c:v>
                </c:pt>
                <c:pt idx="87">
                  <c:v>-0.0350001</c:v>
                </c:pt>
                <c:pt idx="88">
                  <c:v>-0.00300002</c:v>
                </c:pt>
                <c:pt idx="89">
                  <c:v>-0.116</c:v>
                </c:pt>
                <c:pt idx="90">
                  <c:v>-0.0285001</c:v>
                </c:pt>
                <c:pt idx="91">
                  <c:v>-0.587</c:v>
                </c:pt>
                <c:pt idx="92">
                  <c:v>-0.173</c:v>
                </c:pt>
                <c:pt idx="93">
                  <c:v>-0.1585</c:v>
                </c:pt>
                <c:pt idx="94">
                  <c:v>-0.205</c:v>
                </c:pt>
                <c:pt idx="95">
                  <c:v>-0.277</c:v>
                </c:pt>
                <c:pt idx="96">
                  <c:v>-0.283</c:v>
                </c:pt>
                <c:pt idx="97">
                  <c:v>-0.017</c:v>
                </c:pt>
                <c:pt idx="98">
                  <c:v>-0.038</c:v>
                </c:pt>
                <c:pt idx="99">
                  <c:v>-0.00899994</c:v>
                </c:pt>
                <c:pt idx="100">
                  <c:v>0.0369999</c:v>
                </c:pt>
                <c:pt idx="101">
                  <c:v>-0.00899994</c:v>
                </c:pt>
                <c:pt idx="102">
                  <c:v>-0.102</c:v>
                </c:pt>
                <c:pt idx="103">
                  <c:v>0.027</c:v>
                </c:pt>
                <c:pt idx="104">
                  <c:v>0.059</c:v>
                </c:pt>
                <c:pt idx="105">
                  <c:v>0.585</c:v>
                </c:pt>
                <c:pt idx="106">
                  <c:v>-0.2485</c:v>
                </c:pt>
                <c:pt idx="107">
                  <c:v>0.1345</c:v>
                </c:pt>
                <c:pt idx="108">
                  <c:v>0.4475</c:v>
                </c:pt>
                <c:pt idx="109">
                  <c:v>0.2885</c:v>
                </c:pt>
                <c:pt idx="110">
                  <c:v>-0.116</c:v>
                </c:pt>
                <c:pt idx="111">
                  <c:v>-0.173</c:v>
                </c:pt>
                <c:pt idx="112">
                  <c:v>-0.103</c:v>
                </c:pt>
                <c:pt idx="113">
                  <c:v>-0.215</c:v>
                </c:pt>
                <c:pt idx="114">
                  <c:v>0.0825</c:v>
                </c:pt>
                <c:pt idx="115">
                  <c:v>0.1835</c:v>
                </c:pt>
                <c:pt idx="116">
                  <c:v>0.218</c:v>
                </c:pt>
                <c:pt idx="117">
                  <c:v>0.0675001</c:v>
                </c:pt>
                <c:pt idx="118">
                  <c:v>-0.159</c:v>
                </c:pt>
                <c:pt idx="119">
                  <c:v>-0.192</c:v>
                </c:pt>
                <c:pt idx="120">
                  <c:v>-0.114</c:v>
                </c:pt>
                <c:pt idx="121">
                  <c:v>-0.125</c:v>
                </c:pt>
                <c:pt idx="122">
                  <c:v>-0.0215001</c:v>
                </c:pt>
                <c:pt idx="123">
                  <c:v>-0.00250006</c:v>
                </c:pt>
                <c:pt idx="124">
                  <c:v>-0.188</c:v>
                </c:pt>
                <c:pt idx="125">
                  <c:v>-0.339</c:v>
                </c:pt>
                <c:pt idx="126">
                  <c:v>-0.128</c:v>
                </c:pt>
                <c:pt idx="127">
                  <c:v>0.185</c:v>
                </c:pt>
                <c:pt idx="128">
                  <c:v>-0.272</c:v>
                </c:pt>
                <c:pt idx="129">
                  <c:v>-0.1715</c:v>
                </c:pt>
                <c:pt idx="130">
                  <c:v>-0.162001</c:v>
                </c:pt>
                <c:pt idx="131">
                  <c:v>1.19</c:v>
                </c:pt>
                <c:pt idx="132">
                  <c:v>0.36</c:v>
                </c:pt>
                <c:pt idx="133">
                  <c:v>0.969</c:v>
                </c:pt>
                <c:pt idx="134">
                  <c:v>-0.0829999</c:v>
                </c:pt>
                <c:pt idx="135">
                  <c:v>-0.0139999</c:v>
                </c:pt>
                <c:pt idx="136">
                  <c:v>-0.0964999</c:v>
                </c:pt>
                <c:pt idx="137">
                  <c:v>-0.00649989</c:v>
                </c:pt>
                <c:pt idx="138">
                  <c:v>0.3065</c:v>
                </c:pt>
                <c:pt idx="139">
                  <c:v>0.7015</c:v>
                </c:pt>
                <c:pt idx="140">
                  <c:v>-0.0669994</c:v>
                </c:pt>
                <c:pt idx="141">
                  <c:v>0.006</c:v>
                </c:pt>
                <c:pt idx="142">
                  <c:v>0.027</c:v>
                </c:pt>
                <c:pt idx="143">
                  <c:v>0.1125</c:v>
                </c:pt>
                <c:pt idx="144">
                  <c:v>0.5235</c:v>
                </c:pt>
                <c:pt idx="145">
                  <c:v>0.92</c:v>
                </c:pt>
                <c:pt idx="146">
                  <c:v>-0.174</c:v>
                </c:pt>
                <c:pt idx="147">
                  <c:v>-0.544</c:v>
                </c:pt>
                <c:pt idx="148">
                  <c:v>0.00500011</c:v>
                </c:pt>
                <c:pt idx="149">
                  <c:v>0.2735</c:v>
                </c:pt>
                <c:pt idx="150">
                  <c:v>0.296</c:v>
                </c:pt>
                <c:pt idx="151">
                  <c:v>1.687</c:v>
                </c:pt>
                <c:pt idx="152">
                  <c:v>-0.0764999</c:v>
                </c:pt>
                <c:pt idx="153">
                  <c:v>-0.029</c:v>
                </c:pt>
                <c:pt idx="154">
                  <c:v>0.046</c:v>
                </c:pt>
                <c:pt idx="155">
                  <c:v>0.174</c:v>
                </c:pt>
                <c:pt idx="156">
                  <c:v>0.184</c:v>
                </c:pt>
                <c:pt idx="157">
                  <c:v>-0.069</c:v>
                </c:pt>
                <c:pt idx="158">
                  <c:v>-0.0220003</c:v>
                </c:pt>
                <c:pt idx="159">
                  <c:v>0.109</c:v>
                </c:pt>
                <c:pt idx="160">
                  <c:v>0.185</c:v>
                </c:pt>
                <c:pt idx="161">
                  <c:v>0.667</c:v>
                </c:pt>
                <c:pt idx="162">
                  <c:v>3.89</c:v>
                </c:pt>
                <c:pt idx="163">
                  <c:v>-1.103</c:v>
                </c:pt>
                <c:pt idx="164">
                  <c:v>-0.091</c:v>
                </c:pt>
                <c:pt idx="165">
                  <c:v>0.1765</c:v>
                </c:pt>
                <c:pt idx="166">
                  <c:v>-0.00699997</c:v>
                </c:pt>
                <c:pt idx="167">
                  <c:v>-0.116</c:v>
                </c:pt>
                <c:pt idx="168">
                  <c:v>0.0375001</c:v>
                </c:pt>
                <c:pt idx="169">
                  <c:v>0.475</c:v>
                </c:pt>
                <c:pt idx="170">
                  <c:v>0.5695</c:v>
                </c:pt>
                <c:pt idx="171">
                  <c:v>3.6055</c:v>
                </c:pt>
                <c:pt idx="172">
                  <c:v>-0.624</c:v>
                </c:pt>
                <c:pt idx="173">
                  <c:v>-0.0804999</c:v>
                </c:pt>
                <c:pt idx="174">
                  <c:v>-0.125333</c:v>
                </c:pt>
                <c:pt idx="175">
                  <c:v>-0.0255001</c:v>
                </c:pt>
                <c:pt idx="176">
                  <c:v>0.3435</c:v>
                </c:pt>
                <c:pt idx="177">
                  <c:v>1.757</c:v>
                </c:pt>
                <c:pt idx="178">
                  <c:v>-0.0540009</c:v>
                </c:pt>
                <c:pt idx="179">
                  <c:v>-0.0574999</c:v>
                </c:pt>
                <c:pt idx="180">
                  <c:v>-0.0295</c:v>
                </c:pt>
                <c:pt idx="181">
                  <c:v>0.158</c:v>
                </c:pt>
                <c:pt idx="182">
                  <c:v>0.3295</c:v>
                </c:pt>
                <c:pt idx="183">
                  <c:v>0.6305</c:v>
                </c:pt>
                <c:pt idx="184">
                  <c:v>0.0609999</c:v>
                </c:pt>
                <c:pt idx="185">
                  <c:v>-0.125</c:v>
                </c:pt>
                <c:pt idx="186">
                  <c:v>0.1745</c:v>
                </c:pt>
                <c:pt idx="187">
                  <c:v>0.2025</c:v>
                </c:pt>
                <c:pt idx="188">
                  <c:v>0.585</c:v>
                </c:pt>
                <c:pt idx="189">
                  <c:v>2.4745</c:v>
                </c:pt>
                <c:pt idx="190">
                  <c:v>0.17</c:v>
                </c:pt>
                <c:pt idx="191">
                  <c:v>-0.287</c:v>
                </c:pt>
                <c:pt idx="192">
                  <c:v>-3.7615</c:v>
                </c:pt>
                <c:pt idx="193">
                  <c:v>-0.11</c:v>
                </c:pt>
                <c:pt idx="194">
                  <c:v>0.251</c:v>
                </c:pt>
                <c:pt idx="195">
                  <c:v>0.322</c:v>
                </c:pt>
                <c:pt idx="196">
                  <c:v>1.135</c:v>
                </c:pt>
                <c:pt idx="197">
                  <c:v>0.4855</c:v>
                </c:pt>
                <c:pt idx="198">
                  <c:v>-0.158</c:v>
                </c:pt>
                <c:pt idx="199">
                  <c:v>0.0845001</c:v>
                </c:pt>
                <c:pt idx="200">
                  <c:v>0.101501</c:v>
                </c:pt>
                <c:pt idx="201">
                  <c:v>0.1675</c:v>
                </c:pt>
                <c:pt idx="202">
                  <c:v>1.3895</c:v>
                </c:pt>
                <c:pt idx="203">
                  <c:v>-0.105</c:v>
                </c:pt>
                <c:pt idx="204">
                  <c:v>-0.11</c:v>
                </c:pt>
                <c:pt idx="205">
                  <c:v>-0.0755</c:v>
                </c:pt>
                <c:pt idx="206">
                  <c:v>0.0420001</c:v>
                </c:pt>
                <c:pt idx="207">
                  <c:v>0.208</c:v>
                </c:pt>
                <c:pt idx="208">
                  <c:v>0.2535</c:v>
                </c:pt>
                <c:pt idx="209">
                  <c:v>0.4205</c:v>
                </c:pt>
                <c:pt idx="210">
                  <c:v>-1.157</c:v>
                </c:pt>
                <c:pt idx="211">
                  <c:v>-0.169</c:v>
                </c:pt>
                <c:pt idx="212">
                  <c:v>-0.0915</c:v>
                </c:pt>
                <c:pt idx="213">
                  <c:v>-0.214</c:v>
                </c:pt>
                <c:pt idx="214">
                  <c:v>0.0545001</c:v>
                </c:pt>
                <c:pt idx="215">
                  <c:v>-0.2555</c:v>
                </c:pt>
                <c:pt idx="216">
                  <c:v>-0.285</c:v>
                </c:pt>
                <c:pt idx="217">
                  <c:v>0.106999</c:v>
                </c:pt>
                <c:pt idx="218">
                  <c:v>-0.134</c:v>
                </c:pt>
                <c:pt idx="219">
                  <c:v>-0.0120001</c:v>
                </c:pt>
                <c:pt idx="220">
                  <c:v>0.0319998</c:v>
                </c:pt>
                <c:pt idx="221">
                  <c:v>0.202</c:v>
                </c:pt>
                <c:pt idx="222">
                  <c:v>0.00549984</c:v>
                </c:pt>
                <c:pt idx="223">
                  <c:v>-0.165</c:v>
                </c:pt>
                <c:pt idx="224">
                  <c:v>-0.141</c:v>
                </c:pt>
                <c:pt idx="225">
                  <c:v>-0.239</c:v>
                </c:pt>
                <c:pt idx="226">
                  <c:v>-0.104</c:v>
                </c:pt>
                <c:pt idx="227">
                  <c:v>-0.062</c:v>
                </c:pt>
                <c:pt idx="228">
                  <c:v>-0.161</c:v>
                </c:pt>
                <c:pt idx="229">
                  <c:v>-0.1555</c:v>
                </c:pt>
                <c:pt idx="230">
                  <c:v>0.02</c:v>
                </c:pt>
                <c:pt idx="231">
                  <c:v>-0.676</c:v>
                </c:pt>
                <c:pt idx="232">
                  <c:v>-0.239</c:v>
                </c:pt>
                <c:pt idx="233">
                  <c:v>-0.201</c:v>
                </c:pt>
                <c:pt idx="234">
                  <c:v>-0.143</c:v>
                </c:pt>
                <c:pt idx="235">
                  <c:v>-0.052</c:v>
                </c:pt>
                <c:pt idx="236">
                  <c:v>-0.141</c:v>
                </c:pt>
                <c:pt idx="237">
                  <c:v>-0.0404997</c:v>
                </c:pt>
                <c:pt idx="238">
                  <c:v>-0.1745</c:v>
                </c:pt>
                <c:pt idx="239">
                  <c:v>-0.2175</c:v>
                </c:pt>
                <c:pt idx="240">
                  <c:v>-0.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57</c:f>
              <c:numCache>
                <c:formatCode>General</c:formatCode>
                <c:ptCount val="241"/>
                <c:pt idx="0">
                  <c:v>1013.01</c:v>
                </c:pt>
                <c:pt idx="1">
                  <c:v>809.01</c:v>
                </c:pt>
                <c:pt idx="2">
                  <c:v>404.029</c:v>
                </c:pt>
                <c:pt idx="3">
                  <c:v>204.991</c:v>
                </c:pt>
                <c:pt idx="4">
                  <c:v>130.001</c:v>
                </c:pt>
                <c:pt idx="5">
                  <c:v>105.007</c:v>
                </c:pt>
                <c:pt idx="6">
                  <c:v>79.997</c:v>
                </c:pt>
                <c:pt idx="7">
                  <c:v>33.9975</c:v>
                </c:pt>
                <c:pt idx="8">
                  <c:v>23.9945</c:v>
                </c:pt>
                <c:pt idx="9">
                  <c:v>14.9965</c:v>
                </c:pt>
                <c:pt idx="10">
                  <c:v>8.993</c:v>
                </c:pt>
                <c:pt idx="11">
                  <c:v>97.505</c:v>
                </c:pt>
                <c:pt idx="12">
                  <c:v>73.023</c:v>
                </c:pt>
                <c:pt idx="13">
                  <c:v>49.0025</c:v>
                </c:pt>
                <c:pt idx="14">
                  <c:v>32.003</c:v>
                </c:pt>
                <c:pt idx="15">
                  <c:v>19.974</c:v>
                </c:pt>
                <c:pt idx="16">
                  <c:v>11.0235</c:v>
                </c:pt>
                <c:pt idx="17">
                  <c:v>123.846</c:v>
                </c:pt>
                <c:pt idx="18">
                  <c:v>100.997</c:v>
                </c:pt>
                <c:pt idx="19">
                  <c:v>74.0035</c:v>
                </c:pt>
                <c:pt idx="20">
                  <c:v>50.99</c:v>
                </c:pt>
                <c:pt idx="21">
                  <c:v>32.0115</c:v>
                </c:pt>
                <c:pt idx="22">
                  <c:v>20.008</c:v>
                </c:pt>
                <c:pt idx="23">
                  <c:v>8.9875</c:v>
                </c:pt>
                <c:pt idx="24">
                  <c:v>199.011</c:v>
                </c:pt>
                <c:pt idx="25">
                  <c:v>175.992</c:v>
                </c:pt>
                <c:pt idx="26">
                  <c:v>148.993</c:v>
                </c:pt>
                <c:pt idx="27">
                  <c:v>123.999</c:v>
                </c:pt>
                <c:pt idx="28">
                  <c:v>101.002</c:v>
                </c:pt>
                <c:pt idx="29">
                  <c:v>73.996</c:v>
                </c:pt>
                <c:pt idx="30">
                  <c:v>48.9895</c:v>
                </c:pt>
                <c:pt idx="31">
                  <c:v>29.9985</c:v>
                </c:pt>
                <c:pt idx="32">
                  <c:v>19.996</c:v>
                </c:pt>
                <c:pt idx="33">
                  <c:v>8.985</c:v>
                </c:pt>
                <c:pt idx="34">
                  <c:v>1001</c:v>
                </c:pt>
                <c:pt idx="35">
                  <c:v>799.001</c:v>
                </c:pt>
                <c:pt idx="36">
                  <c:v>600.995</c:v>
                </c:pt>
                <c:pt idx="37">
                  <c:v>399</c:v>
                </c:pt>
                <c:pt idx="38">
                  <c:v>299.007</c:v>
                </c:pt>
                <c:pt idx="39">
                  <c:v>201.013</c:v>
                </c:pt>
                <c:pt idx="40">
                  <c:v>174.001</c:v>
                </c:pt>
                <c:pt idx="41">
                  <c:v>148.999</c:v>
                </c:pt>
                <c:pt idx="42">
                  <c:v>125.996</c:v>
                </c:pt>
                <c:pt idx="43">
                  <c:v>100.991</c:v>
                </c:pt>
                <c:pt idx="44">
                  <c:v>73.987</c:v>
                </c:pt>
                <c:pt idx="45">
                  <c:v>49.0025</c:v>
                </c:pt>
                <c:pt idx="46">
                  <c:v>28.001</c:v>
                </c:pt>
                <c:pt idx="47">
                  <c:v>19.987</c:v>
                </c:pt>
                <c:pt idx="48">
                  <c:v>8.9855</c:v>
                </c:pt>
                <c:pt idx="49">
                  <c:v>175.998</c:v>
                </c:pt>
                <c:pt idx="50">
                  <c:v>149.011</c:v>
                </c:pt>
                <c:pt idx="51">
                  <c:v>123.986</c:v>
                </c:pt>
                <c:pt idx="52">
                  <c:v>98.983</c:v>
                </c:pt>
                <c:pt idx="53">
                  <c:v>73.9935</c:v>
                </c:pt>
                <c:pt idx="54">
                  <c:v>51.0105</c:v>
                </c:pt>
                <c:pt idx="55">
                  <c:v>29.996</c:v>
                </c:pt>
                <c:pt idx="56">
                  <c:v>9.0025</c:v>
                </c:pt>
                <c:pt idx="57">
                  <c:v>999.004</c:v>
                </c:pt>
                <c:pt idx="58">
                  <c:v>800.989</c:v>
                </c:pt>
                <c:pt idx="59">
                  <c:v>599.003</c:v>
                </c:pt>
                <c:pt idx="60">
                  <c:v>401.007</c:v>
                </c:pt>
                <c:pt idx="61">
                  <c:v>300.99</c:v>
                </c:pt>
                <c:pt idx="62">
                  <c:v>198.999</c:v>
                </c:pt>
                <c:pt idx="63">
                  <c:v>173.992</c:v>
                </c:pt>
                <c:pt idx="64">
                  <c:v>149.002</c:v>
                </c:pt>
                <c:pt idx="65">
                  <c:v>124.004</c:v>
                </c:pt>
                <c:pt idx="66">
                  <c:v>98.3353</c:v>
                </c:pt>
                <c:pt idx="67">
                  <c:v>75.997</c:v>
                </c:pt>
                <c:pt idx="68">
                  <c:v>30</c:v>
                </c:pt>
                <c:pt idx="69">
                  <c:v>20.0005</c:v>
                </c:pt>
                <c:pt idx="70">
                  <c:v>8.999</c:v>
                </c:pt>
                <c:pt idx="71">
                  <c:v>600.99</c:v>
                </c:pt>
                <c:pt idx="72">
                  <c:v>401.005</c:v>
                </c:pt>
                <c:pt idx="73">
                  <c:v>299.007</c:v>
                </c:pt>
                <c:pt idx="74">
                  <c:v>250.997</c:v>
                </c:pt>
                <c:pt idx="75">
                  <c:v>176.001</c:v>
                </c:pt>
                <c:pt idx="76">
                  <c:v>148.997</c:v>
                </c:pt>
                <c:pt idx="77">
                  <c:v>123.996</c:v>
                </c:pt>
                <c:pt idx="78">
                  <c:v>99.001</c:v>
                </c:pt>
                <c:pt idx="79">
                  <c:v>74.0005</c:v>
                </c:pt>
                <c:pt idx="80">
                  <c:v>51.012</c:v>
                </c:pt>
                <c:pt idx="81">
                  <c:v>29.993</c:v>
                </c:pt>
                <c:pt idx="82">
                  <c:v>21.9955</c:v>
                </c:pt>
                <c:pt idx="83">
                  <c:v>19.9955</c:v>
                </c:pt>
                <c:pt idx="84">
                  <c:v>9.991</c:v>
                </c:pt>
                <c:pt idx="85">
                  <c:v>136.976</c:v>
                </c:pt>
                <c:pt idx="86">
                  <c:v>136.976</c:v>
                </c:pt>
                <c:pt idx="87">
                  <c:v>123.998</c:v>
                </c:pt>
                <c:pt idx="88">
                  <c:v>100.993</c:v>
                </c:pt>
                <c:pt idx="89">
                  <c:v>73.9815</c:v>
                </c:pt>
                <c:pt idx="90">
                  <c:v>51.019</c:v>
                </c:pt>
                <c:pt idx="91">
                  <c:v>20.003</c:v>
                </c:pt>
                <c:pt idx="92">
                  <c:v>58.006</c:v>
                </c:pt>
                <c:pt idx="93">
                  <c:v>58.006</c:v>
                </c:pt>
                <c:pt idx="94">
                  <c:v>49.022</c:v>
                </c:pt>
                <c:pt idx="95">
                  <c:v>9.0105</c:v>
                </c:pt>
                <c:pt idx="96">
                  <c:v>38.882</c:v>
                </c:pt>
                <c:pt idx="97">
                  <c:v>38.882</c:v>
                </c:pt>
                <c:pt idx="98">
                  <c:v>30</c:v>
                </c:pt>
                <c:pt idx="99">
                  <c:v>19.9985</c:v>
                </c:pt>
                <c:pt idx="100">
                  <c:v>8.9905</c:v>
                </c:pt>
                <c:pt idx="101">
                  <c:v>11.004</c:v>
                </c:pt>
                <c:pt idx="102">
                  <c:v>65.001</c:v>
                </c:pt>
                <c:pt idx="103">
                  <c:v>65.001</c:v>
                </c:pt>
                <c:pt idx="104">
                  <c:v>50.991</c:v>
                </c:pt>
                <c:pt idx="105">
                  <c:v>50.991</c:v>
                </c:pt>
                <c:pt idx="106">
                  <c:v>30.011</c:v>
                </c:pt>
                <c:pt idx="107">
                  <c:v>19.9895</c:v>
                </c:pt>
                <c:pt idx="108">
                  <c:v>114.998</c:v>
                </c:pt>
                <c:pt idx="109">
                  <c:v>74.0015</c:v>
                </c:pt>
                <c:pt idx="110">
                  <c:v>49.0005</c:v>
                </c:pt>
                <c:pt idx="111">
                  <c:v>30.0015</c:v>
                </c:pt>
                <c:pt idx="112">
                  <c:v>19.993</c:v>
                </c:pt>
                <c:pt idx="113">
                  <c:v>47.979</c:v>
                </c:pt>
                <c:pt idx="114">
                  <c:v>47.979</c:v>
                </c:pt>
                <c:pt idx="115">
                  <c:v>30.002</c:v>
                </c:pt>
                <c:pt idx="116">
                  <c:v>20.0045</c:v>
                </c:pt>
                <c:pt idx="117">
                  <c:v>160.009</c:v>
                </c:pt>
                <c:pt idx="118">
                  <c:v>151.001</c:v>
                </c:pt>
                <c:pt idx="119">
                  <c:v>126</c:v>
                </c:pt>
                <c:pt idx="120">
                  <c:v>101</c:v>
                </c:pt>
                <c:pt idx="121">
                  <c:v>76.001</c:v>
                </c:pt>
                <c:pt idx="122">
                  <c:v>50.997</c:v>
                </c:pt>
                <c:pt idx="123">
                  <c:v>30.012</c:v>
                </c:pt>
                <c:pt idx="124">
                  <c:v>19.994</c:v>
                </c:pt>
                <c:pt idx="125">
                  <c:v>150.706</c:v>
                </c:pt>
                <c:pt idx="126">
                  <c:v>125.99</c:v>
                </c:pt>
                <c:pt idx="127">
                  <c:v>101.012</c:v>
                </c:pt>
                <c:pt idx="128">
                  <c:v>75.986</c:v>
                </c:pt>
                <c:pt idx="129">
                  <c:v>50.9985</c:v>
                </c:pt>
                <c:pt idx="130">
                  <c:v>29.9915</c:v>
                </c:pt>
                <c:pt idx="131">
                  <c:v>20.01</c:v>
                </c:pt>
                <c:pt idx="132">
                  <c:v>100.998</c:v>
                </c:pt>
                <c:pt idx="133">
                  <c:v>75.0027</c:v>
                </c:pt>
                <c:pt idx="134">
                  <c:v>50.995</c:v>
                </c:pt>
                <c:pt idx="135">
                  <c:v>29.9975</c:v>
                </c:pt>
                <c:pt idx="136">
                  <c:v>81.607</c:v>
                </c:pt>
                <c:pt idx="137">
                  <c:v>75.9995</c:v>
                </c:pt>
                <c:pt idx="138">
                  <c:v>49.003</c:v>
                </c:pt>
                <c:pt idx="139">
                  <c:v>30.0055</c:v>
                </c:pt>
                <c:pt idx="140">
                  <c:v>20.0125</c:v>
                </c:pt>
                <c:pt idx="141">
                  <c:v>58</c:v>
                </c:pt>
                <c:pt idx="142">
                  <c:v>51.002</c:v>
                </c:pt>
                <c:pt idx="143">
                  <c:v>29.9975</c:v>
                </c:pt>
                <c:pt idx="144">
                  <c:v>20.0005</c:v>
                </c:pt>
                <c:pt idx="145">
                  <c:v>96.653</c:v>
                </c:pt>
                <c:pt idx="146">
                  <c:v>49.0145</c:v>
                </c:pt>
                <c:pt idx="147">
                  <c:v>30.001</c:v>
                </c:pt>
                <c:pt idx="148">
                  <c:v>20</c:v>
                </c:pt>
                <c:pt idx="149">
                  <c:v>79.015</c:v>
                </c:pt>
                <c:pt idx="150">
                  <c:v>49.01</c:v>
                </c:pt>
                <c:pt idx="151">
                  <c:v>30.017</c:v>
                </c:pt>
                <c:pt idx="152">
                  <c:v>20.0035</c:v>
                </c:pt>
                <c:pt idx="153">
                  <c:v>88.8245</c:v>
                </c:pt>
                <c:pt idx="154">
                  <c:v>75.991</c:v>
                </c:pt>
                <c:pt idx="155">
                  <c:v>51.0015</c:v>
                </c:pt>
                <c:pt idx="156">
                  <c:v>29.9975</c:v>
                </c:pt>
                <c:pt idx="157">
                  <c:v>20.0065</c:v>
                </c:pt>
                <c:pt idx="158">
                  <c:v>11.0115</c:v>
                </c:pt>
                <c:pt idx="159">
                  <c:v>96.646</c:v>
                </c:pt>
                <c:pt idx="160">
                  <c:v>78.0055</c:v>
                </c:pt>
                <c:pt idx="161">
                  <c:v>50.9995</c:v>
                </c:pt>
                <c:pt idx="162">
                  <c:v>29.986</c:v>
                </c:pt>
                <c:pt idx="163">
                  <c:v>20.005</c:v>
                </c:pt>
                <c:pt idx="164">
                  <c:v>11.0065</c:v>
                </c:pt>
                <c:pt idx="165">
                  <c:v>104.973</c:v>
                </c:pt>
                <c:pt idx="166">
                  <c:v>100.992</c:v>
                </c:pt>
                <c:pt idx="167">
                  <c:v>73.9925</c:v>
                </c:pt>
                <c:pt idx="168">
                  <c:v>48.9995</c:v>
                </c:pt>
                <c:pt idx="169">
                  <c:v>29.996</c:v>
                </c:pt>
                <c:pt idx="170">
                  <c:v>19.985</c:v>
                </c:pt>
                <c:pt idx="171">
                  <c:v>164.005</c:v>
                </c:pt>
                <c:pt idx="172">
                  <c:v>150.996</c:v>
                </c:pt>
                <c:pt idx="173">
                  <c:v>123.003</c:v>
                </c:pt>
                <c:pt idx="174">
                  <c:v>101.983</c:v>
                </c:pt>
                <c:pt idx="175">
                  <c:v>76.0055</c:v>
                </c:pt>
                <c:pt idx="176">
                  <c:v>49.0015</c:v>
                </c:pt>
                <c:pt idx="177">
                  <c:v>19.998</c:v>
                </c:pt>
                <c:pt idx="178">
                  <c:v>10.997</c:v>
                </c:pt>
                <c:pt idx="179">
                  <c:v>85.005</c:v>
                </c:pt>
                <c:pt idx="180">
                  <c:v>73.9975</c:v>
                </c:pt>
                <c:pt idx="181">
                  <c:v>51.002</c:v>
                </c:pt>
                <c:pt idx="182">
                  <c:v>30.015</c:v>
                </c:pt>
                <c:pt idx="183">
                  <c:v>20.0075</c:v>
                </c:pt>
                <c:pt idx="184">
                  <c:v>9.013</c:v>
                </c:pt>
              </c:numCache>
            </c:numRef>
          </c:xVal>
          <c:yVal>
            <c:numRef>
              <c:f>'(DOX_CTD - DOX_BOT)'!$K$17:$K$257</c:f>
              <c:numCache>
                <c:formatCode>General</c:formatCode>
                <c:ptCount val="241"/>
                <c:pt idx="0">
                  <c:v>0.0795</c:v>
                </c:pt>
                <c:pt idx="1">
                  <c:v>0.0155</c:v>
                </c:pt>
                <c:pt idx="2">
                  <c:v>-0.0409999</c:v>
                </c:pt>
                <c:pt idx="3">
                  <c:v>-0.0294999</c:v>
                </c:pt>
                <c:pt idx="4">
                  <c:v>-0.0899999</c:v>
                </c:pt>
                <c:pt idx="5">
                  <c:v>0.043</c:v>
                </c:pt>
                <c:pt idx="6">
                  <c:v>0.1655</c:v>
                </c:pt>
                <c:pt idx="7">
                  <c:v>-0.1095</c:v>
                </c:pt>
                <c:pt idx="8">
                  <c:v>-0.139</c:v>
                </c:pt>
                <c:pt idx="9">
                  <c:v>-0.1665</c:v>
                </c:pt>
                <c:pt idx="10">
                  <c:v>-0.1595</c:v>
                </c:pt>
                <c:pt idx="11">
                  <c:v>-0.143</c:v>
                </c:pt>
                <c:pt idx="12">
                  <c:v>0.174</c:v>
                </c:pt>
                <c:pt idx="13">
                  <c:v>-0.227</c:v>
                </c:pt>
                <c:pt idx="14">
                  <c:v>-0.6565</c:v>
                </c:pt>
                <c:pt idx="15">
                  <c:v>-0.5645</c:v>
                </c:pt>
                <c:pt idx="16">
                  <c:v>-0.241</c:v>
                </c:pt>
                <c:pt idx="17">
                  <c:v>0.179</c:v>
                </c:pt>
                <c:pt idx="18">
                  <c:v>0.1595</c:v>
                </c:pt>
                <c:pt idx="19">
                  <c:v>0.152</c:v>
                </c:pt>
                <c:pt idx="20">
                  <c:v>-0.0724998</c:v>
                </c:pt>
                <c:pt idx="21">
                  <c:v>-0.225</c:v>
                </c:pt>
                <c:pt idx="22">
                  <c:v>-0.1465</c:v>
                </c:pt>
                <c:pt idx="23">
                  <c:v>-0.119</c:v>
                </c:pt>
                <c:pt idx="24">
                  <c:v>-0.00650001</c:v>
                </c:pt>
                <c:pt idx="25">
                  <c:v>-0.0284998</c:v>
                </c:pt>
                <c:pt idx="26">
                  <c:v>0.0845003</c:v>
                </c:pt>
                <c:pt idx="27">
                  <c:v>0.202</c:v>
                </c:pt>
                <c:pt idx="28">
                  <c:v>0.0805001</c:v>
                </c:pt>
                <c:pt idx="29">
                  <c:v>-0.128</c:v>
                </c:pt>
                <c:pt idx="30">
                  <c:v>-0.1365</c:v>
                </c:pt>
                <c:pt idx="31">
                  <c:v>-0.1325</c:v>
                </c:pt>
                <c:pt idx="32">
                  <c:v>-0.2085</c:v>
                </c:pt>
                <c:pt idx="33">
                  <c:v>-0.1825</c:v>
                </c:pt>
                <c:pt idx="34">
                  <c:v>0.0875</c:v>
                </c:pt>
                <c:pt idx="35">
                  <c:v>0.036</c:v>
                </c:pt>
                <c:pt idx="36">
                  <c:v>-0.0025</c:v>
                </c:pt>
                <c:pt idx="37">
                  <c:v>-0.057</c:v>
                </c:pt>
                <c:pt idx="38">
                  <c:v>-0.1315</c:v>
                </c:pt>
                <c:pt idx="39">
                  <c:v>0.0300001</c:v>
                </c:pt>
                <c:pt idx="40">
                  <c:v>0.00149989</c:v>
                </c:pt>
                <c:pt idx="41">
                  <c:v>0.0059998</c:v>
                </c:pt>
                <c:pt idx="42">
                  <c:v>0.0440001</c:v>
                </c:pt>
                <c:pt idx="43">
                  <c:v>0.2355</c:v>
                </c:pt>
                <c:pt idx="44">
                  <c:v>0.0519996</c:v>
                </c:pt>
                <c:pt idx="45">
                  <c:v>-0.1345</c:v>
                </c:pt>
                <c:pt idx="46">
                  <c:v>0.3235</c:v>
                </c:pt>
                <c:pt idx="47">
                  <c:v>-0.0124998</c:v>
                </c:pt>
                <c:pt idx="48">
                  <c:v>-0.0959997</c:v>
                </c:pt>
                <c:pt idx="49">
                  <c:v>0.051</c:v>
                </c:pt>
                <c:pt idx="50">
                  <c:v>0.0274999</c:v>
                </c:pt>
                <c:pt idx="51">
                  <c:v>-0.00499988</c:v>
                </c:pt>
                <c:pt idx="52">
                  <c:v>0.1045</c:v>
                </c:pt>
                <c:pt idx="53">
                  <c:v>0.0594997</c:v>
                </c:pt>
                <c:pt idx="54">
                  <c:v>-0.169</c:v>
                </c:pt>
                <c:pt idx="55">
                  <c:v>0.0225005</c:v>
                </c:pt>
                <c:pt idx="56">
                  <c:v>-0.197</c:v>
                </c:pt>
                <c:pt idx="57">
                  <c:v>0.1015</c:v>
                </c:pt>
                <c:pt idx="58">
                  <c:v>0.0565</c:v>
                </c:pt>
                <c:pt idx="59">
                  <c:v>0.00799999</c:v>
                </c:pt>
                <c:pt idx="60">
                  <c:v>-0.0515</c:v>
                </c:pt>
                <c:pt idx="61">
                  <c:v>-0.05</c:v>
                </c:pt>
                <c:pt idx="62">
                  <c:v>-0.0835</c:v>
                </c:pt>
                <c:pt idx="63">
                  <c:v>-0.0664999</c:v>
                </c:pt>
                <c:pt idx="64">
                  <c:v>-0.0350001</c:v>
                </c:pt>
                <c:pt idx="65">
                  <c:v>-0.00300002</c:v>
                </c:pt>
                <c:pt idx="66">
                  <c:v>-0.116</c:v>
                </c:pt>
                <c:pt idx="67">
                  <c:v>-0.0285001</c:v>
                </c:pt>
                <c:pt idx="68">
                  <c:v>-0.587</c:v>
                </c:pt>
                <c:pt idx="69">
                  <c:v>-0.173</c:v>
                </c:pt>
                <c:pt idx="70">
                  <c:v>-0.1585</c:v>
                </c:pt>
                <c:pt idx="71">
                  <c:v>-0.017</c:v>
                </c:pt>
                <c:pt idx="72">
                  <c:v>-0.038</c:v>
                </c:pt>
                <c:pt idx="73">
                  <c:v>-0.00899994</c:v>
                </c:pt>
                <c:pt idx="74">
                  <c:v>0.0369999</c:v>
                </c:pt>
                <c:pt idx="75">
                  <c:v>-0.00899994</c:v>
                </c:pt>
                <c:pt idx="76">
                  <c:v>-0.102</c:v>
                </c:pt>
                <c:pt idx="77">
                  <c:v>0.027</c:v>
                </c:pt>
                <c:pt idx="78">
                  <c:v>0.059</c:v>
                </c:pt>
                <c:pt idx="79">
                  <c:v>0.585</c:v>
                </c:pt>
                <c:pt idx="80">
                  <c:v>-0.2485</c:v>
                </c:pt>
                <c:pt idx="81">
                  <c:v>0.1345</c:v>
                </c:pt>
                <c:pt idx="82">
                  <c:v>0.4475</c:v>
                </c:pt>
                <c:pt idx="83">
                  <c:v>0.2885</c:v>
                </c:pt>
                <c:pt idx="84">
                  <c:v>-0.116</c:v>
                </c:pt>
                <c:pt idx="85">
                  <c:v>-0.103</c:v>
                </c:pt>
                <c:pt idx="86">
                  <c:v>-0.215</c:v>
                </c:pt>
                <c:pt idx="87">
                  <c:v>0.0825</c:v>
                </c:pt>
                <c:pt idx="88">
                  <c:v>0.1835</c:v>
                </c:pt>
                <c:pt idx="89">
                  <c:v>0.218</c:v>
                </c:pt>
                <c:pt idx="90">
                  <c:v>0.0675001</c:v>
                </c:pt>
                <c:pt idx="91">
                  <c:v>-0.159</c:v>
                </c:pt>
                <c:pt idx="92">
                  <c:v>-0.114</c:v>
                </c:pt>
                <c:pt idx="93">
                  <c:v>-0.125</c:v>
                </c:pt>
                <c:pt idx="94">
                  <c:v>-0.0215001</c:v>
                </c:pt>
                <c:pt idx="95">
                  <c:v>-0.00250006</c:v>
                </c:pt>
                <c:pt idx="96">
                  <c:v>-0.339</c:v>
                </c:pt>
                <c:pt idx="97">
                  <c:v>-0.128</c:v>
                </c:pt>
                <c:pt idx="98">
                  <c:v>0.185</c:v>
                </c:pt>
                <c:pt idx="99">
                  <c:v>-0.272</c:v>
                </c:pt>
                <c:pt idx="100">
                  <c:v>-0.1715</c:v>
                </c:pt>
                <c:pt idx="101">
                  <c:v>0.36</c:v>
                </c:pt>
                <c:pt idx="102">
                  <c:v>-0.0829999</c:v>
                </c:pt>
                <c:pt idx="103">
                  <c:v>-0.0139999</c:v>
                </c:pt>
                <c:pt idx="104">
                  <c:v>-0.0964999</c:v>
                </c:pt>
                <c:pt idx="105">
                  <c:v>-0.00649989</c:v>
                </c:pt>
                <c:pt idx="106">
                  <c:v>0.3065</c:v>
                </c:pt>
                <c:pt idx="107">
                  <c:v>0.7015</c:v>
                </c:pt>
                <c:pt idx="108">
                  <c:v>0.006</c:v>
                </c:pt>
                <c:pt idx="109">
                  <c:v>0.027</c:v>
                </c:pt>
                <c:pt idx="110">
                  <c:v>0.1125</c:v>
                </c:pt>
                <c:pt idx="111">
                  <c:v>0.5235</c:v>
                </c:pt>
                <c:pt idx="112">
                  <c:v>0.92</c:v>
                </c:pt>
                <c:pt idx="113">
                  <c:v>-0.544</c:v>
                </c:pt>
                <c:pt idx="114">
                  <c:v>0.00500011</c:v>
                </c:pt>
                <c:pt idx="115">
                  <c:v>0.2735</c:v>
                </c:pt>
                <c:pt idx="116">
                  <c:v>0.296</c:v>
                </c:pt>
                <c:pt idx="117">
                  <c:v>0.046</c:v>
                </c:pt>
                <c:pt idx="118">
                  <c:v>0.174</c:v>
                </c:pt>
                <c:pt idx="119">
                  <c:v>0.184</c:v>
                </c:pt>
                <c:pt idx="120">
                  <c:v>-0.069</c:v>
                </c:pt>
                <c:pt idx="121">
                  <c:v>-0.0220003</c:v>
                </c:pt>
                <c:pt idx="122">
                  <c:v>0.109</c:v>
                </c:pt>
                <c:pt idx="123">
                  <c:v>0.185</c:v>
                </c:pt>
                <c:pt idx="124">
                  <c:v>0.667</c:v>
                </c:pt>
                <c:pt idx="125">
                  <c:v>-0.091</c:v>
                </c:pt>
                <c:pt idx="126">
                  <c:v>0.1765</c:v>
                </c:pt>
                <c:pt idx="127">
                  <c:v>-0.00699997</c:v>
                </c:pt>
                <c:pt idx="128">
                  <c:v>-0.116</c:v>
                </c:pt>
                <c:pt idx="129">
                  <c:v>0.0375001</c:v>
                </c:pt>
                <c:pt idx="130">
                  <c:v>0.475</c:v>
                </c:pt>
                <c:pt idx="131">
                  <c:v>0.5695</c:v>
                </c:pt>
                <c:pt idx="132">
                  <c:v>-0.0804999</c:v>
                </c:pt>
                <c:pt idx="133">
                  <c:v>-0.125333</c:v>
                </c:pt>
                <c:pt idx="134">
                  <c:v>-0.0255001</c:v>
                </c:pt>
                <c:pt idx="135">
                  <c:v>0.3435</c:v>
                </c:pt>
                <c:pt idx="136">
                  <c:v>-0.0574999</c:v>
                </c:pt>
                <c:pt idx="137">
                  <c:v>-0.0295</c:v>
                </c:pt>
                <c:pt idx="138">
                  <c:v>0.158</c:v>
                </c:pt>
                <c:pt idx="139">
                  <c:v>0.3295</c:v>
                </c:pt>
                <c:pt idx="140">
                  <c:v>0.6305</c:v>
                </c:pt>
                <c:pt idx="141">
                  <c:v>-0.125</c:v>
                </c:pt>
                <c:pt idx="142">
                  <c:v>0.1745</c:v>
                </c:pt>
                <c:pt idx="143">
                  <c:v>0.2025</c:v>
                </c:pt>
                <c:pt idx="144">
                  <c:v>0.585</c:v>
                </c:pt>
                <c:pt idx="145">
                  <c:v>-0.287</c:v>
                </c:pt>
                <c:pt idx="146">
                  <c:v>-0.11</c:v>
                </c:pt>
                <c:pt idx="147">
                  <c:v>0.251</c:v>
                </c:pt>
                <c:pt idx="148">
                  <c:v>0.322</c:v>
                </c:pt>
                <c:pt idx="149">
                  <c:v>-0.158</c:v>
                </c:pt>
                <c:pt idx="150">
                  <c:v>0.0845001</c:v>
                </c:pt>
                <c:pt idx="151">
                  <c:v>0.101501</c:v>
                </c:pt>
                <c:pt idx="152">
                  <c:v>0.1675</c:v>
                </c:pt>
                <c:pt idx="153">
                  <c:v>-0.11</c:v>
                </c:pt>
                <c:pt idx="154">
                  <c:v>-0.0755</c:v>
                </c:pt>
                <c:pt idx="155">
                  <c:v>0.0420001</c:v>
                </c:pt>
                <c:pt idx="156">
                  <c:v>0.208</c:v>
                </c:pt>
                <c:pt idx="157">
                  <c:v>0.2535</c:v>
                </c:pt>
                <c:pt idx="158">
                  <c:v>0.4205</c:v>
                </c:pt>
                <c:pt idx="159">
                  <c:v>-0.169</c:v>
                </c:pt>
                <c:pt idx="160">
                  <c:v>-0.0915</c:v>
                </c:pt>
                <c:pt idx="161">
                  <c:v>-0.214</c:v>
                </c:pt>
                <c:pt idx="162">
                  <c:v>0.0545001</c:v>
                </c:pt>
                <c:pt idx="163">
                  <c:v>-0.2555</c:v>
                </c:pt>
                <c:pt idx="164">
                  <c:v>-0.285</c:v>
                </c:pt>
                <c:pt idx="165">
                  <c:v>-0.134</c:v>
                </c:pt>
                <c:pt idx="166">
                  <c:v>-0.0120001</c:v>
                </c:pt>
                <c:pt idx="167">
                  <c:v>0.0319998</c:v>
                </c:pt>
                <c:pt idx="168">
                  <c:v>0.202</c:v>
                </c:pt>
                <c:pt idx="169">
                  <c:v>0.00549984</c:v>
                </c:pt>
                <c:pt idx="170">
                  <c:v>-0.165</c:v>
                </c:pt>
                <c:pt idx="171">
                  <c:v>-0.239</c:v>
                </c:pt>
                <c:pt idx="172">
                  <c:v>-0.104</c:v>
                </c:pt>
                <c:pt idx="173">
                  <c:v>-0.062</c:v>
                </c:pt>
                <c:pt idx="174">
                  <c:v>-0.161</c:v>
                </c:pt>
                <c:pt idx="175">
                  <c:v>-0.1555</c:v>
                </c:pt>
                <c:pt idx="176">
                  <c:v>0.02</c:v>
                </c:pt>
                <c:pt idx="177">
                  <c:v>-0.676</c:v>
                </c:pt>
                <c:pt idx="178">
                  <c:v>-0.239</c:v>
                </c:pt>
                <c:pt idx="179">
                  <c:v>-0.143</c:v>
                </c:pt>
                <c:pt idx="180">
                  <c:v>-0.052</c:v>
                </c:pt>
                <c:pt idx="181">
                  <c:v>-0.141</c:v>
                </c:pt>
                <c:pt idx="182">
                  <c:v>-0.0404997</c:v>
                </c:pt>
                <c:pt idx="183">
                  <c:v>-0.1745</c:v>
                </c:pt>
                <c:pt idx="184">
                  <c:v>-0.21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8.985</c:v>
                </c:pt>
                <c:pt idx="1">
                  <c:v>1013.0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682212060335695</c:v>
                </c:pt>
                <c:pt idx="1">
                  <c:v>0.0126034662776956</c:v>
                </c:pt>
              </c:numCache>
            </c:numRef>
          </c:yVal>
          <c:smooth val="0"/>
        </c:ser>
        <c:axId val="38884881"/>
        <c:axId val="64581515"/>
      </c:scatterChart>
      <c:valAx>
        <c:axId val="38884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1515"/>
        <c:crossesAt val="0"/>
        <c:crossBetween val="midCat"/>
      </c:valAx>
      <c:valAx>
        <c:axId val="64581515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48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57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315</c:v>
                </c:pt>
                <c:pt idx="4">
                  <c:v>0.2605</c:v>
                </c:pt>
                <c:pt idx="5">
                  <c:v>0</c:v>
                </c:pt>
                <c:pt idx="6">
                  <c:v>0.968</c:v>
                </c:pt>
                <c:pt idx="7">
                  <c:v>0</c:v>
                </c:pt>
                <c:pt idx="8">
                  <c:v>0</c:v>
                </c:pt>
                <c:pt idx="9">
                  <c:v>1.9495</c:v>
                </c:pt>
                <c:pt idx="10">
                  <c:v>0</c:v>
                </c:pt>
                <c:pt idx="11">
                  <c:v>0</c:v>
                </c:pt>
                <c:pt idx="12">
                  <c:v>3.155</c:v>
                </c:pt>
                <c:pt idx="13">
                  <c:v>3.458</c:v>
                </c:pt>
                <c:pt idx="14">
                  <c:v>5.8225</c:v>
                </c:pt>
                <c:pt idx="15">
                  <c:v>0</c:v>
                </c:pt>
                <c:pt idx="16">
                  <c:v>6.9645</c:v>
                </c:pt>
                <c:pt idx="17">
                  <c:v>7.013</c:v>
                </c:pt>
                <c:pt idx="18">
                  <c:v>7.1365</c:v>
                </c:pt>
                <c:pt idx="19">
                  <c:v>7.1585</c:v>
                </c:pt>
                <c:pt idx="20">
                  <c:v>7.161</c:v>
                </c:pt>
                <c:pt idx="21">
                  <c:v>2.757</c:v>
                </c:pt>
                <c:pt idx="22">
                  <c:v>4.157</c:v>
                </c:pt>
                <c:pt idx="23">
                  <c:v>5.149</c:v>
                </c:pt>
                <c:pt idx="24">
                  <c:v>5.2875</c:v>
                </c:pt>
                <c:pt idx="25">
                  <c:v>6.5615</c:v>
                </c:pt>
                <c:pt idx="26">
                  <c:v>7.095</c:v>
                </c:pt>
                <c:pt idx="27">
                  <c:v>7.214</c:v>
                </c:pt>
                <c:pt idx="28">
                  <c:v>0</c:v>
                </c:pt>
                <c:pt idx="29">
                  <c:v>2.257</c:v>
                </c:pt>
                <c:pt idx="30">
                  <c:v>3.7225</c:v>
                </c:pt>
                <c:pt idx="31">
                  <c:v>6.093</c:v>
                </c:pt>
                <c:pt idx="32">
                  <c:v>6.6405</c:v>
                </c:pt>
                <c:pt idx="33">
                  <c:v>6.742</c:v>
                </c:pt>
                <c:pt idx="34">
                  <c:v>6.9495</c:v>
                </c:pt>
                <c:pt idx="35">
                  <c:v>6.958</c:v>
                </c:pt>
                <c:pt idx="36">
                  <c:v>6.895</c:v>
                </c:pt>
                <c:pt idx="37">
                  <c:v>1.8005</c:v>
                </c:pt>
                <c:pt idx="38">
                  <c:v>2.1795</c:v>
                </c:pt>
                <c:pt idx="39">
                  <c:v>2.5005</c:v>
                </c:pt>
                <c:pt idx="40">
                  <c:v>3.258</c:v>
                </c:pt>
                <c:pt idx="41">
                  <c:v>4.6735</c:v>
                </c:pt>
                <c:pt idx="42">
                  <c:v>6.705</c:v>
                </c:pt>
                <c:pt idx="43">
                  <c:v>6.8045</c:v>
                </c:pt>
                <c:pt idx="44">
                  <c:v>6.9235</c:v>
                </c:pt>
                <c:pt idx="45">
                  <c:v>6.9505</c:v>
                </c:pt>
                <c:pt idx="46">
                  <c:v>6.9395</c:v>
                </c:pt>
                <c:pt idx="47">
                  <c:v>0</c:v>
                </c:pt>
                <c:pt idx="48">
                  <c:v>0</c:v>
                </c:pt>
                <c:pt idx="49">
                  <c:v>0.3495</c:v>
                </c:pt>
                <c:pt idx="50">
                  <c:v>0.27</c:v>
                </c:pt>
                <c:pt idx="51">
                  <c:v>0.3375</c:v>
                </c:pt>
                <c:pt idx="52">
                  <c:v>0.891</c:v>
                </c:pt>
                <c:pt idx="53">
                  <c:v>1.2635</c:v>
                </c:pt>
                <c:pt idx="54">
                  <c:v>1.598</c:v>
                </c:pt>
                <c:pt idx="55">
                  <c:v>1.999</c:v>
                </c:pt>
                <c:pt idx="56">
                  <c:v>2.1545</c:v>
                </c:pt>
                <c:pt idx="57">
                  <c:v>2.312</c:v>
                </c:pt>
                <c:pt idx="58">
                  <c:v>2.516</c:v>
                </c:pt>
                <c:pt idx="59">
                  <c:v>3.2295</c:v>
                </c:pt>
                <c:pt idx="60">
                  <c:v>5.169</c:v>
                </c:pt>
                <c:pt idx="61">
                  <c:v>6.6005</c:v>
                </c:pt>
                <c:pt idx="62">
                  <c:v>6.8345</c:v>
                </c:pt>
                <c:pt idx="63">
                  <c:v>7.1995</c:v>
                </c:pt>
                <c:pt idx="64">
                  <c:v>7.394</c:v>
                </c:pt>
                <c:pt idx="65">
                  <c:v>7.376</c:v>
                </c:pt>
                <c:pt idx="66">
                  <c:v>1.601</c:v>
                </c:pt>
                <c:pt idx="67">
                  <c:v>1.706</c:v>
                </c:pt>
                <c:pt idx="68">
                  <c:v>2.0795</c:v>
                </c:pt>
                <c:pt idx="69">
                  <c:v>2.286</c:v>
                </c:pt>
                <c:pt idx="70">
                  <c:v>2.4995</c:v>
                </c:pt>
                <c:pt idx="71">
                  <c:v>3.2225</c:v>
                </c:pt>
                <c:pt idx="72">
                  <c:v>5.176</c:v>
                </c:pt>
                <c:pt idx="73">
                  <c:v>6.2945</c:v>
                </c:pt>
                <c:pt idx="74">
                  <c:v>7.552</c:v>
                </c:pt>
                <c:pt idx="75">
                  <c:v>7.538</c:v>
                </c:pt>
                <c:pt idx="76">
                  <c:v>0</c:v>
                </c:pt>
                <c:pt idx="77">
                  <c:v>0</c:v>
                </c:pt>
                <c:pt idx="78">
                  <c:v>0.534</c:v>
                </c:pt>
                <c:pt idx="79">
                  <c:v>0.3405</c:v>
                </c:pt>
                <c:pt idx="80">
                  <c:v>0.2545</c:v>
                </c:pt>
                <c:pt idx="81">
                  <c:v>0.336</c:v>
                </c:pt>
                <c:pt idx="82">
                  <c:v>0.8235</c:v>
                </c:pt>
                <c:pt idx="83">
                  <c:v>1.16</c:v>
                </c:pt>
                <c:pt idx="84">
                  <c:v>1.4695</c:v>
                </c:pt>
                <c:pt idx="85">
                  <c:v>1.6925</c:v>
                </c:pt>
                <c:pt idx="86">
                  <c:v>1.8355</c:v>
                </c:pt>
                <c:pt idx="87">
                  <c:v>2.074</c:v>
                </c:pt>
                <c:pt idx="88">
                  <c:v>2.632</c:v>
                </c:pt>
                <c:pt idx="89">
                  <c:v>3.246</c:v>
                </c:pt>
                <c:pt idx="90">
                  <c:v>4.3615</c:v>
                </c:pt>
                <c:pt idx="91">
                  <c:v>5.669</c:v>
                </c:pt>
                <c:pt idx="92">
                  <c:v>6.889</c:v>
                </c:pt>
                <c:pt idx="93">
                  <c:v>7.2385</c:v>
                </c:pt>
                <c:pt idx="94">
                  <c:v>7.233</c:v>
                </c:pt>
                <c:pt idx="95">
                  <c:v>0</c:v>
                </c:pt>
                <c:pt idx="96">
                  <c:v>0</c:v>
                </c:pt>
                <c:pt idx="97">
                  <c:v>0.395</c:v>
                </c:pt>
                <c:pt idx="98">
                  <c:v>0.731</c:v>
                </c:pt>
                <c:pt idx="99">
                  <c:v>1.067</c:v>
                </c:pt>
                <c:pt idx="100">
                  <c:v>1.349</c:v>
                </c:pt>
                <c:pt idx="101">
                  <c:v>1.837</c:v>
                </c:pt>
                <c:pt idx="102">
                  <c:v>2.054</c:v>
                </c:pt>
                <c:pt idx="103">
                  <c:v>2.717</c:v>
                </c:pt>
                <c:pt idx="104">
                  <c:v>3.253</c:v>
                </c:pt>
                <c:pt idx="105">
                  <c:v>6.043</c:v>
                </c:pt>
                <c:pt idx="106">
                  <c:v>6.3325</c:v>
                </c:pt>
                <c:pt idx="107">
                  <c:v>6.8045</c:v>
                </c:pt>
                <c:pt idx="108">
                  <c:v>7.3355</c:v>
                </c:pt>
                <c:pt idx="109">
                  <c:v>7.4025</c:v>
                </c:pt>
                <c:pt idx="110">
                  <c:v>7.698</c:v>
                </c:pt>
                <c:pt idx="111">
                  <c:v>7.692</c:v>
                </c:pt>
                <c:pt idx="112">
                  <c:v>1.701</c:v>
                </c:pt>
                <c:pt idx="113">
                  <c:v>1.701</c:v>
                </c:pt>
                <c:pt idx="114">
                  <c:v>2.0875</c:v>
                </c:pt>
                <c:pt idx="115">
                  <c:v>2.4005</c:v>
                </c:pt>
                <c:pt idx="116">
                  <c:v>4.838</c:v>
                </c:pt>
                <c:pt idx="117">
                  <c:v>6.2565</c:v>
                </c:pt>
                <c:pt idx="118">
                  <c:v>7.061</c:v>
                </c:pt>
                <c:pt idx="119">
                  <c:v>7.06</c:v>
                </c:pt>
                <c:pt idx="120">
                  <c:v>4.031</c:v>
                </c:pt>
                <c:pt idx="121">
                  <c:v>4.031</c:v>
                </c:pt>
                <c:pt idx="122">
                  <c:v>4.0755</c:v>
                </c:pt>
                <c:pt idx="123">
                  <c:v>7.8125</c:v>
                </c:pt>
                <c:pt idx="124">
                  <c:v>7.839</c:v>
                </c:pt>
                <c:pt idx="125">
                  <c:v>4.207</c:v>
                </c:pt>
                <c:pt idx="126">
                  <c:v>4.207</c:v>
                </c:pt>
                <c:pt idx="127">
                  <c:v>4.918</c:v>
                </c:pt>
                <c:pt idx="128">
                  <c:v>7.188</c:v>
                </c:pt>
                <c:pt idx="129">
                  <c:v>7.8975</c:v>
                </c:pt>
                <c:pt idx="130">
                  <c:v>7.898</c:v>
                </c:pt>
                <c:pt idx="131">
                  <c:v>3.781</c:v>
                </c:pt>
                <c:pt idx="132">
                  <c:v>9.58</c:v>
                </c:pt>
                <c:pt idx="133">
                  <c:v>10.275</c:v>
                </c:pt>
                <c:pt idx="134">
                  <c:v>1.593</c:v>
                </c:pt>
                <c:pt idx="135">
                  <c:v>1.593</c:v>
                </c:pt>
                <c:pt idx="136">
                  <c:v>1.7455</c:v>
                </c:pt>
                <c:pt idx="137">
                  <c:v>1.7455</c:v>
                </c:pt>
                <c:pt idx="138">
                  <c:v>2.5955</c:v>
                </c:pt>
                <c:pt idx="139">
                  <c:v>3.2275</c:v>
                </c:pt>
                <c:pt idx="140">
                  <c:v>10.482</c:v>
                </c:pt>
                <c:pt idx="141">
                  <c:v>0.006</c:v>
                </c:pt>
                <c:pt idx="142">
                  <c:v>1.452</c:v>
                </c:pt>
                <c:pt idx="143">
                  <c:v>2.3295</c:v>
                </c:pt>
                <c:pt idx="144">
                  <c:v>3.0525</c:v>
                </c:pt>
                <c:pt idx="145">
                  <c:v>3.973</c:v>
                </c:pt>
                <c:pt idx="146">
                  <c:v>10.951</c:v>
                </c:pt>
                <c:pt idx="147">
                  <c:v>2.809</c:v>
                </c:pt>
                <c:pt idx="148">
                  <c:v>2.809</c:v>
                </c:pt>
                <c:pt idx="149">
                  <c:v>3.4935</c:v>
                </c:pt>
                <c:pt idx="150">
                  <c:v>4.283</c:v>
                </c:pt>
                <c:pt idx="151">
                  <c:v>6.507</c:v>
                </c:pt>
                <c:pt idx="152">
                  <c:v>10.6055</c:v>
                </c:pt>
                <c:pt idx="153">
                  <c:v>0</c:v>
                </c:pt>
                <c:pt idx="154">
                  <c:v>0.094</c:v>
                </c:pt>
                <c:pt idx="155">
                  <c:v>0.21</c:v>
                </c:pt>
                <c:pt idx="156">
                  <c:v>2.349</c:v>
                </c:pt>
                <c:pt idx="157">
                  <c:v>2.994</c:v>
                </c:pt>
                <c:pt idx="158">
                  <c:v>3.049</c:v>
                </c:pt>
                <c:pt idx="159">
                  <c:v>2.808</c:v>
                </c:pt>
                <c:pt idx="160">
                  <c:v>3.627</c:v>
                </c:pt>
                <c:pt idx="161">
                  <c:v>4.028</c:v>
                </c:pt>
                <c:pt idx="162">
                  <c:v>8.715</c:v>
                </c:pt>
                <c:pt idx="163">
                  <c:v>11.011</c:v>
                </c:pt>
                <c:pt idx="164">
                  <c:v>1.589</c:v>
                </c:pt>
                <c:pt idx="165">
                  <c:v>2.8495</c:v>
                </c:pt>
                <c:pt idx="166">
                  <c:v>3.415</c:v>
                </c:pt>
                <c:pt idx="167">
                  <c:v>3.114</c:v>
                </c:pt>
                <c:pt idx="168">
                  <c:v>2.8565</c:v>
                </c:pt>
                <c:pt idx="169">
                  <c:v>4.023</c:v>
                </c:pt>
                <c:pt idx="170">
                  <c:v>4.9495</c:v>
                </c:pt>
                <c:pt idx="171">
                  <c:v>9.1395</c:v>
                </c:pt>
                <c:pt idx="172">
                  <c:v>11</c:v>
                </c:pt>
                <c:pt idx="173">
                  <c:v>3.4625</c:v>
                </c:pt>
                <c:pt idx="174">
                  <c:v>3.24967</c:v>
                </c:pt>
                <c:pt idx="175">
                  <c:v>2.9975</c:v>
                </c:pt>
                <c:pt idx="176">
                  <c:v>4.1605</c:v>
                </c:pt>
                <c:pt idx="177">
                  <c:v>7.929</c:v>
                </c:pt>
                <c:pt idx="178">
                  <c:v>9.796</c:v>
                </c:pt>
                <c:pt idx="179">
                  <c:v>3.2135</c:v>
                </c:pt>
                <c:pt idx="180">
                  <c:v>3.2565</c:v>
                </c:pt>
                <c:pt idx="181">
                  <c:v>3.041</c:v>
                </c:pt>
                <c:pt idx="182">
                  <c:v>4.3065</c:v>
                </c:pt>
                <c:pt idx="183">
                  <c:v>5.2685</c:v>
                </c:pt>
                <c:pt idx="184">
                  <c:v>10.778</c:v>
                </c:pt>
                <c:pt idx="185">
                  <c:v>3.201</c:v>
                </c:pt>
                <c:pt idx="186">
                  <c:v>3.2895</c:v>
                </c:pt>
                <c:pt idx="187">
                  <c:v>4.1605</c:v>
                </c:pt>
                <c:pt idx="188">
                  <c:v>4.873</c:v>
                </c:pt>
                <c:pt idx="189">
                  <c:v>8.3255</c:v>
                </c:pt>
                <c:pt idx="190">
                  <c:v>9.979</c:v>
                </c:pt>
                <c:pt idx="191">
                  <c:v>3.101</c:v>
                </c:pt>
                <c:pt idx="192">
                  <c:v>3.3415</c:v>
                </c:pt>
                <c:pt idx="193">
                  <c:v>3.184</c:v>
                </c:pt>
                <c:pt idx="194">
                  <c:v>4.462</c:v>
                </c:pt>
                <c:pt idx="195">
                  <c:v>5.321</c:v>
                </c:pt>
                <c:pt idx="196">
                  <c:v>6.589</c:v>
                </c:pt>
                <c:pt idx="197">
                  <c:v>10.0765</c:v>
                </c:pt>
                <c:pt idx="198">
                  <c:v>3.466</c:v>
                </c:pt>
                <c:pt idx="199">
                  <c:v>3.6525</c:v>
                </c:pt>
                <c:pt idx="200">
                  <c:v>4.8605</c:v>
                </c:pt>
                <c:pt idx="201">
                  <c:v>5.2085</c:v>
                </c:pt>
                <c:pt idx="202">
                  <c:v>7.1495</c:v>
                </c:pt>
                <c:pt idx="203">
                  <c:v>9.588</c:v>
                </c:pt>
                <c:pt idx="204">
                  <c:v>3.588</c:v>
                </c:pt>
                <c:pt idx="205">
                  <c:v>3.4785</c:v>
                </c:pt>
                <c:pt idx="206">
                  <c:v>3.904</c:v>
                </c:pt>
                <c:pt idx="207">
                  <c:v>5.006</c:v>
                </c:pt>
                <c:pt idx="208">
                  <c:v>5.3705</c:v>
                </c:pt>
                <c:pt idx="209">
                  <c:v>7.0245</c:v>
                </c:pt>
                <c:pt idx="210">
                  <c:v>8.219</c:v>
                </c:pt>
                <c:pt idx="211">
                  <c:v>3.35</c:v>
                </c:pt>
                <c:pt idx="212">
                  <c:v>3.6845</c:v>
                </c:pt>
                <c:pt idx="213">
                  <c:v>4.285</c:v>
                </c:pt>
                <c:pt idx="214">
                  <c:v>5.6145</c:v>
                </c:pt>
                <c:pt idx="215">
                  <c:v>6.9365</c:v>
                </c:pt>
                <c:pt idx="216">
                  <c:v>7.401</c:v>
                </c:pt>
                <c:pt idx="217">
                  <c:v>9.318</c:v>
                </c:pt>
                <c:pt idx="218">
                  <c:v>3.204</c:v>
                </c:pt>
                <c:pt idx="219">
                  <c:v>3.306</c:v>
                </c:pt>
                <c:pt idx="220">
                  <c:v>3.739</c:v>
                </c:pt>
                <c:pt idx="221">
                  <c:v>4.683</c:v>
                </c:pt>
                <c:pt idx="222">
                  <c:v>5.8495</c:v>
                </c:pt>
                <c:pt idx="223">
                  <c:v>6.56</c:v>
                </c:pt>
                <c:pt idx="224">
                  <c:v>7.67</c:v>
                </c:pt>
                <c:pt idx="225">
                  <c:v>2.962</c:v>
                </c:pt>
                <c:pt idx="226">
                  <c:v>3.068</c:v>
                </c:pt>
                <c:pt idx="227">
                  <c:v>3.148</c:v>
                </c:pt>
                <c:pt idx="228">
                  <c:v>3.243</c:v>
                </c:pt>
                <c:pt idx="229">
                  <c:v>3.8855</c:v>
                </c:pt>
                <c:pt idx="230">
                  <c:v>4.024</c:v>
                </c:pt>
                <c:pt idx="231">
                  <c:v>7.145</c:v>
                </c:pt>
                <c:pt idx="232">
                  <c:v>8.096</c:v>
                </c:pt>
                <c:pt idx="233">
                  <c:v>8.13</c:v>
                </c:pt>
                <c:pt idx="234">
                  <c:v>2.654</c:v>
                </c:pt>
                <c:pt idx="235">
                  <c:v>3.331</c:v>
                </c:pt>
                <c:pt idx="236">
                  <c:v>5.508</c:v>
                </c:pt>
                <c:pt idx="237">
                  <c:v>6.0655</c:v>
                </c:pt>
                <c:pt idx="238">
                  <c:v>6.5235</c:v>
                </c:pt>
                <c:pt idx="239">
                  <c:v>7.4425</c:v>
                </c:pt>
                <c:pt idx="240">
                  <c:v>7.414</c:v>
                </c:pt>
              </c:numCache>
            </c:numRef>
          </c:xVal>
          <c:yVal>
            <c:numRef>
              <c:f>'(DOX_CTD - DOX_BOT) (2)'!$F$17:$F$257</c:f>
              <c:numCache>
                <c:formatCode>General</c:formatCode>
                <c:ptCount val="241"/>
                <c:pt idx="0">
                  <c:v>-1.056</c:v>
                </c:pt>
                <c:pt idx="1">
                  <c:v>-0.74</c:v>
                </c:pt>
                <c:pt idx="2">
                  <c:v>-0.39</c:v>
                </c:pt>
                <c:pt idx="3">
                  <c:v>0.0795</c:v>
                </c:pt>
                <c:pt idx="4">
                  <c:v>0.0155</c:v>
                </c:pt>
                <c:pt idx="5">
                  <c:v>-0.341</c:v>
                </c:pt>
                <c:pt idx="6">
                  <c:v>-0.0409999</c:v>
                </c:pt>
                <c:pt idx="7">
                  <c:v>-1.35</c:v>
                </c:pt>
                <c:pt idx="8">
                  <c:v>-1.736</c:v>
                </c:pt>
                <c:pt idx="9">
                  <c:v>-0.0294999</c:v>
                </c:pt>
                <c:pt idx="10">
                  <c:v>-2.241</c:v>
                </c:pt>
                <c:pt idx="11">
                  <c:v>-2.704</c:v>
                </c:pt>
                <c:pt idx="12">
                  <c:v>-0.0899999</c:v>
                </c:pt>
                <c:pt idx="13">
                  <c:v>0.043</c:v>
                </c:pt>
                <c:pt idx="14">
                  <c:v>0.1655</c:v>
                </c:pt>
                <c:pt idx="15">
                  <c:v>-6.755</c:v>
                </c:pt>
                <c:pt idx="16">
                  <c:v>-0.1095</c:v>
                </c:pt>
                <c:pt idx="17">
                  <c:v>-0.139</c:v>
                </c:pt>
                <c:pt idx="18">
                  <c:v>-0.1665</c:v>
                </c:pt>
                <c:pt idx="19">
                  <c:v>-0.1595</c:v>
                </c:pt>
                <c:pt idx="20">
                  <c:v>-0.2</c:v>
                </c:pt>
                <c:pt idx="21">
                  <c:v>-0.143</c:v>
                </c:pt>
                <c:pt idx="22">
                  <c:v>0.174</c:v>
                </c:pt>
                <c:pt idx="23">
                  <c:v>-0.227</c:v>
                </c:pt>
                <c:pt idx="24">
                  <c:v>-0.6565</c:v>
                </c:pt>
                <c:pt idx="25">
                  <c:v>-0.5645</c:v>
                </c:pt>
                <c:pt idx="26">
                  <c:v>-0.241</c:v>
                </c:pt>
                <c:pt idx="27">
                  <c:v>-0.171</c:v>
                </c:pt>
                <c:pt idx="28">
                  <c:v>-2.063</c:v>
                </c:pt>
                <c:pt idx="29">
                  <c:v>0.179</c:v>
                </c:pt>
                <c:pt idx="30">
                  <c:v>0.1595</c:v>
                </c:pt>
                <c:pt idx="31">
                  <c:v>0.152</c:v>
                </c:pt>
                <c:pt idx="32">
                  <c:v>-0.0724998</c:v>
                </c:pt>
                <c:pt idx="33">
                  <c:v>-0.225</c:v>
                </c:pt>
                <c:pt idx="34">
                  <c:v>-0.1465</c:v>
                </c:pt>
                <c:pt idx="35">
                  <c:v>-0.119</c:v>
                </c:pt>
                <c:pt idx="36">
                  <c:v>-0.16</c:v>
                </c:pt>
                <c:pt idx="37">
                  <c:v>-0.00650001</c:v>
                </c:pt>
                <c:pt idx="38">
                  <c:v>-0.0284998</c:v>
                </c:pt>
                <c:pt idx="39">
                  <c:v>0.0845003</c:v>
                </c:pt>
                <c:pt idx="40">
                  <c:v>0.202</c:v>
                </c:pt>
                <c:pt idx="41">
                  <c:v>0.0805001</c:v>
                </c:pt>
                <c:pt idx="42">
                  <c:v>-0.128</c:v>
                </c:pt>
                <c:pt idx="43">
                  <c:v>-0.1365</c:v>
                </c:pt>
                <c:pt idx="44">
                  <c:v>-0.1325</c:v>
                </c:pt>
                <c:pt idx="45">
                  <c:v>-0.2085</c:v>
                </c:pt>
                <c:pt idx="46">
                  <c:v>-0.1825</c:v>
                </c:pt>
                <c:pt idx="47">
                  <c:v>-7.051</c:v>
                </c:pt>
                <c:pt idx="48">
                  <c:v>-0.433</c:v>
                </c:pt>
                <c:pt idx="49">
                  <c:v>0.0875</c:v>
                </c:pt>
                <c:pt idx="50">
                  <c:v>0.036</c:v>
                </c:pt>
                <c:pt idx="51">
                  <c:v>-0.0025</c:v>
                </c:pt>
                <c:pt idx="52">
                  <c:v>-0.057</c:v>
                </c:pt>
                <c:pt idx="53">
                  <c:v>-0.1315</c:v>
                </c:pt>
                <c:pt idx="54">
                  <c:v>-0.375</c:v>
                </c:pt>
                <c:pt idx="55">
                  <c:v>0.0300001</c:v>
                </c:pt>
                <c:pt idx="56">
                  <c:v>0.00149989</c:v>
                </c:pt>
                <c:pt idx="57">
                  <c:v>0.0059998</c:v>
                </c:pt>
                <c:pt idx="58">
                  <c:v>0.0440001</c:v>
                </c:pt>
                <c:pt idx="59">
                  <c:v>0.2355</c:v>
                </c:pt>
                <c:pt idx="60">
                  <c:v>0.0519996</c:v>
                </c:pt>
                <c:pt idx="61">
                  <c:v>-0.1345</c:v>
                </c:pt>
                <c:pt idx="62">
                  <c:v>0.3235</c:v>
                </c:pt>
                <c:pt idx="63">
                  <c:v>-0.0124998</c:v>
                </c:pt>
                <c:pt idx="64">
                  <c:v>-0.0959997</c:v>
                </c:pt>
                <c:pt idx="65">
                  <c:v>-0.229</c:v>
                </c:pt>
                <c:pt idx="66">
                  <c:v>-1.242</c:v>
                </c:pt>
                <c:pt idx="67">
                  <c:v>0.051</c:v>
                </c:pt>
                <c:pt idx="68">
                  <c:v>0.0274999</c:v>
                </c:pt>
                <c:pt idx="69">
                  <c:v>-0.00499988</c:v>
                </c:pt>
                <c:pt idx="70">
                  <c:v>0.1045</c:v>
                </c:pt>
                <c:pt idx="71">
                  <c:v>0.0594997</c:v>
                </c:pt>
                <c:pt idx="72">
                  <c:v>-0.169</c:v>
                </c:pt>
                <c:pt idx="73">
                  <c:v>0.0225005</c:v>
                </c:pt>
                <c:pt idx="74">
                  <c:v>-0.197</c:v>
                </c:pt>
                <c:pt idx="75">
                  <c:v>-0.166</c:v>
                </c:pt>
                <c:pt idx="76">
                  <c:v>-0.607</c:v>
                </c:pt>
                <c:pt idx="77">
                  <c:v>-0.596</c:v>
                </c:pt>
                <c:pt idx="78">
                  <c:v>0.177</c:v>
                </c:pt>
                <c:pt idx="79">
                  <c:v>0.1015</c:v>
                </c:pt>
                <c:pt idx="80">
                  <c:v>0.0565</c:v>
                </c:pt>
                <c:pt idx="81">
                  <c:v>0.00799999</c:v>
                </c:pt>
                <c:pt idx="82">
                  <c:v>-0.0515</c:v>
                </c:pt>
                <c:pt idx="83">
                  <c:v>-0.05</c:v>
                </c:pt>
                <c:pt idx="84">
                  <c:v>0.9135</c:v>
                </c:pt>
                <c:pt idx="85">
                  <c:v>-0.0835</c:v>
                </c:pt>
                <c:pt idx="86">
                  <c:v>-0.0664999</c:v>
                </c:pt>
                <c:pt idx="87">
                  <c:v>-0.0350001</c:v>
                </c:pt>
                <c:pt idx="88">
                  <c:v>-0.00300002</c:v>
                </c:pt>
                <c:pt idx="89">
                  <c:v>-0.116</c:v>
                </c:pt>
                <c:pt idx="90">
                  <c:v>-0.0285001</c:v>
                </c:pt>
                <c:pt idx="91">
                  <c:v>-0.587</c:v>
                </c:pt>
                <c:pt idx="92">
                  <c:v>-0.173</c:v>
                </c:pt>
                <c:pt idx="93">
                  <c:v>-0.1585</c:v>
                </c:pt>
                <c:pt idx="94">
                  <c:v>-0.205</c:v>
                </c:pt>
                <c:pt idx="95">
                  <c:v>-0.277</c:v>
                </c:pt>
                <c:pt idx="96">
                  <c:v>-0.283</c:v>
                </c:pt>
                <c:pt idx="97">
                  <c:v>-0.017</c:v>
                </c:pt>
                <c:pt idx="98">
                  <c:v>-0.038</c:v>
                </c:pt>
                <c:pt idx="99">
                  <c:v>-0.00899994</c:v>
                </c:pt>
                <c:pt idx="100">
                  <c:v>0.0369999</c:v>
                </c:pt>
                <c:pt idx="101">
                  <c:v>-0.00899994</c:v>
                </c:pt>
                <c:pt idx="102">
                  <c:v>-0.102</c:v>
                </c:pt>
                <c:pt idx="103">
                  <c:v>0.027</c:v>
                </c:pt>
                <c:pt idx="104">
                  <c:v>0.059</c:v>
                </c:pt>
                <c:pt idx="105">
                  <c:v>0.585</c:v>
                </c:pt>
                <c:pt idx="106">
                  <c:v>-0.2485</c:v>
                </c:pt>
                <c:pt idx="107">
                  <c:v>0.1345</c:v>
                </c:pt>
                <c:pt idx="108">
                  <c:v>0.4475</c:v>
                </c:pt>
                <c:pt idx="109">
                  <c:v>0.2885</c:v>
                </c:pt>
                <c:pt idx="110">
                  <c:v>-0.116</c:v>
                </c:pt>
                <c:pt idx="111">
                  <c:v>-0.173</c:v>
                </c:pt>
                <c:pt idx="112">
                  <c:v>-0.103</c:v>
                </c:pt>
                <c:pt idx="113">
                  <c:v>-0.215</c:v>
                </c:pt>
                <c:pt idx="114">
                  <c:v>0.0825</c:v>
                </c:pt>
                <c:pt idx="115">
                  <c:v>0.1835</c:v>
                </c:pt>
                <c:pt idx="116">
                  <c:v>0.218</c:v>
                </c:pt>
                <c:pt idx="117">
                  <c:v>0.0675001</c:v>
                </c:pt>
                <c:pt idx="118">
                  <c:v>-0.159</c:v>
                </c:pt>
                <c:pt idx="119">
                  <c:v>-0.192</c:v>
                </c:pt>
                <c:pt idx="120">
                  <c:v>-0.114</c:v>
                </c:pt>
                <c:pt idx="121">
                  <c:v>-0.125</c:v>
                </c:pt>
                <c:pt idx="122">
                  <c:v>-0.0215001</c:v>
                </c:pt>
                <c:pt idx="123">
                  <c:v>-0.00250006</c:v>
                </c:pt>
                <c:pt idx="124">
                  <c:v>-0.188</c:v>
                </c:pt>
                <c:pt idx="125">
                  <c:v>-0.339</c:v>
                </c:pt>
                <c:pt idx="126">
                  <c:v>-0.128</c:v>
                </c:pt>
                <c:pt idx="127">
                  <c:v>0.185</c:v>
                </c:pt>
                <c:pt idx="128">
                  <c:v>-0.272</c:v>
                </c:pt>
                <c:pt idx="129">
                  <c:v>-0.1715</c:v>
                </c:pt>
                <c:pt idx="130">
                  <c:v>-0.162001</c:v>
                </c:pt>
                <c:pt idx="131">
                  <c:v>1.19</c:v>
                </c:pt>
                <c:pt idx="132">
                  <c:v>0.36</c:v>
                </c:pt>
                <c:pt idx="133">
                  <c:v>0.969</c:v>
                </c:pt>
                <c:pt idx="134">
                  <c:v>-0.0829999</c:v>
                </c:pt>
                <c:pt idx="135">
                  <c:v>-0.0139999</c:v>
                </c:pt>
                <c:pt idx="136">
                  <c:v>-0.0964999</c:v>
                </c:pt>
                <c:pt idx="137">
                  <c:v>-0.00649989</c:v>
                </c:pt>
                <c:pt idx="138">
                  <c:v>0.3065</c:v>
                </c:pt>
                <c:pt idx="139">
                  <c:v>0.7015</c:v>
                </c:pt>
                <c:pt idx="140">
                  <c:v>-0.0669994</c:v>
                </c:pt>
                <c:pt idx="141">
                  <c:v>0.006</c:v>
                </c:pt>
                <c:pt idx="142">
                  <c:v>0.027</c:v>
                </c:pt>
                <c:pt idx="143">
                  <c:v>0.1125</c:v>
                </c:pt>
                <c:pt idx="144">
                  <c:v>0.5235</c:v>
                </c:pt>
                <c:pt idx="145">
                  <c:v>0.92</c:v>
                </c:pt>
                <c:pt idx="146">
                  <c:v>-0.174</c:v>
                </c:pt>
                <c:pt idx="147">
                  <c:v>-0.544</c:v>
                </c:pt>
                <c:pt idx="148">
                  <c:v>0.00500011</c:v>
                </c:pt>
                <c:pt idx="149">
                  <c:v>0.2735</c:v>
                </c:pt>
                <c:pt idx="150">
                  <c:v>0.296</c:v>
                </c:pt>
                <c:pt idx="151">
                  <c:v>1.687</c:v>
                </c:pt>
                <c:pt idx="152">
                  <c:v>-0.0764999</c:v>
                </c:pt>
                <c:pt idx="153">
                  <c:v>-0.029</c:v>
                </c:pt>
                <c:pt idx="154">
                  <c:v>0.046</c:v>
                </c:pt>
                <c:pt idx="155">
                  <c:v>0.174</c:v>
                </c:pt>
                <c:pt idx="156">
                  <c:v>0.184</c:v>
                </c:pt>
                <c:pt idx="157">
                  <c:v>-0.069</c:v>
                </c:pt>
                <c:pt idx="158">
                  <c:v>-0.0220003</c:v>
                </c:pt>
                <c:pt idx="159">
                  <c:v>0.109</c:v>
                </c:pt>
                <c:pt idx="160">
                  <c:v>0.185</c:v>
                </c:pt>
                <c:pt idx="161">
                  <c:v>0.667</c:v>
                </c:pt>
                <c:pt idx="162">
                  <c:v>3.89</c:v>
                </c:pt>
                <c:pt idx="163">
                  <c:v>-1.103</c:v>
                </c:pt>
                <c:pt idx="164">
                  <c:v>-0.091</c:v>
                </c:pt>
                <c:pt idx="165">
                  <c:v>0.1765</c:v>
                </c:pt>
                <c:pt idx="166">
                  <c:v>-0.00699997</c:v>
                </c:pt>
                <c:pt idx="167">
                  <c:v>-0.116</c:v>
                </c:pt>
                <c:pt idx="168">
                  <c:v>0.0375001</c:v>
                </c:pt>
                <c:pt idx="169">
                  <c:v>0.475</c:v>
                </c:pt>
                <c:pt idx="170">
                  <c:v>0.5695</c:v>
                </c:pt>
                <c:pt idx="171">
                  <c:v>3.6055</c:v>
                </c:pt>
                <c:pt idx="172">
                  <c:v>-0.624</c:v>
                </c:pt>
                <c:pt idx="173">
                  <c:v>-0.0804999</c:v>
                </c:pt>
                <c:pt idx="174">
                  <c:v>-0.125333</c:v>
                </c:pt>
                <c:pt idx="175">
                  <c:v>-0.0255001</c:v>
                </c:pt>
                <c:pt idx="176">
                  <c:v>0.3435</c:v>
                </c:pt>
                <c:pt idx="177">
                  <c:v>1.757</c:v>
                </c:pt>
                <c:pt idx="178">
                  <c:v>-0.0540009</c:v>
                </c:pt>
                <c:pt idx="179">
                  <c:v>-0.0574999</c:v>
                </c:pt>
                <c:pt idx="180">
                  <c:v>-0.0295</c:v>
                </c:pt>
                <c:pt idx="181">
                  <c:v>0.158</c:v>
                </c:pt>
                <c:pt idx="182">
                  <c:v>0.3295</c:v>
                </c:pt>
                <c:pt idx="183">
                  <c:v>0.6305</c:v>
                </c:pt>
                <c:pt idx="184">
                  <c:v>0.0609999</c:v>
                </c:pt>
                <c:pt idx="185">
                  <c:v>-0.125</c:v>
                </c:pt>
                <c:pt idx="186">
                  <c:v>0.1745</c:v>
                </c:pt>
                <c:pt idx="187">
                  <c:v>0.2025</c:v>
                </c:pt>
                <c:pt idx="188">
                  <c:v>0.585</c:v>
                </c:pt>
                <c:pt idx="189">
                  <c:v>2.4745</c:v>
                </c:pt>
                <c:pt idx="190">
                  <c:v>0.17</c:v>
                </c:pt>
                <c:pt idx="191">
                  <c:v>-0.287</c:v>
                </c:pt>
                <c:pt idx="192">
                  <c:v>-3.7615</c:v>
                </c:pt>
                <c:pt idx="193">
                  <c:v>-0.11</c:v>
                </c:pt>
                <c:pt idx="194">
                  <c:v>0.251</c:v>
                </c:pt>
                <c:pt idx="195">
                  <c:v>0.322</c:v>
                </c:pt>
                <c:pt idx="196">
                  <c:v>1.135</c:v>
                </c:pt>
                <c:pt idx="197">
                  <c:v>0.4855</c:v>
                </c:pt>
                <c:pt idx="198">
                  <c:v>-0.158</c:v>
                </c:pt>
                <c:pt idx="199">
                  <c:v>0.0845001</c:v>
                </c:pt>
                <c:pt idx="200">
                  <c:v>0.101501</c:v>
                </c:pt>
                <c:pt idx="201">
                  <c:v>0.1675</c:v>
                </c:pt>
                <c:pt idx="202">
                  <c:v>1.3895</c:v>
                </c:pt>
                <c:pt idx="203">
                  <c:v>-0.105</c:v>
                </c:pt>
                <c:pt idx="204">
                  <c:v>-0.11</c:v>
                </c:pt>
                <c:pt idx="205">
                  <c:v>-0.0755</c:v>
                </c:pt>
                <c:pt idx="206">
                  <c:v>0.0420001</c:v>
                </c:pt>
                <c:pt idx="207">
                  <c:v>0.208</c:v>
                </c:pt>
                <c:pt idx="208">
                  <c:v>0.2535</c:v>
                </c:pt>
                <c:pt idx="209">
                  <c:v>0.4205</c:v>
                </c:pt>
                <c:pt idx="210">
                  <c:v>-1.157</c:v>
                </c:pt>
                <c:pt idx="211">
                  <c:v>-0.169</c:v>
                </c:pt>
                <c:pt idx="212">
                  <c:v>-0.0915</c:v>
                </c:pt>
                <c:pt idx="213">
                  <c:v>-0.214</c:v>
                </c:pt>
                <c:pt idx="214">
                  <c:v>0.0545001</c:v>
                </c:pt>
                <c:pt idx="215">
                  <c:v>-0.2555</c:v>
                </c:pt>
                <c:pt idx="216">
                  <c:v>-0.285</c:v>
                </c:pt>
                <c:pt idx="217">
                  <c:v>0.106999</c:v>
                </c:pt>
                <c:pt idx="218">
                  <c:v>-0.134</c:v>
                </c:pt>
                <c:pt idx="219">
                  <c:v>-0.0120001</c:v>
                </c:pt>
                <c:pt idx="220">
                  <c:v>0.0319998</c:v>
                </c:pt>
                <c:pt idx="221">
                  <c:v>0.202</c:v>
                </c:pt>
                <c:pt idx="222">
                  <c:v>0.00549984</c:v>
                </c:pt>
                <c:pt idx="223">
                  <c:v>-0.165</c:v>
                </c:pt>
                <c:pt idx="224">
                  <c:v>-0.141</c:v>
                </c:pt>
                <c:pt idx="225">
                  <c:v>-0.239</c:v>
                </c:pt>
                <c:pt idx="226">
                  <c:v>-0.104</c:v>
                </c:pt>
                <c:pt idx="227">
                  <c:v>-0.062</c:v>
                </c:pt>
                <c:pt idx="228">
                  <c:v>-0.161</c:v>
                </c:pt>
                <c:pt idx="229">
                  <c:v>-0.1555</c:v>
                </c:pt>
                <c:pt idx="230">
                  <c:v>0.02</c:v>
                </c:pt>
                <c:pt idx="231">
                  <c:v>-0.676</c:v>
                </c:pt>
                <c:pt idx="232">
                  <c:v>-0.239</c:v>
                </c:pt>
                <c:pt idx="233">
                  <c:v>-0.201</c:v>
                </c:pt>
                <c:pt idx="234">
                  <c:v>-0.143</c:v>
                </c:pt>
                <c:pt idx="235">
                  <c:v>-0.052</c:v>
                </c:pt>
                <c:pt idx="236">
                  <c:v>-0.141</c:v>
                </c:pt>
                <c:pt idx="237">
                  <c:v>-0.0404997</c:v>
                </c:pt>
                <c:pt idx="238">
                  <c:v>-0.1745</c:v>
                </c:pt>
                <c:pt idx="239">
                  <c:v>-0.2175</c:v>
                </c:pt>
                <c:pt idx="240">
                  <c:v>-0.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03</c:f>
              <c:numCache>
                <c:formatCode>General</c:formatCode>
                <c:ptCount val="187"/>
                <c:pt idx="0">
                  <c:v>0.3315</c:v>
                </c:pt>
                <c:pt idx="1">
                  <c:v>0.2605</c:v>
                </c:pt>
                <c:pt idx="2">
                  <c:v>0.968</c:v>
                </c:pt>
                <c:pt idx="3">
                  <c:v>1.9495</c:v>
                </c:pt>
                <c:pt idx="4">
                  <c:v>3.155</c:v>
                </c:pt>
                <c:pt idx="5">
                  <c:v>3.458</c:v>
                </c:pt>
                <c:pt idx="6">
                  <c:v>5.8225</c:v>
                </c:pt>
                <c:pt idx="7">
                  <c:v>6.9645</c:v>
                </c:pt>
                <c:pt idx="8">
                  <c:v>7.013</c:v>
                </c:pt>
                <c:pt idx="9">
                  <c:v>7.1365</c:v>
                </c:pt>
                <c:pt idx="10">
                  <c:v>7.1585</c:v>
                </c:pt>
                <c:pt idx="11">
                  <c:v>2.757</c:v>
                </c:pt>
                <c:pt idx="12">
                  <c:v>4.157</c:v>
                </c:pt>
                <c:pt idx="13">
                  <c:v>5.149</c:v>
                </c:pt>
                <c:pt idx="14">
                  <c:v>5.2875</c:v>
                </c:pt>
                <c:pt idx="15">
                  <c:v>6.5615</c:v>
                </c:pt>
                <c:pt idx="16">
                  <c:v>7.095</c:v>
                </c:pt>
                <c:pt idx="17">
                  <c:v>2.257</c:v>
                </c:pt>
                <c:pt idx="18">
                  <c:v>3.7225</c:v>
                </c:pt>
                <c:pt idx="19">
                  <c:v>6.093</c:v>
                </c:pt>
                <c:pt idx="20">
                  <c:v>6.6405</c:v>
                </c:pt>
                <c:pt idx="21">
                  <c:v>6.742</c:v>
                </c:pt>
                <c:pt idx="22">
                  <c:v>6.9495</c:v>
                </c:pt>
                <c:pt idx="23">
                  <c:v>6.958</c:v>
                </c:pt>
                <c:pt idx="24">
                  <c:v>1.8005</c:v>
                </c:pt>
                <c:pt idx="25">
                  <c:v>2.1795</c:v>
                </c:pt>
                <c:pt idx="26">
                  <c:v>2.5005</c:v>
                </c:pt>
                <c:pt idx="27">
                  <c:v>3.258</c:v>
                </c:pt>
                <c:pt idx="28">
                  <c:v>4.6735</c:v>
                </c:pt>
                <c:pt idx="29">
                  <c:v>6.705</c:v>
                </c:pt>
                <c:pt idx="30">
                  <c:v>6.8045</c:v>
                </c:pt>
                <c:pt idx="31">
                  <c:v>6.9235</c:v>
                </c:pt>
                <c:pt idx="32">
                  <c:v>6.9505</c:v>
                </c:pt>
                <c:pt idx="33">
                  <c:v>6.9395</c:v>
                </c:pt>
                <c:pt idx="34">
                  <c:v>0.3495</c:v>
                </c:pt>
                <c:pt idx="35">
                  <c:v>0.27</c:v>
                </c:pt>
                <c:pt idx="36">
                  <c:v>0.3375</c:v>
                </c:pt>
                <c:pt idx="37">
                  <c:v>0.891</c:v>
                </c:pt>
                <c:pt idx="38">
                  <c:v>1.2635</c:v>
                </c:pt>
                <c:pt idx="39">
                  <c:v>1.598</c:v>
                </c:pt>
                <c:pt idx="40">
                  <c:v>1.999</c:v>
                </c:pt>
                <c:pt idx="41">
                  <c:v>2.1545</c:v>
                </c:pt>
                <c:pt idx="42">
                  <c:v>2.312</c:v>
                </c:pt>
                <c:pt idx="43">
                  <c:v>2.516</c:v>
                </c:pt>
                <c:pt idx="44">
                  <c:v>3.2295</c:v>
                </c:pt>
                <c:pt idx="45">
                  <c:v>5.169</c:v>
                </c:pt>
                <c:pt idx="46">
                  <c:v>6.6005</c:v>
                </c:pt>
                <c:pt idx="47">
                  <c:v>6.8345</c:v>
                </c:pt>
                <c:pt idx="48">
                  <c:v>7.1995</c:v>
                </c:pt>
                <c:pt idx="49">
                  <c:v>7.394</c:v>
                </c:pt>
                <c:pt idx="50">
                  <c:v>1.706</c:v>
                </c:pt>
                <c:pt idx="51">
                  <c:v>2.0795</c:v>
                </c:pt>
                <c:pt idx="52">
                  <c:v>2.286</c:v>
                </c:pt>
                <c:pt idx="53">
                  <c:v>2.4995</c:v>
                </c:pt>
                <c:pt idx="54">
                  <c:v>3.2225</c:v>
                </c:pt>
                <c:pt idx="55">
                  <c:v>5.176</c:v>
                </c:pt>
                <c:pt idx="56">
                  <c:v>6.2945</c:v>
                </c:pt>
                <c:pt idx="57">
                  <c:v>7.552</c:v>
                </c:pt>
                <c:pt idx="58">
                  <c:v>0.3405</c:v>
                </c:pt>
                <c:pt idx="59">
                  <c:v>0.2545</c:v>
                </c:pt>
                <c:pt idx="60">
                  <c:v>0.336</c:v>
                </c:pt>
                <c:pt idx="61">
                  <c:v>0.8235</c:v>
                </c:pt>
                <c:pt idx="62">
                  <c:v>1.16</c:v>
                </c:pt>
                <c:pt idx="63">
                  <c:v>1.4695</c:v>
                </c:pt>
                <c:pt idx="64">
                  <c:v>1.6925</c:v>
                </c:pt>
                <c:pt idx="65">
                  <c:v>1.8355</c:v>
                </c:pt>
                <c:pt idx="66">
                  <c:v>2.074</c:v>
                </c:pt>
                <c:pt idx="67">
                  <c:v>2.632</c:v>
                </c:pt>
                <c:pt idx="68">
                  <c:v>3.246</c:v>
                </c:pt>
                <c:pt idx="69">
                  <c:v>4.3615</c:v>
                </c:pt>
                <c:pt idx="70">
                  <c:v>5.669</c:v>
                </c:pt>
                <c:pt idx="71">
                  <c:v>6.889</c:v>
                </c:pt>
                <c:pt idx="72">
                  <c:v>7.2385</c:v>
                </c:pt>
                <c:pt idx="73">
                  <c:v>0.395</c:v>
                </c:pt>
                <c:pt idx="74">
                  <c:v>0.731</c:v>
                </c:pt>
                <c:pt idx="75">
                  <c:v>1.067</c:v>
                </c:pt>
                <c:pt idx="76">
                  <c:v>1.349</c:v>
                </c:pt>
                <c:pt idx="77">
                  <c:v>1.837</c:v>
                </c:pt>
                <c:pt idx="78">
                  <c:v>2.054</c:v>
                </c:pt>
                <c:pt idx="79">
                  <c:v>2.717</c:v>
                </c:pt>
                <c:pt idx="80">
                  <c:v>3.253</c:v>
                </c:pt>
                <c:pt idx="81">
                  <c:v>6.043</c:v>
                </c:pt>
                <c:pt idx="82">
                  <c:v>6.3325</c:v>
                </c:pt>
                <c:pt idx="83">
                  <c:v>6.8045</c:v>
                </c:pt>
                <c:pt idx="84">
                  <c:v>7.3355</c:v>
                </c:pt>
                <c:pt idx="85">
                  <c:v>7.4025</c:v>
                </c:pt>
                <c:pt idx="86">
                  <c:v>7.698</c:v>
                </c:pt>
                <c:pt idx="87">
                  <c:v>1.701</c:v>
                </c:pt>
                <c:pt idx="88">
                  <c:v>1.701</c:v>
                </c:pt>
                <c:pt idx="89">
                  <c:v>2.0875</c:v>
                </c:pt>
                <c:pt idx="90">
                  <c:v>2.4005</c:v>
                </c:pt>
                <c:pt idx="91">
                  <c:v>4.838</c:v>
                </c:pt>
                <c:pt idx="92">
                  <c:v>6.2565</c:v>
                </c:pt>
                <c:pt idx="93">
                  <c:v>7.061</c:v>
                </c:pt>
                <c:pt idx="94">
                  <c:v>4.031</c:v>
                </c:pt>
                <c:pt idx="95">
                  <c:v>4.031</c:v>
                </c:pt>
                <c:pt idx="96">
                  <c:v>4.0755</c:v>
                </c:pt>
                <c:pt idx="97">
                  <c:v>7.8125</c:v>
                </c:pt>
                <c:pt idx="98">
                  <c:v>4.207</c:v>
                </c:pt>
                <c:pt idx="99">
                  <c:v>4.207</c:v>
                </c:pt>
                <c:pt idx="100">
                  <c:v>4.918</c:v>
                </c:pt>
                <c:pt idx="101">
                  <c:v>7.188</c:v>
                </c:pt>
                <c:pt idx="102">
                  <c:v>7.8975</c:v>
                </c:pt>
                <c:pt idx="103">
                  <c:v>9.58</c:v>
                </c:pt>
                <c:pt idx="104">
                  <c:v>1.593</c:v>
                </c:pt>
                <c:pt idx="105">
                  <c:v>1.593</c:v>
                </c:pt>
                <c:pt idx="106">
                  <c:v>1.7455</c:v>
                </c:pt>
                <c:pt idx="107">
                  <c:v>1.7455</c:v>
                </c:pt>
                <c:pt idx="108">
                  <c:v>2.5955</c:v>
                </c:pt>
                <c:pt idx="109">
                  <c:v>3.2275</c:v>
                </c:pt>
                <c:pt idx="110">
                  <c:v>0.006</c:v>
                </c:pt>
                <c:pt idx="111">
                  <c:v>1.452</c:v>
                </c:pt>
                <c:pt idx="112">
                  <c:v>2.3295</c:v>
                </c:pt>
                <c:pt idx="113">
                  <c:v>3.0525</c:v>
                </c:pt>
                <c:pt idx="114">
                  <c:v>3.973</c:v>
                </c:pt>
                <c:pt idx="115">
                  <c:v>2.809</c:v>
                </c:pt>
                <c:pt idx="116">
                  <c:v>2.809</c:v>
                </c:pt>
                <c:pt idx="117">
                  <c:v>3.4935</c:v>
                </c:pt>
                <c:pt idx="118">
                  <c:v>4.283</c:v>
                </c:pt>
                <c:pt idx="119">
                  <c:v>0.094</c:v>
                </c:pt>
                <c:pt idx="120">
                  <c:v>0.21</c:v>
                </c:pt>
                <c:pt idx="121">
                  <c:v>2.349</c:v>
                </c:pt>
                <c:pt idx="122">
                  <c:v>2.994</c:v>
                </c:pt>
                <c:pt idx="123">
                  <c:v>3.049</c:v>
                </c:pt>
                <c:pt idx="124">
                  <c:v>2.808</c:v>
                </c:pt>
                <c:pt idx="125">
                  <c:v>3.627</c:v>
                </c:pt>
                <c:pt idx="126">
                  <c:v>4.028</c:v>
                </c:pt>
                <c:pt idx="127">
                  <c:v>1.589</c:v>
                </c:pt>
                <c:pt idx="128">
                  <c:v>2.8495</c:v>
                </c:pt>
                <c:pt idx="129">
                  <c:v>3.415</c:v>
                </c:pt>
                <c:pt idx="130">
                  <c:v>3.114</c:v>
                </c:pt>
                <c:pt idx="131">
                  <c:v>2.8565</c:v>
                </c:pt>
                <c:pt idx="132">
                  <c:v>4.023</c:v>
                </c:pt>
                <c:pt idx="133">
                  <c:v>4.9495</c:v>
                </c:pt>
                <c:pt idx="134">
                  <c:v>3.4625</c:v>
                </c:pt>
                <c:pt idx="135">
                  <c:v>3.24967</c:v>
                </c:pt>
                <c:pt idx="136">
                  <c:v>2.9975</c:v>
                </c:pt>
                <c:pt idx="137">
                  <c:v>4.1605</c:v>
                </c:pt>
                <c:pt idx="138">
                  <c:v>3.2135</c:v>
                </c:pt>
                <c:pt idx="139">
                  <c:v>3.2565</c:v>
                </c:pt>
                <c:pt idx="140">
                  <c:v>3.041</c:v>
                </c:pt>
                <c:pt idx="141">
                  <c:v>4.3065</c:v>
                </c:pt>
                <c:pt idx="142">
                  <c:v>5.2685</c:v>
                </c:pt>
                <c:pt idx="143">
                  <c:v>3.201</c:v>
                </c:pt>
                <c:pt idx="144">
                  <c:v>3.2895</c:v>
                </c:pt>
                <c:pt idx="145">
                  <c:v>4.1605</c:v>
                </c:pt>
                <c:pt idx="146">
                  <c:v>4.873</c:v>
                </c:pt>
                <c:pt idx="147">
                  <c:v>3.101</c:v>
                </c:pt>
                <c:pt idx="148">
                  <c:v>3.184</c:v>
                </c:pt>
                <c:pt idx="149">
                  <c:v>4.462</c:v>
                </c:pt>
                <c:pt idx="150">
                  <c:v>5.321</c:v>
                </c:pt>
                <c:pt idx="151">
                  <c:v>3.466</c:v>
                </c:pt>
                <c:pt idx="152">
                  <c:v>3.6525</c:v>
                </c:pt>
                <c:pt idx="153">
                  <c:v>4.8605</c:v>
                </c:pt>
                <c:pt idx="154">
                  <c:v>5.2085</c:v>
                </c:pt>
                <c:pt idx="155">
                  <c:v>3.588</c:v>
                </c:pt>
                <c:pt idx="156">
                  <c:v>3.4785</c:v>
                </c:pt>
                <c:pt idx="157">
                  <c:v>3.904</c:v>
                </c:pt>
                <c:pt idx="158">
                  <c:v>5.006</c:v>
                </c:pt>
                <c:pt idx="159">
                  <c:v>5.3705</c:v>
                </c:pt>
                <c:pt idx="160">
                  <c:v>7.0245</c:v>
                </c:pt>
                <c:pt idx="161">
                  <c:v>3.35</c:v>
                </c:pt>
                <c:pt idx="162">
                  <c:v>3.6845</c:v>
                </c:pt>
                <c:pt idx="163">
                  <c:v>4.285</c:v>
                </c:pt>
                <c:pt idx="164">
                  <c:v>5.6145</c:v>
                </c:pt>
                <c:pt idx="165">
                  <c:v>6.9365</c:v>
                </c:pt>
                <c:pt idx="166">
                  <c:v>7.401</c:v>
                </c:pt>
                <c:pt idx="167">
                  <c:v>3.204</c:v>
                </c:pt>
                <c:pt idx="168">
                  <c:v>3.306</c:v>
                </c:pt>
                <c:pt idx="169">
                  <c:v>3.739</c:v>
                </c:pt>
                <c:pt idx="170">
                  <c:v>4.683</c:v>
                </c:pt>
                <c:pt idx="171">
                  <c:v>5.8495</c:v>
                </c:pt>
                <c:pt idx="172">
                  <c:v>6.56</c:v>
                </c:pt>
                <c:pt idx="173">
                  <c:v>2.962</c:v>
                </c:pt>
                <c:pt idx="174">
                  <c:v>3.068</c:v>
                </c:pt>
                <c:pt idx="175">
                  <c:v>3.148</c:v>
                </c:pt>
                <c:pt idx="176">
                  <c:v>3.243</c:v>
                </c:pt>
                <c:pt idx="177">
                  <c:v>3.8855</c:v>
                </c:pt>
                <c:pt idx="178">
                  <c:v>4.024</c:v>
                </c:pt>
                <c:pt idx="179">
                  <c:v>7.145</c:v>
                </c:pt>
                <c:pt idx="180">
                  <c:v>8.096</c:v>
                </c:pt>
                <c:pt idx="181">
                  <c:v>2.654</c:v>
                </c:pt>
                <c:pt idx="182">
                  <c:v>3.331</c:v>
                </c:pt>
                <c:pt idx="183">
                  <c:v>5.508</c:v>
                </c:pt>
                <c:pt idx="184">
                  <c:v>6.0655</c:v>
                </c:pt>
                <c:pt idx="185">
                  <c:v>6.5235</c:v>
                </c:pt>
                <c:pt idx="186">
                  <c:v>7.4425</c:v>
                </c:pt>
              </c:numCache>
            </c:numRef>
          </c:xVal>
          <c:yVal>
            <c:numRef>
              <c:f>'(DOX_CTD - DOX_BOT) (2)'!$K$17:$K$203</c:f>
              <c:numCache>
                <c:formatCode>General</c:formatCode>
                <c:ptCount val="187"/>
                <c:pt idx="0">
                  <c:v>0.0795</c:v>
                </c:pt>
                <c:pt idx="1">
                  <c:v>0.0155</c:v>
                </c:pt>
                <c:pt idx="2">
                  <c:v>-0.0409999</c:v>
                </c:pt>
                <c:pt idx="3">
                  <c:v>-0.0294999</c:v>
                </c:pt>
                <c:pt idx="4">
                  <c:v>-0.0899999</c:v>
                </c:pt>
                <c:pt idx="5">
                  <c:v>0.043</c:v>
                </c:pt>
                <c:pt idx="6">
                  <c:v>0.1655</c:v>
                </c:pt>
                <c:pt idx="7">
                  <c:v>-0.1095</c:v>
                </c:pt>
                <c:pt idx="8">
                  <c:v>-0.139</c:v>
                </c:pt>
                <c:pt idx="9">
                  <c:v>-0.1665</c:v>
                </c:pt>
                <c:pt idx="10">
                  <c:v>-0.1595</c:v>
                </c:pt>
                <c:pt idx="11">
                  <c:v>-0.143</c:v>
                </c:pt>
                <c:pt idx="12">
                  <c:v>0.174</c:v>
                </c:pt>
                <c:pt idx="13">
                  <c:v>-0.227</c:v>
                </c:pt>
                <c:pt idx="14">
                  <c:v>-0.6565</c:v>
                </c:pt>
                <c:pt idx="15">
                  <c:v>-0.5645</c:v>
                </c:pt>
                <c:pt idx="16">
                  <c:v>-0.241</c:v>
                </c:pt>
                <c:pt idx="17">
                  <c:v>0.179</c:v>
                </c:pt>
                <c:pt idx="18">
                  <c:v>0.1595</c:v>
                </c:pt>
                <c:pt idx="19">
                  <c:v>0.152</c:v>
                </c:pt>
                <c:pt idx="20">
                  <c:v>-0.0724998</c:v>
                </c:pt>
                <c:pt idx="21">
                  <c:v>-0.225</c:v>
                </c:pt>
                <c:pt idx="22">
                  <c:v>-0.1465</c:v>
                </c:pt>
                <c:pt idx="23">
                  <c:v>-0.119</c:v>
                </c:pt>
                <c:pt idx="24">
                  <c:v>-0.00650001</c:v>
                </c:pt>
                <c:pt idx="25">
                  <c:v>-0.0284998</c:v>
                </c:pt>
                <c:pt idx="26">
                  <c:v>0.0845003</c:v>
                </c:pt>
                <c:pt idx="27">
                  <c:v>0.202</c:v>
                </c:pt>
                <c:pt idx="28">
                  <c:v>0.0805001</c:v>
                </c:pt>
                <c:pt idx="29">
                  <c:v>-0.128</c:v>
                </c:pt>
                <c:pt idx="30">
                  <c:v>-0.1365</c:v>
                </c:pt>
                <c:pt idx="31">
                  <c:v>-0.1325</c:v>
                </c:pt>
                <c:pt idx="32">
                  <c:v>-0.2085</c:v>
                </c:pt>
                <c:pt idx="33">
                  <c:v>-0.1825</c:v>
                </c:pt>
                <c:pt idx="34">
                  <c:v>0.0875</c:v>
                </c:pt>
                <c:pt idx="35">
                  <c:v>0.036</c:v>
                </c:pt>
                <c:pt idx="36">
                  <c:v>-0.0025</c:v>
                </c:pt>
                <c:pt idx="37">
                  <c:v>-0.057</c:v>
                </c:pt>
                <c:pt idx="38">
                  <c:v>-0.1315</c:v>
                </c:pt>
                <c:pt idx="39">
                  <c:v>-0.375</c:v>
                </c:pt>
                <c:pt idx="40">
                  <c:v>0.0300001</c:v>
                </c:pt>
                <c:pt idx="41">
                  <c:v>0.00149989</c:v>
                </c:pt>
                <c:pt idx="42">
                  <c:v>0.0059998</c:v>
                </c:pt>
                <c:pt idx="43">
                  <c:v>0.0440001</c:v>
                </c:pt>
                <c:pt idx="44">
                  <c:v>0.2355</c:v>
                </c:pt>
                <c:pt idx="45">
                  <c:v>0.0519996</c:v>
                </c:pt>
                <c:pt idx="46">
                  <c:v>-0.1345</c:v>
                </c:pt>
                <c:pt idx="47">
                  <c:v>0.3235</c:v>
                </c:pt>
                <c:pt idx="48">
                  <c:v>-0.0124998</c:v>
                </c:pt>
                <c:pt idx="49">
                  <c:v>-0.0959997</c:v>
                </c:pt>
                <c:pt idx="50">
                  <c:v>0.051</c:v>
                </c:pt>
                <c:pt idx="51">
                  <c:v>0.0274999</c:v>
                </c:pt>
                <c:pt idx="52">
                  <c:v>-0.00499988</c:v>
                </c:pt>
                <c:pt idx="53">
                  <c:v>0.1045</c:v>
                </c:pt>
                <c:pt idx="54">
                  <c:v>0.0594997</c:v>
                </c:pt>
                <c:pt idx="55">
                  <c:v>-0.169</c:v>
                </c:pt>
                <c:pt idx="56">
                  <c:v>0.0225005</c:v>
                </c:pt>
                <c:pt idx="57">
                  <c:v>-0.197</c:v>
                </c:pt>
                <c:pt idx="58">
                  <c:v>0.1015</c:v>
                </c:pt>
                <c:pt idx="59">
                  <c:v>0.0565</c:v>
                </c:pt>
                <c:pt idx="60">
                  <c:v>0.00799999</c:v>
                </c:pt>
                <c:pt idx="61">
                  <c:v>-0.0515</c:v>
                </c:pt>
                <c:pt idx="62">
                  <c:v>-0.05</c:v>
                </c:pt>
                <c:pt idx="63">
                  <c:v>0.9135</c:v>
                </c:pt>
                <c:pt idx="64">
                  <c:v>-0.0835</c:v>
                </c:pt>
                <c:pt idx="65">
                  <c:v>-0.0664999</c:v>
                </c:pt>
                <c:pt idx="66">
                  <c:v>-0.0350001</c:v>
                </c:pt>
                <c:pt idx="67">
                  <c:v>-0.00300002</c:v>
                </c:pt>
                <c:pt idx="68">
                  <c:v>-0.116</c:v>
                </c:pt>
                <c:pt idx="69">
                  <c:v>-0.0285001</c:v>
                </c:pt>
                <c:pt idx="70">
                  <c:v>-0.587</c:v>
                </c:pt>
                <c:pt idx="71">
                  <c:v>-0.173</c:v>
                </c:pt>
                <c:pt idx="72">
                  <c:v>-0.1585</c:v>
                </c:pt>
                <c:pt idx="73">
                  <c:v>-0.017</c:v>
                </c:pt>
                <c:pt idx="74">
                  <c:v>-0.038</c:v>
                </c:pt>
                <c:pt idx="75">
                  <c:v>-0.00899994</c:v>
                </c:pt>
                <c:pt idx="76">
                  <c:v>0.0369999</c:v>
                </c:pt>
                <c:pt idx="77">
                  <c:v>-0.00899994</c:v>
                </c:pt>
                <c:pt idx="78">
                  <c:v>-0.102</c:v>
                </c:pt>
                <c:pt idx="79">
                  <c:v>0.027</c:v>
                </c:pt>
                <c:pt idx="80">
                  <c:v>0.059</c:v>
                </c:pt>
                <c:pt idx="81">
                  <c:v>0.585</c:v>
                </c:pt>
                <c:pt idx="82">
                  <c:v>-0.2485</c:v>
                </c:pt>
                <c:pt idx="83">
                  <c:v>0.1345</c:v>
                </c:pt>
                <c:pt idx="84">
                  <c:v>0.4475</c:v>
                </c:pt>
                <c:pt idx="85">
                  <c:v>0.2885</c:v>
                </c:pt>
                <c:pt idx="86">
                  <c:v>-0.116</c:v>
                </c:pt>
                <c:pt idx="87">
                  <c:v>-0.103</c:v>
                </c:pt>
                <c:pt idx="88">
                  <c:v>-0.215</c:v>
                </c:pt>
                <c:pt idx="89">
                  <c:v>0.0825</c:v>
                </c:pt>
                <c:pt idx="90">
                  <c:v>0.1835</c:v>
                </c:pt>
                <c:pt idx="91">
                  <c:v>0.218</c:v>
                </c:pt>
                <c:pt idx="92">
                  <c:v>0.0675001</c:v>
                </c:pt>
                <c:pt idx="93">
                  <c:v>-0.159</c:v>
                </c:pt>
                <c:pt idx="94">
                  <c:v>-0.114</c:v>
                </c:pt>
                <c:pt idx="95">
                  <c:v>-0.125</c:v>
                </c:pt>
                <c:pt idx="96">
                  <c:v>-0.0215001</c:v>
                </c:pt>
                <c:pt idx="97">
                  <c:v>-0.00250006</c:v>
                </c:pt>
                <c:pt idx="98">
                  <c:v>-0.339</c:v>
                </c:pt>
                <c:pt idx="99">
                  <c:v>-0.128</c:v>
                </c:pt>
                <c:pt idx="100">
                  <c:v>0.185</c:v>
                </c:pt>
                <c:pt idx="101">
                  <c:v>-0.272</c:v>
                </c:pt>
                <c:pt idx="102">
                  <c:v>-0.1715</c:v>
                </c:pt>
                <c:pt idx="103">
                  <c:v>0.36</c:v>
                </c:pt>
                <c:pt idx="104">
                  <c:v>-0.0829999</c:v>
                </c:pt>
                <c:pt idx="105">
                  <c:v>-0.0139999</c:v>
                </c:pt>
                <c:pt idx="106">
                  <c:v>-0.0964999</c:v>
                </c:pt>
                <c:pt idx="107">
                  <c:v>-0.00649989</c:v>
                </c:pt>
                <c:pt idx="108">
                  <c:v>0.3065</c:v>
                </c:pt>
                <c:pt idx="109">
                  <c:v>0.7015</c:v>
                </c:pt>
                <c:pt idx="110">
                  <c:v>0.006</c:v>
                </c:pt>
                <c:pt idx="111">
                  <c:v>0.027</c:v>
                </c:pt>
                <c:pt idx="112">
                  <c:v>0.1125</c:v>
                </c:pt>
                <c:pt idx="113">
                  <c:v>0.5235</c:v>
                </c:pt>
                <c:pt idx="114">
                  <c:v>0.92</c:v>
                </c:pt>
                <c:pt idx="115">
                  <c:v>-0.544</c:v>
                </c:pt>
                <c:pt idx="116">
                  <c:v>0.00500011</c:v>
                </c:pt>
                <c:pt idx="117">
                  <c:v>0.2735</c:v>
                </c:pt>
                <c:pt idx="118">
                  <c:v>0.296</c:v>
                </c:pt>
                <c:pt idx="119">
                  <c:v>0.046</c:v>
                </c:pt>
                <c:pt idx="120">
                  <c:v>0.174</c:v>
                </c:pt>
                <c:pt idx="121">
                  <c:v>0.184</c:v>
                </c:pt>
                <c:pt idx="122">
                  <c:v>-0.069</c:v>
                </c:pt>
                <c:pt idx="123">
                  <c:v>-0.0220003</c:v>
                </c:pt>
                <c:pt idx="124">
                  <c:v>0.109</c:v>
                </c:pt>
                <c:pt idx="125">
                  <c:v>0.185</c:v>
                </c:pt>
                <c:pt idx="126">
                  <c:v>0.667</c:v>
                </c:pt>
                <c:pt idx="127">
                  <c:v>-0.091</c:v>
                </c:pt>
                <c:pt idx="128">
                  <c:v>0.1765</c:v>
                </c:pt>
                <c:pt idx="129">
                  <c:v>-0.00699997</c:v>
                </c:pt>
                <c:pt idx="130">
                  <c:v>-0.116</c:v>
                </c:pt>
                <c:pt idx="131">
                  <c:v>0.0375001</c:v>
                </c:pt>
                <c:pt idx="132">
                  <c:v>0.475</c:v>
                </c:pt>
                <c:pt idx="133">
                  <c:v>0.5695</c:v>
                </c:pt>
                <c:pt idx="134">
                  <c:v>-0.0804999</c:v>
                </c:pt>
                <c:pt idx="135">
                  <c:v>-0.125333</c:v>
                </c:pt>
                <c:pt idx="136">
                  <c:v>-0.0255001</c:v>
                </c:pt>
                <c:pt idx="137">
                  <c:v>0.3435</c:v>
                </c:pt>
                <c:pt idx="138">
                  <c:v>-0.0574999</c:v>
                </c:pt>
                <c:pt idx="139">
                  <c:v>-0.0295</c:v>
                </c:pt>
                <c:pt idx="140">
                  <c:v>0.158</c:v>
                </c:pt>
                <c:pt idx="141">
                  <c:v>0.3295</c:v>
                </c:pt>
                <c:pt idx="142">
                  <c:v>0.6305</c:v>
                </c:pt>
                <c:pt idx="143">
                  <c:v>-0.125</c:v>
                </c:pt>
                <c:pt idx="144">
                  <c:v>0.1745</c:v>
                </c:pt>
                <c:pt idx="145">
                  <c:v>0.2025</c:v>
                </c:pt>
                <c:pt idx="146">
                  <c:v>0.585</c:v>
                </c:pt>
                <c:pt idx="147">
                  <c:v>-0.287</c:v>
                </c:pt>
                <c:pt idx="148">
                  <c:v>-0.11</c:v>
                </c:pt>
                <c:pt idx="149">
                  <c:v>0.251</c:v>
                </c:pt>
                <c:pt idx="150">
                  <c:v>0.322</c:v>
                </c:pt>
                <c:pt idx="151">
                  <c:v>-0.158</c:v>
                </c:pt>
                <c:pt idx="152">
                  <c:v>0.0845001</c:v>
                </c:pt>
                <c:pt idx="153">
                  <c:v>0.101501</c:v>
                </c:pt>
                <c:pt idx="154">
                  <c:v>0.1675</c:v>
                </c:pt>
                <c:pt idx="155">
                  <c:v>-0.11</c:v>
                </c:pt>
                <c:pt idx="156">
                  <c:v>-0.0755</c:v>
                </c:pt>
                <c:pt idx="157">
                  <c:v>0.0420001</c:v>
                </c:pt>
                <c:pt idx="158">
                  <c:v>0.208</c:v>
                </c:pt>
                <c:pt idx="159">
                  <c:v>0.2535</c:v>
                </c:pt>
                <c:pt idx="160">
                  <c:v>0.4205</c:v>
                </c:pt>
                <c:pt idx="161">
                  <c:v>-0.169</c:v>
                </c:pt>
                <c:pt idx="162">
                  <c:v>-0.0915</c:v>
                </c:pt>
                <c:pt idx="163">
                  <c:v>-0.214</c:v>
                </c:pt>
                <c:pt idx="164">
                  <c:v>0.0545001</c:v>
                </c:pt>
                <c:pt idx="165">
                  <c:v>-0.2555</c:v>
                </c:pt>
                <c:pt idx="166">
                  <c:v>-0.285</c:v>
                </c:pt>
                <c:pt idx="167">
                  <c:v>-0.134</c:v>
                </c:pt>
                <c:pt idx="168">
                  <c:v>-0.0120001</c:v>
                </c:pt>
                <c:pt idx="169">
                  <c:v>0.0319998</c:v>
                </c:pt>
                <c:pt idx="170">
                  <c:v>0.202</c:v>
                </c:pt>
                <c:pt idx="171">
                  <c:v>0.00549984</c:v>
                </c:pt>
                <c:pt idx="172">
                  <c:v>-0.165</c:v>
                </c:pt>
                <c:pt idx="173">
                  <c:v>-0.239</c:v>
                </c:pt>
                <c:pt idx="174">
                  <c:v>-0.104</c:v>
                </c:pt>
                <c:pt idx="175">
                  <c:v>-0.062</c:v>
                </c:pt>
                <c:pt idx="176">
                  <c:v>-0.161</c:v>
                </c:pt>
                <c:pt idx="177">
                  <c:v>-0.1555</c:v>
                </c:pt>
                <c:pt idx="178">
                  <c:v>0.02</c:v>
                </c:pt>
                <c:pt idx="179">
                  <c:v>-0.676</c:v>
                </c:pt>
                <c:pt idx="180">
                  <c:v>-0.239</c:v>
                </c:pt>
                <c:pt idx="181">
                  <c:v>-0.143</c:v>
                </c:pt>
                <c:pt idx="182">
                  <c:v>-0.052</c:v>
                </c:pt>
                <c:pt idx="183">
                  <c:v>-0.141</c:v>
                </c:pt>
                <c:pt idx="184">
                  <c:v>-0.0404997</c:v>
                </c:pt>
                <c:pt idx="185">
                  <c:v>-0.1745</c:v>
                </c:pt>
                <c:pt idx="186">
                  <c:v>-0.21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006</c:v>
                </c:pt>
                <c:pt idx="1">
                  <c:v>9.58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610221824322885</c:v>
                </c:pt>
                <c:pt idx="1">
                  <c:v>-0.0624074251940852</c:v>
                </c:pt>
              </c:numCache>
            </c:numRef>
          </c:yVal>
          <c:smooth val="0"/>
        </c:ser>
        <c:axId val="48581188"/>
        <c:axId val="98747973"/>
      </c:scatterChart>
      <c:valAx>
        <c:axId val="4858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7973"/>
        <c:crossesAt val="0"/>
        <c:crossBetween val="midCat"/>
      </c:valAx>
      <c:valAx>
        <c:axId val="987479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11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10865968008825"/>
          <c:w val="0.720342313234074"/>
          <c:h val="0.830184776613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57</c:f>
              <c:numCache>
                <c:formatCode>General</c:formatCode>
                <c:ptCount val="2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3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4</c:v>
                </c:pt>
                <c:pt idx="212">
                  <c:v>24</c:v>
                </c:pt>
                <c:pt idx="213">
                  <c:v>24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4</c:v>
                </c:pt>
                <c:pt idx="218">
                  <c:v>25</c:v>
                </c:pt>
                <c:pt idx="219">
                  <c:v>25</c:v>
                </c:pt>
                <c:pt idx="220">
                  <c:v>25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6</c:v>
                </c:pt>
                <c:pt idx="226">
                  <c:v>26</c:v>
                </c:pt>
                <c:pt idx="227">
                  <c:v>26</c:v>
                </c:pt>
                <c:pt idx="228">
                  <c:v>26</c:v>
                </c:pt>
                <c:pt idx="229">
                  <c:v>26</c:v>
                </c:pt>
                <c:pt idx="230">
                  <c:v>26</c:v>
                </c:pt>
                <c:pt idx="231">
                  <c:v>26</c:v>
                </c:pt>
                <c:pt idx="232">
                  <c:v>26</c:v>
                </c:pt>
                <c:pt idx="233">
                  <c:v>26</c:v>
                </c:pt>
                <c:pt idx="234">
                  <c:v>27</c:v>
                </c:pt>
                <c:pt idx="235">
                  <c:v>27</c:v>
                </c:pt>
                <c:pt idx="236">
                  <c:v>27</c:v>
                </c:pt>
                <c:pt idx="237">
                  <c:v>27</c:v>
                </c:pt>
                <c:pt idx="238">
                  <c:v>27</c:v>
                </c:pt>
                <c:pt idx="239">
                  <c:v>27</c:v>
                </c:pt>
                <c:pt idx="240">
                  <c:v>27</c:v>
                </c:pt>
              </c:numCache>
            </c:numRef>
          </c:xVal>
          <c:yVal>
            <c:numRef>
              <c:f>'(DOX_CTD - DOX_BOT) (3)'!$F$17:$F$257</c:f>
              <c:numCache>
                <c:formatCode>General</c:formatCode>
                <c:ptCount val="241"/>
                <c:pt idx="0">
                  <c:v>-1.056</c:v>
                </c:pt>
                <c:pt idx="1">
                  <c:v>-0.74</c:v>
                </c:pt>
                <c:pt idx="2">
                  <c:v>-0.39</c:v>
                </c:pt>
                <c:pt idx="3">
                  <c:v>0.0795</c:v>
                </c:pt>
                <c:pt idx="4">
                  <c:v>0.0155</c:v>
                </c:pt>
                <c:pt idx="5">
                  <c:v>-0.341</c:v>
                </c:pt>
                <c:pt idx="6">
                  <c:v>-0.0409999</c:v>
                </c:pt>
                <c:pt idx="7">
                  <c:v>-1.35</c:v>
                </c:pt>
                <c:pt idx="8">
                  <c:v>-1.736</c:v>
                </c:pt>
                <c:pt idx="9">
                  <c:v>-0.0294999</c:v>
                </c:pt>
                <c:pt idx="10">
                  <c:v>-2.241</c:v>
                </c:pt>
                <c:pt idx="11">
                  <c:v>-2.704</c:v>
                </c:pt>
                <c:pt idx="12">
                  <c:v>-0.0899999</c:v>
                </c:pt>
                <c:pt idx="13">
                  <c:v>0.043</c:v>
                </c:pt>
                <c:pt idx="14">
                  <c:v>0.1655</c:v>
                </c:pt>
                <c:pt idx="15">
                  <c:v>-6.755</c:v>
                </c:pt>
                <c:pt idx="16">
                  <c:v>-0.1095</c:v>
                </c:pt>
                <c:pt idx="17">
                  <c:v>-0.139</c:v>
                </c:pt>
                <c:pt idx="18">
                  <c:v>-0.1665</c:v>
                </c:pt>
                <c:pt idx="19">
                  <c:v>-0.1595</c:v>
                </c:pt>
                <c:pt idx="20">
                  <c:v>-0.2</c:v>
                </c:pt>
                <c:pt idx="21">
                  <c:v>-0.143</c:v>
                </c:pt>
                <c:pt idx="22">
                  <c:v>0.174</c:v>
                </c:pt>
                <c:pt idx="23">
                  <c:v>-0.227</c:v>
                </c:pt>
                <c:pt idx="24">
                  <c:v>-0.6565</c:v>
                </c:pt>
                <c:pt idx="25">
                  <c:v>-0.5645</c:v>
                </c:pt>
                <c:pt idx="26">
                  <c:v>-0.241</c:v>
                </c:pt>
                <c:pt idx="27">
                  <c:v>-0.171</c:v>
                </c:pt>
                <c:pt idx="28">
                  <c:v>-2.063</c:v>
                </c:pt>
                <c:pt idx="29">
                  <c:v>0.179</c:v>
                </c:pt>
                <c:pt idx="30">
                  <c:v>0.1595</c:v>
                </c:pt>
                <c:pt idx="31">
                  <c:v>0.152</c:v>
                </c:pt>
                <c:pt idx="32">
                  <c:v>-0.0724998</c:v>
                </c:pt>
                <c:pt idx="33">
                  <c:v>-0.225</c:v>
                </c:pt>
                <c:pt idx="34">
                  <c:v>-0.1465</c:v>
                </c:pt>
                <c:pt idx="35">
                  <c:v>-0.119</c:v>
                </c:pt>
                <c:pt idx="36">
                  <c:v>-0.16</c:v>
                </c:pt>
                <c:pt idx="37">
                  <c:v>-0.00650001</c:v>
                </c:pt>
                <c:pt idx="38">
                  <c:v>-0.0284998</c:v>
                </c:pt>
                <c:pt idx="39">
                  <c:v>0.0845003</c:v>
                </c:pt>
                <c:pt idx="40">
                  <c:v>0.202</c:v>
                </c:pt>
                <c:pt idx="41">
                  <c:v>0.0805001</c:v>
                </c:pt>
                <c:pt idx="42">
                  <c:v>-0.128</c:v>
                </c:pt>
                <c:pt idx="43">
                  <c:v>-0.1365</c:v>
                </c:pt>
                <c:pt idx="44">
                  <c:v>-0.1325</c:v>
                </c:pt>
                <c:pt idx="45">
                  <c:v>-0.2085</c:v>
                </c:pt>
                <c:pt idx="46">
                  <c:v>-0.1825</c:v>
                </c:pt>
                <c:pt idx="47">
                  <c:v>-7.051</c:v>
                </c:pt>
                <c:pt idx="48">
                  <c:v>-0.433</c:v>
                </c:pt>
                <c:pt idx="49">
                  <c:v>0.0875</c:v>
                </c:pt>
                <c:pt idx="50">
                  <c:v>0.036</c:v>
                </c:pt>
                <c:pt idx="51">
                  <c:v>-0.0025</c:v>
                </c:pt>
                <c:pt idx="52">
                  <c:v>-0.057</c:v>
                </c:pt>
                <c:pt idx="53">
                  <c:v>-0.1315</c:v>
                </c:pt>
                <c:pt idx="54">
                  <c:v>-0.375</c:v>
                </c:pt>
                <c:pt idx="55">
                  <c:v>0.0300001</c:v>
                </c:pt>
                <c:pt idx="56">
                  <c:v>0.00149989</c:v>
                </c:pt>
                <c:pt idx="57">
                  <c:v>0.0059998</c:v>
                </c:pt>
                <c:pt idx="58">
                  <c:v>0.0440001</c:v>
                </c:pt>
                <c:pt idx="59">
                  <c:v>0.2355</c:v>
                </c:pt>
                <c:pt idx="60">
                  <c:v>0.0519996</c:v>
                </c:pt>
                <c:pt idx="61">
                  <c:v>-0.1345</c:v>
                </c:pt>
                <c:pt idx="62">
                  <c:v>0.3235</c:v>
                </c:pt>
                <c:pt idx="63">
                  <c:v>-0.0124998</c:v>
                </c:pt>
                <c:pt idx="64">
                  <c:v>-0.0959997</c:v>
                </c:pt>
                <c:pt idx="65">
                  <c:v>-0.229</c:v>
                </c:pt>
                <c:pt idx="66">
                  <c:v>-1.242</c:v>
                </c:pt>
                <c:pt idx="67">
                  <c:v>0.051</c:v>
                </c:pt>
                <c:pt idx="68">
                  <c:v>0.0274999</c:v>
                </c:pt>
                <c:pt idx="69">
                  <c:v>-0.00499988</c:v>
                </c:pt>
                <c:pt idx="70">
                  <c:v>0.1045</c:v>
                </c:pt>
                <c:pt idx="71">
                  <c:v>0.0594997</c:v>
                </c:pt>
                <c:pt idx="72">
                  <c:v>-0.169</c:v>
                </c:pt>
                <c:pt idx="73">
                  <c:v>0.0225005</c:v>
                </c:pt>
                <c:pt idx="74">
                  <c:v>-0.197</c:v>
                </c:pt>
                <c:pt idx="75">
                  <c:v>-0.166</c:v>
                </c:pt>
                <c:pt idx="76">
                  <c:v>-0.607</c:v>
                </c:pt>
                <c:pt idx="77">
                  <c:v>-0.596</c:v>
                </c:pt>
                <c:pt idx="78">
                  <c:v>0.177</c:v>
                </c:pt>
                <c:pt idx="79">
                  <c:v>0.1015</c:v>
                </c:pt>
                <c:pt idx="80">
                  <c:v>0.0565</c:v>
                </c:pt>
                <c:pt idx="81">
                  <c:v>0.00799999</c:v>
                </c:pt>
                <c:pt idx="82">
                  <c:v>-0.0515</c:v>
                </c:pt>
                <c:pt idx="83">
                  <c:v>-0.05</c:v>
                </c:pt>
                <c:pt idx="84">
                  <c:v>0.9135</c:v>
                </c:pt>
                <c:pt idx="85">
                  <c:v>-0.0835</c:v>
                </c:pt>
                <c:pt idx="86">
                  <c:v>-0.0664999</c:v>
                </c:pt>
                <c:pt idx="87">
                  <c:v>-0.0350001</c:v>
                </c:pt>
                <c:pt idx="88">
                  <c:v>-0.00300002</c:v>
                </c:pt>
                <c:pt idx="89">
                  <c:v>-0.116</c:v>
                </c:pt>
                <c:pt idx="90">
                  <c:v>-0.0285001</c:v>
                </c:pt>
                <c:pt idx="91">
                  <c:v>-0.587</c:v>
                </c:pt>
                <c:pt idx="92">
                  <c:v>-0.173</c:v>
                </c:pt>
                <c:pt idx="93">
                  <c:v>-0.1585</c:v>
                </c:pt>
                <c:pt idx="94">
                  <c:v>-0.205</c:v>
                </c:pt>
                <c:pt idx="95">
                  <c:v>-0.277</c:v>
                </c:pt>
                <c:pt idx="96">
                  <c:v>-0.283</c:v>
                </c:pt>
                <c:pt idx="97">
                  <c:v>-0.017</c:v>
                </c:pt>
                <c:pt idx="98">
                  <c:v>-0.038</c:v>
                </c:pt>
                <c:pt idx="99">
                  <c:v>-0.00899994</c:v>
                </c:pt>
                <c:pt idx="100">
                  <c:v>0.0369999</c:v>
                </c:pt>
                <c:pt idx="101">
                  <c:v>-0.00899994</c:v>
                </c:pt>
                <c:pt idx="102">
                  <c:v>-0.102</c:v>
                </c:pt>
                <c:pt idx="103">
                  <c:v>0.027</c:v>
                </c:pt>
                <c:pt idx="104">
                  <c:v>0.059</c:v>
                </c:pt>
                <c:pt idx="105">
                  <c:v>0.585</c:v>
                </c:pt>
                <c:pt idx="106">
                  <c:v>-0.2485</c:v>
                </c:pt>
                <c:pt idx="107">
                  <c:v>0.1345</c:v>
                </c:pt>
                <c:pt idx="108">
                  <c:v>0.4475</c:v>
                </c:pt>
                <c:pt idx="109">
                  <c:v>0.2885</c:v>
                </c:pt>
                <c:pt idx="110">
                  <c:v>-0.116</c:v>
                </c:pt>
                <c:pt idx="111">
                  <c:v>-0.173</c:v>
                </c:pt>
                <c:pt idx="112">
                  <c:v>-0.103</c:v>
                </c:pt>
                <c:pt idx="113">
                  <c:v>-0.215</c:v>
                </c:pt>
                <c:pt idx="114">
                  <c:v>0.0825</c:v>
                </c:pt>
                <c:pt idx="115">
                  <c:v>0.1835</c:v>
                </c:pt>
                <c:pt idx="116">
                  <c:v>0.218</c:v>
                </c:pt>
                <c:pt idx="117">
                  <c:v>0.0675001</c:v>
                </c:pt>
                <c:pt idx="118">
                  <c:v>-0.159</c:v>
                </c:pt>
                <c:pt idx="119">
                  <c:v>-0.192</c:v>
                </c:pt>
                <c:pt idx="120">
                  <c:v>-0.114</c:v>
                </c:pt>
                <c:pt idx="121">
                  <c:v>-0.125</c:v>
                </c:pt>
                <c:pt idx="122">
                  <c:v>-0.0215001</c:v>
                </c:pt>
                <c:pt idx="123">
                  <c:v>-0.00250006</c:v>
                </c:pt>
                <c:pt idx="124">
                  <c:v>-0.188</c:v>
                </c:pt>
                <c:pt idx="125">
                  <c:v>-0.339</c:v>
                </c:pt>
                <c:pt idx="126">
                  <c:v>-0.128</c:v>
                </c:pt>
                <c:pt idx="127">
                  <c:v>0.185</c:v>
                </c:pt>
                <c:pt idx="128">
                  <c:v>-0.272</c:v>
                </c:pt>
                <c:pt idx="129">
                  <c:v>-0.1715</c:v>
                </c:pt>
                <c:pt idx="130">
                  <c:v>-0.162001</c:v>
                </c:pt>
                <c:pt idx="131">
                  <c:v>1.19</c:v>
                </c:pt>
                <c:pt idx="132">
                  <c:v>0.36</c:v>
                </c:pt>
                <c:pt idx="133">
                  <c:v>0.969</c:v>
                </c:pt>
                <c:pt idx="134">
                  <c:v>-0.0829999</c:v>
                </c:pt>
                <c:pt idx="135">
                  <c:v>-0.0139999</c:v>
                </c:pt>
                <c:pt idx="136">
                  <c:v>-0.0964999</c:v>
                </c:pt>
                <c:pt idx="137">
                  <c:v>-0.00649989</c:v>
                </c:pt>
                <c:pt idx="138">
                  <c:v>0.3065</c:v>
                </c:pt>
                <c:pt idx="139">
                  <c:v>0.7015</c:v>
                </c:pt>
                <c:pt idx="140">
                  <c:v>-0.0669994</c:v>
                </c:pt>
                <c:pt idx="141">
                  <c:v>0.006</c:v>
                </c:pt>
                <c:pt idx="142">
                  <c:v>0.027</c:v>
                </c:pt>
                <c:pt idx="143">
                  <c:v>0.1125</c:v>
                </c:pt>
                <c:pt idx="144">
                  <c:v>0.5235</c:v>
                </c:pt>
                <c:pt idx="145">
                  <c:v>0.92</c:v>
                </c:pt>
                <c:pt idx="146">
                  <c:v>-0.174</c:v>
                </c:pt>
                <c:pt idx="147">
                  <c:v>-0.544</c:v>
                </c:pt>
                <c:pt idx="148">
                  <c:v>0.00500011</c:v>
                </c:pt>
                <c:pt idx="149">
                  <c:v>0.2735</c:v>
                </c:pt>
                <c:pt idx="150">
                  <c:v>0.296</c:v>
                </c:pt>
                <c:pt idx="151">
                  <c:v>1.687</c:v>
                </c:pt>
                <c:pt idx="152">
                  <c:v>-0.0764999</c:v>
                </c:pt>
                <c:pt idx="153">
                  <c:v>-0.029</c:v>
                </c:pt>
                <c:pt idx="154">
                  <c:v>0.046</c:v>
                </c:pt>
                <c:pt idx="155">
                  <c:v>0.174</c:v>
                </c:pt>
                <c:pt idx="156">
                  <c:v>0.184</c:v>
                </c:pt>
                <c:pt idx="157">
                  <c:v>-0.069</c:v>
                </c:pt>
                <c:pt idx="158">
                  <c:v>-0.0220003</c:v>
                </c:pt>
                <c:pt idx="159">
                  <c:v>0.109</c:v>
                </c:pt>
                <c:pt idx="160">
                  <c:v>0.185</c:v>
                </c:pt>
                <c:pt idx="161">
                  <c:v>0.667</c:v>
                </c:pt>
                <c:pt idx="162">
                  <c:v>3.89</c:v>
                </c:pt>
                <c:pt idx="163">
                  <c:v>-1.103</c:v>
                </c:pt>
                <c:pt idx="164">
                  <c:v>-0.091</c:v>
                </c:pt>
                <c:pt idx="165">
                  <c:v>0.1765</c:v>
                </c:pt>
                <c:pt idx="166">
                  <c:v>-0.00699997</c:v>
                </c:pt>
                <c:pt idx="167">
                  <c:v>-0.116</c:v>
                </c:pt>
                <c:pt idx="168">
                  <c:v>0.0375001</c:v>
                </c:pt>
                <c:pt idx="169">
                  <c:v>0.475</c:v>
                </c:pt>
                <c:pt idx="170">
                  <c:v>0.5695</c:v>
                </c:pt>
                <c:pt idx="171">
                  <c:v>3.6055</c:v>
                </c:pt>
                <c:pt idx="172">
                  <c:v>-0.624</c:v>
                </c:pt>
                <c:pt idx="173">
                  <c:v>-0.0804999</c:v>
                </c:pt>
                <c:pt idx="174">
                  <c:v>-0.125333</c:v>
                </c:pt>
                <c:pt idx="175">
                  <c:v>-0.0255001</c:v>
                </c:pt>
                <c:pt idx="176">
                  <c:v>0.3435</c:v>
                </c:pt>
                <c:pt idx="177">
                  <c:v>1.757</c:v>
                </c:pt>
                <c:pt idx="178">
                  <c:v>-0.0540009</c:v>
                </c:pt>
                <c:pt idx="179">
                  <c:v>-0.0574999</c:v>
                </c:pt>
                <c:pt idx="180">
                  <c:v>-0.0295</c:v>
                </c:pt>
                <c:pt idx="181">
                  <c:v>0.158</c:v>
                </c:pt>
                <c:pt idx="182">
                  <c:v>0.3295</c:v>
                </c:pt>
                <c:pt idx="183">
                  <c:v>0.6305</c:v>
                </c:pt>
                <c:pt idx="184">
                  <c:v>0.0609999</c:v>
                </c:pt>
                <c:pt idx="185">
                  <c:v>-0.125</c:v>
                </c:pt>
                <c:pt idx="186">
                  <c:v>0.1745</c:v>
                </c:pt>
                <c:pt idx="187">
                  <c:v>0.2025</c:v>
                </c:pt>
                <c:pt idx="188">
                  <c:v>0.585</c:v>
                </c:pt>
                <c:pt idx="189">
                  <c:v>2.4745</c:v>
                </c:pt>
                <c:pt idx="190">
                  <c:v>0.17</c:v>
                </c:pt>
                <c:pt idx="191">
                  <c:v>-0.287</c:v>
                </c:pt>
                <c:pt idx="192">
                  <c:v>-3.7615</c:v>
                </c:pt>
                <c:pt idx="193">
                  <c:v>-0.11</c:v>
                </c:pt>
                <c:pt idx="194">
                  <c:v>0.251</c:v>
                </c:pt>
                <c:pt idx="195">
                  <c:v>0.322</c:v>
                </c:pt>
                <c:pt idx="196">
                  <c:v>1.135</c:v>
                </c:pt>
                <c:pt idx="197">
                  <c:v>0.4855</c:v>
                </c:pt>
                <c:pt idx="198">
                  <c:v>-0.158</c:v>
                </c:pt>
                <c:pt idx="199">
                  <c:v>0.0845001</c:v>
                </c:pt>
                <c:pt idx="200">
                  <c:v>0.101501</c:v>
                </c:pt>
                <c:pt idx="201">
                  <c:v>0.1675</c:v>
                </c:pt>
                <c:pt idx="202">
                  <c:v>1.3895</c:v>
                </c:pt>
                <c:pt idx="203">
                  <c:v>-0.105</c:v>
                </c:pt>
                <c:pt idx="204">
                  <c:v>-0.11</c:v>
                </c:pt>
                <c:pt idx="205">
                  <c:v>-0.0755</c:v>
                </c:pt>
                <c:pt idx="206">
                  <c:v>0.0420001</c:v>
                </c:pt>
                <c:pt idx="207">
                  <c:v>0.208</c:v>
                </c:pt>
                <c:pt idx="208">
                  <c:v>0.2535</c:v>
                </c:pt>
                <c:pt idx="209">
                  <c:v>0.4205</c:v>
                </c:pt>
                <c:pt idx="210">
                  <c:v>-1.157</c:v>
                </c:pt>
                <c:pt idx="211">
                  <c:v>-0.169</c:v>
                </c:pt>
                <c:pt idx="212">
                  <c:v>-0.0915</c:v>
                </c:pt>
                <c:pt idx="213">
                  <c:v>-0.214</c:v>
                </c:pt>
                <c:pt idx="214">
                  <c:v>0.0545001</c:v>
                </c:pt>
                <c:pt idx="215">
                  <c:v>-0.2555</c:v>
                </c:pt>
                <c:pt idx="216">
                  <c:v>-0.285</c:v>
                </c:pt>
                <c:pt idx="217">
                  <c:v>0.106999</c:v>
                </c:pt>
                <c:pt idx="218">
                  <c:v>-0.134</c:v>
                </c:pt>
                <c:pt idx="219">
                  <c:v>-0.0120001</c:v>
                </c:pt>
                <c:pt idx="220">
                  <c:v>0.0319998</c:v>
                </c:pt>
                <c:pt idx="221">
                  <c:v>0.202</c:v>
                </c:pt>
                <c:pt idx="222">
                  <c:v>0.00549984</c:v>
                </c:pt>
                <c:pt idx="223">
                  <c:v>-0.165</c:v>
                </c:pt>
                <c:pt idx="224">
                  <c:v>-0.141</c:v>
                </c:pt>
                <c:pt idx="225">
                  <c:v>-0.239</c:v>
                </c:pt>
                <c:pt idx="226">
                  <c:v>-0.104</c:v>
                </c:pt>
                <c:pt idx="227">
                  <c:v>-0.062</c:v>
                </c:pt>
                <c:pt idx="228">
                  <c:v>-0.161</c:v>
                </c:pt>
                <c:pt idx="229">
                  <c:v>-0.1555</c:v>
                </c:pt>
                <c:pt idx="230">
                  <c:v>0.02</c:v>
                </c:pt>
                <c:pt idx="231">
                  <c:v>-0.676</c:v>
                </c:pt>
                <c:pt idx="232">
                  <c:v>-0.239</c:v>
                </c:pt>
                <c:pt idx="233">
                  <c:v>-0.201</c:v>
                </c:pt>
                <c:pt idx="234">
                  <c:v>-0.143</c:v>
                </c:pt>
                <c:pt idx="235">
                  <c:v>-0.052</c:v>
                </c:pt>
                <c:pt idx="236">
                  <c:v>-0.141</c:v>
                </c:pt>
                <c:pt idx="237">
                  <c:v>-0.0404997</c:v>
                </c:pt>
                <c:pt idx="238">
                  <c:v>-0.1745</c:v>
                </c:pt>
                <c:pt idx="239">
                  <c:v>-0.2175</c:v>
                </c:pt>
                <c:pt idx="240">
                  <c:v>-0.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02</c:f>
              <c:numCache>
                <c:formatCode>General</c:formatCode>
                <c:ptCount val="1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8</c:v>
                </c:pt>
                <c:pt idx="134">
                  <c:v>18</c:v>
                </c:pt>
                <c:pt idx="135">
                  <c:v>18</c:v>
                </c:pt>
                <c:pt idx="136">
                  <c:v>18</c:v>
                </c:pt>
                <c:pt idx="137">
                  <c:v>19</c:v>
                </c:pt>
                <c:pt idx="138">
                  <c:v>19</c:v>
                </c:pt>
                <c:pt idx="139">
                  <c:v>19</c:v>
                </c:pt>
                <c:pt idx="140">
                  <c:v>19</c:v>
                </c:pt>
                <c:pt idx="141">
                  <c:v>19</c:v>
                </c:pt>
                <c:pt idx="142">
                  <c:v>20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1</c:v>
                </c:pt>
                <c:pt idx="147">
                  <c:v>21</c:v>
                </c:pt>
                <c:pt idx="148">
                  <c:v>21</c:v>
                </c:pt>
                <c:pt idx="149">
                  <c:v>21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3</c:v>
                </c:pt>
                <c:pt idx="155">
                  <c:v>23</c:v>
                </c:pt>
                <c:pt idx="156">
                  <c:v>23</c:v>
                </c:pt>
                <c:pt idx="157">
                  <c:v>23</c:v>
                </c:pt>
                <c:pt idx="158">
                  <c:v>23</c:v>
                </c:pt>
                <c:pt idx="159">
                  <c:v>23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5</c:v>
                </c:pt>
                <c:pt idx="167">
                  <c:v>25</c:v>
                </c:pt>
                <c:pt idx="168">
                  <c:v>25</c:v>
                </c:pt>
                <c:pt idx="169">
                  <c:v>25</c:v>
                </c:pt>
                <c:pt idx="170">
                  <c:v>25</c:v>
                </c:pt>
                <c:pt idx="171">
                  <c:v>25</c:v>
                </c:pt>
                <c:pt idx="172">
                  <c:v>26</c:v>
                </c:pt>
                <c:pt idx="173">
                  <c:v>26</c:v>
                </c:pt>
                <c:pt idx="174">
                  <c:v>26</c:v>
                </c:pt>
                <c:pt idx="175">
                  <c:v>26</c:v>
                </c:pt>
                <c:pt idx="176">
                  <c:v>26</c:v>
                </c:pt>
                <c:pt idx="177">
                  <c:v>26</c:v>
                </c:pt>
                <c:pt idx="178">
                  <c:v>26</c:v>
                </c:pt>
                <c:pt idx="179">
                  <c:v>26</c:v>
                </c:pt>
                <c:pt idx="180">
                  <c:v>27</c:v>
                </c:pt>
                <c:pt idx="181">
                  <c:v>27</c:v>
                </c:pt>
                <c:pt idx="182">
                  <c:v>27</c:v>
                </c:pt>
                <c:pt idx="183">
                  <c:v>27</c:v>
                </c:pt>
                <c:pt idx="184">
                  <c:v>27</c:v>
                </c:pt>
                <c:pt idx="185">
                  <c:v>27</c:v>
                </c:pt>
              </c:numCache>
            </c:numRef>
          </c:xVal>
          <c:yVal>
            <c:numRef>
              <c:f>'(DOX_CTD - DOX_BOT) (3)'!$K$17:$K$202</c:f>
              <c:numCache>
                <c:formatCode>General</c:formatCode>
                <c:ptCount val="186"/>
                <c:pt idx="0">
                  <c:v>0.0795</c:v>
                </c:pt>
                <c:pt idx="1">
                  <c:v>0.0155</c:v>
                </c:pt>
                <c:pt idx="2">
                  <c:v>-0.0409999</c:v>
                </c:pt>
                <c:pt idx="3">
                  <c:v>-0.0294999</c:v>
                </c:pt>
                <c:pt idx="4">
                  <c:v>-0.0899999</c:v>
                </c:pt>
                <c:pt idx="5">
                  <c:v>0.043</c:v>
                </c:pt>
                <c:pt idx="6">
                  <c:v>0.1655</c:v>
                </c:pt>
                <c:pt idx="7">
                  <c:v>-0.1095</c:v>
                </c:pt>
                <c:pt idx="8">
                  <c:v>-0.139</c:v>
                </c:pt>
                <c:pt idx="9">
                  <c:v>-0.1665</c:v>
                </c:pt>
                <c:pt idx="10">
                  <c:v>-0.1595</c:v>
                </c:pt>
                <c:pt idx="11">
                  <c:v>-0.143</c:v>
                </c:pt>
                <c:pt idx="12">
                  <c:v>0.174</c:v>
                </c:pt>
                <c:pt idx="13">
                  <c:v>-0.227</c:v>
                </c:pt>
                <c:pt idx="14">
                  <c:v>-0.6565</c:v>
                </c:pt>
                <c:pt idx="15">
                  <c:v>-0.5645</c:v>
                </c:pt>
                <c:pt idx="16">
                  <c:v>-0.241</c:v>
                </c:pt>
                <c:pt idx="17">
                  <c:v>0.179</c:v>
                </c:pt>
                <c:pt idx="18">
                  <c:v>0.1595</c:v>
                </c:pt>
                <c:pt idx="19">
                  <c:v>0.152</c:v>
                </c:pt>
                <c:pt idx="20">
                  <c:v>-0.0724998</c:v>
                </c:pt>
                <c:pt idx="21">
                  <c:v>-0.225</c:v>
                </c:pt>
                <c:pt idx="22">
                  <c:v>-0.1465</c:v>
                </c:pt>
                <c:pt idx="23">
                  <c:v>-0.119</c:v>
                </c:pt>
                <c:pt idx="24">
                  <c:v>-0.00650001</c:v>
                </c:pt>
                <c:pt idx="25">
                  <c:v>-0.0284998</c:v>
                </c:pt>
                <c:pt idx="26">
                  <c:v>0.0845003</c:v>
                </c:pt>
                <c:pt idx="27">
                  <c:v>0.202</c:v>
                </c:pt>
                <c:pt idx="28">
                  <c:v>0.0805001</c:v>
                </c:pt>
                <c:pt idx="29">
                  <c:v>-0.128</c:v>
                </c:pt>
                <c:pt idx="30">
                  <c:v>-0.1365</c:v>
                </c:pt>
                <c:pt idx="31">
                  <c:v>-0.1325</c:v>
                </c:pt>
                <c:pt idx="32">
                  <c:v>-0.2085</c:v>
                </c:pt>
                <c:pt idx="33">
                  <c:v>-0.1825</c:v>
                </c:pt>
                <c:pt idx="34">
                  <c:v>0.0875</c:v>
                </c:pt>
                <c:pt idx="35">
                  <c:v>0.036</c:v>
                </c:pt>
                <c:pt idx="36">
                  <c:v>-0.0025</c:v>
                </c:pt>
                <c:pt idx="37">
                  <c:v>-0.057</c:v>
                </c:pt>
                <c:pt idx="38">
                  <c:v>-0.1315</c:v>
                </c:pt>
                <c:pt idx="39">
                  <c:v>0.0300001</c:v>
                </c:pt>
                <c:pt idx="40">
                  <c:v>0.00149989</c:v>
                </c:pt>
                <c:pt idx="41">
                  <c:v>0.0059998</c:v>
                </c:pt>
                <c:pt idx="42">
                  <c:v>0.0440001</c:v>
                </c:pt>
                <c:pt idx="43">
                  <c:v>0.2355</c:v>
                </c:pt>
                <c:pt idx="44">
                  <c:v>0.0519996</c:v>
                </c:pt>
                <c:pt idx="45">
                  <c:v>-0.1345</c:v>
                </c:pt>
                <c:pt idx="46">
                  <c:v>0.3235</c:v>
                </c:pt>
                <c:pt idx="47">
                  <c:v>-0.0124998</c:v>
                </c:pt>
                <c:pt idx="48">
                  <c:v>-0.0959997</c:v>
                </c:pt>
                <c:pt idx="49">
                  <c:v>0.051</c:v>
                </c:pt>
                <c:pt idx="50">
                  <c:v>0.0274999</c:v>
                </c:pt>
                <c:pt idx="51">
                  <c:v>-0.00499988</c:v>
                </c:pt>
                <c:pt idx="52">
                  <c:v>0.1045</c:v>
                </c:pt>
                <c:pt idx="53">
                  <c:v>0.0594997</c:v>
                </c:pt>
                <c:pt idx="54">
                  <c:v>-0.169</c:v>
                </c:pt>
                <c:pt idx="55">
                  <c:v>0.0225005</c:v>
                </c:pt>
                <c:pt idx="56">
                  <c:v>-0.197</c:v>
                </c:pt>
                <c:pt idx="57">
                  <c:v>0.1015</c:v>
                </c:pt>
                <c:pt idx="58">
                  <c:v>0.0565</c:v>
                </c:pt>
                <c:pt idx="59">
                  <c:v>0.00799999</c:v>
                </c:pt>
                <c:pt idx="60">
                  <c:v>-0.0515</c:v>
                </c:pt>
                <c:pt idx="61">
                  <c:v>-0.05</c:v>
                </c:pt>
                <c:pt idx="62">
                  <c:v>0.9135</c:v>
                </c:pt>
                <c:pt idx="63">
                  <c:v>-0.0835</c:v>
                </c:pt>
                <c:pt idx="64">
                  <c:v>-0.0664999</c:v>
                </c:pt>
                <c:pt idx="65">
                  <c:v>-0.0350001</c:v>
                </c:pt>
                <c:pt idx="66">
                  <c:v>-0.00300002</c:v>
                </c:pt>
                <c:pt idx="67">
                  <c:v>-0.116</c:v>
                </c:pt>
                <c:pt idx="68">
                  <c:v>-0.0285001</c:v>
                </c:pt>
                <c:pt idx="69">
                  <c:v>-0.587</c:v>
                </c:pt>
                <c:pt idx="70">
                  <c:v>-0.173</c:v>
                </c:pt>
                <c:pt idx="71">
                  <c:v>-0.1585</c:v>
                </c:pt>
                <c:pt idx="72">
                  <c:v>-0.017</c:v>
                </c:pt>
                <c:pt idx="73">
                  <c:v>-0.038</c:v>
                </c:pt>
                <c:pt idx="74">
                  <c:v>-0.00899994</c:v>
                </c:pt>
                <c:pt idx="75">
                  <c:v>0.0369999</c:v>
                </c:pt>
                <c:pt idx="76">
                  <c:v>-0.00899994</c:v>
                </c:pt>
                <c:pt idx="77">
                  <c:v>-0.102</c:v>
                </c:pt>
                <c:pt idx="78">
                  <c:v>0.027</c:v>
                </c:pt>
                <c:pt idx="79">
                  <c:v>0.059</c:v>
                </c:pt>
                <c:pt idx="80">
                  <c:v>0.585</c:v>
                </c:pt>
                <c:pt idx="81">
                  <c:v>-0.2485</c:v>
                </c:pt>
                <c:pt idx="82">
                  <c:v>0.1345</c:v>
                </c:pt>
                <c:pt idx="83">
                  <c:v>0.4475</c:v>
                </c:pt>
                <c:pt idx="84">
                  <c:v>0.2885</c:v>
                </c:pt>
                <c:pt idx="85">
                  <c:v>-0.116</c:v>
                </c:pt>
                <c:pt idx="86">
                  <c:v>-0.103</c:v>
                </c:pt>
                <c:pt idx="87">
                  <c:v>-0.215</c:v>
                </c:pt>
                <c:pt idx="88">
                  <c:v>0.0825</c:v>
                </c:pt>
                <c:pt idx="89">
                  <c:v>0.1835</c:v>
                </c:pt>
                <c:pt idx="90">
                  <c:v>0.218</c:v>
                </c:pt>
                <c:pt idx="91">
                  <c:v>0.0675001</c:v>
                </c:pt>
                <c:pt idx="92">
                  <c:v>-0.159</c:v>
                </c:pt>
                <c:pt idx="93">
                  <c:v>-0.114</c:v>
                </c:pt>
                <c:pt idx="94">
                  <c:v>-0.125</c:v>
                </c:pt>
                <c:pt idx="95">
                  <c:v>-0.0215001</c:v>
                </c:pt>
                <c:pt idx="96">
                  <c:v>-0.00250006</c:v>
                </c:pt>
                <c:pt idx="97">
                  <c:v>-0.339</c:v>
                </c:pt>
                <c:pt idx="98">
                  <c:v>-0.128</c:v>
                </c:pt>
                <c:pt idx="99">
                  <c:v>0.185</c:v>
                </c:pt>
                <c:pt idx="100">
                  <c:v>-0.272</c:v>
                </c:pt>
                <c:pt idx="101">
                  <c:v>-0.1715</c:v>
                </c:pt>
                <c:pt idx="102">
                  <c:v>0.36</c:v>
                </c:pt>
                <c:pt idx="103">
                  <c:v>-0.0829999</c:v>
                </c:pt>
                <c:pt idx="104">
                  <c:v>-0.0139999</c:v>
                </c:pt>
                <c:pt idx="105">
                  <c:v>-0.0964999</c:v>
                </c:pt>
                <c:pt idx="106">
                  <c:v>-0.00649989</c:v>
                </c:pt>
                <c:pt idx="107">
                  <c:v>0.3065</c:v>
                </c:pt>
                <c:pt idx="108">
                  <c:v>0.7015</c:v>
                </c:pt>
                <c:pt idx="109">
                  <c:v>0.006</c:v>
                </c:pt>
                <c:pt idx="110">
                  <c:v>0.027</c:v>
                </c:pt>
                <c:pt idx="111">
                  <c:v>0.1125</c:v>
                </c:pt>
                <c:pt idx="112">
                  <c:v>0.5235</c:v>
                </c:pt>
                <c:pt idx="113">
                  <c:v>0.92</c:v>
                </c:pt>
                <c:pt idx="114">
                  <c:v>-0.544</c:v>
                </c:pt>
                <c:pt idx="115">
                  <c:v>0.00500011</c:v>
                </c:pt>
                <c:pt idx="116">
                  <c:v>0.2735</c:v>
                </c:pt>
                <c:pt idx="117">
                  <c:v>0.296</c:v>
                </c:pt>
                <c:pt idx="118">
                  <c:v>0.046</c:v>
                </c:pt>
                <c:pt idx="119">
                  <c:v>0.174</c:v>
                </c:pt>
                <c:pt idx="120">
                  <c:v>0.184</c:v>
                </c:pt>
                <c:pt idx="121">
                  <c:v>-0.069</c:v>
                </c:pt>
                <c:pt idx="122">
                  <c:v>-0.0220003</c:v>
                </c:pt>
                <c:pt idx="123">
                  <c:v>0.109</c:v>
                </c:pt>
                <c:pt idx="124">
                  <c:v>0.185</c:v>
                </c:pt>
                <c:pt idx="125">
                  <c:v>0.667</c:v>
                </c:pt>
                <c:pt idx="126">
                  <c:v>-0.091</c:v>
                </c:pt>
                <c:pt idx="127">
                  <c:v>0.1765</c:v>
                </c:pt>
                <c:pt idx="128">
                  <c:v>-0.00699997</c:v>
                </c:pt>
                <c:pt idx="129">
                  <c:v>-0.116</c:v>
                </c:pt>
                <c:pt idx="130">
                  <c:v>0.0375001</c:v>
                </c:pt>
                <c:pt idx="131">
                  <c:v>0.475</c:v>
                </c:pt>
                <c:pt idx="132">
                  <c:v>0.5695</c:v>
                </c:pt>
                <c:pt idx="133">
                  <c:v>-0.0804999</c:v>
                </c:pt>
                <c:pt idx="134">
                  <c:v>-0.125333</c:v>
                </c:pt>
                <c:pt idx="135">
                  <c:v>-0.0255001</c:v>
                </c:pt>
                <c:pt idx="136">
                  <c:v>0.3435</c:v>
                </c:pt>
                <c:pt idx="137">
                  <c:v>-0.0574999</c:v>
                </c:pt>
                <c:pt idx="138">
                  <c:v>-0.0295</c:v>
                </c:pt>
                <c:pt idx="139">
                  <c:v>0.158</c:v>
                </c:pt>
                <c:pt idx="140">
                  <c:v>0.3295</c:v>
                </c:pt>
                <c:pt idx="141">
                  <c:v>0.6305</c:v>
                </c:pt>
                <c:pt idx="142">
                  <c:v>-0.125</c:v>
                </c:pt>
                <c:pt idx="143">
                  <c:v>0.1745</c:v>
                </c:pt>
                <c:pt idx="144">
                  <c:v>0.2025</c:v>
                </c:pt>
                <c:pt idx="145">
                  <c:v>0.585</c:v>
                </c:pt>
                <c:pt idx="146">
                  <c:v>-0.287</c:v>
                </c:pt>
                <c:pt idx="147">
                  <c:v>-0.11</c:v>
                </c:pt>
                <c:pt idx="148">
                  <c:v>0.251</c:v>
                </c:pt>
                <c:pt idx="149">
                  <c:v>0.322</c:v>
                </c:pt>
                <c:pt idx="150">
                  <c:v>-0.158</c:v>
                </c:pt>
                <c:pt idx="151">
                  <c:v>0.0845001</c:v>
                </c:pt>
                <c:pt idx="152">
                  <c:v>0.101501</c:v>
                </c:pt>
                <c:pt idx="153">
                  <c:v>0.1675</c:v>
                </c:pt>
                <c:pt idx="154">
                  <c:v>-0.11</c:v>
                </c:pt>
                <c:pt idx="155">
                  <c:v>-0.0755</c:v>
                </c:pt>
                <c:pt idx="156">
                  <c:v>0.0420001</c:v>
                </c:pt>
                <c:pt idx="157">
                  <c:v>0.208</c:v>
                </c:pt>
                <c:pt idx="158">
                  <c:v>0.2535</c:v>
                </c:pt>
                <c:pt idx="159">
                  <c:v>0.4205</c:v>
                </c:pt>
                <c:pt idx="160">
                  <c:v>-0.169</c:v>
                </c:pt>
                <c:pt idx="161">
                  <c:v>-0.0915</c:v>
                </c:pt>
                <c:pt idx="162">
                  <c:v>-0.214</c:v>
                </c:pt>
                <c:pt idx="163">
                  <c:v>0.0545001</c:v>
                </c:pt>
                <c:pt idx="164">
                  <c:v>-0.2555</c:v>
                </c:pt>
                <c:pt idx="165">
                  <c:v>-0.285</c:v>
                </c:pt>
                <c:pt idx="166">
                  <c:v>-0.134</c:v>
                </c:pt>
                <c:pt idx="167">
                  <c:v>-0.0120001</c:v>
                </c:pt>
                <c:pt idx="168">
                  <c:v>0.0319998</c:v>
                </c:pt>
                <c:pt idx="169">
                  <c:v>0.202</c:v>
                </c:pt>
                <c:pt idx="170">
                  <c:v>0.00549984</c:v>
                </c:pt>
                <c:pt idx="171">
                  <c:v>-0.165</c:v>
                </c:pt>
                <c:pt idx="172">
                  <c:v>-0.239</c:v>
                </c:pt>
                <c:pt idx="173">
                  <c:v>-0.104</c:v>
                </c:pt>
                <c:pt idx="174">
                  <c:v>-0.062</c:v>
                </c:pt>
                <c:pt idx="175">
                  <c:v>-0.161</c:v>
                </c:pt>
                <c:pt idx="176">
                  <c:v>-0.1555</c:v>
                </c:pt>
                <c:pt idx="177">
                  <c:v>0.02</c:v>
                </c:pt>
                <c:pt idx="178">
                  <c:v>-0.676</c:v>
                </c:pt>
                <c:pt idx="179">
                  <c:v>-0.239</c:v>
                </c:pt>
                <c:pt idx="180">
                  <c:v>-0.143</c:v>
                </c:pt>
                <c:pt idx="181">
                  <c:v>-0.052</c:v>
                </c:pt>
                <c:pt idx="182">
                  <c:v>-0.141</c:v>
                </c:pt>
                <c:pt idx="183">
                  <c:v>-0.0404997</c:v>
                </c:pt>
                <c:pt idx="184">
                  <c:v>-0.1745</c:v>
                </c:pt>
                <c:pt idx="185">
                  <c:v>-0.21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7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0195145568398101</c:v>
                </c:pt>
                <c:pt idx="1">
                  <c:v>0.0311366692717446</c:v>
                </c:pt>
              </c:numCache>
            </c:numRef>
          </c:yVal>
          <c:smooth val="0"/>
        </c:ser>
        <c:axId val="13373366"/>
        <c:axId val="24686692"/>
      </c:scatterChart>
      <c:valAx>
        <c:axId val="13373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6692"/>
        <c:crossesAt val="0"/>
        <c:crossBetween val="midCat"/>
      </c:valAx>
      <c:valAx>
        <c:axId val="246866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33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44203816094"/>
          <c:y val="0.473179812465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9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2.xml"/><Relationship Id="rId4" Type="http://schemas.openxmlformats.org/officeDocument/2006/relationships/ctrlProp" Target="../ctrlProps/ctrlProps253.xml"/><Relationship Id="rId5" Type="http://schemas.openxmlformats.org/officeDocument/2006/relationships/ctrlProp" Target="../ctrlProps/ctrlProps254.xml"/><Relationship Id="rId6" Type="http://schemas.openxmlformats.org/officeDocument/2006/relationships/ctrlProp" Target="../ctrlProps/ctrlProps255.xml"/><Relationship Id="rId7" Type="http://schemas.openxmlformats.org/officeDocument/2006/relationships/ctrlProp" Target="../ctrlProps/ctrlProps256.xml"/><Relationship Id="rId8" Type="http://schemas.openxmlformats.org/officeDocument/2006/relationships/ctrlProp" Target="../ctrlProps/ctrlProps257.xml"/><Relationship Id="rId9" Type="http://schemas.openxmlformats.org/officeDocument/2006/relationships/ctrlProp" Target="../ctrlProps/ctrlProps258.xml"/><Relationship Id="rId10" Type="http://schemas.openxmlformats.org/officeDocument/2006/relationships/ctrlProp" Target="../ctrlProps/ctrlProps259.xml"/><Relationship Id="rId11" Type="http://schemas.openxmlformats.org/officeDocument/2006/relationships/ctrlProp" Target="../ctrlProps/ctrlProps260.xml"/><Relationship Id="rId12" Type="http://schemas.openxmlformats.org/officeDocument/2006/relationships/ctrlProp" Target="../ctrlProps/ctrlProps261.xml"/><Relationship Id="rId13" Type="http://schemas.openxmlformats.org/officeDocument/2006/relationships/ctrlProp" Target="../ctrlProps/ctrlProps262.xml"/><Relationship Id="rId14" Type="http://schemas.openxmlformats.org/officeDocument/2006/relationships/ctrlProp" Target="../ctrlProps/ctrlProps263.xml"/><Relationship Id="rId15" Type="http://schemas.openxmlformats.org/officeDocument/2006/relationships/ctrlProp" Target="../ctrlProps/ctrlProps264.xml"/><Relationship Id="rId16" Type="http://schemas.openxmlformats.org/officeDocument/2006/relationships/ctrlProp" Target="../ctrlProps/ctrlProps265.xml"/><Relationship Id="rId17" Type="http://schemas.openxmlformats.org/officeDocument/2006/relationships/ctrlProp" Target="../ctrlProps/ctrlProps266.xml"/><Relationship Id="rId18" Type="http://schemas.openxmlformats.org/officeDocument/2006/relationships/ctrlProp" Target="../ctrlProps/ctrlProps267.xml"/><Relationship Id="rId19" Type="http://schemas.openxmlformats.org/officeDocument/2006/relationships/ctrlProp" Target="../ctrlProps/ctrlProps268.xml"/><Relationship Id="rId20" Type="http://schemas.openxmlformats.org/officeDocument/2006/relationships/ctrlProp" Target="../ctrlProps/ctrlProps269.xml"/><Relationship Id="rId21" Type="http://schemas.openxmlformats.org/officeDocument/2006/relationships/ctrlProp" Target="../ctrlProps/ctrlProps270.xml"/><Relationship Id="rId22" Type="http://schemas.openxmlformats.org/officeDocument/2006/relationships/ctrlProp" Target="../ctrlProps/ctrlProps271.xml"/><Relationship Id="rId23" Type="http://schemas.openxmlformats.org/officeDocument/2006/relationships/ctrlProp" Target="../ctrlProps/ctrlProps272.xml"/><Relationship Id="rId24" Type="http://schemas.openxmlformats.org/officeDocument/2006/relationships/ctrlProp" Target="../ctrlProps/ctrlProps273.xml"/><Relationship Id="rId25" Type="http://schemas.openxmlformats.org/officeDocument/2006/relationships/ctrlProp" Target="../ctrlProps/ctrlProps274.xml"/><Relationship Id="rId26" Type="http://schemas.openxmlformats.org/officeDocument/2006/relationships/ctrlProp" Target="../ctrlProps/ctrlProps275.xml"/><Relationship Id="rId27" Type="http://schemas.openxmlformats.org/officeDocument/2006/relationships/ctrlProp" Target="../ctrlProps/ctrlProps276.xml"/><Relationship Id="rId28" Type="http://schemas.openxmlformats.org/officeDocument/2006/relationships/ctrlProp" Target="../ctrlProps/ctrlProps277.xml"/><Relationship Id="rId29" Type="http://schemas.openxmlformats.org/officeDocument/2006/relationships/ctrlProp" Target="../ctrlProps/ctrlProps278.xml"/><Relationship Id="rId30" Type="http://schemas.openxmlformats.org/officeDocument/2006/relationships/ctrlProp" Target="../ctrlProps/ctrlProps279.xml"/><Relationship Id="rId31" Type="http://schemas.openxmlformats.org/officeDocument/2006/relationships/ctrlProp" Target="../ctrlProps/ctrlProps280.xml"/><Relationship Id="rId32" Type="http://schemas.openxmlformats.org/officeDocument/2006/relationships/ctrlProp" Target="../ctrlProps/ctrlProps281.xml"/><Relationship Id="rId33" Type="http://schemas.openxmlformats.org/officeDocument/2006/relationships/ctrlProp" Target="../ctrlProps/ctrlProps282.xml"/><Relationship Id="rId34" Type="http://schemas.openxmlformats.org/officeDocument/2006/relationships/ctrlProp" Target="../ctrlProps/ctrlProps283.xml"/><Relationship Id="rId35" Type="http://schemas.openxmlformats.org/officeDocument/2006/relationships/ctrlProp" Target="../ctrlProps/ctrlProps284.xml"/><Relationship Id="rId36" Type="http://schemas.openxmlformats.org/officeDocument/2006/relationships/ctrlProp" Target="../ctrlProps/ctrlProps285.xml"/><Relationship Id="rId37" Type="http://schemas.openxmlformats.org/officeDocument/2006/relationships/ctrlProp" Target="../ctrlProps/ctrlProps286.xml"/><Relationship Id="rId38" Type="http://schemas.openxmlformats.org/officeDocument/2006/relationships/ctrlProp" Target="../ctrlProps/ctrlProps287.xml"/><Relationship Id="rId39" Type="http://schemas.openxmlformats.org/officeDocument/2006/relationships/ctrlProp" Target="../ctrlProps/ctrlProps288.xml"/><Relationship Id="rId40" Type="http://schemas.openxmlformats.org/officeDocument/2006/relationships/ctrlProp" Target="../ctrlProps/ctrlProps289.xml"/><Relationship Id="rId41" Type="http://schemas.openxmlformats.org/officeDocument/2006/relationships/ctrlProp" Target="../ctrlProps/ctrlProps290.xml"/><Relationship Id="rId42" Type="http://schemas.openxmlformats.org/officeDocument/2006/relationships/ctrlProp" Target="../ctrlProps/ctrlProps291.xml"/><Relationship Id="rId43" Type="http://schemas.openxmlformats.org/officeDocument/2006/relationships/ctrlProp" Target="../ctrlProps/ctrlProps292.xml"/><Relationship Id="rId44" Type="http://schemas.openxmlformats.org/officeDocument/2006/relationships/ctrlProp" Target="../ctrlProps/ctrlProps293.xml"/><Relationship Id="rId45" Type="http://schemas.openxmlformats.org/officeDocument/2006/relationships/ctrlProp" Target="../ctrlProps/ctrlProps294.xml"/><Relationship Id="rId46" Type="http://schemas.openxmlformats.org/officeDocument/2006/relationships/ctrlProp" Target="../ctrlProps/ctrlProps295.xml"/><Relationship Id="rId47" Type="http://schemas.openxmlformats.org/officeDocument/2006/relationships/ctrlProp" Target="../ctrlProps/ctrlProps296.xml"/><Relationship Id="rId48" Type="http://schemas.openxmlformats.org/officeDocument/2006/relationships/ctrlProp" Target="../ctrlProps/ctrlProps297.xml"/><Relationship Id="rId49" Type="http://schemas.openxmlformats.org/officeDocument/2006/relationships/ctrlProp" Target="../ctrlProps/ctrlProps298.xml"/><Relationship Id="rId50" Type="http://schemas.openxmlformats.org/officeDocument/2006/relationships/ctrlProp" Target="../ctrlProps/ctrlProps299.xml"/><Relationship Id="rId51" Type="http://schemas.openxmlformats.org/officeDocument/2006/relationships/ctrlProp" Target="../ctrlProps/ctrlProps300.xml"/><Relationship Id="rId52" Type="http://schemas.openxmlformats.org/officeDocument/2006/relationships/ctrlProp" Target="../ctrlProps/ctrlProps301.xml"/><Relationship Id="rId53" Type="http://schemas.openxmlformats.org/officeDocument/2006/relationships/ctrlProp" Target="../ctrlProps/ctrlProps302.xml"/><Relationship Id="rId54" Type="http://schemas.openxmlformats.org/officeDocument/2006/relationships/ctrlProp" Target="../ctrlProps/ctrlProps303.xml"/><Relationship Id="rId55" Type="http://schemas.openxmlformats.org/officeDocument/2006/relationships/ctrlProp" Target="../ctrlProps/ctrlProps304.xml"/><Relationship Id="rId56" Type="http://schemas.openxmlformats.org/officeDocument/2006/relationships/ctrlProp" Target="../ctrlProps/ctrlProps305.xml"/><Relationship Id="rId57" Type="http://schemas.openxmlformats.org/officeDocument/2006/relationships/ctrlProp" Target="../ctrlProps/ctrlProps306.xml"/><Relationship Id="rId58" Type="http://schemas.openxmlformats.org/officeDocument/2006/relationships/ctrlProp" Target="../ctrlProps/ctrlProps307.xml"/><Relationship Id="rId59" Type="http://schemas.openxmlformats.org/officeDocument/2006/relationships/ctrlProp" Target="../ctrlProps/ctrlProps308.xml"/><Relationship Id="rId60" Type="http://schemas.openxmlformats.org/officeDocument/2006/relationships/ctrlProp" Target="../ctrlProps/ctrlProps309.xml"/><Relationship Id="rId61" Type="http://schemas.openxmlformats.org/officeDocument/2006/relationships/ctrlProp" Target="../ctrlProps/ctrlProps310.xml"/><Relationship Id="rId62" Type="http://schemas.openxmlformats.org/officeDocument/2006/relationships/ctrlProp" Target="../ctrlProps/ctrlProps311.xml"/><Relationship Id="rId63" Type="http://schemas.openxmlformats.org/officeDocument/2006/relationships/ctrlProp" Target="../ctrlProps/ctrlProps312.xml"/><Relationship Id="rId64" Type="http://schemas.openxmlformats.org/officeDocument/2006/relationships/ctrlProp" Target="../ctrlProps/ctrlProps313.xml"/><Relationship Id="rId65" Type="http://schemas.openxmlformats.org/officeDocument/2006/relationships/ctrlProp" Target="../ctrlProps/ctrlProps314.xml"/><Relationship Id="rId66" Type="http://schemas.openxmlformats.org/officeDocument/2006/relationships/ctrlProp" Target="../ctrlProps/ctrlProps315.xml"/><Relationship Id="rId67" Type="http://schemas.openxmlformats.org/officeDocument/2006/relationships/ctrlProp" Target="../ctrlProps/ctrlProps316.xml"/><Relationship Id="rId68" Type="http://schemas.openxmlformats.org/officeDocument/2006/relationships/ctrlProp" Target="../ctrlProps/ctrlProps317.xml"/><Relationship Id="rId69" Type="http://schemas.openxmlformats.org/officeDocument/2006/relationships/ctrlProp" Target="../ctrlProps/ctrlProps318.xml"/><Relationship Id="rId70" Type="http://schemas.openxmlformats.org/officeDocument/2006/relationships/ctrlProp" Target="../ctrlProps/ctrlProps319.xml"/><Relationship Id="rId71" Type="http://schemas.openxmlformats.org/officeDocument/2006/relationships/ctrlProp" Target="../ctrlProps/ctrlProps320.xml"/><Relationship Id="rId72" Type="http://schemas.openxmlformats.org/officeDocument/2006/relationships/ctrlProp" Target="../ctrlProps/ctrlProps321.xml"/><Relationship Id="rId73" Type="http://schemas.openxmlformats.org/officeDocument/2006/relationships/ctrlProp" Target="../ctrlProps/ctrlProps322.xml"/><Relationship Id="rId74" Type="http://schemas.openxmlformats.org/officeDocument/2006/relationships/ctrlProp" Target="../ctrlProps/ctrlProps323.xml"/><Relationship Id="rId75" Type="http://schemas.openxmlformats.org/officeDocument/2006/relationships/ctrlProp" Target="../ctrlProps/ctrlProps324.xml"/><Relationship Id="rId76" Type="http://schemas.openxmlformats.org/officeDocument/2006/relationships/ctrlProp" Target="../ctrlProps/ctrlProps325.xml"/><Relationship Id="rId77" Type="http://schemas.openxmlformats.org/officeDocument/2006/relationships/ctrlProp" Target="../ctrlProps/ctrlProps326.xml"/><Relationship Id="rId78" Type="http://schemas.openxmlformats.org/officeDocument/2006/relationships/ctrlProp" Target="../ctrlProps/ctrlProps327.xml"/><Relationship Id="rId79" Type="http://schemas.openxmlformats.org/officeDocument/2006/relationships/ctrlProp" Target="../ctrlProps/ctrlProps328.xml"/><Relationship Id="rId80" Type="http://schemas.openxmlformats.org/officeDocument/2006/relationships/ctrlProp" Target="../ctrlProps/ctrlProps329.xml"/><Relationship Id="rId81" Type="http://schemas.openxmlformats.org/officeDocument/2006/relationships/ctrlProp" Target="../ctrlProps/ctrlProps330.xml"/><Relationship Id="rId82" Type="http://schemas.openxmlformats.org/officeDocument/2006/relationships/ctrlProp" Target="../ctrlProps/ctrlProps331.xml"/><Relationship Id="rId83" Type="http://schemas.openxmlformats.org/officeDocument/2006/relationships/ctrlProp" Target="../ctrlProps/ctrlProps332.xml"/><Relationship Id="rId84" Type="http://schemas.openxmlformats.org/officeDocument/2006/relationships/ctrlProp" Target="../ctrlProps/ctrlProps333.xml"/><Relationship Id="rId85" Type="http://schemas.openxmlformats.org/officeDocument/2006/relationships/ctrlProp" Target="../ctrlProps/ctrlProps334.xml"/><Relationship Id="rId86" Type="http://schemas.openxmlformats.org/officeDocument/2006/relationships/ctrlProp" Target="../ctrlProps/ctrlProps335.xml"/><Relationship Id="rId87" Type="http://schemas.openxmlformats.org/officeDocument/2006/relationships/ctrlProp" Target="../ctrlProps/ctrlProps336.xml"/><Relationship Id="rId88" Type="http://schemas.openxmlformats.org/officeDocument/2006/relationships/ctrlProp" Target="../ctrlProps/ctrlProps337.xml"/><Relationship Id="rId89" Type="http://schemas.openxmlformats.org/officeDocument/2006/relationships/ctrlProp" Target="../ctrlProps/ctrlProps338.xml"/><Relationship Id="rId90" Type="http://schemas.openxmlformats.org/officeDocument/2006/relationships/ctrlProp" Target="../ctrlProps/ctrlProps339.xml"/><Relationship Id="rId91" Type="http://schemas.openxmlformats.org/officeDocument/2006/relationships/ctrlProp" Target="../ctrlProps/ctrlProps340.xml"/><Relationship Id="rId92" Type="http://schemas.openxmlformats.org/officeDocument/2006/relationships/ctrlProp" Target="../ctrlProps/ctrlProps341.xml"/><Relationship Id="rId93" Type="http://schemas.openxmlformats.org/officeDocument/2006/relationships/ctrlProp" Target="../ctrlProps/ctrlProps342.xml"/><Relationship Id="rId94" Type="http://schemas.openxmlformats.org/officeDocument/2006/relationships/ctrlProp" Target="../ctrlProps/ctrlProps343.xml"/><Relationship Id="rId95" Type="http://schemas.openxmlformats.org/officeDocument/2006/relationships/ctrlProp" Target="../ctrlProps/ctrlProps344.xml"/><Relationship Id="rId96" Type="http://schemas.openxmlformats.org/officeDocument/2006/relationships/ctrlProp" Target="../ctrlProps/ctrlProps345.xml"/><Relationship Id="rId97" Type="http://schemas.openxmlformats.org/officeDocument/2006/relationships/ctrlProp" Target="../ctrlProps/ctrlProps346.xml"/><Relationship Id="rId98" Type="http://schemas.openxmlformats.org/officeDocument/2006/relationships/ctrlProp" Target="../ctrlProps/ctrlProps347.xml"/><Relationship Id="rId99" Type="http://schemas.openxmlformats.org/officeDocument/2006/relationships/ctrlProp" Target="../ctrlProps/ctrlProps348.xml"/><Relationship Id="rId100" Type="http://schemas.openxmlformats.org/officeDocument/2006/relationships/ctrlProp" Target="../ctrlProps/ctrlProps349.xml"/><Relationship Id="rId101" Type="http://schemas.openxmlformats.org/officeDocument/2006/relationships/ctrlProp" Target="../ctrlProps/ctrlProps350.xml"/><Relationship Id="rId102" Type="http://schemas.openxmlformats.org/officeDocument/2006/relationships/ctrlProp" Target="../ctrlProps/ctrlProps351.xml"/><Relationship Id="rId103" Type="http://schemas.openxmlformats.org/officeDocument/2006/relationships/ctrlProp" Target="../ctrlProps/ctrlProps352.xml"/><Relationship Id="rId104" Type="http://schemas.openxmlformats.org/officeDocument/2006/relationships/ctrlProp" Target="../ctrlProps/ctrlProps353.xml"/><Relationship Id="rId105" Type="http://schemas.openxmlformats.org/officeDocument/2006/relationships/ctrlProp" Target="../ctrlProps/ctrlProps354.xml"/><Relationship Id="rId106" Type="http://schemas.openxmlformats.org/officeDocument/2006/relationships/ctrlProp" Target="../ctrlProps/ctrlProps355.xml"/><Relationship Id="rId107" Type="http://schemas.openxmlformats.org/officeDocument/2006/relationships/ctrlProp" Target="../ctrlProps/ctrlProps356.xml"/><Relationship Id="rId108" Type="http://schemas.openxmlformats.org/officeDocument/2006/relationships/ctrlProp" Target="../ctrlProps/ctrlProps357.xml"/><Relationship Id="rId109" Type="http://schemas.openxmlformats.org/officeDocument/2006/relationships/ctrlProp" Target="../ctrlProps/ctrlProps358.xml"/><Relationship Id="rId110" Type="http://schemas.openxmlformats.org/officeDocument/2006/relationships/ctrlProp" Target="../ctrlProps/ctrlProps359.xml"/><Relationship Id="rId111" Type="http://schemas.openxmlformats.org/officeDocument/2006/relationships/ctrlProp" Target="../ctrlProps/ctrlProps360.xml"/><Relationship Id="rId112" Type="http://schemas.openxmlformats.org/officeDocument/2006/relationships/ctrlProp" Target="../ctrlProps/ctrlProps361.xml"/><Relationship Id="rId113" Type="http://schemas.openxmlformats.org/officeDocument/2006/relationships/ctrlProp" Target="../ctrlProps/ctrlProps362.xml"/><Relationship Id="rId114" Type="http://schemas.openxmlformats.org/officeDocument/2006/relationships/ctrlProp" Target="../ctrlProps/ctrlProps363.xml"/><Relationship Id="rId115" Type="http://schemas.openxmlformats.org/officeDocument/2006/relationships/ctrlProp" Target="../ctrlProps/ctrlProps364.xml"/><Relationship Id="rId116" Type="http://schemas.openxmlformats.org/officeDocument/2006/relationships/ctrlProp" Target="../ctrlProps/ctrlProps365.xml"/><Relationship Id="rId117" Type="http://schemas.openxmlformats.org/officeDocument/2006/relationships/ctrlProp" Target="../ctrlProps/ctrlProps366.xml"/><Relationship Id="rId118" Type="http://schemas.openxmlformats.org/officeDocument/2006/relationships/ctrlProp" Target="../ctrlProps/ctrlProps367.xml"/><Relationship Id="rId119" Type="http://schemas.openxmlformats.org/officeDocument/2006/relationships/ctrlProp" Target="../ctrlProps/ctrlProps368.xml"/><Relationship Id="rId120" Type="http://schemas.openxmlformats.org/officeDocument/2006/relationships/ctrlProp" Target="../ctrlProps/ctrlProps369.xml"/><Relationship Id="rId121" Type="http://schemas.openxmlformats.org/officeDocument/2006/relationships/ctrlProp" Target="../ctrlProps/ctrlProps370.xml"/><Relationship Id="rId122" Type="http://schemas.openxmlformats.org/officeDocument/2006/relationships/ctrlProp" Target="../ctrlProps/ctrlProps371.xml"/><Relationship Id="rId123" Type="http://schemas.openxmlformats.org/officeDocument/2006/relationships/ctrlProp" Target="../ctrlProps/ctrlProps372.xml"/><Relationship Id="rId124" Type="http://schemas.openxmlformats.org/officeDocument/2006/relationships/ctrlProp" Target="../ctrlProps/ctrlProps373.xml"/><Relationship Id="rId125" Type="http://schemas.openxmlformats.org/officeDocument/2006/relationships/ctrlProp" Target="../ctrlProps/ctrlProps374.xml"/><Relationship Id="rId126" Type="http://schemas.openxmlformats.org/officeDocument/2006/relationships/ctrlProp" Target="../ctrlProps/ctrlProps375.xml"/><Relationship Id="rId127" Type="http://schemas.openxmlformats.org/officeDocument/2006/relationships/ctrlProp" Target="../ctrlProps/ctrlProps376.xml"/><Relationship Id="rId128" Type="http://schemas.openxmlformats.org/officeDocument/2006/relationships/ctrlProp" Target="../ctrlProps/ctrlProps377.xml"/><Relationship Id="rId129" Type="http://schemas.openxmlformats.org/officeDocument/2006/relationships/ctrlProp" Target="../ctrlProps/ctrlProps378.xml"/><Relationship Id="rId130" Type="http://schemas.openxmlformats.org/officeDocument/2006/relationships/ctrlProp" Target="../ctrlProps/ctrlProps379.xml"/><Relationship Id="rId131" Type="http://schemas.openxmlformats.org/officeDocument/2006/relationships/ctrlProp" Target="../ctrlProps/ctrlProps380.xml"/><Relationship Id="rId132" Type="http://schemas.openxmlformats.org/officeDocument/2006/relationships/ctrlProp" Target="../ctrlProps/ctrlProps381.xml"/><Relationship Id="rId133" Type="http://schemas.openxmlformats.org/officeDocument/2006/relationships/ctrlProp" Target="../ctrlProps/ctrlProps382.xml"/><Relationship Id="rId134" Type="http://schemas.openxmlformats.org/officeDocument/2006/relationships/ctrlProp" Target="../ctrlProps/ctrlProps383.xml"/><Relationship Id="rId135" Type="http://schemas.openxmlformats.org/officeDocument/2006/relationships/ctrlProp" Target="../ctrlProps/ctrlProps384.xml"/><Relationship Id="rId136" Type="http://schemas.openxmlformats.org/officeDocument/2006/relationships/ctrlProp" Target="../ctrlProps/ctrlProps385.xml"/><Relationship Id="rId137" Type="http://schemas.openxmlformats.org/officeDocument/2006/relationships/ctrlProp" Target="../ctrlProps/ctrlProps386.xml"/><Relationship Id="rId138" Type="http://schemas.openxmlformats.org/officeDocument/2006/relationships/ctrlProp" Target="../ctrlProps/ctrlProps387.xml"/><Relationship Id="rId139" Type="http://schemas.openxmlformats.org/officeDocument/2006/relationships/ctrlProp" Target="../ctrlProps/ctrlProps388.xml"/><Relationship Id="rId140" Type="http://schemas.openxmlformats.org/officeDocument/2006/relationships/ctrlProp" Target="../ctrlProps/ctrlProps389.xml"/><Relationship Id="rId141" Type="http://schemas.openxmlformats.org/officeDocument/2006/relationships/ctrlProp" Target="../ctrlProps/ctrlProps390.xml"/><Relationship Id="rId142" Type="http://schemas.openxmlformats.org/officeDocument/2006/relationships/ctrlProp" Target="../ctrlProps/ctrlProps391.xml"/><Relationship Id="rId143" Type="http://schemas.openxmlformats.org/officeDocument/2006/relationships/ctrlProp" Target="../ctrlProps/ctrlProps392.xml"/><Relationship Id="rId144" Type="http://schemas.openxmlformats.org/officeDocument/2006/relationships/ctrlProp" Target="../ctrlProps/ctrlProps393.xml"/><Relationship Id="rId145" Type="http://schemas.openxmlformats.org/officeDocument/2006/relationships/ctrlProp" Target="../ctrlProps/ctrlProps394.xml"/><Relationship Id="rId146" Type="http://schemas.openxmlformats.org/officeDocument/2006/relationships/ctrlProp" Target="../ctrlProps/ctrlProps395.xml"/><Relationship Id="rId147" Type="http://schemas.openxmlformats.org/officeDocument/2006/relationships/ctrlProp" Target="../ctrlProps/ctrlProps396.xml"/><Relationship Id="rId148" Type="http://schemas.openxmlformats.org/officeDocument/2006/relationships/ctrlProp" Target="../ctrlProps/ctrlProps397.xml"/><Relationship Id="rId149" Type="http://schemas.openxmlformats.org/officeDocument/2006/relationships/ctrlProp" Target="../ctrlProps/ctrlProps398.xml"/><Relationship Id="rId150" Type="http://schemas.openxmlformats.org/officeDocument/2006/relationships/ctrlProp" Target="../ctrlProps/ctrlProps399.xml"/><Relationship Id="rId151" Type="http://schemas.openxmlformats.org/officeDocument/2006/relationships/ctrlProp" Target="../ctrlProps/ctrlProps400.xml"/><Relationship Id="rId152" Type="http://schemas.openxmlformats.org/officeDocument/2006/relationships/ctrlProp" Target="../ctrlProps/ctrlProps401.xml"/><Relationship Id="rId153" Type="http://schemas.openxmlformats.org/officeDocument/2006/relationships/ctrlProp" Target="../ctrlProps/ctrlProps402.xml"/><Relationship Id="rId154" Type="http://schemas.openxmlformats.org/officeDocument/2006/relationships/ctrlProp" Target="../ctrlProps/ctrlProps403.xml"/><Relationship Id="rId155" Type="http://schemas.openxmlformats.org/officeDocument/2006/relationships/ctrlProp" Target="../ctrlProps/ctrlProps404.xml"/><Relationship Id="rId156" Type="http://schemas.openxmlformats.org/officeDocument/2006/relationships/ctrlProp" Target="../ctrlProps/ctrlProps405.xml"/><Relationship Id="rId157" Type="http://schemas.openxmlformats.org/officeDocument/2006/relationships/ctrlProp" Target="../ctrlProps/ctrlProps406.xml"/><Relationship Id="rId158" Type="http://schemas.openxmlformats.org/officeDocument/2006/relationships/ctrlProp" Target="../ctrlProps/ctrlProps407.xml"/><Relationship Id="rId159" Type="http://schemas.openxmlformats.org/officeDocument/2006/relationships/ctrlProp" Target="../ctrlProps/ctrlProps408.xml"/><Relationship Id="rId160" Type="http://schemas.openxmlformats.org/officeDocument/2006/relationships/ctrlProp" Target="../ctrlProps/ctrlProps409.xml"/><Relationship Id="rId161" Type="http://schemas.openxmlformats.org/officeDocument/2006/relationships/ctrlProp" Target="../ctrlProps/ctrlProps410.xml"/><Relationship Id="rId162" Type="http://schemas.openxmlformats.org/officeDocument/2006/relationships/ctrlProp" Target="../ctrlProps/ctrlProps411.xml"/><Relationship Id="rId163" Type="http://schemas.openxmlformats.org/officeDocument/2006/relationships/ctrlProp" Target="../ctrlProps/ctrlProps412.xml"/><Relationship Id="rId164" Type="http://schemas.openxmlformats.org/officeDocument/2006/relationships/ctrlProp" Target="../ctrlProps/ctrlProps413.xml"/><Relationship Id="rId165" Type="http://schemas.openxmlformats.org/officeDocument/2006/relationships/ctrlProp" Target="../ctrlProps/ctrlProps414.xml"/><Relationship Id="rId166" Type="http://schemas.openxmlformats.org/officeDocument/2006/relationships/ctrlProp" Target="../ctrlProps/ctrlProps415.xml"/><Relationship Id="rId167" Type="http://schemas.openxmlformats.org/officeDocument/2006/relationships/ctrlProp" Target="../ctrlProps/ctrlProps416.xml"/><Relationship Id="rId168" Type="http://schemas.openxmlformats.org/officeDocument/2006/relationships/ctrlProp" Target="../ctrlProps/ctrlProps417.xml"/><Relationship Id="rId169" Type="http://schemas.openxmlformats.org/officeDocument/2006/relationships/ctrlProp" Target="../ctrlProps/ctrlProps418.xml"/><Relationship Id="rId170" Type="http://schemas.openxmlformats.org/officeDocument/2006/relationships/ctrlProp" Target="../ctrlProps/ctrlProps419.xml"/><Relationship Id="rId171" Type="http://schemas.openxmlformats.org/officeDocument/2006/relationships/ctrlProp" Target="../ctrlProps/ctrlProps420.xml"/><Relationship Id="rId172" Type="http://schemas.openxmlformats.org/officeDocument/2006/relationships/ctrlProp" Target="../ctrlProps/ctrlProps421.xml"/><Relationship Id="rId173" Type="http://schemas.openxmlformats.org/officeDocument/2006/relationships/ctrlProp" Target="../ctrlProps/ctrlProps422.xml"/><Relationship Id="rId174" Type="http://schemas.openxmlformats.org/officeDocument/2006/relationships/ctrlProp" Target="../ctrlProps/ctrlProps423.xml"/><Relationship Id="rId175" Type="http://schemas.openxmlformats.org/officeDocument/2006/relationships/ctrlProp" Target="../ctrlProps/ctrlProps424.xml"/><Relationship Id="rId176" Type="http://schemas.openxmlformats.org/officeDocument/2006/relationships/ctrlProp" Target="../ctrlProps/ctrlProps425.xml"/><Relationship Id="rId177" Type="http://schemas.openxmlformats.org/officeDocument/2006/relationships/ctrlProp" Target="../ctrlProps/ctrlProps426.xml"/><Relationship Id="rId178" Type="http://schemas.openxmlformats.org/officeDocument/2006/relationships/ctrlProp" Target="../ctrlProps/ctrlProps427.xml"/><Relationship Id="rId179" Type="http://schemas.openxmlformats.org/officeDocument/2006/relationships/ctrlProp" Target="../ctrlProps/ctrlProps428.xml"/><Relationship Id="rId180" Type="http://schemas.openxmlformats.org/officeDocument/2006/relationships/ctrlProp" Target="../ctrlProps/ctrlProps429.xml"/><Relationship Id="rId181" Type="http://schemas.openxmlformats.org/officeDocument/2006/relationships/ctrlProp" Target="../ctrlProps/ctrlProps430.xml"/><Relationship Id="rId182" Type="http://schemas.openxmlformats.org/officeDocument/2006/relationships/ctrlProp" Target="../ctrlProps/ctrlProps431.xml"/><Relationship Id="rId183" Type="http://schemas.openxmlformats.org/officeDocument/2006/relationships/ctrlProp" Target="../ctrlProps/ctrlProps432.xml"/><Relationship Id="rId184" Type="http://schemas.openxmlformats.org/officeDocument/2006/relationships/ctrlProp" Target="../ctrlProps/ctrlProps433.xml"/><Relationship Id="rId185" Type="http://schemas.openxmlformats.org/officeDocument/2006/relationships/ctrlProp" Target="../ctrlProps/ctrlProps434.xml"/><Relationship Id="rId186" Type="http://schemas.openxmlformats.org/officeDocument/2006/relationships/ctrlProp" Target="../ctrlProps/ctrlProps435.xml"/><Relationship Id="rId187" Type="http://schemas.openxmlformats.org/officeDocument/2006/relationships/ctrlProp" Target="../ctrlProps/ctrlProps436.xml"/><Relationship Id="rId188" Type="http://schemas.openxmlformats.org/officeDocument/2006/relationships/ctrlProp" Target="../ctrlProps/ctrlProps437.xml"/><Relationship Id="rId189" Type="http://schemas.openxmlformats.org/officeDocument/2006/relationships/ctrlProp" Target="../ctrlProps/ctrlProps438.xml"/><Relationship Id="rId190" Type="http://schemas.openxmlformats.org/officeDocument/2006/relationships/ctrlProp" Target="../ctrlProps/ctrlProps439.xml"/><Relationship Id="rId191" Type="http://schemas.openxmlformats.org/officeDocument/2006/relationships/ctrlProp" Target="../ctrlProps/ctrlProps440.xml"/><Relationship Id="rId192" Type="http://schemas.openxmlformats.org/officeDocument/2006/relationships/ctrlProp" Target="../ctrlProps/ctrlProps441.xml"/><Relationship Id="rId193" Type="http://schemas.openxmlformats.org/officeDocument/2006/relationships/ctrlProp" Target="../ctrlProps/ctrlProps442.xml"/><Relationship Id="rId194" Type="http://schemas.openxmlformats.org/officeDocument/2006/relationships/ctrlProp" Target="../ctrlProps/ctrlProps443.xml"/><Relationship Id="rId195" Type="http://schemas.openxmlformats.org/officeDocument/2006/relationships/ctrlProp" Target="../ctrlProps/ctrlProps444.xml"/><Relationship Id="rId196" Type="http://schemas.openxmlformats.org/officeDocument/2006/relationships/ctrlProp" Target="../ctrlProps/ctrlProps445.xml"/><Relationship Id="rId197" Type="http://schemas.openxmlformats.org/officeDocument/2006/relationships/ctrlProp" Target="../ctrlProps/ctrlProps446.xml"/><Relationship Id="rId198" Type="http://schemas.openxmlformats.org/officeDocument/2006/relationships/ctrlProp" Target="../ctrlProps/ctrlProps447.xml"/><Relationship Id="rId199" Type="http://schemas.openxmlformats.org/officeDocument/2006/relationships/ctrlProp" Target="../ctrlProps/ctrlProps448.xml"/><Relationship Id="rId200" Type="http://schemas.openxmlformats.org/officeDocument/2006/relationships/ctrlProp" Target="../ctrlProps/ctrlProps449.xml"/><Relationship Id="rId201" Type="http://schemas.openxmlformats.org/officeDocument/2006/relationships/ctrlProp" Target="../ctrlProps/ctrlProps450.xml"/><Relationship Id="rId202" Type="http://schemas.openxmlformats.org/officeDocument/2006/relationships/ctrlProp" Target="../ctrlProps/ctrlProps451.xml"/><Relationship Id="rId203" Type="http://schemas.openxmlformats.org/officeDocument/2006/relationships/ctrlProp" Target="../ctrlProps/ctrlProps452.xml"/><Relationship Id="rId204" Type="http://schemas.openxmlformats.org/officeDocument/2006/relationships/ctrlProp" Target="../ctrlProps/ctrlProps453.xml"/><Relationship Id="rId205" Type="http://schemas.openxmlformats.org/officeDocument/2006/relationships/ctrlProp" Target="../ctrlProps/ctrlProps454.xml"/><Relationship Id="rId206" Type="http://schemas.openxmlformats.org/officeDocument/2006/relationships/ctrlProp" Target="../ctrlProps/ctrlProps455.xml"/><Relationship Id="rId207" Type="http://schemas.openxmlformats.org/officeDocument/2006/relationships/ctrlProp" Target="../ctrlProps/ctrlProps456.xml"/><Relationship Id="rId208" Type="http://schemas.openxmlformats.org/officeDocument/2006/relationships/ctrlProp" Target="../ctrlProps/ctrlProps457.xml"/><Relationship Id="rId209" Type="http://schemas.openxmlformats.org/officeDocument/2006/relationships/ctrlProp" Target="../ctrlProps/ctrlProps458.xml"/><Relationship Id="rId210" Type="http://schemas.openxmlformats.org/officeDocument/2006/relationships/ctrlProp" Target="../ctrlProps/ctrlProps459.xml"/><Relationship Id="rId211" Type="http://schemas.openxmlformats.org/officeDocument/2006/relationships/ctrlProp" Target="../ctrlProps/ctrlProps460.xml"/><Relationship Id="rId212" Type="http://schemas.openxmlformats.org/officeDocument/2006/relationships/ctrlProp" Target="../ctrlProps/ctrlProps461.xml"/><Relationship Id="rId213" Type="http://schemas.openxmlformats.org/officeDocument/2006/relationships/ctrlProp" Target="../ctrlProps/ctrlProps462.xml"/><Relationship Id="rId214" Type="http://schemas.openxmlformats.org/officeDocument/2006/relationships/ctrlProp" Target="../ctrlProps/ctrlProps463.xml"/><Relationship Id="rId215" Type="http://schemas.openxmlformats.org/officeDocument/2006/relationships/ctrlProp" Target="../ctrlProps/ctrlProps464.xml"/><Relationship Id="rId216" Type="http://schemas.openxmlformats.org/officeDocument/2006/relationships/ctrlProp" Target="../ctrlProps/ctrlProps465.xml"/><Relationship Id="rId217" Type="http://schemas.openxmlformats.org/officeDocument/2006/relationships/ctrlProp" Target="../ctrlProps/ctrlProps466.xml"/><Relationship Id="rId218" Type="http://schemas.openxmlformats.org/officeDocument/2006/relationships/ctrlProp" Target="../ctrlProps/ctrlProps467.xml"/><Relationship Id="rId219" Type="http://schemas.openxmlformats.org/officeDocument/2006/relationships/ctrlProp" Target="../ctrlProps/ctrlProps468.xml"/><Relationship Id="rId220" Type="http://schemas.openxmlformats.org/officeDocument/2006/relationships/ctrlProp" Target="../ctrlProps/ctrlProps469.xml"/><Relationship Id="rId221" Type="http://schemas.openxmlformats.org/officeDocument/2006/relationships/ctrlProp" Target="../ctrlProps/ctrlProps470.xml"/><Relationship Id="rId222" Type="http://schemas.openxmlformats.org/officeDocument/2006/relationships/ctrlProp" Target="../ctrlProps/ctrlProps471.xml"/><Relationship Id="rId223" Type="http://schemas.openxmlformats.org/officeDocument/2006/relationships/ctrlProp" Target="../ctrlProps/ctrlProps472.xml"/><Relationship Id="rId224" Type="http://schemas.openxmlformats.org/officeDocument/2006/relationships/ctrlProp" Target="../ctrlProps/ctrlProps473.xml"/><Relationship Id="rId225" Type="http://schemas.openxmlformats.org/officeDocument/2006/relationships/ctrlProp" Target="../ctrlProps/ctrlProps474.xml"/><Relationship Id="rId226" Type="http://schemas.openxmlformats.org/officeDocument/2006/relationships/ctrlProp" Target="../ctrlProps/ctrlProps475.xml"/><Relationship Id="rId227" Type="http://schemas.openxmlformats.org/officeDocument/2006/relationships/ctrlProp" Target="../ctrlProps/ctrlProps476.xml"/><Relationship Id="rId228" Type="http://schemas.openxmlformats.org/officeDocument/2006/relationships/ctrlProp" Target="../ctrlProps/ctrlProps477.xml"/><Relationship Id="rId229" Type="http://schemas.openxmlformats.org/officeDocument/2006/relationships/ctrlProp" Target="../ctrlProps/ctrlProps478.xml"/><Relationship Id="rId230" Type="http://schemas.openxmlformats.org/officeDocument/2006/relationships/ctrlProp" Target="../ctrlProps/ctrlProps479.xml"/><Relationship Id="rId231" Type="http://schemas.openxmlformats.org/officeDocument/2006/relationships/ctrlProp" Target="../ctrlProps/ctrlProps480.xml"/><Relationship Id="rId232" Type="http://schemas.openxmlformats.org/officeDocument/2006/relationships/ctrlProp" Target="../ctrlProps/ctrlProps481.xml"/><Relationship Id="rId233" Type="http://schemas.openxmlformats.org/officeDocument/2006/relationships/ctrlProp" Target="../ctrlProps/ctrlProps482.xml"/><Relationship Id="rId234" Type="http://schemas.openxmlformats.org/officeDocument/2006/relationships/ctrlProp" Target="../ctrlProps/ctrlProps483.xml"/><Relationship Id="rId235" Type="http://schemas.openxmlformats.org/officeDocument/2006/relationships/ctrlProp" Target="../ctrlProps/ctrlProps484.xml"/><Relationship Id="rId236" Type="http://schemas.openxmlformats.org/officeDocument/2006/relationships/ctrlProp" Target="../ctrlProps/ctrlProps485.xml"/><Relationship Id="rId237" Type="http://schemas.openxmlformats.org/officeDocument/2006/relationships/ctrlProp" Target="../ctrlProps/ctrlProps486.xml"/><Relationship Id="rId238" Type="http://schemas.openxmlformats.org/officeDocument/2006/relationships/ctrlProp" Target="../ctrlProps/ctrlProps487.xml"/><Relationship Id="rId239" Type="http://schemas.openxmlformats.org/officeDocument/2006/relationships/ctrlProp" Target="../ctrlProps/ctrlProps488.xml"/><Relationship Id="rId240" Type="http://schemas.openxmlformats.org/officeDocument/2006/relationships/ctrlProp" Target="../ctrlProps/ctrlProps489.xml"/><Relationship Id="rId241" Type="http://schemas.openxmlformats.org/officeDocument/2006/relationships/ctrlProp" Target="../ctrlProps/ctrlProps490.xml"/><Relationship Id="rId242" Type="http://schemas.openxmlformats.org/officeDocument/2006/relationships/ctrlProp" Target="../ctrlProps/ctrlProps491.xml"/><Relationship Id="rId243" Type="http://schemas.openxmlformats.org/officeDocument/2006/relationships/ctrlProp" Target="../ctrlProps/ctrlProps492.xml"/><Relationship Id="rId244" Type="http://schemas.openxmlformats.org/officeDocument/2006/relationships/ctrlProp" Target="../ctrlProps/ctrlProps493.xml"/><Relationship Id="rId245" Type="http://schemas.openxmlformats.org/officeDocument/2006/relationships/ctrlProp" Target="../ctrlProps/ctrlProps494.xml"/><Relationship Id="rId246" Type="http://schemas.openxmlformats.org/officeDocument/2006/relationships/ctrlProp" Target="../ctrlProps/ctrlProps495.xml"/><Relationship Id="rId247" Type="http://schemas.openxmlformats.org/officeDocument/2006/relationships/ctrlProp" Target="../ctrlProps/ctrlProps496.xml"/><Relationship Id="rId248" Type="http://schemas.openxmlformats.org/officeDocument/2006/relationships/ctrlProp" Target="../ctrlProps/ctrlProps497.xml"/><Relationship Id="rId249" Type="http://schemas.openxmlformats.org/officeDocument/2006/relationships/ctrlProp" Target="../ctrlProps/ctrlProps4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0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1.xml"/><Relationship Id="rId4" Type="http://schemas.openxmlformats.org/officeDocument/2006/relationships/ctrlProp" Target="../ctrlProps/ctrlProps502.xml"/><Relationship Id="rId5" Type="http://schemas.openxmlformats.org/officeDocument/2006/relationships/ctrlProp" Target="../ctrlProps/ctrlProps503.xml"/><Relationship Id="rId6" Type="http://schemas.openxmlformats.org/officeDocument/2006/relationships/ctrlProp" Target="../ctrlProps/ctrlProps504.xml"/><Relationship Id="rId7" Type="http://schemas.openxmlformats.org/officeDocument/2006/relationships/ctrlProp" Target="../ctrlProps/ctrlProps505.xml"/><Relationship Id="rId8" Type="http://schemas.openxmlformats.org/officeDocument/2006/relationships/ctrlProp" Target="../ctrlProps/ctrlProps506.xml"/><Relationship Id="rId9" Type="http://schemas.openxmlformats.org/officeDocument/2006/relationships/ctrlProp" Target="../ctrlProps/ctrlProps507.xml"/><Relationship Id="rId10" Type="http://schemas.openxmlformats.org/officeDocument/2006/relationships/ctrlProp" Target="../ctrlProps/ctrlProps508.xml"/><Relationship Id="rId11" Type="http://schemas.openxmlformats.org/officeDocument/2006/relationships/ctrlProp" Target="../ctrlProps/ctrlProps509.xml"/><Relationship Id="rId12" Type="http://schemas.openxmlformats.org/officeDocument/2006/relationships/ctrlProp" Target="../ctrlProps/ctrlProps510.xml"/><Relationship Id="rId13" Type="http://schemas.openxmlformats.org/officeDocument/2006/relationships/ctrlProp" Target="../ctrlProps/ctrlProps511.xml"/><Relationship Id="rId14" Type="http://schemas.openxmlformats.org/officeDocument/2006/relationships/ctrlProp" Target="../ctrlProps/ctrlProps512.xml"/><Relationship Id="rId15" Type="http://schemas.openxmlformats.org/officeDocument/2006/relationships/ctrlProp" Target="../ctrlProps/ctrlProps513.xml"/><Relationship Id="rId16" Type="http://schemas.openxmlformats.org/officeDocument/2006/relationships/ctrlProp" Target="../ctrlProps/ctrlProps514.xml"/><Relationship Id="rId17" Type="http://schemas.openxmlformats.org/officeDocument/2006/relationships/ctrlProp" Target="../ctrlProps/ctrlProps515.xml"/><Relationship Id="rId18" Type="http://schemas.openxmlformats.org/officeDocument/2006/relationships/ctrlProp" Target="../ctrlProps/ctrlProps516.xml"/><Relationship Id="rId19" Type="http://schemas.openxmlformats.org/officeDocument/2006/relationships/ctrlProp" Target="../ctrlProps/ctrlProps517.xml"/><Relationship Id="rId20" Type="http://schemas.openxmlformats.org/officeDocument/2006/relationships/ctrlProp" Target="../ctrlProps/ctrlProps518.xml"/><Relationship Id="rId21" Type="http://schemas.openxmlformats.org/officeDocument/2006/relationships/ctrlProp" Target="../ctrlProps/ctrlProps519.xml"/><Relationship Id="rId22" Type="http://schemas.openxmlformats.org/officeDocument/2006/relationships/ctrlProp" Target="../ctrlProps/ctrlProps520.xml"/><Relationship Id="rId23" Type="http://schemas.openxmlformats.org/officeDocument/2006/relationships/ctrlProp" Target="../ctrlProps/ctrlProps521.xml"/><Relationship Id="rId24" Type="http://schemas.openxmlformats.org/officeDocument/2006/relationships/ctrlProp" Target="../ctrlProps/ctrlProps522.xml"/><Relationship Id="rId25" Type="http://schemas.openxmlformats.org/officeDocument/2006/relationships/ctrlProp" Target="../ctrlProps/ctrlProps523.xml"/><Relationship Id="rId26" Type="http://schemas.openxmlformats.org/officeDocument/2006/relationships/ctrlProp" Target="../ctrlProps/ctrlProps524.xml"/><Relationship Id="rId27" Type="http://schemas.openxmlformats.org/officeDocument/2006/relationships/ctrlProp" Target="../ctrlProps/ctrlProps525.xml"/><Relationship Id="rId28" Type="http://schemas.openxmlformats.org/officeDocument/2006/relationships/ctrlProp" Target="../ctrlProps/ctrlProps526.xml"/><Relationship Id="rId29" Type="http://schemas.openxmlformats.org/officeDocument/2006/relationships/ctrlProp" Target="../ctrlProps/ctrlProps527.xml"/><Relationship Id="rId30" Type="http://schemas.openxmlformats.org/officeDocument/2006/relationships/ctrlProp" Target="../ctrlProps/ctrlProps528.xml"/><Relationship Id="rId31" Type="http://schemas.openxmlformats.org/officeDocument/2006/relationships/ctrlProp" Target="../ctrlProps/ctrlProps529.xml"/><Relationship Id="rId32" Type="http://schemas.openxmlformats.org/officeDocument/2006/relationships/ctrlProp" Target="../ctrlProps/ctrlProps530.xml"/><Relationship Id="rId33" Type="http://schemas.openxmlformats.org/officeDocument/2006/relationships/ctrlProp" Target="../ctrlProps/ctrlProps531.xml"/><Relationship Id="rId34" Type="http://schemas.openxmlformats.org/officeDocument/2006/relationships/ctrlProp" Target="../ctrlProps/ctrlProps532.xml"/><Relationship Id="rId35" Type="http://schemas.openxmlformats.org/officeDocument/2006/relationships/ctrlProp" Target="../ctrlProps/ctrlProps533.xml"/><Relationship Id="rId36" Type="http://schemas.openxmlformats.org/officeDocument/2006/relationships/ctrlProp" Target="../ctrlProps/ctrlProps534.xml"/><Relationship Id="rId37" Type="http://schemas.openxmlformats.org/officeDocument/2006/relationships/ctrlProp" Target="../ctrlProps/ctrlProps535.xml"/><Relationship Id="rId38" Type="http://schemas.openxmlformats.org/officeDocument/2006/relationships/ctrlProp" Target="../ctrlProps/ctrlProps536.xml"/><Relationship Id="rId39" Type="http://schemas.openxmlformats.org/officeDocument/2006/relationships/ctrlProp" Target="../ctrlProps/ctrlProps537.xml"/><Relationship Id="rId40" Type="http://schemas.openxmlformats.org/officeDocument/2006/relationships/ctrlProp" Target="../ctrlProps/ctrlProps538.xml"/><Relationship Id="rId41" Type="http://schemas.openxmlformats.org/officeDocument/2006/relationships/ctrlProp" Target="../ctrlProps/ctrlProps539.xml"/><Relationship Id="rId42" Type="http://schemas.openxmlformats.org/officeDocument/2006/relationships/ctrlProp" Target="../ctrlProps/ctrlProps540.xml"/><Relationship Id="rId43" Type="http://schemas.openxmlformats.org/officeDocument/2006/relationships/ctrlProp" Target="../ctrlProps/ctrlProps541.xml"/><Relationship Id="rId44" Type="http://schemas.openxmlformats.org/officeDocument/2006/relationships/ctrlProp" Target="../ctrlProps/ctrlProps542.xml"/><Relationship Id="rId45" Type="http://schemas.openxmlformats.org/officeDocument/2006/relationships/ctrlProp" Target="../ctrlProps/ctrlProps543.xml"/><Relationship Id="rId46" Type="http://schemas.openxmlformats.org/officeDocument/2006/relationships/ctrlProp" Target="../ctrlProps/ctrlProps544.xml"/><Relationship Id="rId47" Type="http://schemas.openxmlformats.org/officeDocument/2006/relationships/ctrlProp" Target="../ctrlProps/ctrlProps545.xml"/><Relationship Id="rId48" Type="http://schemas.openxmlformats.org/officeDocument/2006/relationships/ctrlProp" Target="../ctrlProps/ctrlProps546.xml"/><Relationship Id="rId49" Type="http://schemas.openxmlformats.org/officeDocument/2006/relationships/ctrlProp" Target="../ctrlProps/ctrlProps547.xml"/><Relationship Id="rId50" Type="http://schemas.openxmlformats.org/officeDocument/2006/relationships/ctrlProp" Target="../ctrlProps/ctrlProps548.xml"/><Relationship Id="rId51" Type="http://schemas.openxmlformats.org/officeDocument/2006/relationships/ctrlProp" Target="../ctrlProps/ctrlProps549.xml"/><Relationship Id="rId52" Type="http://schemas.openxmlformats.org/officeDocument/2006/relationships/ctrlProp" Target="../ctrlProps/ctrlProps550.xml"/><Relationship Id="rId53" Type="http://schemas.openxmlformats.org/officeDocument/2006/relationships/ctrlProp" Target="../ctrlProps/ctrlProps551.xml"/><Relationship Id="rId54" Type="http://schemas.openxmlformats.org/officeDocument/2006/relationships/ctrlProp" Target="../ctrlProps/ctrlProps552.xml"/><Relationship Id="rId55" Type="http://schemas.openxmlformats.org/officeDocument/2006/relationships/ctrlProp" Target="../ctrlProps/ctrlProps553.xml"/><Relationship Id="rId56" Type="http://schemas.openxmlformats.org/officeDocument/2006/relationships/ctrlProp" Target="../ctrlProps/ctrlProps554.xml"/><Relationship Id="rId57" Type="http://schemas.openxmlformats.org/officeDocument/2006/relationships/ctrlProp" Target="../ctrlProps/ctrlProps555.xml"/><Relationship Id="rId58" Type="http://schemas.openxmlformats.org/officeDocument/2006/relationships/ctrlProp" Target="../ctrlProps/ctrlProps556.xml"/><Relationship Id="rId59" Type="http://schemas.openxmlformats.org/officeDocument/2006/relationships/ctrlProp" Target="../ctrlProps/ctrlProps557.xml"/><Relationship Id="rId60" Type="http://schemas.openxmlformats.org/officeDocument/2006/relationships/ctrlProp" Target="../ctrlProps/ctrlProps558.xml"/><Relationship Id="rId61" Type="http://schemas.openxmlformats.org/officeDocument/2006/relationships/ctrlProp" Target="../ctrlProps/ctrlProps559.xml"/><Relationship Id="rId62" Type="http://schemas.openxmlformats.org/officeDocument/2006/relationships/ctrlProp" Target="../ctrlProps/ctrlProps560.xml"/><Relationship Id="rId63" Type="http://schemas.openxmlformats.org/officeDocument/2006/relationships/ctrlProp" Target="../ctrlProps/ctrlProps561.xml"/><Relationship Id="rId64" Type="http://schemas.openxmlformats.org/officeDocument/2006/relationships/ctrlProp" Target="../ctrlProps/ctrlProps562.xml"/><Relationship Id="rId65" Type="http://schemas.openxmlformats.org/officeDocument/2006/relationships/ctrlProp" Target="../ctrlProps/ctrlProps563.xml"/><Relationship Id="rId66" Type="http://schemas.openxmlformats.org/officeDocument/2006/relationships/ctrlProp" Target="../ctrlProps/ctrlProps564.xml"/><Relationship Id="rId67" Type="http://schemas.openxmlformats.org/officeDocument/2006/relationships/ctrlProp" Target="../ctrlProps/ctrlProps565.xml"/><Relationship Id="rId68" Type="http://schemas.openxmlformats.org/officeDocument/2006/relationships/ctrlProp" Target="../ctrlProps/ctrlProps566.xml"/><Relationship Id="rId69" Type="http://schemas.openxmlformats.org/officeDocument/2006/relationships/ctrlProp" Target="../ctrlProps/ctrlProps567.xml"/><Relationship Id="rId70" Type="http://schemas.openxmlformats.org/officeDocument/2006/relationships/ctrlProp" Target="../ctrlProps/ctrlProps568.xml"/><Relationship Id="rId71" Type="http://schemas.openxmlformats.org/officeDocument/2006/relationships/ctrlProp" Target="../ctrlProps/ctrlProps569.xml"/><Relationship Id="rId72" Type="http://schemas.openxmlformats.org/officeDocument/2006/relationships/ctrlProp" Target="../ctrlProps/ctrlProps570.xml"/><Relationship Id="rId73" Type="http://schemas.openxmlformats.org/officeDocument/2006/relationships/ctrlProp" Target="../ctrlProps/ctrlProps571.xml"/><Relationship Id="rId74" Type="http://schemas.openxmlformats.org/officeDocument/2006/relationships/ctrlProp" Target="../ctrlProps/ctrlProps572.xml"/><Relationship Id="rId75" Type="http://schemas.openxmlformats.org/officeDocument/2006/relationships/ctrlProp" Target="../ctrlProps/ctrlProps573.xml"/><Relationship Id="rId76" Type="http://schemas.openxmlformats.org/officeDocument/2006/relationships/ctrlProp" Target="../ctrlProps/ctrlProps574.xml"/><Relationship Id="rId77" Type="http://schemas.openxmlformats.org/officeDocument/2006/relationships/ctrlProp" Target="../ctrlProps/ctrlProps575.xml"/><Relationship Id="rId78" Type="http://schemas.openxmlformats.org/officeDocument/2006/relationships/ctrlProp" Target="../ctrlProps/ctrlProps576.xml"/><Relationship Id="rId79" Type="http://schemas.openxmlformats.org/officeDocument/2006/relationships/ctrlProp" Target="../ctrlProps/ctrlProps577.xml"/><Relationship Id="rId80" Type="http://schemas.openxmlformats.org/officeDocument/2006/relationships/ctrlProp" Target="../ctrlProps/ctrlProps578.xml"/><Relationship Id="rId81" Type="http://schemas.openxmlformats.org/officeDocument/2006/relationships/ctrlProp" Target="../ctrlProps/ctrlProps579.xml"/><Relationship Id="rId82" Type="http://schemas.openxmlformats.org/officeDocument/2006/relationships/ctrlProp" Target="../ctrlProps/ctrlProps580.xml"/><Relationship Id="rId83" Type="http://schemas.openxmlformats.org/officeDocument/2006/relationships/ctrlProp" Target="../ctrlProps/ctrlProps581.xml"/><Relationship Id="rId84" Type="http://schemas.openxmlformats.org/officeDocument/2006/relationships/ctrlProp" Target="../ctrlProps/ctrlProps582.xml"/><Relationship Id="rId85" Type="http://schemas.openxmlformats.org/officeDocument/2006/relationships/ctrlProp" Target="../ctrlProps/ctrlProps583.xml"/><Relationship Id="rId86" Type="http://schemas.openxmlformats.org/officeDocument/2006/relationships/ctrlProp" Target="../ctrlProps/ctrlProps584.xml"/><Relationship Id="rId87" Type="http://schemas.openxmlformats.org/officeDocument/2006/relationships/ctrlProp" Target="../ctrlProps/ctrlProps585.xml"/><Relationship Id="rId88" Type="http://schemas.openxmlformats.org/officeDocument/2006/relationships/ctrlProp" Target="../ctrlProps/ctrlProps586.xml"/><Relationship Id="rId89" Type="http://schemas.openxmlformats.org/officeDocument/2006/relationships/ctrlProp" Target="../ctrlProps/ctrlProps587.xml"/><Relationship Id="rId90" Type="http://schemas.openxmlformats.org/officeDocument/2006/relationships/ctrlProp" Target="../ctrlProps/ctrlProps588.xml"/><Relationship Id="rId91" Type="http://schemas.openxmlformats.org/officeDocument/2006/relationships/ctrlProp" Target="../ctrlProps/ctrlProps589.xml"/><Relationship Id="rId92" Type="http://schemas.openxmlformats.org/officeDocument/2006/relationships/ctrlProp" Target="../ctrlProps/ctrlProps590.xml"/><Relationship Id="rId93" Type="http://schemas.openxmlformats.org/officeDocument/2006/relationships/ctrlProp" Target="../ctrlProps/ctrlProps591.xml"/><Relationship Id="rId94" Type="http://schemas.openxmlformats.org/officeDocument/2006/relationships/ctrlProp" Target="../ctrlProps/ctrlProps592.xml"/><Relationship Id="rId95" Type="http://schemas.openxmlformats.org/officeDocument/2006/relationships/ctrlProp" Target="../ctrlProps/ctrlProps593.xml"/><Relationship Id="rId96" Type="http://schemas.openxmlformats.org/officeDocument/2006/relationships/ctrlProp" Target="../ctrlProps/ctrlProps594.xml"/><Relationship Id="rId97" Type="http://schemas.openxmlformats.org/officeDocument/2006/relationships/ctrlProp" Target="../ctrlProps/ctrlProps595.xml"/><Relationship Id="rId98" Type="http://schemas.openxmlformats.org/officeDocument/2006/relationships/ctrlProp" Target="../ctrlProps/ctrlProps596.xml"/><Relationship Id="rId99" Type="http://schemas.openxmlformats.org/officeDocument/2006/relationships/ctrlProp" Target="../ctrlProps/ctrlProps597.xml"/><Relationship Id="rId100" Type="http://schemas.openxmlformats.org/officeDocument/2006/relationships/ctrlProp" Target="../ctrlProps/ctrlProps598.xml"/><Relationship Id="rId101" Type="http://schemas.openxmlformats.org/officeDocument/2006/relationships/ctrlProp" Target="../ctrlProps/ctrlProps599.xml"/><Relationship Id="rId102" Type="http://schemas.openxmlformats.org/officeDocument/2006/relationships/ctrlProp" Target="../ctrlProps/ctrlProps600.xml"/><Relationship Id="rId103" Type="http://schemas.openxmlformats.org/officeDocument/2006/relationships/ctrlProp" Target="../ctrlProps/ctrlProps601.xml"/><Relationship Id="rId104" Type="http://schemas.openxmlformats.org/officeDocument/2006/relationships/ctrlProp" Target="../ctrlProps/ctrlProps602.xml"/><Relationship Id="rId105" Type="http://schemas.openxmlformats.org/officeDocument/2006/relationships/ctrlProp" Target="../ctrlProps/ctrlProps603.xml"/><Relationship Id="rId106" Type="http://schemas.openxmlformats.org/officeDocument/2006/relationships/ctrlProp" Target="../ctrlProps/ctrlProps604.xml"/><Relationship Id="rId107" Type="http://schemas.openxmlformats.org/officeDocument/2006/relationships/ctrlProp" Target="../ctrlProps/ctrlProps605.xml"/><Relationship Id="rId108" Type="http://schemas.openxmlformats.org/officeDocument/2006/relationships/ctrlProp" Target="../ctrlProps/ctrlProps606.xml"/><Relationship Id="rId109" Type="http://schemas.openxmlformats.org/officeDocument/2006/relationships/ctrlProp" Target="../ctrlProps/ctrlProps607.xml"/><Relationship Id="rId110" Type="http://schemas.openxmlformats.org/officeDocument/2006/relationships/ctrlProp" Target="../ctrlProps/ctrlProps608.xml"/><Relationship Id="rId111" Type="http://schemas.openxmlformats.org/officeDocument/2006/relationships/ctrlProp" Target="../ctrlProps/ctrlProps609.xml"/><Relationship Id="rId112" Type="http://schemas.openxmlformats.org/officeDocument/2006/relationships/ctrlProp" Target="../ctrlProps/ctrlProps610.xml"/><Relationship Id="rId113" Type="http://schemas.openxmlformats.org/officeDocument/2006/relationships/ctrlProp" Target="../ctrlProps/ctrlProps611.xml"/><Relationship Id="rId114" Type="http://schemas.openxmlformats.org/officeDocument/2006/relationships/ctrlProp" Target="../ctrlProps/ctrlProps612.xml"/><Relationship Id="rId115" Type="http://schemas.openxmlformats.org/officeDocument/2006/relationships/ctrlProp" Target="../ctrlProps/ctrlProps613.xml"/><Relationship Id="rId116" Type="http://schemas.openxmlformats.org/officeDocument/2006/relationships/ctrlProp" Target="../ctrlProps/ctrlProps614.xml"/><Relationship Id="rId117" Type="http://schemas.openxmlformats.org/officeDocument/2006/relationships/ctrlProp" Target="../ctrlProps/ctrlProps615.xml"/><Relationship Id="rId118" Type="http://schemas.openxmlformats.org/officeDocument/2006/relationships/ctrlProp" Target="../ctrlProps/ctrlProps616.xml"/><Relationship Id="rId119" Type="http://schemas.openxmlformats.org/officeDocument/2006/relationships/ctrlProp" Target="../ctrlProps/ctrlProps617.xml"/><Relationship Id="rId120" Type="http://schemas.openxmlformats.org/officeDocument/2006/relationships/ctrlProp" Target="../ctrlProps/ctrlProps618.xml"/><Relationship Id="rId121" Type="http://schemas.openxmlformats.org/officeDocument/2006/relationships/ctrlProp" Target="../ctrlProps/ctrlProps619.xml"/><Relationship Id="rId122" Type="http://schemas.openxmlformats.org/officeDocument/2006/relationships/ctrlProp" Target="../ctrlProps/ctrlProps620.xml"/><Relationship Id="rId123" Type="http://schemas.openxmlformats.org/officeDocument/2006/relationships/ctrlProp" Target="../ctrlProps/ctrlProps621.xml"/><Relationship Id="rId124" Type="http://schemas.openxmlformats.org/officeDocument/2006/relationships/ctrlProp" Target="../ctrlProps/ctrlProps622.xml"/><Relationship Id="rId125" Type="http://schemas.openxmlformats.org/officeDocument/2006/relationships/ctrlProp" Target="../ctrlProps/ctrlProps623.xml"/><Relationship Id="rId126" Type="http://schemas.openxmlformats.org/officeDocument/2006/relationships/ctrlProp" Target="../ctrlProps/ctrlProps624.xml"/><Relationship Id="rId127" Type="http://schemas.openxmlformats.org/officeDocument/2006/relationships/ctrlProp" Target="../ctrlProps/ctrlProps625.xml"/><Relationship Id="rId128" Type="http://schemas.openxmlformats.org/officeDocument/2006/relationships/ctrlProp" Target="../ctrlProps/ctrlProps626.xml"/><Relationship Id="rId129" Type="http://schemas.openxmlformats.org/officeDocument/2006/relationships/ctrlProp" Target="../ctrlProps/ctrlProps627.xml"/><Relationship Id="rId130" Type="http://schemas.openxmlformats.org/officeDocument/2006/relationships/ctrlProp" Target="../ctrlProps/ctrlProps628.xml"/><Relationship Id="rId131" Type="http://schemas.openxmlformats.org/officeDocument/2006/relationships/ctrlProp" Target="../ctrlProps/ctrlProps629.xml"/><Relationship Id="rId132" Type="http://schemas.openxmlformats.org/officeDocument/2006/relationships/ctrlProp" Target="../ctrlProps/ctrlProps630.xml"/><Relationship Id="rId133" Type="http://schemas.openxmlformats.org/officeDocument/2006/relationships/ctrlProp" Target="../ctrlProps/ctrlProps631.xml"/><Relationship Id="rId134" Type="http://schemas.openxmlformats.org/officeDocument/2006/relationships/ctrlProp" Target="../ctrlProps/ctrlProps632.xml"/><Relationship Id="rId135" Type="http://schemas.openxmlformats.org/officeDocument/2006/relationships/ctrlProp" Target="../ctrlProps/ctrlProps633.xml"/><Relationship Id="rId136" Type="http://schemas.openxmlformats.org/officeDocument/2006/relationships/ctrlProp" Target="../ctrlProps/ctrlProps634.xml"/><Relationship Id="rId137" Type="http://schemas.openxmlformats.org/officeDocument/2006/relationships/ctrlProp" Target="../ctrlProps/ctrlProps635.xml"/><Relationship Id="rId138" Type="http://schemas.openxmlformats.org/officeDocument/2006/relationships/ctrlProp" Target="../ctrlProps/ctrlProps636.xml"/><Relationship Id="rId139" Type="http://schemas.openxmlformats.org/officeDocument/2006/relationships/ctrlProp" Target="../ctrlProps/ctrlProps637.xml"/><Relationship Id="rId140" Type="http://schemas.openxmlformats.org/officeDocument/2006/relationships/ctrlProp" Target="../ctrlProps/ctrlProps638.xml"/><Relationship Id="rId141" Type="http://schemas.openxmlformats.org/officeDocument/2006/relationships/ctrlProp" Target="../ctrlProps/ctrlProps639.xml"/><Relationship Id="rId142" Type="http://schemas.openxmlformats.org/officeDocument/2006/relationships/ctrlProp" Target="../ctrlProps/ctrlProps640.xml"/><Relationship Id="rId143" Type="http://schemas.openxmlformats.org/officeDocument/2006/relationships/ctrlProp" Target="../ctrlProps/ctrlProps641.xml"/><Relationship Id="rId144" Type="http://schemas.openxmlformats.org/officeDocument/2006/relationships/ctrlProp" Target="../ctrlProps/ctrlProps642.xml"/><Relationship Id="rId145" Type="http://schemas.openxmlformats.org/officeDocument/2006/relationships/ctrlProp" Target="../ctrlProps/ctrlProps643.xml"/><Relationship Id="rId146" Type="http://schemas.openxmlformats.org/officeDocument/2006/relationships/ctrlProp" Target="../ctrlProps/ctrlProps644.xml"/><Relationship Id="rId147" Type="http://schemas.openxmlformats.org/officeDocument/2006/relationships/ctrlProp" Target="../ctrlProps/ctrlProps645.xml"/><Relationship Id="rId148" Type="http://schemas.openxmlformats.org/officeDocument/2006/relationships/ctrlProp" Target="../ctrlProps/ctrlProps646.xml"/><Relationship Id="rId149" Type="http://schemas.openxmlformats.org/officeDocument/2006/relationships/ctrlProp" Target="../ctrlProps/ctrlProps647.xml"/><Relationship Id="rId150" Type="http://schemas.openxmlformats.org/officeDocument/2006/relationships/ctrlProp" Target="../ctrlProps/ctrlProps648.xml"/><Relationship Id="rId151" Type="http://schemas.openxmlformats.org/officeDocument/2006/relationships/ctrlProp" Target="../ctrlProps/ctrlProps649.xml"/><Relationship Id="rId152" Type="http://schemas.openxmlformats.org/officeDocument/2006/relationships/ctrlProp" Target="../ctrlProps/ctrlProps650.xml"/><Relationship Id="rId153" Type="http://schemas.openxmlformats.org/officeDocument/2006/relationships/ctrlProp" Target="../ctrlProps/ctrlProps651.xml"/><Relationship Id="rId154" Type="http://schemas.openxmlformats.org/officeDocument/2006/relationships/ctrlProp" Target="../ctrlProps/ctrlProps652.xml"/><Relationship Id="rId155" Type="http://schemas.openxmlformats.org/officeDocument/2006/relationships/ctrlProp" Target="../ctrlProps/ctrlProps653.xml"/><Relationship Id="rId156" Type="http://schemas.openxmlformats.org/officeDocument/2006/relationships/ctrlProp" Target="../ctrlProps/ctrlProps654.xml"/><Relationship Id="rId157" Type="http://schemas.openxmlformats.org/officeDocument/2006/relationships/ctrlProp" Target="../ctrlProps/ctrlProps655.xml"/><Relationship Id="rId158" Type="http://schemas.openxmlformats.org/officeDocument/2006/relationships/ctrlProp" Target="../ctrlProps/ctrlProps656.xml"/><Relationship Id="rId159" Type="http://schemas.openxmlformats.org/officeDocument/2006/relationships/ctrlProp" Target="../ctrlProps/ctrlProps657.xml"/><Relationship Id="rId160" Type="http://schemas.openxmlformats.org/officeDocument/2006/relationships/ctrlProp" Target="../ctrlProps/ctrlProps658.xml"/><Relationship Id="rId161" Type="http://schemas.openxmlformats.org/officeDocument/2006/relationships/ctrlProp" Target="../ctrlProps/ctrlProps659.xml"/><Relationship Id="rId162" Type="http://schemas.openxmlformats.org/officeDocument/2006/relationships/ctrlProp" Target="../ctrlProps/ctrlProps660.xml"/><Relationship Id="rId163" Type="http://schemas.openxmlformats.org/officeDocument/2006/relationships/ctrlProp" Target="../ctrlProps/ctrlProps661.xml"/><Relationship Id="rId164" Type="http://schemas.openxmlformats.org/officeDocument/2006/relationships/ctrlProp" Target="../ctrlProps/ctrlProps662.xml"/><Relationship Id="rId165" Type="http://schemas.openxmlformats.org/officeDocument/2006/relationships/ctrlProp" Target="../ctrlProps/ctrlProps663.xml"/><Relationship Id="rId166" Type="http://schemas.openxmlformats.org/officeDocument/2006/relationships/ctrlProp" Target="../ctrlProps/ctrlProps664.xml"/><Relationship Id="rId167" Type="http://schemas.openxmlformats.org/officeDocument/2006/relationships/ctrlProp" Target="../ctrlProps/ctrlProps665.xml"/><Relationship Id="rId168" Type="http://schemas.openxmlformats.org/officeDocument/2006/relationships/ctrlProp" Target="../ctrlProps/ctrlProps666.xml"/><Relationship Id="rId169" Type="http://schemas.openxmlformats.org/officeDocument/2006/relationships/ctrlProp" Target="../ctrlProps/ctrlProps667.xml"/><Relationship Id="rId170" Type="http://schemas.openxmlformats.org/officeDocument/2006/relationships/ctrlProp" Target="../ctrlProps/ctrlProps668.xml"/><Relationship Id="rId171" Type="http://schemas.openxmlformats.org/officeDocument/2006/relationships/ctrlProp" Target="../ctrlProps/ctrlProps669.xml"/><Relationship Id="rId172" Type="http://schemas.openxmlformats.org/officeDocument/2006/relationships/ctrlProp" Target="../ctrlProps/ctrlProps670.xml"/><Relationship Id="rId173" Type="http://schemas.openxmlformats.org/officeDocument/2006/relationships/ctrlProp" Target="../ctrlProps/ctrlProps671.xml"/><Relationship Id="rId174" Type="http://schemas.openxmlformats.org/officeDocument/2006/relationships/ctrlProp" Target="../ctrlProps/ctrlProps672.xml"/><Relationship Id="rId175" Type="http://schemas.openxmlformats.org/officeDocument/2006/relationships/ctrlProp" Target="../ctrlProps/ctrlProps673.xml"/><Relationship Id="rId176" Type="http://schemas.openxmlformats.org/officeDocument/2006/relationships/ctrlProp" Target="../ctrlProps/ctrlProps674.xml"/><Relationship Id="rId177" Type="http://schemas.openxmlformats.org/officeDocument/2006/relationships/ctrlProp" Target="../ctrlProps/ctrlProps675.xml"/><Relationship Id="rId178" Type="http://schemas.openxmlformats.org/officeDocument/2006/relationships/ctrlProp" Target="../ctrlProps/ctrlProps676.xml"/><Relationship Id="rId179" Type="http://schemas.openxmlformats.org/officeDocument/2006/relationships/ctrlProp" Target="../ctrlProps/ctrlProps677.xml"/><Relationship Id="rId180" Type="http://schemas.openxmlformats.org/officeDocument/2006/relationships/ctrlProp" Target="../ctrlProps/ctrlProps678.xml"/><Relationship Id="rId181" Type="http://schemas.openxmlformats.org/officeDocument/2006/relationships/ctrlProp" Target="../ctrlProps/ctrlProps679.xml"/><Relationship Id="rId182" Type="http://schemas.openxmlformats.org/officeDocument/2006/relationships/ctrlProp" Target="../ctrlProps/ctrlProps680.xml"/><Relationship Id="rId183" Type="http://schemas.openxmlformats.org/officeDocument/2006/relationships/ctrlProp" Target="../ctrlProps/ctrlProps681.xml"/><Relationship Id="rId184" Type="http://schemas.openxmlformats.org/officeDocument/2006/relationships/ctrlProp" Target="../ctrlProps/ctrlProps682.xml"/><Relationship Id="rId185" Type="http://schemas.openxmlformats.org/officeDocument/2006/relationships/ctrlProp" Target="../ctrlProps/ctrlProps683.xml"/><Relationship Id="rId186" Type="http://schemas.openxmlformats.org/officeDocument/2006/relationships/ctrlProp" Target="../ctrlProps/ctrlProps684.xml"/><Relationship Id="rId187" Type="http://schemas.openxmlformats.org/officeDocument/2006/relationships/ctrlProp" Target="../ctrlProps/ctrlProps685.xml"/><Relationship Id="rId188" Type="http://schemas.openxmlformats.org/officeDocument/2006/relationships/ctrlProp" Target="../ctrlProps/ctrlProps686.xml"/><Relationship Id="rId189" Type="http://schemas.openxmlformats.org/officeDocument/2006/relationships/ctrlProp" Target="../ctrlProps/ctrlProps687.xml"/><Relationship Id="rId190" Type="http://schemas.openxmlformats.org/officeDocument/2006/relationships/ctrlProp" Target="../ctrlProps/ctrlProps688.xml"/><Relationship Id="rId191" Type="http://schemas.openxmlformats.org/officeDocument/2006/relationships/ctrlProp" Target="../ctrlProps/ctrlProps689.xml"/><Relationship Id="rId192" Type="http://schemas.openxmlformats.org/officeDocument/2006/relationships/ctrlProp" Target="../ctrlProps/ctrlProps690.xml"/><Relationship Id="rId193" Type="http://schemas.openxmlformats.org/officeDocument/2006/relationships/ctrlProp" Target="../ctrlProps/ctrlProps691.xml"/><Relationship Id="rId194" Type="http://schemas.openxmlformats.org/officeDocument/2006/relationships/ctrlProp" Target="../ctrlProps/ctrlProps692.xml"/><Relationship Id="rId195" Type="http://schemas.openxmlformats.org/officeDocument/2006/relationships/ctrlProp" Target="../ctrlProps/ctrlProps693.xml"/><Relationship Id="rId196" Type="http://schemas.openxmlformats.org/officeDocument/2006/relationships/ctrlProp" Target="../ctrlProps/ctrlProps694.xml"/><Relationship Id="rId197" Type="http://schemas.openxmlformats.org/officeDocument/2006/relationships/ctrlProp" Target="../ctrlProps/ctrlProps695.xml"/><Relationship Id="rId198" Type="http://schemas.openxmlformats.org/officeDocument/2006/relationships/ctrlProp" Target="../ctrlProps/ctrlProps696.xml"/><Relationship Id="rId199" Type="http://schemas.openxmlformats.org/officeDocument/2006/relationships/ctrlProp" Target="../ctrlProps/ctrlProps697.xml"/><Relationship Id="rId200" Type="http://schemas.openxmlformats.org/officeDocument/2006/relationships/ctrlProp" Target="../ctrlProps/ctrlProps698.xml"/><Relationship Id="rId201" Type="http://schemas.openxmlformats.org/officeDocument/2006/relationships/ctrlProp" Target="../ctrlProps/ctrlProps699.xml"/><Relationship Id="rId202" Type="http://schemas.openxmlformats.org/officeDocument/2006/relationships/ctrlProp" Target="../ctrlProps/ctrlProps700.xml"/><Relationship Id="rId203" Type="http://schemas.openxmlformats.org/officeDocument/2006/relationships/ctrlProp" Target="../ctrlProps/ctrlProps701.xml"/><Relationship Id="rId204" Type="http://schemas.openxmlformats.org/officeDocument/2006/relationships/ctrlProp" Target="../ctrlProps/ctrlProps702.xml"/><Relationship Id="rId205" Type="http://schemas.openxmlformats.org/officeDocument/2006/relationships/ctrlProp" Target="../ctrlProps/ctrlProps703.xml"/><Relationship Id="rId206" Type="http://schemas.openxmlformats.org/officeDocument/2006/relationships/ctrlProp" Target="../ctrlProps/ctrlProps704.xml"/><Relationship Id="rId207" Type="http://schemas.openxmlformats.org/officeDocument/2006/relationships/ctrlProp" Target="../ctrlProps/ctrlProps705.xml"/><Relationship Id="rId208" Type="http://schemas.openxmlformats.org/officeDocument/2006/relationships/ctrlProp" Target="../ctrlProps/ctrlProps706.xml"/><Relationship Id="rId209" Type="http://schemas.openxmlformats.org/officeDocument/2006/relationships/ctrlProp" Target="../ctrlProps/ctrlProps707.xml"/><Relationship Id="rId210" Type="http://schemas.openxmlformats.org/officeDocument/2006/relationships/ctrlProp" Target="../ctrlProps/ctrlProps708.xml"/><Relationship Id="rId211" Type="http://schemas.openxmlformats.org/officeDocument/2006/relationships/ctrlProp" Target="../ctrlProps/ctrlProps709.xml"/><Relationship Id="rId212" Type="http://schemas.openxmlformats.org/officeDocument/2006/relationships/ctrlProp" Target="../ctrlProps/ctrlProps710.xml"/><Relationship Id="rId213" Type="http://schemas.openxmlformats.org/officeDocument/2006/relationships/ctrlProp" Target="../ctrlProps/ctrlProps711.xml"/><Relationship Id="rId214" Type="http://schemas.openxmlformats.org/officeDocument/2006/relationships/ctrlProp" Target="../ctrlProps/ctrlProps712.xml"/><Relationship Id="rId215" Type="http://schemas.openxmlformats.org/officeDocument/2006/relationships/ctrlProp" Target="../ctrlProps/ctrlProps713.xml"/><Relationship Id="rId216" Type="http://schemas.openxmlformats.org/officeDocument/2006/relationships/ctrlProp" Target="../ctrlProps/ctrlProps714.xml"/><Relationship Id="rId217" Type="http://schemas.openxmlformats.org/officeDocument/2006/relationships/ctrlProp" Target="../ctrlProps/ctrlProps715.xml"/><Relationship Id="rId218" Type="http://schemas.openxmlformats.org/officeDocument/2006/relationships/ctrlProp" Target="../ctrlProps/ctrlProps716.xml"/><Relationship Id="rId219" Type="http://schemas.openxmlformats.org/officeDocument/2006/relationships/ctrlProp" Target="../ctrlProps/ctrlProps717.xml"/><Relationship Id="rId220" Type="http://schemas.openxmlformats.org/officeDocument/2006/relationships/ctrlProp" Target="../ctrlProps/ctrlProps718.xml"/><Relationship Id="rId221" Type="http://schemas.openxmlformats.org/officeDocument/2006/relationships/ctrlProp" Target="../ctrlProps/ctrlProps719.xml"/><Relationship Id="rId222" Type="http://schemas.openxmlformats.org/officeDocument/2006/relationships/ctrlProp" Target="../ctrlProps/ctrlProps720.xml"/><Relationship Id="rId223" Type="http://schemas.openxmlformats.org/officeDocument/2006/relationships/ctrlProp" Target="../ctrlProps/ctrlProps721.xml"/><Relationship Id="rId224" Type="http://schemas.openxmlformats.org/officeDocument/2006/relationships/ctrlProp" Target="../ctrlProps/ctrlProps722.xml"/><Relationship Id="rId225" Type="http://schemas.openxmlformats.org/officeDocument/2006/relationships/ctrlProp" Target="../ctrlProps/ctrlProps723.xml"/><Relationship Id="rId226" Type="http://schemas.openxmlformats.org/officeDocument/2006/relationships/ctrlProp" Target="../ctrlProps/ctrlProps724.xml"/><Relationship Id="rId227" Type="http://schemas.openxmlformats.org/officeDocument/2006/relationships/ctrlProp" Target="../ctrlProps/ctrlProps725.xml"/><Relationship Id="rId228" Type="http://schemas.openxmlformats.org/officeDocument/2006/relationships/ctrlProp" Target="../ctrlProps/ctrlProps726.xml"/><Relationship Id="rId229" Type="http://schemas.openxmlformats.org/officeDocument/2006/relationships/ctrlProp" Target="../ctrlProps/ctrlProps727.xml"/><Relationship Id="rId230" Type="http://schemas.openxmlformats.org/officeDocument/2006/relationships/ctrlProp" Target="../ctrlProps/ctrlProps728.xml"/><Relationship Id="rId231" Type="http://schemas.openxmlformats.org/officeDocument/2006/relationships/ctrlProp" Target="../ctrlProps/ctrlProps729.xml"/><Relationship Id="rId232" Type="http://schemas.openxmlformats.org/officeDocument/2006/relationships/ctrlProp" Target="../ctrlProps/ctrlProps730.xml"/><Relationship Id="rId233" Type="http://schemas.openxmlformats.org/officeDocument/2006/relationships/ctrlProp" Target="../ctrlProps/ctrlProps731.xml"/><Relationship Id="rId234" Type="http://schemas.openxmlformats.org/officeDocument/2006/relationships/ctrlProp" Target="../ctrlProps/ctrlProps732.xml"/><Relationship Id="rId235" Type="http://schemas.openxmlformats.org/officeDocument/2006/relationships/ctrlProp" Target="../ctrlProps/ctrlProps733.xml"/><Relationship Id="rId236" Type="http://schemas.openxmlformats.org/officeDocument/2006/relationships/ctrlProp" Target="../ctrlProps/ctrlProps734.xml"/><Relationship Id="rId237" Type="http://schemas.openxmlformats.org/officeDocument/2006/relationships/ctrlProp" Target="../ctrlProps/ctrlProps735.xml"/><Relationship Id="rId238" Type="http://schemas.openxmlformats.org/officeDocument/2006/relationships/ctrlProp" Target="../ctrlProps/ctrlProps736.xml"/><Relationship Id="rId239" Type="http://schemas.openxmlformats.org/officeDocument/2006/relationships/ctrlProp" Target="../ctrlProps/ctrlProps737.xml"/><Relationship Id="rId240" Type="http://schemas.openxmlformats.org/officeDocument/2006/relationships/ctrlProp" Target="../ctrlProps/ctrlProps738.xml"/><Relationship Id="rId241" Type="http://schemas.openxmlformats.org/officeDocument/2006/relationships/ctrlProp" Target="../ctrlProps/ctrlProps739.xml"/><Relationship Id="rId242" Type="http://schemas.openxmlformats.org/officeDocument/2006/relationships/ctrlProp" Target="../ctrlProps/ctrlProps740.xml"/><Relationship Id="rId243" Type="http://schemas.openxmlformats.org/officeDocument/2006/relationships/ctrlProp" Target="../ctrlProps/ctrlProps741.xml"/><Relationship Id="rId244" Type="http://schemas.openxmlformats.org/officeDocument/2006/relationships/ctrlProp" Target="../ctrlProps/ctrlProps742.xml"/><Relationship Id="rId245" Type="http://schemas.openxmlformats.org/officeDocument/2006/relationships/ctrlProp" Target="../ctrlProps/ctrlProps743.xml"/><Relationship Id="rId246" Type="http://schemas.openxmlformats.org/officeDocument/2006/relationships/ctrlProp" Target="../ctrlProps/ctrlProps744.xml"/><Relationship Id="rId247" Type="http://schemas.openxmlformats.org/officeDocument/2006/relationships/ctrlProp" Target="../ctrlProps/ctrlProps745.xml"/><Relationship Id="rId248" Type="http://schemas.openxmlformats.org/officeDocument/2006/relationships/ctrlProp" Target="../ctrlProps/ctrlProps746.xml"/><Relationship Id="rId249" Type="http://schemas.openxmlformats.org/officeDocument/2006/relationships/ctrlProp" Target="../ctrlProps/ctrlProps74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4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1</v>
      </c>
      <c r="F4" s="0" t="str">
        <f aca="false">B4&amp;" &amp; "&amp;C4</f>
        <v> 2008-32-0002.mrgcor1 &amp; 2008-32-0002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3</v>
      </c>
      <c r="E5" s="2" t="n">
        <v>39</v>
      </c>
      <c r="F5" s="0" t="str">
        <f aca="false">B5&amp;" &amp; "&amp;C5</f>
        <v> 2008-32-0005.mrgcor1 &amp; 2008-32-0005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1</v>
      </c>
      <c r="E6" s="2" t="n">
        <v>49</v>
      </c>
      <c r="F6" s="0" t="str">
        <f aca="false">B6&amp;" &amp; "&amp;C6</f>
        <v> 2008-32-0007.mrgcor1 &amp; 2008-32-0007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1</v>
      </c>
      <c r="F7" s="0" t="str">
        <f aca="false">B7&amp;" &amp; "&amp;C7</f>
        <v> 2008-32-0008.mrgcor1 &amp; 2008-32-0008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3</v>
      </c>
      <c r="E8" s="2" t="n">
        <v>80</v>
      </c>
      <c r="F8" s="0" t="str">
        <f aca="false">B8&amp;" &amp; "&amp;C8</f>
        <v> 2008-32-0010.mrgcor1 &amp; 2008-32-0010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2</v>
      </c>
      <c r="E9" s="2" t="n">
        <v>91</v>
      </c>
      <c r="F9" s="0" t="str">
        <f aca="false">B9&amp;" &amp; "&amp;C9</f>
        <v> 2008-32-0012.mrgcor1 &amp; 2008-32-0012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3</v>
      </c>
      <c r="E10" s="2" t="n">
        <v>111</v>
      </c>
      <c r="F10" s="0" t="str">
        <f aca="false">B10&amp;" &amp; "&amp;C10</f>
        <v> 2008-32-0015.mrgcor1 &amp; 2008-32-0015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3</v>
      </c>
      <c r="E11" s="2" t="n">
        <v>129</v>
      </c>
      <c r="F11" s="0" t="str">
        <f aca="false">B11&amp;" &amp; "&amp;C11</f>
        <v> 2008-32-0017.mrgcor1 &amp; 2008-32-0017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1</v>
      </c>
      <c r="E12" s="2" t="n">
        <v>138</v>
      </c>
      <c r="F12" s="0" t="str">
        <f aca="false">B12&amp;" &amp; "&amp;C12</f>
        <v> 2008-32-0019.mrgcor1 &amp; 2008-32-0019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0</v>
      </c>
      <c r="E13" s="2" t="n">
        <v>144</v>
      </c>
      <c r="F13" s="0" t="str">
        <f aca="false">B13&amp;" &amp; "&amp;C13</f>
        <v> 2008-32-0021.mrgcor1 &amp; 2008-32-0021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6</v>
      </c>
      <c r="E14" s="2" t="n">
        <v>151</v>
      </c>
      <c r="F14" s="0" t="str">
        <f aca="false">B14&amp;" &amp; "&amp;C14</f>
        <v> 2008-32-0023.mrgcor1 &amp; 2008-32-0023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3</v>
      </c>
      <c r="E15" s="2" t="n">
        <v>155</v>
      </c>
      <c r="F15" s="0" t="str">
        <f aca="false">B15&amp;" &amp; "&amp;C15</f>
        <v> 2008-32-0025.mrgcor1 &amp; 2008-32-0025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7</v>
      </c>
      <c r="E16" s="2" t="n">
        <v>163</v>
      </c>
      <c r="F16" s="0" t="str">
        <f aca="false">B16&amp;" &amp; "&amp;C16</f>
        <v> 2008-32-0026.mrgcor1 &amp; 2008-32-0026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5</v>
      </c>
      <c r="E17" s="2" t="n">
        <v>170</v>
      </c>
      <c r="F17" s="0" t="str">
        <f aca="false">B17&amp;" &amp; "&amp;C17</f>
        <v> 2008-32-0027.mrgcor1 &amp; 2008-32-0027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2</v>
      </c>
      <c r="E18" s="2" t="n">
        <v>177</v>
      </c>
      <c r="F18" s="0" t="str">
        <f aca="false">B18&amp;" &amp; "&amp;C18</f>
        <v> 2008-32-0028.mrgcor1 &amp; 2008-32-0028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9</v>
      </c>
      <c r="E19" s="2" t="n">
        <v>189</v>
      </c>
      <c r="F19" s="0" t="str">
        <f aca="false">B19&amp;" &amp; "&amp;C19</f>
        <v> 2008-32-0029.mrgcor1 &amp; 2008-32-0029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1</v>
      </c>
      <c r="E20" s="2" t="n">
        <v>199</v>
      </c>
      <c r="F20" s="0" t="str">
        <f aca="false">B20&amp;" &amp; "&amp;C20</f>
        <v> 2008-32-0030.mrgcor1 &amp; 2008-32-0030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1</v>
      </c>
      <c r="E21" s="2" t="n">
        <v>206</v>
      </c>
      <c r="F21" s="0" t="str">
        <f aca="false">B21&amp;" &amp; "&amp;C21</f>
        <v> 2008-32-0031.mrgcor1 &amp; 2008-32-0031.th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8</v>
      </c>
      <c r="E22" s="2" t="n">
        <v>213</v>
      </c>
      <c r="F22" s="0" t="str">
        <f aca="false">B22&amp;" &amp; "&amp;C22</f>
        <v> 2008-32-0032.mrgcor1 &amp; 2008-32-0032.th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5</v>
      </c>
      <c r="E23" s="2" t="n">
        <v>220</v>
      </c>
      <c r="F23" s="0" t="str">
        <f aca="false">B23&amp;" &amp; "&amp;C23</f>
        <v> 2008-32-0033.mrgcor1 &amp; 2008-32-0033.th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2</v>
      </c>
      <c r="E24" s="2" t="n">
        <v>228</v>
      </c>
      <c r="F24" s="0" t="str">
        <f aca="false">B24&amp;" &amp; "&amp;C24</f>
        <v> 2008-32-0034.mrgcor1 &amp; 2008-32-0034.th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0</v>
      </c>
      <c r="E25" s="2" t="n">
        <v>235</v>
      </c>
      <c r="F25" s="0" t="str">
        <f aca="false">B25&amp;" &amp; "&amp;C25</f>
        <v> 2008-32-0035.mrgcor1 &amp; 2008-32-0035.th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37</v>
      </c>
      <c r="E26" s="2" t="n">
        <v>243</v>
      </c>
      <c r="F26" s="0" t="str">
        <f aca="false">B26&amp;" &amp; "&amp;C26</f>
        <v> 2008-32-0036.mrgcor1 &amp; 2008-32-0036.th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45</v>
      </c>
      <c r="E27" s="2" t="n">
        <v>251</v>
      </c>
      <c r="F27" s="0" t="str">
        <f aca="false">B27&amp;" &amp; "&amp;C27</f>
        <v> 2008-32-0037.mrgcor1 &amp; 2008-32-0037.th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53</v>
      </c>
      <c r="E28" s="2" t="n">
        <v>259</v>
      </c>
      <c r="F28" s="0" t="str">
        <f aca="false">B28&amp;" &amp; "&amp;C28</f>
        <v> 2008-32-0039.mrgcor1 &amp; 2008-32-0039.th2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61</v>
      </c>
      <c r="E29" s="2" t="n">
        <v>269</v>
      </c>
      <c r="F29" s="0" t="str">
        <f aca="false">B29&amp;" &amp; "&amp;C29</f>
        <v> 2008-32-0041.mrgcor1 &amp; 2008-32-0041.th2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71</v>
      </c>
      <c r="E30" s="2" t="n">
        <v>277</v>
      </c>
      <c r="F30" s="0" t="str">
        <f aca="false">B30&amp;" &amp; "&amp;C30</f>
        <v> 2008-32-0043.mrgcor1 &amp; 2008-32-0043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4" activePane="bottomLeft" state="frozen"/>
      <selection pane="topLeft" activeCell="A1" activeCellId="0" sqref="A1"/>
      <selection pane="bottomLeft" activeCell="K196" activeCellId="0" sqref="K196:K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1.96965234864949E-005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5.7581690439368E-006</v>
      </c>
      <c r="C9" s="0" t="n">
        <f aca="false">INDEX(LINEST(known_ys,known_xs,TRUE(),TRUE()),2,1)</f>
        <v>9.59090963996376E-005</v>
      </c>
      <c r="E9" s="0" t="s">
        <v>74</v>
      </c>
      <c r="G9" s="0" t="n">
        <f aca="false">INDEX(LINEST(known_ys,known_xs,TRUE(),TRUE()),3,2)</f>
        <v>0.229761340610801</v>
      </c>
      <c r="I9" s="0" t="n">
        <f aca="false">MIN(known_xs)</f>
        <v>8.985</v>
      </c>
      <c r="J9" s="0" t="n">
        <f aca="false">I9*$B$9+$B$10</f>
        <v>0.00682212060335695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0677038345449718</v>
      </c>
      <c r="C10" s="11" t="n">
        <f aca="false">INDEX(LINEST(known_ys,known_xs,TRUE(),TRUE()),2,2)</f>
        <v>0.0202060775174288</v>
      </c>
      <c r="E10" s="11" t="s">
        <v>76</v>
      </c>
      <c r="F10" s="11"/>
      <c r="G10" s="11" t="n">
        <f aca="false">INDEX(LINEST(known_ys,known_xs,TRUE(),TRUE()),5,2)</f>
        <v>9.66062007598688</v>
      </c>
      <c r="I10" s="11" t="n">
        <f aca="false">MAX(known_xs)</f>
        <v>1013.01</v>
      </c>
      <c r="J10" s="11" t="n">
        <f aca="false">I10*$B$9+$B$10</f>
        <v>0.01260346627769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41</v>
      </c>
    </row>
    <row r="13" customFormat="false" ht="12.75" hidden="false" customHeight="false" outlineLevel="0" collapsed="false">
      <c r="A13" s="0" t="s">
        <v>78</v>
      </c>
      <c r="D13" s="0" t="n">
        <v>18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0</v>
      </c>
      <c r="D17" s="24" t="n">
        <v>0</v>
      </c>
      <c r="E17" s="24" t="n">
        <v>0</v>
      </c>
      <c r="F17" s="25" t="n">
        <v>-1.056</v>
      </c>
      <c r="G17" s="25" t="n">
        <f aca="false">C17*$B$9+$B$10</f>
        <v>0.00677038345449718</v>
      </c>
      <c r="H17" s="24" t="n">
        <f aca="false">G17-F17</f>
        <v>1.0627703834545</v>
      </c>
      <c r="J17" s="26" t="n">
        <v>1013.01</v>
      </c>
      <c r="K17" s="24" t="n">
        <v>0.0795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0</v>
      </c>
      <c r="D18" s="24" t="n">
        <v>0</v>
      </c>
      <c r="E18" s="24" t="n">
        <v>0</v>
      </c>
      <c r="F18" s="25" t="n">
        <v>-0.74</v>
      </c>
      <c r="G18" s="25" t="n">
        <f aca="false">C18*$B$9+$B$10</f>
        <v>0.00677038345449718</v>
      </c>
      <c r="H18" s="24" t="n">
        <f aca="false">G18-F18</f>
        <v>0.746770383454497</v>
      </c>
      <c r="J18" s="26" t="n">
        <v>809.01</v>
      </c>
      <c r="K18" s="24" t="n">
        <v>0.0155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0</v>
      </c>
      <c r="D19" s="24" t="n">
        <v>0</v>
      </c>
      <c r="E19" s="24" t="n">
        <v>0</v>
      </c>
      <c r="F19" s="25" t="n">
        <v>-0.39</v>
      </c>
      <c r="G19" s="25" t="n">
        <f aca="false">C19*$B$9+$B$10</f>
        <v>0.00677038345449718</v>
      </c>
      <c r="H19" s="24" t="n">
        <f aca="false">G19-F19</f>
        <v>0.396770383454497</v>
      </c>
      <c r="J19" s="26" t="n">
        <v>404.029</v>
      </c>
      <c r="K19" s="24" t="n">
        <v>-0.0409999</v>
      </c>
    </row>
    <row r="20" customFormat="false" ht="12.75" hidden="false" customHeight="false" outlineLevel="0" collapsed="false">
      <c r="A20" s="23" t="n">
        <v>1</v>
      </c>
      <c r="B20" s="24" t="s">
        <v>93</v>
      </c>
      <c r="C20" s="25" t="n">
        <v>1013.01</v>
      </c>
      <c r="D20" s="24" t="n">
        <v>0.3315</v>
      </c>
      <c r="E20" s="24" t="n">
        <v>0.000707098</v>
      </c>
      <c r="F20" s="25" t="n">
        <v>0.0795</v>
      </c>
      <c r="G20" s="25" t="n">
        <f aca="false">C20*$B$9+$B$10</f>
        <v>0.0126034662776956</v>
      </c>
      <c r="H20" s="24" t="n">
        <f aca="false">G20-F20</f>
        <v>-0.0668965337223044</v>
      </c>
      <c r="J20" s="26" t="n">
        <v>204.991</v>
      </c>
      <c r="K20" s="24" t="n">
        <v>-0.0294999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809.01</v>
      </c>
      <c r="D21" s="24" t="n">
        <v>0.2605</v>
      </c>
      <c r="E21" s="24" t="n">
        <v>0.000707119</v>
      </c>
      <c r="F21" s="25" t="n">
        <v>0.0155</v>
      </c>
      <c r="G21" s="25" t="n">
        <f aca="false">C21*$B$9+$B$10</f>
        <v>0.0114287997927325</v>
      </c>
      <c r="H21" s="24" t="n">
        <f aca="false">G21-F21</f>
        <v>-0.00407120020726751</v>
      </c>
      <c r="J21" s="26" t="n">
        <v>130.001</v>
      </c>
      <c r="K21" s="24" t="n">
        <v>-0.0899999</v>
      </c>
    </row>
    <row r="22" customFormat="false" ht="12.75" hidden="false" customHeight="false" outlineLevel="0" collapsed="false">
      <c r="A22" s="23" t="n">
        <v>1</v>
      </c>
      <c r="B22" s="24" t="s">
        <v>92</v>
      </c>
      <c r="C22" s="25" t="n">
        <v>0</v>
      </c>
      <c r="D22" s="24" t="n">
        <v>0</v>
      </c>
      <c r="E22" s="24" t="n">
        <v>0</v>
      </c>
      <c r="F22" s="25" t="n">
        <v>-0.341</v>
      </c>
      <c r="G22" s="25" t="n">
        <f aca="false">C22*$B$9+$B$10</f>
        <v>0.00677038345449718</v>
      </c>
      <c r="H22" s="24" t="n">
        <f aca="false">G22-F22</f>
        <v>0.347770383454497</v>
      </c>
      <c r="J22" s="26" t="n">
        <v>105.007</v>
      </c>
      <c r="K22" s="24" t="n">
        <v>0.043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404.029</v>
      </c>
      <c r="D23" s="24" t="n">
        <v>0.968</v>
      </c>
      <c r="E23" s="24" t="n">
        <v>0</v>
      </c>
      <c r="F23" s="25" t="n">
        <v>-0.0409999</v>
      </c>
      <c r="G23" s="25" t="n">
        <f aca="false">C23*$B$9+$B$10</f>
        <v>0.00909685073514992</v>
      </c>
      <c r="H23" s="24" t="n">
        <f aca="false">G23-F23</f>
        <v>0.0500967507351499</v>
      </c>
      <c r="J23" s="26" t="n">
        <v>79.997</v>
      </c>
      <c r="K23" s="24" t="n">
        <v>0.1655</v>
      </c>
    </row>
    <row r="24" customFormat="false" ht="12.75" hidden="false" customHeight="false" outlineLevel="0" collapsed="false">
      <c r="A24" s="23" t="n">
        <v>1</v>
      </c>
      <c r="B24" s="24" t="s">
        <v>92</v>
      </c>
      <c r="C24" s="25" t="n">
        <v>0</v>
      </c>
      <c r="D24" s="24" t="n">
        <v>0</v>
      </c>
      <c r="E24" s="24" t="n">
        <v>0</v>
      </c>
      <c r="F24" s="25" t="n">
        <v>-1.35</v>
      </c>
      <c r="G24" s="25" t="n">
        <f aca="false">C24*$B$9+$B$10</f>
        <v>0.00677038345449718</v>
      </c>
      <c r="H24" s="24" t="n">
        <f aca="false">G24-F24</f>
        <v>1.3567703834545</v>
      </c>
      <c r="J24" s="26" t="n">
        <v>33.9975</v>
      </c>
      <c r="K24" s="24" t="n">
        <v>-0.1095</v>
      </c>
    </row>
    <row r="25" customFormat="false" ht="12.75" hidden="false" customHeight="false" outlineLevel="0" collapsed="false">
      <c r="A25" s="23" t="n">
        <v>1</v>
      </c>
      <c r="B25" s="24" t="s">
        <v>92</v>
      </c>
      <c r="C25" s="25" t="n">
        <v>0</v>
      </c>
      <c r="D25" s="24" t="n">
        <v>0</v>
      </c>
      <c r="E25" s="24" t="n">
        <v>0</v>
      </c>
      <c r="F25" s="25" t="n">
        <v>-1.736</v>
      </c>
      <c r="G25" s="25" t="n">
        <f aca="false">C25*$B$9+$B$10</f>
        <v>0.00677038345449718</v>
      </c>
      <c r="H25" s="24" t="n">
        <f aca="false">G25-F25</f>
        <v>1.7427703834545</v>
      </c>
      <c r="J25" s="26" t="n">
        <v>23.9945</v>
      </c>
      <c r="K25" s="24" t="n">
        <v>-0.139</v>
      </c>
    </row>
    <row r="26" customFormat="false" ht="12.75" hidden="false" customHeight="false" outlineLevel="0" collapsed="false">
      <c r="A26" s="23" t="n">
        <v>1</v>
      </c>
      <c r="B26" s="24" t="s">
        <v>93</v>
      </c>
      <c r="C26" s="25" t="n">
        <v>204.991</v>
      </c>
      <c r="D26" s="24" t="n">
        <v>1.9495</v>
      </c>
      <c r="E26" s="24" t="n">
        <v>0.0077782</v>
      </c>
      <c r="F26" s="25" t="n">
        <v>-0.0294999</v>
      </c>
      <c r="G26" s="25" t="n">
        <f aca="false">C26*$B$9+$B$10</f>
        <v>0.00795075628498283</v>
      </c>
      <c r="H26" s="24" t="n">
        <f aca="false">G26-F26</f>
        <v>0.0374506562849828</v>
      </c>
      <c r="J26" s="26" t="n">
        <v>14.9965</v>
      </c>
      <c r="K26" s="24" t="n">
        <v>-0.1665</v>
      </c>
    </row>
    <row r="27" customFormat="false" ht="12.75" hidden="false" customHeight="false" outlineLevel="0" collapsed="false">
      <c r="A27" s="23" t="n">
        <v>1</v>
      </c>
      <c r="B27" s="24" t="s">
        <v>92</v>
      </c>
      <c r="C27" s="25" t="n">
        <v>0</v>
      </c>
      <c r="D27" s="24" t="n">
        <v>0</v>
      </c>
      <c r="E27" s="24" t="n">
        <v>0</v>
      </c>
      <c r="F27" s="25" t="n">
        <v>-2.241</v>
      </c>
      <c r="G27" s="25" t="n">
        <f aca="false">C27*$B$9+$B$10</f>
        <v>0.00677038345449718</v>
      </c>
      <c r="H27" s="24" t="n">
        <f aca="false">G27-F27</f>
        <v>2.2477703834545</v>
      </c>
      <c r="J27" s="26" t="n">
        <v>8.993</v>
      </c>
      <c r="K27" s="24" t="n">
        <v>-0.1595</v>
      </c>
    </row>
    <row r="28" customFormat="false" ht="12.75" hidden="false" customHeight="false" outlineLevel="0" collapsed="false">
      <c r="A28" s="23" t="n">
        <v>1</v>
      </c>
      <c r="B28" s="24" t="s">
        <v>92</v>
      </c>
      <c r="C28" s="25" t="n">
        <v>0</v>
      </c>
      <c r="D28" s="24" t="n">
        <v>0</v>
      </c>
      <c r="E28" s="24" t="n">
        <v>0</v>
      </c>
      <c r="F28" s="25" t="n">
        <v>-2.704</v>
      </c>
      <c r="G28" s="25" t="n">
        <f aca="false">C28*$B$9+$B$10</f>
        <v>0.00677038345449718</v>
      </c>
      <c r="H28" s="24" t="n">
        <f aca="false">G28-F28</f>
        <v>2.7107703834545</v>
      </c>
      <c r="J28" s="26" t="n">
        <v>97.505</v>
      </c>
      <c r="K28" s="24" t="n">
        <v>-0.143</v>
      </c>
    </row>
    <row r="29" customFormat="false" ht="12.75" hidden="false" customHeight="false" outlineLevel="0" collapsed="false">
      <c r="A29" s="23" t="n">
        <v>1</v>
      </c>
      <c r="B29" s="24" t="s">
        <v>93</v>
      </c>
      <c r="C29" s="25" t="n">
        <v>130.001</v>
      </c>
      <c r="D29" s="24" t="n">
        <v>3.155</v>
      </c>
      <c r="E29" s="24" t="n">
        <v>0.0197989</v>
      </c>
      <c r="F29" s="25" t="n">
        <v>-0.0899999</v>
      </c>
      <c r="G29" s="25" t="n">
        <f aca="false">C29*$B$9+$B$10</f>
        <v>0.007518951188378</v>
      </c>
      <c r="H29" s="24" t="n">
        <f aca="false">G29-F29</f>
        <v>0.097518851188378</v>
      </c>
      <c r="J29" s="26" t="n">
        <v>73.023</v>
      </c>
      <c r="K29" s="24" t="n">
        <v>0.174</v>
      </c>
    </row>
    <row r="30" customFormat="false" ht="12.75" hidden="false" customHeight="false" outlineLevel="0" collapsed="false">
      <c r="A30" s="23" t="n">
        <v>1</v>
      </c>
      <c r="B30" s="24" t="s">
        <v>93</v>
      </c>
      <c r="C30" s="25" t="n">
        <v>105.007</v>
      </c>
      <c r="D30" s="24" t="n">
        <v>3.458</v>
      </c>
      <c r="E30" s="24" t="n">
        <v>0</v>
      </c>
      <c r="F30" s="25" t="n">
        <v>0.043</v>
      </c>
      <c r="G30" s="25" t="n">
        <f aca="false">C30*$B$9+$B$10</f>
        <v>0.00737503151129385</v>
      </c>
      <c r="H30" s="24" t="n">
        <f aca="false">G30-F30</f>
        <v>-0.0356249684887062</v>
      </c>
      <c r="J30" s="26" t="n">
        <v>49.0025</v>
      </c>
      <c r="K30" s="24" t="n">
        <v>-0.227</v>
      </c>
    </row>
    <row r="31" customFormat="false" ht="12.75" hidden="false" customHeight="false" outlineLevel="0" collapsed="false">
      <c r="A31" s="23" t="n">
        <v>1</v>
      </c>
      <c r="B31" s="24" t="s">
        <v>93</v>
      </c>
      <c r="C31" s="25" t="n">
        <v>79.997</v>
      </c>
      <c r="D31" s="24" t="n">
        <v>5.8225</v>
      </c>
      <c r="E31" s="24" t="n">
        <v>0.0997022</v>
      </c>
      <c r="F31" s="25" t="n">
        <v>0.1655</v>
      </c>
      <c r="G31" s="25" t="n">
        <f aca="false">C31*$B$9+$B$10</f>
        <v>0.00723101970350499</v>
      </c>
      <c r="H31" s="24" t="n">
        <f aca="false">G31-F31</f>
        <v>-0.158268980296495</v>
      </c>
      <c r="J31" s="26" t="n">
        <v>32.003</v>
      </c>
      <c r="K31" s="24" t="n">
        <v>-0.6565</v>
      </c>
    </row>
    <row r="32" customFormat="false" ht="12.75" hidden="false" customHeight="false" outlineLevel="0" collapsed="false">
      <c r="A32" s="23" t="n">
        <v>1</v>
      </c>
      <c r="B32" s="24" t="s">
        <v>92</v>
      </c>
      <c r="C32" s="25" t="n">
        <v>0</v>
      </c>
      <c r="D32" s="24" t="n">
        <v>0</v>
      </c>
      <c r="E32" s="24" t="n">
        <v>0</v>
      </c>
      <c r="F32" s="25" t="n">
        <v>-6.755</v>
      </c>
      <c r="G32" s="25" t="n">
        <f aca="false">C32*$B$9+$B$10</f>
        <v>0.00677038345449718</v>
      </c>
      <c r="H32" s="24" t="n">
        <f aca="false">G32-F32</f>
        <v>6.7617703834545</v>
      </c>
      <c r="J32" s="26" t="n">
        <v>19.974</v>
      </c>
      <c r="K32" s="24" t="n">
        <v>-0.5645</v>
      </c>
    </row>
    <row r="33" customFormat="false" ht="12.75" hidden="false" customHeight="false" outlineLevel="0" collapsed="false">
      <c r="A33" s="23" t="n">
        <v>1</v>
      </c>
      <c r="B33" s="24" t="s">
        <v>93</v>
      </c>
      <c r="C33" s="25" t="n">
        <v>33.9975</v>
      </c>
      <c r="D33" s="24" t="n">
        <v>6.9645</v>
      </c>
      <c r="E33" s="24" t="n">
        <v>0.00777795</v>
      </c>
      <c r="F33" s="25" t="n">
        <v>-0.1095</v>
      </c>
      <c r="G33" s="25" t="n">
        <f aca="false">C33*$B$9+$B$10</f>
        <v>0.00696614680656842</v>
      </c>
      <c r="H33" s="24" t="n">
        <f aca="false">G33-F33</f>
        <v>0.116466146806568</v>
      </c>
      <c r="J33" s="26" t="n">
        <v>11.0235</v>
      </c>
      <c r="K33" s="24" t="n">
        <v>-0.241</v>
      </c>
    </row>
    <row r="34" customFormat="false" ht="12.75" hidden="false" customHeight="false" outlineLevel="0" collapsed="false">
      <c r="A34" s="23" t="n">
        <v>1</v>
      </c>
      <c r="B34" s="24" t="s">
        <v>93</v>
      </c>
      <c r="C34" s="25" t="n">
        <v>23.9945</v>
      </c>
      <c r="D34" s="24" t="n">
        <v>7.013</v>
      </c>
      <c r="E34" s="24" t="n">
        <v>0.0197989</v>
      </c>
      <c r="F34" s="25" t="n">
        <v>-0.139</v>
      </c>
      <c r="G34" s="25" t="n">
        <f aca="false">C34*$B$9+$B$10</f>
        <v>0.00690854784162192</v>
      </c>
      <c r="H34" s="24" t="n">
        <f aca="false">G34-F34</f>
        <v>0.145908547841622</v>
      </c>
      <c r="J34" s="26" t="n">
        <v>123.846</v>
      </c>
      <c r="K34" s="24" t="n">
        <v>0.179</v>
      </c>
    </row>
    <row r="35" customFormat="false" ht="12.75" hidden="false" customHeight="false" outlineLevel="0" collapsed="false">
      <c r="A35" s="23" t="n">
        <v>1</v>
      </c>
      <c r="B35" s="24" t="s">
        <v>93</v>
      </c>
      <c r="C35" s="25" t="n">
        <v>14.9965</v>
      </c>
      <c r="D35" s="24" t="n">
        <v>7.1365</v>
      </c>
      <c r="E35" s="24" t="n">
        <v>0.020506</v>
      </c>
      <c r="F35" s="25" t="n">
        <v>-0.1665</v>
      </c>
      <c r="G35" s="25" t="n">
        <f aca="false">C35*$B$9+$B$10</f>
        <v>0.00685673583656457</v>
      </c>
      <c r="H35" s="24" t="n">
        <f aca="false">G35-F35</f>
        <v>0.173356735836565</v>
      </c>
      <c r="J35" s="26" t="n">
        <v>100.997</v>
      </c>
      <c r="K35" s="24" t="n">
        <v>0.1595</v>
      </c>
    </row>
    <row r="36" customFormat="false" ht="12.75" hidden="false" customHeight="false" outlineLevel="0" collapsed="false">
      <c r="A36" s="23" t="n">
        <v>1</v>
      </c>
      <c r="B36" s="24" t="s">
        <v>93</v>
      </c>
      <c r="C36" s="25" t="n">
        <v>8.993</v>
      </c>
      <c r="D36" s="24" t="n">
        <v>7.1585</v>
      </c>
      <c r="E36" s="24" t="n">
        <v>0.000707056</v>
      </c>
      <c r="F36" s="25" t="n">
        <v>-0.1595</v>
      </c>
      <c r="G36" s="25" t="n">
        <f aca="false">C36*$B$9+$B$10</f>
        <v>0.0068221666687093</v>
      </c>
      <c r="H36" s="24" t="n">
        <f aca="false">G36-F36</f>
        <v>0.166322166668709</v>
      </c>
      <c r="J36" s="26" t="n">
        <v>74.0035</v>
      </c>
      <c r="K36" s="24" t="n">
        <v>0.152</v>
      </c>
    </row>
    <row r="37" customFormat="false" ht="13.5" hidden="false" customHeight="false" outlineLevel="0" collapsed="false">
      <c r="A37" s="23" t="n">
        <v>1</v>
      </c>
      <c r="B37" s="24" t="s">
        <v>92</v>
      </c>
      <c r="C37" s="25" t="n">
        <v>4.002</v>
      </c>
      <c r="D37" s="24" t="n">
        <v>7.161</v>
      </c>
      <c r="E37" s="24" t="n">
        <v>0</v>
      </c>
      <c r="F37" s="25" t="n">
        <v>-0.2</v>
      </c>
      <c r="G37" s="25" t="n">
        <f aca="false">C37*$B$9+$B$10</f>
        <v>0.00679342764701101</v>
      </c>
      <c r="H37" s="24" t="n">
        <f aca="false">G37-F37</f>
        <v>0.206793427647011</v>
      </c>
      <c r="J37" s="26" t="n">
        <v>50.99</v>
      </c>
      <c r="K37" s="24" t="n">
        <v>-0.0724998</v>
      </c>
    </row>
    <row r="38" customFormat="false" ht="13.5" hidden="false" customHeight="false" outlineLevel="0" collapsed="false">
      <c r="A38" s="27" t="n">
        <v>2</v>
      </c>
      <c r="B38" s="24" t="s">
        <v>93</v>
      </c>
      <c r="C38" s="28" t="n">
        <v>97.505</v>
      </c>
      <c r="D38" s="29" t="n">
        <v>2.757</v>
      </c>
      <c r="E38" s="29" t="n">
        <v>0.0381837</v>
      </c>
      <c r="F38" s="28" t="n">
        <v>-0.143</v>
      </c>
      <c r="G38" s="28" t="n">
        <f aca="false">C38*$B$9+$B$10</f>
        <v>0.00733183372712623</v>
      </c>
      <c r="H38" s="29" t="n">
        <f aca="false">G38-F38</f>
        <v>0.150331833727126</v>
      </c>
      <c r="J38" s="26" t="n">
        <v>32.0115</v>
      </c>
      <c r="K38" s="24" t="n">
        <v>-0.225</v>
      </c>
    </row>
    <row r="39" customFormat="false" ht="12.75" hidden="false" customHeight="false" outlineLevel="0" collapsed="false">
      <c r="A39" s="23" t="n">
        <v>2</v>
      </c>
      <c r="B39" s="24" t="s">
        <v>93</v>
      </c>
      <c r="C39" s="25" t="n">
        <v>73.023</v>
      </c>
      <c r="D39" s="24" t="n">
        <v>4.157</v>
      </c>
      <c r="E39" s="24" t="n">
        <v>0</v>
      </c>
      <c r="F39" s="25" t="n">
        <v>0.174</v>
      </c>
      <c r="G39" s="25" t="n">
        <f aca="false">C39*$B$9+$B$10</f>
        <v>0.00719086223259257</v>
      </c>
      <c r="H39" s="24" t="n">
        <f aca="false">G39-F39</f>
        <v>-0.166809137767407</v>
      </c>
      <c r="J39" s="26" t="n">
        <v>20.008</v>
      </c>
      <c r="K39" s="24" t="n">
        <v>-0.1465</v>
      </c>
    </row>
    <row r="40" customFormat="false" ht="12.75" hidden="false" customHeight="false" outlineLevel="0" collapsed="false">
      <c r="A40" s="23" t="n">
        <v>2</v>
      </c>
      <c r="B40" s="24" t="s">
        <v>93</v>
      </c>
      <c r="C40" s="25" t="n">
        <v>49.0025</v>
      </c>
      <c r="D40" s="24" t="n">
        <v>5.149</v>
      </c>
      <c r="E40" s="24" t="n">
        <v>0.0480835</v>
      </c>
      <c r="F40" s="25" t="n">
        <v>-0.227</v>
      </c>
      <c r="G40" s="25" t="n">
        <f aca="false">C40*$B$9+$B$10</f>
        <v>0.00705254813307269</v>
      </c>
      <c r="H40" s="24" t="n">
        <f aca="false">G40-F40</f>
        <v>0.234052548133073</v>
      </c>
      <c r="J40" s="26" t="n">
        <v>8.9875</v>
      </c>
      <c r="K40" s="24" t="n">
        <v>-0.119</v>
      </c>
    </row>
    <row r="41" customFormat="false" ht="12.75" hidden="false" customHeight="false" outlineLevel="0" collapsed="false">
      <c r="A41" s="23" t="n">
        <v>2</v>
      </c>
      <c r="B41" s="24" t="s">
        <v>93</v>
      </c>
      <c r="C41" s="25" t="n">
        <v>32.003</v>
      </c>
      <c r="D41" s="24" t="n">
        <v>5.2875</v>
      </c>
      <c r="E41" s="24" t="n">
        <v>0.0516188</v>
      </c>
      <c r="F41" s="25" t="n">
        <v>-0.6565</v>
      </c>
      <c r="G41" s="25" t="n">
        <f aca="false">C41*$B$9+$B$10</f>
        <v>0.00695466213841029</v>
      </c>
      <c r="H41" s="24" t="n">
        <f aca="false">G41-F41</f>
        <v>0.66345466213841</v>
      </c>
      <c r="J41" s="26" t="n">
        <v>199.011</v>
      </c>
      <c r="K41" s="24" t="n">
        <v>-0.00650001</v>
      </c>
    </row>
    <row r="42" customFormat="false" ht="12.75" hidden="false" customHeight="false" outlineLevel="0" collapsed="false">
      <c r="A42" s="23" t="n">
        <v>2</v>
      </c>
      <c r="B42" s="24" t="s">
        <v>93</v>
      </c>
      <c r="C42" s="25" t="n">
        <v>19.974</v>
      </c>
      <c r="D42" s="24" t="n">
        <v>6.5615</v>
      </c>
      <c r="E42" s="24" t="n">
        <v>0.136471</v>
      </c>
      <c r="F42" s="25" t="n">
        <v>-0.5645</v>
      </c>
      <c r="G42" s="25" t="n">
        <f aca="false">C42*$B$9+$B$10</f>
        <v>0.00688539712298077</v>
      </c>
      <c r="H42" s="24" t="n">
        <f aca="false">G42-F42</f>
        <v>0.571385397122981</v>
      </c>
      <c r="J42" s="26" t="n">
        <v>175.992</v>
      </c>
      <c r="K42" s="24" t="n">
        <v>-0.0284998</v>
      </c>
    </row>
    <row r="43" customFormat="false" ht="12.75" hidden="false" customHeight="false" outlineLevel="0" collapsed="false">
      <c r="A43" s="23" t="n">
        <v>2</v>
      </c>
      <c r="B43" s="24" t="s">
        <v>93</v>
      </c>
      <c r="C43" s="25" t="n">
        <v>11.0235</v>
      </c>
      <c r="D43" s="24" t="n">
        <v>7.095</v>
      </c>
      <c r="E43" s="24" t="n">
        <v>0.0268698</v>
      </c>
      <c r="F43" s="25" t="n">
        <v>-0.241</v>
      </c>
      <c r="G43" s="25" t="n">
        <f aca="false">C43*$B$9+$B$10</f>
        <v>0.00683385863095301</v>
      </c>
      <c r="H43" s="24" t="n">
        <f aca="false">G43-F43</f>
        <v>0.247833858630953</v>
      </c>
      <c r="J43" s="26" t="n">
        <v>148.993</v>
      </c>
      <c r="K43" s="24" t="n">
        <v>0.0845003</v>
      </c>
    </row>
    <row r="44" customFormat="false" ht="13.5" hidden="false" customHeight="false" outlineLevel="0" collapsed="false">
      <c r="A44" s="23" t="n">
        <v>2</v>
      </c>
      <c r="B44" s="24" t="s">
        <v>92</v>
      </c>
      <c r="C44" s="25" t="n">
        <v>3.99</v>
      </c>
      <c r="D44" s="24" t="n">
        <v>7.214</v>
      </c>
      <c r="E44" s="24" t="n">
        <v>0</v>
      </c>
      <c r="F44" s="25" t="n">
        <v>-0.171</v>
      </c>
      <c r="G44" s="25" t="n">
        <f aca="false">C44*$B$9+$B$10</f>
        <v>0.00679335854898248</v>
      </c>
      <c r="H44" s="24" t="n">
        <f aca="false">G44-F44</f>
        <v>0.177793358548982</v>
      </c>
      <c r="J44" s="26" t="n">
        <v>123.999</v>
      </c>
      <c r="K44" s="24" t="n">
        <v>0.202</v>
      </c>
    </row>
    <row r="45" customFormat="false" ht="13.5" hidden="false" customHeight="false" outlineLevel="0" collapsed="false">
      <c r="A45" s="27" t="n">
        <v>3</v>
      </c>
      <c r="B45" s="24" t="s">
        <v>92</v>
      </c>
      <c r="C45" s="28" t="n">
        <v>0</v>
      </c>
      <c r="D45" s="29" t="n">
        <v>0</v>
      </c>
      <c r="E45" s="29" t="n">
        <v>0</v>
      </c>
      <c r="F45" s="28" t="n">
        <v>-2.063</v>
      </c>
      <c r="G45" s="28" t="n">
        <f aca="false">C45*$B$9+$B$10</f>
        <v>0.00677038345449718</v>
      </c>
      <c r="H45" s="29" t="n">
        <f aca="false">G45-F45</f>
        <v>2.0697703834545</v>
      </c>
      <c r="J45" s="26" t="n">
        <v>101.002</v>
      </c>
      <c r="K45" s="24" t="n">
        <v>0.0805001</v>
      </c>
    </row>
    <row r="46" customFormat="false" ht="12.75" hidden="false" customHeight="false" outlineLevel="0" collapsed="false">
      <c r="A46" s="23" t="n">
        <v>3</v>
      </c>
      <c r="B46" s="24" t="s">
        <v>93</v>
      </c>
      <c r="C46" s="25" t="n">
        <v>123.846</v>
      </c>
      <c r="D46" s="24" t="n">
        <v>2.257</v>
      </c>
      <c r="E46" s="24" t="n">
        <v>0.0268701</v>
      </c>
      <c r="F46" s="25" t="n">
        <v>0.179</v>
      </c>
      <c r="G46" s="25" t="n">
        <f aca="false">C46*$B$9+$B$10</f>
        <v>0.00748350965791257</v>
      </c>
      <c r="H46" s="24" t="n">
        <f aca="false">G46-F46</f>
        <v>-0.171516490342087</v>
      </c>
      <c r="J46" s="26" t="n">
        <v>73.996</v>
      </c>
      <c r="K46" s="24" t="n">
        <v>-0.128</v>
      </c>
    </row>
    <row r="47" customFormat="false" ht="12.75" hidden="false" customHeight="false" outlineLevel="0" collapsed="false">
      <c r="A47" s="23" t="n">
        <v>3</v>
      </c>
      <c r="B47" s="24" t="s">
        <v>93</v>
      </c>
      <c r="C47" s="25" t="n">
        <v>100.997</v>
      </c>
      <c r="D47" s="24" t="n">
        <v>3.7225</v>
      </c>
      <c r="E47" s="24" t="n">
        <v>0.053033</v>
      </c>
      <c r="F47" s="25" t="n">
        <v>0.1595</v>
      </c>
      <c r="G47" s="25" t="n">
        <f aca="false">C47*$B$9+$B$10</f>
        <v>0.00735194125342766</v>
      </c>
      <c r="H47" s="24" t="n">
        <f aca="false">G47-F47</f>
        <v>-0.152148058746572</v>
      </c>
      <c r="J47" s="26" t="n">
        <v>48.9895</v>
      </c>
      <c r="K47" s="24" t="n">
        <v>-0.1365</v>
      </c>
    </row>
    <row r="48" customFormat="false" ht="12.75" hidden="false" customHeight="false" outlineLevel="0" collapsed="false">
      <c r="A48" s="23" t="n">
        <v>3</v>
      </c>
      <c r="B48" s="24" t="s">
        <v>93</v>
      </c>
      <c r="C48" s="25" t="n">
        <v>74.0035</v>
      </c>
      <c r="D48" s="24" t="n">
        <v>6.093</v>
      </c>
      <c r="E48" s="24" t="n">
        <v>0.0325269</v>
      </c>
      <c r="F48" s="25" t="n">
        <v>0.152</v>
      </c>
      <c r="G48" s="25" t="n">
        <f aca="false">C48*$B$9+$B$10</f>
        <v>0.00719650811734015</v>
      </c>
      <c r="H48" s="24" t="n">
        <f aca="false">G48-F48</f>
        <v>-0.14480349188266</v>
      </c>
      <c r="J48" s="26" t="n">
        <v>29.9985</v>
      </c>
      <c r="K48" s="24" t="n">
        <v>-0.1325</v>
      </c>
    </row>
    <row r="49" customFormat="false" ht="12.75" hidden="false" customHeight="false" outlineLevel="0" collapsed="false">
      <c r="A49" s="23" t="n">
        <v>3</v>
      </c>
      <c r="B49" s="24" t="s">
        <v>93</v>
      </c>
      <c r="C49" s="25" t="n">
        <v>50.99</v>
      </c>
      <c r="D49" s="24" t="n">
        <v>6.6405</v>
      </c>
      <c r="E49" s="24" t="n">
        <v>0.00777795</v>
      </c>
      <c r="F49" s="25" t="n">
        <v>-0.0724998</v>
      </c>
      <c r="G49" s="25" t="n">
        <f aca="false">C49*$B$9+$B$10</f>
        <v>0.00706399249404751</v>
      </c>
      <c r="H49" s="24" t="n">
        <f aca="false">G49-F49</f>
        <v>0.0795637924940475</v>
      </c>
      <c r="J49" s="26" t="n">
        <v>19.996</v>
      </c>
      <c r="K49" s="24" t="n">
        <v>-0.2085</v>
      </c>
    </row>
    <row r="50" customFormat="false" ht="12.75" hidden="false" customHeight="false" outlineLevel="0" collapsed="false">
      <c r="A50" s="23" t="n">
        <v>3</v>
      </c>
      <c r="B50" s="24" t="s">
        <v>93</v>
      </c>
      <c r="C50" s="25" t="n">
        <v>32.0115</v>
      </c>
      <c r="D50" s="24" t="n">
        <v>6.742</v>
      </c>
      <c r="E50" s="24" t="n">
        <v>0.0113136</v>
      </c>
      <c r="F50" s="25" t="n">
        <v>-0.225</v>
      </c>
      <c r="G50" s="25" t="n">
        <f aca="false">C50*$B$9+$B$10</f>
        <v>0.00695471108284716</v>
      </c>
      <c r="H50" s="24" t="n">
        <f aca="false">G50-F50</f>
        <v>0.231954711082847</v>
      </c>
      <c r="J50" s="26" t="n">
        <v>8.985</v>
      </c>
      <c r="K50" s="24" t="n">
        <v>-0.1825</v>
      </c>
    </row>
    <row r="51" customFormat="false" ht="12.75" hidden="false" customHeight="false" outlineLevel="0" collapsed="false">
      <c r="A51" s="23" t="n">
        <v>3</v>
      </c>
      <c r="B51" s="24" t="s">
        <v>93</v>
      </c>
      <c r="C51" s="25" t="n">
        <v>20.008</v>
      </c>
      <c r="D51" s="24" t="n">
        <v>6.9495</v>
      </c>
      <c r="E51" s="24" t="n">
        <v>0.00353561</v>
      </c>
      <c r="F51" s="25" t="n">
        <v>-0.1465</v>
      </c>
      <c r="G51" s="25" t="n">
        <f aca="false">C51*$B$9+$B$10</f>
        <v>0.00688559290072826</v>
      </c>
      <c r="H51" s="24" t="n">
        <f aca="false">G51-F51</f>
        <v>0.153385592900728</v>
      </c>
      <c r="J51" s="26" t="n">
        <v>1001</v>
      </c>
      <c r="K51" s="24" t="n">
        <v>0.0875</v>
      </c>
    </row>
    <row r="52" customFormat="false" ht="12.75" hidden="false" customHeight="false" outlineLevel="0" collapsed="false">
      <c r="A52" s="23" t="n">
        <v>3</v>
      </c>
      <c r="B52" s="24" t="s">
        <v>93</v>
      </c>
      <c r="C52" s="25" t="n">
        <v>8.9875</v>
      </c>
      <c r="D52" s="24" t="n">
        <v>6.958</v>
      </c>
      <c r="E52" s="24" t="n">
        <v>0.00565678</v>
      </c>
      <c r="F52" s="25" t="n">
        <v>-0.119</v>
      </c>
      <c r="G52" s="25" t="n">
        <f aca="false">C52*$B$9+$B$10</f>
        <v>0.00682213499877956</v>
      </c>
      <c r="H52" s="24" t="n">
        <f aca="false">G52-F52</f>
        <v>0.12582213499878</v>
      </c>
      <c r="J52" s="26" t="n">
        <v>799.001</v>
      </c>
      <c r="K52" s="24" t="n">
        <v>0.036</v>
      </c>
    </row>
    <row r="53" customFormat="false" ht="13.5" hidden="false" customHeight="false" outlineLevel="0" collapsed="false">
      <c r="A53" s="23" t="n">
        <v>3</v>
      </c>
      <c r="B53" s="24" t="s">
        <v>92</v>
      </c>
      <c r="C53" s="25" t="n">
        <v>3.209</v>
      </c>
      <c r="D53" s="24" t="n">
        <v>6.895</v>
      </c>
      <c r="E53" s="24" t="n">
        <v>0.0226271</v>
      </c>
      <c r="F53" s="25" t="n">
        <v>-0.16</v>
      </c>
      <c r="G53" s="25" t="n">
        <f aca="false">C53*$B$9+$B$10</f>
        <v>0.00678886141895917</v>
      </c>
      <c r="H53" s="24" t="n">
        <f aca="false">G53-F53</f>
        <v>0.166788861418959</v>
      </c>
      <c r="J53" s="26" t="n">
        <v>600.995</v>
      </c>
      <c r="K53" s="24" t="n">
        <v>-0.0025</v>
      </c>
    </row>
    <row r="54" customFormat="false" ht="13.5" hidden="false" customHeight="false" outlineLevel="0" collapsed="false">
      <c r="A54" s="27" t="n">
        <v>4</v>
      </c>
      <c r="B54" s="24" t="s">
        <v>93</v>
      </c>
      <c r="C54" s="28" t="n">
        <v>199.011</v>
      </c>
      <c r="D54" s="29" t="n">
        <v>1.8005</v>
      </c>
      <c r="E54" s="29" t="n">
        <v>0.0091924</v>
      </c>
      <c r="F54" s="28" t="n">
        <v>-0.00650001</v>
      </c>
      <c r="G54" s="28" t="n">
        <f aca="false">C54*$B$9+$B$10</f>
        <v>0.00791632243410008</v>
      </c>
      <c r="H54" s="29" t="n">
        <f aca="false">G54-F54</f>
        <v>0.0144163324341001</v>
      </c>
      <c r="J54" s="26" t="n">
        <v>399</v>
      </c>
      <c r="K54" s="24" t="n">
        <v>-0.057</v>
      </c>
    </row>
    <row r="55" customFormat="false" ht="12.75" hidden="false" customHeight="false" outlineLevel="0" collapsed="false">
      <c r="A55" s="23" t="n">
        <v>4</v>
      </c>
      <c r="B55" s="24" t="s">
        <v>93</v>
      </c>
      <c r="C55" s="25" t="n">
        <v>175.992</v>
      </c>
      <c r="D55" s="24" t="n">
        <v>2.1795</v>
      </c>
      <c r="E55" s="24" t="n">
        <v>0.0742462</v>
      </c>
      <c r="F55" s="25" t="n">
        <v>-0.0284998</v>
      </c>
      <c r="G55" s="25" t="n">
        <f aca="false">C55*$B$9+$B$10</f>
        <v>0.0077837751408777</v>
      </c>
      <c r="H55" s="24" t="n">
        <f aca="false">G55-F55</f>
        <v>0.0362835751408777</v>
      </c>
      <c r="J55" s="26" t="n">
        <v>299.007</v>
      </c>
      <c r="K55" s="24" t="n">
        <v>-0.1315</v>
      </c>
    </row>
    <row r="56" customFormat="false" ht="12.75" hidden="false" customHeight="false" outlineLevel="0" collapsed="false">
      <c r="A56" s="23" t="n">
        <v>4</v>
      </c>
      <c r="B56" s="24" t="s">
        <v>93</v>
      </c>
      <c r="C56" s="25" t="n">
        <v>148.993</v>
      </c>
      <c r="D56" s="24" t="n">
        <v>2.5005</v>
      </c>
      <c r="E56" s="24" t="n">
        <v>0.0629325</v>
      </c>
      <c r="F56" s="25" t="n">
        <v>0.0845003</v>
      </c>
      <c r="G56" s="25" t="n">
        <f aca="false">C56*$B$9+$B$10</f>
        <v>0.00762831033486045</v>
      </c>
      <c r="H56" s="24" t="n">
        <f aca="false">G56-F56</f>
        <v>-0.0768719896651395</v>
      </c>
      <c r="J56" s="26" t="n">
        <v>201.013</v>
      </c>
      <c r="K56" s="24" t="n">
        <v>0.0300001</v>
      </c>
    </row>
    <row r="57" customFormat="false" ht="12.75" hidden="false" customHeight="false" outlineLevel="0" collapsed="false">
      <c r="A57" s="23" t="n">
        <v>4</v>
      </c>
      <c r="B57" s="24" t="s">
        <v>93</v>
      </c>
      <c r="C57" s="25" t="n">
        <v>123.999</v>
      </c>
      <c r="D57" s="24" t="n">
        <v>3.258</v>
      </c>
      <c r="E57" s="24" t="n">
        <v>0.101823</v>
      </c>
      <c r="F57" s="25" t="n">
        <v>0.202</v>
      </c>
      <c r="G57" s="25" t="n">
        <f aca="false">C57*$B$9+$B$10</f>
        <v>0.0074843906577763</v>
      </c>
      <c r="H57" s="24" t="n">
        <f aca="false">G57-F57</f>
        <v>-0.194515609342224</v>
      </c>
      <c r="J57" s="26" t="n">
        <v>174.001</v>
      </c>
      <c r="K57" s="24" t="n">
        <v>0.00149989</v>
      </c>
    </row>
    <row r="58" customFormat="false" ht="12.75" hidden="false" customHeight="false" outlineLevel="0" collapsed="false">
      <c r="A58" s="23" t="n">
        <v>4</v>
      </c>
      <c r="B58" s="24" t="s">
        <v>93</v>
      </c>
      <c r="C58" s="25" t="n">
        <v>101.002</v>
      </c>
      <c r="D58" s="24" t="n">
        <v>4.6735</v>
      </c>
      <c r="E58" s="24" t="n">
        <v>0.217082</v>
      </c>
      <c r="F58" s="25" t="n">
        <v>0.0805001</v>
      </c>
      <c r="G58" s="25" t="n">
        <f aca="false">C58*$B$9+$B$10</f>
        <v>0.00735197004427288</v>
      </c>
      <c r="H58" s="24" t="n">
        <f aca="false">G58-F58</f>
        <v>-0.0731481299557271</v>
      </c>
      <c r="J58" s="26" t="n">
        <v>148.999</v>
      </c>
      <c r="K58" s="24" t="n">
        <v>0.0059998</v>
      </c>
    </row>
    <row r="59" customFormat="false" ht="12.75" hidden="false" customHeight="false" outlineLevel="0" collapsed="false">
      <c r="A59" s="23" t="n">
        <v>4</v>
      </c>
      <c r="B59" s="24" t="s">
        <v>93</v>
      </c>
      <c r="C59" s="25" t="n">
        <v>73.996</v>
      </c>
      <c r="D59" s="24" t="n">
        <v>6.705</v>
      </c>
      <c r="E59" s="24" t="n">
        <v>0.00282822</v>
      </c>
      <c r="F59" s="25" t="n">
        <v>-0.128</v>
      </c>
      <c r="G59" s="25" t="n">
        <f aca="false">C59*$B$9+$B$10</f>
        <v>0.00719646493107232</v>
      </c>
      <c r="H59" s="24" t="n">
        <f aca="false">G59-F59</f>
        <v>0.135196464931072</v>
      </c>
      <c r="J59" s="26" t="n">
        <v>125.996</v>
      </c>
      <c r="K59" s="24" t="n">
        <v>0.0440001</v>
      </c>
    </row>
    <row r="60" customFormat="false" ht="12.75" hidden="false" customHeight="false" outlineLevel="0" collapsed="false">
      <c r="A60" s="23" t="n">
        <v>4</v>
      </c>
      <c r="B60" s="24" t="s">
        <v>93</v>
      </c>
      <c r="C60" s="25" t="n">
        <v>48.9895</v>
      </c>
      <c r="D60" s="24" t="n">
        <v>6.8045</v>
      </c>
      <c r="E60" s="24" t="n">
        <v>0.00353561</v>
      </c>
      <c r="F60" s="25" t="n">
        <v>-0.1365</v>
      </c>
      <c r="G60" s="25" t="n">
        <f aca="false">C60*$B$9+$B$10</f>
        <v>0.00705247327687512</v>
      </c>
      <c r="H60" s="24" t="n">
        <f aca="false">G60-F60</f>
        <v>0.143552473276875</v>
      </c>
      <c r="J60" s="26" t="n">
        <v>100.991</v>
      </c>
      <c r="K60" s="24" t="n">
        <v>0.2355</v>
      </c>
    </row>
    <row r="61" customFormat="false" ht="12.75" hidden="false" customHeight="false" outlineLevel="0" collapsed="false">
      <c r="A61" s="23" t="n">
        <v>4</v>
      </c>
      <c r="B61" s="24" t="s">
        <v>93</v>
      </c>
      <c r="C61" s="25" t="n">
        <v>29.9985</v>
      </c>
      <c r="D61" s="24" t="n">
        <v>6.9235</v>
      </c>
      <c r="E61" s="24" t="n">
        <v>0.0176777</v>
      </c>
      <c r="F61" s="25" t="n">
        <v>-0.1325</v>
      </c>
      <c r="G61" s="25" t="n">
        <f aca="false">C61*$B$9+$B$10</f>
        <v>0.00694311988856171</v>
      </c>
      <c r="H61" s="24" t="n">
        <f aca="false">G61-F61</f>
        <v>0.139443119888562</v>
      </c>
      <c r="J61" s="26" t="n">
        <v>73.987</v>
      </c>
      <c r="K61" s="24" t="n">
        <v>0.0519996</v>
      </c>
    </row>
    <row r="62" customFormat="false" ht="12.75" hidden="false" customHeight="false" outlineLevel="0" collapsed="false">
      <c r="A62" s="23" t="n">
        <v>4</v>
      </c>
      <c r="B62" s="24" t="s">
        <v>93</v>
      </c>
      <c r="C62" s="25" t="n">
        <v>19.996</v>
      </c>
      <c r="D62" s="24" t="n">
        <v>6.9505</v>
      </c>
      <c r="E62" s="24" t="n">
        <v>0.00636384</v>
      </c>
      <c r="F62" s="25" t="n">
        <v>-0.2085</v>
      </c>
      <c r="G62" s="25" t="n">
        <f aca="false">C62*$B$9+$B$10</f>
        <v>0.00688552380269974</v>
      </c>
      <c r="H62" s="24" t="n">
        <f aca="false">G62-F62</f>
        <v>0.2153855238027</v>
      </c>
      <c r="J62" s="26" t="n">
        <v>49.0025</v>
      </c>
      <c r="K62" s="24" t="n">
        <v>-0.1345</v>
      </c>
    </row>
    <row r="63" customFormat="false" ht="12.75" hidden="false" customHeight="false" outlineLevel="0" collapsed="false">
      <c r="A63" s="23" t="n">
        <v>4</v>
      </c>
      <c r="B63" s="24" t="s">
        <v>93</v>
      </c>
      <c r="C63" s="25" t="n">
        <v>8.985</v>
      </c>
      <c r="D63" s="24" t="n">
        <v>6.9395</v>
      </c>
      <c r="E63" s="24" t="n">
        <v>0.00494973</v>
      </c>
      <c r="F63" s="25" t="n">
        <v>-0.1825</v>
      </c>
      <c r="G63" s="25" t="n">
        <f aca="false">C63*$B$9+$B$10</f>
        <v>0.00682212060335695</v>
      </c>
      <c r="H63" s="24" t="n">
        <f aca="false">G63-F63</f>
        <v>0.189322120603357</v>
      </c>
      <c r="J63" s="26" t="n">
        <v>28.001</v>
      </c>
      <c r="K63" s="24" t="n">
        <v>0.3235</v>
      </c>
    </row>
    <row r="64" customFormat="false" ht="13.5" hidden="false" customHeight="false" outlineLevel="0" collapsed="false">
      <c r="A64" s="23" t="n">
        <v>4</v>
      </c>
      <c r="B64" s="24" t="s">
        <v>92</v>
      </c>
      <c r="C64" s="25" t="n">
        <v>0</v>
      </c>
      <c r="D64" s="24" t="n">
        <v>0</v>
      </c>
      <c r="E64" s="24" t="n">
        <v>0</v>
      </c>
      <c r="F64" s="25" t="n">
        <v>-7.051</v>
      </c>
      <c r="G64" s="25" t="n">
        <f aca="false">C64*$B$9+$B$10</f>
        <v>0.00677038345449718</v>
      </c>
      <c r="H64" s="24" t="n">
        <f aca="false">G64-F64</f>
        <v>7.0577703834545</v>
      </c>
      <c r="J64" s="26" t="n">
        <v>19.987</v>
      </c>
      <c r="K64" s="24" t="n">
        <v>-0.0124998</v>
      </c>
    </row>
    <row r="65" customFormat="false" ht="13.5" hidden="false" customHeight="false" outlineLevel="0" collapsed="false">
      <c r="A65" s="27" t="n">
        <v>5</v>
      </c>
      <c r="B65" s="24" t="s">
        <v>92</v>
      </c>
      <c r="C65" s="28" t="n">
        <v>0</v>
      </c>
      <c r="D65" s="29" t="n">
        <v>0</v>
      </c>
      <c r="E65" s="29" t="n">
        <v>0</v>
      </c>
      <c r="F65" s="28" t="n">
        <v>-0.433</v>
      </c>
      <c r="G65" s="28" t="n">
        <f aca="false">C65*$B$9+$B$10</f>
        <v>0.00677038345449718</v>
      </c>
      <c r="H65" s="29" t="n">
        <f aca="false">G65-F65</f>
        <v>0.439770383454497</v>
      </c>
      <c r="J65" s="26" t="n">
        <v>8.9855</v>
      </c>
      <c r="K65" s="24" t="n">
        <v>-0.0959997</v>
      </c>
    </row>
    <row r="66" customFormat="false" ht="12.75" hidden="false" customHeight="false" outlineLevel="0" collapsed="false">
      <c r="A66" s="23" t="n">
        <v>5</v>
      </c>
      <c r="B66" s="24" t="s">
        <v>93</v>
      </c>
      <c r="C66" s="25" t="n">
        <v>1001</v>
      </c>
      <c r="D66" s="24" t="n">
        <v>0.3495</v>
      </c>
      <c r="E66" s="24" t="n">
        <v>0.00212134</v>
      </c>
      <c r="F66" s="25" t="n">
        <v>0.0875</v>
      </c>
      <c r="G66" s="25" t="n">
        <f aca="false">C66*$B$9+$B$10</f>
        <v>0.0125343106674779</v>
      </c>
      <c r="H66" s="24" t="n">
        <f aca="false">G66-F66</f>
        <v>-0.0749656893325221</v>
      </c>
      <c r="J66" s="26" t="n">
        <v>175.998</v>
      </c>
      <c r="K66" s="24" t="n">
        <v>0.051</v>
      </c>
    </row>
    <row r="67" customFormat="false" ht="12.75" hidden="false" customHeight="false" outlineLevel="0" collapsed="false">
      <c r="A67" s="23" t="n">
        <v>5</v>
      </c>
      <c r="B67" s="24" t="s">
        <v>93</v>
      </c>
      <c r="C67" s="25" t="n">
        <v>799.001</v>
      </c>
      <c r="D67" s="24" t="n">
        <v>0.27</v>
      </c>
      <c r="E67" s="24" t="n">
        <v>0</v>
      </c>
      <c r="F67" s="25" t="n">
        <v>0.036</v>
      </c>
      <c r="G67" s="25" t="n">
        <f aca="false">C67*$B$9+$B$10</f>
        <v>0.0113711662787717</v>
      </c>
      <c r="H67" s="24" t="n">
        <f aca="false">G67-F67</f>
        <v>-0.0246288337212283</v>
      </c>
      <c r="J67" s="26" t="n">
        <v>149.011</v>
      </c>
      <c r="K67" s="24" t="n">
        <v>0.0274999</v>
      </c>
    </row>
    <row r="68" customFormat="false" ht="12.75" hidden="false" customHeight="false" outlineLevel="0" collapsed="false">
      <c r="A68" s="23" t="n">
        <v>5</v>
      </c>
      <c r="B68" s="24" t="s">
        <v>93</v>
      </c>
      <c r="C68" s="25" t="n">
        <v>600.995</v>
      </c>
      <c r="D68" s="24" t="n">
        <v>0.3375</v>
      </c>
      <c r="E68" s="24" t="n">
        <v>0.00353553</v>
      </c>
      <c r="F68" s="25" t="n">
        <v>-0.0025</v>
      </c>
      <c r="G68" s="25" t="n">
        <f aca="false">C68*$B$9+$B$10</f>
        <v>0.010231014259058</v>
      </c>
      <c r="H68" s="24" t="n">
        <f aca="false">G68-F68</f>
        <v>0.012731014259058</v>
      </c>
      <c r="J68" s="26" t="n">
        <v>123.986</v>
      </c>
      <c r="K68" s="24" t="n">
        <v>-0.00499988</v>
      </c>
    </row>
    <row r="69" customFormat="false" ht="12.75" hidden="false" customHeight="false" outlineLevel="0" collapsed="false">
      <c r="A69" s="23" t="n">
        <v>5</v>
      </c>
      <c r="B69" s="24" t="s">
        <v>93</v>
      </c>
      <c r="C69" s="25" t="n">
        <v>399</v>
      </c>
      <c r="D69" s="24" t="n">
        <v>0.891</v>
      </c>
      <c r="E69" s="24" t="n">
        <v>0.00282843</v>
      </c>
      <c r="F69" s="25" t="n">
        <v>-0.057</v>
      </c>
      <c r="G69" s="25" t="n">
        <f aca="false">C69*$B$9+$B$10</f>
        <v>0.00906789290302796</v>
      </c>
      <c r="H69" s="24" t="n">
        <f aca="false">G69-F69</f>
        <v>0.066067892903028</v>
      </c>
      <c r="J69" s="26" t="n">
        <v>98.983</v>
      </c>
      <c r="K69" s="24" t="n">
        <v>0.1045</v>
      </c>
    </row>
    <row r="70" customFormat="false" ht="12.75" hidden="false" customHeight="false" outlineLevel="0" collapsed="false">
      <c r="A70" s="23" t="n">
        <v>5</v>
      </c>
      <c r="B70" s="24" t="s">
        <v>93</v>
      </c>
      <c r="C70" s="25" t="n">
        <v>299.007</v>
      </c>
      <c r="D70" s="24" t="n">
        <v>1.2635</v>
      </c>
      <c r="E70" s="24" t="n">
        <v>0.0106066</v>
      </c>
      <c r="F70" s="25" t="n">
        <v>-0.1315</v>
      </c>
      <c r="G70" s="25" t="n">
        <f aca="false">C70*$B$9+$B$10</f>
        <v>0.00849211630581759</v>
      </c>
      <c r="H70" s="24" t="n">
        <f aca="false">G70-F70</f>
        <v>0.139992116305818</v>
      </c>
      <c r="J70" s="26" t="n">
        <v>73.9935</v>
      </c>
      <c r="K70" s="24" t="n">
        <v>0.0594997</v>
      </c>
    </row>
    <row r="71" customFormat="false" ht="12.75" hidden="false" customHeight="false" outlineLevel="0" collapsed="false">
      <c r="A71" s="23" t="n">
        <v>5</v>
      </c>
      <c r="B71" s="24" t="s">
        <v>92</v>
      </c>
      <c r="C71" s="25" t="n">
        <v>249</v>
      </c>
      <c r="D71" s="24" t="n">
        <v>1.598</v>
      </c>
      <c r="E71" s="24" t="n">
        <v>0.00848526</v>
      </c>
      <c r="F71" s="25" t="n">
        <v>-0.375</v>
      </c>
      <c r="G71" s="25" t="n">
        <f aca="false">C71*$B$9+$B$10</f>
        <v>0.00820416754643744</v>
      </c>
      <c r="H71" s="24" t="n">
        <f aca="false">G71-F71</f>
        <v>0.383204167546437</v>
      </c>
      <c r="J71" s="26" t="n">
        <v>51.0105</v>
      </c>
      <c r="K71" s="24" t="n">
        <v>-0.169</v>
      </c>
    </row>
    <row r="72" customFormat="false" ht="12.75" hidden="false" customHeight="false" outlineLevel="0" collapsed="false">
      <c r="A72" s="23" t="n">
        <v>5</v>
      </c>
      <c r="B72" s="24" t="s">
        <v>93</v>
      </c>
      <c r="C72" s="25" t="n">
        <v>201.013</v>
      </c>
      <c r="D72" s="24" t="n">
        <v>1.999</v>
      </c>
      <c r="E72" s="24" t="n">
        <v>0.0014142</v>
      </c>
      <c r="F72" s="25" t="n">
        <v>0.0300001</v>
      </c>
      <c r="G72" s="25" t="n">
        <f aca="false">C72*$B$9+$B$10</f>
        <v>0.00792785028852604</v>
      </c>
      <c r="H72" s="24" t="n">
        <f aca="false">G72-F72</f>
        <v>-0.022072249711474</v>
      </c>
      <c r="J72" s="26" t="n">
        <v>29.996</v>
      </c>
      <c r="K72" s="24" t="n">
        <v>0.0225005</v>
      </c>
    </row>
    <row r="73" customFormat="false" ht="12.75" hidden="false" customHeight="false" outlineLevel="0" collapsed="false">
      <c r="A73" s="23" t="n">
        <v>5</v>
      </c>
      <c r="B73" s="24" t="s">
        <v>93</v>
      </c>
      <c r="C73" s="25" t="n">
        <v>174.001</v>
      </c>
      <c r="D73" s="24" t="n">
        <v>2.1545</v>
      </c>
      <c r="E73" s="24" t="n">
        <v>0.0106065</v>
      </c>
      <c r="F73" s="25" t="n">
        <v>0.00149989</v>
      </c>
      <c r="G73" s="25" t="n">
        <f aca="false">C73*$B$9+$B$10</f>
        <v>0.00777231062631122</v>
      </c>
      <c r="H73" s="24" t="n">
        <f aca="false">G73-F73</f>
        <v>0.00627242062631122</v>
      </c>
      <c r="J73" s="26" t="n">
        <v>9.0025</v>
      </c>
      <c r="K73" s="24" t="n">
        <v>-0.197</v>
      </c>
    </row>
    <row r="74" customFormat="false" ht="12.75" hidden="false" customHeight="false" outlineLevel="0" collapsed="false">
      <c r="A74" s="23" t="n">
        <v>5</v>
      </c>
      <c r="B74" s="24" t="s">
        <v>93</v>
      </c>
      <c r="C74" s="25" t="n">
        <v>148.999</v>
      </c>
      <c r="D74" s="24" t="n">
        <v>2.312</v>
      </c>
      <c r="E74" s="24" t="n">
        <v>0.0113137</v>
      </c>
      <c r="F74" s="25" t="n">
        <v>0.0059998</v>
      </c>
      <c r="G74" s="25" t="n">
        <f aca="false">C74*$B$9+$B$10</f>
        <v>0.00762834488387472</v>
      </c>
      <c r="H74" s="24" t="n">
        <f aca="false">G74-F74</f>
        <v>0.00162854488387472</v>
      </c>
      <c r="J74" s="26" t="n">
        <v>999.004</v>
      </c>
      <c r="K74" s="24" t="n">
        <v>0.1015</v>
      </c>
    </row>
    <row r="75" customFormat="false" ht="12.75" hidden="false" customHeight="false" outlineLevel="0" collapsed="false">
      <c r="A75" s="23" t="n">
        <v>5</v>
      </c>
      <c r="B75" s="24" t="s">
        <v>93</v>
      </c>
      <c r="C75" s="25" t="n">
        <v>125.996</v>
      </c>
      <c r="D75" s="24" t="n">
        <v>2.516</v>
      </c>
      <c r="E75" s="24" t="n">
        <v>0.0424264</v>
      </c>
      <c r="F75" s="25" t="n">
        <v>0.0440001</v>
      </c>
      <c r="G75" s="25" t="n">
        <f aca="false">C75*$B$9+$B$10</f>
        <v>0.00749588972135704</v>
      </c>
      <c r="H75" s="24" t="n">
        <f aca="false">G75-F75</f>
        <v>-0.036504210278643</v>
      </c>
      <c r="J75" s="26" t="n">
        <v>800.989</v>
      </c>
      <c r="K75" s="24" t="n">
        <v>0.0565</v>
      </c>
    </row>
    <row r="76" customFormat="false" ht="12.75" hidden="false" customHeight="false" outlineLevel="0" collapsed="false">
      <c r="A76" s="23" t="n">
        <v>5</v>
      </c>
      <c r="B76" s="24" t="s">
        <v>93</v>
      </c>
      <c r="C76" s="25" t="n">
        <v>100.991</v>
      </c>
      <c r="D76" s="24" t="n">
        <v>3.2295</v>
      </c>
      <c r="E76" s="24" t="n">
        <v>0.0558614</v>
      </c>
      <c r="F76" s="25" t="n">
        <v>0.2355</v>
      </c>
      <c r="G76" s="25" t="n">
        <f aca="false">C76*$B$9+$B$10</f>
        <v>0.0073519067044134</v>
      </c>
      <c r="H76" s="24" t="n">
        <f aca="false">G76-F76</f>
        <v>-0.228148093295587</v>
      </c>
      <c r="J76" s="26" t="n">
        <v>599.003</v>
      </c>
      <c r="K76" s="24" t="n">
        <v>0.00799999</v>
      </c>
    </row>
    <row r="77" customFormat="false" ht="12.75" hidden="false" customHeight="false" outlineLevel="0" collapsed="false">
      <c r="A77" s="23" t="n">
        <v>5</v>
      </c>
      <c r="B77" s="24" t="s">
        <v>93</v>
      </c>
      <c r="C77" s="25" t="n">
        <v>73.987</v>
      </c>
      <c r="D77" s="24" t="n">
        <v>5.169</v>
      </c>
      <c r="E77" s="24" t="n">
        <v>0.0608112</v>
      </c>
      <c r="F77" s="25" t="n">
        <v>0.0519996</v>
      </c>
      <c r="G77" s="25" t="n">
        <f aca="false">C77*$B$9+$B$10</f>
        <v>0.00719641310755093</v>
      </c>
      <c r="H77" s="24" t="n">
        <f aca="false">G77-F77</f>
        <v>-0.0448031868924491</v>
      </c>
      <c r="J77" s="26" t="n">
        <v>401.007</v>
      </c>
      <c r="K77" s="24" t="n">
        <v>-0.0515</v>
      </c>
    </row>
    <row r="78" customFormat="false" ht="12.75" hidden="false" customHeight="false" outlineLevel="0" collapsed="false">
      <c r="A78" s="23" t="n">
        <v>5</v>
      </c>
      <c r="B78" s="24" t="s">
        <v>93</v>
      </c>
      <c r="C78" s="25" t="n">
        <v>49.0025</v>
      </c>
      <c r="D78" s="24" t="n">
        <v>6.6005</v>
      </c>
      <c r="E78" s="24" t="n">
        <v>0.0134351</v>
      </c>
      <c r="F78" s="25" t="n">
        <v>-0.1345</v>
      </c>
      <c r="G78" s="25" t="n">
        <f aca="false">C78*$B$9+$B$10</f>
        <v>0.00705254813307269</v>
      </c>
      <c r="H78" s="24" t="n">
        <f aca="false">G78-F78</f>
        <v>0.141552548133073</v>
      </c>
      <c r="J78" s="26" t="n">
        <v>300.99</v>
      </c>
      <c r="K78" s="24" t="n">
        <v>-0.05</v>
      </c>
    </row>
    <row r="79" customFormat="false" ht="12.75" hidden="false" customHeight="false" outlineLevel="0" collapsed="false">
      <c r="A79" s="23" t="n">
        <v>5</v>
      </c>
      <c r="B79" s="24" t="s">
        <v>93</v>
      </c>
      <c r="C79" s="25" t="n">
        <v>28.001</v>
      </c>
      <c r="D79" s="24" t="n">
        <v>6.8345</v>
      </c>
      <c r="E79" s="24" t="n">
        <v>0.159099</v>
      </c>
      <c r="F79" s="25" t="n">
        <v>0.3235</v>
      </c>
      <c r="G79" s="25" t="n">
        <f aca="false">C79*$B$9+$B$10</f>
        <v>0.00693161794589645</v>
      </c>
      <c r="H79" s="24" t="n">
        <f aca="false">G79-F79</f>
        <v>-0.316568382054104</v>
      </c>
      <c r="J79" s="26" t="n">
        <v>198.999</v>
      </c>
      <c r="K79" s="24" t="n">
        <v>-0.0835</v>
      </c>
    </row>
    <row r="80" customFormat="false" ht="12.75" hidden="false" customHeight="false" outlineLevel="0" collapsed="false">
      <c r="A80" s="23" t="n">
        <v>5</v>
      </c>
      <c r="B80" s="24" t="s">
        <v>93</v>
      </c>
      <c r="C80" s="25" t="n">
        <v>19.987</v>
      </c>
      <c r="D80" s="24" t="n">
        <v>7.1995</v>
      </c>
      <c r="E80" s="24" t="n">
        <v>0.0756603</v>
      </c>
      <c r="F80" s="25" t="n">
        <v>-0.0124998</v>
      </c>
      <c r="G80" s="25" t="n">
        <f aca="false">C80*$B$9+$B$10</f>
        <v>0.00688547197917834</v>
      </c>
      <c r="H80" s="24" t="n">
        <f aca="false">G80-F80</f>
        <v>0.0193852719791783</v>
      </c>
      <c r="J80" s="26" t="n">
        <v>173.992</v>
      </c>
      <c r="K80" s="24" t="n">
        <v>-0.0664999</v>
      </c>
    </row>
    <row r="81" customFormat="false" ht="12.75" hidden="false" customHeight="false" outlineLevel="0" collapsed="false">
      <c r="A81" s="23" t="n">
        <v>5</v>
      </c>
      <c r="B81" s="24" t="s">
        <v>93</v>
      </c>
      <c r="C81" s="25" t="n">
        <v>8.9855</v>
      </c>
      <c r="D81" s="24" t="n">
        <v>7.394</v>
      </c>
      <c r="E81" s="24" t="n">
        <v>0.0155566</v>
      </c>
      <c r="F81" s="25" t="n">
        <v>-0.0959997</v>
      </c>
      <c r="G81" s="25" t="n">
        <f aca="false">C81*$B$9+$B$10</f>
        <v>0.00682212348244147</v>
      </c>
      <c r="H81" s="24" t="n">
        <f aca="false">G81-F81</f>
        <v>0.102821823482441</v>
      </c>
      <c r="J81" s="26" t="n">
        <v>149.002</v>
      </c>
      <c r="K81" s="24" t="n">
        <v>-0.0350001</v>
      </c>
    </row>
    <row r="82" customFormat="false" ht="13.5" hidden="false" customHeight="false" outlineLevel="0" collapsed="false">
      <c r="A82" s="23" t="n">
        <v>5</v>
      </c>
      <c r="B82" s="24" t="s">
        <v>92</v>
      </c>
      <c r="C82" s="25" t="n">
        <v>4.001</v>
      </c>
      <c r="D82" s="24" t="n">
        <v>7.376</v>
      </c>
      <c r="E82" s="24" t="n">
        <v>0</v>
      </c>
      <c r="F82" s="25" t="n">
        <v>-0.229</v>
      </c>
      <c r="G82" s="25" t="n">
        <f aca="false">C82*$B$9+$B$10</f>
        <v>0.00679342188884197</v>
      </c>
      <c r="H82" s="24" t="n">
        <f aca="false">G82-F82</f>
        <v>0.235793421888842</v>
      </c>
      <c r="J82" s="26" t="n">
        <v>124.004</v>
      </c>
      <c r="K82" s="24" t="n">
        <v>-0.00300002</v>
      </c>
    </row>
    <row r="83" customFormat="false" ht="13.5" hidden="false" customHeight="false" outlineLevel="0" collapsed="false">
      <c r="A83" s="27" t="n">
        <v>6</v>
      </c>
      <c r="B83" s="24" t="s">
        <v>92</v>
      </c>
      <c r="C83" s="28" t="n">
        <v>195.193</v>
      </c>
      <c r="D83" s="29" t="n">
        <v>1.601</v>
      </c>
      <c r="E83" s="29" t="n">
        <v>0</v>
      </c>
      <c r="F83" s="28" t="n">
        <v>-1.242</v>
      </c>
      <c r="G83" s="28" t="n">
        <f aca="false">C83*$B$9+$B$10</f>
        <v>0.00789433774469033</v>
      </c>
      <c r="H83" s="29" t="n">
        <f aca="false">G83-F83</f>
        <v>1.24989433774469</v>
      </c>
      <c r="J83" s="26" t="n">
        <v>98.3353</v>
      </c>
      <c r="K83" s="24" t="n">
        <v>-0.116</v>
      </c>
    </row>
    <row r="84" customFormat="false" ht="12.75" hidden="false" customHeight="false" outlineLevel="0" collapsed="false">
      <c r="A84" s="23" t="n">
        <v>6</v>
      </c>
      <c r="B84" s="24" t="s">
        <v>93</v>
      </c>
      <c r="C84" s="25" t="n">
        <v>175.998</v>
      </c>
      <c r="D84" s="24" t="n">
        <v>1.706</v>
      </c>
      <c r="E84" s="24" t="n">
        <v>0.0141421</v>
      </c>
      <c r="F84" s="25" t="n">
        <v>0.051</v>
      </c>
      <c r="G84" s="25" t="n">
        <f aca="false">C84*$B$9+$B$10</f>
        <v>0.00778380968989197</v>
      </c>
      <c r="H84" s="24" t="n">
        <f aca="false">G84-F84</f>
        <v>-0.043216190310108</v>
      </c>
      <c r="J84" s="26" t="n">
        <v>75.997</v>
      </c>
      <c r="K84" s="24" t="n">
        <v>-0.0285001</v>
      </c>
    </row>
    <row r="85" customFormat="false" ht="12.75" hidden="false" customHeight="false" outlineLevel="0" collapsed="false">
      <c r="A85" s="23" t="n">
        <v>6</v>
      </c>
      <c r="B85" s="24" t="s">
        <v>93</v>
      </c>
      <c r="C85" s="25" t="n">
        <v>149.011</v>
      </c>
      <c r="D85" s="24" t="n">
        <v>2.0795</v>
      </c>
      <c r="E85" s="24" t="n">
        <v>0.0106065</v>
      </c>
      <c r="F85" s="25" t="n">
        <v>0.0274999</v>
      </c>
      <c r="G85" s="25" t="n">
        <f aca="false">C85*$B$9+$B$10</f>
        <v>0.00762841398190324</v>
      </c>
      <c r="H85" s="24" t="n">
        <f aca="false">G85-F85</f>
        <v>-0.0198714860180968</v>
      </c>
      <c r="J85" s="26" t="n">
        <v>30</v>
      </c>
      <c r="K85" s="24" t="n">
        <v>-0.587</v>
      </c>
    </row>
    <row r="86" customFormat="false" ht="12.75" hidden="false" customHeight="false" outlineLevel="0" collapsed="false">
      <c r="A86" s="23" t="n">
        <v>6</v>
      </c>
      <c r="B86" s="24" t="s">
        <v>93</v>
      </c>
      <c r="C86" s="25" t="n">
        <v>123.986</v>
      </c>
      <c r="D86" s="24" t="n">
        <v>2.286</v>
      </c>
      <c r="E86" s="24" t="n">
        <v>0.0155562</v>
      </c>
      <c r="F86" s="25" t="n">
        <v>-0.00499988</v>
      </c>
      <c r="G86" s="25" t="n">
        <f aca="false">C86*$B$9+$B$10</f>
        <v>0.00748431580157872</v>
      </c>
      <c r="H86" s="24" t="n">
        <f aca="false">G86-F86</f>
        <v>0.0124841958015787</v>
      </c>
      <c r="J86" s="26" t="n">
        <v>20.0005</v>
      </c>
      <c r="K86" s="24" t="n">
        <v>-0.173</v>
      </c>
    </row>
    <row r="87" customFormat="false" ht="12.75" hidden="false" customHeight="false" outlineLevel="0" collapsed="false">
      <c r="A87" s="23" t="n">
        <v>6</v>
      </c>
      <c r="B87" s="24" t="s">
        <v>93</v>
      </c>
      <c r="C87" s="25" t="n">
        <v>98.983</v>
      </c>
      <c r="D87" s="24" t="n">
        <v>2.4995</v>
      </c>
      <c r="E87" s="24" t="n">
        <v>0.0148492</v>
      </c>
      <c r="F87" s="25" t="n">
        <v>0.1045</v>
      </c>
      <c r="G87" s="25" t="n">
        <f aca="false">C87*$B$9+$B$10</f>
        <v>0.00734034430097317</v>
      </c>
      <c r="H87" s="24" t="n">
        <f aca="false">G87-F87</f>
        <v>-0.0971596556990268</v>
      </c>
      <c r="J87" s="26" t="n">
        <v>8.999</v>
      </c>
      <c r="K87" s="24" t="n">
        <v>-0.1585</v>
      </c>
    </row>
    <row r="88" customFormat="false" ht="12.75" hidden="false" customHeight="false" outlineLevel="0" collapsed="false">
      <c r="A88" s="23" t="n">
        <v>6</v>
      </c>
      <c r="B88" s="24" t="s">
        <v>93</v>
      </c>
      <c r="C88" s="25" t="n">
        <v>73.9935</v>
      </c>
      <c r="D88" s="24" t="n">
        <v>3.2225</v>
      </c>
      <c r="E88" s="24" t="n">
        <v>0.0685893</v>
      </c>
      <c r="F88" s="25" t="n">
        <v>0.0594997</v>
      </c>
      <c r="G88" s="25" t="n">
        <f aca="false">C88*$B$9+$B$10</f>
        <v>0.00719645053564971</v>
      </c>
      <c r="H88" s="24" t="n">
        <f aca="false">G88-F88</f>
        <v>-0.0523032494643503</v>
      </c>
      <c r="J88" s="26" t="n">
        <v>600.99</v>
      </c>
      <c r="K88" s="24" t="n">
        <v>-0.017</v>
      </c>
    </row>
    <row r="89" customFormat="false" ht="12.75" hidden="false" customHeight="false" outlineLevel="0" collapsed="false">
      <c r="A89" s="23" t="n">
        <v>6</v>
      </c>
      <c r="B89" s="24" t="s">
        <v>93</v>
      </c>
      <c r="C89" s="25" t="n">
        <v>51.0105</v>
      </c>
      <c r="D89" s="24" t="n">
        <v>5.176</v>
      </c>
      <c r="E89" s="24" t="n">
        <v>0.079196</v>
      </c>
      <c r="F89" s="25" t="n">
        <v>-0.169</v>
      </c>
      <c r="G89" s="25" t="n">
        <f aca="false">C89*$B$9+$B$10</f>
        <v>0.00706411053651291</v>
      </c>
      <c r="H89" s="24" t="n">
        <f aca="false">G89-F89</f>
        <v>0.176064110536513</v>
      </c>
      <c r="J89" s="26" t="n">
        <v>401.005</v>
      </c>
      <c r="K89" s="24" t="n">
        <v>-0.038</v>
      </c>
    </row>
    <row r="90" customFormat="false" ht="12.75" hidden="false" customHeight="false" outlineLevel="0" collapsed="false">
      <c r="A90" s="23" t="n">
        <v>6</v>
      </c>
      <c r="B90" s="24" t="s">
        <v>93</v>
      </c>
      <c r="C90" s="25" t="n">
        <v>29.996</v>
      </c>
      <c r="D90" s="24" t="n">
        <v>6.2945</v>
      </c>
      <c r="E90" s="24" t="n">
        <v>0.132229</v>
      </c>
      <c r="F90" s="25" t="n">
        <v>0.0225005</v>
      </c>
      <c r="G90" s="25" t="n">
        <f aca="false">C90*$B$9+$B$10</f>
        <v>0.0069431054931391</v>
      </c>
      <c r="H90" s="24" t="n">
        <f aca="false">G90-F90</f>
        <v>-0.0155573945068609</v>
      </c>
      <c r="J90" s="26" t="n">
        <v>299.007</v>
      </c>
      <c r="K90" s="24" t="n">
        <v>-0.00899994</v>
      </c>
    </row>
    <row r="91" customFormat="false" ht="12.75" hidden="false" customHeight="false" outlineLevel="0" collapsed="false">
      <c r="A91" s="23" t="n">
        <v>6</v>
      </c>
      <c r="B91" s="24" t="s">
        <v>93</v>
      </c>
      <c r="C91" s="25" t="n">
        <v>9.0025</v>
      </c>
      <c r="D91" s="24" t="n">
        <v>7.552</v>
      </c>
      <c r="E91" s="24" t="n">
        <v>0</v>
      </c>
      <c r="F91" s="25" t="n">
        <v>-0.197</v>
      </c>
      <c r="G91" s="25" t="n">
        <f aca="false">C91*$B$9+$B$10</f>
        <v>0.00682222137131522</v>
      </c>
      <c r="H91" s="24" t="n">
        <f aca="false">G91-F91</f>
        <v>0.203822221371315</v>
      </c>
      <c r="J91" s="26" t="n">
        <v>250.997</v>
      </c>
      <c r="K91" s="24" t="n">
        <v>0.0369999</v>
      </c>
    </row>
    <row r="92" customFormat="false" ht="13.5" hidden="false" customHeight="false" outlineLevel="0" collapsed="false">
      <c r="A92" s="23" t="n">
        <v>6</v>
      </c>
      <c r="B92" s="24" t="s">
        <v>92</v>
      </c>
      <c r="C92" s="25" t="n">
        <v>4.584</v>
      </c>
      <c r="D92" s="24" t="n">
        <v>7.538</v>
      </c>
      <c r="E92" s="24" t="n">
        <v>0</v>
      </c>
      <c r="F92" s="25" t="n">
        <v>-0.166</v>
      </c>
      <c r="G92" s="25" t="n">
        <f aca="false">C92*$B$9+$B$10</f>
        <v>0.00679677890139458</v>
      </c>
      <c r="H92" s="24" t="n">
        <f aca="false">G92-F92</f>
        <v>0.172796778901395</v>
      </c>
      <c r="J92" s="26" t="n">
        <v>176.001</v>
      </c>
      <c r="K92" s="24" t="n">
        <v>-0.00899994</v>
      </c>
    </row>
    <row r="93" customFormat="false" ht="13.5" hidden="false" customHeight="false" outlineLevel="0" collapsed="false">
      <c r="A93" s="27" t="n">
        <v>7</v>
      </c>
      <c r="B93" s="24" t="s">
        <v>92</v>
      </c>
      <c r="C93" s="28" t="n">
        <v>0</v>
      </c>
      <c r="D93" s="29" t="n">
        <v>0</v>
      </c>
      <c r="E93" s="29" t="n">
        <v>0</v>
      </c>
      <c r="F93" s="28" t="n">
        <v>-0.607</v>
      </c>
      <c r="G93" s="28" t="n">
        <f aca="false">C93*$B$9+$B$10</f>
        <v>0.00677038345449718</v>
      </c>
      <c r="H93" s="29" t="n">
        <f aca="false">G93-F93</f>
        <v>0.613770383454497</v>
      </c>
      <c r="J93" s="26" t="n">
        <v>148.997</v>
      </c>
      <c r="K93" s="24" t="n">
        <v>-0.102</v>
      </c>
    </row>
    <row r="94" customFormat="false" ht="12.75" hidden="false" customHeight="false" outlineLevel="0" collapsed="false">
      <c r="A94" s="23" t="n">
        <v>7</v>
      </c>
      <c r="B94" s="24" t="s">
        <v>92</v>
      </c>
      <c r="C94" s="25" t="n">
        <v>0</v>
      </c>
      <c r="D94" s="24" t="n">
        <v>0</v>
      </c>
      <c r="E94" s="24" t="n">
        <v>0</v>
      </c>
      <c r="F94" s="25" t="n">
        <v>-0.596</v>
      </c>
      <c r="G94" s="25" t="n">
        <f aca="false">C94*$B$9+$B$10</f>
        <v>0.00677038345449718</v>
      </c>
      <c r="H94" s="24" t="n">
        <f aca="false">G94-F94</f>
        <v>0.602770383454497</v>
      </c>
      <c r="J94" s="26" t="n">
        <v>123.996</v>
      </c>
      <c r="K94" s="24" t="n">
        <v>0.027</v>
      </c>
    </row>
    <row r="95" customFormat="false" ht="12.75" hidden="false" customHeight="false" outlineLevel="0" collapsed="false">
      <c r="A95" s="23" t="n">
        <v>7</v>
      </c>
      <c r="B95" s="24" t="s">
        <v>92</v>
      </c>
      <c r="C95" s="25" t="n">
        <v>1251.01</v>
      </c>
      <c r="D95" s="24" t="n">
        <v>0.534</v>
      </c>
      <c r="E95" s="24" t="n">
        <v>0.00141424</v>
      </c>
      <c r="F95" s="25" t="n">
        <v>0.177</v>
      </c>
      <c r="G95" s="25" t="n">
        <f aca="false">C95*$B$9+$B$10</f>
        <v>0.0139739105101526</v>
      </c>
      <c r="H95" s="24" t="n">
        <f aca="false">G95-F95</f>
        <v>-0.163026089489847</v>
      </c>
      <c r="J95" s="26" t="n">
        <v>99.001</v>
      </c>
      <c r="K95" s="24" t="n">
        <v>0.059</v>
      </c>
    </row>
    <row r="96" customFormat="false" ht="12.75" hidden="false" customHeight="false" outlineLevel="0" collapsed="false">
      <c r="A96" s="23" t="n">
        <v>7</v>
      </c>
      <c r="B96" s="24" t="s">
        <v>93</v>
      </c>
      <c r="C96" s="25" t="n">
        <v>999.004</v>
      </c>
      <c r="D96" s="24" t="n">
        <v>0.3405</v>
      </c>
      <c r="E96" s="24" t="n">
        <v>0.000707098</v>
      </c>
      <c r="F96" s="25" t="n">
        <v>0.1015</v>
      </c>
      <c r="G96" s="25" t="n">
        <f aca="false">C96*$B$9+$B$10</f>
        <v>0.0125228173620662</v>
      </c>
      <c r="H96" s="24" t="n">
        <f aca="false">G96-F96</f>
        <v>-0.0889771826379338</v>
      </c>
      <c r="J96" s="26" t="n">
        <v>74.0005</v>
      </c>
      <c r="K96" s="24" t="n">
        <v>0.585</v>
      </c>
    </row>
    <row r="97" customFormat="false" ht="12.75" hidden="false" customHeight="false" outlineLevel="0" collapsed="false">
      <c r="A97" s="23" t="n">
        <v>7</v>
      </c>
      <c r="B97" s="24" t="s">
        <v>93</v>
      </c>
      <c r="C97" s="25" t="n">
        <v>800.989</v>
      </c>
      <c r="D97" s="24" t="n">
        <v>0.2545</v>
      </c>
      <c r="E97" s="24" t="n">
        <v>0.000707098</v>
      </c>
      <c r="F97" s="25" t="n">
        <v>0.0565</v>
      </c>
      <c r="G97" s="25" t="n">
        <f aca="false">C97*$B$9+$B$10</f>
        <v>0.0113826135188311</v>
      </c>
      <c r="H97" s="24" t="n">
        <f aca="false">G97-F97</f>
        <v>-0.0451173864811689</v>
      </c>
      <c r="J97" s="26" t="n">
        <v>51.012</v>
      </c>
      <c r="K97" s="24" t="n">
        <v>-0.2485</v>
      </c>
    </row>
    <row r="98" customFormat="false" ht="12.75" hidden="false" customHeight="false" outlineLevel="0" collapsed="false">
      <c r="A98" s="23" t="n">
        <v>7</v>
      </c>
      <c r="B98" s="24" t="s">
        <v>93</v>
      </c>
      <c r="C98" s="25" t="n">
        <v>599.003</v>
      </c>
      <c r="D98" s="24" t="n">
        <v>0.336</v>
      </c>
      <c r="E98" s="24" t="n">
        <v>0</v>
      </c>
      <c r="F98" s="25" t="n">
        <v>0.00799999</v>
      </c>
      <c r="G98" s="25" t="n">
        <f aca="false">C98*$B$9+$B$10</f>
        <v>0.0102195439863225</v>
      </c>
      <c r="H98" s="24" t="n">
        <f aca="false">G98-F98</f>
        <v>0.00221955398632245</v>
      </c>
      <c r="J98" s="26" t="n">
        <v>29.993</v>
      </c>
      <c r="K98" s="24" t="n">
        <v>0.1345</v>
      </c>
    </row>
    <row r="99" customFormat="false" ht="12.75" hidden="false" customHeight="false" outlineLevel="0" collapsed="false">
      <c r="A99" s="23" t="n">
        <v>7</v>
      </c>
      <c r="B99" s="24" t="s">
        <v>93</v>
      </c>
      <c r="C99" s="25" t="n">
        <v>401.007</v>
      </c>
      <c r="D99" s="24" t="n">
        <v>0.8235</v>
      </c>
      <c r="E99" s="24" t="n">
        <v>0.00494977</v>
      </c>
      <c r="F99" s="25" t="n">
        <v>-0.0515</v>
      </c>
      <c r="G99" s="25" t="n">
        <f aca="false">C99*$B$9+$B$10</f>
        <v>0.00907944954829914</v>
      </c>
      <c r="H99" s="24" t="n">
        <f aca="false">G99-F99</f>
        <v>0.0605794495482991</v>
      </c>
      <c r="J99" s="26" t="n">
        <v>21.9955</v>
      </c>
      <c r="K99" s="24" t="n">
        <v>0.4475</v>
      </c>
    </row>
    <row r="100" customFormat="false" ht="12.75" hidden="false" customHeight="false" outlineLevel="0" collapsed="false">
      <c r="A100" s="23" t="n">
        <v>7</v>
      </c>
      <c r="B100" s="24" t="s">
        <v>93</v>
      </c>
      <c r="C100" s="25" t="n">
        <v>300.99</v>
      </c>
      <c r="D100" s="24" t="n">
        <v>1.16</v>
      </c>
      <c r="E100" s="24" t="n">
        <v>0.00989954</v>
      </c>
      <c r="F100" s="25" t="n">
        <v>-0.05</v>
      </c>
      <c r="G100" s="25" t="n">
        <f aca="false">C100*$B$9+$B$10</f>
        <v>0.00850353475503171</v>
      </c>
      <c r="H100" s="24" t="n">
        <f aca="false">G100-F100</f>
        <v>0.0585035347550317</v>
      </c>
      <c r="J100" s="26" t="n">
        <v>19.9955</v>
      </c>
      <c r="K100" s="24" t="n">
        <v>0.2885</v>
      </c>
    </row>
    <row r="101" customFormat="false" ht="12.75" hidden="false" customHeight="false" outlineLevel="0" collapsed="false">
      <c r="A101" s="23" t="n">
        <v>7</v>
      </c>
      <c r="B101" s="24" t="s">
        <v>92</v>
      </c>
      <c r="C101" s="25" t="n">
        <v>251.009</v>
      </c>
      <c r="D101" s="24" t="n">
        <v>1.4695</v>
      </c>
      <c r="E101" s="24" t="n">
        <v>0.0077782</v>
      </c>
      <c r="F101" s="25" t="n">
        <v>0.9135</v>
      </c>
      <c r="G101" s="25" t="n">
        <f aca="false">C101*$B$9+$B$10</f>
        <v>0.00821573570804671</v>
      </c>
      <c r="H101" s="24" t="n">
        <f aca="false">G101-F101</f>
        <v>-0.905284264291953</v>
      </c>
      <c r="J101" s="26" t="n">
        <v>9.991</v>
      </c>
      <c r="K101" s="24" t="n">
        <v>-0.116</v>
      </c>
    </row>
    <row r="102" customFormat="false" ht="12.75" hidden="false" customHeight="false" outlineLevel="0" collapsed="false">
      <c r="A102" s="23" t="n">
        <v>7</v>
      </c>
      <c r="B102" s="24" t="s">
        <v>93</v>
      </c>
      <c r="C102" s="25" t="n">
        <v>198.999</v>
      </c>
      <c r="D102" s="24" t="n">
        <v>1.6925</v>
      </c>
      <c r="E102" s="24" t="n">
        <v>0.0106067</v>
      </c>
      <c r="F102" s="25" t="n">
        <v>-0.0835</v>
      </c>
      <c r="G102" s="25" t="n">
        <f aca="false">C102*$B$9+$B$10</f>
        <v>0.00791625333607156</v>
      </c>
      <c r="H102" s="24" t="n">
        <f aca="false">G102-F102</f>
        <v>0.0914162533360716</v>
      </c>
      <c r="J102" s="26" t="n">
        <v>136.976</v>
      </c>
      <c r="K102" s="24" t="n">
        <v>-0.103</v>
      </c>
    </row>
    <row r="103" customFormat="false" ht="12.75" hidden="false" customHeight="false" outlineLevel="0" collapsed="false">
      <c r="A103" s="23" t="n">
        <v>7</v>
      </c>
      <c r="B103" s="24" t="s">
        <v>93</v>
      </c>
      <c r="C103" s="25" t="n">
        <v>173.992</v>
      </c>
      <c r="D103" s="24" t="n">
        <v>1.8355</v>
      </c>
      <c r="E103" s="24" t="n">
        <v>0.0106067</v>
      </c>
      <c r="F103" s="25" t="n">
        <v>-0.0664999</v>
      </c>
      <c r="G103" s="25" t="n">
        <f aca="false">C103*$B$9+$B$10</f>
        <v>0.00777225880278983</v>
      </c>
      <c r="H103" s="24" t="n">
        <f aca="false">G103-F103</f>
        <v>0.0742721588027898</v>
      </c>
      <c r="J103" s="26" t="n">
        <v>136.976</v>
      </c>
      <c r="K103" s="24" t="n">
        <v>-0.215</v>
      </c>
    </row>
    <row r="104" customFormat="false" ht="12.75" hidden="false" customHeight="false" outlineLevel="0" collapsed="false">
      <c r="A104" s="23" t="n">
        <v>7</v>
      </c>
      <c r="B104" s="24" t="s">
        <v>93</v>
      </c>
      <c r="C104" s="25" t="n">
        <v>149.002</v>
      </c>
      <c r="D104" s="24" t="n">
        <v>2.074</v>
      </c>
      <c r="E104" s="24" t="n">
        <v>0.0254559</v>
      </c>
      <c r="F104" s="25" t="n">
        <v>-0.0350001</v>
      </c>
      <c r="G104" s="25" t="n">
        <f aca="false">C104*$B$9+$B$10</f>
        <v>0.00762836215838185</v>
      </c>
      <c r="H104" s="24" t="n">
        <f aca="false">G104-F104</f>
        <v>0.0426284621583819</v>
      </c>
      <c r="J104" s="26" t="n">
        <v>123.998</v>
      </c>
      <c r="K104" s="24" t="n">
        <v>0.0825</v>
      </c>
    </row>
    <row r="105" customFormat="false" ht="12.75" hidden="false" customHeight="false" outlineLevel="0" collapsed="false">
      <c r="A105" s="23" t="n">
        <v>7</v>
      </c>
      <c r="B105" s="24" t="s">
        <v>93</v>
      </c>
      <c r="C105" s="25" t="n">
        <v>124.004</v>
      </c>
      <c r="D105" s="24" t="n">
        <v>2.632</v>
      </c>
      <c r="E105" s="24" t="n">
        <v>0.0523258</v>
      </c>
      <c r="F105" s="25" t="n">
        <v>-0.00300002</v>
      </c>
      <c r="G105" s="25" t="n">
        <f aca="false">C105*$B$9+$B$10</f>
        <v>0.00748441944862152</v>
      </c>
      <c r="H105" s="24" t="n">
        <f aca="false">G105-F105</f>
        <v>0.0104844394486215</v>
      </c>
      <c r="J105" s="26" t="n">
        <v>100.993</v>
      </c>
      <c r="K105" s="24" t="n">
        <v>0.1835</v>
      </c>
    </row>
    <row r="106" customFormat="false" ht="12.75" hidden="false" customHeight="false" outlineLevel="0" collapsed="false">
      <c r="A106" s="23" t="n">
        <v>7</v>
      </c>
      <c r="B106" s="24" t="s">
        <v>93</v>
      </c>
      <c r="C106" s="25" t="n">
        <v>98.3353</v>
      </c>
      <c r="D106" s="24" t="n">
        <v>3.246</v>
      </c>
      <c r="E106" s="24" t="n">
        <v>0.114595</v>
      </c>
      <c r="F106" s="25" t="n">
        <v>-0.116</v>
      </c>
      <c r="G106" s="25" t="n">
        <f aca="false">C106*$B$9+$B$10</f>
        <v>0.00733661473488341</v>
      </c>
      <c r="H106" s="24" t="n">
        <f aca="false">G106-F106</f>
        <v>0.123336614734883</v>
      </c>
      <c r="J106" s="26" t="n">
        <v>73.9815</v>
      </c>
      <c r="K106" s="24" t="n">
        <v>0.218</v>
      </c>
    </row>
    <row r="107" customFormat="false" ht="12.75" hidden="false" customHeight="false" outlineLevel="0" collapsed="false">
      <c r="A107" s="23" t="n">
        <v>7</v>
      </c>
      <c r="B107" s="24" t="s">
        <v>93</v>
      </c>
      <c r="C107" s="25" t="n">
        <v>75.997</v>
      </c>
      <c r="D107" s="24" t="n">
        <v>4.3615</v>
      </c>
      <c r="E107" s="24" t="n">
        <v>0.0176777</v>
      </c>
      <c r="F107" s="25" t="n">
        <v>-0.0285001</v>
      </c>
      <c r="G107" s="25" t="n">
        <f aca="false">C107*$B$9+$B$10</f>
        <v>0.00720798702732924</v>
      </c>
      <c r="H107" s="24" t="n">
        <f aca="false">G107-F107</f>
        <v>0.0357080870273292</v>
      </c>
      <c r="J107" s="26" t="n">
        <v>51.019</v>
      </c>
      <c r="K107" s="24" t="n">
        <v>0.0675001</v>
      </c>
    </row>
    <row r="108" customFormat="false" ht="12.75" hidden="false" customHeight="false" outlineLevel="0" collapsed="false">
      <c r="A108" s="23" t="n">
        <v>7</v>
      </c>
      <c r="B108" s="24" t="s">
        <v>93</v>
      </c>
      <c r="C108" s="25" t="n">
        <v>30</v>
      </c>
      <c r="D108" s="24" t="n">
        <v>5.669</v>
      </c>
      <c r="E108" s="24" t="n">
        <v>0.0890954</v>
      </c>
      <c r="F108" s="25" t="n">
        <v>-0.587</v>
      </c>
      <c r="G108" s="25" t="n">
        <f aca="false">C108*$B$9+$B$10</f>
        <v>0.00694312852581528</v>
      </c>
      <c r="H108" s="24" t="n">
        <f aca="false">G108-F108</f>
        <v>0.593943128525815</v>
      </c>
      <c r="J108" s="26" t="n">
        <v>20.003</v>
      </c>
      <c r="K108" s="24" t="n">
        <v>-0.159</v>
      </c>
    </row>
    <row r="109" customFormat="false" ht="12.75" hidden="false" customHeight="false" outlineLevel="0" collapsed="false">
      <c r="A109" s="23" t="n">
        <v>7</v>
      </c>
      <c r="B109" s="24" t="s">
        <v>93</v>
      </c>
      <c r="C109" s="25" t="n">
        <v>20.0005</v>
      </c>
      <c r="D109" s="24" t="n">
        <v>6.889</v>
      </c>
      <c r="E109" s="24" t="n">
        <v>0.141421</v>
      </c>
      <c r="F109" s="25" t="n">
        <v>-0.173</v>
      </c>
      <c r="G109" s="25" t="n">
        <f aca="false">C109*$B$9+$B$10</f>
        <v>0.00688554971446043</v>
      </c>
      <c r="H109" s="24" t="n">
        <f aca="false">G109-F109</f>
        <v>0.17988554971446</v>
      </c>
      <c r="J109" s="26" t="n">
        <v>58.006</v>
      </c>
      <c r="K109" s="24" t="n">
        <v>-0.114</v>
      </c>
    </row>
    <row r="110" customFormat="false" ht="12.75" hidden="false" customHeight="false" outlineLevel="0" collapsed="false">
      <c r="A110" s="23" t="n">
        <v>7</v>
      </c>
      <c r="B110" s="24" t="s">
        <v>93</v>
      </c>
      <c r="C110" s="25" t="n">
        <v>8.999</v>
      </c>
      <c r="D110" s="24" t="n">
        <v>7.2385</v>
      </c>
      <c r="E110" s="24" t="n">
        <v>0.00353561</v>
      </c>
      <c r="F110" s="25" t="n">
        <v>-0.1585</v>
      </c>
      <c r="G110" s="25" t="n">
        <f aca="false">C110*$B$9+$B$10</f>
        <v>0.00682220121772356</v>
      </c>
      <c r="H110" s="24" t="n">
        <f aca="false">G110-F110</f>
        <v>0.165322201217724</v>
      </c>
      <c r="J110" s="26" t="n">
        <v>58.006</v>
      </c>
      <c r="K110" s="24" t="n">
        <v>-0.125</v>
      </c>
    </row>
    <row r="111" customFormat="false" ht="13.5" hidden="false" customHeight="false" outlineLevel="0" collapsed="false">
      <c r="A111" s="23" t="n">
        <v>7</v>
      </c>
      <c r="B111" s="24" t="s">
        <v>92</v>
      </c>
      <c r="C111" s="25" t="n">
        <v>3.988</v>
      </c>
      <c r="D111" s="24" t="n">
        <v>7.233</v>
      </c>
      <c r="E111" s="24" t="n">
        <v>0</v>
      </c>
      <c r="F111" s="25" t="n">
        <v>-0.205</v>
      </c>
      <c r="G111" s="25" t="n">
        <f aca="false">C111*$B$9+$B$10</f>
        <v>0.0067933470326444</v>
      </c>
      <c r="H111" s="24" t="n">
        <f aca="false">G111-F111</f>
        <v>0.211793347032644</v>
      </c>
      <c r="J111" s="26" t="n">
        <v>49.022</v>
      </c>
      <c r="K111" s="24" t="n">
        <v>-0.0215001</v>
      </c>
    </row>
    <row r="112" customFormat="false" ht="13.5" hidden="false" customHeight="false" outlineLevel="0" collapsed="false">
      <c r="A112" s="27" t="n">
        <v>8</v>
      </c>
      <c r="B112" s="24" t="s">
        <v>92</v>
      </c>
      <c r="C112" s="28" t="n">
        <v>0</v>
      </c>
      <c r="D112" s="29" t="n">
        <v>0</v>
      </c>
      <c r="E112" s="29" t="n">
        <v>0</v>
      </c>
      <c r="F112" s="28" t="n">
        <v>-0.277</v>
      </c>
      <c r="G112" s="28" t="n">
        <f aca="false">C112*$B$9+$B$10</f>
        <v>0.00677038345449718</v>
      </c>
      <c r="H112" s="29" t="n">
        <f aca="false">G112-F112</f>
        <v>0.283770383454497</v>
      </c>
      <c r="J112" s="26" t="n">
        <v>9.0105</v>
      </c>
      <c r="K112" s="24" t="n">
        <v>-0.00250006</v>
      </c>
    </row>
    <row r="113" customFormat="false" ht="12.75" hidden="false" customHeight="false" outlineLevel="0" collapsed="false">
      <c r="A113" s="23" t="n">
        <v>8</v>
      </c>
      <c r="B113" s="24" t="s">
        <v>92</v>
      </c>
      <c r="C113" s="25" t="n">
        <v>0</v>
      </c>
      <c r="D113" s="24" t="n">
        <v>0</v>
      </c>
      <c r="E113" s="24" t="n">
        <v>0</v>
      </c>
      <c r="F113" s="25" t="n">
        <v>-0.283</v>
      </c>
      <c r="G113" s="25" t="n">
        <f aca="false">C113*$B$9+$B$10</f>
        <v>0.00677038345449718</v>
      </c>
      <c r="H113" s="24" t="n">
        <f aca="false">G113-F113</f>
        <v>0.289770383454497</v>
      </c>
      <c r="J113" s="26" t="n">
        <v>38.882</v>
      </c>
      <c r="K113" s="24" t="n">
        <v>-0.339</v>
      </c>
    </row>
    <row r="114" customFormat="false" ht="12.75" hidden="false" customHeight="false" outlineLevel="0" collapsed="false">
      <c r="A114" s="23" t="n">
        <v>8</v>
      </c>
      <c r="B114" s="24" t="s">
        <v>93</v>
      </c>
      <c r="C114" s="25" t="n">
        <v>600.99</v>
      </c>
      <c r="D114" s="24" t="n">
        <v>0.395</v>
      </c>
      <c r="E114" s="24" t="n">
        <v>0</v>
      </c>
      <c r="F114" s="25" t="n">
        <v>-0.017</v>
      </c>
      <c r="G114" s="25" t="n">
        <f aca="false">C114*$B$9+$B$10</f>
        <v>0.0102309854682128</v>
      </c>
      <c r="H114" s="24" t="n">
        <f aca="false">G114-F114</f>
        <v>0.0272309854682128</v>
      </c>
      <c r="J114" s="26" t="n">
        <v>38.882</v>
      </c>
      <c r="K114" s="24" t="n">
        <v>-0.128</v>
      </c>
    </row>
    <row r="115" customFormat="false" ht="12.75" hidden="false" customHeight="false" outlineLevel="0" collapsed="false">
      <c r="A115" s="23" t="n">
        <v>8</v>
      </c>
      <c r="B115" s="24" t="s">
        <v>93</v>
      </c>
      <c r="C115" s="25" t="n">
        <v>401.005</v>
      </c>
      <c r="D115" s="24" t="n">
        <v>0.731</v>
      </c>
      <c r="E115" s="24" t="n">
        <v>0.0014142</v>
      </c>
      <c r="F115" s="25" t="n">
        <v>-0.038</v>
      </c>
      <c r="G115" s="25" t="n">
        <f aca="false">C115*$B$9+$B$10</f>
        <v>0.00907943803196105</v>
      </c>
      <c r="H115" s="24" t="n">
        <f aca="false">G115-F115</f>
        <v>0.0470794380319611</v>
      </c>
      <c r="J115" s="26" t="n">
        <v>30</v>
      </c>
      <c r="K115" s="24" t="n">
        <v>0.185</v>
      </c>
    </row>
    <row r="116" customFormat="false" ht="12.75" hidden="false" customHeight="false" outlineLevel="0" collapsed="false">
      <c r="A116" s="23" t="n">
        <v>8</v>
      </c>
      <c r="B116" s="24" t="s">
        <v>93</v>
      </c>
      <c r="C116" s="25" t="n">
        <v>299.007</v>
      </c>
      <c r="D116" s="24" t="n">
        <v>1.067</v>
      </c>
      <c r="E116" s="24" t="n">
        <v>0.00707106</v>
      </c>
      <c r="F116" s="25" t="n">
        <v>-0.00899994</v>
      </c>
      <c r="G116" s="25" t="n">
        <f aca="false">C116*$B$9+$B$10</f>
        <v>0.00849211630581759</v>
      </c>
      <c r="H116" s="24" t="n">
        <f aca="false">G116-F116</f>
        <v>0.0174920563058176</v>
      </c>
      <c r="J116" s="26" t="n">
        <v>19.9985</v>
      </c>
      <c r="K116" s="24" t="n">
        <v>-0.272</v>
      </c>
    </row>
    <row r="117" customFormat="false" ht="12.75" hidden="false" customHeight="false" outlineLevel="0" collapsed="false">
      <c r="A117" s="23" t="n">
        <v>8</v>
      </c>
      <c r="B117" s="24" t="s">
        <v>93</v>
      </c>
      <c r="C117" s="25" t="n">
        <v>250.997</v>
      </c>
      <c r="D117" s="24" t="n">
        <v>1.349</v>
      </c>
      <c r="E117" s="24" t="n">
        <v>0.0127279</v>
      </c>
      <c r="F117" s="25" t="n">
        <v>0.0369999</v>
      </c>
      <c r="G117" s="25" t="n">
        <f aca="false">C117*$B$9+$B$10</f>
        <v>0.00821566661001818</v>
      </c>
      <c r="H117" s="24" t="n">
        <f aca="false">G117-F117</f>
        <v>-0.0287842333899818</v>
      </c>
      <c r="J117" s="26" t="n">
        <v>8.9905</v>
      </c>
      <c r="K117" s="24" t="n">
        <v>-0.1715</v>
      </c>
    </row>
    <row r="118" customFormat="false" ht="12.75" hidden="false" customHeight="false" outlineLevel="0" collapsed="false">
      <c r="A118" s="23" t="n">
        <v>8</v>
      </c>
      <c r="B118" s="24" t="s">
        <v>93</v>
      </c>
      <c r="C118" s="25" t="n">
        <v>176.001</v>
      </c>
      <c r="D118" s="24" t="n">
        <v>1.837</v>
      </c>
      <c r="E118" s="24" t="n">
        <v>0.0155564</v>
      </c>
      <c r="F118" s="25" t="n">
        <v>-0.00899994</v>
      </c>
      <c r="G118" s="25" t="n">
        <f aca="false">C118*$B$9+$B$10</f>
        <v>0.0077838269643991</v>
      </c>
      <c r="H118" s="24" t="n">
        <f aca="false">G118-F118</f>
        <v>0.0167837669643991</v>
      </c>
      <c r="J118" s="26" t="n">
        <v>11.004</v>
      </c>
      <c r="K118" s="24" t="n">
        <v>0.36</v>
      </c>
    </row>
    <row r="119" customFormat="false" ht="12.75" hidden="false" customHeight="false" outlineLevel="0" collapsed="false">
      <c r="A119" s="23" t="n">
        <v>8</v>
      </c>
      <c r="B119" s="24" t="s">
        <v>93</v>
      </c>
      <c r="C119" s="25" t="n">
        <v>148.997</v>
      </c>
      <c r="D119" s="24" t="n">
        <v>2.054</v>
      </c>
      <c r="E119" s="24" t="n">
        <v>0.00565695</v>
      </c>
      <c r="F119" s="25" t="n">
        <v>-0.102</v>
      </c>
      <c r="G119" s="25" t="n">
        <f aca="false">C119*$B$9+$B$10</f>
        <v>0.00762833336753663</v>
      </c>
      <c r="H119" s="24" t="n">
        <f aca="false">G119-F119</f>
        <v>0.109628333367537</v>
      </c>
      <c r="J119" s="26" t="n">
        <v>65.001</v>
      </c>
      <c r="K119" s="24" t="n">
        <v>-0.0829999</v>
      </c>
    </row>
    <row r="120" customFormat="false" ht="12.75" hidden="false" customHeight="false" outlineLevel="0" collapsed="false">
      <c r="A120" s="23" t="n">
        <v>8</v>
      </c>
      <c r="B120" s="24" t="s">
        <v>93</v>
      </c>
      <c r="C120" s="25" t="n">
        <v>123.996</v>
      </c>
      <c r="D120" s="24" t="n">
        <v>2.717</v>
      </c>
      <c r="E120" s="24" t="n">
        <v>0.0254559</v>
      </c>
      <c r="F120" s="25" t="n">
        <v>0.027</v>
      </c>
      <c r="G120" s="25" t="n">
        <f aca="false">C120*$B$9+$B$10</f>
        <v>0.00748437338326916</v>
      </c>
      <c r="H120" s="24" t="n">
        <f aca="false">G120-F120</f>
        <v>-0.0195156266167308</v>
      </c>
      <c r="J120" s="26" t="n">
        <v>65.001</v>
      </c>
      <c r="K120" s="24" t="n">
        <v>-0.0139999</v>
      </c>
    </row>
    <row r="121" customFormat="false" ht="12.75" hidden="false" customHeight="false" outlineLevel="0" collapsed="false">
      <c r="A121" s="23" t="n">
        <v>8</v>
      </c>
      <c r="B121" s="24" t="s">
        <v>93</v>
      </c>
      <c r="C121" s="25" t="n">
        <v>99.001</v>
      </c>
      <c r="D121" s="24" t="n">
        <v>3.253</v>
      </c>
      <c r="E121" s="24" t="n">
        <v>0.0664679</v>
      </c>
      <c r="F121" s="25" t="n">
        <v>0.059</v>
      </c>
      <c r="G121" s="25" t="n">
        <f aca="false">C121*$B$9+$B$10</f>
        <v>0.00734044794801596</v>
      </c>
      <c r="H121" s="24" t="n">
        <f aca="false">G121-F121</f>
        <v>-0.051659552051984</v>
      </c>
      <c r="J121" s="26" t="n">
        <v>50.991</v>
      </c>
      <c r="K121" s="24" t="n">
        <v>-0.0964999</v>
      </c>
    </row>
    <row r="122" customFormat="false" ht="12.75" hidden="false" customHeight="false" outlineLevel="0" collapsed="false">
      <c r="A122" s="23" t="n">
        <v>8</v>
      </c>
      <c r="B122" s="24" t="s">
        <v>93</v>
      </c>
      <c r="C122" s="25" t="n">
        <v>74.0005</v>
      </c>
      <c r="D122" s="24" t="n">
        <v>6.043</v>
      </c>
      <c r="E122" s="24" t="n">
        <v>0.186676</v>
      </c>
      <c r="F122" s="25" t="n">
        <v>0.585</v>
      </c>
      <c r="G122" s="25" t="n">
        <f aca="false">C122*$B$9+$B$10</f>
        <v>0.00719649084283302</v>
      </c>
      <c r="H122" s="24" t="n">
        <f aca="false">G122-F122</f>
        <v>-0.577803509157167</v>
      </c>
      <c r="J122" s="26" t="n">
        <v>50.991</v>
      </c>
      <c r="K122" s="24" t="n">
        <v>-0.00649989</v>
      </c>
    </row>
    <row r="123" customFormat="false" ht="12.75" hidden="false" customHeight="false" outlineLevel="0" collapsed="false">
      <c r="A123" s="23" t="n">
        <v>8</v>
      </c>
      <c r="B123" s="24" t="s">
        <v>93</v>
      </c>
      <c r="C123" s="25" t="n">
        <v>51.012</v>
      </c>
      <c r="D123" s="24" t="n">
        <v>6.3325</v>
      </c>
      <c r="E123" s="24" t="n">
        <v>0.0346481</v>
      </c>
      <c r="F123" s="25" t="n">
        <v>-0.2485</v>
      </c>
      <c r="G123" s="25" t="n">
        <f aca="false">C123*$B$9+$B$10</f>
        <v>0.00706411917376648</v>
      </c>
      <c r="H123" s="24" t="n">
        <f aca="false">G123-F123</f>
        <v>0.255564119173767</v>
      </c>
      <c r="J123" s="26" t="n">
        <v>30.011</v>
      </c>
      <c r="K123" s="24" t="n">
        <v>0.3065</v>
      </c>
    </row>
    <row r="124" customFormat="false" ht="12.75" hidden="false" customHeight="false" outlineLevel="0" collapsed="false">
      <c r="A124" s="23" t="n">
        <v>8</v>
      </c>
      <c r="B124" s="24" t="s">
        <v>93</v>
      </c>
      <c r="C124" s="25" t="n">
        <v>29.993</v>
      </c>
      <c r="D124" s="24" t="n">
        <v>6.8045</v>
      </c>
      <c r="E124" s="24" t="n">
        <v>0.079903</v>
      </c>
      <c r="F124" s="25" t="n">
        <v>0.1345</v>
      </c>
      <c r="G124" s="25" t="n">
        <f aca="false">C124*$B$9+$B$10</f>
        <v>0.00694308821863197</v>
      </c>
      <c r="H124" s="24" t="n">
        <f aca="false">G124-F124</f>
        <v>-0.127556911781368</v>
      </c>
      <c r="J124" s="26" t="n">
        <v>19.9895</v>
      </c>
      <c r="K124" s="24" t="n">
        <v>0.7015</v>
      </c>
    </row>
    <row r="125" customFormat="false" ht="12.75" hidden="false" customHeight="false" outlineLevel="0" collapsed="false">
      <c r="A125" s="23" t="n">
        <v>8</v>
      </c>
      <c r="B125" s="24" t="s">
        <v>93</v>
      </c>
      <c r="C125" s="25" t="n">
        <v>21.9955</v>
      </c>
      <c r="D125" s="24" t="n">
        <v>7.3355</v>
      </c>
      <c r="E125" s="24" t="n">
        <v>0.0685891</v>
      </c>
      <c r="F125" s="25" t="n">
        <v>0.4475</v>
      </c>
      <c r="G125" s="25" t="n">
        <f aca="false">C125*$B$9+$B$10</f>
        <v>0.00689703726170309</v>
      </c>
      <c r="H125" s="24" t="n">
        <f aca="false">G125-F125</f>
        <v>-0.440602962738297</v>
      </c>
      <c r="J125" s="26" t="n">
        <v>114.998</v>
      </c>
      <c r="K125" s="24" t="n">
        <v>0.006</v>
      </c>
    </row>
    <row r="126" customFormat="false" ht="12.75" hidden="false" customHeight="false" outlineLevel="0" collapsed="false">
      <c r="A126" s="23" t="n">
        <v>8</v>
      </c>
      <c r="B126" s="24" t="s">
        <v>93</v>
      </c>
      <c r="C126" s="25" t="n">
        <v>19.9955</v>
      </c>
      <c r="D126" s="24" t="n">
        <v>7.4025</v>
      </c>
      <c r="E126" s="24" t="n">
        <v>0.0261631</v>
      </c>
      <c r="F126" s="25" t="n">
        <v>0.2885</v>
      </c>
      <c r="G126" s="25" t="n">
        <f aca="false">C126*$B$9+$B$10</f>
        <v>0.00688552092361521</v>
      </c>
      <c r="H126" s="24" t="n">
        <f aca="false">G126-F126</f>
        <v>-0.281614479076385</v>
      </c>
      <c r="J126" s="26" t="n">
        <v>74.0015</v>
      </c>
      <c r="K126" s="24" t="n">
        <v>0.027</v>
      </c>
    </row>
    <row r="127" customFormat="false" ht="12.75" hidden="false" customHeight="false" outlineLevel="0" collapsed="false">
      <c r="A127" s="23" t="n">
        <v>8</v>
      </c>
      <c r="B127" s="24" t="s">
        <v>93</v>
      </c>
      <c r="C127" s="25" t="n">
        <v>9.991</v>
      </c>
      <c r="D127" s="24" t="n">
        <v>7.698</v>
      </c>
      <c r="E127" s="24" t="n">
        <v>0</v>
      </c>
      <c r="F127" s="25" t="n">
        <v>-0.116</v>
      </c>
      <c r="G127" s="25" t="n">
        <f aca="false">C127*$B$9+$B$10</f>
        <v>0.00682791332141515</v>
      </c>
      <c r="H127" s="24" t="n">
        <f aca="false">G127-F127</f>
        <v>0.122827913321415</v>
      </c>
      <c r="J127" s="26" t="n">
        <v>49.0005</v>
      </c>
      <c r="K127" s="24" t="n">
        <v>0.1125</v>
      </c>
    </row>
    <row r="128" customFormat="false" ht="13.5" hidden="false" customHeight="false" outlineLevel="0" collapsed="false">
      <c r="A128" s="23" t="n">
        <v>8</v>
      </c>
      <c r="B128" s="24" t="s">
        <v>92</v>
      </c>
      <c r="C128" s="25" t="n">
        <v>4.056</v>
      </c>
      <c r="D128" s="24" t="n">
        <v>7.692</v>
      </c>
      <c r="E128" s="24" t="n">
        <v>0</v>
      </c>
      <c r="F128" s="25" t="n">
        <v>-0.173</v>
      </c>
      <c r="G128" s="25" t="n">
        <f aca="false">C128*$B$9+$B$10</f>
        <v>0.00679373858813938</v>
      </c>
      <c r="H128" s="24" t="n">
        <f aca="false">G128-F128</f>
        <v>0.179793738588139</v>
      </c>
      <c r="J128" s="26" t="n">
        <v>30.0015</v>
      </c>
      <c r="K128" s="24" t="n">
        <v>0.5235</v>
      </c>
    </row>
    <row r="129" customFormat="false" ht="13.5" hidden="false" customHeight="false" outlineLevel="0" collapsed="false">
      <c r="A129" s="27" t="n">
        <v>9</v>
      </c>
      <c r="B129" s="24" t="s">
        <v>93</v>
      </c>
      <c r="C129" s="28" t="n">
        <v>136.976</v>
      </c>
      <c r="D129" s="29" t="n">
        <v>1.701</v>
      </c>
      <c r="E129" s="29" t="n">
        <v>0</v>
      </c>
      <c r="F129" s="28" t="n">
        <v>-0.103</v>
      </c>
      <c r="G129" s="28" t="n">
        <f aca="false">C129*$B$9+$B$10</f>
        <v>0.00755911441745946</v>
      </c>
      <c r="H129" s="29" t="n">
        <f aca="false">G129-F129</f>
        <v>0.110559114417459</v>
      </c>
      <c r="J129" s="26" t="n">
        <v>19.993</v>
      </c>
      <c r="K129" s="24" t="n">
        <v>0.92</v>
      </c>
    </row>
    <row r="130" customFormat="false" ht="12.75" hidden="false" customHeight="false" outlineLevel="0" collapsed="false">
      <c r="A130" s="23" t="n">
        <v>9</v>
      </c>
      <c r="B130" s="24" t="s">
        <v>93</v>
      </c>
      <c r="C130" s="25" t="n">
        <v>136.976</v>
      </c>
      <c r="D130" s="24" t="n">
        <v>1.701</v>
      </c>
      <c r="E130" s="24" t="n">
        <v>0</v>
      </c>
      <c r="F130" s="25" t="n">
        <v>-0.215</v>
      </c>
      <c r="G130" s="25" t="n">
        <f aca="false">C130*$B$9+$B$10</f>
        <v>0.00755911441745946</v>
      </c>
      <c r="H130" s="24" t="n">
        <f aca="false">G130-F130</f>
        <v>0.222559114417459</v>
      </c>
      <c r="J130" s="26" t="n">
        <v>47.979</v>
      </c>
      <c r="K130" s="24" t="n">
        <v>-0.544</v>
      </c>
    </row>
    <row r="131" customFormat="false" ht="12.75" hidden="false" customHeight="false" outlineLevel="0" collapsed="false">
      <c r="A131" s="23" t="n">
        <v>9</v>
      </c>
      <c r="B131" s="24" t="s">
        <v>93</v>
      </c>
      <c r="C131" s="25" t="n">
        <v>123.998</v>
      </c>
      <c r="D131" s="24" t="n">
        <v>2.0875</v>
      </c>
      <c r="E131" s="24" t="n">
        <v>0.0275772</v>
      </c>
      <c r="F131" s="25" t="n">
        <v>0.0825</v>
      </c>
      <c r="G131" s="25" t="n">
        <f aca="false">C131*$B$9+$B$10</f>
        <v>0.00748438489960725</v>
      </c>
      <c r="H131" s="24" t="n">
        <f aca="false">G131-F131</f>
        <v>-0.0750156151003928</v>
      </c>
      <c r="J131" s="26" t="n">
        <v>47.979</v>
      </c>
      <c r="K131" s="24" t="n">
        <v>0.00500011</v>
      </c>
    </row>
    <row r="132" customFormat="false" ht="12.75" hidden="false" customHeight="false" outlineLevel="0" collapsed="false">
      <c r="A132" s="23" t="n">
        <v>9</v>
      </c>
      <c r="B132" s="24" t="s">
        <v>93</v>
      </c>
      <c r="C132" s="25" t="n">
        <v>100.993</v>
      </c>
      <c r="D132" s="24" t="n">
        <v>2.4005</v>
      </c>
      <c r="E132" s="24" t="n">
        <v>0.0671752</v>
      </c>
      <c r="F132" s="25" t="n">
        <v>0.1835</v>
      </c>
      <c r="G132" s="25" t="n">
        <f aca="false">C132*$B$9+$B$10</f>
        <v>0.00735191822075149</v>
      </c>
      <c r="H132" s="24" t="n">
        <f aca="false">G132-F132</f>
        <v>-0.176148081779249</v>
      </c>
      <c r="J132" s="26" t="n">
        <v>30.002</v>
      </c>
      <c r="K132" s="24" t="n">
        <v>0.2735</v>
      </c>
    </row>
    <row r="133" customFormat="false" ht="12.75" hidden="false" customHeight="false" outlineLevel="0" collapsed="false">
      <c r="A133" s="23" t="n">
        <v>9</v>
      </c>
      <c r="B133" s="24" t="s">
        <v>93</v>
      </c>
      <c r="C133" s="25" t="n">
        <v>73.9815</v>
      </c>
      <c r="D133" s="24" t="n">
        <v>4.838</v>
      </c>
      <c r="E133" s="24" t="n">
        <v>0.152735</v>
      </c>
      <c r="F133" s="25" t="n">
        <v>0.218</v>
      </c>
      <c r="G133" s="25" t="n">
        <f aca="false">C133*$B$9+$B$10</f>
        <v>0.00719638143762119</v>
      </c>
      <c r="H133" s="24" t="n">
        <f aca="false">G133-F133</f>
        <v>-0.210803618562379</v>
      </c>
      <c r="J133" s="26" t="n">
        <v>20.0045</v>
      </c>
      <c r="K133" s="24" t="n">
        <v>0.296</v>
      </c>
    </row>
    <row r="134" customFormat="false" ht="12.75" hidden="false" customHeight="false" outlineLevel="0" collapsed="false">
      <c r="A134" s="23" t="n">
        <v>9</v>
      </c>
      <c r="B134" s="24" t="s">
        <v>93</v>
      </c>
      <c r="C134" s="25" t="n">
        <v>51.019</v>
      </c>
      <c r="D134" s="24" t="n">
        <v>6.2565</v>
      </c>
      <c r="E134" s="24" t="n">
        <v>0.000707056</v>
      </c>
      <c r="F134" s="25" t="n">
        <v>0.0675001</v>
      </c>
      <c r="G134" s="25" t="n">
        <f aca="false">C134*$B$9+$B$10</f>
        <v>0.00706415948094979</v>
      </c>
      <c r="H134" s="24" t="n">
        <f aca="false">G134-F134</f>
        <v>-0.0604359405190502</v>
      </c>
      <c r="J134" s="26" t="n">
        <v>160.009</v>
      </c>
      <c r="K134" s="24" t="n">
        <v>0.046</v>
      </c>
    </row>
    <row r="135" customFormat="false" ht="12.75" hidden="false" customHeight="false" outlineLevel="0" collapsed="false">
      <c r="A135" s="23" t="n">
        <v>9</v>
      </c>
      <c r="B135" s="24" t="s">
        <v>93</v>
      </c>
      <c r="C135" s="25" t="n">
        <v>20.003</v>
      </c>
      <c r="D135" s="24" t="n">
        <v>7.061</v>
      </c>
      <c r="E135" s="24" t="n">
        <v>0.0367696</v>
      </c>
      <c r="F135" s="25" t="n">
        <v>-0.159</v>
      </c>
      <c r="G135" s="25" t="n">
        <f aca="false">C135*$B$9+$B$10</f>
        <v>0.00688556410988304</v>
      </c>
      <c r="H135" s="24" t="n">
        <f aca="false">G135-F135</f>
        <v>0.165885564109883</v>
      </c>
      <c r="J135" s="26" t="n">
        <v>151.001</v>
      </c>
      <c r="K135" s="24" t="n">
        <v>0.174</v>
      </c>
    </row>
    <row r="136" customFormat="false" ht="13.5" hidden="false" customHeight="false" outlineLevel="0" collapsed="false">
      <c r="A136" s="23" t="n">
        <v>9</v>
      </c>
      <c r="B136" s="24" t="s">
        <v>92</v>
      </c>
      <c r="C136" s="25" t="n">
        <v>3.987</v>
      </c>
      <c r="D136" s="24" t="n">
        <v>7.06</v>
      </c>
      <c r="E136" s="24" t="n">
        <v>0</v>
      </c>
      <c r="F136" s="25" t="n">
        <v>-0.192</v>
      </c>
      <c r="G136" s="25" t="n">
        <f aca="false">C136*$B$9+$B$10</f>
        <v>0.00679334127447535</v>
      </c>
      <c r="H136" s="24" t="n">
        <f aca="false">G136-F136</f>
        <v>0.198793341274475</v>
      </c>
      <c r="J136" s="26" t="n">
        <v>126</v>
      </c>
      <c r="K136" s="24" t="n">
        <v>0.184</v>
      </c>
    </row>
    <row r="137" customFormat="false" ht="13.5" hidden="false" customHeight="false" outlineLevel="0" collapsed="false">
      <c r="A137" s="27" t="n">
        <v>10</v>
      </c>
      <c r="B137" s="24" t="s">
        <v>93</v>
      </c>
      <c r="C137" s="28" t="n">
        <v>58.006</v>
      </c>
      <c r="D137" s="29" t="n">
        <v>4.031</v>
      </c>
      <c r="E137" s="29" t="n">
        <v>0</v>
      </c>
      <c r="F137" s="28" t="n">
        <v>-0.114</v>
      </c>
      <c r="G137" s="28" t="n">
        <f aca="false">C137*$B$9+$B$10</f>
        <v>0.00710439180805977</v>
      </c>
      <c r="H137" s="29" t="n">
        <f aca="false">G137-F137</f>
        <v>0.12110439180806</v>
      </c>
      <c r="J137" s="26" t="n">
        <v>101</v>
      </c>
      <c r="K137" s="24" t="n">
        <v>-0.069</v>
      </c>
    </row>
    <row r="138" customFormat="false" ht="12.75" hidden="false" customHeight="false" outlineLevel="0" collapsed="false">
      <c r="A138" s="23" t="n">
        <v>10</v>
      </c>
      <c r="B138" s="24" t="s">
        <v>93</v>
      </c>
      <c r="C138" s="25" t="n">
        <v>58.006</v>
      </c>
      <c r="D138" s="24" t="n">
        <v>4.031</v>
      </c>
      <c r="E138" s="24" t="n">
        <v>0</v>
      </c>
      <c r="F138" s="25" t="n">
        <v>-0.125</v>
      </c>
      <c r="G138" s="25" t="n">
        <f aca="false">C138*$B$9+$B$10</f>
        <v>0.00710439180805977</v>
      </c>
      <c r="H138" s="24" t="n">
        <f aca="false">G138-F138</f>
        <v>0.13210439180806</v>
      </c>
      <c r="J138" s="26" t="n">
        <v>76.001</v>
      </c>
      <c r="K138" s="24" t="n">
        <v>-0.0220003</v>
      </c>
    </row>
    <row r="139" customFormat="false" ht="12.75" hidden="false" customHeight="false" outlineLevel="0" collapsed="false">
      <c r="A139" s="23" t="n">
        <v>10</v>
      </c>
      <c r="B139" s="24" t="s">
        <v>93</v>
      </c>
      <c r="C139" s="25" t="n">
        <v>49.022</v>
      </c>
      <c r="D139" s="24" t="n">
        <v>4.0755</v>
      </c>
      <c r="E139" s="24" t="n">
        <v>0.0134351</v>
      </c>
      <c r="F139" s="25" t="n">
        <v>-0.0215001</v>
      </c>
      <c r="G139" s="25" t="n">
        <f aca="false">C139*$B$9+$B$10</f>
        <v>0.00705266041736905</v>
      </c>
      <c r="H139" s="24" t="n">
        <f aca="false">G139-F139</f>
        <v>0.028552760417369</v>
      </c>
      <c r="J139" s="26" t="n">
        <v>50.997</v>
      </c>
      <c r="K139" s="24" t="n">
        <v>0.109</v>
      </c>
    </row>
    <row r="140" customFormat="false" ht="12.75" hidden="false" customHeight="false" outlineLevel="0" collapsed="false">
      <c r="A140" s="23" t="n">
        <v>10</v>
      </c>
      <c r="B140" s="24" t="s">
        <v>93</v>
      </c>
      <c r="C140" s="25" t="n">
        <v>9.0105</v>
      </c>
      <c r="D140" s="24" t="n">
        <v>7.8125</v>
      </c>
      <c r="E140" s="24" t="n">
        <v>0.0473764</v>
      </c>
      <c r="F140" s="25" t="n">
        <v>-0.00250006</v>
      </c>
      <c r="G140" s="25" t="n">
        <f aca="false">C140*$B$9+$B$10</f>
        <v>0.00682226743666757</v>
      </c>
      <c r="H140" s="24" t="n">
        <f aca="false">G140-F140</f>
        <v>0.00932232743666757</v>
      </c>
      <c r="J140" s="26" t="n">
        <v>30.012</v>
      </c>
      <c r="K140" s="24" t="n">
        <v>0.185</v>
      </c>
    </row>
    <row r="141" customFormat="false" ht="13.5" hidden="false" customHeight="false" outlineLevel="0" collapsed="false">
      <c r="A141" s="23" t="n">
        <v>10</v>
      </c>
      <c r="B141" s="24" t="s">
        <v>92</v>
      </c>
      <c r="C141" s="25" t="n">
        <v>4.319</v>
      </c>
      <c r="D141" s="24" t="n">
        <v>7.839</v>
      </c>
      <c r="E141" s="24" t="n">
        <v>0</v>
      </c>
      <c r="F141" s="25" t="n">
        <v>-0.188</v>
      </c>
      <c r="G141" s="25" t="n">
        <f aca="false">C141*$B$9+$B$10</f>
        <v>0.00679525298659794</v>
      </c>
      <c r="H141" s="24" t="n">
        <f aca="false">G141-F141</f>
        <v>0.194795252986598</v>
      </c>
      <c r="J141" s="26" t="n">
        <v>19.994</v>
      </c>
      <c r="K141" s="24" t="n">
        <v>0.667</v>
      </c>
    </row>
    <row r="142" customFormat="false" ht="13.5" hidden="false" customHeight="false" outlineLevel="0" collapsed="false">
      <c r="A142" s="27" t="n">
        <v>11</v>
      </c>
      <c r="B142" s="24" t="s">
        <v>93</v>
      </c>
      <c r="C142" s="28" t="n">
        <v>38.882</v>
      </c>
      <c r="D142" s="29" t="n">
        <v>4.207</v>
      </c>
      <c r="E142" s="29" t="n">
        <v>0</v>
      </c>
      <c r="F142" s="28" t="n">
        <v>-0.339</v>
      </c>
      <c r="G142" s="28" t="n">
        <f aca="false">C142*$B$9+$B$10</f>
        <v>0.00699427258326353</v>
      </c>
      <c r="H142" s="29" t="n">
        <f aca="false">G142-F142</f>
        <v>0.345994272583264</v>
      </c>
      <c r="J142" s="26" t="n">
        <v>150.706</v>
      </c>
      <c r="K142" s="24" t="n">
        <v>-0.091</v>
      </c>
    </row>
    <row r="143" customFormat="false" ht="12.75" hidden="false" customHeight="false" outlineLevel="0" collapsed="false">
      <c r="A143" s="23" t="n">
        <v>11</v>
      </c>
      <c r="B143" s="24" t="s">
        <v>93</v>
      </c>
      <c r="C143" s="25" t="n">
        <v>38.882</v>
      </c>
      <c r="D143" s="24" t="n">
        <v>4.207</v>
      </c>
      <c r="E143" s="24" t="n">
        <v>0</v>
      </c>
      <c r="F143" s="25" t="n">
        <v>-0.128</v>
      </c>
      <c r="G143" s="25" t="n">
        <f aca="false">C143*$B$9+$B$10</f>
        <v>0.00699427258326353</v>
      </c>
      <c r="H143" s="24" t="n">
        <f aca="false">G143-F143</f>
        <v>0.134994272583264</v>
      </c>
      <c r="J143" s="26" t="n">
        <v>125.99</v>
      </c>
      <c r="K143" s="24" t="n">
        <v>0.1765</v>
      </c>
    </row>
    <row r="144" customFormat="false" ht="12.75" hidden="false" customHeight="false" outlineLevel="0" collapsed="false">
      <c r="A144" s="23" t="n">
        <v>11</v>
      </c>
      <c r="B144" s="24" t="s">
        <v>93</v>
      </c>
      <c r="C144" s="25" t="n">
        <v>30</v>
      </c>
      <c r="D144" s="24" t="n">
        <v>4.918</v>
      </c>
      <c r="E144" s="24" t="n">
        <v>0.200818</v>
      </c>
      <c r="F144" s="25" t="n">
        <v>0.185</v>
      </c>
      <c r="G144" s="25" t="n">
        <f aca="false">C144*$B$9+$B$10</f>
        <v>0.00694312852581528</v>
      </c>
      <c r="H144" s="24" t="n">
        <f aca="false">G144-F144</f>
        <v>-0.178056871474185</v>
      </c>
      <c r="J144" s="26" t="n">
        <v>101.012</v>
      </c>
      <c r="K144" s="24" t="n">
        <v>-0.00699997</v>
      </c>
    </row>
    <row r="145" customFormat="false" ht="12.75" hidden="false" customHeight="false" outlineLevel="0" collapsed="false">
      <c r="A145" s="23" t="n">
        <v>11</v>
      </c>
      <c r="B145" s="24" t="s">
        <v>93</v>
      </c>
      <c r="C145" s="25" t="n">
        <v>19.9985</v>
      </c>
      <c r="D145" s="24" t="n">
        <v>7.188</v>
      </c>
      <c r="E145" s="24" t="n">
        <v>0.312541</v>
      </c>
      <c r="F145" s="25" t="n">
        <v>-0.272</v>
      </c>
      <c r="G145" s="25" t="n">
        <f aca="false">C145*$B$9+$B$10</f>
        <v>0.00688553819812235</v>
      </c>
      <c r="H145" s="24" t="n">
        <f aca="false">G145-F145</f>
        <v>0.278885538198122</v>
      </c>
      <c r="J145" s="26" t="n">
        <v>75.986</v>
      </c>
      <c r="K145" s="24" t="n">
        <v>-0.116</v>
      </c>
    </row>
    <row r="146" customFormat="false" ht="12.75" hidden="false" customHeight="false" outlineLevel="0" collapsed="false">
      <c r="A146" s="23" t="n">
        <v>11</v>
      </c>
      <c r="B146" s="24" t="s">
        <v>93</v>
      </c>
      <c r="C146" s="25" t="n">
        <v>8.9905</v>
      </c>
      <c r="D146" s="24" t="n">
        <v>7.8975</v>
      </c>
      <c r="E146" s="24" t="n">
        <v>0.000707056</v>
      </c>
      <c r="F146" s="25" t="n">
        <v>-0.1715</v>
      </c>
      <c r="G146" s="25" t="n">
        <f aca="false">C146*$B$9+$B$10</f>
        <v>0.00682215227328669</v>
      </c>
      <c r="H146" s="24" t="n">
        <f aca="false">G146-F146</f>
        <v>0.178322152273287</v>
      </c>
      <c r="J146" s="26" t="n">
        <v>50.9985</v>
      </c>
      <c r="K146" s="24" t="n">
        <v>0.0375001</v>
      </c>
    </row>
    <row r="147" customFormat="false" ht="13.5" hidden="false" customHeight="false" outlineLevel="0" collapsed="false">
      <c r="A147" s="23" t="n">
        <v>11</v>
      </c>
      <c r="B147" s="24" t="s">
        <v>92</v>
      </c>
      <c r="C147" s="25" t="n">
        <v>3.991</v>
      </c>
      <c r="D147" s="24" t="n">
        <v>7.898</v>
      </c>
      <c r="E147" s="24" t="n">
        <v>0</v>
      </c>
      <c r="F147" s="25" t="n">
        <v>-0.162001</v>
      </c>
      <c r="G147" s="25" t="n">
        <f aca="false">C147*$B$9+$B$10</f>
        <v>0.00679336430715153</v>
      </c>
      <c r="H147" s="24" t="n">
        <f aca="false">G147-F147</f>
        <v>0.168794364307152</v>
      </c>
      <c r="J147" s="26" t="n">
        <v>29.9915</v>
      </c>
      <c r="K147" s="24" t="n">
        <v>0.475</v>
      </c>
    </row>
    <row r="148" customFormat="false" ht="13.5" hidden="false" customHeight="false" outlineLevel="0" collapsed="false">
      <c r="A148" s="27" t="n">
        <v>12</v>
      </c>
      <c r="B148" s="24" t="s">
        <v>92</v>
      </c>
      <c r="C148" s="28" t="n">
        <v>19.996</v>
      </c>
      <c r="D148" s="29" t="n">
        <v>3.781</v>
      </c>
      <c r="E148" s="29" t="n">
        <v>0.543058</v>
      </c>
      <c r="F148" s="28" t="n">
        <v>1.19</v>
      </c>
      <c r="G148" s="28" t="n">
        <f aca="false">C148*$B$9+$B$10</f>
        <v>0.00688552380269974</v>
      </c>
      <c r="H148" s="29" t="n">
        <f aca="false">G148-F148</f>
        <v>-1.1831144761973</v>
      </c>
      <c r="J148" s="26" t="n">
        <v>20.01</v>
      </c>
      <c r="K148" s="24" t="n">
        <v>0.5695</v>
      </c>
    </row>
    <row r="149" customFormat="false" ht="12.75" hidden="false" customHeight="false" outlineLevel="0" collapsed="false">
      <c r="A149" s="23" t="n">
        <v>12</v>
      </c>
      <c r="B149" s="24" t="s">
        <v>93</v>
      </c>
      <c r="C149" s="25" t="n">
        <v>11.004</v>
      </c>
      <c r="D149" s="24" t="n">
        <v>9.58</v>
      </c>
      <c r="E149" s="24" t="n">
        <v>0.721249</v>
      </c>
      <c r="F149" s="25" t="n">
        <v>0.36</v>
      </c>
      <c r="G149" s="25" t="n">
        <f aca="false">C149*$B$9+$B$10</f>
        <v>0.00683374634665666</v>
      </c>
      <c r="H149" s="24" t="n">
        <f aca="false">G149-F149</f>
        <v>-0.353166253653343</v>
      </c>
      <c r="J149" s="26" t="n">
        <v>100.998</v>
      </c>
      <c r="K149" s="24" t="n">
        <v>-0.0804999</v>
      </c>
    </row>
    <row r="150" customFormat="false" ht="13.5" hidden="false" customHeight="false" outlineLevel="0" collapsed="false">
      <c r="A150" s="23" t="n">
        <v>12</v>
      </c>
      <c r="B150" s="24" t="s">
        <v>92</v>
      </c>
      <c r="C150" s="25" t="n">
        <v>4</v>
      </c>
      <c r="D150" s="24" t="n">
        <v>10.275</v>
      </c>
      <c r="E150" s="24" t="n">
        <v>0</v>
      </c>
      <c r="F150" s="25" t="n">
        <v>0.969</v>
      </c>
      <c r="G150" s="25" t="n">
        <f aca="false">C150*$B$9+$B$10</f>
        <v>0.00679341613067292</v>
      </c>
      <c r="H150" s="24" t="n">
        <f aca="false">G150-F150</f>
        <v>-0.962206583869327</v>
      </c>
      <c r="J150" s="26" t="n">
        <v>75.0027</v>
      </c>
      <c r="K150" s="24" t="n">
        <v>-0.125333</v>
      </c>
    </row>
    <row r="151" customFormat="false" ht="13.5" hidden="false" customHeight="false" outlineLevel="0" collapsed="false">
      <c r="A151" s="27" t="n">
        <v>13</v>
      </c>
      <c r="B151" s="24" t="s">
        <v>93</v>
      </c>
      <c r="C151" s="28" t="n">
        <v>65.001</v>
      </c>
      <c r="D151" s="29" t="n">
        <v>1.593</v>
      </c>
      <c r="E151" s="29" t="n">
        <v>0</v>
      </c>
      <c r="F151" s="28" t="n">
        <v>-0.0829999</v>
      </c>
      <c r="G151" s="28" t="n">
        <f aca="false">C151*$B$9+$B$10</f>
        <v>0.00714467020052211</v>
      </c>
      <c r="H151" s="29" t="n">
        <f aca="false">G151-F151</f>
        <v>0.0901445702005221</v>
      </c>
      <c r="J151" s="26" t="n">
        <v>50.995</v>
      </c>
      <c r="K151" s="24" t="n">
        <v>-0.0255001</v>
      </c>
    </row>
    <row r="152" customFormat="false" ht="12.75" hidden="false" customHeight="false" outlineLevel="0" collapsed="false">
      <c r="A152" s="23" t="n">
        <v>13</v>
      </c>
      <c r="B152" s="24" t="s">
        <v>93</v>
      </c>
      <c r="C152" s="25" t="n">
        <v>65.001</v>
      </c>
      <c r="D152" s="24" t="n">
        <v>1.593</v>
      </c>
      <c r="E152" s="24" t="n">
        <v>0</v>
      </c>
      <c r="F152" s="25" t="n">
        <v>-0.0139999</v>
      </c>
      <c r="G152" s="25" t="n">
        <f aca="false">C152*$B$9+$B$10</f>
        <v>0.00714467020052211</v>
      </c>
      <c r="H152" s="24" t="n">
        <f aca="false">G152-F152</f>
        <v>0.0211445702005221</v>
      </c>
      <c r="J152" s="26" t="n">
        <v>29.9975</v>
      </c>
      <c r="K152" s="24" t="n">
        <v>0.3435</v>
      </c>
    </row>
    <row r="153" customFormat="false" ht="12.75" hidden="false" customHeight="false" outlineLevel="0" collapsed="false">
      <c r="A153" s="23" t="n">
        <v>13</v>
      </c>
      <c r="B153" s="24" t="s">
        <v>93</v>
      </c>
      <c r="C153" s="25" t="n">
        <v>50.991</v>
      </c>
      <c r="D153" s="24" t="n">
        <v>1.7455</v>
      </c>
      <c r="E153" s="24" t="n">
        <v>0.0572756</v>
      </c>
      <c r="F153" s="25" t="n">
        <v>-0.0964999</v>
      </c>
      <c r="G153" s="25" t="n">
        <f aca="false">C153*$B$9+$B$10</f>
        <v>0.00706399825221656</v>
      </c>
      <c r="H153" s="24" t="n">
        <f aca="false">G153-F153</f>
        <v>0.103563898252217</v>
      </c>
      <c r="J153" s="26" t="n">
        <v>81.607</v>
      </c>
      <c r="K153" s="24" t="n">
        <v>-0.0574999</v>
      </c>
    </row>
    <row r="154" customFormat="false" ht="12.75" hidden="false" customHeight="false" outlineLevel="0" collapsed="false">
      <c r="A154" s="23" t="n">
        <v>13</v>
      </c>
      <c r="B154" s="24" t="s">
        <v>93</v>
      </c>
      <c r="C154" s="25" t="n">
        <v>50.991</v>
      </c>
      <c r="D154" s="24" t="n">
        <v>1.7455</v>
      </c>
      <c r="E154" s="24" t="n">
        <v>0.0572756</v>
      </c>
      <c r="F154" s="25" t="n">
        <v>-0.00649989</v>
      </c>
      <c r="G154" s="25" t="n">
        <f aca="false">C154*$B$9+$B$10</f>
        <v>0.00706399825221656</v>
      </c>
      <c r="H154" s="24" t="n">
        <f aca="false">G154-F154</f>
        <v>0.0135638882522166</v>
      </c>
      <c r="J154" s="26" t="n">
        <v>75.9995</v>
      </c>
      <c r="K154" s="24" t="n">
        <v>-0.0295</v>
      </c>
    </row>
    <row r="155" customFormat="false" ht="12.75" hidden="false" customHeight="false" outlineLevel="0" collapsed="false">
      <c r="A155" s="23" t="n">
        <v>13</v>
      </c>
      <c r="B155" s="24" t="s">
        <v>93</v>
      </c>
      <c r="C155" s="25" t="n">
        <v>30.011</v>
      </c>
      <c r="D155" s="24" t="n">
        <v>2.5955</v>
      </c>
      <c r="E155" s="24" t="n">
        <v>0.101116</v>
      </c>
      <c r="F155" s="25" t="n">
        <v>0.3065</v>
      </c>
      <c r="G155" s="25" t="n">
        <f aca="false">C155*$B$9+$B$10</f>
        <v>0.00694319186567476</v>
      </c>
      <c r="H155" s="24" t="n">
        <f aca="false">G155-F155</f>
        <v>-0.299556808134325</v>
      </c>
      <c r="J155" s="26" t="n">
        <v>49.003</v>
      </c>
      <c r="K155" s="24" t="n">
        <v>0.158</v>
      </c>
    </row>
    <row r="156" customFormat="false" ht="12.75" hidden="false" customHeight="false" outlineLevel="0" collapsed="false">
      <c r="A156" s="23" t="n">
        <v>13</v>
      </c>
      <c r="B156" s="24" t="s">
        <v>93</v>
      </c>
      <c r="C156" s="25" t="n">
        <v>19.9895</v>
      </c>
      <c r="D156" s="24" t="n">
        <v>3.2275</v>
      </c>
      <c r="E156" s="24" t="n">
        <v>0.243952</v>
      </c>
      <c r="F156" s="25" t="n">
        <v>0.7015</v>
      </c>
      <c r="G156" s="25" t="n">
        <f aca="false">C156*$B$9+$B$10</f>
        <v>0.00688548637460095</v>
      </c>
      <c r="H156" s="24" t="n">
        <f aca="false">G156-F156</f>
        <v>-0.694614513625399</v>
      </c>
      <c r="J156" s="26" t="n">
        <v>30.0055</v>
      </c>
      <c r="K156" s="24" t="n">
        <v>0.3295</v>
      </c>
    </row>
    <row r="157" customFormat="false" ht="13.5" hidden="false" customHeight="false" outlineLevel="0" collapsed="false">
      <c r="A157" s="23" t="n">
        <v>13</v>
      </c>
      <c r="B157" s="24" t="s">
        <v>92</v>
      </c>
      <c r="C157" s="25" t="n">
        <v>3.375</v>
      </c>
      <c r="D157" s="24" t="n">
        <v>10.482</v>
      </c>
      <c r="E157" s="24" t="n">
        <v>0.370524</v>
      </c>
      <c r="F157" s="25" t="n">
        <v>-0.0669994</v>
      </c>
      <c r="G157" s="25" t="n">
        <f aca="false">C157*$B$9+$B$10</f>
        <v>0.00678981727502046</v>
      </c>
      <c r="H157" s="24" t="n">
        <f aca="false">G157-F157</f>
        <v>0.0737892172750205</v>
      </c>
      <c r="J157" s="26" t="n">
        <v>20.0125</v>
      </c>
      <c r="K157" s="24" t="n">
        <v>0.6305</v>
      </c>
    </row>
    <row r="158" customFormat="false" ht="13.5" hidden="false" customHeight="false" outlineLevel="0" collapsed="false">
      <c r="A158" s="27" t="n">
        <v>14</v>
      </c>
      <c r="B158" s="24" t="s">
        <v>93</v>
      </c>
      <c r="C158" s="28" t="n">
        <v>114.998</v>
      </c>
      <c r="D158" s="29" t="n">
        <v>0.006</v>
      </c>
      <c r="E158" s="29" t="n">
        <v>0</v>
      </c>
      <c r="F158" s="28" t="n">
        <v>0.006</v>
      </c>
      <c r="G158" s="28" t="n">
        <f aca="false">C158*$B$9+$B$10</f>
        <v>0.00743256137821182</v>
      </c>
      <c r="H158" s="29" t="n">
        <f aca="false">G158-F158</f>
        <v>0.00143256137821182</v>
      </c>
      <c r="J158" s="26" t="n">
        <v>58</v>
      </c>
      <c r="K158" s="24" t="n">
        <v>-0.125</v>
      </c>
    </row>
    <row r="159" customFormat="false" ht="12.75" hidden="false" customHeight="false" outlineLevel="0" collapsed="false">
      <c r="A159" s="23" t="n">
        <v>14</v>
      </c>
      <c r="B159" s="24" t="s">
        <v>93</v>
      </c>
      <c r="C159" s="25" t="n">
        <v>74.0015</v>
      </c>
      <c r="D159" s="24" t="n">
        <v>1.452</v>
      </c>
      <c r="E159" s="24" t="n">
        <v>0.0127279</v>
      </c>
      <c r="F159" s="25" t="n">
        <v>0.027</v>
      </c>
      <c r="G159" s="25" t="n">
        <f aca="false">C159*$B$9+$B$10</f>
        <v>0.00719649660100207</v>
      </c>
      <c r="H159" s="24" t="n">
        <f aca="false">G159-F159</f>
        <v>-0.0198035033989979</v>
      </c>
      <c r="J159" s="26" t="n">
        <v>51.002</v>
      </c>
      <c r="K159" s="24" t="n">
        <v>0.1745</v>
      </c>
    </row>
    <row r="160" customFormat="false" ht="12.75" hidden="false" customHeight="false" outlineLevel="0" collapsed="false">
      <c r="A160" s="23" t="n">
        <v>14</v>
      </c>
      <c r="B160" s="24" t="s">
        <v>93</v>
      </c>
      <c r="C160" s="25" t="n">
        <v>49.0005</v>
      </c>
      <c r="D160" s="24" t="n">
        <v>2.3295</v>
      </c>
      <c r="E160" s="24" t="n">
        <v>0.0162635</v>
      </c>
      <c r="F160" s="25" t="n">
        <v>0.1125</v>
      </c>
      <c r="G160" s="25" t="n">
        <f aca="false">C160*$B$9+$B$10</f>
        <v>0.0070525366167346</v>
      </c>
      <c r="H160" s="24" t="n">
        <f aca="false">G160-F160</f>
        <v>-0.105447463383265</v>
      </c>
      <c r="J160" s="26" t="n">
        <v>29.9975</v>
      </c>
      <c r="K160" s="24" t="n">
        <v>0.2025</v>
      </c>
    </row>
    <row r="161" customFormat="false" ht="12.75" hidden="false" customHeight="false" outlineLevel="0" collapsed="false">
      <c r="A161" s="23" t="n">
        <v>14</v>
      </c>
      <c r="B161" s="24" t="s">
        <v>93</v>
      </c>
      <c r="C161" s="25" t="n">
        <v>30.0015</v>
      </c>
      <c r="D161" s="24" t="n">
        <v>3.0525</v>
      </c>
      <c r="E161" s="24" t="n">
        <v>0.132229</v>
      </c>
      <c r="F161" s="25" t="n">
        <v>0.5235</v>
      </c>
      <c r="G161" s="25" t="n">
        <f aca="false">C161*$B$9+$B$10</f>
        <v>0.00694313716306885</v>
      </c>
      <c r="H161" s="24" t="n">
        <f aca="false">G161-F161</f>
        <v>-0.516556862836931</v>
      </c>
      <c r="J161" s="26" t="n">
        <v>20.0005</v>
      </c>
      <c r="K161" s="24" t="n">
        <v>0.585</v>
      </c>
    </row>
    <row r="162" customFormat="false" ht="12.75" hidden="false" customHeight="false" outlineLevel="0" collapsed="false">
      <c r="A162" s="23" t="n">
        <v>14</v>
      </c>
      <c r="B162" s="24" t="s">
        <v>93</v>
      </c>
      <c r="C162" s="25" t="n">
        <v>19.993</v>
      </c>
      <c r="D162" s="24" t="n">
        <v>3.973</v>
      </c>
      <c r="E162" s="24" t="n">
        <v>0.404465</v>
      </c>
      <c r="F162" s="25" t="n">
        <v>0.92</v>
      </c>
      <c r="G162" s="25" t="n">
        <f aca="false">C162*$B$9+$B$10</f>
        <v>0.0068855065281926</v>
      </c>
      <c r="H162" s="24" t="n">
        <f aca="false">G162-F162</f>
        <v>-0.913114493471807</v>
      </c>
      <c r="J162" s="26" t="n">
        <v>96.653</v>
      </c>
      <c r="K162" s="24" t="n">
        <v>-0.287</v>
      </c>
    </row>
    <row r="163" customFormat="false" ht="13.5" hidden="false" customHeight="false" outlineLevel="0" collapsed="false">
      <c r="A163" s="23" t="n">
        <v>14</v>
      </c>
      <c r="B163" s="24" t="s">
        <v>92</v>
      </c>
      <c r="C163" s="25" t="n">
        <v>4.006</v>
      </c>
      <c r="D163" s="24" t="n">
        <v>10.951</v>
      </c>
      <c r="E163" s="24" t="n">
        <v>0</v>
      </c>
      <c r="F163" s="25" t="n">
        <v>-0.174</v>
      </c>
      <c r="G163" s="25" t="n">
        <f aca="false">C163*$B$9+$B$10</f>
        <v>0.00679345067968719</v>
      </c>
      <c r="H163" s="24" t="n">
        <f aca="false">G163-F163</f>
        <v>0.180793450679687</v>
      </c>
      <c r="J163" s="26" t="n">
        <v>49.0145</v>
      </c>
      <c r="K163" s="24" t="n">
        <v>-0.11</v>
      </c>
    </row>
    <row r="164" customFormat="false" ht="13.5" hidden="false" customHeight="false" outlineLevel="0" collapsed="false">
      <c r="A164" s="27" t="n">
        <v>15</v>
      </c>
      <c r="B164" s="24" t="s">
        <v>93</v>
      </c>
      <c r="C164" s="28" t="n">
        <v>47.979</v>
      </c>
      <c r="D164" s="29" t="n">
        <v>2.809</v>
      </c>
      <c r="E164" s="29" t="n">
        <v>0</v>
      </c>
      <c r="F164" s="28" t="n">
        <v>-0.544</v>
      </c>
      <c r="G164" s="28" t="n">
        <f aca="false">C164*$B$9+$B$10</f>
        <v>0.00704665464705622</v>
      </c>
      <c r="H164" s="29" t="n">
        <f aca="false">G164-F164</f>
        <v>0.551046654647056</v>
      </c>
      <c r="J164" s="26" t="n">
        <v>30.001</v>
      </c>
      <c r="K164" s="24" t="n">
        <v>0.251</v>
      </c>
    </row>
    <row r="165" customFormat="false" ht="12.75" hidden="false" customHeight="false" outlineLevel="0" collapsed="false">
      <c r="A165" s="23" t="n">
        <v>15</v>
      </c>
      <c r="B165" s="24" t="s">
        <v>93</v>
      </c>
      <c r="C165" s="25" t="n">
        <v>47.979</v>
      </c>
      <c r="D165" s="24" t="n">
        <v>2.809</v>
      </c>
      <c r="E165" s="24" t="n">
        <v>0</v>
      </c>
      <c r="F165" s="25" t="n">
        <v>0.00500011</v>
      </c>
      <c r="G165" s="25" t="n">
        <f aca="false">C165*$B$9+$B$10</f>
        <v>0.00704665464705622</v>
      </c>
      <c r="H165" s="24" t="n">
        <f aca="false">G165-F165</f>
        <v>0.00204654464705622</v>
      </c>
      <c r="J165" s="26" t="n">
        <v>20</v>
      </c>
      <c r="K165" s="24" t="n">
        <v>0.322</v>
      </c>
    </row>
    <row r="166" customFormat="false" ht="12.75" hidden="false" customHeight="false" outlineLevel="0" collapsed="false">
      <c r="A166" s="23" t="n">
        <v>15</v>
      </c>
      <c r="B166" s="24" t="s">
        <v>93</v>
      </c>
      <c r="C166" s="25" t="n">
        <v>30.002</v>
      </c>
      <c r="D166" s="24" t="n">
        <v>3.4935</v>
      </c>
      <c r="E166" s="24" t="n">
        <v>0.0572755</v>
      </c>
      <c r="F166" s="25" t="n">
        <v>0.2735</v>
      </c>
      <c r="G166" s="25" t="n">
        <f aca="false">C166*$B$9+$B$10</f>
        <v>0.00694314004215337</v>
      </c>
      <c r="H166" s="24" t="n">
        <f aca="false">G166-F166</f>
        <v>-0.266556859957847</v>
      </c>
      <c r="J166" s="26" t="n">
        <v>79.015</v>
      </c>
      <c r="K166" s="24" t="n">
        <v>-0.158</v>
      </c>
    </row>
    <row r="167" customFormat="false" ht="12.75" hidden="false" customHeight="false" outlineLevel="0" collapsed="false">
      <c r="A167" s="23" t="n">
        <v>15</v>
      </c>
      <c r="B167" s="24" t="s">
        <v>93</v>
      </c>
      <c r="C167" s="25" t="n">
        <v>20.0045</v>
      </c>
      <c r="D167" s="24" t="n">
        <v>4.283</v>
      </c>
      <c r="E167" s="24" t="n">
        <v>0.104652</v>
      </c>
      <c r="F167" s="25" t="n">
        <v>0.296</v>
      </c>
      <c r="G167" s="25" t="n">
        <f aca="false">C167*$B$9+$B$10</f>
        <v>0.00688557274713661</v>
      </c>
      <c r="H167" s="24" t="n">
        <f aca="false">G167-F167</f>
        <v>-0.289114427252863</v>
      </c>
      <c r="J167" s="26" t="n">
        <v>49.01</v>
      </c>
      <c r="K167" s="24" t="n">
        <v>0.0845001</v>
      </c>
    </row>
    <row r="168" customFormat="false" ht="12.75" hidden="false" customHeight="false" outlineLevel="0" collapsed="false">
      <c r="A168" s="23" t="n">
        <v>15</v>
      </c>
      <c r="B168" s="24" t="s">
        <v>92</v>
      </c>
      <c r="C168" s="25" t="n">
        <v>11.005</v>
      </c>
      <c r="D168" s="24" t="n">
        <v>6.507</v>
      </c>
      <c r="E168" s="24" t="n">
        <v>0.93621</v>
      </c>
      <c r="F168" s="25" t="n">
        <v>1.687</v>
      </c>
      <c r="G168" s="25" t="n">
        <f aca="false">C168*$B$9+$B$10</f>
        <v>0.0068337521048257</v>
      </c>
      <c r="H168" s="24" t="n">
        <f aca="false">G168-F168</f>
        <v>-1.68016624789517</v>
      </c>
      <c r="J168" s="26" t="n">
        <v>30.017</v>
      </c>
      <c r="K168" s="24" t="n">
        <v>0.101501</v>
      </c>
    </row>
    <row r="169" customFormat="false" ht="13.5" hidden="false" customHeight="false" outlineLevel="0" collapsed="false">
      <c r="A169" s="23" t="n">
        <v>15</v>
      </c>
      <c r="B169" s="24" t="s">
        <v>92</v>
      </c>
      <c r="C169" s="25" t="n">
        <v>3.399</v>
      </c>
      <c r="D169" s="24" t="n">
        <v>10.6055</v>
      </c>
      <c r="E169" s="24" t="n">
        <v>0.00777795</v>
      </c>
      <c r="F169" s="25" t="n">
        <v>-0.0764999</v>
      </c>
      <c r="G169" s="25" t="n">
        <f aca="false">C169*$B$9+$B$10</f>
        <v>0.00678995547107752</v>
      </c>
      <c r="H169" s="24" t="n">
        <f aca="false">G169-F169</f>
        <v>0.0832898554710775</v>
      </c>
      <c r="J169" s="26" t="n">
        <v>20.0035</v>
      </c>
      <c r="K169" s="24" t="n">
        <v>0.1675</v>
      </c>
    </row>
    <row r="170" customFormat="false" ht="13.5" hidden="false" customHeight="false" outlineLevel="0" collapsed="false">
      <c r="A170" s="27" t="n">
        <v>16</v>
      </c>
      <c r="B170" s="24" t="s">
        <v>92</v>
      </c>
      <c r="C170" s="28" t="n">
        <v>0</v>
      </c>
      <c r="D170" s="29" t="n">
        <v>0</v>
      </c>
      <c r="E170" s="29" t="n">
        <v>0</v>
      </c>
      <c r="F170" s="28" t="n">
        <v>-0.029</v>
      </c>
      <c r="G170" s="28" t="n">
        <f aca="false">C170*$B$9+$B$10</f>
        <v>0.00677038345449718</v>
      </c>
      <c r="H170" s="29" t="n">
        <f aca="false">G170-F170</f>
        <v>0.0357703834544972</v>
      </c>
      <c r="J170" s="26" t="n">
        <v>88.8245</v>
      </c>
      <c r="K170" s="24" t="n">
        <v>-0.11</v>
      </c>
    </row>
    <row r="171" customFormat="false" ht="12.75" hidden="false" customHeight="false" outlineLevel="0" collapsed="false">
      <c r="A171" s="23" t="n">
        <v>16</v>
      </c>
      <c r="B171" s="24" t="s">
        <v>93</v>
      </c>
      <c r="C171" s="25" t="n">
        <v>160.009</v>
      </c>
      <c r="D171" s="24" t="n">
        <v>0.094</v>
      </c>
      <c r="E171" s="24" t="n">
        <v>0</v>
      </c>
      <c r="F171" s="25" t="n">
        <v>0.046</v>
      </c>
      <c r="G171" s="25" t="n">
        <f aca="false">C171*$B$9+$B$10</f>
        <v>0.00769174232504846</v>
      </c>
      <c r="H171" s="24" t="n">
        <f aca="false">G171-F171</f>
        <v>-0.0383082576749515</v>
      </c>
      <c r="J171" s="26" t="n">
        <v>75.991</v>
      </c>
      <c r="K171" s="24" t="n">
        <v>-0.0755</v>
      </c>
    </row>
    <row r="172" customFormat="false" ht="12.75" hidden="false" customHeight="false" outlineLevel="0" collapsed="false">
      <c r="A172" s="23" t="n">
        <v>16</v>
      </c>
      <c r="B172" s="24" t="s">
        <v>93</v>
      </c>
      <c r="C172" s="25" t="n">
        <v>151.001</v>
      </c>
      <c r="D172" s="24" t="n">
        <v>0.21</v>
      </c>
      <c r="E172" s="24" t="n">
        <v>0.0311127</v>
      </c>
      <c r="F172" s="25" t="n">
        <v>0.174</v>
      </c>
      <c r="G172" s="25" t="n">
        <f aca="false">C172*$B$9+$B$10</f>
        <v>0.00763987273830068</v>
      </c>
      <c r="H172" s="24" t="n">
        <f aca="false">G172-F172</f>
        <v>-0.166360127261699</v>
      </c>
      <c r="J172" s="26" t="n">
        <v>51.0015</v>
      </c>
      <c r="K172" s="24" t="n">
        <v>0.0420001</v>
      </c>
    </row>
    <row r="173" customFormat="false" ht="12.75" hidden="false" customHeight="false" outlineLevel="0" collapsed="false">
      <c r="A173" s="23" t="n">
        <v>16</v>
      </c>
      <c r="B173" s="24" t="s">
        <v>93</v>
      </c>
      <c r="C173" s="25" t="n">
        <v>126</v>
      </c>
      <c r="D173" s="24" t="n">
        <v>2.349</v>
      </c>
      <c r="E173" s="24" t="n">
        <v>0.111723</v>
      </c>
      <c r="F173" s="25" t="n">
        <v>0.184</v>
      </c>
      <c r="G173" s="25" t="n">
        <f aca="false">C173*$B$9+$B$10</f>
        <v>0.00749591275403321</v>
      </c>
      <c r="H173" s="24" t="n">
        <f aca="false">G173-F173</f>
        <v>-0.176504087245967</v>
      </c>
      <c r="J173" s="26" t="n">
        <v>29.9975</v>
      </c>
      <c r="K173" s="24" t="n">
        <v>0.208</v>
      </c>
    </row>
    <row r="174" customFormat="false" ht="12.75" hidden="false" customHeight="false" outlineLevel="0" collapsed="false">
      <c r="A174" s="23" t="n">
        <v>16</v>
      </c>
      <c r="B174" s="24" t="s">
        <v>93</v>
      </c>
      <c r="C174" s="25" t="n">
        <v>101</v>
      </c>
      <c r="D174" s="24" t="n">
        <v>2.994</v>
      </c>
      <c r="E174" s="24" t="n">
        <v>0.0240416</v>
      </c>
      <c r="F174" s="25" t="n">
        <v>-0.069</v>
      </c>
      <c r="G174" s="25" t="n">
        <f aca="false">C174*$B$9+$B$10</f>
        <v>0.00735195852793479</v>
      </c>
      <c r="H174" s="24" t="n">
        <f aca="false">G174-F174</f>
        <v>0.0763519585279348</v>
      </c>
      <c r="J174" s="26" t="n">
        <v>20.0065</v>
      </c>
      <c r="K174" s="24" t="n">
        <v>0.2535</v>
      </c>
    </row>
    <row r="175" customFormat="false" ht="12.75" hidden="false" customHeight="false" outlineLevel="0" collapsed="false">
      <c r="A175" s="23" t="n">
        <v>16</v>
      </c>
      <c r="B175" s="24" t="s">
        <v>93</v>
      </c>
      <c r="C175" s="25" t="n">
        <v>76.001</v>
      </c>
      <c r="D175" s="24" t="n">
        <v>3.049</v>
      </c>
      <c r="E175" s="24" t="n">
        <v>0.0113137</v>
      </c>
      <c r="F175" s="25" t="n">
        <v>-0.0220003</v>
      </c>
      <c r="G175" s="25" t="n">
        <f aca="false">C175*$B$9+$B$10</f>
        <v>0.00720801006000542</v>
      </c>
      <c r="H175" s="24" t="n">
        <f aca="false">G175-F175</f>
        <v>0.0292083100600054</v>
      </c>
      <c r="J175" s="26" t="n">
        <v>11.0115</v>
      </c>
      <c r="K175" s="24" t="n">
        <v>0.4205</v>
      </c>
    </row>
    <row r="176" customFormat="false" ht="12.75" hidden="false" customHeight="false" outlineLevel="0" collapsed="false">
      <c r="A176" s="23" t="n">
        <v>16</v>
      </c>
      <c r="B176" s="24" t="s">
        <v>93</v>
      </c>
      <c r="C176" s="25" t="n">
        <v>50.997</v>
      </c>
      <c r="D176" s="24" t="n">
        <v>2.808</v>
      </c>
      <c r="E176" s="24" t="n">
        <v>0.0197991</v>
      </c>
      <c r="F176" s="25" t="n">
        <v>0.109</v>
      </c>
      <c r="G176" s="25" t="n">
        <f aca="false">C176*$B$9+$B$10</f>
        <v>0.00706403280123082</v>
      </c>
      <c r="H176" s="24" t="n">
        <f aca="false">G176-F176</f>
        <v>-0.101935967198769</v>
      </c>
      <c r="J176" s="26" t="n">
        <v>96.646</v>
      </c>
      <c r="K176" s="24" t="n">
        <v>-0.169</v>
      </c>
    </row>
    <row r="177" customFormat="false" ht="12.75" hidden="false" customHeight="false" outlineLevel="0" collapsed="false">
      <c r="A177" s="23" t="n">
        <v>16</v>
      </c>
      <c r="B177" s="24" t="s">
        <v>93</v>
      </c>
      <c r="C177" s="25" t="n">
        <v>30.012</v>
      </c>
      <c r="D177" s="24" t="n">
        <v>3.627</v>
      </c>
      <c r="E177" s="24" t="n">
        <v>0.0509117</v>
      </c>
      <c r="F177" s="25" t="n">
        <v>0.185</v>
      </c>
      <c r="G177" s="25" t="n">
        <f aca="false">C177*$B$9+$B$10</f>
        <v>0.00694319762384381</v>
      </c>
      <c r="H177" s="24" t="n">
        <f aca="false">G177-F177</f>
        <v>-0.178056802376156</v>
      </c>
      <c r="J177" s="26" t="n">
        <v>78.0055</v>
      </c>
      <c r="K177" s="24" t="n">
        <v>-0.0915</v>
      </c>
    </row>
    <row r="178" customFormat="false" ht="12.75" hidden="false" customHeight="false" outlineLevel="0" collapsed="false">
      <c r="A178" s="23" t="n">
        <v>16</v>
      </c>
      <c r="B178" s="24" t="s">
        <v>93</v>
      </c>
      <c r="C178" s="25" t="n">
        <v>19.994</v>
      </c>
      <c r="D178" s="24" t="n">
        <v>4.028</v>
      </c>
      <c r="E178" s="24" t="n">
        <v>0.108894</v>
      </c>
      <c r="F178" s="25" t="n">
        <v>0.667</v>
      </c>
      <c r="G178" s="25" t="n">
        <f aca="false">C178*$B$9+$B$10</f>
        <v>0.00688551228636165</v>
      </c>
      <c r="H178" s="24" t="n">
        <f aca="false">G178-F178</f>
        <v>-0.660114487713638</v>
      </c>
      <c r="J178" s="26" t="n">
        <v>50.9995</v>
      </c>
      <c r="K178" s="24" t="n">
        <v>-0.214</v>
      </c>
    </row>
    <row r="179" customFormat="false" ht="12.75" hidden="false" customHeight="false" outlineLevel="0" collapsed="false">
      <c r="A179" s="23" t="n">
        <v>16</v>
      </c>
      <c r="B179" s="24" t="s">
        <v>92</v>
      </c>
      <c r="C179" s="25" t="n">
        <v>10.9965</v>
      </c>
      <c r="D179" s="24" t="n">
        <v>8.715</v>
      </c>
      <c r="E179" s="24" t="n">
        <v>1.9898</v>
      </c>
      <c r="F179" s="25" t="n">
        <v>3.89</v>
      </c>
      <c r="G179" s="25" t="n">
        <f aca="false">C179*$B$9+$B$10</f>
        <v>0.00683370316038883</v>
      </c>
      <c r="H179" s="24" t="n">
        <f aca="false">G179-F179</f>
        <v>-3.88316629683961</v>
      </c>
      <c r="J179" s="26" t="n">
        <v>29.986</v>
      </c>
      <c r="K179" s="24" t="n">
        <v>0.0545001</v>
      </c>
    </row>
    <row r="180" customFormat="false" ht="13.5" hidden="false" customHeight="false" outlineLevel="0" collapsed="false">
      <c r="A180" s="23" t="n">
        <v>16</v>
      </c>
      <c r="B180" s="24" t="s">
        <v>92</v>
      </c>
      <c r="C180" s="25" t="n">
        <v>4.01</v>
      </c>
      <c r="D180" s="24" t="n">
        <v>11.011</v>
      </c>
      <c r="E180" s="24" t="n">
        <v>0</v>
      </c>
      <c r="F180" s="25" t="n">
        <v>-1.103</v>
      </c>
      <c r="G180" s="25" t="n">
        <f aca="false">C180*$B$9+$B$10</f>
        <v>0.00679347371236336</v>
      </c>
      <c r="H180" s="24" t="n">
        <f aca="false">G180-F180</f>
        <v>1.10979347371236</v>
      </c>
      <c r="J180" s="26" t="n">
        <v>20.005</v>
      </c>
      <c r="K180" s="24" t="n">
        <v>-0.2555</v>
      </c>
    </row>
    <row r="181" customFormat="false" ht="13.5" hidden="false" customHeight="false" outlineLevel="0" collapsed="false">
      <c r="A181" s="27" t="n">
        <v>17</v>
      </c>
      <c r="B181" s="24" t="s">
        <v>93</v>
      </c>
      <c r="C181" s="28" t="n">
        <v>150.706</v>
      </c>
      <c r="D181" s="29" t="n">
        <v>1.589</v>
      </c>
      <c r="E181" s="29" t="n">
        <v>0.00424267</v>
      </c>
      <c r="F181" s="28" t="n">
        <v>-0.091</v>
      </c>
      <c r="G181" s="28" t="n">
        <f aca="false">C181*$B$9+$B$10</f>
        <v>0.00763817407843272</v>
      </c>
      <c r="H181" s="29" t="n">
        <f aca="false">G181-F181</f>
        <v>0.0986381740784327</v>
      </c>
      <c r="J181" s="26" t="n">
        <v>11.0065</v>
      </c>
      <c r="K181" s="24" t="n">
        <v>-0.285</v>
      </c>
    </row>
    <row r="182" customFormat="false" ht="12.75" hidden="false" customHeight="false" outlineLevel="0" collapsed="false">
      <c r="A182" s="23" t="n">
        <v>17</v>
      </c>
      <c r="B182" s="24" t="s">
        <v>93</v>
      </c>
      <c r="C182" s="25" t="n">
        <v>125.99</v>
      </c>
      <c r="D182" s="24" t="n">
        <v>2.8495</v>
      </c>
      <c r="E182" s="24" t="n">
        <v>0.045962</v>
      </c>
      <c r="F182" s="25" t="n">
        <v>0.1765</v>
      </c>
      <c r="G182" s="25" t="n">
        <f aca="false">C182*$B$9+$B$10</f>
        <v>0.00749585517234277</v>
      </c>
      <c r="H182" s="24" t="n">
        <f aca="false">G182-F182</f>
        <v>-0.169004144827657</v>
      </c>
      <c r="J182" s="26" t="n">
        <v>104.973</v>
      </c>
      <c r="K182" s="24" t="n">
        <v>-0.134</v>
      </c>
    </row>
    <row r="183" customFormat="false" ht="12.75" hidden="false" customHeight="false" outlineLevel="0" collapsed="false">
      <c r="A183" s="23" t="n">
        <v>17</v>
      </c>
      <c r="B183" s="24" t="s">
        <v>93</v>
      </c>
      <c r="C183" s="25" t="n">
        <v>101.012</v>
      </c>
      <c r="D183" s="24" t="n">
        <v>3.415</v>
      </c>
      <c r="E183" s="24" t="n">
        <v>0.0212132</v>
      </c>
      <c r="F183" s="25" t="n">
        <v>-0.00699997</v>
      </c>
      <c r="G183" s="25" t="n">
        <f aca="false">C183*$B$9+$B$10</f>
        <v>0.00735202762596332</v>
      </c>
      <c r="H183" s="24" t="n">
        <f aca="false">G183-F183</f>
        <v>0.0143519976259633</v>
      </c>
      <c r="J183" s="26" t="n">
        <v>100.992</v>
      </c>
      <c r="K183" s="24" t="n">
        <v>-0.0120001</v>
      </c>
    </row>
    <row r="184" customFormat="false" ht="12.75" hidden="false" customHeight="false" outlineLevel="0" collapsed="false">
      <c r="A184" s="23" t="n">
        <v>17</v>
      </c>
      <c r="B184" s="24" t="s">
        <v>93</v>
      </c>
      <c r="C184" s="25" t="n">
        <v>75.986</v>
      </c>
      <c r="D184" s="24" t="n">
        <v>3.114</v>
      </c>
      <c r="E184" s="24" t="n">
        <v>0.0240417</v>
      </c>
      <c r="F184" s="25" t="n">
        <v>-0.116</v>
      </c>
      <c r="G184" s="25" t="n">
        <f aca="false">C184*$B$9+$B$10</f>
        <v>0.00720792368746976</v>
      </c>
      <c r="H184" s="24" t="n">
        <f aca="false">G184-F184</f>
        <v>0.12320792368747</v>
      </c>
      <c r="J184" s="26" t="n">
        <v>73.9925</v>
      </c>
      <c r="K184" s="24" t="n">
        <v>0.0319998</v>
      </c>
    </row>
    <row r="185" customFormat="false" ht="12.75" hidden="false" customHeight="false" outlineLevel="0" collapsed="false">
      <c r="A185" s="23" t="n">
        <v>17</v>
      </c>
      <c r="B185" s="24" t="s">
        <v>93</v>
      </c>
      <c r="C185" s="25" t="n">
        <v>50.9985</v>
      </c>
      <c r="D185" s="24" t="n">
        <v>2.8565</v>
      </c>
      <c r="E185" s="24" t="n">
        <v>0.0120208</v>
      </c>
      <c r="F185" s="25" t="n">
        <v>0.0375001</v>
      </c>
      <c r="G185" s="25" t="n">
        <f aca="false">C185*$B$9+$B$10</f>
        <v>0.00706404143848439</v>
      </c>
      <c r="H185" s="24" t="n">
        <f aca="false">G185-F185</f>
        <v>-0.0304360585615156</v>
      </c>
      <c r="J185" s="26" t="n">
        <v>48.9995</v>
      </c>
      <c r="K185" s="24" t="n">
        <v>0.202</v>
      </c>
    </row>
    <row r="186" customFormat="false" ht="12.75" hidden="false" customHeight="false" outlineLevel="0" collapsed="false">
      <c r="A186" s="23" t="n">
        <v>17</v>
      </c>
      <c r="B186" s="24" t="s">
        <v>93</v>
      </c>
      <c r="C186" s="25" t="n">
        <v>29.9915</v>
      </c>
      <c r="D186" s="24" t="n">
        <v>4.023</v>
      </c>
      <c r="E186" s="24" t="n">
        <v>0.135764</v>
      </c>
      <c r="F186" s="25" t="n">
        <v>0.475</v>
      </c>
      <c r="G186" s="25" t="n">
        <f aca="false">C186*$B$9+$B$10</f>
        <v>0.00694307958137841</v>
      </c>
      <c r="H186" s="24" t="n">
        <f aca="false">G186-F186</f>
        <v>-0.468056920418622</v>
      </c>
      <c r="J186" s="26" t="n">
        <v>29.996</v>
      </c>
      <c r="K186" s="24" t="n">
        <v>0.00549984</v>
      </c>
    </row>
    <row r="187" customFormat="false" ht="12.75" hidden="false" customHeight="false" outlineLevel="0" collapsed="false">
      <c r="A187" s="23" t="n">
        <v>17</v>
      </c>
      <c r="B187" s="24" t="s">
        <v>93</v>
      </c>
      <c r="C187" s="25" t="n">
        <v>20.01</v>
      </c>
      <c r="D187" s="24" t="n">
        <v>4.9495</v>
      </c>
      <c r="E187" s="24" t="n">
        <v>0.143543</v>
      </c>
      <c r="F187" s="25" t="n">
        <v>0.5695</v>
      </c>
      <c r="G187" s="25" t="n">
        <f aca="false">C187*$B$9+$B$10</f>
        <v>0.00688560441706635</v>
      </c>
      <c r="H187" s="24" t="n">
        <f aca="false">G187-F187</f>
        <v>-0.562614395582934</v>
      </c>
      <c r="J187" s="26" t="n">
        <v>19.985</v>
      </c>
      <c r="K187" s="24" t="n">
        <v>-0.165</v>
      </c>
    </row>
    <row r="188" customFormat="false" ht="12.75" hidden="false" customHeight="false" outlineLevel="0" collapsed="false">
      <c r="A188" s="23" t="n">
        <v>17</v>
      </c>
      <c r="B188" s="24" t="s">
        <v>92</v>
      </c>
      <c r="C188" s="25" t="n">
        <v>11.006</v>
      </c>
      <c r="D188" s="24" t="n">
        <v>9.1395</v>
      </c>
      <c r="E188" s="24" t="n">
        <v>1.67796</v>
      </c>
      <c r="F188" s="25" t="n">
        <v>3.6055</v>
      </c>
      <c r="G188" s="25" t="n">
        <f aca="false">C188*$B$9+$B$10</f>
        <v>0.00683375786299474</v>
      </c>
      <c r="H188" s="24" t="n">
        <f aca="false">G188-F188</f>
        <v>-3.59866624213701</v>
      </c>
      <c r="J188" s="26" t="n">
        <v>164.005</v>
      </c>
      <c r="K188" s="24" t="n">
        <v>-0.239</v>
      </c>
    </row>
    <row r="189" customFormat="false" ht="13.5" hidden="false" customHeight="false" outlineLevel="0" collapsed="false">
      <c r="A189" s="23" t="n">
        <v>17</v>
      </c>
      <c r="B189" s="24" t="s">
        <v>92</v>
      </c>
      <c r="C189" s="25" t="n">
        <v>3.3945</v>
      </c>
      <c r="D189" s="24" t="n">
        <v>11</v>
      </c>
      <c r="E189" s="24" t="n">
        <v>0.0608115</v>
      </c>
      <c r="F189" s="25" t="n">
        <v>-0.624</v>
      </c>
      <c r="G189" s="25" t="n">
        <f aca="false">C189*$B$9+$B$10</f>
        <v>0.00678992955931682</v>
      </c>
      <c r="H189" s="24" t="n">
        <f aca="false">G189-F189</f>
        <v>0.630789929559317</v>
      </c>
      <c r="J189" s="26" t="n">
        <v>150.996</v>
      </c>
      <c r="K189" s="24" t="n">
        <v>-0.104</v>
      </c>
    </row>
    <row r="190" customFormat="false" ht="13.5" hidden="false" customHeight="false" outlineLevel="0" collapsed="false">
      <c r="A190" s="27" t="n">
        <v>18</v>
      </c>
      <c r="B190" s="24" t="s">
        <v>93</v>
      </c>
      <c r="C190" s="28" t="n">
        <v>100.998</v>
      </c>
      <c r="D190" s="29" t="n">
        <v>3.4625</v>
      </c>
      <c r="E190" s="29" t="n">
        <v>0.00777812</v>
      </c>
      <c r="F190" s="28" t="n">
        <v>-0.0804999</v>
      </c>
      <c r="G190" s="28" t="n">
        <f aca="false">C190*$B$9+$B$10</f>
        <v>0.00735194701159671</v>
      </c>
      <c r="H190" s="29" t="n">
        <f aca="false">G190-F190</f>
        <v>0.0878518470115967</v>
      </c>
      <c r="J190" s="26" t="n">
        <v>123.003</v>
      </c>
      <c r="K190" s="24" t="n">
        <v>-0.062</v>
      </c>
    </row>
    <row r="191" customFormat="false" ht="12.75" hidden="false" customHeight="false" outlineLevel="0" collapsed="false">
      <c r="A191" s="23" t="n">
        <v>18</v>
      </c>
      <c r="B191" s="24" t="s">
        <v>93</v>
      </c>
      <c r="C191" s="25" t="n">
        <v>75.0027</v>
      </c>
      <c r="D191" s="24" t="n">
        <v>3.24967</v>
      </c>
      <c r="E191" s="24" t="n">
        <v>0.0346458</v>
      </c>
      <c r="F191" s="25" t="n">
        <v>-0.125333</v>
      </c>
      <c r="G191" s="25" t="n">
        <f aca="false">C191*$B$9+$B$10</f>
        <v>0.00720226167984886</v>
      </c>
      <c r="H191" s="24" t="n">
        <f aca="false">G191-F191</f>
        <v>0.132535261679849</v>
      </c>
      <c r="J191" s="26" t="n">
        <v>101.983</v>
      </c>
      <c r="K191" s="24" t="n">
        <v>-0.161</v>
      </c>
    </row>
    <row r="192" customFormat="false" ht="12.75" hidden="false" customHeight="false" outlineLevel="0" collapsed="false">
      <c r="A192" s="23" t="n">
        <v>18</v>
      </c>
      <c r="B192" s="24" t="s">
        <v>93</v>
      </c>
      <c r="C192" s="25" t="n">
        <v>50.995</v>
      </c>
      <c r="D192" s="24" t="n">
        <v>2.9975</v>
      </c>
      <c r="E192" s="24" t="n">
        <v>0.000707056</v>
      </c>
      <c r="F192" s="25" t="n">
        <v>-0.0255001</v>
      </c>
      <c r="G192" s="25" t="n">
        <f aca="false">C192*$B$9+$B$10</f>
        <v>0.00706402128489273</v>
      </c>
      <c r="H192" s="24" t="n">
        <f aca="false">G192-F192</f>
        <v>0.0325641212848927</v>
      </c>
      <c r="J192" s="26" t="n">
        <v>76.0055</v>
      </c>
      <c r="K192" s="24" t="n">
        <v>-0.1555</v>
      </c>
    </row>
    <row r="193" customFormat="false" ht="12.75" hidden="false" customHeight="false" outlineLevel="0" collapsed="false">
      <c r="A193" s="23" t="n">
        <v>18</v>
      </c>
      <c r="B193" s="24" t="s">
        <v>93</v>
      </c>
      <c r="C193" s="25" t="n">
        <v>29.9975</v>
      </c>
      <c r="D193" s="24" t="n">
        <v>4.1605</v>
      </c>
      <c r="E193" s="24" t="n">
        <v>0.0685894</v>
      </c>
      <c r="F193" s="25" t="n">
        <v>0.3435</v>
      </c>
      <c r="G193" s="25" t="n">
        <f aca="false">C193*$B$9+$B$10</f>
        <v>0.00694311413039267</v>
      </c>
      <c r="H193" s="24" t="n">
        <f aca="false">G193-F193</f>
        <v>-0.336556885869607</v>
      </c>
      <c r="J193" s="26" t="n">
        <v>49.0015</v>
      </c>
      <c r="K193" s="24" t="n">
        <v>0.02</v>
      </c>
    </row>
    <row r="194" customFormat="false" ht="12.75" hidden="false" customHeight="false" outlineLevel="0" collapsed="false">
      <c r="A194" s="23" t="n">
        <v>18</v>
      </c>
      <c r="B194" s="24" t="s">
        <v>92</v>
      </c>
      <c r="C194" s="25" t="n">
        <v>11.002</v>
      </c>
      <c r="D194" s="24" t="n">
        <v>7.929</v>
      </c>
      <c r="E194" s="24" t="n">
        <v>1.25299</v>
      </c>
      <c r="F194" s="25" t="n">
        <v>1.757</v>
      </c>
      <c r="G194" s="25" t="n">
        <f aca="false">C194*$B$9+$B$10</f>
        <v>0.00683373483031857</v>
      </c>
      <c r="H194" s="24" t="n">
        <f aca="false">G194-F194</f>
        <v>-1.75016626516968</v>
      </c>
      <c r="J194" s="26" t="n">
        <v>19.998</v>
      </c>
      <c r="K194" s="24" t="n">
        <v>-0.676</v>
      </c>
    </row>
    <row r="195" customFormat="false" ht="13.5" hidden="false" customHeight="false" outlineLevel="0" collapsed="false">
      <c r="A195" s="23" t="n">
        <v>18</v>
      </c>
      <c r="B195" s="24" t="s">
        <v>92</v>
      </c>
      <c r="C195" s="25" t="n">
        <v>3.298</v>
      </c>
      <c r="D195" s="24" t="n">
        <v>9.796</v>
      </c>
      <c r="E195" s="24" t="n">
        <v>0.176777</v>
      </c>
      <c r="F195" s="25" t="n">
        <v>-0.0540009</v>
      </c>
      <c r="G195" s="25" t="n">
        <f aca="false">C195*$B$9+$B$10</f>
        <v>0.00678937389600408</v>
      </c>
      <c r="H195" s="24" t="n">
        <f aca="false">G195-F195</f>
        <v>0.0607902738960041</v>
      </c>
      <c r="J195" s="26" t="n">
        <v>10.997</v>
      </c>
      <c r="K195" s="24" t="n">
        <v>-0.239</v>
      </c>
    </row>
    <row r="196" customFormat="false" ht="13.5" hidden="false" customHeight="false" outlineLevel="0" collapsed="false">
      <c r="A196" s="27" t="n">
        <v>19</v>
      </c>
      <c r="B196" s="24" t="s">
        <v>93</v>
      </c>
      <c r="C196" s="28" t="n">
        <v>81.607</v>
      </c>
      <c r="D196" s="29" t="n">
        <v>3.2135</v>
      </c>
      <c r="E196" s="29" t="n">
        <v>0.00777829</v>
      </c>
      <c r="F196" s="28" t="n">
        <v>-0.0574999</v>
      </c>
      <c r="G196" s="28" t="n">
        <f aca="false">C196*$B$9+$B$10</f>
        <v>0.00724029035566573</v>
      </c>
      <c r="H196" s="29" t="n">
        <f aca="false">G196-F196</f>
        <v>0.0647401903556657</v>
      </c>
      <c r="J196" s="26" t="n">
        <v>85.005</v>
      </c>
      <c r="K196" s="24" t="n">
        <v>-0.143</v>
      </c>
    </row>
    <row r="197" customFormat="false" ht="12.75" hidden="false" customHeight="false" outlineLevel="0" collapsed="false">
      <c r="A197" s="23" t="n">
        <v>19</v>
      </c>
      <c r="B197" s="24" t="s">
        <v>93</v>
      </c>
      <c r="C197" s="25" t="n">
        <v>75.9995</v>
      </c>
      <c r="D197" s="24" t="n">
        <v>3.2565</v>
      </c>
      <c r="E197" s="24" t="n">
        <v>0.0091924</v>
      </c>
      <c r="F197" s="25" t="n">
        <v>-0.0295</v>
      </c>
      <c r="G197" s="25" t="n">
        <f aca="false">C197*$B$9+$B$10</f>
        <v>0.00720800142275185</v>
      </c>
      <c r="H197" s="24" t="n">
        <f aca="false">G197-F197</f>
        <v>0.0367080014227519</v>
      </c>
      <c r="J197" s="26" t="n">
        <v>73.9975</v>
      </c>
      <c r="K197" s="24" t="n">
        <v>-0.052</v>
      </c>
    </row>
    <row r="198" customFormat="false" ht="12.75" hidden="false" customHeight="false" outlineLevel="0" collapsed="false">
      <c r="A198" s="23" t="n">
        <v>19</v>
      </c>
      <c r="B198" s="24" t="s">
        <v>93</v>
      </c>
      <c r="C198" s="25" t="n">
        <v>49.003</v>
      </c>
      <c r="D198" s="24" t="n">
        <v>3.041</v>
      </c>
      <c r="E198" s="24" t="n">
        <v>0.0410121</v>
      </c>
      <c r="F198" s="25" t="n">
        <v>0.158</v>
      </c>
      <c r="G198" s="25" t="n">
        <f aca="false">C198*$B$9+$B$10</f>
        <v>0.00705255101215721</v>
      </c>
      <c r="H198" s="24" t="n">
        <f aca="false">G198-F198</f>
        <v>-0.150947448987843</v>
      </c>
      <c r="J198" s="26" t="n">
        <v>51.002</v>
      </c>
      <c r="K198" s="24" t="n">
        <v>-0.141</v>
      </c>
    </row>
    <row r="199" customFormat="false" ht="12.75" hidden="false" customHeight="false" outlineLevel="0" collapsed="false">
      <c r="A199" s="23" t="n">
        <v>19</v>
      </c>
      <c r="B199" s="24" t="s">
        <v>93</v>
      </c>
      <c r="C199" s="25" t="n">
        <v>30.0055</v>
      </c>
      <c r="D199" s="24" t="n">
        <v>4.3065</v>
      </c>
      <c r="E199" s="24" t="n">
        <v>0.106773</v>
      </c>
      <c r="F199" s="25" t="n">
        <v>0.3295</v>
      </c>
      <c r="G199" s="25" t="n">
        <f aca="false">C199*$B$9+$B$10</f>
        <v>0.00694316019574502</v>
      </c>
      <c r="H199" s="24" t="n">
        <f aca="false">G199-F199</f>
        <v>-0.322556839804255</v>
      </c>
      <c r="J199" s="26" t="n">
        <v>30.015</v>
      </c>
      <c r="K199" s="24" t="n">
        <v>-0.0404997</v>
      </c>
    </row>
    <row r="200" customFormat="false" ht="12.75" hidden="false" customHeight="false" outlineLevel="0" collapsed="false">
      <c r="A200" s="23" t="n">
        <v>19</v>
      </c>
      <c r="B200" s="24" t="s">
        <v>93</v>
      </c>
      <c r="C200" s="25" t="n">
        <v>20.0125</v>
      </c>
      <c r="D200" s="24" t="n">
        <v>5.2685</v>
      </c>
      <c r="E200" s="24" t="n">
        <v>0.174656</v>
      </c>
      <c r="F200" s="25" t="n">
        <v>0.6305</v>
      </c>
      <c r="G200" s="25" t="n">
        <f aca="false">C200*$B$9+$B$10</f>
        <v>0.00688561881248896</v>
      </c>
      <c r="H200" s="24" t="n">
        <f aca="false">G200-F200</f>
        <v>-0.623614381187511</v>
      </c>
      <c r="J200" s="26" t="n">
        <v>20.0075</v>
      </c>
      <c r="K200" s="24" t="n">
        <v>-0.1745</v>
      </c>
    </row>
    <row r="201" customFormat="false" ht="13.5" hidden="false" customHeight="false" outlineLevel="0" collapsed="false">
      <c r="A201" s="23" t="n">
        <v>19</v>
      </c>
      <c r="B201" s="24" t="s">
        <v>92</v>
      </c>
      <c r="C201" s="25" t="n">
        <v>3.3045</v>
      </c>
      <c r="D201" s="24" t="n">
        <v>10.778</v>
      </c>
      <c r="E201" s="24" t="n">
        <v>0.147078</v>
      </c>
      <c r="F201" s="25" t="n">
        <v>0.0609999</v>
      </c>
      <c r="G201" s="25" t="n">
        <f aca="false">C201*$B$9+$B$10</f>
        <v>0.00678941132410287</v>
      </c>
      <c r="H201" s="24" t="n">
        <f aca="false">G201-F201</f>
        <v>-0.0542104886758971</v>
      </c>
      <c r="J201" s="26" t="n">
        <v>9.013</v>
      </c>
      <c r="K201" s="24" t="n">
        <v>-0.2175</v>
      </c>
    </row>
    <row r="202" customFormat="false" ht="13.5" hidden="false" customHeight="false" outlineLevel="0" collapsed="false">
      <c r="A202" s="27" t="n">
        <v>20</v>
      </c>
      <c r="B202" s="24" t="s">
        <v>93</v>
      </c>
      <c r="C202" s="28" t="n">
        <v>58</v>
      </c>
      <c r="D202" s="29" t="n">
        <v>3.201</v>
      </c>
      <c r="E202" s="29" t="n">
        <v>0</v>
      </c>
      <c r="F202" s="28" t="n">
        <v>-0.125</v>
      </c>
      <c r="G202" s="28" t="n">
        <f aca="false">C202*$B$9+$B$10</f>
        <v>0.00710435725904551</v>
      </c>
      <c r="H202" s="29" t="n">
        <f aca="false">G202-F202</f>
        <v>0.132104357259046</v>
      </c>
      <c r="J202" s="26"/>
      <c r="K202" s="24"/>
    </row>
    <row r="203" customFormat="false" ht="12.75" hidden="false" customHeight="false" outlineLevel="0" collapsed="false">
      <c r="A203" s="23" t="n">
        <v>20</v>
      </c>
      <c r="B203" s="24" t="s">
        <v>93</v>
      </c>
      <c r="C203" s="25" t="n">
        <v>51.002</v>
      </c>
      <c r="D203" s="24" t="n">
        <v>3.2895</v>
      </c>
      <c r="E203" s="24" t="n">
        <v>0.142129</v>
      </c>
      <c r="F203" s="25" t="n">
        <v>0.1745</v>
      </c>
      <c r="G203" s="25" t="n">
        <f aca="false">C203*$B$9+$B$10</f>
        <v>0.00706406159207604</v>
      </c>
      <c r="H203" s="24" t="n">
        <f aca="false">G203-F203</f>
        <v>-0.167435938407924</v>
      </c>
      <c r="J203" s="26"/>
      <c r="K203" s="24"/>
    </row>
    <row r="204" customFormat="false" ht="12.75" hidden="false" customHeight="false" outlineLevel="0" collapsed="false">
      <c r="A204" s="23" t="n">
        <v>20</v>
      </c>
      <c r="B204" s="24" t="s">
        <v>93</v>
      </c>
      <c r="C204" s="25" t="n">
        <v>29.9975</v>
      </c>
      <c r="D204" s="24" t="n">
        <v>4.1605</v>
      </c>
      <c r="E204" s="24" t="n">
        <v>0.0643468</v>
      </c>
      <c r="F204" s="25" t="n">
        <v>0.2025</v>
      </c>
      <c r="G204" s="25" t="n">
        <f aca="false">C204*$B$9+$B$10</f>
        <v>0.00694311413039267</v>
      </c>
      <c r="H204" s="24" t="n">
        <f aca="false">G204-F204</f>
        <v>-0.195556885869607</v>
      </c>
      <c r="J204" s="26"/>
      <c r="K204" s="24"/>
    </row>
    <row r="205" customFormat="false" ht="12.75" hidden="false" customHeight="false" outlineLevel="0" collapsed="false">
      <c r="A205" s="23" t="n">
        <v>20</v>
      </c>
      <c r="B205" s="24" t="s">
        <v>93</v>
      </c>
      <c r="C205" s="25" t="n">
        <v>20.0005</v>
      </c>
      <c r="D205" s="24" t="n">
        <v>4.873</v>
      </c>
      <c r="E205" s="24" t="n">
        <v>0.17112</v>
      </c>
      <c r="F205" s="25" t="n">
        <v>0.585</v>
      </c>
      <c r="G205" s="25" t="n">
        <f aca="false">C205*$B$9+$B$10</f>
        <v>0.00688554971446043</v>
      </c>
      <c r="H205" s="24" t="n">
        <f aca="false">G205-F205</f>
        <v>-0.57811445028554</v>
      </c>
      <c r="J205" s="26"/>
      <c r="K205" s="24"/>
    </row>
    <row r="206" customFormat="false" ht="12.75" hidden="false" customHeight="false" outlineLevel="0" collapsed="false">
      <c r="A206" s="23" t="n">
        <v>20</v>
      </c>
      <c r="B206" s="24" t="s">
        <v>92</v>
      </c>
      <c r="C206" s="25" t="n">
        <v>9.004</v>
      </c>
      <c r="D206" s="24" t="n">
        <v>8.3255</v>
      </c>
      <c r="E206" s="24" t="n">
        <v>1.09107</v>
      </c>
      <c r="F206" s="25" t="n">
        <v>2.4745</v>
      </c>
      <c r="G206" s="25" t="n">
        <f aca="false">C206*$B$9+$B$10</f>
        <v>0.00682223000856878</v>
      </c>
      <c r="H206" s="24" t="n">
        <f aca="false">G206-F206</f>
        <v>-2.46767776999143</v>
      </c>
      <c r="J206" s="26"/>
      <c r="K206" s="24"/>
    </row>
    <row r="207" customFormat="false" ht="13.5" hidden="false" customHeight="false" outlineLevel="0" collapsed="false">
      <c r="A207" s="23" t="n">
        <v>20</v>
      </c>
      <c r="B207" s="24" t="s">
        <v>92</v>
      </c>
      <c r="C207" s="25" t="n">
        <v>4.011</v>
      </c>
      <c r="D207" s="24" t="n">
        <v>9.979</v>
      </c>
      <c r="E207" s="24" t="n">
        <v>0</v>
      </c>
      <c r="F207" s="25" t="n">
        <v>0.17</v>
      </c>
      <c r="G207" s="25" t="n">
        <f aca="false">C207*$B$9+$B$10</f>
        <v>0.00679347947053241</v>
      </c>
      <c r="H207" s="24" t="n">
        <f aca="false">G207-F207</f>
        <v>-0.163206520529468</v>
      </c>
      <c r="J207" s="26"/>
      <c r="K207" s="24"/>
    </row>
    <row r="208" customFormat="false" ht="13.5" hidden="false" customHeight="false" outlineLevel="0" collapsed="false">
      <c r="A208" s="27" t="n">
        <v>21</v>
      </c>
      <c r="B208" s="24" t="s">
        <v>93</v>
      </c>
      <c r="C208" s="28" t="n">
        <v>96.653</v>
      </c>
      <c r="D208" s="29" t="n">
        <v>3.101</v>
      </c>
      <c r="E208" s="29" t="n">
        <v>0</v>
      </c>
      <c r="F208" s="28" t="n">
        <v>-0.287</v>
      </c>
      <c r="G208" s="28" t="n">
        <f aca="false">C208*$B$9+$B$10</f>
        <v>0.0073269277671008</v>
      </c>
      <c r="H208" s="29" t="n">
        <f aca="false">G208-F208</f>
        <v>0.294326927767101</v>
      </c>
      <c r="J208" s="26"/>
      <c r="K208" s="24"/>
    </row>
    <row r="209" customFormat="false" ht="12.75" hidden="false" customHeight="false" outlineLevel="0" collapsed="false">
      <c r="A209" s="23" t="n">
        <v>21</v>
      </c>
      <c r="B209" s="24" t="s">
        <v>92</v>
      </c>
      <c r="C209" s="25" t="n">
        <v>75.9855</v>
      </c>
      <c r="D209" s="24" t="n">
        <v>3.3415</v>
      </c>
      <c r="E209" s="24" t="n">
        <v>0.00212134</v>
      </c>
      <c r="F209" s="25" t="n">
        <v>-3.7615</v>
      </c>
      <c r="G209" s="25" t="n">
        <f aca="false">C209*$B$9+$B$10</f>
        <v>0.00720792080838524</v>
      </c>
      <c r="H209" s="24" t="n">
        <f aca="false">G209-F209</f>
        <v>3.76870792080839</v>
      </c>
      <c r="J209" s="26"/>
      <c r="K209" s="24"/>
    </row>
    <row r="210" customFormat="false" ht="12.75" hidden="false" customHeight="false" outlineLevel="0" collapsed="false">
      <c r="A210" s="23" t="n">
        <v>21</v>
      </c>
      <c r="B210" s="24" t="s">
        <v>93</v>
      </c>
      <c r="C210" s="25" t="n">
        <v>49.0145</v>
      </c>
      <c r="D210" s="24" t="n">
        <v>3.184</v>
      </c>
      <c r="E210" s="24" t="n">
        <v>0.0311128</v>
      </c>
      <c r="F210" s="25" t="n">
        <v>-0.11</v>
      </c>
      <c r="G210" s="25" t="n">
        <f aca="false">C210*$B$9+$B$10</f>
        <v>0.00705261723110122</v>
      </c>
      <c r="H210" s="24" t="n">
        <f aca="false">G210-F210</f>
        <v>0.117052617231101</v>
      </c>
      <c r="J210" s="26"/>
      <c r="K210" s="24"/>
    </row>
    <row r="211" customFormat="false" ht="12.75" hidden="false" customHeight="false" outlineLevel="0" collapsed="false">
      <c r="A211" s="23" t="n">
        <v>21</v>
      </c>
      <c r="B211" s="24" t="s">
        <v>93</v>
      </c>
      <c r="C211" s="25" t="n">
        <v>30.001</v>
      </c>
      <c r="D211" s="24" t="n">
        <v>4.462</v>
      </c>
      <c r="E211" s="24" t="n">
        <v>0.0707106</v>
      </c>
      <c r="F211" s="25" t="n">
        <v>0.251</v>
      </c>
      <c r="G211" s="25" t="n">
        <f aca="false">C211*$B$9+$B$10</f>
        <v>0.00694313428398432</v>
      </c>
      <c r="H211" s="24" t="n">
        <f aca="false">G211-F211</f>
        <v>-0.244056865716016</v>
      </c>
      <c r="J211" s="26"/>
      <c r="K211" s="24"/>
    </row>
    <row r="212" customFormat="false" ht="12.75" hidden="false" customHeight="false" outlineLevel="0" collapsed="false">
      <c r="A212" s="23" t="n">
        <v>21</v>
      </c>
      <c r="B212" s="24" t="s">
        <v>93</v>
      </c>
      <c r="C212" s="25" t="n">
        <v>20</v>
      </c>
      <c r="D212" s="24" t="n">
        <v>5.321</v>
      </c>
      <c r="E212" s="24" t="n">
        <v>0.156978</v>
      </c>
      <c r="F212" s="25" t="n">
        <v>0.322</v>
      </c>
      <c r="G212" s="25" t="n">
        <f aca="false">C212*$B$9+$B$10</f>
        <v>0.00688554683537591</v>
      </c>
      <c r="H212" s="24" t="n">
        <f aca="false">G212-F212</f>
        <v>-0.315114453164624</v>
      </c>
      <c r="J212" s="26"/>
      <c r="K212" s="24"/>
    </row>
    <row r="213" customFormat="false" ht="12.75" hidden="false" customHeight="false" outlineLevel="0" collapsed="false">
      <c r="A213" s="23" t="n">
        <v>21</v>
      </c>
      <c r="B213" s="24" t="s">
        <v>92</v>
      </c>
      <c r="C213" s="25" t="n">
        <v>11.003</v>
      </c>
      <c r="D213" s="24" t="n">
        <v>6.589</v>
      </c>
      <c r="E213" s="24" t="n">
        <v>0.640639</v>
      </c>
      <c r="F213" s="25" t="n">
        <v>1.135</v>
      </c>
      <c r="G213" s="25" t="n">
        <f aca="false">C213*$B$9+$B$10</f>
        <v>0.00683374058848761</v>
      </c>
      <c r="H213" s="24" t="n">
        <f aca="false">G213-F213</f>
        <v>-1.12816625941151</v>
      </c>
      <c r="J213" s="26"/>
      <c r="K213" s="24"/>
    </row>
    <row r="214" customFormat="false" ht="13.5" hidden="false" customHeight="false" outlineLevel="0" collapsed="false">
      <c r="A214" s="23" t="n">
        <v>21</v>
      </c>
      <c r="B214" s="24" t="s">
        <v>92</v>
      </c>
      <c r="C214" s="25" t="n">
        <v>3.379</v>
      </c>
      <c r="D214" s="24" t="n">
        <v>10.0765</v>
      </c>
      <c r="E214" s="24" t="n">
        <v>0.0502047</v>
      </c>
      <c r="F214" s="25" t="n">
        <v>0.4855</v>
      </c>
      <c r="G214" s="25" t="n">
        <f aca="false">C214*$B$9+$B$10</f>
        <v>0.00678984030769664</v>
      </c>
      <c r="H214" s="24" t="n">
        <f aca="false">G214-F214</f>
        <v>-0.478710159692303</v>
      </c>
      <c r="J214" s="26"/>
      <c r="K214" s="24"/>
    </row>
    <row r="215" customFormat="false" ht="13.5" hidden="false" customHeight="false" outlineLevel="0" collapsed="false">
      <c r="A215" s="27" t="n">
        <v>22</v>
      </c>
      <c r="B215" s="24" t="s">
        <v>93</v>
      </c>
      <c r="C215" s="28" t="n">
        <v>79.015</v>
      </c>
      <c r="D215" s="29" t="n">
        <v>3.466</v>
      </c>
      <c r="E215" s="29" t="n">
        <v>0</v>
      </c>
      <c r="F215" s="28" t="n">
        <v>-0.158</v>
      </c>
      <c r="G215" s="28" t="n">
        <f aca="false">C215*$B$9+$B$10</f>
        <v>0.00722536518150384</v>
      </c>
      <c r="H215" s="29" t="n">
        <f aca="false">G215-F215</f>
        <v>0.165225365181504</v>
      </c>
      <c r="J215" s="26"/>
      <c r="K215" s="24"/>
    </row>
    <row r="216" customFormat="false" ht="12.75" hidden="false" customHeight="false" outlineLevel="0" collapsed="false">
      <c r="A216" s="23" t="n">
        <v>22</v>
      </c>
      <c r="B216" s="24" t="s">
        <v>93</v>
      </c>
      <c r="C216" s="25" t="n">
        <v>49.01</v>
      </c>
      <c r="D216" s="24" t="n">
        <v>3.6525</v>
      </c>
      <c r="E216" s="24" t="n">
        <v>0.0289915</v>
      </c>
      <c r="F216" s="25" t="n">
        <v>0.0845001</v>
      </c>
      <c r="G216" s="25" t="n">
        <f aca="false">C216*$B$9+$B$10</f>
        <v>0.00705259131934052</v>
      </c>
      <c r="H216" s="24" t="n">
        <f aca="false">G216-F216</f>
        <v>-0.0774475086806595</v>
      </c>
      <c r="J216" s="26"/>
      <c r="K216" s="24"/>
    </row>
    <row r="217" customFormat="false" ht="12.75" hidden="false" customHeight="false" outlineLevel="0" collapsed="false">
      <c r="A217" s="23" t="n">
        <v>22</v>
      </c>
      <c r="B217" s="24" t="s">
        <v>93</v>
      </c>
      <c r="C217" s="25" t="n">
        <v>30.017</v>
      </c>
      <c r="D217" s="24" t="n">
        <v>4.8605</v>
      </c>
      <c r="E217" s="24" t="n">
        <v>0.0275772</v>
      </c>
      <c r="F217" s="25" t="n">
        <v>0.101501</v>
      </c>
      <c r="G217" s="25" t="n">
        <f aca="false">C217*$B$9+$B$10</f>
        <v>0.00694322641468903</v>
      </c>
      <c r="H217" s="24" t="n">
        <f aca="false">G217-F217</f>
        <v>-0.094557773585311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93</v>
      </c>
      <c r="C218" s="25" t="n">
        <v>20.0035</v>
      </c>
      <c r="D218" s="24" t="n">
        <v>5.2085</v>
      </c>
      <c r="E218" s="24" t="n">
        <v>0.106773</v>
      </c>
      <c r="F218" s="25" t="n">
        <v>0.1675</v>
      </c>
      <c r="G218" s="25" t="n">
        <f aca="false">C218*$B$9+$B$10</f>
        <v>0.00688556698896757</v>
      </c>
      <c r="H218" s="24" t="n">
        <f aca="false">G218-F218</f>
        <v>-0.160614433011032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92</v>
      </c>
      <c r="C219" s="25" t="n">
        <v>9.002</v>
      </c>
      <c r="D219" s="24" t="n">
        <v>7.1495</v>
      </c>
      <c r="E219" s="24" t="n">
        <v>0.815294</v>
      </c>
      <c r="F219" s="25" t="n">
        <v>1.3895</v>
      </c>
      <c r="G219" s="25" t="n">
        <f aca="false">C219*$B$9+$B$10</f>
        <v>0.0068222184922307</v>
      </c>
      <c r="H219" s="24" t="n">
        <f aca="false">G219-F219</f>
        <v>-1.38267778150777</v>
      </c>
      <c r="J219" s="26"/>
      <c r="K219" s="24"/>
    </row>
    <row r="220" customFormat="false" ht="13.5" hidden="false" customHeight="false" outlineLevel="0" collapsed="false">
      <c r="A220" s="23" t="n">
        <v>22</v>
      </c>
      <c r="B220" s="24" t="s">
        <v>92</v>
      </c>
      <c r="C220" s="25" t="n">
        <v>3.995</v>
      </c>
      <c r="D220" s="24" t="n">
        <v>9.588</v>
      </c>
      <c r="E220" s="24" t="n">
        <v>0</v>
      </c>
      <c r="F220" s="25" t="n">
        <v>-0.105</v>
      </c>
      <c r="G220" s="25" t="n">
        <f aca="false">C220*$B$9+$B$10</f>
        <v>0.0067933873398277</v>
      </c>
      <c r="H220" s="24" t="n">
        <f aca="false">G220-F220</f>
        <v>0.111793387339828</v>
      </c>
      <c r="J220" s="26"/>
      <c r="K220" s="24"/>
    </row>
    <row r="221" customFormat="false" ht="13.5" hidden="false" customHeight="false" outlineLevel="0" collapsed="false">
      <c r="A221" s="27" t="n">
        <v>23</v>
      </c>
      <c r="B221" s="24" t="s">
        <v>93</v>
      </c>
      <c r="C221" s="28" t="n">
        <v>88.8245</v>
      </c>
      <c r="D221" s="29" t="n">
        <v>3.588</v>
      </c>
      <c r="E221" s="29" t="n">
        <v>0.0226275</v>
      </c>
      <c r="F221" s="28" t="n">
        <v>-0.11</v>
      </c>
      <c r="G221" s="28" t="n">
        <f aca="false">C221*$B$9+$B$10</f>
        <v>0.00728184994074034</v>
      </c>
      <c r="H221" s="29" t="n">
        <f aca="false">G221-F221</f>
        <v>0.11728184994074</v>
      </c>
      <c r="J221" s="26"/>
      <c r="K221" s="24"/>
    </row>
    <row r="222" customFormat="false" ht="12.75" hidden="false" customHeight="false" outlineLevel="0" collapsed="false">
      <c r="A222" s="23" t="n">
        <v>23</v>
      </c>
      <c r="B222" s="24" t="s">
        <v>93</v>
      </c>
      <c r="C222" s="25" t="n">
        <v>75.991</v>
      </c>
      <c r="D222" s="24" t="n">
        <v>3.4785</v>
      </c>
      <c r="E222" s="24" t="n">
        <v>0.0106067</v>
      </c>
      <c r="F222" s="25" t="n">
        <v>-0.0755</v>
      </c>
      <c r="G222" s="25" t="n">
        <f aca="false">C222*$B$9+$B$10</f>
        <v>0.00720795247831498</v>
      </c>
      <c r="H222" s="24" t="n">
        <f aca="false">G222-F222</f>
        <v>0.082707952478315</v>
      </c>
      <c r="J222" s="26"/>
      <c r="K222" s="24"/>
    </row>
    <row r="223" customFormat="false" ht="12.75" hidden="false" customHeight="false" outlineLevel="0" collapsed="false">
      <c r="A223" s="23" t="n">
        <v>23</v>
      </c>
      <c r="B223" s="24" t="s">
        <v>93</v>
      </c>
      <c r="C223" s="25" t="n">
        <v>51.0015</v>
      </c>
      <c r="D223" s="24" t="n">
        <v>3.904</v>
      </c>
      <c r="E223" s="24" t="n">
        <v>0.0268701</v>
      </c>
      <c r="F223" s="25" t="n">
        <v>0.0420001</v>
      </c>
      <c r="G223" s="25" t="n">
        <f aca="false">C223*$B$9+$B$10</f>
        <v>0.00706405871299152</v>
      </c>
      <c r="H223" s="24" t="n">
        <f aca="false">G223-F223</f>
        <v>-0.0349360412870085</v>
      </c>
      <c r="J223" s="26"/>
      <c r="K223" s="24"/>
    </row>
    <row r="224" customFormat="false" ht="12.75" hidden="false" customHeight="false" outlineLevel="0" collapsed="false">
      <c r="A224" s="23" t="n">
        <v>23</v>
      </c>
      <c r="B224" s="24" t="s">
        <v>93</v>
      </c>
      <c r="C224" s="25" t="n">
        <v>29.9975</v>
      </c>
      <c r="D224" s="24" t="n">
        <v>5.006</v>
      </c>
      <c r="E224" s="24" t="n">
        <v>0.0410119</v>
      </c>
      <c r="F224" s="25" t="n">
        <v>0.208</v>
      </c>
      <c r="G224" s="25" t="n">
        <f aca="false">C224*$B$9+$B$10</f>
        <v>0.00694311413039267</v>
      </c>
      <c r="H224" s="24" t="n">
        <f aca="false">G224-F224</f>
        <v>-0.201056885869607</v>
      </c>
      <c r="J224" s="26"/>
      <c r="K224" s="24"/>
    </row>
    <row r="225" customFormat="false" ht="12.75" hidden="false" customHeight="false" outlineLevel="0" collapsed="false">
      <c r="A225" s="23" t="n">
        <v>23</v>
      </c>
      <c r="B225" s="24" t="s">
        <v>93</v>
      </c>
      <c r="C225" s="25" t="n">
        <v>20.0065</v>
      </c>
      <c r="D225" s="24" t="n">
        <v>5.3705</v>
      </c>
      <c r="E225" s="24" t="n">
        <v>0.0912166</v>
      </c>
      <c r="F225" s="25" t="n">
        <v>0.2535</v>
      </c>
      <c r="G225" s="25" t="n">
        <f aca="false">C225*$B$9+$B$10</f>
        <v>0.0068855842634747</v>
      </c>
      <c r="H225" s="24" t="n">
        <f aca="false">G225-F225</f>
        <v>-0.246614415736525</v>
      </c>
      <c r="J225" s="26"/>
      <c r="K225" s="24"/>
    </row>
    <row r="226" customFormat="false" ht="12.75" hidden="false" customHeight="false" outlineLevel="0" collapsed="false">
      <c r="A226" s="23" t="n">
        <v>23</v>
      </c>
      <c r="B226" s="24" t="s">
        <v>93</v>
      </c>
      <c r="C226" s="25" t="n">
        <v>11.0115</v>
      </c>
      <c r="D226" s="24" t="n">
        <v>7.0245</v>
      </c>
      <c r="E226" s="24" t="n">
        <v>0.430628</v>
      </c>
      <c r="F226" s="25" t="n">
        <v>0.4205</v>
      </c>
      <c r="G226" s="25" t="n">
        <f aca="false">C226*$B$9+$B$10</f>
        <v>0.00683378953292449</v>
      </c>
      <c r="H226" s="24" t="n">
        <f aca="false">G226-F226</f>
        <v>-0.413666210467076</v>
      </c>
      <c r="J226" s="26"/>
      <c r="K226" s="24"/>
    </row>
    <row r="227" customFormat="false" ht="13.5" hidden="false" customHeight="false" outlineLevel="0" collapsed="false">
      <c r="A227" s="23" t="n">
        <v>23</v>
      </c>
      <c r="B227" s="24" t="s">
        <v>92</v>
      </c>
      <c r="C227" s="25" t="n">
        <v>3.411</v>
      </c>
      <c r="D227" s="24" t="n">
        <v>8.219</v>
      </c>
      <c r="E227" s="24" t="n">
        <v>0.313955</v>
      </c>
      <c r="F227" s="25" t="n">
        <v>-1.157</v>
      </c>
      <c r="G227" s="25" t="n">
        <f aca="false">C227*$B$9+$B$10</f>
        <v>0.00679002456910604</v>
      </c>
      <c r="H227" s="24" t="n">
        <f aca="false">G227-F227</f>
        <v>1.16379002456911</v>
      </c>
      <c r="J227" s="26"/>
      <c r="K227" s="24"/>
    </row>
    <row r="228" customFormat="false" ht="13.5" hidden="false" customHeight="false" outlineLevel="0" collapsed="false">
      <c r="A228" s="27" t="n">
        <v>24</v>
      </c>
      <c r="B228" s="24" t="s">
        <v>93</v>
      </c>
      <c r="C228" s="28" t="n">
        <v>96.646</v>
      </c>
      <c r="D228" s="29" t="n">
        <v>3.35</v>
      </c>
      <c r="E228" s="29" t="n">
        <v>0</v>
      </c>
      <c r="F228" s="28" t="n">
        <v>-0.169</v>
      </c>
      <c r="G228" s="28" t="n">
        <f aca="false">C228*$B$9+$B$10</f>
        <v>0.00732688745991749</v>
      </c>
      <c r="H228" s="29" t="n">
        <f aca="false">G228-F228</f>
        <v>0.176326887459918</v>
      </c>
      <c r="J228" s="26"/>
      <c r="K228" s="24"/>
    </row>
    <row r="229" customFormat="false" ht="12.75" hidden="false" customHeight="false" outlineLevel="0" collapsed="false">
      <c r="A229" s="23" t="n">
        <v>24</v>
      </c>
      <c r="B229" s="24" t="s">
        <v>93</v>
      </c>
      <c r="C229" s="25" t="n">
        <v>78.0055</v>
      </c>
      <c r="D229" s="24" t="n">
        <v>3.6845</v>
      </c>
      <c r="E229" s="24" t="n">
        <v>0.000707056</v>
      </c>
      <c r="F229" s="25" t="n">
        <v>-0.0915</v>
      </c>
      <c r="G229" s="25" t="n">
        <f aca="false">C229*$B$9+$B$10</f>
        <v>0.00721955230985399</v>
      </c>
      <c r="H229" s="24" t="n">
        <f aca="false">G229-F229</f>
        <v>0.098719552309854</v>
      </c>
      <c r="J229" s="26"/>
      <c r="K229" s="24"/>
    </row>
    <row r="230" customFormat="false" ht="12.75" hidden="false" customHeight="false" outlineLevel="0" collapsed="false">
      <c r="A230" s="23" t="n">
        <v>24</v>
      </c>
      <c r="B230" s="24" t="s">
        <v>93</v>
      </c>
      <c r="C230" s="25" t="n">
        <v>50.9995</v>
      </c>
      <c r="D230" s="24" t="n">
        <v>4.285</v>
      </c>
      <c r="E230" s="24" t="n">
        <v>0.155563</v>
      </c>
      <c r="F230" s="25" t="n">
        <v>-0.214</v>
      </c>
      <c r="G230" s="25" t="n">
        <f aca="false">C230*$B$9+$B$10</f>
        <v>0.00706404719665343</v>
      </c>
      <c r="H230" s="24" t="n">
        <f aca="false">G230-F230</f>
        <v>0.221064047196653</v>
      </c>
      <c r="J230" s="26"/>
      <c r="K230" s="24"/>
    </row>
    <row r="231" customFormat="false" ht="12.75" hidden="false" customHeight="false" outlineLevel="0" collapsed="false">
      <c r="A231" s="23" t="n">
        <v>24</v>
      </c>
      <c r="B231" s="24" t="s">
        <v>93</v>
      </c>
      <c r="C231" s="25" t="n">
        <v>29.986</v>
      </c>
      <c r="D231" s="24" t="n">
        <v>5.6145</v>
      </c>
      <c r="E231" s="24" t="n">
        <v>0.0728318</v>
      </c>
      <c r="F231" s="25" t="n">
        <v>0.0545001</v>
      </c>
      <c r="G231" s="25" t="n">
        <f aca="false">C231*$B$9+$B$10</f>
        <v>0.00694304791144867</v>
      </c>
      <c r="H231" s="24" t="n">
        <f aca="false">G231-F231</f>
        <v>-0.0475570520885513</v>
      </c>
      <c r="J231" s="26"/>
      <c r="K231" s="24"/>
    </row>
    <row r="232" customFormat="false" ht="12.75" hidden="false" customHeight="false" outlineLevel="0" collapsed="false">
      <c r="A232" s="23" t="n">
        <v>24</v>
      </c>
      <c r="B232" s="24" t="s">
        <v>93</v>
      </c>
      <c r="C232" s="25" t="n">
        <v>20.005</v>
      </c>
      <c r="D232" s="24" t="n">
        <v>6.9365</v>
      </c>
      <c r="E232" s="24" t="n">
        <v>0.232638</v>
      </c>
      <c r="F232" s="25" t="n">
        <v>-0.2555</v>
      </c>
      <c r="G232" s="25" t="n">
        <f aca="false">C232*$B$9+$B$10</f>
        <v>0.00688557562622113</v>
      </c>
      <c r="H232" s="24" t="n">
        <f aca="false">G232-F232</f>
        <v>0.262385575626221</v>
      </c>
      <c r="J232" s="26"/>
      <c r="K232" s="24"/>
    </row>
    <row r="233" customFormat="false" ht="12.75" hidden="false" customHeight="false" outlineLevel="0" collapsed="false">
      <c r="A233" s="23" t="n">
        <v>24</v>
      </c>
      <c r="B233" s="24" t="s">
        <v>93</v>
      </c>
      <c r="C233" s="25" t="n">
        <v>11.0065</v>
      </c>
      <c r="D233" s="24" t="n">
        <v>7.401</v>
      </c>
      <c r="E233" s="24" t="n">
        <v>0.0721251</v>
      </c>
      <c r="F233" s="25" t="n">
        <v>-0.285</v>
      </c>
      <c r="G233" s="25" t="n">
        <f aca="false">C233*$B$9+$B$10</f>
        <v>0.00683376074207927</v>
      </c>
      <c r="H233" s="24" t="n">
        <f aca="false">G233-F233</f>
        <v>0.291833760742079</v>
      </c>
      <c r="J233" s="26"/>
      <c r="K233" s="24"/>
    </row>
    <row r="234" customFormat="false" ht="13.5" hidden="false" customHeight="false" outlineLevel="0" collapsed="false">
      <c r="A234" s="23" t="n">
        <v>24</v>
      </c>
      <c r="B234" s="24" t="s">
        <v>92</v>
      </c>
      <c r="C234" s="25" t="n">
        <v>3.049</v>
      </c>
      <c r="D234" s="24" t="n">
        <v>9.318</v>
      </c>
      <c r="E234" s="24" t="n">
        <v>0.346482</v>
      </c>
      <c r="F234" s="25" t="n">
        <v>0.106999</v>
      </c>
      <c r="G234" s="25" t="n">
        <f aca="false">C234*$B$9+$B$10</f>
        <v>0.00678794011191214</v>
      </c>
      <c r="H234" s="24" t="n">
        <f aca="false">G234-F234</f>
        <v>-0.100211059888088</v>
      </c>
      <c r="J234" s="26"/>
      <c r="K234" s="24"/>
    </row>
    <row r="235" customFormat="false" ht="13.5" hidden="false" customHeight="false" outlineLevel="0" collapsed="false">
      <c r="A235" s="27" t="n">
        <v>25</v>
      </c>
      <c r="B235" s="24" t="s">
        <v>93</v>
      </c>
      <c r="C235" s="28" t="n">
        <v>104.973</v>
      </c>
      <c r="D235" s="29" t="n">
        <v>3.204</v>
      </c>
      <c r="E235" s="29" t="n">
        <v>0</v>
      </c>
      <c r="F235" s="28" t="n">
        <v>-0.134</v>
      </c>
      <c r="G235" s="28" t="n">
        <f aca="false">C235*$B$9+$B$10</f>
        <v>0.00737483573354635</v>
      </c>
      <c r="H235" s="29" t="n">
        <f aca="false">G235-F235</f>
        <v>0.141374835733546</v>
      </c>
      <c r="J235" s="26"/>
      <c r="K235" s="24"/>
    </row>
    <row r="236" customFormat="false" ht="12.75" hidden="false" customHeight="false" outlineLevel="0" collapsed="false">
      <c r="A236" s="23" t="n">
        <v>25</v>
      </c>
      <c r="B236" s="24" t="s">
        <v>93</v>
      </c>
      <c r="C236" s="25" t="n">
        <v>100.992</v>
      </c>
      <c r="D236" s="24" t="n">
        <v>3.306</v>
      </c>
      <c r="E236" s="24" t="n">
        <v>0.0268701</v>
      </c>
      <c r="F236" s="25" t="n">
        <v>-0.0120001</v>
      </c>
      <c r="G236" s="25" t="n">
        <f aca="false">C236*$B$9+$B$10</f>
        <v>0.00735191246258244</v>
      </c>
      <c r="H236" s="24" t="n">
        <f aca="false">G236-F236</f>
        <v>0.0193520124625824</v>
      </c>
      <c r="J236" s="26"/>
      <c r="K236" s="24"/>
    </row>
    <row r="237" customFormat="false" ht="12.75" hidden="false" customHeight="false" outlineLevel="0" collapsed="false">
      <c r="A237" s="23" t="n">
        <v>25</v>
      </c>
      <c r="B237" s="24" t="s">
        <v>93</v>
      </c>
      <c r="C237" s="25" t="n">
        <v>73.9925</v>
      </c>
      <c r="D237" s="24" t="n">
        <v>3.739</v>
      </c>
      <c r="E237" s="24" t="n">
        <v>0.0339412</v>
      </c>
      <c r="F237" s="25" t="n">
        <v>0.0319998</v>
      </c>
      <c r="G237" s="25" t="n">
        <f aca="false">C237*$B$9+$B$10</f>
        <v>0.00719644477748067</v>
      </c>
      <c r="H237" s="24" t="n">
        <f aca="false">G237-F237</f>
        <v>-0.0248033552225193</v>
      </c>
      <c r="J237" s="26"/>
      <c r="K237" s="24"/>
    </row>
    <row r="238" customFormat="false" ht="12.75" hidden="false" customHeight="false" outlineLevel="0" collapsed="false">
      <c r="A238" s="23" t="n">
        <v>25</v>
      </c>
      <c r="B238" s="24" t="s">
        <v>93</v>
      </c>
      <c r="C238" s="25" t="n">
        <v>48.9995</v>
      </c>
      <c r="D238" s="24" t="n">
        <v>4.683</v>
      </c>
      <c r="E238" s="24" t="n">
        <v>0.131522</v>
      </c>
      <c r="F238" s="25" t="n">
        <v>0.202</v>
      </c>
      <c r="G238" s="25" t="n">
        <f aca="false">C238*$B$9+$B$10</f>
        <v>0.00705253085856556</v>
      </c>
      <c r="H238" s="24" t="n">
        <f aca="false">G238-F238</f>
        <v>-0.194947469141434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93</v>
      </c>
      <c r="C239" s="25" t="n">
        <v>29.996</v>
      </c>
      <c r="D239" s="24" t="n">
        <v>5.8495</v>
      </c>
      <c r="E239" s="24" t="n">
        <v>0.0954592</v>
      </c>
      <c r="F239" s="25" t="n">
        <v>0.00549984</v>
      </c>
      <c r="G239" s="25" t="n">
        <f aca="false">C239*$B$9+$B$10</f>
        <v>0.0069431054931391</v>
      </c>
      <c r="H239" s="24" t="n">
        <f aca="false">G239-F239</f>
        <v>0.0014432654931391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93</v>
      </c>
      <c r="C240" s="25" t="n">
        <v>19.985</v>
      </c>
      <c r="D240" s="24" t="n">
        <v>6.56</v>
      </c>
      <c r="E240" s="24" t="n">
        <v>0.124451</v>
      </c>
      <c r="F240" s="25" t="n">
        <v>-0.165</v>
      </c>
      <c r="G240" s="25" t="n">
        <f aca="false">C240*$B$9+$B$10</f>
        <v>0.00688546046284025</v>
      </c>
      <c r="H240" s="24" t="n">
        <f aca="false">G240-F240</f>
        <v>0.17188546046284</v>
      </c>
      <c r="J240" s="26"/>
      <c r="K240" s="24"/>
    </row>
    <row r="241" customFormat="false" ht="13.5" hidden="false" customHeight="false" outlineLevel="0" collapsed="false">
      <c r="A241" s="23" t="n">
        <v>25</v>
      </c>
      <c r="B241" s="24" t="s">
        <v>92</v>
      </c>
      <c r="C241" s="25" t="n">
        <v>3.998</v>
      </c>
      <c r="D241" s="24" t="n">
        <v>7.67</v>
      </c>
      <c r="E241" s="24" t="n">
        <v>0</v>
      </c>
      <c r="F241" s="25" t="n">
        <v>-0.141</v>
      </c>
      <c r="G241" s="25" t="n">
        <f aca="false">C241*$B$9+$B$10</f>
        <v>0.00679340461433484</v>
      </c>
      <c r="H241" s="24" t="n">
        <f aca="false">G241-F241</f>
        <v>0.147793404614335</v>
      </c>
      <c r="J241" s="26"/>
      <c r="K241" s="24"/>
    </row>
    <row r="242" customFormat="false" ht="13.5" hidden="false" customHeight="false" outlineLevel="0" collapsed="false">
      <c r="A242" s="27" t="n">
        <v>26</v>
      </c>
      <c r="B242" s="24" t="s">
        <v>93</v>
      </c>
      <c r="C242" s="28" t="n">
        <v>164.005</v>
      </c>
      <c r="D242" s="29" t="n">
        <v>2.962</v>
      </c>
      <c r="E242" s="29" t="n">
        <v>0</v>
      </c>
      <c r="F242" s="28" t="n">
        <v>-0.239</v>
      </c>
      <c r="G242" s="28" t="n">
        <f aca="false">C242*$B$9+$B$10</f>
        <v>0.00771475196854803</v>
      </c>
      <c r="H242" s="29" t="n">
        <f aca="false">G242-F242</f>
        <v>0.246714751968548</v>
      </c>
      <c r="J242" s="26"/>
      <c r="K242" s="24"/>
    </row>
    <row r="243" customFormat="false" ht="12.75" hidden="false" customHeight="false" outlineLevel="0" collapsed="false">
      <c r="A243" s="23" t="n">
        <v>26</v>
      </c>
      <c r="B243" s="24" t="s">
        <v>93</v>
      </c>
      <c r="C243" s="25" t="n">
        <v>150.996</v>
      </c>
      <c r="D243" s="24" t="n">
        <v>3.068</v>
      </c>
      <c r="E243" s="24" t="n">
        <v>0.00989945</v>
      </c>
      <c r="F243" s="25" t="n">
        <v>-0.104</v>
      </c>
      <c r="G243" s="25" t="n">
        <f aca="false">C243*$B$9+$B$10</f>
        <v>0.00763984394745546</v>
      </c>
      <c r="H243" s="24" t="n">
        <f aca="false">G243-F243</f>
        <v>0.111639843947455</v>
      </c>
      <c r="J243" s="26"/>
      <c r="K243" s="24"/>
    </row>
    <row r="244" customFormat="false" ht="12.75" hidden="false" customHeight="false" outlineLevel="0" collapsed="false">
      <c r="A244" s="23" t="n">
        <v>26</v>
      </c>
      <c r="B244" s="24" t="s">
        <v>93</v>
      </c>
      <c r="C244" s="25" t="n">
        <v>123.003</v>
      </c>
      <c r="D244" s="24" t="n">
        <v>3.148</v>
      </c>
      <c r="E244" s="24" t="n">
        <v>0</v>
      </c>
      <c r="F244" s="25" t="n">
        <v>-0.062</v>
      </c>
      <c r="G244" s="25" t="n">
        <f aca="false">C244*$B$9+$B$10</f>
        <v>0.00747865552140853</v>
      </c>
      <c r="H244" s="24" t="n">
        <f aca="false">G244-F244</f>
        <v>0.0694786555214085</v>
      </c>
      <c r="J244" s="26"/>
      <c r="K244" s="24"/>
    </row>
    <row r="245" customFormat="false" ht="12.75" hidden="false" customHeight="false" outlineLevel="0" collapsed="false">
      <c r="A245" s="23" t="n">
        <v>26</v>
      </c>
      <c r="B245" s="24" t="s">
        <v>93</v>
      </c>
      <c r="C245" s="25" t="n">
        <v>101.983</v>
      </c>
      <c r="D245" s="24" t="n">
        <v>3.243</v>
      </c>
      <c r="E245" s="24" t="n">
        <v>0</v>
      </c>
      <c r="F245" s="25" t="n">
        <v>-0.161</v>
      </c>
      <c r="G245" s="25" t="n">
        <f aca="false">C245*$B$9+$B$10</f>
        <v>0.00735761880810498</v>
      </c>
      <c r="H245" s="24" t="n">
        <f aca="false">G245-F245</f>
        <v>0.168357618808105</v>
      </c>
      <c r="J245" s="26"/>
      <c r="K245" s="24"/>
    </row>
    <row r="246" customFormat="false" ht="12.75" hidden="false" customHeight="false" outlineLevel="0" collapsed="false">
      <c r="A246" s="23" t="n">
        <v>26</v>
      </c>
      <c r="B246" s="24" t="s">
        <v>93</v>
      </c>
      <c r="C246" s="25" t="n">
        <v>76.0055</v>
      </c>
      <c r="D246" s="24" t="n">
        <v>3.8855</v>
      </c>
      <c r="E246" s="24" t="n">
        <v>0.150614</v>
      </c>
      <c r="F246" s="25" t="n">
        <v>-0.1555</v>
      </c>
      <c r="G246" s="25" t="n">
        <f aca="false">C246*$B$9+$B$10</f>
        <v>0.00720803597176611</v>
      </c>
      <c r="H246" s="24" t="n">
        <f aca="false">G246-F246</f>
        <v>0.162708035971766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3</v>
      </c>
      <c r="C247" s="25" t="n">
        <v>49.0015</v>
      </c>
      <c r="D247" s="24" t="n">
        <v>4.024</v>
      </c>
      <c r="E247" s="24" t="n">
        <v>0.0523258</v>
      </c>
      <c r="F247" s="25" t="n">
        <v>0.02</v>
      </c>
      <c r="G247" s="25" t="n">
        <f aca="false">C247*$B$9+$B$10</f>
        <v>0.00705254237490365</v>
      </c>
      <c r="H247" s="24" t="n">
        <f aca="false">G247-F247</f>
        <v>-0.0129474576250964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3</v>
      </c>
      <c r="C248" s="25" t="n">
        <v>19.998</v>
      </c>
      <c r="D248" s="24" t="n">
        <v>7.145</v>
      </c>
      <c r="E248" s="24" t="n">
        <v>0.264458</v>
      </c>
      <c r="F248" s="25" t="n">
        <v>-0.676</v>
      </c>
      <c r="G248" s="25" t="n">
        <f aca="false">C248*$B$9+$B$10</f>
        <v>0.00688553531903782</v>
      </c>
      <c r="H248" s="24" t="n">
        <f aca="false">G248-F248</f>
        <v>0.682885535319038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3</v>
      </c>
      <c r="C249" s="25" t="n">
        <v>10.997</v>
      </c>
      <c r="D249" s="24" t="n">
        <v>8.096</v>
      </c>
      <c r="E249" s="24" t="n">
        <v>0.0296984</v>
      </c>
      <c r="F249" s="25" t="n">
        <v>-0.239</v>
      </c>
      <c r="G249" s="25" t="n">
        <f aca="false">C249*$B$9+$B$10</f>
        <v>0.00683370603947335</v>
      </c>
      <c r="H249" s="24" t="n">
        <f aca="false">G249-F249</f>
        <v>0.245833706039473</v>
      </c>
      <c r="J249" s="26"/>
      <c r="K249" s="24"/>
    </row>
    <row r="250" customFormat="false" ht="13.5" hidden="false" customHeight="false" outlineLevel="0" collapsed="false">
      <c r="A250" s="23" t="n">
        <v>26</v>
      </c>
      <c r="B250" s="24" t="s">
        <v>92</v>
      </c>
      <c r="C250" s="25" t="n">
        <v>4.007</v>
      </c>
      <c r="D250" s="24" t="n">
        <v>8.13</v>
      </c>
      <c r="E250" s="24" t="n">
        <v>0</v>
      </c>
      <c r="F250" s="25" t="n">
        <v>-0.201</v>
      </c>
      <c r="G250" s="25" t="n">
        <f aca="false">C250*$B$9+$B$10</f>
        <v>0.00679345643785623</v>
      </c>
      <c r="H250" s="24" t="n">
        <f aca="false">G250-F250</f>
        <v>0.207793456437856</v>
      </c>
      <c r="J250" s="26"/>
      <c r="K250" s="24"/>
    </row>
    <row r="251" customFormat="false" ht="13.5" hidden="false" customHeight="false" outlineLevel="0" collapsed="false">
      <c r="A251" s="27" t="n">
        <v>27</v>
      </c>
      <c r="B251" s="24" t="s">
        <v>93</v>
      </c>
      <c r="C251" s="28" t="n">
        <v>85.005</v>
      </c>
      <c r="D251" s="29" t="n">
        <v>2.654</v>
      </c>
      <c r="E251" s="29" t="n">
        <v>0</v>
      </c>
      <c r="F251" s="28" t="n">
        <v>-0.143</v>
      </c>
      <c r="G251" s="28" t="n">
        <f aca="false">C251*$B$9+$B$10</f>
        <v>0.00725985661407702</v>
      </c>
      <c r="H251" s="29" t="n">
        <f aca="false">G251-F251</f>
        <v>0.150259856614077</v>
      </c>
      <c r="J251" s="26"/>
      <c r="K251" s="24"/>
    </row>
    <row r="252" customFormat="false" ht="12.75" hidden="false" customHeight="false" outlineLevel="0" collapsed="false">
      <c r="A252" s="23" t="n">
        <v>27</v>
      </c>
      <c r="B252" s="24" t="s">
        <v>93</v>
      </c>
      <c r="C252" s="25" t="n">
        <v>73.9975</v>
      </c>
      <c r="D252" s="24" t="n">
        <v>3.331</v>
      </c>
      <c r="E252" s="24" t="n">
        <v>0.0947524</v>
      </c>
      <c r="F252" s="25" t="n">
        <v>-0.052</v>
      </c>
      <c r="G252" s="25" t="n">
        <f aca="false">C252*$B$9+$B$10</f>
        <v>0.00719647356832589</v>
      </c>
      <c r="H252" s="24" t="n">
        <f aca="false">G252-F252</f>
        <v>0.0591964735683259</v>
      </c>
      <c r="J252" s="26"/>
      <c r="K252" s="24"/>
    </row>
    <row r="253" customFormat="false" ht="12.75" hidden="false" customHeight="false" outlineLevel="0" collapsed="false">
      <c r="A253" s="23" t="n">
        <v>27</v>
      </c>
      <c r="B253" s="24" t="s">
        <v>93</v>
      </c>
      <c r="C253" s="25" t="n">
        <v>51.002</v>
      </c>
      <c r="D253" s="24" t="n">
        <v>5.508</v>
      </c>
      <c r="E253" s="24" t="n">
        <v>0.0452549</v>
      </c>
      <c r="F253" s="25" t="n">
        <v>-0.141</v>
      </c>
      <c r="G253" s="25" t="n">
        <f aca="false">C253*$B$9+$B$10</f>
        <v>0.00706406159207604</v>
      </c>
      <c r="H253" s="24" t="n">
        <f aca="false">G253-F253</f>
        <v>0.148064061592076</v>
      </c>
      <c r="J253" s="26"/>
      <c r="K253" s="24"/>
    </row>
    <row r="254" customFormat="false" ht="12.75" hidden="false" customHeight="false" outlineLevel="0" collapsed="false">
      <c r="A254" s="23" t="n">
        <v>27</v>
      </c>
      <c r="B254" s="24" t="s">
        <v>93</v>
      </c>
      <c r="C254" s="25" t="n">
        <v>30.015</v>
      </c>
      <c r="D254" s="24" t="n">
        <v>6.0655</v>
      </c>
      <c r="E254" s="24" t="n">
        <v>0.00353528</v>
      </c>
      <c r="F254" s="25" t="n">
        <v>-0.0404997</v>
      </c>
      <c r="G254" s="25" t="n">
        <f aca="false">C254*$B$9+$B$10</f>
        <v>0.00694321489835094</v>
      </c>
      <c r="H254" s="24" t="n">
        <f aca="false">G254-F254</f>
        <v>0.0474429148983509</v>
      </c>
      <c r="J254" s="26"/>
      <c r="K254" s="24"/>
    </row>
    <row r="255" customFormat="false" ht="12.75" hidden="false" customHeight="false" outlineLevel="0" collapsed="false">
      <c r="A255" s="23" t="n">
        <v>27</v>
      </c>
      <c r="B255" s="24" t="s">
        <v>93</v>
      </c>
      <c r="C255" s="25" t="n">
        <v>20.0075</v>
      </c>
      <c r="D255" s="24" t="n">
        <v>6.5235</v>
      </c>
      <c r="E255" s="24" t="n">
        <v>0.164756</v>
      </c>
      <c r="F255" s="25" t="n">
        <v>-0.1745</v>
      </c>
      <c r="G255" s="25" t="n">
        <f aca="false">C255*$B$9+$B$10</f>
        <v>0.00688559002164374</v>
      </c>
      <c r="H255" s="24" t="n">
        <f aca="false">G255-F255</f>
        <v>0.181385590021644</v>
      </c>
      <c r="J255" s="26"/>
      <c r="K255" s="24"/>
    </row>
    <row r="256" customFormat="false" ht="12.75" hidden="false" customHeight="false" outlineLevel="0" collapsed="false">
      <c r="A256" s="23" t="n">
        <v>27</v>
      </c>
      <c r="B256" s="24" t="s">
        <v>93</v>
      </c>
      <c r="C256" s="25" t="n">
        <v>9.013</v>
      </c>
      <c r="D256" s="24" t="n">
        <v>7.4425</v>
      </c>
      <c r="E256" s="24" t="n">
        <v>0.00353561</v>
      </c>
      <c r="F256" s="25" t="n">
        <v>-0.2175</v>
      </c>
      <c r="G256" s="25" t="n">
        <f aca="false">C256*$B$9+$B$10</f>
        <v>0.00682228183209018</v>
      </c>
      <c r="H256" s="24" t="n">
        <f aca="false">G256-F256</f>
        <v>0.22432228183209</v>
      </c>
      <c r="J256" s="26"/>
      <c r="K256" s="24"/>
    </row>
    <row r="257" customFormat="false" ht="13.5" hidden="false" customHeight="false" outlineLevel="0" collapsed="false">
      <c r="A257" s="23" t="n">
        <v>27</v>
      </c>
      <c r="B257" s="24" t="s">
        <v>92</v>
      </c>
      <c r="C257" s="25" t="n">
        <v>3.993</v>
      </c>
      <c r="D257" s="24" t="n">
        <v>7.414</v>
      </c>
      <c r="E257" s="24" t="n">
        <v>0</v>
      </c>
      <c r="F257" s="25" t="n">
        <v>-0.215</v>
      </c>
      <c r="G257" s="25" t="n">
        <f aca="false">C257*$B$9+$B$10</f>
        <v>0.00679337582348962</v>
      </c>
      <c r="H257" s="24" t="n">
        <f aca="false">G257-F257</f>
        <v>0.22179337582349</v>
      </c>
      <c r="J257" s="30"/>
      <c r="K257" s="31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9" activePane="bottomLeft" state="frozen"/>
      <selection pane="topLeft" activeCell="A1" activeCellId="0" sqref="A1"/>
      <selection pane="bottomLeft" activeCell="K198" activeCellId="0" sqref="K198:K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136474127929347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128921670802563</v>
      </c>
      <c r="C9" s="0" t="n">
        <f aca="false">INDEX(LINEST(known_ys,known_xs,TRUE(),TRUE()),2,1)</f>
        <v>0.00805806917267681</v>
      </c>
      <c r="E9" s="0" t="s">
        <v>74</v>
      </c>
      <c r="G9" s="0" t="n">
        <f aca="false">INDEX(LINEST(known_ys,known_xs,TRUE(),TRUE()),3,2)</f>
        <v>0.238027120591782</v>
      </c>
      <c r="I9" s="0" t="n">
        <f aca="false">MIN(known_xs)</f>
        <v>0.006</v>
      </c>
      <c r="J9" s="0" t="n">
        <f aca="false">I9*$B$9+$B$10</f>
        <v>0.0610221824322885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610995354347701</v>
      </c>
      <c r="C10" s="11" t="n">
        <f aca="false">INDEX(LINEST(known_ys,known_xs,TRUE(),TRUE()),2,2)</f>
        <v>0.0362446179852395</v>
      </c>
      <c r="E10" s="11" t="s">
        <v>76</v>
      </c>
      <c r="F10" s="11"/>
      <c r="G10" s="11" t="n">
        <f aca="false">INDEX(LINEST(known_ys,known_xs,TRUE(),TRUE()),5,2)</f>
        <v>10.4815283753847</v>
      </c>
      <c r="I10" s="11" t="n">
        <f aca="false">MAX(known_xs)</f>
        <v>9.58</v>
      </c>
      <c r="J10" s="11" t="n">
        <f aca="false">I10*$B$9+$B$10</f>
        <v>-0.06240742519408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41</v>
      </c>
    </row>
    <row r="13" customFormat="false" ht="12.75" hidden="false" customHeight="false" outlineLevel="0" collapsed="false">
      <c r="A13" s="0" t="s">
        <v>78</v>
      </c>
      <c r="D13" s="0" t="n">
        <v>18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0</v>
      </c>
      <c r="D17" s="24" t="n">
        <v>0</v>
      </c>
      <c r="E17" s="24" t="n">
        <v>0</v>
      </c>
      <c r="F17" s="25" t="n">
        <v>-1.056</v>
      </c>
      <c r="G17" s="25" t="n">
        <f aca="false">D17*$B$9+$B$10</f>
        <v>0.0610995354347701</v>
      </c>
      <c r="H17" s="24" t="n">
        <f aca="false">G17-F17</f>
        <v>1.11709953543477</v>
      </c>
      <c r="J17" s="26" t="n">
        <v>0.3315</v>
      </c>
      <c r="K17" s="24" t="n">
        <v>0.0795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0</v>
      </c>
      <c r="D18" s="24" t="n">
        <v>0</v>
      </c>
      <c r="E18" s="24" t="n">
        <v>0</v>
      </c>
      <c r="F18" s="25" t="n">
        <v>-0.74</v>
      </c>
      <c r="G18" s="25" t="n">
        <f aca="false">D18*$B$9+$B$10</f>
        <v>0.0610995354347701</v>
      </c>
      <c r="H18" s="24" t="n">
        <f aca="false">G18-F18</f>
        <v>0.80109953543477</v>
      </c>
      <c r="J18" s="26" t="n">
        <v>0.2605</v>
      </c>
      <c r="K18" s="24" t="n">
        <v>0.0155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0</v>
      </c>
      <c r="D19" s="24" t="n">
        <v>0</v>
      </c>
      <c r="E19" s="24" t="n">
        <v>0</v>
      </c>
      <c r="F19" s="25" t="n">
        <v>-0.39</v>
      </c>
      <c r="G19" s="25" t="n">
        <f aca="false">D19*$B$9+$B$10</f>
        <v>0.0610995354347701</v>
      </c>
      <c r="H19" s="24" t="n">
        <f aca="false">G19-F19</f>
        <v>0.45109953543477</v>
      </c>
      <c r="J19" s="26" t="n">
        <v>0.968</v>
      </c>
      <c r="K19" s="24" t="n">
        <v>-0.0409999</v>
      </c>
    </row>
    <row r="20" customFormat="false" ht="12.75" hidden="false" customHeight="false" outlineLevel="0" collapsed="false">
      <c r="A20" s="23" t="n">
        <v>1</v>
      </c>
      <c r="B20" s="24" t="s">
        <v>93</v>
      </c>
      <c r="C20" s="25" t="n">
        <v>1013.01</v>
      </c>
      <c r="D20" s="24" t="n">
        <v>0.3315</v>
      </c>
      <c r="E20" s="24" t="n">
        <v>0.000707098</v>
      </c>
      <c r="F20" s="25" t="n">
        <v>0.0795</v>
      </c>
      <c r="G20" s="25" t="n">
        <f aca="false">D20*$B$9+$B$10</f>
        <v>0.0568257820476651</v>
      </c>
      <c r="H20" s="24" t="n">
        <f aca="false">G20-F20</f>
        <v>-0.0226742179523349</v>
      </c>
      <c r="J20" s="26" t="n">
        <v>1.9495</v>
      </c>
      <c r="K20" s="24" t="n">
        <v>-0.0294999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809.01</v>
      </c>
      <c r="D21" s="24" t="n">
        <v>0.2605</v>
      </c>
      <c r="E21" s="24" t="n">
        <v>0.000707119</v>
      </c>
      <c r="F21" s="25" t="n">
        <v>0.0155</v>
      </c>
      <c r="G21" s="25" t="n">
        <f aca="false">D21*$B$9+$B$10</f>
        <v>0.0577411259103633</v>
      </c>
      <c r="H21" s="24" t="n">
        <f aca="false">G21-F21</f>
        <v>0.0422411259103633</v>
      </c>
      <c r="J21" s="26" t="n">
        <v>3.155</v>
      </c>
      <c r="K21" s="24" t="n">
        <v>-0.0899999</v>
      </c>
    </row>
    <row r="22" customFormat="false" ht="12.75" hidden="false" customHeight="false" outlineLevel="0" collapsed="false">
      <c r="A22" s="23" t="n">
        <v>1</v>
      </c>
      <c r="B22" s="24" t="s">
        <v>92</v>
      </c>
      <c r="C22" s="25" t="n">
        <v>0</v>
      </c>
      <c r="D22" s="24" t="n">
        <v>0</v>
      </c>
      <c r="E22" s="24" t="n">
        <v>0</v>
      </c>
      <c r="F22" s="25" t="n">
        <v>-0.341</v>
      </c>
      <c r="G22" s="25" t="n">
        <f aca="false">D22*$B$9+$B$10</f>
        <v>0.0610995354347701</v>
      </c>
      <c r="H22" s="24" t="n">
        <f aca="false">G22-F22</f>
        <v>0.40209953543477</v>
      </c>
      <c r="J22" s="26" t="n">
        <v>3.458</v>
      </c>
      <c r="K22" s="24" t="n">
        <v>0.043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404.029</v>
      </c>
      <c r="D23" s="24" t="n">
        <v>0.968</v>
      </c>
      <c r="E23" s="24" t="n">
        <v>0</v>
      </c>
      <c r="F23" s="25" t="n">
        <v>-0.0409999</v>
      </c>
      <c r="G23" s="25" t="n">
        <f aca="false">D23*$B$9+$B$10</f>
        <v>0.048619917701082</v>
      </c>
      <c r="H23" s="24" t="n">
        <f aca="false">G23-F23</f>
        <v>0.089619817701082</v>
      </c>
      <c r="J23" s="26" t="n">
        <v>5.8225</v>
      </c>
      <c r="K23" s="24" t="n">
        <v>0.1655</v>
      </c>
    </row>
    <row r="24" customFormat="false" ht="12.75" hidden="false" customHeight="false" outlineLevel="0" collapsed="false">
      <c r="A24" s="23" t="n">
        <v>1</v>
      </c>
      <c r="B24" s="24" t="s">
        <v>92</v>
      </c>
      <c r="C24" s="25" t="n">
        <v>0</v>
      </c>
      <c r="D24" s="24" t="n">
        <v>0</v>
      </c>
      <c r="E24" s="24" t="n">
        <v>0</v>
      </c>
      <c r="F24" s="25" t="n">
        <v>-1.35</v>
      </c>
      <c r="G24" s="25" t="n">
        <f aca="false">D24*$B$9+$B$10</f>
        <v>0.0610995354347701</v>
      </c>
      <c r="H24" s="24" t="n">
        <f aca="false">G24-F24</f>
        <v>1.41109953543477</v>
      </c>
      <c r="J24" s="26" t="n">
        <v>6.9645</v>
      </c>
      <c r="K24" s="24" t="n">
        <v>-0.1095</v>
      </c>
    </row>
    <row r="25" customFormat="false" ht="12.75" hidden="false" customHeight="false" outlineLevel="0" collapsed="false">
      <c r="A25" s="23" t="n">
        <v>1</v>
      </c>
      <c r="B25" s="24" t="s">
        <v>92</v>
      </c>
      <c r="C25" s="25" t="n">
        <v>0</v>
      </c>
      <c r="D25" s="24" t="n">
        <v>0</v>
      </c>
      <c r="E25" s="24" t="n">
        <v>0</v>
      </c>
      <c r="F25" s="25" t="n">
        <v>-1.736</v>
      </c>
      <c r="G25" s="25" t="n">
        <f aca="false">D25*$B$9+$B$10</f>
        <v>0.0610995354347701</v>
      </c>
      <c r="H25" s="24" t="n">
        <f aca="false">G25-F25</f>
        <v>1.79709953543477</v>
      </c>
      <c r="J25" s="26" t="n">
        <v>7.013</v>
      </c>
      <c r="K25" s="24" t="n">
        <v>-0.139</v>
      </c>
    </row>
    <row r="26" customFormat="false" ht="12.75" hidden="false" customHeight="false" outlineLevel="0" collapsed="false">
      <c r="A26" s="23" t="n">
        <v>1</v>
      </c>
      <c r="B26" s="24" t="s">
        <v>93</v>
      </c>
      <c r="C26" s="25" t="n">
        <v>204.991</v>
      </c>
      <c r="D26" s="24" t="n">
        <v>1.9495</v>
      </c>
      <c r="E26" s="24" t="n">
        <v>0.0077782</v>
      </c>
      <c r="F26" s="25" t="n">
        <v>-0.0294999</v>
      </c>
      <c r="G26" s="25" t="n">
        <f aca="false">D26*$B$9+$B$10</f>
        <v>0.0359662557118104</v>
      </c>
      <c r="H26" s="24" t="n">
        <f aca="false">G26-F26</f>
        <v>0.0654661557118104</v>
      </c>
      <c r="J26" s="26" t="n">
        <v>7.1365</v>
      </c>
      <c r="K26" s="24" t="n">
        <v>-0.1665</v>
      </c>
    </row>
    <row r="27" customFormat="false" ht="12.75" hidden="false" customHeight="false" outlineLevel="0" collapsed="false">
      <c r="A27" s="23" t="n">
        <v>1</v>
      </c>
      <c r="B27" s="24" t="s">
        <v>92</v>
      </c>
      <c r="C27" s="25" t="n">
        <v>0</v>
      </c>
      <c r="D27" s="24" t="n">
        <v>0</v>
      </c>
      <c r="E27" s="24" t="n">
        <v>0</v>
      </c>
      <c r="F27" s="25" t="n">
        <v>-2.241</v>
      </c>
      <c r="G27" s="25" t="n">
        <f aca="false">D27*$B$9+$B$10</f>
        <v>0.0610995354347701</v>
      </c>
      <c r="H27" s="24" t="n">
        <f aca="false">G27-F27</f>
        <v>2.30209953543477</v>
      </c>
      <c r="J27" s="26" t="n">
        <v>7.1585</v>
      </c>
      <c r="K27" s="24" t="n">
        <v>-0.1595</v>
      </c>
    </row>
    <row r="28" customFormat="false" ht="12.75" hidden="false" customHeight="false" outlineLevel="0" collapsed="false">
      <c r="A28" s="23" t="n">
        <v>1</v>
      </c>
      <c r="B28" s="24" t="s">
        <v>92</v>
      </c>
      <c r="C28" s="25" t="n">
        <v>0</v>
      </c>
      <c r="D28" s="24" t="n">
        <v>0</v>
      </c>
      <c r="E28" s="24" t="n">
        <v>0</v>
      </c>
      <c r="F28" s="25" t="n">
        <v>-2.704</v>
      </c>
      <c r="G28" s="25" t="n">
        <f aca="false">D28*$B$9+$B$10</f>
        <v>0.0610995354347701</v>
      </c>
      <c r="H28" s="24" t="n">
        <f aca="false">G28-F28</f>
        <v>2.76509953543477</v>
      </c>
      <c r="J28" s="26" t="n">
        <v>2.757</v>
      </c>
      <c r="K28" s="24" t="n">
        <v>-0.143</v>
      </c>
    </row>
    <row r="29" customFormat="false" ht="12.75" hidden="false" customHeight="false" outlineLevel="0" collapsed="false">
      <c r="A29" s="23" t="n">
        <v>1</v>
      </c>
      <c r="B29" s="24" t="s">
        <v>93</v>
      </c>
      <c r="C29" s="25" t="n">
        <v>130.001</v>
      </c>
      <c r="D29" s="24" t="n">
        <v>3.155</v>
      </c>
      <c r="E29" s="24" t="n">
        <v>0.0197989</v>
      </c>
      <c r="F29" s="25" t="n">
        <v>-0.0899999</v>
      </c>
      <c r="G29" s="25" t="n">
        <f aca="false">D29*$B$9+$B$10</f>
        <v>0.0204247482965615</v>
      </c>
      <c r="H29" s="24" t="n">
        <f aca="false">G29-F29</f>
        <v>0.110424648296561</v>
      </c>
      <c r="J29" s="26" t="n">
        <v>4.157</v>
      </c>
      <c r="K29" s="24" t="n">
        <v>0.174</v>
      </c>
    </row>
    <row r="30" customFormat="false" ht="12.75" hidden="false" customHeight="false" outlineLevel="0" collapsed="false">
      <c r="A30" s="23" t="n">
        <v>1</v>
      </c>
      <c r="B30" s="24" t="s">
        <v>93</v>
      </c>
      <c r="C30" s="25" t="n">
        <v>105.007</v>
      </c>
      <c r="D30" s="24" t="n">
        <v>3.458</v>
      </c>
      <c r="E30" s="24" t="n">
        <v>0</v>
      </c>
      <c r="F30" s="25" t="n">
        <v>0.043</v>
      </c>
      <c r="G30" s="25" t="n">
        <f aca="false">D30*$B$9+$B$10</f>
        <v>0.0165184216712438</v>
      </c>
      <c r="H30" s="24" t="n">
        <f aca="false">G30-F30</f>
        <v>-0.0264815783287562</v>
      </c>
      <c r="J30" s="26" t="n">
        <v>5.149</v>
      </c>
      <c r="K30" s="24" t="n">
        <v>-0.227</v>
      </c>
    </row>
    <row r="31" customFormat="false" ht="12.75" hidden="false" customHeight="false" outlineLevel="0" collapsed="false">
      <c r="A31" s="23" t="n">
        <v>1</v>
      </c>
      <c r="B31" s="24" t="s">
        <v>93</v>
      </c>
      <c r="C31" s="25" t="n">
        <v>79.997</v>
      </c>
      <c r="D31" s="24" t="n">
        <v>5.8225</v>
      </c>
      <c r="E31" s="24" t="n">
        <v>0.0997022</v>
      </c>
      <c r="F31" s="25" t="n">
        <v>0.1655</v>
      </c>
      <c r="G31" s="25" t="n">
        <f aca="false">D31*$B$9+$B$10</f>
        <v>-0.0139651073900222</v>
      </c>
      <c r="H31" s="24" t="n">
        <f aca="false">G31-F31</f>
        <v>-0.179465107390022</v>
      </c>
      <c r="J31" s="26" t="n">
        <v>5.2875</v>
      </c>
      <c r="K31" s="24" t="n">
        <v>-0.6565</v>
      </c>
    </row>
    <row r="32" customFormat="false" ht="12.75" hidden="false" customHeight="false" outlineLevel="0" collapsed="false">
      <c r="A32" s="23" t="n">
        <v>1</v>
      </c>
      <c r="B32" s="24" t="s">
        <v>92</v>
      </c>
      <c r="C32" s="25" t="n">
        <v>0</v>
      </c>
      <c r="D32" s="24" t="n">
        <v>0</v>
      </c>
      <c r="E32" s="24" t="n">
        <v>0</v>
      </c>
      <c r="F32" s="25" t="n">
        <v>-6.755</v>
      </c>
      <c r="G32" s="25" t="n">
        <f aca="false">D32*$B$9+$B$10</f>
        <v>0.0610995354347701</v>
      </c>
      <c r="H32" s="24" t="n">
        <f aca="false">G32-F32</f>
        <v>6.81609953543477</v>
      </c>
      <c r="J32" s="26" t="n">
        <v>6.5615</v>
      </c>
      <c r="K32" s="24" t="n">
        <v>-0.5645</v>
      </c>
    </row>
    <row r="33" customFormat="false" ht="12.75" hidden="false" customHeight="false" outlineLevel="0" collapsed="false">
      <c r="A33" s="23" t="n">
        <v>1</v>
      </c>
      <c r="B33" s="24" t="s">
        <v>93</v>
      </c>
      <c r="C33" s="25" t="n">
        <v>33.9975</v>
      </c>
      <c r="D33" s="24" t="n">
        <v>6.9645</v>
      </c>
      <c r="E33" s="24" t="n">
        <v>0.00777795</v>
      </c>
      <c r="F33" s="25" t="n">
        <v>-0.1095</v>
      </c>
      <c r="G33" s="25" t="n">
        <f aca="false">D33*$B$9+$B$10</f>
        <v>-0.0286879621956748</v>
      </c>
      <c r="H33" s="24" t="n">
        <f aca="false">G33-F33</f>
        <v>0.0808120378043252</v>
      </c>
      <c r="J33" s="26" t="n">
        <v>7.095</v>
      </c>
      <c r="K33" s="24" t="n">
        <v>-0.241</v>
      </c>
    </row>
    <row r="34" customFormat="false" ht="12.75" hidden="false" customHeight="false" outlineLevel="0" collapsed="false">
      <c r="A34" s="23" t="n">
        <v>1</v>
      </c>
      <c r="B34" s="24" t="s">
        <v>93</v>
      </c>
      <c r="C34" s="25" t="n">
        <v>23.9945</v>
      </c>
      <c r="D34" s="24" t="n">
        <v>7.013</v>
      </c>
      <c r="E34" s="24" t="n">
        <v>0.0197989</v>
      </c>
      <c r="F34" s="25" t="n">
        <v>-0.139</v>
      </c>
      <c r="G34" s="25" t="n">
        <f aca="false">D34*$B$9+$B$10</f>
        <v>-0.0293132322990673</v>
      </c>
      <c r="H34" s="24" t="n">
        <f aca="false">G34-F34</f>
        <v>0.109686767700933</v>
      </c>
      <c r="J34" s="26" t="n">
        <v>2.257</v>
      </c>
      <c r="K34" s="24" t="n">
        <v>0.179</v>
      </c>
    </row>
    <row r="35" customFormat="false" ht="12.75" hidden="false" customHeight="false" outlineLevel="0" collapsed="false">
      <c r="A35" s="23" t="n">
        <v>1</v>
      </c>
      <c r="B35" s="24" t="s">
        <v>93</v>
      </c>
      <c r="C35" s="25" t="n">
        <v>14.9965</v>
      </c>
      <c r="D35" s="24" t="n">
        <v>7.1365</v>
      </c>
      <c r="E35" s="24" t="n">
        <v>0.020506</v>
      </c>
      <c r="F35" s="25" t="n">
        <v>-0.1665</v>
      </c>
      <c r="G35" s="25" t="n">
        <f aca="false">D35*$B$9+$B$10</f>
        <v>-0.0309054149334789</v>
      </c>
      <c r="H35" s="24" t="n">
        <f aca="false">G35-F35</f>
        <v>0.135594585066521</v>
      </c>
      <c r="J35" s="26" t="n">
        <v>3.7225</v>
      </c>
      <c r="K35" s="24" t="n">
        <v>0.1595</v>
      </c>
    </row>
    <row r="36" customFormat="false" ht="12.75" hidden="false" customHeight="false" outlineLevel="0" collapsed="false">
      <c r="A36" s="23" t="n">
        <v>1</v>
      </c>
      <c r="B36" s="24" t="s">
        <v>93</v>
      </c>
      <c r="C36" s="25" t="n">
        <v>8.993</v>
      </c>
      <c r="D36" s="24" t="n">
        <v>7.1585</v>
      </c>
      <c r="E36" s="24" t="n">
        <v>0.000707056</v>
      </c>
      <c r="F36" s="25" t="n">
        <v>-0.1595</v>
      </c>
      <c r="G36" s="25" t="n">
        <f aca="false">D36*$B$9+$B$10</f>
        <v>-0.0311890426092446</v>
      </c>
      <c r="H36" s="24" t="n">
        <f aca="false">G36-F36</f>
        <v>0.128310957390755</v>
      </c>
      <c r="J36" s="26" t="n">
        <v>6.093</v>
      </c>
      <c r="K36" s="24" t="n">
        <v>0.152</v>
      </c>
    </row>
    <row r="37" customFormat="false" ht="13.5" hidden="false" customHeight="false" outlineLevel="0" collapsed="false">
      <c r="A37" s="23" t="n">
        <v>1</v>
      </c>
      <c r="B37" s="24" t="s">
        <v>92</v>
      </c>
      <c r="C37" s="25" t="n">
        <v>4.002</v>
      </c>
      <c r="D37" s="24" t="n">
        <v>7.161</v>
      </c>
      <c r="E37" s="24" t="n">
        <v>0</v>
      </c>
      <c r="F37" s="25" t="n">
        <v>-0.2</v>
      </c>
      <c r="G37" s="25" t="n">
        <f aca="false">D37*$B$9+$B$10</f>
        <v>-0.0312212730269452</v>
      </c>
      <c r="H37" s="24" t="n">
        <f aca="false">G37-F37</f>
        <v>0.168778726973055</v>
      </c>
      <c r="J37" s="26" t="n">
        <v>6.6405</v>
      </c>
      <c r="K37" s="24" t="n">
        <v>-0.0724998</v>
      </c>
    </row>
    <row r="38" customFormat="false" ht="13.5" hidden="false" customHeight="false" outlineLevel="0" collapsed="false">
      <c r="A38" s="27" t="n">
        <v>2</v>
      </c>
      <c r="B38" s="24" t="s">
        <v>93</v>
      </c>
      <c r="C38" s="28" t="n">
        <v>97.505</v>
      </c>
      <c r="D38" s="29" t="n">
        <v>2.757</v>
      </c>
      <c r="E38" s="29" t="n">
        <v>0.0381837</v>
      </c>
      <c r="F38" s="28" t="n">
        <v>-0.143</v>
      </c>
      <c r="G38" s="28" t="n">
        <f aca="false">D38*$B$9+$B$10</f>
        <v>0.0255558307945035</v>
      </c>
      <c r="H38" s="29" t="n">
        <f aca="false">G38-F38</f>
        <v>0.168555830794503</v>
      </c>
      <c r="J38" s="26" t="n">
        <v>6.742</v>
      </c>
      <c r="K38" s="24" t="n">
        <v>-0.225</v>
      </c>
    </row>
    <row r="39" customFormat="false" ht="12.75" hidden="false" customHeight="false" outlineLevel="0" collapsed="false">
      <c r="A39" s="23" t="n">
        <v>2</v>
      </c>
      <c r="B39" s="24" t="s">
        <v>93</v>
      </c>
      <c r="C39" s="25" t="n">
        <v>73.023</v>
      </c>
      <c r="D39" s="24" t="n">
        <v>4.157</v>
      </c>
      <c r="E39" s="24" t="n">
        <v>0</v>
      </c>
      <c r="F39" s="25" t="n">
        <v>0.174</v>
      </c>
      <c r="G39" s="25" t="n">
        <f aca="false">D39*$B$9+$B$10</f>
        <v>0.00750679688214469</v>
      </c>
      <c r="H39" s="24" t="n">
        <f aca="false">G39-F39</f>
        <v>-0.166493203117855</v>
      </c>
      <c r="J39" s="26" t="n">
        <v>6.9495</v>
      </c>
      <c r="K39" s="24" t="n">
        <v>-0.1465</v>
      </c>
    </row>
    <row r="40" customFormat="false" ht="12.75" hidden="false" customHeight="false" outlineLevel="0" collapsed="false">
      <c r="A40" s="23" t="n">
        <v>2</v>
      </c>
      <c r="B40" s="24" t="s">
        <v>93</v>
      </c>
      <c r="C40" s="25" t="n">
        <v>49.0025</v>
      </c>
      <c r="D40" s="24" t="n">
        <v>5.149</v>
      </c>
      <c r="E40" s="24" t="n">
        <v>0.0480835</v>
      </c>
      <c r="F40" s="25" t="n">
        <v>-0.227</v>
      </c>
      <c r="G40" s="25" t="n">
        <f aca="false">D40*$B$9+$B$10</f>
        <v>-0.00528223286146955</v>
      </c>
      <c r="H40" s="24" t="n">
        <f aca="false">G40-F40</f>
        <v>0.22171776713853</v>
      </c>
      <c r="J40" s="26" t="n">
        <v>6.958</v>
      </c>
      <c r="K40" s="24" t="n">
        <v>-0.119</v>
      </c>
    </row>
    <row r="41" customFormat="false" ht="12.75" hidden="false" customHeight="false" outlineLevel="0" collapsed="false">
      <c r="A41" s="23" t="n">
        <v>2</v>
      </c>
      <c r="B41" s="24" t="s">
        <v>93</v>
      </c>
      <c r="C41" s="25" t="n">
        <v>32.003</v>
      </c>
      <c r="D41" s="24" t="n">
        <v>5.2875</v>
      </c>
      <c r="E41" s="24" t="n">
        <v>0.0516188</v>
      </c>
      <c r="F41" s="25" t="n">
        <v>-0.6565</v>
      </c>
      <c r="G41" s="25" t="n">
        <f aca="false">D41*$B$9+$B$10</f>
        <v>-0.00706779800208504</v>
      </c>
      <c r="H41" s="24" t="n">
        <f aca="false">G41-F41</f>
        <v>0.649432201997915</v>
      </c>
      <c r="J41" s="26" t="n">
        <v>1.8005</v>
      </c>
      <c r="K41" s="24" t="n">
        <v>-0.00650001</v>
      </c>
    </row>
    <row r="42" customFormat="false" ht="12.75" hidden="false" customHeight="false" outlineLevel="0" collapsed="false">
      <c r="A42" s="23" t="n">
        <v>2</v>
      </c>
      <c r="B42" s="24" t="s">
        <v>93</v>
      </c>
      <c r="C42" s="25" t="n">
        <v>19.974</v>
      </c>
      <c r="D42" s="24" t="n">
        <v>6.5615</v>
      </c>
      <c r="E42" s="24" t="n">
        <v>0.136471</v>
      </c>
      <c r="F42" s="25" t="n">
        <v>-0.5645</v>
      </c>
      <c r="G42" s="25" t="n">
        <f aca="false">D42*$B$9+$B$10</f>
        <v>-0.0234924188623316</v>
      </c>
      <c r="H42" s="24" t="n">
        <f aca="false">G42-F42</f>
        <v>0.541007581137668</v>
      </c>
      <c r="J42" s="26" t="n">
        <v>2.1795</v>
      </c>
      <c r="K42" s="24" t="n">
        <v>-0.0284998</v>
      </c>
    </row>
    <row r="43" customFormat="false" ht="12.75" hidden="false" customHeight="false" outlineLevel="0" collapsed="false">
      <c r="A43" s="23" t="n">
        <v>2</v>
      </c>
      <c r="B43" s="24" t="s">
        <v>93</v>
      </c>
      <c r="C43" s="25" t="n">
        <v>11.0235</v>
      </c>
      <c r="D43" s="24" t="n">
        <v>7.095</v>
      </c>
      <c r="E43" s="24" t="n">
        <v>0.0268698</v>
      </c>
      <c r="F43" s="25" t="n">
        <v>-0.241</v>
      </c>
      <c r="G43" s="25" t="n">
        <f aca="false">D43*$B$9+$B$10</f>
        <v>-0.0303703899996483</v>
      </c>
      <c r="H43" s="24" t="n">
        <f aca="false">G43-F43</f>
        <v>0.210629610000352</v>
      </c>
      <c r="J43" s="26" t="n">
        <v>2.5005</v>
      </c>
      <c r="K43" s="24" t="n">
        <v>0.0845003</v>
      </c>
    </row>
    <row r="44" customFormat="false" ht="13.5" hidden="false" customHeight="false" outlineLevel="0" collapsed="false">
      <c r="A44" s="23" t="n">
        <v>2</v>
      </c>
      <c r="B44" s="24" t="s">
        <v>92</v>
      </c>
      <c r="C44" s="25" t="n">
        <v>3.99</v>
      </c>
      <c r="D44" s="24" t="n">
        <v>7.214</v>
      </c>
      <c r="E44" s="24" t="n">
        <v>0</v>
      </c>
      <c r="F44" s="25" t="n">
        <v>-0.171</v>
      </c>
      <c r="G44" s="25" t="n">
        <f aca="false">D44*$B$9+$B$10</f>
        <v>-0.0319045578821988</v>
      </c>
      <c r="H44" s="24" t="n">
        <f aca="false">G44-F44</f>
        <v>0.139095442117801</v>
      </c>
      <c r="J44" s="26" t="n">
        <v>3.258</v>
      </c>
      <c r="K44" s="24" t="n">
        <v>0.202</v>
      </c>
    </row>
    <row r="45" customFormat="false" ht="13.5" hidden="false" customHeight="false" outlineLevel="0" collapsed="false">
      <c r="A45" s="27" t="n">
        <v>3</v>
      </c>
      <c r="B45" s="24" t="s">
        <v>92</v>
      </c>
      <c r="C45" s="28" t="n">
        <v>0</v>
      </c>
      <c r="D45" s="29" t="n">
        <v>0</v>
      </c>
      <c r="E45" s="29" t="n">
        <v>0</v>
      </c>
      <c r="F45" s="28" t="n">
        <v>-2.063</v>
      </c>
      <c r="G45" s="28" t="n">
        <f aca="false">D45*$B$9+$B$10</f>
        <v>0.0610995354347701</v>
      </c>
      <c r="H45" s="29" t="n">
        <f aca="false">G45-F45</f>
        <v>2.12409953543477</v>
      </c>
      <c r="J45" s="26" t="n">
        <v>4.6735</v>
      </c>
      <c r="K45" s="24" t="n">
        <v>0.0805001</v>
      </c>
    </row>
    <row r="46" customFormat="false" ht="12.75" hidden="false" customHeight="false" outlineLevel="0" collapsed="false">
      <c r="A46" s="23" t="n">
        <v>3</v>
      </c>
      <c r="B46" s="24" t="s">
        <v>93</v>
      </c>
      <c r="C46" s="25" t="n">
        <v>123.846</v>
      </c>
      <c r="D46" s="24" t="n">
        <v>2.257</v>
      </c>
      <c r="E46" s="24" t="n">
        <v>0.0268701</v>
      </c>
      <c r="F46" s="25" t="n">
        <v>0.179</v>
      </c>
      <c r="G46" s="25" t="n">
        <f aca="false">D46*$B$9+$B$10</f>
        <v>0.0320019143346316</v>
      </c>
      <c r="H46" s="24" t="n">
        <f aca="false">G46-F46</f>
        <v>-0.146998085665368</v>
      </c>
      <c r="J46" s="26" t="n">
        <v>6.705</v>
      </c>
      <c r="K46" s="24" t="n">
        <v>-0.128</v>
      </c>
    </row>
    <row r="47" customFormat="false" ht="12.75" hidden="false" customHeight="false" outlineLevel="0" collapsed="false">
      <c r="A47" s="23" t="n">
        <v>3</v>
      </c>
      <c r="B47" s="24" t="s">
        <v>93</v>
      </c>
      <c r="C47" s="25" t="n">
        <v>100.997</v>
      </c>
      <c r="D47" s="24" t="n">
        <v>3.7225</v>
      </c>
      <c r="E47" s="24" t="n">
        <v>0.053033</v>
      </c>
      <c r="F47" s="25" t="n">
        <v>0.1595</v>
      </c>
      <c r="G47" s="25" t="n">
        <f aca="false">D47*$B$9+$B$10</f>
        <v>0.013108443478516</v>
      </c>
      <c r="H47" s="24" t="n">
        <f aca="false">G47-F47</f>
        <v>-0.146391556521484</v>
      </c>
      <c r="J47" s="26" t="n">
        <v>6.8045</v>
      </c>
      <c r="K47" s="24" t="n">
        <v>-0.1365</v>
      </c>
    </row>
    <row r="48" customFormat="false" ht="12.75" hidden="false" customHeight="false" outlineLevel="0" collapsed="false">
      <c r="A48" s="23" t="n">
        <v>3</v>
      </c>
      <c r="B48" s="24" t="s">
        <v>93</v>
      </c>
      <c r="C48" s="25" t="n">
        <v>74.0035</v>
      </c>
      <c r="D48" s="24" t="n">
        <v>6.093</v>
      </c>
      <c r="E48" s="24" t="n">
        <v>0.0325269</v>
      </c>
      <c r="F48" s="25" t="n">
        <v>0.152</v>
      </c>
      <c r="G48" s="25" t="n">
        <f aca="false">D48*$B$9+$B$10</f>
        <v>-0.0174524385852315</v>
      </c>
      <c r="H48" s="24" t="n">
        <f aca="false">G48-F48</f>
        <v>-0.169452438585231</v>
      </c>
      <c r="J48" s="26" t="n">
        <v>6.9235</v>
      </c>
      <c r="K48" s="24" t="n">
        <v>-0.1325</v>
      </c>
    </row>
    <row r="49" customFormat="false" ht="12.75" hidden="false" customHeight="false" outlineLevel="0" collapsed="false">
      <c r="A49" s="23" t="n">
        <v>3</v>
      </c>
      <c r="B49" s="24" t="s">
        <v>93</v>
      </c>
      <c r="C49" s="25" t="n">
        <v>50.99</v>
      </c>
      <c r="D49" s="24" t="n">
        <v>6.6405</v>
      </c>
      <c r="E49" s="24" t="n">
        <v>0.00777795</v>
      </c>
      <c r="F49" s="25" t="n">
        <v>-0.0724998</v>
      </c>
      <c r="G49" s="25" t="n">
        <f aca="false">D49*$B$9+$B$10</f>
        <v>-0.0245109000616718</v>
      </c>
      <c r="H49" s="24" t="n">
        <f aca="false">G49-F49</f>
        <v>0.0479888999383282</v>
      </c>
      <c r="J49" s="26" t="n">
        <v>6.9505</v>
      </c>
      <c r="K49" s="24" t="n">
        <v>-0.2085</v>
      </c>
    </row>
    <row r="50" customFormat="false" ht="12.75" hidden="false" customHeight="false" outlineLevel="0" collapsed="false">
      <c r="A50" s="23" t="n">
        <v>3</v>
      </c>
      <c r="B50" s="24" t="s">
        <v>93</v>
      </c>
      <c r="C50" s="25" t="n">
        <v>32.0115</v>
      </c>
      <c r="D50" s="24" t="n">
        <v>6.742</v>
      </c>
      <c r="E50" s="24" t="n">
        <v>0.0113136</v>
      </c>
      <c r="F50" s="25" t="n">
        <v>-0.225</v>
      </c>
      <c r="G50" s="25" t="n">
        <f aca="false">D50*$B$9+$B$10</f>
        <v>-0.0258194550203178</v>
      </c>
      <c r="H50" s="24" t="n">
        <f aca="false">G50-F50</f>
        <v>0.199180544979682</v>
      </c>
      <c r="J50" s="26" t="n">
        <v>6.9395</v>
      </c>
      <c r="K50" s="24" t="n">
        <v>-0.1825</v>
      </c>
    </row>
    <row r="51" customFormat="false" ht="12.75" hidden="false" customHeight="false" outlineLevel="0" collapsed="false">
      <c r="A51" s="23" t="n">
        <v>3</v>
      </c>
      <c r="B51" s="24" t="s">
        <v>93</v>
      </c>
      <c r="C51" s="25" t="n">
        <v>20.008</v>
      </c>
      <c r="D51" s="24" t="n">
        <v>6.9495</v>
      </c>
      <c r="E51" s="24" t="n">
        <v>0.00353561</v>
      </c>
      <c r="F51" s="25" t="n">
        <v>-0.1465</v>
      </c>
      <c r="G51" s="25" t="n">
        <f aca="false">D51*$B$9+$B$10</f>
        <v>-0.028494579689471</v>
      </c>
      <c r="H51" s="24" t="n">
        <f aca="false">G51-F51</f>
        <v>0.118005420310529</v>
      </c>
      <c r="J51" s="26" t="n">
        <v>0.3495</v>
      </c>
      <c r="K51" s="24" t="n">
        <v>0.0875</v>
      </c>
    </row>
    <row r="52" customFormat="false" ht="12.75" hidden="false" customHeight="false" outlineLevel="0" collapsed="false">
      <c r="A52" s="23" t="n">
        <v>3</v>
      </c>
      <c r="B52" s="24" t="s">
        <v>93</v>
      </c>
      <c r="C52" s="25" t="n">
        <v>8.9875</v>
      </c>
      <c r="D52" s="24" t="n">
        <v>6.958</v>
      </c>
      <c r="E52" s="24" t="n">
        <v>0.00565678</v>
      </c>
      <c r="F52" s="25" t="n">
        <v>-0.119</v>
      </c>
      <c r="G52" s="25" t="n">
        <f aca="false">D52*$B$9+$B$10</f>
        <v>-0.0286041631096532</v>
      </c>
      <c r="H52" s="24" t="n">
        <f aca="false">G52-F52</f>
        <v>0.0903958368903468</v>
      </c>
      <c r="J52" s="26" t="n">
        <v>0.27</v>
      </c>
      <c r="K52" s="24" t="n">
        <v>0.036</v>
      </c>
    </row>
    <row r="53" customFormat="false" ht="13.5" hidden="false" customHeight="false" outlineLevel="0" collapsed="false">
      <c r="A53" s="23" t="n">
        <v>3</v>
      </c>
      <c r="B53" s="24" t="s">
        <v>92</v>
      </c>
      <c r="C53" s="25" t="n">
        <v>3.209</v>
      </c>
      <c r="D53" s="24" t="n">
        <v>6.895</v>
      </c>
      <c r="E53" s="24" t="n">
        <v>0.0226271</v>
      </c>
      <c r="F53" s="25" t="n">
        <v>-0.16</v>
      </c>
      <c r="G53" s="25" t="n">
        <f aca="false">D53*$B$9+$B$10</f>
        <v>-0.027791956583597</v>
      </c>
      <c r="H53" s="24" t="n">
        <f aca="false">G53-F53</f>
        <v>0.132208043416403</v>
      </c>
      <c r="J53" s="26" t="n">
        <v>0.3375</v>
      </c>
      <c r="K53" s="24" t="n">
        <v>-0.0025</v>
      </c>
    </row>
    <row r="54" customFormat="false" ht="13.5" hidden="false" customHeight="false" outlineLevel="0" collapsed="false">
      <c r="A54" s="27" t="n">
        <v>4</v>
      </c>
      <c r="B54" s="24" t="s">
        <v>93</v>
      </c>
      <c r="C54" s="28" t="n">
        <v>199.011</v>
      </c>
      <c r="D54" s="29" t="n">
        <v>1.8005</v>
      </c>
      <c r="E54" s="29" t="n">
        <v>0.0091924</v>
      </c>
      <c r="F54" s="28" t="n">
        <v>-0.00650001</v>
      </c>
      <c r="G54" s="28" t="n">
        <f aca="false">D54*$B$9+$B$10</f>
        <v>0.0378871886067686</v>
      </c>
      <c r="H54" s="29" t="n">
        <f aca="false">G54-F54</f>
        <v>0.0443871986067686</v>
      </c>
      <c r="J54" s="26" t="n">
        <v>0.891</v>
      </c>
      <c r="K54" s="24" t="n">
        <v>-0.057</v>
      </c>
    </row>
    <row r="55" customFormat="false" ht="12.75" hidden="false" customHeight="false" outlineLevel="0" collapsed="false">
      <c r="A55" s="23" t="n">
        <v>4</v>
      </c>
      <c r="B55" s="24" t="s">
        <v>93</v>
      </c>
      <c r="C55" s="25" t="n">
        <v>175.992</v>
      </c>
      <c r="D55" s="24" t="n">
        <v>2.1795</v>
      </c>
      <c r="E55" s="24" t="n">
        <v>0.0742462</v>
      </c>
      <c r="F55" s="25" t="n">
        <v>-0.0284998</v>
      </c>
      <c r="G55" s="25" t="n">
        <f aca="false">D55*$B$9+$B$10</f>
        <v>0.0330010572833515</v>
      </c>
      <c r="H55" s="24" t="n">
        <f aca="false">G55-F55</f>
        <v>0.0615008572833515</v>
      </c>
      <c r="J55" s="26" t="n">
        <v>1.2635</v>
      </c>
      <c r="K55" s="24" t="n">
        <v>-0.1315</v>
      </c>
    </row>
    <row r="56" customFormat="false" ht="12.75" hidden="false" customHeight="false" outlineLevel="0" collapsed="false">
      <c r="A56" s="23" t="n">
        <v>4</v>
      </c>
      <c r="B56" s="24" t="s">
        <v>93</v>
      </c>
      <c r="C56" s="25" t="n">
        <v>148.993</v>
      </c>
      <c r="D56" s="24" t="n">
        <v>2.5005</v>
      </c>
      <c r="E56" s="24" t="n">
        <v>0.0629325</v>
      </c>
      <c r="F56" s="25" t="n">
        <v>0.0845003</v>
      </c>
      <c r="G56" s="25" t="n">
        <f aca="false">D56*$B$9+$B$10</f>
        <v>0.0288626716505892</v>
      </c>
      <c r="H56" s="24" t="n">
        <f aca="false">G56-F56</f>
        <v>-0.0556376283494108</v>
      </c>
      <c r="J56" s="26" t="n">
        <v>1.598</v>
      </c>
      <c r="K56" s="24" t="n">
        <v>-0.375</v>
      </c>
    </row>
    <row r="57" customFormat="false" ht="12.75" hidden="false" customHeight="false" outlineLevel="0" collapsed="false">
      <c r="A57" s="23" t="n">
        <v>4</v>
      </c>
      <c r="B57" s="24" t="s">
        <v>93</v>
      </c>
      <c r="C57" s="25" t="n">
        <v>123.999</v>
      </c>
      <c r="D57" s="24" t="n">
        <v>3.258</v>
      </c>
      <c r="E57" s="24" t="n">
        <v>0.101823</v>
      </c>
      <c r="F57" s="25" t="n">
        <v>0.202</v>
      </c>
      <c r="G57" s="25" t="n">
        <f aca="false">D57*$B$9+$B$10</f>
        <v>0.0190968550872951</v>
      </c>
      <c r="H57" s="24" t="n">
        <f aca="false">G57-F57</f>
        <v>-0.182903144912705</v>
      </c>
      <c r="J57" s="26" t="n">
        <v>1.999</v>
      </c>
      <c r="K57" s="24" t="n">
        <v>0.0300001</v>
      </c>
    </row>
    <row r="58" customFormat="false" ht="12.75" hidden="false" customHeight="false" outlineLevel="0" collapsed="false">
      <c r="A58" s="23" t="n">
        <v>4</v>
      </c>
      <c r="B58" s="24" t="s">
        <v>93</v>
      </c>
      <c r="C58" s="25" t="n">
        <v>101.002</v>
      </c>
      <c r="D58" s="24" t="n">
        <v>4.6735</v>
      </c>
      <c r="E58" s="24" t="n">
        <v>0.217082</v>
      </c>
      <c r="F58" s="25" t="n">
        <v>0.0805001</v>
      </c>
      <c r="G58" s="25" t="n">
        <f aca="false">D58*$B$9+$B$10</f>
        <v>0.000847992585192317</v>
      </c>
      <c r="H58" s="24" t="n">
        <f aca="false">G58-F58</f>
        <v>-0.0796521074148077</v>
      </c>
      <c r="J58" s="26" t="n">
        <v>2.1545</v>
      </c>
      <c r="K58" s="24" t="n">
        <v>0.00149989</v>
      </c>
    </row>
    <row r="59" customFormat="false" ht="12.75" hidden="false" customHeight="false" outlineLevel="0" collapsed="false">
      <c r="A59" s="23" t="n">
        <v>4</v>
      </c>
      <c r="B59" s="24" t="s">
        <v>93</v>
      </c>
      <c r="C59" s="25" t="n">
        <v>73.996</v>
      </c>
      <c r="D59" s="24" t="n">
        <v>6.705</v>
      </c>
      <c r="E59" s="24" t="n">
        <v>0.00282822</v>
      </c>
      <c r="F59" s="25" t="n">
        <v>-0.128</v>
      </c>
      <c r="G59" s="25" t="n">
        <f aca="false">D59*$B$9+$B$10</f>
        <v>-0.0253424448383483</v>
      </c>
      <c r="H59" s="24" t="n">
        <f aca="false">G59-F59</f>
        <v>0.102657555161652</v>
      </c>
      <c r="J59" s="26" t="n">
        <v>2.312</v>
      </c>
      <c r="K59" s="24" t="n">
        <v>0.0059998</v>
      </c>
    </row>
    <row r="60" customFormat="false" ht="12.75" hidden="false" customHeight="false" outlineLevel="0" collapsed="false">
      <c r="A60" s="23" t="n">
        <v>4</v>
      </c>
      <c r="B60" s="24" t="s">
        <v>93</v>
      </c>
      <c r="C60" s="25" t="n">
        <v>48.9895</v>
      </c>
      <c r="D60" s="24" t="n">
        <v>6.8045</v>
      </c>
      <c r="E60" s="24" t="n">
        <v>0.00353561</v>
      </c>
      <c r="F60" s="25" t="n">
        <v>-0.1365</v>
      </c>
      <c r="G60" s="25" t="n">
        <f aca="false">D60*$B$9+$B$10</f>
        <v>-0.0266252154628338</v>
      </c>
      <c r="H60" s="24" t="n">
        <f aca="false">G60-F60</f>
        <v>0.109874784537166</v>
      </c>
      <c r="J60" s="26" t="n">
        <v>2.516</v>
      </c>
      <c r="K60" s="24" t="n">
        <v>0.0440001</v>
      </c>
    </row>
    <row r="61" customFormat="false" ht="12.75" hidden="false" customHeight="false" outlineLevel="0" collapsed="false">
      <c r="A61" s="23" t="n">
        <v>4</v>
      </c>
      <c r="B61" s="24" t="s">
        <v>93</v>
      </c>
      <c r="C61" s="25" t="n">
        <v>29.9985</v>
      </c>
      <c r="D61" s="24" t="n">
        <v>6.9235</v>
      </c>
      <c r="E61" s="24" t="n">
        <v>0.0176777</v>
      </c>
      <c r="F61" s="25" t="n">
        <v>-0.1325</v>
      </c>
      <c r="G61" s="25" t="n">
        <f aca="false">D61*$B$9+$B$10</f>
        <v>-0.0281593833453843</v>
      </c>
      <c r="H61" s="24" t="n">
        <f aca="false">G61-F61</f>
        <v>0.104340616654616</v>
      </c>
      <c r="J61" s="26" t="n">
        <v>3.2295</v>
      </c>
      <c r="K61" s="24" t="n">
        <v>0.2355</v>
      </c>
    </row>
    <row r="62" customFormat="false" ht="12.75" hidden="false" customHeight="false" outlineLevel="0" collapsed="false">
      <c r="A62" s="23" t="n">
        <v>4</v>
      </c>
      <c r="B62" s="24" t="s">
        <v>93</v>
      </c>
      <c r="C62" s="25" t="n">
        <v>19.996</v>
      </c>
      <c r="D62" s="24" t="n">
        <v>6.9505</v>
      </c>
      <c r="E62" s="24" t="n">
        <v>0.00636384</v>
      </c>
      <c r="F62" s="25" t="n">
        <v>-0.2085</v>
      </c>
      <c r="G62" s="25" t="n">
        <f aca="false">D62*$B$9+$B$10</f>
        <v>-0.0285074718565513</v>
      </c>
      <c r="H62" s="24" t="n">
        <f aca="false">G62-F62</f>
        <v>0.179992528143449</v>
      </c>
      <c r="J62" s="26" t="n">
        <v>5.169</v>
      </c>
      <c r="K62" s="24" t="n">
        <v>0.0519996</v>
      </c>
    </row>
    <row r="63" customFormat="false" ht="12.75" hidden="false" customHeight="false" outlineLevel="0" collapsed="false">
      <c r="A63" s="23" t="n">
        <v>4</v>
      </c>
      <c r="B63" s="24" t="s">
        <v>93</v>
      </c>
      <c r="C63" s="25" t="n">
        <v>8.985</v>
      </c>
      <c r="D63" s="24" t="n">
        <v>6.9395</v>
      </c>
      <c r="E63" s="24" t="n">
        <v>0.00494973</v>
      </c>
      <c r="F63" s="25" t="n">
        <v>-0.1825</v>
      </c>
      <c r="G63" s="25" t="n">
        <f aca="false">D63*$B$9+$B$10</f>
        <v>-0.0283656580186684</v>
      </c>
      <c r="H63" s="24" t="n">
        <f aca="false">G63-F63</f>
        <v>0.154134341981332</v>
      </c>
      <c r="J63" s="26" t="n">
        <v>6.6005</v>
      </c>
      <c r="K63" s="24" t="n">
        <v>-0.1345</v>
      </c>
    </row>
    <row r="64" customFormat="false" ht="13.5" hidden="false" customHeight="false" outlineLevel="0" collapsed="false">
      <c r="A64" s="23" t="n">
        <v>4</v>
      </c>
      <c r="B64" s="24" t="s">
        <v>92</v>
      </c>
      <c r="C64" s="25" t="n">
        <v>0</v>
      </c>
      <c r="D64" s="24" t="n">
        <v>0</v>
      </c>
      <c r="E64" s="24" t="n">
        <v>0</v>
      </c>
      <c r="F64" s="25" t="n">
        <v>-7.051</v>
      </c>
      <c r="G64" s="25" t="n">
        <f aca="false">D64*$B$9+$B$10</f>
        <v>0.0610995354347701</v>
      </c>
      <c r="H64" s="24" t="n">
        <f aca="false">G64-F64</f>
        <v>7.11209953543477</v>
      </c>
      <c r="J64" s="26" t="n">
        <v>6.8345</v>
      </c>
      <c r="K64" s="24" t="n">
        <v>0.3235</v>
      </c>
    </row>
    <row r="65" customFormat="false" ht="13.5" hidden="false" customHeight="false" outlineLevel="0" collapsed="false">
      <c r="A65" s="27" t="n">
        <v>5</v>
      </c>
      <c r="B65" s="24" t="s">
        <v>92</v>
      </c>
      <c r="C65" s="28" t="n">
        <v>0</v>
      </c>
      <c r="D65" s="29" t="n">
        <v>0</v>
      </c>
      <c r="E65" s="29" t="n">
        <v>0</v>
      </c>
      <c r="F65" s="28" t="n">
        <v>-0.433</v>
      </c>
      <c r="G65" s="28" t="n">
        <f aca="false">D65*$B$9+$B$10</f>
        <v>0.0610995354347701</v>
      </c>
      <c r="H65" s="29" t="n">
        <f aca="false">G65-F65</f>
        <v>0.49409953543477</v>
      </c>
      <c r="J65" s="26" t="n">
        <v>7.1995</v>
      </c>
      <c r="K65" s="24" t="n">
        <v>-0.0124998</v>
      </c>
    </row>
    <row r="66" customFormat="false" ht="12.75" hidden="false" customHeight="false" outlineLevel="0" collapsed="false">
      <c r="A66" s="23" t="n">
        <v>5</v>
      </c>
      <c r="B66" s="24" t="s">
        <v>93</v>
      </c>
      <c r="C66" s="25" t="n">
        <v>1001</v>
      </c>
      <c r="D66" s="24" t="n">
        <v>0.3495</v>
      </c>
      <c r="E66" s="24" t="n">
        <v>0.00212134</v>
      </c>
      <c r="F66" s="25" t="n">
        <v>0.0875</v>
      </c>
      <c r="G66" s="25" t="n">
        <f aca="false">D66*$B$9+$B$10</f>
        <v>0.0565937230402205</v>
      </c>
      <c r="H66" s="24" t="n">
        <f aca="false">G66-F66</f>
        <v>-0.0309062769597795</v>
      </c>
      <c r="J66" s="26" t="n">
        <v>7.394</v>
      </c>
      <c r="K66" s="24" t="n">
        <v>-0.0959997</v>
      </c>
    </row>
    <row r="67" customFormat="false" ht="12.75" hidden="false" customHeight="false" outlineLevel="0" collapsed="false">
      <c r="A67" s="23" t="n">
        <v>5</v>
      </c>
      <c r="B67" s="24" t="s">
        <v>93</v>
      </c>
      <c r="C67" s="25" t="n">
        <v>799.001</v>
      </c>
      <c r="D67" s="24" t="n">
        <v>0.27</v>
      </c>
      <c r="E67" s="24" t="n">
        <v>0</v>
      </c>
      <c r="F67" s="25" t="n">
        <v>0.036</v>
      </c>
      <c r="G67" s="25" t="n">
        <f aca="false">D67*$B$9+$B$10</f>
        <v>0.0576186503231009</v>
      </c>
      <c r="H67" s="24" t="n">
        <f aca="false">G67-F67</f>
        <v>0.0216186503231009</v>
      </c>
      <c r="J67" s="26" t="n">
        <v>1.706</v>
      </c>
      <c r="K67" s="24" t="n">
        <v>0.051</v>
      </c>
    </row>
    <row r="68" customFormat="false" ht="12.75" hidden="false" customHeight="false" outlineLevel="0" collapsed="false">
      <c r="A68" s="23" t="n">
        <v>5</v>
      </c>
      <c r="B68" s="24" t="s">
        <v>93</v>
      </c>
      <c r="C68" s="25" t="n">
        <v>600.995</v>
      </c>
      <c r="D68" s="24" t="n">
        <v>0.3375</v>
      </c>
      <c r="E68" s="24" t="n">
        <v>0.00353553</v>
      </c>
      <c r="F68" s="25" t="n">
        <v>-0.0025</v>
      </c>
      <c r="G68" s="25" t="n">
        <f aca="false">D68*$B$9+$B$10</f>
        <v>0.0567484290451836</v>
      </c>
      <c r="H68" s="24" t="n">
        <f aca="false">G68-F68</f>
        <v>0.0592484290451836</v>
      </c>
      <c r="J68" s="26" t="n">
        <v>2.0795</v>
      </c>
      <c r="K68" s="24" t="n">
        <v>0.0274999</v>
      </c>
    </row>
    <row r="69" customFormat="false" ht="12.75" hidden="false" customHeight="false" outlineLevel="0" collapsed="false">
      <c r="A69" s="23" t="n">
        <v>5</v>
      </c>
      <c r="B69" s="24" t="s">
        <v>93</v>
      </c>
      <c r="C69" s="25" t="n">
        <v>399</v>
      </c>
      <c r="D69" s="24" t="n">
        <v>0.891</v>
      </c>
      <c r="E69" s="24" t="n">
        <v>0.00282843</v>
      </c>
      <c r="F69" s="25" t="n">
        <v>-0.057</v>
      </c>
      <c r="G69" s="25" t="n">
        <f aca="false">D69*$B$9+$B$10</f>
        <v>0.0496126145662617</v>
      </c>
      <c r="H69" s="24" t="n">
        <f aca="false">G69-F69</f>
        <v>0.106612614566262</v>
      </c>
      <c r="J69" s="26" t="n">
        <v>2.286</v>
      </c>
      <c r="K69" s="24" t="n">
        <v>-0.00499988</v>
      </c>
    </row>
    <row r="70" customFormat="false" ht="12.75" hidden="false" customHeight="false" outlineLevel="0" collapsed="false">
      <c r="A70" s="23" t="n">
        <v>5</v>
      </c>
      <c r="B70" s="24" t="s">
        <v>93</v>
      </c>
      <c r="C70" s="25" t="n">
        <v>299.007</v>
      </c>
      <c r="D70" s="24" t="n">
        <v>1.2635</v>
      </c>
      <c r="E70" s="24" t="n">
        <v>0.0106066</v>
      </c>
      <c r="F70" s="25" t="n">
        <v>-0.1315</v>
      </c>
      <c r="G70" s="25" t="n">
        <f aca="false">D70*$B$9+$B$10</f>
        <v>0.0448102823288663</v>
      </c>
      <c r="H70" s="24" t="n">
        <f aca="false">G70-F70</f>
        <v>0.176310282328866</v>
      </c>
      <c r="J70" s="26" t="n">
        <v>2.4995</v>
      </c>
      <c r="K70" s="24" t="n">
        <v>0.1045</v>
      </c>
    </row>
    <row r="71" customFormat="false" ht="12.75" hidden="false" customHeight="false" outlineLevel="0" collapsed="false">
      <c r="A71" s="23" t="n">
        <v>5</v>
      </c>
      <c r="B71" s="24" t="s">
        <v>93</v>
      </c>
      <c r="C71" s="25" t="n">
        <v>249</v>
      </c>
      <c r="D71" s="24" t="n">
        <v>1.598</v>
      </c>
      <c r="E71" s="24" t="n">
        <v>0.00848526</v>
      </c>
      <c r="F71" s="25" t="n">
        <v>-0.375</v>
      </c>
      <c r="G71" s="25" t="n">
        <f aca="false">D71*$B$9+$B$10</f>
        <v>0.0404978524405205</v>
      </c>
      <c r="H71" s="24" t="n">
        <f aca="false">G71-F71</f>
        <v>0.415497852440521</v>
      </c>
      <c r="J71" s="26" t="n">
        <v>3.2225</v>
      </c>
      <c r="K71" s="24" t="n">
        <v>0.0594997</v>
      </c>
    </row>
    <row r="72" customFormat="false" ht="12.75" hidden="false" customHeight="false" outlineLevel="0" collapsed="false">
      <c r="A72" s="23" t="n">
        <v>5</v>
      </c>
      <c r="B72" s="24" t="s">
        <v>93</v>
      </c>
      <c r="C72" s="25" t="n">
        <v>201.013</v>
      </c>
      <c r="D72" s="24" t="n">
        <v>1.999</v>
      </c>
      <c r="E72" s="24" t="n">
        <v>0.0014142</v>
      </c>
      <c r="F72" s="25" t="n">
        <v>0.0300001</v>
      </c>
      <c r="G72" s="25" t="n">
        <f aca="false">D72*$B$9+$B$10</f>
        <v>0.0353280934413378</v>
      </c>
      <c r="H72" s="24" t="n">
        <f aca="false">G72-F72</f>
        <v>0.00532799344133775</v>
      </c>
      <c r="J72" s="26" t="n">
        <v>5.176</v>
      </c>
      <c r="K72" s="24" t="n">
        <v>-0.169</v>
      </c>
    </row>
    <row r="73" customFormat="false" ht="12.75" hidden="false" customHeight="false" outlineLevel="0" collapsed="false">
      <c r="A73" s="23" t="n">
        <v>5</v>
      </c>
      <c r="B73" s="24" t="s">
        <v>93</v>
      </c>
      <c r="C73" s="25" t="n">
        <v>174.001</v>
      </c>
      <c r="D73" s="24" t="n">
        <v>2.1545</v>
      </c>
      <c r="E73" s="24" t="n">
        <v>0.0106065</v>
      </c>
      <c r="F73" s="25" t="n">
        <v>0.00149989</v>
      </c>
      <c r="G73" s="25" t="n">
        <f aca="false">D73*$B$9+$B$10</f>
        <v>0.0333233614603579</v>
      </c>
      <c r="H73" s="24" t="n">
        <f aca="false">G73-F73</f>
        <v>0.0318234714603579</v>
      </c>
      <c r="J73" s="26" t="n">
        <v>6.2945</v>
      </c>
      <c r="K73" s="24" t="n">
        <v>0.0225005</v>
      </c>
    </row>
    <row r="74" customFormat="false" ht="12.75" hidden="false" customHeight="false" outlineLevel="0" collapsed="false">
      <c r="A74" s="23" t="n">
        <v>5</v>
      </c>
      <c r="B74" s="24" t="s">
        <v>93</v>
      </c>
      <c r="C74" s="25" t="n">
        <v>148.999</v>
      </c>
      <c r="D74" s="24" t="n">
        <v>2.312</v>
      </c>
      <c r="E74" s="24" t="n">
        <v>0.0113137</v>
      </c>
      <c r="F74" s="25" t="n">
        <v>0.0059998</v>
      </c>
      <c r="G74" s="25" t="n">
        <f aca="false">D74*$B$9+$B$10</f>
        <v>0.0312928451452175</v>
      </c>
      <c r="H74" s="24" t="n">
        <f aca="false">G74-F74</f>
        <v>0.0252930451452175</v>
      </c>
      <c r="J74" s="26" t="n">
        <v>7.552</v>
      </c>
      <c r="K74" s="24" t="n">
        <v>-0.197</v>
      </c>
    </row>
    <row r="75" customFormat="false" ht="12.75" hidden="false" customHeight="false" outlineLevel="0" collapsed="false">
      <c r="A75" s="23" t="n">
        <v>5</v>
      </c>
      <c r="B75" s="24" t="s">
        <v>93</v>
      </c>
      <c r="C75" s="25" t="n">
        <v>125.996</v>
      </c>
      <c r="D75" s="24" t="n">
        <v>2.516</v>
      </c>
      <c r="E75" s="24" t="n">
        <v>0.0424264</v>
      </c>
      <c r="F75" s="25" t="n">
        <v>0.0440001</v>
      </c>
      <c r="G75" s="25" t="n">
        <f aca="false">D75*$B$9+$B$10</f>
        <v>0.0286628430608452</v>
      </c>
      <c r="H75" s="24" t="n">
        <f aca="false">G75-F75</f>
        <v>-0.0153372569391548</v>
      </c>
      <c r="J75" s="26" t="n">
        <v>0.3405</v>
      </c>
      <c r="K75" s="24" t="n">
        <v>0.1015</v>
      </c>
    </row>
    <row r="76" customFormat="false" ht="12.75" hidden="false" customHeight="false" outlineLevel="0" collapsed="false">
      <c r="A76" s="23" t="n">
        <v>5</v>
      </c>
      <c r="B76" s="24" t="s">
        <v>93</v>
      </c>
      <c r="C76" s="25" t="n">
        <v>100.991</v>
      </c>
      <c r="D76" s="24" t="n">
        <v>3.2295</v>
      </c>
      <c r="E76" s="24" t="n">
        <v>0.0558614</v>
      </c>
      <c r="F76" s="25" t="n">
        <v>0.2355</v>
      </c>
      <c r="G76" s="25" t="n">
        <f aca="false">D76*$B$9+$B$10</f>
        <v>0.0194642818490824</v>
      </c>
      <c r="H76" s="24" t="n">
        <f aca="false">G76-F76</f>
        <v>-0.216035718150918</v>
      </c>
      <c r="J76" s="26" t="n">
        <v>0.2545</v>
      </c>
      <c r="K76" s="24" t="n">
        <v>0.0565</v>
      </c>
    </row>
    <row r="77" customFormat="false" ht="12.75" hidden="false" customHeight="false" outlineLevel="0" collapsed="false">
      <c r="A77" s="23" t="n">
        <v>5</v>
      </c>
      <c r="B77" s="24" t="s">
        <v>93</v>
      </c>
      <c r="C77" s="25" t="n">
        <v>73.987</v>
      </c>
      <c r="D77" s="24" t="n">
        <v>5.169</v>
      </c>
      <c r="E77" s="24" t="n">
        <v>0.0608112</v>
      </c>
      <c r="F77" s="25" t="n">
        <v>0.0519996</v>
      </c>
      <c r="G77" s="25" t="n">
        <f aca="false">D77*$B$9+$B$10</f>
        <v>-0.00554007620307467</v>
      </c>
      <c r="H77" s="24" t="n">
        <f aca="false">G77-F77</f>
        <v>-0.0575396762030747</v>
      </c>
      <c r="J77" s="26" t="n">
        <v>0.336</v>
      </c>
      <c r="K77" s="24" t="n">
        <v>0.00799999</v>
      </c>
    </row>
    <row r="78" customFormat="false" ht="12.75" hidden="false" customHeight="false" outlineLevel="0" collapsed="false">
      <c r="A78" s="23" t="n">
        <v>5</v>
      </c>
      <c r="B78" s="24" t="s">
        <v>93</v>
      </c>
      <c r="C78" s="25" t="n">
        <v>49.0025</v>
      </c>
      <c r="D78" s="24" t="n">
        <v>6.6005</v>
      </c>
      <c r="E78" s="24" t="n">
        <v>0.0134351</v>
      </c>
      <c r="F78" s="25" t="n">
        <v>-0.1345</v>
      </c>
      <c r="G78" s="25" t="n">
        <f aca="false">D78*$B$9+$B$10</f>
        <v>-0.0239952133784616</v>
      </c>
      <c r="H78" s="24" t="n">
        <f aca="false">G78-F78</f>
        <v>0.110504786621538</v>
      </c>
      <c r="J78" s="26" t="n">
        <v>0.8235</v>
      </c>
      <c r="K78" s="24" t="n">
        <v>-0.0515</v>
      </c>
    </row>
    <row r="79" customFormat="false" ht="12.75" hidden="false" customHeight="false" outlineLevel="0" collapsed="false">
      <c r="A79" s="23" t="n">
        <v>5</v>
      </c>
      <c r="B79" s="24" t="s">
        <v>93</v>
      </c>
      <c r="C79" s="25" t="n">
        <v>28.001</v>
      </c>
      <c r="D79" s="24" t="n">
        <v>6.8345</v>
      </c>
      <c r="E79" s="24" t="n">
        <v>0.159099</v>
      </c>
      <c r="F79" s="25" t="n">
        <v>0.3235</v>
      </c>
      <c r="G79" s="25" t="n">
        <f aca="false">D79*$B$9+$B$10</f>
        <v>-0.0270119804752415</v>
      </c>
      <c r="H79" s="24" t="n">
        <f aca="false">G79-F79</f>
        <v>-0.350511980475242</v>
      </c>
      <c r="J79" s="26" t="n">
        <v>1.16</v>
      </c>
      <c r="K79" s="24" t="n">
        <v>-0.05</v>
      </c>
    </row>
    <row r="80" customFormat="false" ht="12.75" hidden="false" customHeight="false" outlineLevel="0" collapsed="false">
      <c r="A80" s="23" t="n">
        <v>5</v>
      </c>
      <c r="B80" s="24" t="s">
        <v>93</v>
      </c>
      <c r="C80" s="25" t="n">
        <v>19.987</v>
      </c>
      <c r="D80" s="24" t="n">
        <v>7.1995</v>
      </c>
      <c r="E80" s="24" t="n">
        <v>0.0756603</v>
      </c>
      <c r="F80" s="25" t="n">
        <v>-0.0124998</v>
      </c>
      <c r="G80" s="25" t="n">
        <f aca="false">D80*$B$9+$B$10</f>
        <v>-0.0317176214595351</v>
      </c>
      <c r="H80" s="24" t="n">
        <f aca="false">G80-F80</f>
        <v>-0.0192178214595351</v>
      </c>
      <c r="J80" s="26" t="n">
        <v>1.4695</v>
      </c>
      <c r="K80" s="24" t="n">
        <v>0.9135</v>
      </c>
    </row>
    <row r="81" customFormat="false" ht="12.75" hidden="false" customHeight="false" outlineLevel="0" collapsed="false">
      <c r="A81" s="23" t="n">
        <v>5</v>
      </c>
      <c r="B81" s="24" t="s">
        <v>93</v>
      </c>
      <c r="C81" s="25" t="n">
        <v>8.9855</v>
      </c>
      <c r="D81" s="24" t="n">
        <v>7.394</v>
      </c>
      <c r="E81" s="24" t="n">
        <v>0.0155566</v>
      </c>
      <c r="F81" s="25" t="n">
        <v>-0.0959997</v>
      </c>
      <c r="G81" s="25" t="n">
        <f aca="false">D81*$B$9+$B$10</f>
        <v>-0.0342251479566449</v>
      </c>
      <c r="H81" s="24" t="n">
        <f aca="false">G81-F81</f>
        <v>0.0617745520433551</v>
      </c>
      <c r="J81" s="26" t="n">
        <v>1.6925</v>
      </c>
      <c r="K81" s="24" t="n">
        <v>-0.0835</v>
      </c>
    </row>
    <row r="82" customFormat="false" ht="13.5" hidden="false" customHeight="false" outlineLevel="0" collapsed="false">
      <c r="A82" s="23" t="n">
        <v>5</v>
      </c>
      <c r="B82" s="24" t="s">
        <v>92</v>
      </c>
      <c r="C82" s="25" t="n">
        <v>4.001</v>
      </c>
      <c r="D82" s="24" t="n">
        <v>7.376</v>
      </c>
      <c r="E82" s="24" t="n">
        <v>0</v>
      </c>
      <c r="F82" s="25" t="n">
        <v>-0.229</v>
      </c>
      <c r="G82" s="25" t="n">
        <f aca="false">D82*$B$9+$B$10</f>
        <v>-0.0339930889492003</v>
      </c>
      <c r="H82" s="24" t="n">
        <f aca="false">G82-F82</f>
        <v>0.1950069110508</v>
      </c>
      <c r="J82" s="26" t="n">
        <v>1.8355</v>
      </c>
      <c r="K82" s="24" t="n">
        <v>-0.0664999</v>
      </c>
    </row>
    <row r="83" customFormat="false" ht="13.5" hidden="false" customHeight="false" outlineLevel="0" collapsed="false">
      <c r="A83" s="27" t="n">
        <v>6</v>
      </c>
      <c r="B83" s="24" t="s">
        <v>92</v>
      </c>
      <c r="C83" s="28" t="n">
        <v>195.193</v>
      </c>
      <c r="D83" s="29" t="n">
        <v>1.601</v>
      </c>
      <c r="E83" s="29" t="n">
        <v>0</v>
      </c>
      <c r="F83" s="28" t="n">
        <v>-1.242</v>
      </c>
      <c r="G83" s="28" t="n">
        <f aca="false">D83*$B$9+$B$10</f>
        <v>0.0404591759392798</v>
      </c>
      <c r="H83" s="29" t="n">
        <f aca="false">G83-F83</f>
        <v>1.28245917593928</v>
      </c>
      <c r="J83" s="26" t="n">
        <v>2.074</v>
      </c>
      <c r="K83" s="24" t="n">
        <v>-0.0350001</v>
      </c>
    </row>
    <row r="84" customFormat="false" ht="12.75" hidden="false" customHeight="false" outlineLevel="0" collapsed="false">
      <c r="A84" s="23" t="n">
        <v>6</v>
      </c>
      <c r="B84" s="24" t="s">
        <v>93</v>
      </c>
      <c r="C84" s="25" t="n">
        <v>175.998</v>
      </c>
      <c r="D84" s="24" t="n">
        <v>1.706</v>
      </c>
      <c r="E84" s="24" t="n">
        <v>0.0141421</v>
      </c>
      <c r="F84" s="25" t="n">
        <v>0.051</v>
      </c>
      <c r="G84" s="25" t="n">
        <f aca="false">D84*$B$9+$B$10</f>
        <v>0.0391054983958528</v>
      </c>
      <c r="H84" s="24" t="n">
        <f aca="false">G84-F84</f>
        <v>-0.0118945016041472</v>
      </c>
      <c r="J84" s="26" t="n">
        <v>2.632</v>
      </c>
      <c r="K84" s="24" t="n">
        <v>-0.00300002</v>
      </c>
    </row>
    <row r="85" customFormat="false" ht="12.75" hidden="false" customHeight="false" outlineLevel="0" collapsed="false">
      <c r="A85" s="23" t="n">
        <v>6</v>
      </c>
      <c r="B85" s="24" t="s">
        <v>93</v>
      </c>
      <c r="C85" s="25" t="n">
        <v>149.011</v>
      </c>
      <c r="D85" s="24" t="n">
        <v>2.0795</v>
      </c>
      <c r="E85" s="24" t="n">
        <v>0.0106065</v>
      </c>
      <c r="F85" s="25" t="n">
        <v>0.0274999</v>
      </c>
      <c r="G85" s="25" t="n">
        <f aca="false">D85*$B$9+$B$10</f>
        <v>0.0342902739913771</v>
      </c>
      <c r="H85" s="24" t="n">
        <f aca="false">G85-F85</f>
        <v>0.00679037399137712</v>
      </c>
      <c r="J85" s="26" t="n">
        <v>3.246</v>
      </c>
      <c r="K85" s="24" t="n">
        <v>-0.116</v>
      </c>
    </row>
    <row r="86" customFormat="false" ht="12.75" hidden="false" customHeight="false" outlineLevel="0" collapsed="false">
      <c r="A86" s="23" t="n">
        <v>6</v>
      </c>
      <c r="B86" s="24" t="s">
        <v>93</v>
      </c>
      <c r="C86" s="25" t="n">
        <v>123.986</v>
      </c>
      <c r="D86" s="24" t="n">
        <v>2.286</v>
      </c>
      <c r="E86" s="24" t="n">
        <v>0.0155562</v>
      </c>
      <c r="F86" s="25" t="n">
        <v>-0.00499988</v>
      </c>
      <c r="G86" s="25" t="n">
        <f aca="false">D86*$B$9+$B$10</f>
        <v>0.0316280414893042</v>
      </c>
      <c r="H86" s="24" t="n">
        <f aca="false">G86-F86</f>
        <v>0.0366279214893042</v>
      </c>
      <c r="J86" s="26" t="n">
        <v>4.3615</v>
      </c>
      <c r="K86" s="24" t="n">
        <v>-0.0285001</v>
      </c>
    </row>
    <row r="87" customFormat="false" ht="12.75" hidden="false" customHeight="false" outlineLevel="0" collapsed="false">
      <c r="A87" s="23" t="n">
        <v>6</v>
      </c>
      <c r="B87" s="24" t="s">
        <v>93</v>
      </c>
      <c r="C87" s="25" t="n">
        <v>98.983</v>
      </c>
      <c r="D87" s="24" t="n">
        <v>2.4995</v>
      </c>
      <c r="E87" s="24" t="n">
        <v>0.0148492</v>
      </c>
      <c r="F87" s="25" t="n">
        <v>0.1045</v>
      </c>
      <c r="G87" s="25" t="n">
        <f aca="false">D87*$B$9+$B$10</f>
        <v>0.0288755638176695</v>
      </c>
      <c r="H87" s="24" t="n">
        <f aca="false">G87-F87</f>
        <v>-0.0756244361823305</v>
      </c>
      <c r="J87" s="26" t="n">
        <v>5.669</v>
      </c>
      <c r="K87" s="24" t="n">
        <v>-0.587</v>
      </c>
    </row>
    <row r="88" customFormat="false" ht="12.75" hidden="false" customHeight="false" outlineLevel="0" collapsed="false">
      <c r="A88" s="23" t="n">
        <v>6</v>
      </c>
      <c r="B88" s="24" t="s">
        <v>93</v>
      </c>
      <c r="C88" s="25" t="n">
        <v>73.9935</v>
      </c>
      <c r="D88" s="24" t="n">
        <v>3.2225</v>
      </c>
      <c r="E88" s="24" t="n">
        <v>0.0685893</v>
      </c>
      <c r="F88" s="25" t="n">
        <v>0.0594997</v>
      </c>
      <c r="G88" s="25" t="n">
        <f aca="false">D88*$B$9+$B$10</f>
        <v>0.0195545270186442</v>
      </c>
      <c r="H88" s="24" t="n">
        <f aca="false">G88-F88</f>
        <v>-0.0399451729813558</v>
      </c>
      <c r="J88" s="26" t="n">
        <v>6.889</v>
      </c>
      <c r="K88" s="24" t="n">
        <v>-0.173</v>
      </c>
    </row>
    <row r="89" customFormat="false" ht="12.75" hidden="false" customHeight="false" outlineLevel="0" collapsed="false">
      <c r="A89" s="23" t="n">
        <v>6</v>
      </c>
      <c r="B89" s="24" t="s">
        <v>93</v>
      </c>
      <c r="C89" s="25" t="n">
        <v>51.0105</v>
      </c>
      <c r="D89" s="24" t="n">
        <v>5.176</v>
      </c>
      <c r="E89" s="24" t="n">
        <v>0.079196</v>
      </c>
      <c r="F89" s="25" t="n">
        <v>-0.169</v>
      </c>
      <c r="G89" s="25" t="n">
        <f aca="false">D89*$B$9+$B$10</f>
        <v>-0.00563032137263647</v>
      </c>
      <c r="H89" s="24" t="n">
        <f aca="false">G89-F89</f>
        <v>0.163369678627364</v>
      </c>
      <c r="J89" s="26" t="n">
        <v>7.2385</v>
      </c>
      <c r="K89" s="24" t="n">
        <v>-0.1585</v>
      </c>
    </row>
    <row r="90" customFormat="false" ht="12.75" hidden="false" customHeight="false" outlineLevel="0" collapsed="false">
      <c r="A90" s="23" t="n">
        <v>6</v>
      </c>
      <c r="B90" s="24" t="s">
        <v>93</v>
      </c>
      <c r="C90" s="25" t="n">
        <v>29.996</v>
      </c>
      <c r="D90" s="24" t="n">
        <v>6.2945</v>
      </c>
      <c r="E90" s="24" t="n">
        <v>0.132229</v>
      </c>
      <c r="F90" s="25" t="n">
        <v>0.0225005</v>
      </c>
      <c r="G90" s="25" t="n">
        <f aca="false">D90*$B$9+$B$10</f>
        <v>-0.0200502102519031</v>
      </c>
      <c r="H90" s="24" t="n">
        <f aca="false">G90-F90</f>
        <v>-0.0425507102519031</v>
      </c>
      <c r="J90" s="26" t="n">
        <v>0.395</v>
      </c>
      <c r="K90" s="24" t="n">
        <v>-0.017</v>
      </c>
    </row>
    <row r="91" customFormat="false" ht="12.75" hidden="false" customHeight="false" outlineLevel="0" collapsed="false">
      <c r="A91" s="23" t="n">
        <v>6</v>
      </c>
      <c r="B91" s="24" t="s">
        <v>93</v>
      </c>
      <c r="C91" s="25" t="n">
        <v>9.0025</v>
      </c>
      <c r="D91" s="24" t="n">
        <v>7.552</v>
      </c>
      <c r="E91" s="24" t="n">
        <v>0</v>
      </c>
      <c r="F91" s="25" t="n">
        <v>-0.197</v>
      </c>
      <c r="G91" s="25" t="n">
        <f aca="false">D91*$B$9+$B$10</f>
        <v>-0.0362621103553254</v>
      </c>
      <c r="H91" s="24" t="n">
        <f aca="false">G91-F91</f>
        <v>0.160737889644675</v>
      </c>
      <c r="J91" s="26" t="n">
        <v>0.731</v>
      </c>
      <c r="K91" s="24" t="n">
        <v>-0.038</v>
      </c>
    </row>
    <row r="92" customFormat="false" ht="13.5" hidden="false" customHeight="false" outlineLevel="0" collapsed="false">
      <c r="A92" s="23" t="n">
        <v>6</v>
      </c>
      <c r="B92" s="24" t="s">
        <v>92</v>
      </c>
      <c r="C92" s="25" t="n">
        <v>4.584</v>
      </c>
      <c r="D92" s="24" t="n">
        <v>7.538</v>
      </c>
      <c r="E92" s="24" t="n">
        <v>0</v>
      </c>
      <c r="F92" s="25" t="n">
        <v>-0.166</v>
      </c>
      <c r="G92" s="25" t="n">
        <f aca="false">D92*$B$9+$B$10</f>
        <v>-0.0360816200162018</v>
      </c>
      <c r="H92" s="24" t="n">
        <f aca="false">G92-F92</f>
        <v>0.129918379983798</v>
      </c>
      <c r="J92" s="26" t="n">
        <v>1.067</v>
      </c>
      <c r="K92" s="24" t="n">
        <v>-0.00899994</v>
      </c>
    </row>
    <row r="93" customFormat="false" ht="13.5" hidden="false" customHeight="false" outlineLevel="0" collapsed="false">
      <c r="A93" s="27" t="n">
        <v>7</v>
      </c>
      <c r="B93" s="24" t="s">
        <v>92</v>
      </c>
      <c r="C93" s="28" t="n">
        <v>0</v>
      </c>
      <c r="D93" s="29" t="n">
        <v>0</v>
      </c>
      <c r="E93" s="29" t="n">
        <v>0</v>
      </c>
      <c r="F93" s="28" t="n">
        <v>-0.607</v>
      </c>
      <c r="G93" s="28" t="n">
        <f aca="false">D93*$B$9+$B$10</f>
        <v>0.0610995354347701</v>
      </c>
      <c r="H93" s="29" t="n">
        <f aca="false">G93-F93</f>
        <v>0.66809953543477</v>
      </c>
      <c r="J93" s="26" t="n">
        <v>1.349</v>
      </c>
      <c r="K93" s="24" t="n">
        <v>0.0369999</v>
      </c>
    </row>
    <row r="94" customFormat="false" ht="12.75" hidden="false" customHeight="false" outlineLevel="0" collapsed="false">
      <c r="A94" s="23" t="n">
        <v>7</v>
      </c>
      <c r="B94" s="24" t="s">
        <v>92</v>
      </c>
      <c r="C94" s="25" t="n">
        <v>0</v>
      </c>
      <c r="D94" s="24" t="n">
        <v>0</v>
      </c>
      <c r="E94" s="24" t="n">
        <v>0</v>
      </c>
      <c r="F94" s="25" t="n">
        <v>-0.596</v>
      </c>
      <c r="G94" s="25" t="n">
        <f aca="false">D94*$B$9+$B$10</f>
        <v>0.0610995354347701</v>
      </c>
      <c r="H94" s="24" t="n">
        <f aca="false">G94-F94</f>
        <v>0.65709953543477</v>
      </c>
      <c r="J94" s="26" t="n">
        <v>1.837</v>
      </c>
      <c r="K94" s="24" t="n">
        <v>-0.00899994</v>
      </c>
    </row>
    <row r="95" customFormat="false" ht="12.75" hidden="false" customHeight="false" outlineLevel="0" collapsed="false">
      <c r="A95" s="23" t="n">
        <v>7</v>
      </c>
      <c r="B95" s="24" t="s">
        <v>92</v>
      </c>
      <c r="C95" s="25" t="n">
        <v>1251.01</v>
      </c>
      <c r="D95" s="24" t="n">
        <v>0.534</v>
      </c>
      <c r="E95" s="24" t="n">
        <v>0.00141424</v>
      </c>
      <c r="F95" s="25" t="n">
        <v>0.177</v>
      </c>
      <c r="G95" s="25" t="n">
        <f aca="false">D95*$B$9+$B$10</f>
        <v>0.0542151182139132</v>
      </c>
      <c r="H95" s="24" t="n">
        <f aca="false">G95-F95</f>
        <v>-0.122784881786087</v>
      </c>
      <c r="J95" s="26" t="n">
        <v>2.054</v>
      </c>
      <c r="K95" s="24" t="n">
        <v>-0.102</v>
      </c>
    </row>
    <row r="96" customFormat="false" ht="12.75" hidden="false" customHeight="false" outlineLevel="0" collapsed="false">
      <c r="A96" s="23" t="n">
        <v>7</v>
      </c>
      <c r="B96" s="24" t="s">
        <v>93</v>
      </c>
      <c r="C96" s="25" t="n">
        <v>999.004</v>
      </c>
      <c r="D96" s="24" t="n">
        <v>0.3405</v>
      </c>
      <c r="E96" s="24" t="n">
        <v>0.000707098</v>
      </c>
      <c r="F96" s="25" t="n">
        <v>0.1015</v>
      </c>
      <c r="G96" s="25" t="n">
        <f aca="false">D96*$B$9+$B$10</f>
        <v>0.0567097525439428</v>
      </c>
      <c r="H96" s="24" t="n">
        <f aca="false">G96-F96</f>
        <v>-0.0447902474560572</v>
      </c>
      <c r="J96" s="26" t="n">
        <v>2.717</v>
      </c>
      <c r="K96" s="24" t="n">
        <v>0.027</v>
      </c>
    </row>
    <row r="97" customFormat="false" ht="12.75" hidden="false" customHeight="false" outlineLevel="0" collapsed="false">
      <c r="A97" s="23" t="n">
        <v>7</v>
      </c>
      <c r="B97" s="24" t="s">
        <v>93</v>
      </c>
      <c r="C97" s="25" t="n">
        <v>800.989</v>
      </c>
      <c r="D97" s="24" t="n">
        <v>0.2545</v>
      </c>
      <c r="E97" s="24" t="n">
        <v>0.000707098</v>
      </c>
      <c r="F97" s="25" t="n">
        <v>0.0565</v>
      </c>
      <c r="G97" s="25" t="n">
        <f aca="false">D97*$B$9+$B$10</f>
        <v>0.0578184789128448</v>
      </c>
      <c r="H97" s="24" t="n">
        <f aca="false">G97-F97</f>
        <v>0.00131847891284484</v>
      </c>
      <c r="J97" s="26" t="n">
        <v>3.253</v>
      </c>
      <c r="K97" s="24" t="n">
        <v>0.059</v>
      </c>
    </row>
    <row r="98" customFormat="false" ht="12.75" hidden="false" customHeight="false" outlineLevel="0" collapsed="false">
      <c r="A98" s="23" t="n">
        <v>7</v>
      </c>
      <c r="B98" s="24" t="s">
        <v>93</v>
      </c>
      <c r="C98" s="25" t="n">
        <v>599.003</v>
      </c>
      <c r="D98" s="24" t="n">
        <v>0.336</v>
      </c>
      <c r="E98" s="24" t="n">
        <v>0</v>
      </c>
      <c r="F98" s="25" t="n">
        <v>0.00799999</v>
      </c>
      <c r="G98" s="25" t="n">
        <f aca="false">D98*$B$9+$B$10</f>
        <v>0.056767767295804</v>
      </c>
      <c r="H98" s="24" t="n">
        <f aca="false">G98-F98</f>
        <v>0.048767777295804</v>
      </c>
      <c r="J98" s="26" t="n">
        <v>6.043</v>
      </c>
      <c r="K98" s="24" t="n">
        <v>0.585</v>
      </c>
    </row>
    <row r="99" customFormat="false" ht="12.75" hidden="false" customHeight="false" outlineLevel="0" collapsed="false">
      <c r="A99" s="23" t="n">
        <v>7</v>
      </c>
      <c r="B99" s="24" t="s">
        <v>93</v>
      </c>
      <c r="C99" s="25" t="n">
        <v>401.007</v>
      </c>
      <c r="D99" s="24" t="n">
        <v>0.8235</v>
      </c>
      <c r="E99" s="24" t="n">
        <v>0.00494977</v>
      </c>
      <c r="F99" s="25" t="n">
        <v>-0.0515</v>
      </c>
      <c r="G99" s="25" t="n">
        <f aca="false">D99*$B$9+$B$10</f>
        <v>0.050482835844179</v>
      </c>
      <c r="H99" s="24" t="n">
        <f aca="false">G99-F99</f>
        <v>0.101982835844179</v>
      </c>
      <c r="J99" s="26" t="n">
        <v>6.3325</v>
      </c>
      <c r="K99" s="24" t="n">
        <v>-0.2485</v>
      </c>
    </row>
    <row r="100" customFormat="false" ht="12.75" hidden="false" customHeight="false" outlineLevel="0" collapsed="false">
      <c r="A100" s="23" t="n">
        <v>7</v>
      </c>
      <c r="B100" s="24" t="s">
        <v>93</v>
      </c>
      <c r="C100" s="25" t="n">
        <v>300.99</v>
      </c>
      <c r="D100" s="24" t="n">
        <v>1.16</v>
      </c>
      <c r="E100" s="24" t="n">
        <v>0.00989954</v>
      </c>
      <c r="F100" s="25" t="n">
        <v>-0.05</v>
      </c>
      <c r="G100" s="25" t="n">
        <f aca="false">D100*$B$9+$B$10</f>
        <v>0.0461446216216728</v>
      </c>
      <c r="H100" s="24" t="n">
        <f aca="false">G100-F100</f>
        <v>0.0961446216216728</v>
      </c>
      <c r="J100" s="26" t="n">
        <v>6.8045</v>
      </c>
      <c r="K100" s="24" t="n">
        <v>0.1345</v>
      </c>
    </row>
    <row r="101" customFormat="false" ht="12.75" hidden="false" customHeight="false" outlineLevel="0" collapsed="false">
      <c r="A101" s="23" t="n">
        <v>7</v>
      </c>
      <c r="B101" s="24" t="s">
        <v>93</v>
      </c>
      <c r="C101" s="25" t="n">
        <v>251.009</v>
      </c>
      <c r="D101" s="24" t="n">
        <v>1.4695</v>
      </c>
      <c r="E101" s="24" t="n">
        <v>0.0077782</v>
      </c>
      <c r="F101" s="25" t="n">
        <v>0.9135</v>
      </c>
      <c r="G101" s="25" t="n">
        <f aca="false">D101*$B$9+$B$10</f>
        <v>0.0421544959103335</v>
      </c>
      <c r="H101" s="24" t="n">
        <f aca="false">G101-F101</f>
        <v>-0.871345504089667</v>
      </c>
      <c r="J101" s="26" t="n">
        <v>7.3355</v>
      </c>
      <c r="K101" s="24" t="n">
        <v>0.4475</v>
      </c>
    </row>
    <row r="102" customFormat="false" ht="12.75" hidden="false" customHeight="false" outlineLevel="0" collapsed="false">
      <c r="A102" s="23" t="n">
        <v>7</v>
      </c>
      <c r="B102" s="24" t="s">
        <v>93</v>
      </c>
      <c r="C102" s="25" t="n">
        <v>198.999</v>
      </c>
      <c r="D102" s="24" t="n">
        <v>1.6925</v>
      </c>
      <c r="E102" s="24" t="n">
        <v>0.0106067</v>
      </c>
      <c r="F102" s="25" t="n">
        <v>-0.0835</v>
      </c>
      <c r="G102" s="25" t="n">
        <f aca="false">D102*$B$9+$B$10</f>
        <v>0.0392795426514363</v>
      </c>
      <c r="H102" s="24" t="n">
        <f aca="false">G102-F102</f>
        <v>0.122779542651436</v>
      </c>
      <c r="J102" s="26" t="n">
        <v>7.4025</v>
      </c>
      <c r="K102" s="24" t="n">
        <v>0.2885</v>
      </c>
    </row>
    <row r="103" customFormat="false" ht="12.75" hidden="false" customHeight="false" outlineLevel="0" collapsed="false">
      <c r="A103" s="23" t="n">
        <v>7</v>
      </c>
      <c r="B103" s="24" t="s">
        <v>93</v>
      </c>
      <c r="C103" s="25" t="n">
        <v>173.992</v>
      </c>
      <c r="D103" s="24" t="n">
        <v>1.8355</v>
      </c>
      <c r="E103" s="24" t="n">
        <v>0.0106067</v>
      </c>
      <c r="F103" s="25" t="n">
        <v>-0.0664999</v>
      </c>
      <c r="G103" s="25" t="n">
        <f aca="false">D103*$B$9+$B$10</f>
        <v>0.0374359627589597</v>
      </c>
      <c r="H103" s="24" t="n">
        <f aca="false">G103-F103</f>
        <v>0.10393586275896</v>
      </c>
      <c r="J103" s="26" t="n">
        <v>7.698</v>
      </c>
      <c r="K103" s="24" t="n">
        <v>-0.116</v>
      </c>
    </row>
    <row r="104" customFormat="false" ht="12.75" hidden="false" customHeight="false" outlineLevel="0" collapsed="false">
      <c r="A104" s="23" t="n">
        <v>7</v>
      </c>
      <c r="B104" s="24" t="s">
        <v>93</v>
      </c>
      <c r="C104" s="25" t="n">
        <v>149.002</v>
      </c>
      <c r="D104" s="24" t="n">
        <v>2.074</v>
      </c>
      <c r="E104" s="24" t="n">
        <v>0.0254559</v>
      </c>
      <c r="F104" s="25" t="n">
        <v>-0.0350001</v>
      </c>
      <c r="G104" s="25" t="n">
        <f aca="false">D104*$B$9+$B$10</f>
        <v>0.0343611809103185</v>
      </c>
      <c r="H104" s="24" t="n">
        <f aca="false">G104-F104</f>
        <v>0.0693612809103185</v>
      </c>
      <c r="J104" s="26" t="n">
        <v>1.701</v>
      </c>
      <c r="K104" s="24" t="n">
        <v>-0.103</v>
      </c>
    </row>
    <row r="105" customFormat="false" ht="12.75" hidden="false" customHeight="false" outlineLevel="0" collapsed="false">
      <c r="A105" s="23" t="n">
        <v>7</v>
      </c>
      <c r="B105" s="24" t="s">
        <v>93</v>
      </c>
      <c r="C105" s="25" t="n">
        <v>124.004</v>
      </c>
      <c r="D105" s="24" t="n">
        <v>2.632</v>
      </c>
      <c r="E105" s="24" t="n">
        <v>0.0523258</v>
      </c>
      <c r="F105" s="25" t="n">
        <v>-0.00300002</v>
      </c>
      <c r="G105" s="25" t="n">
        <f aca="false">D105*$B$9+$B$10</f>
        <v>0.0271673516795355</v>
      </c>
      <c r="H105" s="24" t="n">
        <f aca="false">G105-F105</f>
        <v>0.0301673716795355</v>
      </c>
      <c r="J105" s="26" t="n">
        <v>1.701</v>
      </c>
      <c r="K105" s="24" t="n">
        <v>-0.215</v>
      </c>
    </row>
    <row r="106" customFormat="false" ht="12.75" hidden="false" customHeight="false" outlineLevel="0" collapsed="false">
      <c r="A106" s="23" t="n">
        <v>7</v>
      </c>
      <c r="B106" s="24" t="s">
        <v>93</v>
      </c>
      <c r="C106" s="25" t="n">
        <v>98.3353</v>
      </c>
      <c r="D106" s="24" t="n">
        <v>3.246</v>
      </c>
      <c r="E106" s="24" t="n">
        <v>0.114595</v>
      </c>
      <c r="F106" s="25" t="n">
        <v>-0.116</v>
      </c>
      <c r="G106" s="25" t="n">
        <f aca="false">D106*$B$9+$B$10</f>
        <v>0.0192515610922582</v>
      </c>
      <c r="H106" s="24" t="n">
        <f aca="false">G106-F106</f>
        <v>0.135251561092258</v>
      </c>
      <c r="J106" s="26" t="n">
        <v>2.0875</v>
      </c>
      <c r="K106" s="24" t="n">
        <v>0.0825</v>
      </c>
    </row>
    <row r="107" customFormat="false" ht="12.75" hidden="false" customHeight="false" outlineLevel="0" collapsed="false">
      <c r="A107" s="23" t="n">
        <v>7</v>
      </c>
      <c r="B107" s="24" t="s">
        <v>93</v>
      </c>
      <c r="C107" s="25" t="n">
        <v>75.997</v>
      </c>
      <c r="D107" s="24" t="n">
        <v>4.3615</v>
      </c>
      <c r="E107" s="24" t="n">
        <v>0.0176777</v>
      </c>
      <c r="F107" s="25" t="n">
        <v>-0.0285001</v>
      </c>
      <c r="G107" s="25" t="n">
        <f aca="false">D107*$B$9+$B$10</f>
        <v>0.00487034871423227</v>
      </c>
      <c r="H107" s="24" t="n">
        <f aca="false">G107-F107</f>
        <v>0.0333704487142323</v>
      </c>
      <c r="J107" s="26" t="n">
        <v>2.4005</v>
      </c>
      <c r="K107" s="24" t="n">
        <v>0.1835</v>
      </c>
    </row>
    <row r="108" customFormat="false" ht="12.75" hidden="false" customHeight="false" outlineLevel="0" collapsed="false">
      <c r="A108" s="23" t="n">
        <v>7</v>
      </c>
      <c r="B108" s="24" t="s">
        <v>93</v>
      </c>
      <c r="C108" s="25" t="n">
        <v>30</v>
      </c>
      <c r="D108" s="24" t="n">
        <v>5.669</v>
      </c>
      <c r="E108" s="24" t="n">
        <v>0.0890954</v>
      </c>
      <c r="F108" s="25" t="n">
        <v>-0.587</v>
      </c>
      <c r="G108" s="25" t="n">
        <f aca="false">D108*$B$9+$B$10</f>
        <v>-0.0119861597432028</v>
      </c>
      <c r="H108" s="24" t="n">
        <f aca="false">G108-F108</f>
        <v>0.575013840256797</v>
      </c>
      <c r="J108" s="26" t="n">
        <v>4.838</v>
      </c>
      <c r="K108" s="24" t="n">
        <v>0.218</v>
      </c>
    </row>
    <row r="109" customFormat="false" ht="12.75" hidden="false" customHeight="false" outlineLevel="0" collapsed="false">
      <c r="A109" s="23" t="n">
        <v>7</v>
      </c>
      <c r="B109" s="24" t="s">
        <v>93</v>
      </c>
      <c r="C109" s="25" t="n">
        <v>20.0005</v>
      </c>
      <c r="D109" s="24" t="n">
        <v>6.889</v>
      </c>
      <c r="E109" s="24" t="n">
        <v>0.141421</v>
      </c>
      <c r="F109" s="25" t="n">
        <v>-0.173</v>
      </c>
      <c r="G109" s="25" t="n">
        <f aca="false">D109*$B$9+$B$10</f>
        <v>-0.0277146035811155</v>
      </c>
      <c r="H109" s="24" t="n">
        <f aca="false">G109-F109</f>
        <v>0.145285396418885</v>
      </c>
      <c r="J109" s="26" t="n">
        <v>6.2565</v>
      </c>
      <c r="K109" s="24" t="n">
        <v>0.0675001</v>
      </c>
    </row>
    <row r="110" customFormat="false" ht="12.75" hidden="false" customHeight="false" outlineLevel="0" collapsed="false">
      <c r="A110" s="23" t="n">
        <v>7</v>
      </c>
      <c r="B110" s="24" t="s">
        <v>93</v>
      </c>
      <c r="C110" s="25" t="n">
        <v>8.999</v>
      </c>
      <c r="D110" s="24" t="n">
        <v>7.2385</v>
      </c>
      <c r="E110" s="24" t="n">
        <v>0.00353561</v>
      </c>
      <c r="F110" s="25" t="n">
        <v>-0.1585</v>
      </c>
      <c r="G110" s="25" t="n">
        <f aca="false">D110*$B$9+$B$10</f>
        <v>-0.0322204159756651</v>
      </c>
      <c r="H110" s="24" t="n">
        <f aca="false">G110-F110</f>
        <v>0.126279584024335</v>
      </c>
      <c r="J110" s="26" t="n">
        <v>7.061</v>
      </c>
      <c r="K110" s="24" t="n">
        <v>-0.159</v>
      </c>
    </row>
    <row r="111" customFormat="false" ht="13.5" hidden="false" customHeight="false" outlineLevel="0" collapsed="false">
      <c r="A111" s="23" t="n">
        <v>7</v>
      </c>
      <c r="B111" s="24" t="s">
        <v>92</v>
      </c>
      <c r="C111" s="25" t="n">
        <v>3.988</v>
      </c>
      <c r="D111" s="24" t="n">
        <v>7.233</v>
      </c>
      <c r="E111" s="24" t="n">
        <v>0</v>
      </c>
      <c r="F111" s="25" t="n">
        <v>-0.205</v>
      </c>
      <c r="G111" s="25" t="n">
        <f aca="false">D111*$B$9+$B$10</f>
        <v>-0.0321495090567236</v>
      </c>
      <c r="H111" s="24" t="n">
        <f aca="false">G111-F111</f>
        <v>0.172850490943276</v>
      </c>
      <c r="J111" s="26" t="n">
        <v>4.031</v>
      </c>
      <c r="K111" s="24" t="n">
        <v>-0.114</v>
      </c>
    </row>
    <row r="112" customFormat="false" ht="13.5" hidden="false" customHeight="false" outlineLevel="0" collapsed="false">
      <c r="A112" s="27" t="n">
        <v>8</v>
      </c>
      <c r="B112" s="24" t="s">
        <v>92</v>
      </c>
      <c r="C112" s="28" t="n">
        <v>0</v>
      </c>
      <c r="D112" s="29" t="n">
        <v>0</v>
      </c>
      <c r="E112" s="29" t="n">
        <v>0</v>
      </c>
      <c r="F112" s="28" t="n">
        <v>-0.277</v>
      </c>
      <c r="G112" s="28" t="n">
        <f aca="false">D112*$B$9+$B$10</f>
        <v>0.0610995354347701</v>
      </c>
      <c r="H112" s="29" t="n">
        <f aca="false">G112-F112</f>
        <v>0.33809953543477</v>
      </c>
      <c r="J112" s="26" t="n">
        <v>4.031</v>
      </c>
      <c r="K112" s="24" t="n">
        <v>-0.125</v>
      </c>
    </row>
    <row r="113" customFormat="false" ht="12.75" hidden="false" customHeight="false" outlineLevel="0" collapsed="false">
      <c r="A113" s="23" t="n">
        <v>8</v>
      </c>
      <c r="B113" s="24" t="s">
        <v>92</v>
      </c>
      <c r="C113" s="25" t="n">
        <v>0</v>
      </c>
      <c r="D113" s="24" t="n">
        <v>0</v>
      </c>
      <c r="E113" s="24" t="n">
        <v>0</v>
      </c>
      <c r="F113" s="25" t="n">
        <v>-0.283</v>
      </c>
      <c r="G113" s="25" t="n">
        <f aca="false">D113*$B$9+$B$10</f>
        <v>0.0610995354347701</v>
      </c>
      <c r="H113" s="24" t="n">
        <f aca="false">G113-F113</f>
        <v>0.34409953543477</v>
      </c>
      <c r="J113" s="26" t="n">
        <v>4.0755</v>
      </c>
      <c r="K113" s="24" t="n">
        <v>-0.0215001</v>
      </c>
    </row>
    <row r="114" customFormat="false" ht="12.75" hidden="false" customHeight="false" outlineLevel="0" collapsed="false">
      <c r="A114" s="23" t="n">
        <v>8</v>
      </c>
      <c r="B114" s="24" t="s">
        <v>93</v>
      </c>
      <c r="C114" s="25" t="n">
        <v>600.99</v>
      </c>
      <c r="D114" s="24" t="n">
        <v>0.395</v>
      </c>
      <c r="E114" s="24" t="n">
        <v>0</v>
      </c>
      <c r="F114" s="25" t="n">
        <v>-0.017</v>
      </c>
      <c r="G114" s="25" t="n">
        <f aca="false">D114*$B$9+$B$10</f>
        <v>0.0560071294380688</v>
      </c>
      <c r="H114" s="24" t="n">
        <f aca="false">G114-F114</f>
        <v>0.0730071294380688</v>
      </c>
      <c r="J114" s="26" t="n">
        <v>7.8125</v>
      </c>
      <c r="K114" s="24" t="n">
        <v>-0.00250006</v>
      </c>
    </row>
    <row r="115" customFormat="false" ht="12.75" hidden="false" customHeight="false" outlineLevel="0" collapsed="false">
      <c r="A115" s="23" t="n">
        <v>8</v>
      </c>
      <c r="B115" s="24" t="s">
        <v>93</v>
      </c>
      <c r="C115" s="25" t="n">
        <v>401.005</v>
      </c>
      <c r="D115" s="24" t="n">
        <v>0.731</v>
      </c>
      <c r="E115" s="24" t="n">
        <v>0.0014142</v>
      </c>
      <c r="F115" s="25" t="n">
        <v>-0.038</v>
      </c>
      <c r="G115" s="25" t="n">
        <f aca="false">D115*$B$9+$B$10</f>
        <v>0.0516753612991027</v>
      </c>
      <c r="H115" s="24" t="n">
        <f aca="false">G115-F115</f>
        <v>0.0896753612991027</v>
      </c>
      <c r="J115" s="26" t="n">
        <v>4.207</v>
      </c>
      <c r="K115" s="24" t="n">
        <v>-0.339</v>
      </c>
    </row>
    <row r="116" customFormat="false" ht="12.75" hidden="false" customHeight="false" outlineLevel="0" collapsed="false">
      <c r="A116" s="23" t="n">
        <v>8</v>
      </c>
      <c r="B116" s="24" t="s">
        <v>93</v>
      </c>
      <c r="C116" s="25" t="n">
        <v>299.007</v>
      </c>
      <c r="D116" s="24" t="n">
        <v>1.067</v>
      </c>
      <c r="E116" s="24" t="n">
        <v>0.00707106</v>
      </c>
      <c r="F116" s="25" t="n">
        <v>-0.00899994</v>
      </c>
      <c r="G116" s="25" t="n">
        <f aca="false">D116*$B$9+$B$10</f>
        <v>0.0473435931601366</v>
      </c>
      <c r="H116" s="24" t="n">
        <f aca="false">G116-F116</f>
        <v>0.0563435331601366</v>
      </c>
      <c r="J116" s="26" t="n">
        <v>4.207</v>
      </c>
      <c r="K116" s="24" t="n">
        <v>-0.128</v>
      </c>
    </row>
    <row r="117" customFormat="false" ht="12.75" hidden="false" customHeight="false" outlineLevel="0" collapsed="false">
      <c r="A117" s="23" t="n">
        <v>8</v>
      </c>
      <c r="B117" s="24" t="s">
        <v>93</v>
      </c>
      <c r="C117" s="25" t="n">
        <v>250.997</v>
      </c>
      <c r="D117" s="24" t="n">
        <v>1.349</v>
      </c>
      <c r="E117" s="24" t="n">
        <v>0.0127279</v>
      </c>
      <c r="F117" s="25" t="n">
        <v>0.0369999</v>
      </c>
      <c r="G117" s="25" t="n">
        <f aca="false">D117*$B$9+$B$10</f>
        <v>0.0437080020435043</v>
      </c>
      <c r="H117" s="24" t="n">
        <f aca="false">G117-F117</f>
        <v>0.00670810204350433</v>
      </c>
      <c r="J117" s="26" t="n">
        <v>4.918</v>
      </c>
      <c r="K117" s="24" t="n">
        <v>0.185</v>
      </c>
    </row>
    <row r="118" customFormat="false" ht="12.75" hidden="false" customHeight="false" outlineLevel="0" collapsed="false">
      <c r="A118" s="23" t="n">
        <v>8</v>
      </c>
      <c r="B118" s="24" t="s">
        <v>93</v>
      </c>
      <c r="C118" s="25" t="n">
        <v>176.001</v>
      </c>
      <c r="D118" s="24" t="n">
        <v>1.837</v>
      </c>
      <c r="E118" s="24" t="n">
        <v>0.0155564</v>
      </c>
      <c r="F118" s="25" t="n">
        <v>-0.00899994</v>
      </c>
      <c r="G118" s="25" t="n">
        <f aca="false">D118*$B$9+$B$10</f>
        <v>0.0374166245083393</v>
      </c>
      <c r="H118" s="24" t="n">
        <f aca="false">G118-F118</f>
        <v>0.0464165645083393</v>
      </c>
      <c r="J118" s="26" t="n">
        <v>7.188</v>
      </c>
      <c r="K118" s="24" t="n">
        <v>-0.272</v>
      </c>
    </row>
    <row r="119" customFormat="false" ht="12.75" hidden="false" customHeight="false" outlineLevel="0" collapsed="false">
      <c r="A119" s="23" t="n">
        <v>8</v>
      </c>
      <c r="B119" s="24" t="s">
        <v>93</v>
      </c>
      <c r="C119" s="25" t="n">
        <v>148.997</v>
      </c>
      <c r="D119" s="24" t="n">
        <v>2.054</v>
      </c>
      <c r="E119" s="24" t="n">
        <v>0.00565695</v>
      </c>
      <c r="F119" s="25" t="n">
        <v>-0.102</v>
      </c>
      <c r="G119" s="25" t="n">
        <f aca="false">D119*$B$9+$B$10</f>
        <v>0.0346190242519237</v>
      </c>
      <c r="H119" s="24" t="n">
        <f aca="false">G119-F119</f>
        <v>0.136619024251924</v>
      </c>
      <c r="J119" s="26" t="n">
        <v>7.8975</v>
      </c>
      <c r="K119" s="24" t="n">
        <v>-0.1715</v>
      </c>
    </row>
    <row r="120" customFormat="false" ht="12.75" hidden="false" customHeight="false" outlineLevel="0" collapsed="false">
      <c r="A120" s="23" t="n">
        <v>8</v>
      </c>
      <c r="B120" s="24" t="s">
        <v>93</v>
      </c>
      <c r="C120" s="25" t="n">
        <v>123.996</v>
      </c>
      <c r="D120" s="24" t="n">
        <v>2.717</v>
      </c>
      <c r="E120" s="24" t="n">
        <v>0.0254559</v>
      </c>
      <c r="F120" s="25" t="n">
        <v>0.027</v>
      </c>
      <c r="G120" s="25" t="n">
        <f aca="false">D120*$B$9+$B$10</f>
        <v>0.0260715174777137</v>
      </c>
      <c r="H120" s="24" t="n">
        <f aca="false">G120-F120</f>
        <v>-0.000928482522286268</v>
      </c>
      <c r="J120" s="26" t="n">
        <v>9.58</v>
      </c>
      <c r="K120" s="24" t="n">
        <v>0.36</v>
      </c>
    </row>
    <row r="121" customFormat="false" ht="12.75" hidden="false" customHeight="false" outlineLevel="0" collapsed="false">
      <c r="A121" s="23" t="n">
        <v>8</v>
      </c>
      <c r="B121" s="24" t="s">
        <v>93</v>
      </c>
      <c r="C121" s="25" t="n">
        <v>99.001</v>
      </c>
      <c r="D121" s="24" t="n">
        <v>3.253</v>
      </c>
      <c r="E121" s="24" t="n">
        <v>0.0664679</v>
      </c>
      <c r="F121" s="25" t="n">
        <v>0.059</v>
      </c>
      <c r="G121" s="25" t="n">
        <f aca="false">D121*$B$9+$B$10</f>
        <v>0.0191613159226964</v>
      </c>
      <c r="H121" s="24" t="n">
        <f aca="false">G121-F121</f>
        <v>-0.0398386840773036</v>
      </c>
      <c r="J121" s="26" t="n">
        <v>1.593</v>
      </c>
      <c r="K121" s="24" t="n">
        <v>-0.0829999</v>
      </c>
    </row>
    <row r="122" customFormat="false" ht="12.75" hidden="false" customHeight="false" outlineLevel="0" collapsed="false">
      <c r="A122" s="23" t="n">
        <v>8</v>
      </c>
      <c r="B122" s="24" t="s">
        <v>93</v>
      </c>
      <c r="C122" s="25" t="n">
        <v>74.0005</v>
      </c>
      <c r="D122" s="24" t="n">
        <v>6.043</v>
      </c>
      <c r="E122" s="24" t="n">
        <v>0.186676</v>
      </c>
      <c r="F122" s="25" t="n">
        <v>0.585</v>
      </c>
      <c r="G122" s="25" t="n">
        <f aca="false">D122*$B$9+$B$10</f>
        <v>-0.0168078302312187</v>
      </c>
      <c r="H122" s="24" t="n">
        <f aca="false">G122-F122</f>
        <v>-0.601807830231219</v>
      </c>
      <c r="J122" s="26" t="n">
        <v>1.593</v>
      </c>
      <c r="K122" s="24" t="n">
        <v>-0.0139999</v>
      </c>
    </row>
    <row r="123" customFormat="false" ht="12.75" hidden="false" customHeight="false" outlineLevel="0" collapsed="false">
      <c r="A123" s="23" t="n">
        <v>8</v>
      </c>
      <c r="B123" s="24" t="s">
        <v>93</v>
      </c>
      <c r="C123" s="25" t="n">
        <v>51.012</v>
      </c>
      <c r="D123" s="24" t="n">
        <v>6.3325</v>
      </c>
      <c r="E123" s="24" t="n">
        <v>0.0346481</v>
      </c>
      <c r="F123" s="25" t="n">
        <v>-0.2485</v>
      </c>
      <c r="G123" s="25" t="n">
        <f aca="false">D123*$B$9+$B$10</f>
        <v>-0.0205401126009529</v>
      </c>
      <c r="H123" s="24" t="n">
        <f aca="false">G123-F123</f>
        <v>0.227959887399047</v>
      </c>
      <c r="J123" s="26" t="n">
        <v>1.7455</v>
      </c>
      <c r="K123" s="24" t="n">
        <v>-0.0964999</v>
      </c>
    </row>
    <row r="124" customFormat="false" ht="12.75" hidden="false" customHeight="false" outlineLevel="0" collapsed="false">
      <c r="A124" s="23" t="n">
        <v>8</v>
      </c>
      <c r="B124" s="24" t="s">
        <v>93</v>
      </c>
      <c r="C124" s="25" t="n">
        <v>29.993</v>
      </c>
      <c r="D124" s="24" t="n">
        <v>6.8045</v>
      </c>
      <c r="E124" s="24" t="n">
        <v>0.079903</v>
      </c>
      <c r="F124" s="25" t="n">
        <v>0.1345</v>
      </c>
      <c r="G124" s="25" t="n">
        <f aca="false">D124*$B$9+$B$10</f>
        <v>-0.0266252154628338</v>
      </c>
      <c r="H124" s="24" t="n">
        <f aca="false">G124-F124</f>
        <v>-0.161125215462834</v>
      </c>
      <c r="J124" s="26" t="n">
        <v>1.7455</v>
      </c>
      <c r="K124" s="24" t="n">
        <v>-0.00649989</v>
      </c>
    </row>
    <row r="125" customFormat="false" ht="12.75" hidden="false" customHeight="false" outlineLevel="0" collapsed="false">
      <c r="A125" s="23" t="n">
        <v>8</v>
      </c>
      <c r="B125" s="24" t="s">
        <v>93</v>
      </c>
      <c r="C125" s="25" t="n">
        <v>21.9955</v>
      </c>
      <c r="D125" s="24" t="n">
        <v>7.3355</v>
      </c>
      <c r="E125" s="24" t="n">
        <v>0.0685891</v>
      </c>
      <c r="F125" s="25" t="n">
        <v>0.4475</v>
      </c>
      <c r="G125" s="25" t="n">
        <f aca="false">D125*$B$9+$B$10</f>
        <v>-0.0334709561824499</v>
      </c>
      <c r="H125" s="24" t="n">
        <f aca="false">G125-F125</f>
        <v>-0.48097095618245</v>
      </c>
      <c r="J125" s="26" t="n">
        <v>2.5955</v>
      </c>
      <c r="K125" s="24" t="n">
        <v>0.3065</v>
      </c>
    </row>
    <row r="126" customFormat="false" ht="12.75" hidden="false" customHeight="false" outlineLevel="0" collapsed="false">
      <c r="A126" s="23" t="n">
        <v>8</v>
      </c>
      <c r="B126" s="24" t="s">
        <v>93</v>
      </c>
      <c r="C126" s="25" t="n">
        <v>19.9955</v>
      </c>
      <c r="D126" s="24" t="n">
        <v>7.4025</v>
      </c>
      <c r="E126" s="24" t="n">
        <v>0.0261631</v>
      </c>
      <c r="F126" s="25" t="n">
        <v>0.2885</v>
      </c>
      <c r="G126" s="25" t="n">
        <f aca="false">D126*$B$9+$B$10</f>
        <v>-0.0343347313768271</v>
      </c>
      <c r="H126" s="24" t="n">
        <f aca="false">G126-F126</f>
        <v>-0.322834731376827</v>
      </c>
      <c r="J126" s="26" t="n">
        <v>3.2275</v>
      </c>
      <c r="K126" s="24" t="n">
        <v>0.7015</v>
      </c>
    </row>
    <row r="127" customFormat="false" ht="12.75" hidden="false" customHeight="false" outlineLevel="0" collapsed="false">
      <c r="A127" s="23" t="n">
        <v>8</v>
      </c>
      <c r="B127" s="24" t="s">
        <v>93</v>
      </c>
      <c r="C127" s="25" t="n">
        <v>9.991</v>
      </c>
      <c r="D127" s="24" t="n">
        <v>7.698</v>
      </c>
      <c r="E127" s="24" t="n">
        <v>0</v>
      </c>
      <c r="F127" s="25" t="n">
        <v>-0.116</v>
      </c>
      <c r="G127" s="25" t="n">
        <f aca="false">D127*$B$9+$B$10</f>
        <v>-0.0381443667490428</v>
      </c>
      <c r="H127" s="24" t="n">
        <f aca="false">G127-F127</f>
        <v>0.0778556332509572</v>
      </c>
      <c r="J127" s="26" t="n">
        <v>0.006</v>
      </c>
      <c r="K127" s="24" t="n">
        <v>0.006</v>
      </c>
    </row>
    <row r="128" customFormat="false" ht="13.5" hidden="false" customHeight="false" outlineLevel="0" collapsed="false">
      <c r="A128" s="23" t="n">
        <v>8</v>
      </c>
      <c r="B128" s="24" t="s">
        <v>92</v>
      </c>
      <c r="C128" s="25" t="n">
        <v>4.056</v>
      </c>
      <c r="D128" s="24" t="n">
        <v>7.692</v>
      </c>
      <c r="E128" s="24" t="n">
        <v>0</v>
      </c>
      <c r="F128" s="25" t="n">
        <v>-0.173</v>
      </c>
      <c r="G128" s="25" t="n">
        <f aca="false">D128*$B$9+$B$10</f>
        <v>-0.0380670137465613</v>
      </c>
      <c r="H128" s="24" t="n">
        <f aca="false">G128-F128</f>
        <v>0.134932986253439</v>
      </c>
      <c r="J128" s="26" t="n">
        <v>1.452</v>
      </c>
      <c r="K128" s="24" t="n">
        <v>0.027</v>
      </c>
    </row>
    <row r="129" customFormat="false" ht="13.5" hidden="false" customHeight="false" outlineLevel="0" collapsed="false">
      <c r="A129" s="27" t="n">
        <v>9</v>
      </c>
      <c r="B129" s="24" t="s">
        <v>93</v>
      </c>
      <c r="C129" s="28" t="n">
        <v>136.976</v>
      </c>
      <c r="D129" s="29" t="n">
        <v>1.701</v>
      </c>
      <c r="E129" s="29" t="n">
        <v>0</v>
      </c>
      <c r="F129" s="28" t="n">
        <v>-0.103</v>
      </c>
      <c r="G129" s="28" t="n">
        <f aca="false">D129*$B$9+$B$10</f>
        <v>0.0391699592312541</v>
      </c>
      <c r="H129" s="29" t="n">
        <f aca="false">G129-F129</f>
        <v>0.142169959231254</v>
      </c>
      <c r="J129" s="26" t="n">
        <v>2.3295</v>
      </c>
      <c r="K129" s="24" t="n">
        <v>0.1125</v>
      </c>
    </row>
    <row r="130" customFormat="false" ht="12.75" hidden="false" customHeight="false" outlineLevel="0" collapsed="false">
      <c r="A130" s="23" t="n">
        <v>9</v>
      </c>
      <c r="B130" s="24" t="s">
        <v>93</v>
      </c>
      <c r="C130" s="25" t="n">
        <v>136.976</v>
      </c>
      <c r="D130" s="24" t="n">
        <v>1.701</v>
      </c>
      <c r="E130" s="24" t="n">
        <v>0</v>
      </c>
      <c r="F130" s="25" t="n">
        <v>-0.215</v>
      </c>
      <c r="G130" s="25" t="n">
        <f aca="false">D130*$B$9+$B$10</f>
        <v>0.0391699592312541</v>
      </c>
      <c r="H130" s="24" t="n">
        <f aca="false">G130-F130</f>
        <v>0.254169959231254</v>
      </c>
      <c r="J130" s="26" t="n">
        <v>3.0525</v>
      </c>
      <c r="K130" s="24" t="n">
        <v>0.5235</v>
      </c>
    </row>
    <row r="131" customFormat="false" ht="12.75" hidden="false" customHeight="false" outlineLevel="0" collapsed="false">
      <c r="A131" s="23" t="n">
        <v>9</v>
      </c>
      <c r="B131" s="24" t="s">
        <v>93</v>
      </c>
      <c r="C131" s="25" t="n">
        <v>123.998</v>
      </c>
      <c r="D131" s="24" t="n">
        <v>2.0875</v>
      </c>
      <c r="E131" s="24" t="n">
        <v>0.0275772</v>
      </c>
      <c r="F131" s="25" t="n">
        <v>0.0825</v>
      </c>
      <c r="G131" s="25" t="n">
        <f aca="false">D131*$B$9+$B$10</f>
        <v>0.0341871366547351</v>
      </c>
      <c r="H131" s="24" t="n">
        <f aca="false">G131-F131</f>
        <v>-0.0483128633452649</v>
      </c>
      <c r="J131" s="26" t="n">
        <v>3.973</v>
      </c>
      <c r="K131" s="24" t="n">
        <v>0.92</v>
      </c>
    </row>
    <row r="132" customFormat="false" ht="12.75" hidden="false" customHeight="false" outlineLevel="0" collapsed="false">
      <c r="A132" s="23" t="n">
        <v>9</v>
      </c>
      <c r="B132" s="24" t="s">
        <v>93</v>
      </c>
      <c r="C132" s="25" t="n">
        <v>100.993</v>
      </c>
      <c r="D132" s="24" t="n">
        <v>2.4005</v>
      </c>
      <c r="E132" s="24" t="n">
        <v>0.0671752</v>
      </c>
      <c r="F132" s="25" t="n">
        <v>0.1835</v>
      </c>
      <c r="G132" s="25" t="n">
        <f aca="false">D132*$B$9+$B$10</f>
        <v>0.0301518883586148</v>
      </c>
      <c r="H132" s="24" t="n">
        <f aca="false">G132-F132</f>
        <v>-0.153348111641385</v>
      </c>
      <c r="J132" s="26" t="n">
        <v>2.809</v>
      </c>
      <c r="K132" s="24" t="n">
        <v>-0.544</v>
      </c>
    </row>
    <row r="133" customFormat="false" ht="12.75" hidden="false" customHeight="false" outlineLevel="0" collapsed="false">
      <c r="A133" s="23" t="n">
        <v>9</v>
      </c>
      <c r="B133" s="24" t="s">
        <v>93</v>
      </c>
      <c r="C133" s="25" t="n">
        <v>73.9815</v>
      </c>
      <c r="D133" s="24" t="n">
        <v>4.838</v>
      </c>
      <c r="E133" s="24" t="n">
        <v>0.152735</v>
      </c>
      <c r="F133" s="25" t="n">
        <v>0.218</v>
      </c>
      <c r="G133" s="25" t="n">
        <f aca="false">D133*$B$9+$B$10</f>
        <v>-0.00127276889950985</v>
      </c>
      <c r="H133" s="24" t="n">
        <f aca="false">G133-F133</f>
        <v>-0.21927276889951</v>
      </c>
      <c r="J133" s="26" t="n">
        <v>2.809</v>
      </c>
      <c r="K133" s="24" t="n">
        <v>0.00500011</v>
      </c>
    </row>
    <row r="134" customFormat="false" ht="12.75" hidden="false" customHeight="false" outlineLevel="0" collapsed="false">
      <c r="A134" s="23" t="n">
        <v>9</v>
      </c>
      <c r="B134" s="24" t="s">
        <v>93</v>
      </c>
      <c r="C134" s="25" t="n">
        <v>51.019</v>
      </c>
      <c r="D134" s="24" t="n">
        <v>6.2565</v>
      </c>
      <c r="E134" s="24" t="n">
        <v>0.000707056</v>
      </c>
      <c r="F134" s="25" t="n">
        <v>0.0675001</v>
      </c>
      <c r="G134" s="25" t="n">
        <f aca="false">D134*$B$9+$B$10</f>
        <v>-0.0195603079028534</v>
      </c>
      <c r="H134" s="24" t="n">
        <f aca="false">G134-F134</f>
        <v>-0.0870604079028534</v>
      </c>
      <c r="J134" s="26" t="n">
        <v>3.4935</v>
      </c>
      <c r="K134" s="24" t="n">
        <v>0.2735</v>
      </c>
    </row>
    <row r="135" customFormat="false" ht="12.75" hidden="false" customHeight="false" outlineLevel="0" collapsed="false">
      <c r="A135" s="23" t="n">
        <v>9</v>
      </c>
      <c r="B135" s="24" t="s">
        <v>93</v>
      </c>
      <c r="C135" s="25" t="n">
        <v>20.003</v>
      </c>
      <c r="D135" s="24" t="n">
        <v>7.061</v>
      </c>
      <c r="E135" s="24" t="n">
        <v>0.0367696</v>
      </c>
      <c r="F135" s="25" t="n">
        <v>-0.159</v>
      </c>
      <c r="G135" s="25" t="n">
        <f aca="false">D135*$B$9+$B$10</f>
        <v>-0.0299320563189196</v>
      </c>
      <c r="H135" s="24" t="n">
        <f aca="false">G135-F135</f>
        <v>0.12906794368108</v>
      </c>
      <c r="J135" s="26" t="n">
        <v>4.283</v>
      </c>
      <c r="K135" s="24" t="n">
        <v>0.296</v>
      </c>
    </row>
    <row r="136" customFormat="false" ht="13.5" hidden="false" customHeight="false" outlineLevel="0" collapsed="false">
      <c r="A136" s="23" t="n">
        <v>9</v>
      </c>
      <c r="B136" s="24" t="s">
        <v>92</v>
      </c>
      <c r="C136" s="25" t="n">
        <v>3.987</v>
      </c>
      <c r="D136" s="24" t="n">
        <v>7.06</v>
      </c>
      <c r="E136" s="24" t="n">
        <v>0</v>
      </c>
      <c r="F136" s="25" t="n">
        <v>-0.192</v>
      </c>
      <c r="G136" s="25" t="n">
        <f aca="false">D136*$B$9+$B$10</f>
        <v>-0.0299191641518393</v>
      </c>
      <c r="H136" s="24" t="n">
        <f aca="false">G136-F136</f>
        <v>0.162080835848161</v>
      </c>
      <c r="J136" s="26" t="n">
        <v>0.094</v>
      </c>
      <c r="K136" s="24" t="n">
        <v>0.046</v>
      </c>
    </row>
    <row r="137" customFormat="false" ht="13.5" hidden="false" customHeight="false" outlineLevel="0" collapsed="false">
      <c r="A137" s="27" t="n">
        <v>10</v>
      </c>
      <c r="B137" s="24" t="s">
        <v>93</v>
      </c>
      <c r="C137" s="28" t="n">
        <v>58.006</v>
      </c>
      <c r="D137" s="29" t="n">
        <v>4.031</v>
      </c>
      <c r="E137" s="29" t="n">
        <v>0</v>
      </c>
      <c r="F137" s="28" t="n">
        <v>-0.114</v>
      </c>
      <c r="G137" s="28" t="n">
        <f aca="false">D137*$B$9+$B$10</f>
        <v>0.00913120993425698</v>
      </c>
      <c r="H137" s="29" t="n">
        <f aca="false">G137-F137</f>
        <v>0.123131209934257</v>
      </c>
      <c r="J137" s="26" t="n">
        <v>0.21</v>
      </c>
      <c r="K137" s="24" t="n">
        <v>0.174</v>
      </c>
    </row>
    <row r="138" customFormat="false" ht="12.75" hidden="false" customHeight="false" outlineLevel="0" collapsed="false">
      <c r="A138" s="23" t="n">
        <v>10</v>
      </c>
      <c r="B138" s="24" t="s">
        <v>93</v>
      </c>
      <c r="C138" s="25" t="n">
        <v>58.006</v>
      </c>
      <c r="D138" s="24" t="n">
        <v>4.031</v>
      </c>
      <c r="E138" s="24" t="n">
        <v>0</v>
      </c>
      <c r="F138" s="25" t="n">
        <v>-0.125</v>
      </c>
      <c r="G138" s="25" t="n">
        <f aca="false">D138*$B$9+$B$10</f>
        <v>0.00913120993425698</v>
      </c>
      <c r="H138" s="24" t="n">
        <f aca="false">G138-F138</f>
        <v>0.134131209934257</v>
      </c>
      <c r="J138" s="26" t="n">
        <v>2.349</v>
      </c>
      <c r="K138" s="24" t="n">
        <v>0.184</v>
      </c>
    </row>
    <row r="139" customFormat="false" ht="12.75" hidden="false" customHeight="false" outlineLevel="0" collapsed="false">
      <c r="A139" s="23" t="n">
        <v>10</v>
      </c>
      <c r="B139" s="24" t="s">
        <v>93</v>
      </c>
      <c r="C139" s="25" t="n">
        <v>49.022</v>
      </c>
      <c r="D139" s="24" t="n">
        <v>4.0755</v>
      </c>
      <c r="E139" s="24" t="n">
        <v>0.0134351</v>
      </c>
      <c r="F139" s="25" t="n">
        <v>-0.0215001</v>
      </c>
      <c r="G139" s="25" t="n">
        <f aca="false">D139*$B$9+$B$10</f>
        <v>0.00855750849918557</v>
      </c>
      <c r="H139" s="24" t="n">
        <f aca="false">G139-F139</f>
        <v>0.0300576084991856</v>
      </c>
      <c r="J139" s="26" t="n">
        <v>2.994</v>
      </c>
      <c r="K139" s="24" t="n">
        <v>-0.069</v>
      </c>
    </row>
    <row r="140" customFormat="false" ht="12.75" hidden="false" customHeight="false" outlineLevel="0" collapsed="false">
      <c r="A140" s="23" t="n">
        <v>10</v>
      </c>
      <c r="B140" s="24" t="s">
        <v>93</v>
      </c>
      <c r="C140" s="25" t="n">
        <v>9.0105</v>
      </c>
      <c r="D140" s="24" t="n">
        <v>7.8125</v>
      </c>
      <c r="E140" s="24" t="n">
        <v>0.0473764</v>
      </c>
      <c r="F140" s="25" t="n">
        <v>-0.00250006</v>
      </c>
      <c r="G140" s="25" t="n">
        <f aca="false">D140*$B$9+$B$10</f>
        <v>-0.0396205198797322</v>
      </c>
      <c r="H140" s="24" t="n">
        <f aca="false">G140-F140</f>
        <v>-0.0371204598797322</v>
      </c>
      <c r="J140" s="26" t="n">
        <v>3.049</v>
      </c>
      <c r="K140" s="24" t="n">
        <v>-0.0220003</v>
      </c>
    </row>
    <row r="141" customFormat="false" ht="13.5" hidden="false" customHeight="false" outlineLevel="0" collapsed="false">
      <c r="A141" s="23" t="n">
        <v>10</v>
      </c>
      <c r="B141" s="24" t="s">
        <v>92</v>
      </c>
      <c r="C141" s="25" t="n">
        <v>4.319</v>
      </c>
      <c r="D141" s="24" t="n">
        <v>7.839</v>
      </c>
      <c r="E141" s="24" t="n">
        <v>0</v>
      </c>
      <c r="F141" s="25" t="n">
        <v>-0.188</v>
      </c>
      <c r="G141" s="25" t="n">
        <f aca="false">D141*$B$9+$B$10</f>
        <v>-0.039962162307359</v>
      </c>
      <c r="H141" s="24" t="n">
        <f aca="false">G141-F141</f>
        <v>0.148037837692641</v>
      </c>
      <c r="J141" s="26" t="n">
        <v>2.808</v>
      </c>
      <c r="K141" s="24" t="n">
        <v>0.109</v>
      </c>
    </row>
    <row r="142" customFormat="false" ht="13.5" hidden="false" customHeight="false" outlineLevel="0" collapsed="false">
      <c r="A142" s="27" t="n">
        <v>11</v>
      </c>
      <c r="B142" s="24" t="s">
        <v>93</v>
      </c>
      <c r="C142" s="28" t="n">
        <v>38.882</v>
      </c>
      <c r="D142" s="29" t="n">
        <v>4.207</v>
      </c>
      <c r="E142" s="29" t="n">
        <v>0</v>
      </c>
      <c r="F142" s="28" t="n">
        <v>-0.339</v>
      </c>
      <c r="G142" s="28" t="n">
        <f aca="false">D142*$B$9+$B$10</f>
        <v>0.00686218852813187</v>
      </c>
      <c r="H142" s="29" t="n">
        <f aca="false">G142-F142</f>
        <v>0.345862188528132</v>
      </c>
      <c r="J142" s="26" t="n">
        <v>3.627</v>
      </c>
      <c r="K142" s="24" t="n">
        <v>0.185</v>
      </c>
    </row>
    <row r="143" customFormat="false" ht="12.75" hidden="false" customHeight="false" outlineLevel="0" collapsed="false">
      <c r="A143" s="23" t="n">
        <v>11</v>
      </c>
      <c r="B143" s="24" t="s">
        <v>93</v>
      </c>
      <c r="C143" s="25" t="n">
        <v>38.882</v>
      </c>
      <c r="D143" s="24" t="n">
        <v>4.207</v>
      </c>
      <c r="E143" s="24" t="n">
        <v>0</v>
      </c>
      <c r="F143" s="25" t="n">
        <v>-0.128</v>
      </c>
      <c r="G143" s="25" t="n">
        <f aca="false">D143*$B$9+$B$10</f>
        <v>0.00686218852813187</v>
      </c>
      <c r="H143" s="24" t="n">
        <f aca="false">G143-F143</f>
        <v>0.134862188528132</v>
      </c>
      <c r="J143" s="26" t="n">
        <v>4.028</v>
      </c>
      <c r="K143" s="24" t="n">
        <v>0.667</v>
      </c>
    </row>
    <row r="144" customFormat="false" ht="12.75" hidden="false" customHeight="false" outlineLevel="0" collapsed="false">
      <c r="A144" s="23" t="n">
        <v>11</v>
      </c>
      <c r="B144" s="24" t="s">
        <v>93</v>
      </c>
      <c r="C144" s="25" t="n">
        <v>30</v>
      </c>
      <c r="D144" s="24" t="n">
        <v>4.918</v>
      </c>
      <c r="E144" s="24" t="n">
        <v>0.200818</v>
      </c>
      <c r="F144" s="25" t="n">
        <v>0.185</v>
      </c>
      <c r="G144" s="25" t="n">
        <f aca="false">D144*$B$9+$B$10</f>
        <v>-0.00230414226593036</v>
      </c>
      <c r="H144" s="24" t="n">
        <f aca="false">G144-F144</f>
        <v>-0.18730414226593</v>
      </c>
      <c r="J144" s="26" t="n">
        <v>1.589</v>
      </c>
      <c r="K144" s="24" t="n">
        <v>-0.091</v>
      </c>
    </row>
    <row r="145" customFormat="false" ht="12.75" hidden="false" customHeight="false" outlineLevel="0" collapsed="false">
      <c r="A145" s="23" t="n">
        <v>11</v>
      </c>
      <c r="B145" s="24" t="s">
        <v>93</v>
      </c>
      <c r="C145" s="25" t="n">
        <v>19.9985</v>
      </c>
      <c r="D145" s="24" t="n">
        <v>7.188</v>
      </c>
      <c r="E145" s="24" t="n">
        <v>0.312541</v>
      </c>
      <c r="F145" s="25" t="n">
        <v>-0.272</v>
      </c>
      <c r="G145" s="25" t="n">
        <f aca="false">D145*$B$9+$B$10</f>
        <v>-0.0315693615381121</v>
      </c>
      <c r="H145" s="24" t="n">
        <f aca="false">G145-F145</f>
        <v>0.240430638461888</v>
      </c>
      <c r="J145" s="26" t="n">
        <v>2.8495</v>
      </c>
      <c r="K145" s="24" t="n">
        <v>0.1765</v>
      </c>
    </row>
    <row r="146" customFormat="false" ht="12.75" hidden="false" customHeight="false" outlineLevel="0" collapsed="false">
      <c r="A146" s="23" t="n">
        <v>11</v>
      </c>
      <c r="B146" s="24" t="s">
        <v>93</v>
      </c>
      <c r="C146" s="25" t="n">
        <v>8.9905</v>
      </c>
      <c r="D146" s="24" t="n">
        <v>7.8975</v>
      </c>
      <c r="E146" s="24" t="n">
        <v>0.000707056</v>
      </c>
      <c r="F146" s="25" t="n">
        <v>-0.1715</v>
      </c>
      <c r="G146" s="25" t="n">
        <f aca="false">D146*$B$9+$B$10</f>
        <v>-0.040716354081554</v>
      </c>
      <c r="H146" s="24" t="n">
        <f aca="false">G146-F146</f>
        <v>0.130783645918446</v>
      </c>
      <c r="J146" s="26" t="n">
        <v>3.415</v>
      </c>
      <c r="K146" s="24" t="n">
        <v>-0.00699997</v>
      </c>
    </row>
    <row r="147" customFormat="false" ht="13.5" hidden="false" customHeight="false" outlineLevel="0" collapsed="false">
      <c r="A147" s="23" t="n">
        <v>11</v>
      </c>
      <c r="B147" s="24" t="s">
        <v>92</v>
      </c>
      <c r="C147" s="25" t="n">
        <v>3.991</v>
      </c>
      <c r="D147" s="24" t="n">
        <v>7.898</v>
      </c>
      <c r="E147" s="24" t="n">
        <v>0</v>
      </c>
      <c r="F147" s="25" t="n">
        <v>-0.162001</v>
      </c>
      <c r="G147" s="25" t="n">
        <f aca="false">D147*$B$9+$B$10</f>
        <v>-0.0407228001650941</v>
      </c>
      <c r="H147" s="24" t="n">
        <f aca="false">G147-F147</f>
        <v>0.121278199834906</v>
      </c>
      <c r="J147" s="26" t="n">
        <v>3.114</v>
      </c>
      <c r="K147" s="24" t="n">
        <v>-0.116</v>
      </c>
    </row>
    <row r="148" customFormat="false" ht="13.5" hidden="false" customHeight="false" outlineLevel="0" collapsed="false">
      <c r="A148" s="27" t="n">
        <v>12</v>
      </c>
      <c r="B148" s="24" t="s">
        <v>92</v>
      </c>
      <c r="C148" s="28" t="n">
        <v>19.996</v>
      </c>
      <c r="D148" s="29" t="n">
        <v>3.781</v>
      </c>
      <c r="E148" s="29" t="n">
        <v>0.543058</v>
      </c>
      <c r="F148" s="28" t="n">
        <v>1.19</v>
      </c>
      <c r="G148" s="28" t="n">
        <f aca="false">D148*$B$9+$B$10</f>
        <v>0.0123542517043211</v>
      </c>
      <c r="H148" s="29" t="n">
        <f aca="false">G148-F148</f>
        <v>-1.17764574829568</v>
      </c>
      <c r="J148" s="26" t="n">
        <v>2.8565</v>
      </c>
      <c r="K148" s="24" t="n">
        <v>0.0375001</v>
      </c>
    </row>
    <row r="149" customFormat="false" ht="12.75" hidden="false" customHeight="false" outlineLevel="0" collapsed="false">
      <c r="A149" s="23" t="n">
        <v>12</v>
      </c>
      <c r="B149" s="24" t="s">
        <v>93</v>
      </c>
      <c r="C149" s="25" t="n">
        <v>11.004</v>
      </c>
      <c r="D149" s="24" t="n">
        <v>9.58</v>
      </c>
      <c r="E149" s="24" t="n">
        <v>0.721249</v>
      </c>
      <c r="F149" s="25" t="n">
        <v>0.36</v>
      </c>
      <c r="G149" s="25" t="n">
        <f aca="false">D149*$B$9+$B$10</f>
        <v>-0.0624074251940852</v>
      </c>
      <c r="H149" s="24" t="n">
        <f aca="false">G149-F149</f>
        <v>-0.422407425194085</v>
      </c>
      <c r="J149" s="26" t="n">
        <v>4.023</v>
      </c>
      <c r="K149" s="24" t="n">
        <v>0.475</v>
      </c>
    </row>
    <row r="150" customFormat="false" ht="13.5" hidden="false" customHeight="false" outlineLevel="0" collapsed="false">
      <c r="A150" s="23" t="n">
        <v>12</v>
      </c>
      <c r="B150" s="24" t="s">
        <v>92</v>
      </c>
      <c r="C150" s="25" t="n">
        <v>4</v>
      </c>
      <c r="D150" s="24" t="n">
        <v>10.275</v>
      </c>
      <c r="E150" s="24" t="n">
        <v>0</v>
      </c>
      <c r="F150" s="25" t="n">
        <v>0.969</v>
      </c>
      <c r="G150" s="25" t="n">
        <f aca="false">D150*$B$9+$B$10</f>
        <v>-0.0713674813148633</v>
      </c>
      <c r="H150" s="24" t="n">
        <f aca="false">G150-F150</f>
        <v>-1.04036748131486</v>
      </c>
      <c r="J150" s="26" t="n">
        <v>4.9495</v>
      </c>
      <c r="K150" s="24" t="n">
        <v>0.5695</v>
      </c>
    </row>
    <row r="151" customFormat="false" ht="13.5" hidden="false" customHeight="false" outlineLevel="0" collapsed="false">
      <c r="A151" s="27" t="n">
        <v>13</v>
      </c>
      <c r="B151" s="24" t="s">
        <v>93</v>
      </c>
      <c r="C151" s="28" t="n">
        <v>65.001</v>
      </c>
      <c r="D151" s="29" t="n">
        <v>1.593</v>
      </c>
      <c r="E151" s="29" t="n">
        <v>0</v>
      </c>
      <c r="F151" s="28" t="n">
        <v>-0.0829999</v>
      </c>
      <c r="G151" s="28" t="n">
        <f aca="false">D151*$B$9+$B$10</f>
        <v>0.0405623132759218</v>
      </c>
      <c r="H151" s="29" t="n">
        <f aca="false">G151-F151</f>
        <v>0.123562213275922</v>
      </c>
      <c r="J151" s="26" t="n">
        <v>3.4625</v>
      </c>
      <c r="K151" s="24" t="n">
        <v>-0.0804999</v>
      </c>
    </row>
    <row r="152" customFormat="false" ht="12.75" hidden="false" customHeight="false" outlineLevel="0" collapsed="false">
      <c r="A152" s="23" t="n">
        <v>13</v>
      </c>
      <c r="B152" s="24" t="s">
        <v>93</v>
      </c>
      <c r="C152" s="25" t="n">
        <v>65.001</v>
      </c>
      <c r="D152" s="24" t="n">
        <v>1.593</v>
      </c>
      <c r="E152" s="24" t="n">
        <v>0</v>
      </c>
      <c r="F152" s="25" t="n">
        <v>-0.0139999</v>
      </c>
      <c r="G152" s="25" t="n">
        <f aca="false">D152*$B$9+$B$10</f>
        <v>0.0405623132759218</v>
      </c>
      <c r="H152" s="24" t="n">
        <f aca="false">G152-F152</f>
        <v>0.0545622132759218</v>
      </c>
      <c r="J152" s="26" t="n">
        <v>3.24967</v>
      </c>
      <c r="K152" s="24" t="n">
        <v>-0.125333</v>
      </c>
    </row>
    <row r="153" customFormat="false" ht="12.75" hidden="false" customHeight="false" outlineLevel="0" collapsed="false">
      <c r="A153" s="23" t="n">
        <v>13</v>
      </c>
      <c r="B153" s="24" t="s">
        <v>93</v>
      </c>
      <c r="C153" s="25" t="n">
        <v>50.991</v>
      </c>
      <c r="D153" s="24" t="n">
        <v>1.7455</v>
      </c>
      <c r="E153" s="24" t="n">
        <v>0.0572756</v>
      </c>
      <c r="F153" s="25" t="n">
        <v>-0.0964999</v>
      </c>
      <c r="G153" s="25" t="n">
        <f aca="false">D153*$B$9+$B$10</f>
        <v>0.0385962577961827</v>
      </c>
      <c r="H153" s="24" t="n">
        <f aca="false">G153-F153</f>
        <v>0.135096157796183</v>
      </c>
      <c r="J153" s="26" t="n">
        <v>2.9975</v>
      </c>
      <c r="K153" s="24" t="n">
        <v>-0.0255001</v>
      </c>
    </row>
    <row r="154" customFormat="false" ht="12.75" hidden="false" customHeight="false" outlineLevel="0" collapsed="false">
      <c r="A154" s="23" t="n">
        <v>13</v>
      </c>
      <c r="B154" s="24" t="s">
        <v>93</v>
      </c>
      <c r="C154" s="25" t="n">
        <v>50.991</v>
      </c>
      <c r="D154" s="24" t="n">
        <v>1.7455</v>
      </c>
      <c r="E154" s="24" t="n">
        <v>0.0572756</v>
      </c>
      <c r="F154" s="25" t="n">
        <v>-0.00649989</v>
      </c>
      <c r="G154" s="25" t="n">
        <f aca="false">D154*$B$9+$B$10</f>
        <v>0.0385962577961827</v>
      </c>
      <c r="H154" s="24" t="n">
        <f aca="false">G154-F154</f>
        <v>0.0450961477961827</v>
      </c>
      <c r="J154" s="26" t="n">
        <v>4.1605</v>
      </c>
      <c r="K154" s="24" t="n">
        <v>0.3435</v>
      </c>
    </row>
    <row r="155" customFormat="false" ht="12.75" hidden="false" customHeight="false" outlineLevel="0" collapsed="false">
      <c r="A155" s="23" t="n">
        <v>13</v>
      </c>
      <c r="B155" s="24" t="s">
        <v>93</v>
      </c>
      <c r="C155" s="25" t="n">
        <v>30.011</v>
      </c>
      <c r="D155" s="24" t="n">
        <v>2.5955</v>
      </c>
      <c r="E155" s="24" t="n">
        <v>0.101116</v>
      </c>
      <c r="F155" s="25" t="n">
        <v>0.3065</v>
      </c>
      <c r="G155" s="25" t="n">
        <f aca="false">D155*$B$9+$B$10</f>
        <v>0.0276379157779649</v>
      </c>
      <c r="H155" s="24" t="n">
        <f aca="false">G155-F155</f>
        <v>-0.278862084222035</v>
      </c>
      <c r="J155" s="26" t="n">
        <v>3.2135</v>
      </c>
      <c r="K155" s="24" t="n">
        <v>-0.0574999</v>
      </c>
    </row>
    <row r="156" customFormat="false" ht="12.75" hidden="false" customHeight="false" outlineLevel="0" collapsed="false">
      <c r="A156" s="23" t="n">
        <v>13</v>
      </c>
      <c r="B156" s="24" t="s">
        <v>93</v>
      </c>
      <c r="C156" s="25" t="n">
        <v>19.9895</v>
      </c>
      <c r="D156" s="24" t="n">
        <v>3.2275</v>
      </c>
      <c r="E156" s="24" t="n">
        <v>0.243952</v>
      </c>
      <c r="F156" s="25" t="n">
        <v>0.7015</v>
      </c>
      <c r="G156" s="25" t="n">
        <f aca="false">D156*$B$9+$B$10</f>
        <v>0.0194900661832429</v>
      </c>
      <c r="H156" s="24" t="n">
        <f aca="false">G156-F156</f>
        <v>-0.682009933816757</v>
      </c>
      <c r="J156" s="26" t="n">
        <v>3.2565</v>
      </c>
      <c r="K156" s="24" t="n">
        <v>-0.0295</v>
      </c>
    </row>
    <row r="157" customFormat="false" ht="13.5" hidden="false" customHeight="false" outlineLevel="0" collapsed="false">
      <c r="A157" s="23" t="n">
        <v>13</v>
      </c>
      <c r="B157" s="24" t="s">
        <v>92</v>
      </c>
      <c r="C157" s="25" t="n">
        <v>3.375</v>
      </c>
      <c r="D157" s="24" t="n">
        <v>10.482</v>
      </c>
      <c r="E157" s="24" t="n">
        <v>0.370524</v>
      </c>
      <c r="F157" s="25" t="n">
        <v>-0.0669994</v>
      </c>
      <c r="G157" s="25" t="n">
        <f aca="false">D157*$B$9+$B$10</f>
        <v>-0.0740361599004763</v>
      </c>
      <c r="H157" s="24" t="n">
        <f aca="false">G157-F157</f>
        <v>-0.00703675990047632</v>
      </c>
      <c r="J157" s="26" t="n">
        <v>3.041</v>
      </c>
      <c r="K157" s="24" t="n">
        <v>0.158</v>
      </c>
    </row>
    <row r="158" customFormat="false" ht="13.5" hidden="false" customHeight="false" outlineLevel="0" collapsed="false">
      <c r="A158" s="27" t="n">
        <v>14</v>
      </c>
      <c r="B158" s="24" t="s">
        <v>93</v>
      </c>
      <c r="C158" s="28" t="n">
        <v>114.998</v>
      </c>
      <c r="D158" s="29" t="n">
        <v>0.006</v>
      </c>
      <c r="E158" s="29" t="n">
        <v>0</v>
      </c>
      <c r="F158" s="28" t="n">
        <v>0.006</v>
      </c>
      <c r="G158" s="28" t="n">
        <f aca="false">D158*$B$9+$B$10</f>
        <v>0.0610221824322885</v>
      </c>
      <c r="H158" s="29" t="n">
        <f aca="false">G158-F158</f>
        <v>0.0550221824322885</v>
      </c>
      <c r="J158" s="26" t="n">
        <v>4.3065</v>
      </c>
      <c r="K158" s="24" t="n">
        <v>0.3295</v>
      </c>
    </row>
    <row r="159" customFormat="false" ht="12.75" hidden="false" customHeight="false" outlineLevel="0" collapsed="false">
      <c r="A159" s="23" t="n">
        <v>14</v>
      </c>
      <c r="B159" s="24" t="s">
        <v>93</v>
      </c>
      <c r="C159" s="25" t="n">
        <v>74.0015</v>
      </c>
      <c r="D159" s="24" t="n">
        <v>1.452</v>
      </c>
      <c r="E159" s="24" t="n">
        <v>0.0127279</v>
      </c>
      <c r="F159" s="25" t="n">
        <v>0.027</v>
      </c>
      <c r="G159" s="25" t="n">
        <f aca="false">D159*$B$9+$B$10</f>
        <v>0.0423801088342379</v>
      </c>
      <c r="H159" s="24" t="n">
        <f aca="false">G159-F159</f>
        <v>0.0153801088342379</v>
      </c>
      <c r="J159" s="26" t="n">
        <v>5.2685</v>
      </c>
      <c r="K159" s="24" t="n">
        <v>0.6305</v>
      </c>
    </row>
    <row r="160" customFormat="false" ht="12.75" hidden="false" customHeight="false" outlineLevel="0" collapsed="false">
      <c r="A160" s="23" t="n">
        <v>14</v>
      </c>
      <c r="B160" s="24" t="s">
        <v>93</v>
      </c>
      <c r="C160" s="25" t="n">
        <v>49.0005</v>
      </c>
      <c r="D160" s="24" t="n">
        <v>2.3295</v>
      </c>
      <c r="E160" s="24" t="n">
        <v>0.0162635</v>
      </c>
      <c r="F160" s="25" t="n">
        <v>0.1125</v>
      </c>
      <c r="G160" s="25" t="n">
        <f aca="false">D160*$B$9+$B$10</f>
        <v>0.031067232221313</v>
      </c>
      <c r="H160" s="24" t="n">
        <f aca="false">G160-F160</f>
        <v>-0.081432767778687</v>
      </c>
      <c r="J160" s="26" t="n">
        <v>3.201</v>
      </c>
      <c r="K160" s="24" t="n">
        <v>-0.125</v>
      </c>
    </row>
    <row r="161" customFormat="false" ht="12.75" hidden="false" customHeight="false" outlineLevel="0" collapsed="false">
      <c r="A161" s="23" t="n">
        <v>14</v>
      </c>
      <c r="B161" s="24" t="s">
        <v>93</v>
      </c>
      <c r="C161" s="25" t="n">
        <v>30.0015</v>
      </c>
      <c r="D161" s="24" t="n">
        <v>3.0525</v>
      </c>
      <c r="E161" s="24" t="n">
        <v>0.132229</v>
      </c>
      <c r="F161" s="25" t="n">
        <v>0.5235</v>
      </c>
      <c r="G161" s="25" t="n">
        <f aca="false">D161*$B$9+$B$10</f>
        <v>0.0217461954222878</v>
      </c>
      <c r="H161" s="24" t="n">
        <f aca="false">G161-F161</f>
        <v>-0.501753804577712</v>
      </c>
      <c r="J161" s="26" t="n">
        <v>3.2895</v>
      </c>
      <c r="K161" s="24" t="n">
        <v>0.1745</v>
      </c>
    </row>
    <row r="162" customFormat="false" ht="12.75" hidden="false" customHeight="false" outlineLevel="0" collapsed="false">
      <c r="A162" s="23" t="n">
        <v>14</v>
      </c>
      <c r="B162" s="24" t="s">
        <v>93</v>
      </c>
      <c r="C162" s="25" t="n">
        <v>19.993</v>
      </c>
      <c r="D162" s="24" t="n">
        <v>3.973</v>
      </c>
      <c r="E162" s="24" t="n">
        <v>0.404465</v>
      </c>
      <c r="F162" s="25" t="n">
        <v>0.92</v>
      </c>
      <c r="G162" s="25" t="n">
        <f aca="false">D162*$B$9+$B$10</f>
        <v>0.00987895562491185</v>
      </c>
      <c r="H162" s="24" t="n">
        <f aca="false">G162-F162</f>
        <v>-0.910121044375088</v>
      </c>
      <c r="J162" s="26" t="n">
        <v>4.1605</v>
      </c>
      <c r="K162" s="24" t="n">
        <v>0.2025</v>
      </c>
    </row>
    <row r="163" customFormat="false" ht="13.5" hidden="false" customHeight="false" outlineLevel="0" collapsed="false">
      <c r="A163" s="23" t="n">
        <v>14</v>
      </c>
      <c r="B163" s="24" t="s">
        <v>92</v>
      </c>
      <c r="C163" s="25" t="n">
        <v>4.006</v>
      </c>
      <c r="D163" s="24" t="n">
        <v>10.951</v>
      </c>
      <c r="E163" s="24" t="n">
        <v>0</v>
      </c>
      <c r="F163" s="25" t="n">
        <v>-0.174</v>
      </c>
      <c r="G163" s="25" t="n">
        <f aca="false">D163*$B$9+$B$10</f>
        <v>-0.0800825862611165</v>
      </c>
      <c r="H163" s="24" t="n">
        <f aca="false">G163-F163</f>
        <v>0.0939174137388835</v>
      </c>
      <c r="J163" s="26" t="n">
        <v>4.873</v>
      </c>
      <c r="K163" s="24" t="n">
        <v>0.585</v>
      </c>
    </row>
    <row r="164" customFormat="false" ht="13.5" hidden="false" customHeight="false" outlineLevel="0" collapsed="false">
      <c r="A164" s="27" t="n">
        <v>15</v>
      </c>
      <c r="B164" s="24" t="s">
        <v>93</v>
      </c>
      <c r="C164" s="28" t="n">
        <v>47.979</v>
      </c>
      <c r="D164" s="29" t="n">
        <v>2.809</v>
      </c>
      <c r="E164" s="29" t="n">
        <v>0</v>
      </c>
      <c r="F164" s="28" t="n">
        <v>-0.544</v>
      </c>
      <c r="G164" s="28" t="n">
        <f aca="false">D164*$B$9+$B$10</f>
        <v>0.0248854381063302</v>
      </c>
      <c r="H164" s="29" t="n">
        <f aca="false">G164-F164</f>
        <v>0.56888543810633</v>
      </c>
      <c r="J164" s="26" t="n">
        <v>3.101</v>
      </c>
      <c r="K164" s="24" t="n">
        <v>-0.287</v>
      </c>
    </row>
    <row r="165" customFormat="false" ht="12.75" hidden="false" customHeight="false" outlineLevel="0" collapsed="false">
      <c r="A165" s="23" t="n">
        <v>15</v>
      </c>
      <c r="B165" s="24" t="s">
        <v>93</v>
      </c>
      <c r="C165" s="25" t="n">
        <v>47.979</v>
      </c>
      <c r="D165" s="24" t="n">
        <v>2.809</v>
      </c>
      <c r="E165" s="24" t="n">
        <v>0</v>
      </c>
      <c r="F165" s="25" t="n">
        <v>0.00500011</v>
      </c>
      <c r="G165" s="25" t="n">
        <f aca="false">D165*$B$9+$B$10</f>
        <v>0.0248854381063302</v>
      </c>
      <c r="H165" s="24" t="n">
        <f aca="false">G165-F165</f>
        <v>0.0198853281063302</v>
      </c>
      <c r="J165" s="26" t="n">
        <v>3.184</v>
      </c>
      <c r="K165" s="24" t="n">
        <v>-0.11</v>
      </c>
    </row>
    <row r="166" customFormat="false" ht="12.75" hidden="false" customHeight="false" outlineLevel="0" collapsed="false">
      <c r="A166" s="23" t="n">
        <v>15</v>
      </c>
      <c r="B166" s="24" t="s">
        <v>93</v>
      </c>
      <c r="C166" s="25" t="n">
        <v>30.002</v>
      </c>
      <c r="D166" s="24" t="n">
        <v>3.4935</v>
      </c>
      <c r="E166" s="24" t="n">
        <v>0.0572755</v>
      </c>
      <c r="F166" s="25" t="n">
        <v>0.2735</v>
      </c>
      <c r="G166" s="25" t="n">
        <f aca="false">D166*$B$9+$B$10</f>
        <v>0.0160607497398947</v>
      </c>
      <c r="H166" s="24" t="n">
        <f aca="false">G166-F166</f>
        <v>-0.257439250260105</v>
      </c>
      <c r="J166" s="26" t="n">
        <v>4.462</v>
      </c>
      <c r="K166" s="24" t="n">
        <v>0.251</v>
      </c>
    </row>
    <row r="167" customFormat="false" ht="12.75" hidden="false" customHeight="false" outlineLevel="0" collapsed="false">
      <c r="A167" s="23" t="n">
        <v>15</v>
      </c>
      <c r="B167" s="24" t="s">
        <v>93</v>
      </c>
      <c r="C167" s="25" t="n">
        <v>20.0045</v>
      </c>
      <c r="D167" s="24" t="n">
        <v>4.283</v>
      </c>
      <c r="E167" s="24" t="n">
        <v>0.104652</v>
      </c>
      <c r="F167" s="25" t="n">
        <v>0.296</v>
      </c>
      <c r="G167" s="25" t="n">
        <f aca="false">D167*$B$9+$B$10</f>
        <v>0.00588238383003239</v>
      </c>
      <c r="H167" s="24" t="n">
        <f aca="false">G167-F167</f>
        <v>-0.290117616169968</v>
      </c>
      <c r="J167" s="26" t="n">
        <v>5.321</v>
      </c>
      <c r="K167" s="24" t="n">
        <v>0.322</v>
      </c>
    </row>
    <row r="168" customFormat="false" ht="12.75" hidden="false" customHeight="false" outlineLevel="0" collapsed="false">
      <c r="A168" s="23" t="n">
        <v>15</v>
      </c>
      <c r="B168" s="24" t="s">
        <v>92</v>
      </c>
      <c r="C168" s="25" t="n">
        <v>11.005</v>
      </c>
      <c r="D168" s="24" t="n">
        <v>6.507</v>
      </c>
      <c r="E168" s="24" t="n">
        <v>0.93621</v>
      </c>
      <c r="F168" s="25" t="n">
        <v>1.687</v>
      </c>
      <c r="G168" s="25" t="n">
        <f aca="false">D168*$B$9+$B$10</f>
        <v>-0.0227897957564576</v>
      </c>
      <c r="H168" s="24" t="n">
        <f aca="false">G168-F168</f>
        <v>-1.70978979575646</v>
      </c>
      <c r="J168" s="26" t="n">
        <v>3.466</v>
      </c>
      <c r="K168" s="24" t="n">
        <v>-0.158</v>
      </c>
    </row>
    <row r="169" customFormat="false" ht="13.5" hidden="false" customHeight="false" outlineLevel="0" collapsed="false">
      <c r="A169" s="23" t="n">
        <v>15</v>
      </c>
      <c r="B169" s="24" t="s">
        <v>92</v>
      </c>
      <c r="C169" s="25" t="n">
        <v>3.399</v>
      </c>
      <c r="D169" s="24" t="n">
        <v>10.6055</v>
      </c>
      <c r="E169" s="24" t="n">
        <v>0.00777795</v>
      </c>
      <c r="F169" s="25" t="n">
        <v>-0.0764999</v>
      </c>
      <c r="G169" s="25" t="n">
        <f aca="false">D169*$B$9+$B$10</f>
        <v>-0.075628342534888</v>
      </c>
      <c r="H169" s="24" t="n">
        <f aca="false">G169-F169</f>
        <v>0.000871557465112041</v>
      </c>
      <c r="J169" s="26" t="n">
        <v>3.6525</v>
      </c>
      <c r="K169" s="24" t="n">
        <v>0.0845001</v>
      </c>
    </row>
    <row r="170" customFormat="false" ht="13.5" hidden="false" customHeight="false" outlineLevel="0" collapsed="false">
      <c r="A170" s="27" t="n">
        <v>16</v>
      </c>
      <c r="B170" s="24" t="s">
        <v>92</v>
      </c>
      <c r="C170" s="28" t="n">
        <v>0</v>
      </c>
      <c r="D170" s="29" t="n">
        <v>0</v>
      </c>
      <c r="E170" s="29" t="n">
        <v>0</v>
      </c>
      <c r="F170" s="28" t="n">
        <v>-0.029</v>
      </c>
      <c r="G170" s="28" t="n">
        <f aca="false">D170*$B$9+$B$10</f>
        <v>0.0610995354347701</v>
      </c>
      <c r="H170" s="29" t="n">
        <f aca="false">G170-F170</f>
        <v>0.0900995354347701</v>
      </c>
      <c r="J170" s="26" t="n">
        <v>4.8605</v>
      </c>
      <c r="K170" s="24" t="n">
        <v>0.101501</v>
      </c>
    </row>
    <row r="171" customFormat="false" ht="12.75" hidden="false" customHeight="false" outlineLevel="0" collapsed="false">
      <c r="A171" s="23" t="n">
        <v>16</v>
      </c>
      <c r="B171" s="24" t="s">
        <v>93</v>
      </c>
      <c r="C171" s="25" t="n">
        <v>160.009</v>
      </c>
      <c r="D171" s="24" t="n">
        <v>0.094</v>
      </c>
      <c r="E171" s="24" t="n">
        <v>0</v>
      </c>
      <c r="F171" s="25" t="n">
        <v>0.046</v>
      </c>
      <c r="G171" s="25" t="n">
        <f aca="false">D171*$B$9+$B$10</f>
        <v>0.059887671729226</v>
      </c>
      <c r="H171" s="24" t="n">
        <f aca="false">G171-F171</f>
        <v>0.013887671729226</v>
      </c>
      <c r="J171" s="26" t="n">
        <v>5.2085</v>
      </c>
      <c r="K171" s="24" t="n">
        <v>0.1675</v>
      </c>
    </row>
    <row r="172" customFormat="false" ht="12.75" hidden="false" customHeight="false" outlineLevel="0" collapsed="false">
      <c r="A172" s="23" t="n">
        <v>16</v>
      </c>
      <c r="B172" s="24" t="s">
        <v>93</v>
      </c>
      <c r="C172" s="25" t="n">
        <v>151.001</v>
      </c>
      <c r="D172" s="24" t="n">
        <v>0.21</v>
      </c>
      <c r="E172" s="24" t="n">
        <v>0.0311127</v>
      </c>
      <c r="F172" s="25" t="n">
        <v>0.174</v>
      </c>
      <c r="G172" s="25" t="n">
        <f aca="false">D172*$B$9+$B$10</f>
        <v>0.0583921803479162</v>
      </c>
      <c r="H172" s="24" t="n">
        <f aca="false">G172-F172</f>
        <v>-0.115607819652084</v>
      </c>
      <c r="J172" s="26" t="n">
        <v>3.588</v>
      </c>
      <c r="K172" s="24" t="n">
        <v>-0.11</v>
      </c>
    </row>
    <row r="173" customFormat="false" ht="12.75" hidden="false" customHeight="false" outlineLevel="0" collapsed="false">
      <c r="A173" s="23" t="n">
        <v>16</v>
      </c>
      <c r="B173" s="24" t="s">
        <v>93</v>
      </c>
      <c r="C173" s="25" t="n">
        <v>126</v>
      </c>
      <c r="D173" s="24" t="n">
        <v>2.349</v>
      </c>
      <c r="E173" s="24" t="n">
        <v>0.111723</v>
      </c>
      <c r="F173" s="25" t="n">
        <v>0.184</v>
      </c>
      <c r="G173" s="25" t="n">
        <f aca="false">D173*$B$9+$B$10</f>
        <v>0.030815834963248</v>
      </c>
      <c r="H173" s="24" t="n">
        <f aca="false">G173-F173</f>
        <v>-0.153184165036752</v>
      </c>
      <c r="J173" s="26" t="n">
        <v>3.4785</v>
      </c>
      <c r="K173" s="24" t="n">
        <v>-0.0755</v>
      </c>
    </row>
    <row r="174" customFormat="false" ht="12.75" hidden="false" customHeight="false" outlineLevel="0" collapsed="false">
      <c r="A174" s="23" t="n">
        <v>16</v>
      </c>
      <c r="B174" s="24" t="s">
        <v>93</v>
      </c>
      <c r="C174" s="25" t="n">
        <v>101</v>
      </c>
      <c r="D174" s="24" t="n">
        <v>2.994</v>
      </c>
      <c r="E174" s="24" t="n">
        <v>0.0240416</v>
      </c>
      <c r="F174" s="25" t="n">
        <v>-0.069</v>
      </c>
      <c r="G174" s="25" t="n">
        <f aca="false">D174*$B$9+$B$10</f>
        <v>0.0225003871964827</v>
      </c>
      <c r="H174" s="24" t="n">
        <f aca="false">G174-F174</f>
        <v>0.0915003871964828</v>
      </c>
      <c r="J174" s="26" t="n">
        <v>3.904</v>
      </c>
      <c r="K174" s="24" t="n">
        <v>0.0420001</v>
      </c>
    </row>
    <row r="175" customFormat="false" ht="12.75" hidden="false" customHeight="false" outlineLevel="0" collapsed="false">
      <c r="A175" s="23" t="n">
        <v>16</v>
      </c>
      <c r="B175" s="24" t="s">
        <v>93</v>
      </c>
      <c r="C175" s="25" t="n">
        <v>76.001</v>
      </c>
      <c r="D175" s="24" t="n">
        <v>3.049</v>
      </c>
      <c r="E175" s="24" t="n">
        <v>0.0113137</v>
      </c>
      <c r="F175" s="25" t="n">
        <v>-0.0220003</v>
      </c>
      <c r="G175" s="25" t="n">
        <f aca="false">D175*$B$9+$B$10</f>
        <v>0.0217913180070686</v>
      </c>
      <c r="H175" s="24" t="n">
        <f aca="false">G175-F175</f>
        <v>0.0437916180070687</v>
      </c>
      <c r="J175" s="26" t="n">
        <v>5.006</v>
      </c>
      <c r="K175" s="24" t="n">
        <v>0.208</v>
      </c>
    </row>
    <row r="176" customFormat="false" ht="12.75" hidden="false" customHeight="false" outlineLevel="0" collapsed="false">
      <c r="A176" s="23" t="n">
        <v>16</v>
      </c>
      <c r="B176" s="24" t="s">
        <v>93</v>
      </c>
      <c r="C176" s="25" t="n">
        <v>50.997</v>
      </c>
      <c r="D176" s="24" t="n">
        <v>2.808</v>
      </c>
      <c r="E176" s="24" t="n">
        <v>0.0197991</v>
      </c>
      <c r="F176" s="25" t="n">
        <v>0.109</v>
      </c>
      <c r="G176" s="25" t="n">
        <f aca="false">D176*$B$9+$B$10</f>
        <v>0.0248983302734104</v>
      </c>
      <c r="H176" s="24" t="n">
        <f aca="false">G176-F176</f>
        <v>-0.0841016697265896</v>
      </c>
      <c r="J176" s="26" t="n">
        <v>5.3705</v>
      </c>
      <c r="K176" s="24" t="n">
        <v>0.2535</v>
      </c>
    </row>
    <row r="177" customFormat="false" ht="12.75" hidden="false" customHeight="false" outlineLevel="0" collapsed="false">
      <c r="A177" s="23" t="n">
        <v>16</v>
      </c>
      <c r="B177" s="24" t="s">
        <v>93</v>
      </c>
      <c r="C177" s="25" t="n">
        <v>30.012</v>
      </c>
      <c r="D177" s="24" t="n">
        <v>3.627</v>
      </c>
      <c r="E177" s="24" t="n">
        <v>0.0509117</v>
      </c>
      <c r="F177" s="25" t="n">
        <v>0.185</v>
      </c>
      <c r="G177" s="25" t="n">
        <f aca="false">D177*$B$9+$B$10</f>
        <v>0.0143396454346805</v>
      </c>
      <c r="H177" s="24" t="n">
        <f aca="false">G177-F177</f>
        <v>-0.170660354565319</v>
      </c>
      <c r="J177" s="26" t="n">
        <v>7.0245</v>
      </c>
      <c r="K177" s="24" t="n">
        <v>0.4205</v>
      </c>
    </row>
    <row r="178" customFormat="false" ht="12.75" hidden="false" customHeight="false" outlineLevel="0" collapsed="false">
      <c r="A178" s="23" t="n">
        <v>16</v>
      </c>
      <c r="B178" s="24" t="s">
        <v>93</v>
      </c>
      <c r="C178" s="25" t="n">
        <v>19.994</v>
      </c>
      <c r="D178" s="24" t="n">
        <v>4.028</v>
      </c>
      <c r="E178" s="24" t="n">
        <v>0.108894</v>
      </c>
      <c r="F178" s="25" t="n">
        <v>0.667</v>
      </c>
      <c r="G178" s="25" t="n">
        <f aca="false">D178*$B$9+$B$10</f>
        <v>0.00916988643549775</v>
      </c>
      <c r="H178" s="24" t="n">
        <f aca="false">G178-F178</f>
        <v>-0.657830113564502</v>
      </c>
      <c r="J178" s="26" t="n">
        <v>3.35</v>
      </c>
      <c r="K178" s="24" t="n">
        <v>-0.169</v>
      </c>
    </row>
    <row r="179" customFormat="false" ht="12.75" hidden="false" customHeight="false" outlineLevel="0" collapsed="false">
      <c r="A179" s="23" t="n">
        <v>16</v>
      </c>
      <c r="B179" s="24" t="s">
        <v>92</v>
      </c>
      <c r="C179" s="25" t="n">
        <v>10.9965</v>
      </c>
      <c r="D179" s="24" t="n">
        <v>8.715</v>
      </c>
      <c r="E179" s="24" t="n">
        <v>1.9898</v>
      </c>
      <c r="F179" s="25" t="n">
        <v>3.89</v>
      </c>
      <c r="G179" s="25" t="n">
        <f aca="false">D179*$B$9+$B$10</f>
        <v>-0.0512557006696635</v>
      </c>
      <c r="H179" s="24" t="n">
        <f aca="false">G179-F179</f>
        <v>-3.94125570066966</v>
      </c>
      <c r="J179" s="26" t="n">
        <v>3.6845</v>
      </c>
      <c r="K179" s="24" t="n">
        <v>-0.0915</v>
      </c>
    </row>
    <row r="180" customFormat="false" ht="13.5" hidden="false" customHeight="false" outlineLevel="0" collapsed="false">
      <c r="A180" s="23" t="n">
        <v>16</v>
      </c>
      <c r="B180" s="24" t="s">
        <v>92</v>
      </c>
      <c r="C180" s="25" t="n">
        <v>4.01</v>
      </c>
      <c r="D180" s="24" t="n">
        <v>11.011</v>
      </c>
      <c r="E180" s="24" t="n">
        <v>0</v>
      </c>
      <c r="F180" s="25" t="n">
        <v>-1.103</v>
      </c>
      <c r="G180" s="25" t="n">
        <f aca="false">D180*$B$9+$B$10</f>
        <v>-0.0808561162859319</v>
      </c>
      <c r="H180" s="24" t="n">
        <f aca="false">G180-F180</f>
        <v>1.02214388371407</v>
      </c>
      <c r="J180" s="26" t="n">
        <v>4.285</v>
      </c>
      <c r="K180" s="24" t="n">
        <v>-0.214</v>
      </c>
    </row>
    <row r="181" customFormat="false" ht="13.5" hidden="false" customHeight="false" outlineLevel="0" collapsed="false">
      <c r="A181" s="27" t="n">
        <v>17</v>
      </c>
      <c r="B181" s="24" t="s">
        <v>93</v>
      </c>
      <c r="C181" s="28" t="n">
        <v>150.706</v>
      </c>
      <c r="D181" s="29" t="n">
        <v>1.589</v>
      </c>
      <c r="E181" s="29" t="n">
        <v>0.00424267</v>
      </c>
      <c r="F181" s="28" t="n">
        <v>-0.091</v>
      </c>
      <c r="G181" s="28" t="n">
        <f aca="false">D181*$B$9+$B$10</f>
        <v>0.0406138819442428</v>
      </c>
      <c r="H181" s="29" t="n">
        <f aca="false">G181-F181</f>
        <v>0.131613881944243</v>
      </c>
      <c r="J181" s="26" t="n">
        <v>5.6145</v>
      </c>
      <c r="K181" s="24" t="n">
        <v>0.0545001</v>
      </c>
    </row>
    <row r="182" customFormat="false" ht="12.75" hidden="false" customHeight="false" outlineLevel="0" collapsed="false">
      <c r="A182" s="23" t="n">
        <v>17</v>
      </c>
      <c r="B182" s="24" t="s">
        <v>93</v>
      </c>
      <c r="C182" s="25" t="n">
        <v>125.99</v>
      </c>
      <c r="D182" s="24" t="n">
        <v>2.8495</v>
      </c>
      <c r="E182" s="24" t="n">
        <v>0.045962</v>
      </c>
      <c r="F182" s="25" t="n">
        <v>0.1765</v>
      </c>
      <c r="G182" s="25" t="n">
        <f aca="false">D182*$B$9+$B$10</f>
        <v>0.0243633053395798</v>
      </c>
      <c r="H182" s="24" t="n">
        <f aca="false">G182-F182</f>
        <v>-0.15213669466042</v>
      </c>
      <c r="J182" s="26" t="n">
        <v>6.9365</v>
      </c>
      <c r="K182" s="24" t="n">
        <v>-0.2555</v>
      </c>
    </row>
    <row r="183" customFormat="false" ht="12.75" hidden="false" customHeight="false" outlineLevel="0" collapsed="false">
      <c r="A183" s="23" t="n">
        <v>17</v>
      </c>
      <c r="B183" s="24" t="s">
        <v>93</v>
      </c>
      <c r="C183" s="25" t="n">
        <v>101.012</v>
      </c>
      <c r="D183" s="24" t="n">
        <v>3.415</v>
      </c>
      <c r="E183" s="24" t="n">
        <v>0.0212132</v>
      </c>
      <c r="F183" s="25" t="n">
        <v>-0.00699997</v>
      </c>
      <c r="G183" s="25" t="n">
        <f aca="false">D183*$B$9+$B$10</f>
        <v>0.0170727848556949</v>
      </c>
      <c r="H183" s="24" t="n">
        <f aca="false">G183-F183</f>
        <v>0.0240727548556949</v>
      </c>
      <c r="J183" s="26" t="n">
        <v>7.401</v>
      </c>
      <c r="K183" s="24" t="n">
        <v>-0.285</v>
      </c>
    </row>
    <row r="184" customFormat="false" ht="12.75" hidden="false" customHeight="false" outlineLevel="0" collapsed="false">
      <c r="A184" s="23" t="n">
        <v>17</v>
      </c>
      <c r="B184" s="24" t="s">
        <v>93</v>
      </c>
      <c r="C184" s="25" t="n">
        <v>75.986</v>
      </c>
      <c r="D184" s="24" t="n">
        <v>3.114</v>
      </c>
      <c r="E184" s="24" t="n">
        <v>0.0240417</v>
      </c>
      <c r="F184" s="25" t="n">
        <v>-0.116</v>
      </c>
      <c r="G184" s="25" t="n">
        <f aca="false">D184*$B$9+$B$10</f>
        <v>0.020953327146852</v>
      </c>
      <c r="H184" s="24" t="n">
        <f aca="false">G184-F184</f>
        <v>0.136953327146852</v>
      </c>
      <c r="J184" s="26" t="n">
        <v>3.204</v>
      </c>
      <c r="K184" s="24" t="n">
        <v>-0.134</v>
      </c>
    </row>
    <row r="185" customFormat="false" ht="12.75" hidden="false" customHeight="false" outlineLevel="0" collapsed="false">
      <c r="A185" s="23" t="n">
        <v>17</v>
      </c>
      <c r="B185" s="24" t="s">
        <v>93</v>
      </c>
      <c r="C185" s="25" t="n">
        <v>50.9985</v>
      </c>
      <c r="D185" s="24" t="n">
        <v>2.8565</v>
      </c>
      <c r="E185" s="24" t="n">
        <v>0.0120208</v>
      </c>
      <c r="F185" s="25" t="n">
        <v>0.0375001</v>
      </c>
      <c r="G185" s="25" t="n">
        <f aca="false">D185*$B$9+$B$10</f>
        <v>0.024273060170018</v>
      </c>
      <c r="H185" s="24" t="n">
        <f aca="false">G185-F185</f>
        <v>-0.013227039829982</v>
      </c>
      <c r="J185" s="26" t="n">
        <v>3.306</v>
      </c>
      <c r="K185" s="24" t="n">
        <v>-0.0120001</v>
      </c>
    </row>
    <row r="186" customFormat="false" ht="12.75" hidden="false" customHeight="false" outlineLevel="0" collapsed="false">
      <c r="A186" s="23" t="n">
        <v>17</v>
      </c>
      <c r="B186" s="24" t="s">
        <v>93</v>
      </c>
      <c r="C186" s="25" t="n">
        <v>29.9915</v>
      </c>
      <c r="D186" s="24" t="n">
        <v>4.023</v>
      </c>
      <c r="E186" s="24" t="n">
        <v>0.135764</v>
      </c>
      <c r="F186" s="25" t="n">
        <v>0.475</v>
      </c>
      <c r="G186" s="25" t="n">
        <f aca="false">D186*$B$9+$B$10</f>
        <v>0.00923434727089903</v>
      </c>
      <c r="H186" s="24" t="n">
        <f aca="false">G186-F186</f>
        <v>-0.465765652729101</v>
      </c>
      <c r="J186" s="26" t="n">
        <v>3.739</v>
      </c>
      <c r="K186" s="24" t="n">
        <v>0.0319998</v>
      </c>
    </row>
    <row r="187" customFormat="false" ht="12.75" hidden="false" customHeight="false" outlineLevel="0" collapsed="false">
      <c r="A187" s="23" t="n">
        <v>17</v>
      </c>
      <c r="B187" s="24" t="s">
        <v>93</v>
      </c>
      <c r="C187" s="25" t="n">
        <v>20.01</v>
      </c>
      <c r="D187" s="24" t="n">
        <v>4.9495</v>
      </c>
      <c r="E187" s="24" t="n">
        <v>0.143543</v>
      </c>
      <c r="F187" s="25" t="n">
        <v>0.5695</v>
      </c>
      <c r="G187" s="25" t="n">
        <f aca="false">D187*$B$9+$B$10</f>
        <v>-0.00271024552895842</v>
      </c>
      <c r="H187" s="24" t="n">
        <f aca="false">G187-F187</f>
        <v>-0.572210245528958</v>
      </c>
      <c r="J187" s="26" t="n">
        <v>4.683</v>
      </c>
      <c r="K187" s="24" t="n">
        <v>0.202</v>
      </c>
    </row>
    <row r="188" customFormat="false" ht="12.75" hidden="false" customHeight="false" outlineLevel="0" collapsed="false">
      <c r="A188" s="23" t="n">
        <v>17</v>
      </c>
      <c r="B188" s="24" t="s">
        <v>92</v>
      </c>
      <c r="C188" s="25" t="n">
        <v>11.006</v>
      </c>
      <c r="D188" s="24" t="n">
        <v>9.1395</v>
      </c>
      <c r="E188" s="24" t="n">
        <v>1.67796</v>
      </c>
      <c r="F188" s="25" t="n">
        <v>3.6055</v>
      </c>
      <c r="G188" s="25" t="n">
        <f aca="false">D188*$B$9+$B$10</f>
        <v>-0.0567284255952323</v>
      </c>
      <c r="H188" s="24" t="n">
        <f aca="false">G188-F188</f>
        <v>-3.66222842559523</v>
      </c>
      <c r="J188" s="26" t="n">
        <v>5.8495</v>
      </c>
      <c r="K188" s="24" t="n">
        <v>0.00549984</v>
      </c>
    </row>
    <row r="189" customFormat="false" ht="13.5" hidden="false" customHeight="false" outlineLevel="0" collapsed="false">
      <c r="A189" s="23" t="n">
        <v>17</v>
      </c>
      <c r="B189" s="24" t="s">
        <v>92</v>
      </c>
      <c r="C189" s="25" t="n">
        <v>3.3945</v>
      </c>
      <c r="D189" s="24" t="n">
        <v>11</v>
      </c>
      <c r="E189" s="24" t="n">
        <v>0.0608115</v>
      </c>
      <c r="F189" s="25" t="n">
        <v>-0.624</v>
      </c>
      <c r="G189" s="25" t="n">
        <f aca="false">D189*$B$9+$B$10</f>
        <v>-0.0807143024480491</v>
      </c>
      <c r="H189" s="24" t="n">
        <f aca="false">G189-F189</f>
        <v>0.543285697551951</v>
      </c>
      <c r="J189" s="26" t="n">
        <v>6.56</v>
      </c>
      <c r="K189" s="24" t="n">
        <v>-0.165</v>
      </c>
    </row>
    <row r="190" customFormat="false" ht="13.5" hidden="false" customHeight="false" outlineLevel="0" collapsed="false">
      <c r="A190" s="27" t="n">
        <v>18</v>
      </c>
      <c r="B190" s="24" t="s">
        <v>93</v>
      </c>
      <c r="C190" s="28" t="n">
        <v>100.998</v>
      </c>
      <c r="D190" s="29" t="n">
        <v>3.4625</v>
      </c>
      <c r="E190" s="29" t="n">
        <v>0.00777812</v>
      </c>
      <c r="F190" s="28" t="n">
        <v>-0.0804999</v>
      </c>
      <c r="G190" s="28" t="n">
        <f aca="false">D190*$B$9+$B$10</f>
        <v>0.0164604069193827</v>
      </c>
      <c r="H190" s="29" t="n">
        <f aca="false">G190-F190</f>
        <v>0.0969603069193827</v>
      </c>
      <c r="J190" s="26" t="n">
        <v>2.962</v>
      </c>
      <c r="K190" s="24" t="n">
        <v>-0.239</v>
      </c>
    </row>
    <row r="191" customFormat="false" ht="12.75" hidden="false" customHeight="false" outlineLevel="0" collapsed="false">
      <c r="A191" s="23" t="n">
        <v>18</v>
      </c>
      <c r="B191" s="24" t="s">
        <v>93</v>
      </c>
      <c r="C191" s="25" t="n">
        <v>75.0027</v>
      </c>
      <c r="D191" s="24" t="n">
        <v>3.24967</v>
      </c>
      <c r="E191" s="24" t="n">
        <v>0.0346458</v>
      </c>
      <c r="F191" s="25" t="n">
        <v>-0.125333</v>
      </c>
      <c r="G191" s="25" t="n">
        <f aca="false">D191*$B$9+$B$10</f>
        <v>0.0192042468390736</v>
      </c>
      <c r="H191" s="24" t="n">
        <f aca="false">G191-F191</f>
        <v>0.144537246839074</v>
      </c>
      <c r="J191" s="26" t="n">
        <v>3.068</v>
      </c>
      <c r="K191" s="24" t="n">
        <v>-0.104</v>
      </c>
    </row>
    <row r="192" customFormat="false" ht="12.75" hidden="false" customHeight="false" outlineLevel="0" collapsed="false">
      <c r="A192" s="23" t="n">
        <v>18</v>
      </c>
      <c r="B192" s="24" t="s">
        <v>93</v>
      </c>
      <c r="C192" s="25" t="n">
        <v>50.995</v>
      </c>
      <c r="D192" s="24" t="n">
        <v>2.9975</v>
      </c>
      <c r="E192" s="24" t="n">
        <v>0.000707056</v>
      </c>
      <c r="F192" s="25" t="n">
        <v>-0.0255001</v>
      </c>
      <c r="G192" s="25" t="n">
        <f aca="false">D192*$B$9+$B$10</f>
        <v>0.0224552646117018</v>
      </c>
      <c r="H192" s="24" t="n">
        <f aca="false">G192-F192</f>
        <v>0.0479553646117018</v>
      </c>
      <c r="J192" s="26" t="n">
        <v>3.148</v>
      </c>
      <c r="K192" s="24" t="n">
        <v>-0.062</v>
      </c>
    </row>
    <row r="193" customFormat="false" ht="12.75" hidden="false" customHeight="false" outlineLevel="0" collapsed="false">
      <c r="A193" s="23" t="n">
        <v>18</v>
      </c>
      <c r="B193" s="24" t="s">
        <v>93</v>
      </c>
      <c r="C193" s="25" t="n">
        <v>29.9975</v>
      </c>
      <c r="D193" s="24" t="n">
        <v>4.1605</v>
      </c>
      <c r="E193" s="24" t="n">
        <v>0.0685894</v>
      </c>
      <c r="F193" s="25" t="n">
        <v>0.3435</v>
      </c>
      <c r="G193" s="25" t="n">
        <f aca="false">D193*$B$9+$B$10</f>
        <v>0.00746167429736379</v>
      </c>
      <c r="H193" s="24" t="n">
        <f aca="false">G193-F193</f>
        <v>-0.336038325702636</v>
      </c>
      <c r="J193" s="26" t="n">
        <v>3.243</v>
      </c>
      <c r="K193" s="24" t="n">
        <v>-0.161</v>
      </c>
    </row>
    <row r="194" customFormat="false" ht="12.75" hidden="false" customHeight="false" outlineLevel="0" collapsed="false">
      <c r="A194" s="23" t="n">
        <v>18</v>
      </c>
      <c r="B194" s="24" t="s">
        <v>92</v>
      </c>
      <c r="C194" s="25" t="n">
        <v>11.002</v>
      </c>
      <c r="D194" s="24" t="n">
        <v>7.929</v>
      </c>
      <c r="E194" s="24" t="n">
        <v>1.25299</v>
      </c>
      <c r="F194" s="25" t="n">
        <v>1.757</v>
      </c>
      <c r="G194" s="25" t="n">
        <f aca="false">D194*$B$9+$B$10</f>
        <v>-0.041122457344582</v>
      </c>
      <c r="H194" s="24" t="n">
        <f aca="false">G194-F194</f>
        <v>-1.79812245734458</v>
      </c>
      <c r="J194" s="26" t="n">
        <v>3.8855</v>
      </c>
      <c r="K194" s="24" t="n">
        <v>-0.1555</v>
      </c>
    </row>
    <row r="195" customFormat="false" ht="13.5" hidden="false" customHeight="false" outlineLevel="0" collapsed="false">
      <c r="A195" s="23" t="n">
        <v>18</v>
      </c>
      <c r="B195" s="24" t="s">
        <v>92</v>
      </c>
      <c r="C195" s="25" t="n">
        <v>3.298</v>
      </c>
      <c r="D195" s="24" t="n">
        <v>9.796</v>
      </c>
      <c r="E195" s="24" t="n">
        <v>0.176777</v>
      </c>
      <c r="F195" s="25" t="n">
        <v>-0.0540009</v>
      </c>
      <c r="G195" s="25" t="n">
        <f aca="false">D195*$B$9+$B$10</f>
        <v>-0.0651921332834205</v>
      </c>
      <c r="H195" s="24" t="n">
        <f aca="false">G195-F195</f>
        <v>-0.0111912332834205</v>
      </c>
      <c r="J195" s="26" t="n">
        <v>4.024</v>
      </c>
      <c r="K195" s="24" t="n">
        <v>0.02</v>
      </c>
    </row>
    <row r="196" customFormat="false" ht="13.5" hidden="false" customHeight="false" outlineLevel="0" collapsed="false">
      <c r="A196" s="27" t="n">
        <v>19</v>
      </c>
      <c r="B196" s="24" t="s">
        <v>93</v>
      </c>
      <c r="C196" s="28" t="n">
        <v>81.607</v>
      </c>
      <c r="D196" s="29" t="n">
        <v>3.2135</v>
      </c>
      <c r="E196" s="29" t="n">
        <v>0.00777829</v>
      </c>
      <c r="F196" s="28" t="n">
        <v>-0.0574999</v>
      </c>
      <c r="G196" s="28" t="n">
        <f aca="false">D196*$B$9+$B$10</f>
        <v>0.0196705565223665</v>
      </c>
      <c r="H196" s="29" t="n">
        <f aca="false">G196-F196</f>
        <v>0.0771704565223665</v>
      </c>
      <c r="J196" s="26" t="n">
        <v>7.145</v>
      </c>
      <c r="K196" s="24" t="n">
        <v>-0.676</v>
      </c>
    </row>
    <row r="197" customFormat="false" ht="12.75" hidden="false" customHeight="false" outlineLevel="0" collapsed="false">
      <c r="A197" s="23" t="n">
        <v>19</v>
      </c>
      <c r="B197" s="24" t="s">
        <v>93</v>
      </c>
      <c r="C197" s="25" t="n">
        <v>75.9995</v>
      </c>
      <c r="D197" s="24" t="n">
        <v>3.2565</v>
      </c>
      <c r="E197" s="24" t="n">
        <v>0.0091924</v>
      </c>
      <c r="F197" s="25" t="n">
        <v>-0.0295</v>
      </c>
      <c r="G197" s="25" t="n">
        <f aca="false">D197*$B$9+$B$10</f>
        <v>0.0191161933379155</v>
      </c>
      <c r="H197" s="24" t="n">
        <f aca="false">G197-F197</f>
        <v>0.0486161933379155</v>
      </c>
      <c r="J197" s="26" t="n">
        <v>8.096</v>
      </c>
      <c r="K197" s="24" t="n">
        <v>-0.239</v>
      </c>
    </row>
    <row r="198" customFormat="false" ht="12.75" hidden="false" customHeight="false" outlineLevel="0" collapsed="false">
      <c r="A198" s="23" t="n">
        <v>19</v>
      </c>
      <c r="B198" s="24" t="s">
        <v>93</v>
      </c>
      <c r="C198" s="25" t="n">
        <v>49.003</v>
      </c>
      <c r="D198" s="24" t="n">
        <v>3.041</v>
      </c>
      <c r="E198" s="24" t="n">
        <v>0.0410121</v>
      </c>
      <c r="F198" s="25" t="n">
        <v>0.158</v>
      </c>
      <c r="G198" s="25" t="n">
        <f aca="false">D198*$B$9+$B$10</f>
        <v>0.0218944553437107</v>
      </c>
      <c r="H198" s="24" t="n">
        <f aca="false">G198-F198</f>
        <v>-0.136105544656289</v>
      </c>
      <c r="J198" s="26" t="n">
        <v>2.654</v>
      </c>
      <c r="K198" s="24" t="n">
        <v>-0.143</v>
      </c>
    </row>
    <row r="199" customFormat="false" ht="12.75" hidden="false" customHeight="false" outlineLevel="0" collapsed="false">
      <c r="A199" s="23" t="n">
        <v>19</v>
      </c>
      <c r="B199" s="24" t="s">
        <v>93</v>
      </c>
      <c r="C199" s="25" t="n">
        <v>30.0055</v>
      </c>
      <c r="D199" s="24" t="n">
        <v>4.3065</v>
      </c>
      <c r="E199" s="24" t="n">
        <v>0.106773</v>
      </c>
      <c r="F199" s="25" t="n">
        <v>0.3295</v>
      </c>
      <c r="G199" s="25" t="n">
        <f aca="false">D199*$B$9+$B$10</f>
        <v>0.00557941790364638</v>
      </c>
      <c r="H199" s="24" t="n">
        <f aca="false">G199-F199</f>
        <v>-0.323920582096354</v>
      </c>
      <c r="J199" s="26" t="n">
        <v>3.331</v>
      </c>
      <c r="K199" s="24" t="n">
        <v>-0.052</v>
      </c>
    </row>
    <row r="200" customFormat="false" ht="12.75" hidden="false" customHeight="false" outlineLevel="0" collapsed="false">
      <c r="A200" s="23" t="n">
        <v>19</v>
      </c>
      <c r="B200" s="24" t="s">
        <v>93</v>
      </c>
      <c r="C200" s="25" t="n">
        <v>20.0125</v>
      </c>
      <c r="D200" s="24" t="n">
        <v>5.2685</v>
      </c>
      <c r="E200" s="24" t="n">
        <v>0.174656</v>
      </c>
      <c r="F200" s="25" t="n">
        <v>0.6305</v>
      </c>
      <c r="G200" s="25" t="n">
        <f aca="false">D200*$B$9+$B$10</f>
        <v>-0.00682284682756018</v>
      </c>
      <c r="H200" s="24" t="n">
        <f aca="false">G200-F200</f>
        <v>-0.63732284682756</v>
      </c>
      <c r="J200" s="26" t="n">
        <v>5.508</v>
      </c>
      <c r="K200" s="24" t="n">
        <v>-0.141</v>
      </c>
    </row>
    <row r="201" customFormat="false" ht="13.5" hidden="false" customHeight="false" outlineLevel="0" collapsed="false">
      <c r="A201" s="23" t="n">
        <v>19</v>
      </c>
      <c r="B201" s="24" t="s">
        <v>92</v>
      </c>
      <c r="C201" s="25" t="n">
        <v>3.3045</v>
      </c>
      <c r="D201" s="24" t="n">
        <v>10.778</v>
      </c>
      <c r="E201" s="24" t="n">
        <v>0.147078</v>
      </c>
      <c r="F201" s="25" t="n">
        <v>0.0609999</v>
      </c>
      <c r="G201" s="25" t="n">
        <f aca="false">D201*$B$9+$B$10</f>
        <v>-0.0778522413562322</v>
      </c>
      <c r="H201" s="24" t="n">
        <f aca="false">G201-F201</f>
        <v>-0.138852141356232</v>
      </c>
      <c r="J201" s="26" t="n">
        <v>6.0655</v>
      </c>
      <c r="K201" s="24" t="n">
        <v>-0.0404997</v>
      </c>
    </row>
    <row r="202" customFormat="false" ht="13.5" hidden="false" customHeight="false" outlineLevel="0" collapsed="false">
      <c r="A202" s="27" t="n">
        <v>20</v>
      </c>
      <c r="B202" s="24" t="s">
        <v>93</v>
      </c>
      <c r="C202" s="28" t="n">
        <v>58</v>
      </c>
      <c r="D202" s="29" t="n">
        <v>3.201</v>
      </c>
      <c r="E202" s="29" t="n">
        <v>0</v>
      </c>
      <c r="F202" s="28" t="n">
        <v>-0.125</v>
      </c>
      <c r="G202" s="28" t="n">
        <f aca="false">D202*$B$9+$B$10</f>
        <v>0.0198317086108697</v>
      </c>
      <c r="H202" s="29" t="n">
        <f aca="false">G202-F202</f>
        <v>0.14483170861087</v>
      </c>
      <c r="J202" s="26" t="n">
        <v>6.5235</v>
      </c>
      <c r="K202" s="24" t="n">
        <v>-0.1745</v>
      </c>
    </row>
    <row r="203" customFormat="false" ht="12.75" hidden="false" customHeight="false" outlineLevel="0" collapsed="false">
      <c r="A203" s="23" t="n">
        <v>20</v>
      </c>
      <c r="B203" s="24" t="s">
        <v>93</v>
      </c>
      <c r="C203" s="25" t="n">
        <v>51.002</v>
      </c>
      <c r="D203" s="24" t="n">
        <v>3.2895</v>
      </c>
      <c r="E203" s="24" t="n">
        <v>0.142129</v>
      </c>
      <c r="F203" s="25" t="n">
        <v>0.1745</v>
      </c>
      <c r="G203" s="25" t="n">
        <f aca="false">D203*$B$9+$B$10</f>
        <v>0.018690751824267</v>
      </c>
      <c r="H203" s="24" t="n">
        <f aca="false">G203-F203</f>
        <v>-0.155809248175733</v>
      </c>
      <c r="J203" s="26" t="n">
        <v>7.4425</v>
      </c>
      <c r="K203" s="24" t="n">
        <v>-0.2175</v>
      </c>
    </row>
    <row r="204" customFormat="false" ht="12.75" hidden="false" customHeight="false" outlineLevel="0" collapsed="false">
      <c r="A204" s="23" t="n">
        <v>20</v>
      </c>
      <c r="B204" s="24" t="s">
        <v>93</v>
      </c>
      <c r="C204" s="25" t="n">
        <v>29.9975</v>
      </c>
      <c r="D204" s="24" t="n">
        <v>4.1605</v>
      </c>
      <c r="E204" s="24" t="n">
        <v>0.0643468</v>
      </c>
      <c r="F204" s="25" t="n">
        <v>0.2025</v>
      </c>
      <c r="G204" s="25" t="n">
        <f aca="false">D204*$B$9+$B$10</f>
        <v>0.00746167429736379</v>
      </c>
      <c r="H204" s="24" t="n">
        <f aca="false">G204-F204</f>
        <v>-0.195038325702636</v>
      </c>
      <c r="J204" s="26"/>
      <c r="K204" s="24"/>
    </row>
    <row r="205" customFormat="false" ht="12.75" hidden="false" customHeight="false" outlineLevel="0" collapsed="false">
      <c r="A205" s="23" t="n">
        <v>20</v>
      </c>
      <c r="B205" s="24" t="s">
        <v>93</v>
      </c>
      <c r="C205" s="25" t="n">
        <v>20.0005</v>
      </c>
      <c r="D205" s="24" t="n">
        <v>4.873</v>
      </c>
      <c r="E205" s="24" t="n">
        <v>0.17112</v>
      </c>
      <c r="F205" s="25" t="n">
        <v>0.585</v>
      </c>
      <c r="G205" s="25" t="n">
        <f aca="false">D205*$B$9+$B$10</f>
        <v>-0.00172399474731882</v>
      </c>
      <c r="H205" s="24" t="n">
        <f aca="false">G205-F205</f>
        <v>-0.586723994747319</v>
      </c>
      <c r="J205" s="26"/>
      <c r="K205" s="24"/>
    </row>
    <row r="206" customFormat="false" ht="12.75" hidden="false" customHeight="false" outlineLevel="0" collapsed="false">
      <c r="A206" s="23" t="n">
        <v>20</v>
      </c>
      <c r="B206" s="24" t="s">
        <v>92</v>
      </c>
      <c r="C206" s="25" t="n">
        <v>9.004</v>
      </c>
      <c r="D206" s="24" t="n">
        <v>8.3255</v>
      </c>
      <c r="E206" s="24" t="n">
        <v>1.09107</v>
      </c>
      <c r="F206" s="25" t="n">
        <v>2.4745</v>
      </c>
      <c r="G206" s="25" t="n">
        <f aca="false">D206*$B$9+$B$10</f>
        <v>-0.0462342015919036</v>
      </c>
      <c r="H206" s="24" t="n">
        <f aca="false">G206-F206</f>
        <v>-2.5207342015919</v>
      </c>
      <c r="J206" s="26"/>
      <c r="K206" s="24"/>
    </row>
    <row r="207" customFormat="false" ht="13.5" hidden="false" customHeight="false" outlineLevel="0" collapsed="false">
      <c r="A207" s="23" t="n">
        <v>20</v>
      </c>
      <c r="B207" s="24" t="s">
        <v>92</v>
      </c>
      <c r="C207" s="25" t="n">
        <v>4.011</v>
      </c>
      <c r="D207" s="24" t="n">
        <v>9.979</v>
      </c>
      <c r="E207" s="24" t="n">
        <v>0</v>
      </c>
      <c r="F207" s="25" t="n">
        <v>0.17</v>
      </c>
      <c r="G207" s="25" t="n">
        <f aca="false">D207*$B$9+$B$10</f>
        <v>-0.0675513998591074</v>
      </c>
      <c r="H207" s="24" t="n">
        <f aca="false">G207-F207</f>
        <v>-0.237551399859107</v>
      </c>
      <c r="J207" s="26"/>
      <c r="K207" s="24"/>
    </row>
    <row r="208" customFormat="false" ht="13.5" hidden="false" customHeight="false" outlineLevel="0" collapsed="false">
      <c r="A208" s="27" t="n">
        <v>21</v>
      </c>
      <c r="B208" s="24" t="s">
        <v>93</v>
      </c>
      <c r="C208" s="28" t="n">
        <v>96.653</v>
      </c>
      <c r="D208" s="29" t="n">
        <v>3.101</v>
      </c>
      <c r="E208" s="29" t="n">
        <v>0</v>
      </c>
      <c r="F208" s="28" t="n">
        <v>-0.287</v>
      </c>
      <c r="G208" s="28" t="n">
        <f aca="false">D208*$B$9+$B$10</f>
        <v>0.0211209253188953</v>
      </c>
      <c r="H208" s="29" t="n">
        <f aca="false">G208-F208</f>
        <v>0.308120925318895</v>
      </c>
      <c r="J208" s="26"/>
      <c r="K208" s="24"/>
    </row>
    <row r="209" customFormat="false" ht="12.75" hidden="false" customHeight="false" outlineLevel="0" collapsed="false">
      <c r="A209" s="23" t="n">
        <v>21</v>
      </c>
      <c r="B209" s="24" t="s">
        <v>92</v>
      </c>
      <c r="C209" s="25" t="n">
        <v>75.9855</v>
      </c>
      <c r="D209" s="24" t="n">
        <v>3.3415</v>
      </c>
      <c r="E209" s="24" t="n">
        <v>0.00212134</v>
      </c>
      <c r="F209" s="25" t="n">
        <v>-3.7615</v>
      </c>
      <c r="G209" s="25" t="n">
        <f aca="false">D209*$B$9+$B$10</f>
        <v>0.0180203591360937</v>
      </c>
      <c r="H209" s="24" t="n">
        <f aca="false">G209-F209</f>
        <v>3.77952035913609</v>
      </c>
      <c r="J209" s="26"/>
      <c r="K209" s="24"/>
    </row>
    <row r="210" customFormat="false" ht="12.75" hidden="false" customHeight="false" outlineLevel="0" collapsed="false">
      <c r="A210" s="23" t="n">
        <v>21</v>
      </c>
      <c r="B210" s="24" t="s">
        <v>93</v>
      </c>
      <c r="C210" s="25" t="n">
        <v>49.0145</v>
      </c>
      <c r="D210" s="24" t="n">
        <v>3.184</v>
      </c>
      <c r="E210" s="24" t="n">
        <v>0.0311128</v>
      </c>
      <c r="F210" s="25" t="n">
        <v>-0.11</v>
      </c>
      <c r="G210" s="25" t="n">
        <f aca="false">D210*$B$9+$B$10</f>
        <v>0.020050875451234</v>
      </c>
      <c r="H210" s="24" t="n">
        <f aca="false">G210-F210</f>
        <v>0.130050875451234</v>
      </c>
      <c r="J210" s="26"/>
      <c r="K210" s="24"/>
    </row>
    <row r="211" customFormat="false" ht="12.75" hidden="false" customHeight="false" outlineLevel="0" collapsed="false">
      <c r="A211" s="23" t="n">
        <v>21</v>
      </c>
      <c r="B211" s="24" t="s">
        <v>93</v>
      </c>
      <c r="C211" s="25" t="n">
        <v>30.001</v>
      </c>
      <c r="D211" s="24" t="n">
        <v>4.462</v>
      </c>
      <c r="E211" s="24" t="n">
        <v>0.0707106</v>
      </c>
      <c r="F211" s="25" t="n">
        <v>0.251</v>
      </c>
      <c r="G211" s="25" t="n">
        <f aca="false">D211*$B$9+$B$10</f>
        <v>0.00357468592266652</v>
      </c>
      <c r="H211" s="24" t="n">
        <f aca="false">G211-F211</f>
        <v>-0.247425314077333</v>
      </c>
      <c r="J211" s="26"/>
      <c r="K211" s="24"/>
    </row>
    <row r="212" customFormat="false" ht="12.75" hidden="false" customHeight="false" outlineLevel="0" collapsed="false">
      <c r="A212" s="23" t="n">
        <v>21</v>
      </c>
      <c r="B212" s="24" t="s">
        <v>93</v>
      </c>
      <c r="C212" s="25" t="n">
        <v>20</v>
      </c>
      <c r="D212" s="24" t="n">
        <v>5.321</v>
      </c>
      <c r="E212" s="24" t="n">
        <v>0.156978</v>
      </c>
      <c r="F212" s="25" t="n">
        <v>0.322</v>
      </c>
      <c r="G212" s="25" t="n">
        <f aca="false">D212*$B$9+$B$10</f>
        <v>-0.00749968559927362</v>
      </c>
      <c r="H212" s="24" t="n">
        <f aca="false">G212-F212</f>
        <v>-0.329499685599274</v>
      </c>
      <c r="J212" s="26"/>
      <c r="K212" s="24"/>
    </row>
    <row r="213" customFormat="false" ht="12.75" hidden="false" customHeight="false" outlineLevel="0" collapsed="false">
      <c r="A213" s="23" t="n">
        <v>21</v>
      </c>
      <c r="B213" s="24" t="s">
        <v>92</v>
      </c>
      <c r="C213" s="25" t="n">
        <v>11.003</v>
      </c>
      <c r="D213" s="24" t="n">
        <v>6.589</v>
      </c>
      <c r="E213" s="24" t="n">
        <v>0.640639</v>
      </c>
      <c r="F213" s="25" t="n">
        <v>1.135</v>
      </c>
      <c r="G213" s="25" t="n">
        <f aca="false">D213*$B$9+$B$10</f>
        <v>-0.0238469534570386</v>
      </c>
      <c r="H213" s="24" t="n">
        <f aca="false">G213-F213</f>
        <v>-1.15884695345704</v>
      </c>
      <c r="J213" s="26"/>
      <c r="K213" s="24"/>
    </row>
    <row r="214" customFormat="false" ht="13.5" hidden="false" customHeight="false" outlineLevel="0" collapsed="false">
      <c r="A214" s="23" t="n">
        <v>21</v>
      </c>
      <c r="B214" s="24" t="s">
        <v>92</v>
      </c>
      <c r="C214" s="25" t="n">
        <v>3.379</v>
      </c>
      <c r="D214" s="24" t="n">
        <v>10.0765</v>
      </c>
      <c r="E214" s="24" t="n">
        <v>0.0502047</v>
      </c>
      <c r="F214" s="25" t="n">
        <v>0.4855</v>
      </c>
      <c r="G214" s="25" t="n">
        <f aca="false">D214*$B$9+$B$10</f>
        <v>-0.0688083861494324</v>
      </c>
      <c r="H214" s="24" t="n">
        <f aca="false">G214-F214</f>
        <v>-0.554308386149432</v>
      </c>
      <c r="J214" s="26"/>
      <c r="K214" s="24"/>
    </row>
    <row r="215" customFormat="false" ht="13.5" hidden="false" customHeight="false" outlineLevel="0" collapsed="false">
      <c r="A215" s="27" t="n">
        <v>22</v>
      </c>
      <c r="B215" s="24" t="s">
        <v>93</v>
      </c>
      <c r="C215" s="28" t="n">
        <v>79.015</v>
      </c>
      <c r="D215" s="29" t="n">
        <v>3.466</v>
      </c>
      <c r="E215" s="29" t="n">
        <v>0</v>
      </c>
      <c r="F215" s="28" t="n">
        <v>-0.158</v>
      </c>
      <c r="G215" s="28" t="n">
        <f aca="false">D215*$B$9+$B$10</f>
        <v>0.0164152843346018</v>
      </c>
      <c r="H215" s="29" t="n">
        <f aca="false">G215-F215</f>
        <v>0.174415284334602</v>
      </c>
      <c r="J215" s="26"/>
      <c r="K215" s="24"/>
    </row>
    <row r="216" customFormat="false" ht="12.75" hidden="false" customHeight="false" outlineLevel="0" collapsed="false">
      <c r="A216" s="23" t="n">
        <v>22</v>
      </c>
      <c r="B216" s="24" t="s">
        <v>93</v>
      </c>
      <c r="C216" s="25" t="n">
        <v>49.01</v>
      </c>
      <c r="D216" s="24" t="n">
        <v>3.6525</v>
      </c>
      <c r="E216" s="24" t="n">
        <v>0.0289915</v>
      </c>
      <c r="F216" s="25" t="n">
        <v>0.0845001</v>
      </c>
      <c r="G216" s="25" t="n">
        <f aca="false">D216*$B$9+$B$10</f>
        <v>0.014010895174134</v>
      </c>
      <c r="H216" s="24" t="n">
        <f aca="false">G216-F216</f>
        <v>-0.070489204825866</v>
      </c>
      <c r="J216" s="26"/>
      <c r="K216" s="24"/>
    </row>
    <row r="217" customFormat="false" ht="12.75" hidden="false" customHeight="false" outlineLevel="0" collapsed="false">
      <c r="A217" s="23" t="n">
        <v>22</v>
      </c>
      <c r="B217" s="24" t="s">
        <v>93</v>
      </c>
      <c r="C217" s="25" t="n">
        <v>30.017</v>
      </c>
      <c r="D217" s="24" t="n">
        <v>4.8605</v>
      </c>
      <c r="E217" s="24" t="n">
        <v>0.0275772</v>
      </c>
      <c r="F217" s="25" t="n">
        <v>0.101501</v>
      </c>
      <c r="G217" s="25" t="n">
        <f aca="false">D217*$B$9+$B$10</f>
        <v>-0.00156284265881561</v>
      </c>
      <c r="H217" s="24" t="n">
        <f aca="false">G217-F217</f>
        <v>-0.103063842658816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93</v>
      </c>
      <c r="C218" s="25" t="n">
        <v>20.0035</v>
      </c>
      <c r="D218" s="24" t="n">
        <v>5.2085</v>
      </c>
      <c r="E218" s="24" t="n">
        <v>0.106773</v>
      </c>
      <c r="F218" s="25" t="n">
        <v>0.1675</v>
      </c>
      <c r="G218" s="25" t="n">
        <f aca="false">D218*$B$9+$B$10</f>
        <v>-0.0060493168027448</v>
      </c>
      <c r="H218" s="24" t="n">
        <f aca="false">G218-F218</f>
        <v>-0.173549316802745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92</v>
      </c>
      <c r="C219" s="25" t="n">
        <v>9.002</v>
      </c>
      <c r="D219" s="24" t="n">
        <v>7.1495</v>
      </c>
      <c r="E219" s="24" t="n">
        <v>0.815294</v>
      </c>
      <c r="F219" s="25" t="n">
        <v>1.3895</v>
      </c>
      <c r="G219" s="25" t="n">
        <f aca="false">D219*$B$9+$B$10</f>
        <v>-0.0310730131055222</v>
      </c>
      <c r="H219" s="24" t="n">
        <f aca="false">G219-F219</f>
        <v>-1.42057301310552</v>
      </c>
      <c r="J219" s="26"/>
      <c r="K219" s="24"/>
    </row>
    <row r="220" customFormat="false" ht="13.5" hidden="false" customHeight="false" outlineLevel="0" collapsed="false">
      <c r="A220" s="23" t="n">
        <v>22</v>
      </c>
      <c r="B220" s="24" t="s">
        <v>92</v>
      </c>
      <c r="C220" s="25" t="n">
        <v>3.995</v>
      </c>
      <c r="D220" s="24" t="n">
        <v>9.588</v>
      </c>
      <c r="E220" s="24" t="n">
        <v>0</v>
      </c>
      <c r="F220" s="25" t="n">
        <v>-0.105</v>
      </c>
      <c r="G220" s="25" t="n">
        <f aca="false">D220*$B$9+$B$10</f>
        <v>-0.0625105625307272</v>
      </c>
      <c r="H220" s="24" t="n">
        <f aca="false">G220-F220</f>
        <v>0.0424894374692728</v>
      </c>
      <c r="J220" s="26"/>
      <c r="K220" s="24"/>
    </row>
    <row r="221" customFormat="false" ht="13.5" hidden="false" customHeight="false" outlineLevel="0" collapsed="false">
      <c r="A221" s="27" t="n">
        <v>23</v>
      </c>
      <c r="B221" s="24" t="s">
        <v>93</v>
      </c>
      <c r="C221" s="28" t="n">
        <v>88.8245</v>
      </c>
      <c r="D221" s="29" t="n">
        <v>3.588</v>
      </c>
      <c r="E221" s="29" t="n">
        <v>0.0226275</v>
      </c>
      <c r="F221" s="28" t="n">
        <v>-0.11</v>
      </c>
      <c r="G221" s="28" t="n">
        <f aca="false">D221*$B$9+$B$10</f>
        <v>0.0148424399508105</v>
      </c>
      <c r="H221" s="29" t="n">
        <f aca="false">G221-F221</f>
        <v>0.124842439950811</v>
      </c>
      <c r="J221" s="26"/>
      <c r="K221" s="24"/>
    </row>
    <row r="222" customFormat="false" ht="12.75" hidden="false" customHeight="false" outlineLevel="0" collapsed="false">
      <c r="A222" s="23" t="n">
        <v>23</v>
      </c>
      <c r="B222" s="24" t="s">
        <v>93</v>
      </c>
      <c r="C222" s="25" t="n">
        <v>75.991</v>
      </c>
      <c r="D222" s="24" t="n">
        <v>3.4785</v>
      </c>
      <c r="E222" s="24" t="n">
        <v>0.0106067</v>
      </c>
      <c r="F222" s="25" t="n">
        <v>-0.0755</v>
      </c>
      <c r="G222" s="25" t="n">
        <f aca="false">D222*$B$9+$B$10</f>
        <v>0.0162541322460986</v>
      </c>
      <c r="H222" s="24" t="n">
        <f aca="false">G222-F222</f>
        <v>0.0917541322460986</v>
      </c>
      <c r="J222" s="26"/>
      <c r="K222" s="24"/>
    </row>
    <row r="223" customFormat="false" ht="12.75" hidden="false" customHeight="false" outlineLevel="0" collapsed="false">
      <c r="A223" s="23" t="n">
        <v>23</v>
      </c>
      <c r="B223" s="24" t="s">
        <v>93</v>
      </c>
      <c r="C223" s="25" t="n">
        <v>51.0015</v>
      </c>
      <c r="D223" s="24" t="n">
        <v>3.904</v>
      </c>
      <c r="E223" s="24" t="n">
        <v>0.0268701</v>
      </c>
      <c r="F223" s="25" t="n">
        <v>0.0420001</v>
      </c>
      <c r="G223" s="25" t="n">
        <f aca="false">D223*$B$9+$B$10</f>
        <v>0.0107685151534495</v>
      </c>
      <c r="H223" s="24" t="n">
        <f aca="false">G223-F223</f>
        <v>-0.0312315848465505</v>
      </c>
      <c r="J223" s="26"/>
      <c r="K223" s="24"/>
    </row>
    <row r="224" customFormat="false" ht="12.75" hidden="false" customHeight="false" outlineLevel="0" collapsed="false">
      <c r="A224" s="23" t="n">
        <v>23</v>
      </c>
      <c r="B224" s="24" t="s">
        <v>93</v>
      </c>
      <c r="C224" s="25" t="n">
        <v>29.9975</v>
      </c>
      <c r="D224" s="24" t="n">
        <v>5.006</v>
      </c>
      <c r="E224" s="24" t="n">
        <v>0.0410119</v>
      </c>
      <c r="F224" s="25" t="n">
        <v>0.208</v>
      </c>
      <c r="G224" s="25" t="n">
        <f aca="false">D224*$B$9+$B$10</f>
        <v>-0.0034386529689929</v>
      </c>
      <c r="H224" s="24" t="n">
        <f aca="false">G224-F224</f>
        <v>-0.211438652968993</v>
      </c>
      <c r="J224" s="26"/>
      <c r="K224" s="24"/>
    </row>
    <row r="225" customFormat="false" ht="12.75" hidden="false" customHeight="false" outlineLevel="0" collapsed="false">
      <c r="A225" s="23" t="n">
        <v>23</v>
      </c>
      <c r="B225" s="24" t="s">
        <v>93</v>
      </c>
      <c r="C225" s="25" t="n">
        <v>20.0065</v>
      </c>
      <c r="D225" s="24" t="n">
        <v>5.3705</v>
      </c>
      <c r="E225" s="24" t="n">
        <v>0.0912166</v>
      </c>
      <c r="F225" s="25" t="n">
        <v>0.2535</v>
      </c>
      <c r="G225" s="25" t="n">
        <f aca="false">D225*$B$9+$B$10</f>
        <v>-0.00813784786974632</v>
      </c>
      <c r="H225" s="24" t="n">
        <f aca="false">G225-F225</f>
        <v>-0.261637847869746</v>
      </c>
      <c r="J225" s="26"/>
      <c r="K225" s="24"/>
    </row>
    <row r="226" customFormat="false" ht="12.75" hidden="false" customHeight="false" outlineLevel="0" collapsed="false">
      <c r="A226" s="23" t="n">
        <v>23</v>
      </c>
      <c r="B226" s="24" t="s">
        <v>93</v>
      </c>
      <c r="C226" s="25" t="n">
        <v>11.0115</v>
      </c>
      <c r="D226" s="24" t="n">
        <v>7.0245</v>
      </c>
      <c r="E226" s="24" t="n">
        <v>0.430628</v>
      </c>
      <c r="F226" s="25" t="n">
        <v>0.4205</v>
      </c>
      <c r="G226" s="25" t="n">
        <f aca="false">D226*$B$9+$B$10</f>
        <v>-0.0294614922204902</v>
      </c>
      <c r="H226" s="24" t="n">
        <f aca="false">G226-F226</f>
        <v>-0.44996149222049</v>
      </c>
      <c r="J226" s="26"/>
      <c r="K226" s="24"/>
    </row>
    <row r="227" customFormat="false" ht="13.5" hidden="false" customHeight="false" outlineLevel="0" collapsed="false">
      <c r="A227" s="23" t="n">
        <v>23</v>
      </c>
      <c r="B227" s="24" t="s">
        <v>92</v>
      </c>
      <c r="C227" s="25" t="n">
        <v>3.411</v>
      </c>
      <c r="D227" s="24" t="n">
        <v>8.219</v>
      </c>
      <c r="E227" s="24" t="n">
        <v>0.313955</v>
      </c>
      <c r="F227" s="25" t="n">
        <v>-1.157</v>
      </c>
      <c r="G227" s="25" t="n">
        <f aca="false">D227*$B$9+$B$10</f>
        <v>-0.0448611857978563</v>
      </c>
      <c r="H227" s="24" t="n">
        <f aca="false">G227-F227</f>
        <v>1.11213881420214</v>
      </c>
      <c r="J227" s="26"/>
      <c r="K227" s="24"/>
    </row>
    <row r="228" customFormat="false" ht="13.5" hidden="false" customHeight="false" outlineLevel="0" collapsed="false">
      <c r="A228" s="27" t="n">
        <v>24</v>
      </c>
      <c r="B228" s="24" t="s">
        <v>93</v>
      </c>
      <c r="C228" s="28" t="n">
        <v>96.646</v>
      </c>
      <c r="D228" s="29" t="n">
        <v>3.35</v>
      </c>
      <c r="E228" s="29" t="n">
        <v>0</v>
      </c>
      <c r="F228" s="28" t="n">
        <v>-0.169</v>
      </c>
      <c r="G228" s="28" t="n">
        <f aca="false">D228*$B$9+$B$10</f>
        <v>0.0179107757159115</v>
      </c>
      <c r="H228" s="29" t="n">
        <f aca="false">G228-F228</f>
        <v>0.186910775715912</v>
      </c>
      <c r="J228" s="26"/>
      <c r="K228" s="24"/>
    </row>
    <row r="229" customFormat="false" ht="12.75" hidden="false" customHeight="false" outlineLevel="0" collapsed="false">
      <c r="A229" s="23" t="n">
        <v>24</v>
      </c>
      <c r="B229" s="24" t="s">
        <v>93</v>
      </c>
      <c r="C229" s="25" t="n">
        <v>78.0055</v>
      </c>
      <c r="D229" s="24" t="n">
        <v>3.6845</v>
      </c>
      <c r="E229" s="24" t="n">
        <v>0.000707056</v>
      </c>
      <c r="F229" s="25" t="n">
        <v>-0.0915</v>
      </c>
      <c r="G229" s="25" t="n">
        <f aca="false">D229*$B$9+$B$10</f>
        <v>0.0135983458275658</v>
      </c>
      <c r="H229" s="24" t="n">
        <f aca="false">G229-F229</f>
        <v>0.105098345827566</v>
      </c>
      <c r="J229" s="26"/>
      <c r="K229" s="24"/>
    </row>
    <row r="230" customFormat="false" ht="12.75" hidden="false" customHeight="false" outlineLevel="0" collapsed="false">
      <c r="A230" s="23" t="n">
        <v>24</v>
      </c>
      <c r="B230" s="24" t="s">
        <v>93</v>
      </c>
      <c r="C230" s="25" t="n">
        <v>50.9995</v>
      </c>
      <c r="D230" s="24" t="n">
        <v>4.285</v>
      </c>
      <c r="E230" s="24" t="n">
        <v>0.155563</v>
      </c>
      <c r="F230" s="25" t="n">
        <v>-0.214</v>
      </c>
      <c r="G230" s="25" t="n">
        <f aca="false">D230*$B$9+$B$10</f>
        <v>0.00585659949587188</v>
      </c>
      <c r="H230" s="24" t="n">
        <f aca="false">G230-F230</f>
        <v>0.219856599495872</v>
      </c>
      <c r="J230" s="26"/>
      <c r="K230" s="24"/>
    </row>
    <row r="231" customFormat="false" ht="12.75" hidden="false" customHeight="false" outlineLevel="0" collapsed="false">
      <c r="A231" s="23" t="n">
        <v>24</v>
      </c>
      <c r="B231" s="24" t="s">
        <v>93</v>
      </c>
      <c r="C231" s="25" t="n">
        <v>29.986</v>
      </c>
      <c r="D231" s="24" t="n">
        <v>5.6145</v>
      </c>
      <c r="E231" s="24" t="n">
        <v>0.0728318</v>
      </c>
      <c r="F231" s="25" t="n">
        <v>0.0545001</v>
      </c>
      <c r="G231" s="25" t="n">
        <f aca="false">D231*$B$9+$B$10</f>
        <v>-0.0112835366373288</v>
      </c>
      <c r="H231" s="24" t="n">
        <f aca="false">G231-F231</f>
        <v>-0.0657836366373288</v>
      </c>
      <c r="J231" s="26"/>
      <c r="K231" s="24"/>
    </row>
    <row r="232" customFormat="false" ht="12.75" hidden="false" customHeight="false" outlineLevel="0" collapsed="false">
      <c r="A232" s="23" t="n">
        <v>24</v>
      </c>
      <c r="B232" s="24" t="s">
        <v>93</v>
      </c>
      <c r="C232" s="25" t="n">
        <v>20.005</v>
      </c>
      <c r="D232" s="24" t="n">
        <v>6.9365</v>
      </c>
      <c r="E232" s="24" t="n">
        <v>0.232638</v>
      </c>
      <c r="F232" s="25" t="n">
        <v>-0.2555</v>
      </c>
      <c r="G232" s="25" t="n">
        <f aca="false">D232*$B$9+$B$10</f>
        <v>-0.0283269815174277</v>
      </c>
      <c r="H232" s="24" t="n">
        <f aca="false">G232-F232</f>
        <v>0.227173018482572</v>
      </c>
      <c r="J232" s="26"/>
      <c r="K232" s="24"/>
    </row>
    <row r="233" customFormat="false" ht="12.75" hidden="false" customHeight="false" outlineLevel="0" collapsed="false">
      <c r="A233" s="23" t="n">
        <v>24</v>
      </c>
      <c r="B233" s="24" t="s">
        <v>93</v>
      </c>
      <c r="C233" s="25" t="n">
        <v>11.0065</v>
      </c>
      <c r="D233" s="24" t="n">
        <v>7.401</v>
      </c>
      <c r="E233" s="24" t="n">
        <v>0.0721251</v>
      </c>
      <c r="F233" s="25" t="n">
        <v>-0.285</v>
      </c>
      <c r="G233" s="25" t="n">
        <f aca="false">D233*$B$9+$B$10</f>
        <v>-0.0343153931262067</v>
      </c>
      <c r="H233" s="24" t="n">
        <f aca="false">G233-F233</f>
        <v>0.250684606873793</v>
      </c>
      <c r="J233" s="26"/>
      <c r="K233" s="24"/>
    </row>
    <row r="234" customFormat="false" ht="13.5" hidden="false" customHeight="false" outlineLevel="0" collapsed="false">
      <c r="A234" s="23" t="n">
        <v>24</v>
      </c>
      <c r="B234" s="24" t="s">
        <v>92</v>
      </c>
      <c r="C234" s="25" t="n">
        <v>3.049</v>
      </c>
      <c r="D234" s="24" t="n">
        <v>9.318</v>
      </c>
      <c r="E234" s="24" t="n">
        <v>0.346482</v>
      </c>
      <c r="F234" s="25" t="n">
        <v>0.106999</v>
      </c>
      <c r="G234" s="25" t="n">
        <f aca="false">D234*$B$9+$B$10</f>
        <v>-0.059029677419058</v>
      </c>
      <c r="H234" s="24" t="n">
        <f aca="false">G234-F234</f>
        <v>-0.166028677419058</v>
      </c>
      <c r="J234" s="26"/>
      <c r="K234" s="24"/>
    </row>
    <row r="235" customFormat="false" ht="13.5" hidden="false" customHeight="false" outlineLevel="0" collapsed="false">
      <c r="A235" s="27" t="n">
        <v>25</v>
      </c>
      <c r="B235" s="24" t="s">
        <v>93</v>
      </c>
      <c r="C235" s="28" t="n">
        <v>104.973</v>
      </c>
      <c r="D235" s="29" t="n">
        <v>3.204</v>
      </c>
      <c r="E235" s="29" t="n">
        <v>0</v>
      </c>
      <c r="F235" s="28" t="n">
        <v>-0.134</v>
      </c>
      <c r="G235" s="28" t="n">
        <f aca="false">D235*$B$9+$B$10</f>
        <v>0.0197930321096289</v>
      </c>
      <c r="H235" s="29" t="n">
        <f aca="false">G235-F235</f>
        <v>0.153793032109629</v>
      </c>
      <c r="J235" s="26"/>
      <c r="K235" s="24"/>
    </row>
    <row r="236" customFormat="false" ht="12.75" hidden="false" customHeight="false" outlineLevel="0" collapsed="false">
      <c r="A236" s="23" t="n">
        <v>25</v>
      </c>
      <c r="B236" s="24" t="s">
        <v>93</v>
      </c>
      <c r="C236" s="25" t="n">
        <v>100.992</v>
      </c>
      <c r="D236" s="24" t="n">
        <v>3.306</v>
      </c>
      <c r="E236" s="24" t="n">
        <v>0.0268701</v>
      </c>
      <c r="F236" s="25" t="n">
        <v>-0.0120001</v>
      </c>
      <c r="G236" s="25" t="n">
        <f aca="false">D236*$B$9+$B$10</f>
        <v>0.0184780310674428</v>
      </c>
      <c r="H236" s="24" t="n">
        <f aca="false">G236-F236</f>
        <v>0.0304781310674428</v>
      </c>
      <c r="J236" s="26"/>
      <c r="K236" s="24"/>
    </row>
    <row r="237" customFormat="false" ht="12.75" hidden="false" customHeight="false" outlineLevel="0" collapsed="false">
      <c r="A237" s="23" t="n">
        <v>25</v>
      </c>
      <c r="B237" s="24" t="s">
        <v>93</v>
      </c>
      <c r="C237" s="25" t="n">
        <v>73.9925</v>
      </c>
      <c r="D237" s="24" t="n">
        <v>3.739</v>
      </c>
      <c r="E237" s="24" t="n">
        <v>0.0339412</v>
      </c>
      <c r="F237" s="25" t="n">
        <v>0.0319998</v>
      </c>
      <c r="G237" s="25" t="n">
        <f aca="false">D237*$B$9+$B$10</f>
        <v>0.0128957227216918</v>
      </c>
      <c r="H237" s="24" t="n">
        <f aca="false">G237-F237</f>
        <v>-0.0191040772783082</v>
      </c>
      <c r="J237" s="26"/>
      <c r="K237" s="24"/>
    </row>
    <row r="238" customFormat="false" ht="12.75" hidden="false" customHeight="false" outlineLevel="0" collapsed="false">
      <c r="A238" s="23" t="n">
        <v>25</v>
      </c>
      <c r="B238" s="24" t="s">
        <v>93</v>
      </c>
      <c r="C238" s="25" t="n">
        <v>48.9995</v>
      </c>
      <c r="D238" s="24" t="n">
        <v>4.683</v>
      </c>
      <c r="E238" s="24" t="n">
        <v>0.131522</v>
      </c>
      <c r="F238" s="25" t="n">
        <v>0.202</v>
      </c>
      <c r="G238" s="25" t="n">
        <f aca="false">D238*$B$9+$B$10</f>
        <v>0.00072551699792988</v>
      </c>
      <c r="H238" s="24" t="n">
        <f aca="false">G238-F238</f>
        <v>-0.20127448300207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93</v>
      </c>
      <c r="C239" s="25" t="n">
        <v>29.996</v>
      </c>
      <c r="D239" s="24" t="n">
        <v>5.8495</v>
      </c>
      <c r="E239" s="24" t="n">
        <v>0.0954592</v>
      </c>
      <c r="F239" s="25" t="n">
        <v>0.00549984</v>
      </c>
      <c r="G239" s="25" t="n">
        <f aca="false">D239*$B$9+$B$10</f>
        <v>-0.0143131959011891</v>
      </c>
      <c r="H239" s="24" t="n">
        <f aca="false">G239-F239</f>
        <v>-0.0198130359011891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93</v>
      </c>
      <c r="C240" s="25" t="n">
        <v>19.985</v>
      </c>
      <c r="D240" s="24" t="n">
        <v>6.56</v>
      </c>
      <c r="E240" s="24" t="n">
        <v>0.124451</v>
      </c>
      <c r="F240" s="25" t="n">
        <v>-0.165</v>
      </c>
      <c r="G240" s="25" t="n">
        <f aca="false">D240*$B$9+$B$10</f>
        <v>-0.0234730806117112</v>
      </c>
      <c r="H240" s="24" t="n">
        <f aca="false">G240-F240</f>
        <v>0.141526919388289</v>
      </c>
      <c r="J240" s="26"/>
      <c r="K240" s="24"/>
    </row>
    <row r="241" customFormat="false" ht="13.5" hidden="false" customHeight="false" outlineLevel="0" collapsed="false">
      <c r="A241" s="23" t="n">
        <v>25</v>
      </c>
      <c r="B241" s="24" t="s">
        <v>92</v>
      </c>
      <c r="C241" s="25" t="n">
        <v>3.998</v>
      </c>
      <c r="D241" s="24" t="n">
        <v>7.67</v>
      </c>
      <c r="E241" s="24" t="n">
        <v>0</v>
      </c>
      <c r="F241" s="25" t="n">
        <v>-0.141</v>
      </c>
      <c r="G241" s="25" t="n">
        <f aca="false">D241*$B$9+$B$10</f>
        <v>-0.0377833860707957</v>
      </c>
      <c r="H241" s="24" t="n">
        <f aca="false">G241-F241</f>
        <v>0.103216613929204</v>
      </c>
      <c r="J241" s="26"/>
      <c r="K241" s="24"/>
    </row>
    <row r="242" customFormat="false" ht="13.5" hidden="false" customHeight="false" outlineLevel="0" collapsed="false">
      <c r="A242" s="27" t="n">
        <v>26</v>
      </c>
      <c r="B242" s="24" t="s">
        <v>93</v>
      </c>
      <c r="C242" s="28" t="n">
        <v>164.005</v>
      </c>
      <c r="D242" s="29" t="n">
        <v>2.962</v>
      </c>
      <c r="E242" s="29" t="n">
        <v>0</v>
      </c>
      <c r="F242" s="28" t="n">
        <v>-0.239</v>
      </c>
      <c r="G242" s="28" t="n">
        <f aca="false">D242*$B$9+$B$10</f>
        <v>0.0229129365430509</v>
      </c>
      <c r="H242" s="29" t="n">
        <f aca="false">G242-F242</f>
        <v>0.261912936543051</v>
      </c>
      <c r="J242" s="26"/>
      <c r="K242" s="24"/>
    </row>
    <row r="243" customFormat="false" ht="12.75" hidden="false" customHeight="false" outlineLevel="0" collapsed="false">
      <c r="A243" s="23" t="n">
        <v>26</v>
      </c>
      <c r="B243" s="24" t="s">
        <v>93</v>
      </c>
      <c r="C243" s="25" t="n">
        <v>150.996</v>
      </c>
      <c r="D243" s="24" t="n">
        <v>3.068</v>
      </c>
      <c r="E243" s="24" t="n">
        <v>0.00989945</v>
      </c>
      <c r="F243" s="25" t="n">
        <v>-0.104</v>
      </c>
      <c r="G243" s="25" t="n">
        <f aca="false">D243*$B$9+$B$10</f>
        <v>0.0215463668325438</v>
      </c>
      <c r="H243" s="24" t="n">
        <f aca="false">G243-F243</f>
        <v>0.125546366832544</v>
      </c>
      <c r="J243" s="26"/>
      <c r="K243" s="24"/>
    </row>
    <row r="244" customFormat="false" ht="12.75" hidden="false" customHeight="false" outlineLevel="0" collapsed="false">
      <c r="A244" s="23" t="n">
        <v>26</v>
      </c>
      <c r="B244" s="24" t="s">
        <v>93</v>
      </c>
      <c r="C244" s="25" t="n">
        <v>123.003</v>
      </c>
      <c r="D244" s="24" t="n">
        <v>3.148</v>
      </c>
      <c r="E244" s="24" t="n">
        <v>0</v>
      </c>
      <c r="F244" s="25" t="n">
        <v>-0.062</v>
      </c>
      <c r="G244" s="25" t="n">
        <f aca="false">D244*$B$9+$B$10</f>
        <v>0.0205149934661233</v>
      </c>
      <c r="H244" s="24" t="n">
        <f aca="false">G244-F244</f>
        <v>0.0825149934661233</v>
      </c>
      <c r="J244" s="26"/>
      <c r="K244" s="24"/>
    </row>
    <row r="245" customFormat="false" ht="12.75" hidden="false" customHeight="false" outlineLevel="0" collapsed="false">
      <c r="A245" s="23" t="n">
        <v>26</v>
      </c>
      <c r="B245" s="24" t="s">
        <v>93</v>
      </c>
      <c r="C245" s="25" t="n">
        <v>101.983</v>
      </c>
      <c r="D245" s="24" t="n">
        <v>3.243</v>
      </c>
      <c r="E245" s="24" t="n">
        <v>0</v>
      </c>
      <c r="F245" s="25" t="n">
        <v>-0.161</v>
      </c>
      <c r="G245" s="25" t="n">
        <f aca="false">D245*$B$9+$B$10</f>
        <v>0.0192902375934989</v>
      </c>
      <c r="H245" s="24" t="n">
        <f aca="false">G245-F245</f>
        <v>0.180290237593499</v>
      </c>
      <c r="J245" s="26"/>
      <c r="K245" s="24"/>
    </row>
    <row r="246" customFormat="false" ht="12.75" hidden="false" customHeight="false" outlineLevel="0" collapsed="false">
      <c r="A246" s="23" t="n">
        <v>26</v>
      </c>
      <c r="B246" s="24" t="s">
        <v>93</v>
      </c>
      <c r="C246" s="25" t="n">
        <v>76.0055</v>
      </c>
      <c r="D246" s="24" t="n">
        <v>3.8855</v>
      </c>
      <c r="E246" s="24" t="n">
        <v>0.150614</v>
      </c>
      <c r="F246" s="25" t="n">
        <v>-0.1555</v>
      </c>
      <c r="G246" s="25" t="n">
        <f aca="false">D246*$B$9+$B$10</f>
        <v>0.0110070202444343</v>
      </c>
      <c r="H246" s="24" t="n">
        <f aca="false">G246-F246</f>
        <v>0.166507020244434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3</v>
      </c>
      <c r="C247" s="25" t="n">
        <v>49.0015</v>
      </c>
      <c r="D247" s="24" t="n">
        <v>4.024</v>
      </c>
      <c r="E247" s="24" t="n">
        <v>0.0523258</v>
      </c>
      <c r="F247" s="25" t="n">
        <v>0.02</v>
      </c>
      <c r="G247" s="25" t="n">
        <f aca="false">D247*$B$9+$B$10</f>
        <v>0.00922145510381877</v>
      </c>
      <c r="H247" s="24" t="n">
        <f aca="false">G247-F247</f>
        <v>-0.0107785448961812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3</v>
      </c>
      <c r="C248" s="25" t="n">
        <v>19.998</v>
      </c>
      <c r="D248" s="24" t="n">
        <v>7.145</v>
      </c>
      <c r="E248" s="24" t="n">
        <v>0.264458</v>
      </c>
      <c r="F248" s="25" t="n">
        <v>-0.676</v>
      </c>
      <c r="G248" s="25" t="n">
        <f aca="false">D248*$B$9+$B$10</f>
        <v>-0.0310149983536611</v>
      </c>
      <c r="H248" s="24" t="n">
        <f aca="false">G248-F248</f>
        <v>0.644985001646339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3</v>
      </c>
      <c r="C249" s="25" t="n">
        <v>10.997</v>
      </c>
      <c r="D249" s="24" t="n">
        <v>8.096</v>
      </c>
      <c r="E249" s="24" t="n">
        <v>0.0296984</v>
      </c>
      <c r="F249" s="25" t="n">
        <v>-0.239</v>
      </c>
      <c r="G249" s="25" t="n">
        <f aca="false">D249*$B$9+$B$10</f>
        <v>-0.0432754492469848</v>
      </c>
      <c r="H249" s="24" t="n">
        <f aca="false">G249-F249</f>
        <v>0.195724550753015</v>
      </c>
      <c r="J249" s="26"/>
      <c r="K249" s="24"/>
    </row>
    <row r="250" customFormat="false" ht="13.5" hidden="false" customHeight="false" outlineLevel="0" collapsed="false">
      <c r="A250" s="23" t="n">
        <v>26</v>
      </c>
      <c r="B250" s="24" t="s">
        <v>92</v>
      </c>
      <c r="C250" s="25" t="n">
        <v>4.007</v>
      </c>
      <c r="D250" s="24" t="n">
        <v>8.13</v>
      </c>
      <c r="E250" s="24" t="n">
        <v>0</v>
      </c>
      <c r="F250" s="25" t="n">
        <v>-0.201</v>
      </c>
      <c r="G250" s="25" t="n">
        <f aca="false">D250*$B$9+$B$10</f>
        <v>-0.0437137829277136</v>
      </c>
      <c r="H250" s="24" t="n">
        <f aca="false">G250-F250</f>
        <v>0.157286217072286</v>
      </c>
      <c r="J250" s="26"/>
      <c r="K250" s="24"/>
    </row>
    <row r="251" customFormat="false" ht="13.5" hidden="false" customHeight="false" outlineLevel="0" collapsed="false">
      <c r="A251" s="27" t="n">
        <v>27</v>
      </c>
      <c r="B251" s="24" t="s">
        <v>93</v>
      </c>
      <c r="C251" s="28" t="n">
        <v>85.005</v>
      </c>
      <c r="D251" s="29" t="n">
        <v>2.654</v>
      </c>
      <c r="E251" s="29" t="n">
        <v>0</v>
      </c>
      <c r="F251" s="28" t="n">
        <v>-0.143</v>
      </c>
      <c r="G251" s="28" t="n">
        <f aca="false">D251*$B$9+$B$10</f>
        <v>0.0268837240037699</v>
      </c>
      <c r="H251" s="29" t="n">
        <f aca="false">G251-F251</f>
        <v>0.16988372400377</v>
      </c>
      <c r="J251" s="26"/>
      <c r="K251" s="24"/>
    </row>
    <row r="252" customFormat="false" ht="12.75" hidden="false" customHeight="false" outlineLevel="0" collapsed="false">
      <c r="A252" s="23" t="n">
        <v>27</v>
      </c>
      <c r="B252" s="24" t="s">
        <v>93</v>
      </c>
      <c r="C252" s="25" t="n">
        <v>73.9975</v>
      </c>
      <c r="D252" s="24" t="n">
        <v>3.331</v>
      </c>
      <c r="E252" s="24" t="n">
        <v>0.0947524</v>
      </c>
      <c r="F252" s="25" t="n">
        <v>-0.052</v>
      </c>
      <c r="G252" s="25" t="n">
        <f aca="false">D252*$B$9+$B$10</f>
        <v>0.0181557268904364</v>
      </c>
      <c r="H252" s="24" t="n">
        <f aca="false">G252-F252</f>
        <v>0.0701557268904364</v>
      </c>
      <c r="J252" s="26"/>
      <c r="K252" s="24"/>
    </row>
    <row r="253" customFormat="false" ht="12.75" hidden="false" customHeight="false" outlineLevel="0" collapsed="false">
      <c r="A253" s="23" t="n">
        <v>27</v>
      </c>
      <c r="B253" s="24" t="s">
        <v>93</v>
      </c>
      <c r="C253" s="25" t="n">
        <v>51.002</v>
      </c>
      <c r="D253" s="24" t="n">
        <v>5.508</v>
      </c>
      <c r="E253" s="24" t="n">
        <v>0.0452549</v>
      </c>
      <c r="F253" s="25" t="n">
        <v>-0.141</v>
      </c>
      <c r="G253" s="25" t="n">
        <f aca="false">D253*$B$9+$B$10</f>
        <v>-0.00991052084328156</v>
      </c>
      <c r="H253" s="24" t="n">
        <f aca="false">G253-F253</f>
        <v>0.131089479156718</v>
      </c>
      <c r="J253" s="26"/>
      <c r="K253" s="24"/>
    </row>
    <row r="254" customFormat="false" ht="12.75" hidden="false" customHeight="false" outlineLevel="0" collapsed="false">
      <c r="A254" s="23" t="n">
        <v>27</v>
      </c>
      <c r="B254" s="24" t="s">
        <v>93</v>
      </c>
      <c r="C254" s="25" t="n">
        <v>30.015</v>
      </c>
      <c r="D254" s="24" t="n">
        <v>6.0655</v>
      </c>
      <c r="E254" s="24" t="n">
        <v>0.00353528</v>
      </c>
      <c r="F254" s="25" t="n">
        <v>-0.0404997</v>
      </c>
      <c r="G254" s="25" t="n">
        <f aca="false">D254*$B$9+$B$10</f>
        <v>-0.0170979039905244</v>
      </c>
      <c r="H254" s="24" t="n">
        <f aca="false">G254-F254</f>
        <v>0.0234017960094756</v>
      </c>
      <c r="J254" s="26"/>
      <c r="K254" s="24"/>
    </row>
    <row r="255" customFormat="false" ht="12.75" hidden="false" customHeight="false" outlineLevel="0" collapsed="false">
      <c r="A255" s="23" t="n">
        <v>27</v>
      </c>
      <c r="B255" s="24" t="s">
        <v>93</v>
      </c>
      <c r="C255" s="25" t="n">
        <v>20.0075</v>
      </c>
      <c r="D255" s="24" t="n">
        <v>6.5235</v>
      </c>
      <c r="E255" s="24" t="n">
        <v>0.164756</v>
      </c>
      <c r="F255" s="25" t="n">
        <v>-0.1745</v>
      </c>
      <c r="G255" s="25" t="n">
        <f aca="false">D255*$B$9+$B$10</f>
        <v>-0.0230025165132818</v>
      </c>
      <c r="H255" s="24" t="n">
        <f aca="false">G255-F255</f>
        <v>0.151497483486718</v>
      </c>
      <c r="J255" s="26"/>
      <c r="K255" s="24"/>
    </row>
    <row r="256" customFormat="false" ht="12.75" hidden="false" customHeight="false" outlineLevel="0" collapsed="false">
      <c r="A256" s="23" t="n">
        <v>27</v>
      </c>
      <c r="B256" s="24" t="s">
        <v>93</v>
      </c>
      <c r="C256" s="25" t="n">
        <v>9.013</v>
      </c>
      <c r="D256" s="24" t="n">
        <v>7.4425</v>
      </c>
      <c r="E256" s="24" t="n">
        <v>0.00353561</v>
      </c>
      <c r="F256" s="25" t="n">
        <v>-0.2175</v>
      </c>
      <c r="G256" s="25" t="n">
        <f aca="false">D256*$B$9+$B$10</f>
        <v>-0.0348504180600373</v>
      </c>
      <c r="H256" s="24" t="n">
        <f aca="false">G256-F256</f>
        <v>0.182649581939963</v>
      </c>
      <c r="J256" s="26"/>
      <c r="K256" s="24"/>
    </row>
    <row r="257" customFormat="false" ht="13.5" hidden="false" customHeight="false" outlineLevel="0" collapsed="false">
      <c r="A257" s="23" t="n">
        <v>27</v>
      </c>
      <c r="B257" s="24" t="s">
        <v>92</v>
      </c>
      <c r="C257" s="25" t="n">
        <v>3.993</v>
      </c>
      <c r="D257" s="24" t="n">
        <v>7.414</v>
      </c>
      <c r="E257" s="24" t="n">
        <v>0</v>
      </c>
      <c r="F257" s="25" t="n">
        <v>-0.215</v>
      </c>
      <c r="G257" s="25" t="n">
        <f aca="false">D257*$B$9+$B$10</f>
        <v>-0.03448299129825</v>
      </c>
      <c r="H257" s="24" t="n">
        <f aca="false">G257-F257</f>
        <v>0.18051700870175</v>
      </c>
      <c r="J257" s="30"/>
      <c r="K257" s="31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5" activePane="bottomLeft" state="frozen"/>
      <selection pane="topLeft" activeCell="A1" activeCellId="0" sqref="A1"/>
      <selection pane="bottomLeft" activeCell="K197" activeCellId="0" sqref="K197:K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5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0186918747636663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0.00127262019060483</v>
      </c>
      <c r="C9" s="0" t="n">
        <f aca="false">INDEX(LINEST(known_ys,known_xs,TRUE(),TRUE()),2,1)</f>
        <v>0.00216798961579669</v>
      </c>
      <c r="E9" s="0" t="s">
        <v>74</v>
      </c>
      <c r="G9" s="0" t="n">
        <f aca="false">INDEX(LINEST(known_ys,known_xs,TRUE(),TRUE()),3,2)</f>
        <v>0.238402340647799</v>
      </c>
      <c r="I9" s="0" t="n">
        <f aca="false">MIN(known_xs)</f>
        <v>1</v>
      </c>
      <c r="J9" s="0" t="n">
        <f aca="false">I9*$B$9+$B$10</f>
        <v>-0.00195145568398101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0322407587458584</v>
      </c>
      <c r="C10" s="11" t="n">
        <f aca="false">INDEX(LINEST(known_ys,known_xs,TRUE(),TRUE()),2,2)</f>
        <v>0.0317117666213007</v>
      </c>
      <c r="E10" s="11" t="s">
        <v>76</v>
      </c>
      <c r="F10" s="11"/>
      <c r="G10" s="11" t="n">
        <f aca="false">INDEX(LINEST(known_ys,known_xs,TRUE(),TRUE()),5,2)</f>
        <v>10.4577643888482</v>
      </c>
      <c r="I10" s="11" t="n">
        <f aca="false">MAX(known_xs)</f>
        <v>27</v>
      </c>
      <c r="J10" s="11" t="n">
        <f aca="false">I10*$B$9+$B$10</f>
        <v>0.03113666927174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41</v>
      </c>
    </row>
    <row r="13" customFormat="false" ht="12.75" hidden="false" customHeight="false" outlineLevel="0" collapsed="false">
      <c r="A13" s="0" t="s">
        <v>78</v>
      </c>
      <c r="D13" s="0" t="n">
        <v>18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0</v>
      </c>
      <c r="D17" s="24" t="n">
        <v>0</v>
      </c>
      <c r="E17" s="24" t="n">
        <v>0</v>
      </c>
      <c r="F17" s="25" t="n">
        <v>-1.056</v>
      </c>
      <c r="G17" s="25" t="n">
        <f aca="false">A17*$B$9+$B$10</f>
        <v>-0.00195145568398101</v>
      </c>
      <c r="H17" s="24" t="n">
        <f aca="false">G17-F17</f>
        <v>1.05404854431602</v>
      </c>
      <c r="J17" s="26" t="n">
        <v>1</v>
      </c>
      <c r="K17" s="24" t="n">
        <v>0.0795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0</v>
      </c>
      <c r="D18" s="24" t="n">
        <v>0</v>
      </c>
      <c r="E18" s="24" t="n">
        <v>0</v>
      </c>
      <c r="F18" s="25" t="n">
        <v>-0.74</v>
      </c>
      <c r="G18" s="25" t="n">
        <f aca="false">A18*$B$9+$B$10</f>
        <v>-0.00195145568398101</v>
      </c>
      <c r="H18" s="24" t="n">
        <f aca="false">G18-F18</f>
        <v>0.738048544316019</v>
      </c>
      <c r="J18" s="26" t="n">
        <v>1</v>
      </c>
      <c r="K18" s="24" t="n">
        <v>0.0155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0</v>
      </c>
      <c r="D19" s="24" t="n">
        <v>0</v>
      </c>
      <c r="E19" s="24" t="n">
        <v>0</v>
      </c>
      <c r="F19" s="25" t="n">
        <v>-0.39</v>
      </c>
      <c r="G19" s="25" t="n">
        <f aca="false">A19*$B$9+$B$10</f>
        <v>-0.00195145568398101</v>
      </c>
      <c r="H19" s="24" t="n">
        <f aca="false">G19-F19</f>
        <v>0.388048544316019</v>
      </c>
      <c r="J19" s="26" t="n">
        <v>1</v>
      </c>
      <c r="K19" s="24" t="n">
        <v>-0.0409999</v>
      </c>
    </row>
    <row r="20" customFormat="false" ht="12.75" hidden="false" customHeight="false" outlineLevel="0" collapsed="false">
      <c r="A20" s="23" t="n">
        <v>1</v>
      </c>
      <c r="B20" s="24" t="s">
        <v>93</v>
      </c>
      <c r="C20" s="25" t="n">
        <v>1013.01</v>
      </c>
      <c r="D20" s="24" t="n">
        <v>0.3315</v>
      </c>
      <c r="E20" s="24" t="n">
        <v>0.000707098</v>
      </c>
      <c r="F20" s="25" t="n">
        <v>0.0795</v>
      </c>
      <c r="G20" s="25" t="n">
        <f aca="false">A20*$B$9+$B$10</f>
        <v>-0.00195145568398101</v>
      </c>
      <c r="H20" s="24" t="n">
        <f aca="false">G20-F20</f>
        <v>-0.081451455683981</v>
      </c>
      <c r="J20" s="26" t="n">
        <v>1</v>
      </c>
      <c r="K20" s="24" t="n">
        <v>-0.0294999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809.01</v>
      </c>
      <c r="D21" s="24" t="n">
        <v>0.2605</v>
      </c>
      <c r="E21" s="24" t="n">
        <v>0.000707119</v>
      </c>
      <c r="F21" s="25" t="n">
        <v>0.0155</v>
      </c>
      <c r="G21" s="25" t="n">
        <f aca="false">A21*$B$9+$B$10</f>
        <v>-0.00195145568398101</v>
      </c>
      <c r="H21" s="24" t="n">
        <f aca="false">G21-F21</f>
        <v>-0.017451455683981</v>
      </c>
      <c r="J21" s="26" t="n">
        <v>1</v>
      </c>
      <c r="K21" s="24" t="n">
        <v>-0.0899999</v>
      </c>
    </row>
    <row r="22" customFormat="false" ht="12.75" hidden="false" customHeight="false" outlineLevel="0" collapsed="false">
      <c r="A22" s="23" t="n">
        <v>1</v>
      </c>
      <c r="B22" s="24" t="s">
        <v>92</v>
      </c>
      <c r="C22" s="25" t="n">
        <v>0</v>
      </c>
      <c r="D22" s="24" t="n">
        <v>0</v>
      </c>
      <c r="E22" s="24" t="n">
        <v>0</v>
      </c>
      <c r="F22" s="25" t="n">
        <v>-0.341</v>
      </c>
      <c r="G22" s="25" t="n">
        <f aca="false">A22*$B$9+$B$10</f>
        <v>-0.00195145568398101</v>
      </c>
      <c r="H22" s="24" t="n">
        <f aca="false">G22-F22</f>
        <v>0.339048544316019</v>
      </c>
      <c r="J22" s="26" t="n">
        <v>1</v>
      </c>
      <c r="K22" s="24" t="n">
        <v>0.043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404.029</v>
      </c>
      <c r="D23" s="24" t="n">
        <v>0.968</v>
      </c>
      <c r="E23" s="24" t="n">
        <v>0</v>
      </c>
      <c r="F23" s="25" t="n">
        <v>-0.0409999</v>
      </c>
      <c r="G23" s="25" t="n">
        <f aca="false">A23*$B$9+$B$10</f>
        <v>-0.00195145568398101</v>
      </c>
      <c r="H23" s="24" t="n">
        <f aca="false">G23-F23</f>
        <v>0.039048444316019</v>
      </c>
      <c r="J23" s="26" t="n">
        <v>1</v>
      </c>
      <c r="K23" s="24" t="n">
        <v>0.1655</v>
      </c>
    </row>
    <row r="24" customFormat="false" ht="12.75" hidden="false" customHeight="false" outlineLevel="0" collapsed="false">
      <c r="A24" s="23" t="n">
        <v>1</v>
      </c>
      <c r="B24" s="24" t="s">
        <v>92</v>
      </c>
      <c r="C24" s="25" t="n">
        <v>0</v>
      </c>
      <c r="D24" s="24" t="n">
        <v>0</v>
      </c>
      <c r="E24" s="24" t="n">
        <v>0</v>
      </c>
      <c r="F24" s="25" t="n">
        <v>-1.35</v>
      </c>
      <c r="G24" s="25" t="n">
        <f aca="false">A24*$B$9+$B$10</f>
        <v>-0.00195145568398101</v>
      </c>
      <c r="H24" s="24" t="n">
        <f aca="false">G24-F24</f>
        <v>1.34804854431602</v>
      </c>
      <c r="J24" s="26" t="n">
        <v>1</v>
      </c>
      <c r="K24" s="24" t="n">
        <v>-0.1095</v>
      </c>
    </row>
    <row r="25" customFormat="false" ht="12.75" hidden="false" customHeight="false" outlineLevel="0" collapsed="false">
      <c r="A25" s="23" t="n">
        <v>1</v>
      </c>
      <c r="B25" s="24" t="s">
        <v>92</v>
      </c>
      <c r="C25" s="25" t="n">
        <v>0</v>
      </c>
      <c r="D25" s="24" t="n">
        <v>0</v>
      </c>
      <c r="E25" s="24" t="n">
        <v>0</v>
      </c>
      <c r="F25" s="25" t="n">
        <v>-1.736</v>
      </c>
      <c r="G25" s="25" t="n">
        <f aca="false">A25*$B$9+$B$10</f>
        <v>-0.00195145568398101</v>
      </c>
      <c r="H25" s="24" t="n">
        <f aca="false">G25-F25</f>
        <v>1.73404854431602</v>
      </c>
      <c r="J25" s="26" t="n">
        <v>1</v>
      </c>
      <c r="K25" s="24" t="n">
        <v>-0.139</v>
      </c>
    </row>
    <row r="26" customFormat="false" ht="12.75" hidden="false" customHeight="false" outlineLevel="0" collapsed="false">
      <c r="A26" s="23" t="n">
        <v>1</v>
      </c>
      <c r="B26" s="24" t="s">
        <v>93</v>
      </c>
      <c r="C26" s="25" t="n">
        <v>204.991</v>
      </c>
      <c r="D26" s="24" t="n">
        <v>1.9495</v>
      </c>
      <c r="E26" s="24" t="n">
        <v>0.0077782</v>
      </c>
      <c r="F26" s="25" t="n">
        <v>-0.0294999</v>
      </c>
      <c r="G26" s="25" t="n">
        <f aca="false">A26*$B$9+$B$10</f>
        <v>-0.00195145568398101</v>
      </c>
      <c r="H26" s="24" t="n">
        <f aca="false">G26-F26</f>
        <v>0.027548444316019</v>
      </c>
      <c r="J26" s="26" t="n">
        <v>1</v>
      </c>
      <c r="K26" s="24" t="n">
        <v>-0.1665</v>
      </c>
    </row>
    <row r="27" customFormat="false" ht="12.75" hidden="false" customHeight="false" outlineLevel="0" collapsed="false">
      <c r="A27" s="23" t="n">
        <v>1</v>
      </c>
      <c r="B27" s="24" t="s">
        <v>92</v>
      </c>
      <c r="C27" s="25" t="n">
        <v>0</v>
      </c>
      <c r="D27" s="24" t="n">
        <v>0</v>
      </c>
      <c r="E27" s="24" t="n">
        <v>0</v>
      </c>
      <c r="F27" s="25" t="n">
        <v>-2.241</v>
      </c>
      <c r="G27" s="25" t="n">
        <f aca="false">A27*$B$9+$B$10</f>
        <v>-0.00195145568398101</v>
      </c>
      <c r="H27" s="24" t="n">
        <f aca="false">G27-F27</f>
        <v>2.23904854431602</v>
      </c>
      <c r="J27" s="26" t="n">
        <v>1</v>
      </c>
      <c r="K27" s="24" t="n">
        <v>-0.1595</v>
      </c>
    </row>
    <row r="28" customFormat="false" ht="12.75" hidden="false" customHeight="false" outlineLevel="0" collapsed="false">
      <c r="A28" s="23" t="n">
        <v>1</v>
      </c>
      <c r="B28" s="24" t="s">
        <v>92</v>
      </c>
      <c r="C28" s="25" t="n">
        <v>0</v>
      </c>
      <c r="D28" s="24" t="n">
        <v>0</v>
      </c>
      <c r="E28" s="24" t="n">
        <v>0</v>
      </c>
      <c r="F28" s="25" t="n">
        <v>-2.704</v>
      </c>
      <c r="G28" s="25" t="n">
        <f aca="false">A28*$B$9+$B$10</f>
        <v>-0.00195145568398101</v>
      </c>
      <c r="H28" s="24" t="n">
        <f aca="false">G28-F28</f>
        <v>2.70204854431602</v>
      </c>
      <c r="J28" s="26" t="n">
        <v>2</v>
      </c>
      <c r="K28" s="24" t="n">
        <v>-0.143</v>
      </c>
    </row>
    <row r="29" customFormat="false" ht="12.75" hidden="false" customHeight="false" outlineLevel="0" collapsed="false">
      <c r="A29" s="23" t="n">
        <v>1</v>
      </c>
      <c r="B29" s="24" t="s">
        <v>93</v>
      </c>
      <c r="C29" s="25" t="n">
        <v>130.001</v>
      </c>
      <c r="D29" s="24" t="n">
        <v>3.155</v>
      </c>
      <c r="E29" s="24" t="n">
        <v>0.0197989</v>
      </c>
      <c r="F29" s="25" t="n">
        <v>-0.0899999</v>
      </c>
      <c r="G29" s="25" t="n">
        <f aca="false">A29*$B$9+$B$10</f>
        <v>-0.00195145568398101</v>
      </c>
      <c r="H29" s="24" t="n">
        <f aca="false">G29-F29</f>
        <v>0.088048444316019</v>
      </c>
      <c r="J29" s="26" t="n">
        <v>2</v>
      </c>
      <c r="K29" s="24" t="n">
        <v>0.174</v>
      </c>
    </row>
    <row r="30" customFormat="false" ht="12.75" hidden="false" customHeight="false" outlineLevel="0" collapsed="false">
      <c r="A30" s="23" t="n">
        <v>1</v>
      </c>
      <c r="B30" s="24" t="s">
        <v>93</v>
      </c>
      <c r="C30" s="25" t="n">
        <v>105.007</v>
      </c>
      <c r="D30" s="24" t="n">
        <v>3.458</v>
      </c>
      <c r="E30" s="24" t="n">
        <v>0</v>
      </c>
      <c r="F30" s="25" t="n">
        <v>0.043</v>
      </c>
      <c r="G30" s="25" t="n">
        <f aca="false">A30*$B$9+$B$10</f>
        <v>-0.00195145568398101</v>
      </c>
      <c r="H30" s="24" t="n">
        <f aca="false">G30-F30</f>
        <v>-0.044951455683981</v>
      </c>
      <c r="J30" s="26" t="n">
        <v>2</v>
      </c>
      <c r="K30" s="24" t="n">
        <v>-0.227</v>
      </c>
    </row>
    <row r="31" customFormat="false" ht="12.75" hidden="false" customHeight="false" outlineLevel="0" collapsed="false">
      <c r="A31" s="23" t="n">
        <v>1</v>
      </c>
      <c r="B31" s="24" t="s">
        <v>93</v>
      </c>
      <c r="C31" s="25" t="n">
        <v>79.997</v>
      </c>
      <c r="D31" s="24" t="n">
        <v>5.8225</v>
      </c>
      <c r="E31" s="24" t="n">
        <v>0.0997022</v>
      </c>
      <c r="F31" s="25" t="n">
        <v>0.1655</v>
      </c>
      <c r="G31" s="25" t="n">
        <f aca="false">A31*$B$9+$B$10</f>
        <v>-0.00195145568398101</v>
      </c>
      <c r="H31" s="24" t="n">
        <f aca="false">G31-F31</f>
        <v>-0.167451455683981</v>
      </c>
      <c r="J31" s="26" t="n">
        <v>2</v>
      </c>
      <c r="K31" s="24" t="n">
        <v>-0.6565</v>
      </c>
    </row>
    <row r="32" customFormat="false" ht="12.75" hidden="false" customHeight="false" outlineLevel="0" collapsed="false">
      <c r="A32" s="23" t="n">
        <v>1</v>
      </c>
      <c r="B32" s="24" t="s">
        <v>92</v>
      </c>
      <c r="C32" s="25" t="n">
        <v>0</v>
      </c>
      <c r="D32" s="24" t="n">
        <v>0</v>
      </c>
      <c r="E32" s="24" t="n">
        <v>0</v>
      </c>
      <c r="F32" s="25" t="n">
        <v>-6.755</v>
      </c>
      <c r="G32" s="25" t="n">
        <f aca="false">A32*$B$9+$B$10</f>
        <v>-0.00195145568398101</v>
      </c>
      <c r="H32" s="24" t="n">
        <f aca="false">G32-F32</f>
        <v>6.75304854431602</v>
      </c>
      <c r="J32" s="26" t="n">
        <v>2</v>
      </c>
      <c r="K32" s="24" t="n">
        <v>-0.5645</v>
      </c>
    </row>
    <row r="33" customFormat="false" ht="12.75" hidden="false" customHeight="false" outlineLevel="0" collapsed="false">
      <c r="A33" s="23" t="n">
        <v>1</v>
      </c>
      <c r="B33" s="24" t="s">
        <v>93</v>
      </c>
      <c r="C33" s="25" t="n">
        <v>33.9975</v>
      </c>
      <c r="D33" s="24" t="n">
        <v>6.9645</v>
      </c>
      <c r="E33" s="24" t="n">
        <v>0.00777795</v>
      </c>
      <c r="F33" s="25" t="n">
        <v>-0.1095</v>
      </c>
      <c r="G33" s="25" t="n">
        <f aca="false">A33*$B$9+$B$10</f>
        <v>-0.00195145568398101</v>
      </c>
      <c r="H33" s="24" t="n">
        <f aca="false">G33-F33</f>
        <v>0.107548544316019</v>
      </c>
      <c r="J33" s="26" t="n">
        <v>2</v>
      </c>
      <c r="K33" s="24" t="n">
        <v>-0.241</v>
      </c>
    </row>
    <row r="34" customFormat="false" ht="12.75" hidden="false" customHeight="false" outlineLevel="0" collapsed="false">
      <c r="A34" s="23" t="n">
        <v>1</v>
      </c>
      <c r="B34" s="24" t="s">
        <v>93</v>
      </c>
      <c r="C34" s="25" t="n">
        <v>23.9945</v>
      </c>
      <c r="D34" s="24" t="n">
        <v>7.013</v>
      </c>
      <c r="E34" s="24" t="n">
        <v>0.0197989</v>
      </c>
      <c r="F34" s="25" t="n">
        <v>-0.139</v>
      </c>
      <c r="G34" s="25" t="n">
        <f aca="false">A34*$B$9+$B$10</f>
        <v>-0.00195145568398101</v>
      </c>
      <c r="H34" s="24" t="n">
        <f aca="false">G34-F34</f>
        <v>0.137048544316019</v>
      </c>
      <c r="J34" s="26" t="n">
        <v>3</v>
      </c>
      <c r="K34" s="24" t="n">
        <v>0.179</v>
      </c>
    </row>
    <row r="35" customFormat="false" ht="12.75" hidden="false" customHeight="false" outlineLevel="0" collapsed="false">
      <c r="A35" s="23" t="n">
        <v>1</v>
      </c>
      <c r="B35" s="24" t="s">
        <v>93</v>
      </c>
      <c r="C35" s="25" t="n">
        <v>14.9965</v>
      </c>
      <c r="D35" s="24" t="n">
        <v>7.1365</v>
      </c>
      <c r="E35" s="24" t="n">
        <v>0.020506</v>
      </c>
      <c r="F35" s="25" t="n">
        <v>-0.1665</v>
      </c>
      <c r="G35" s="25" t="n">
        <f aca="false">A35*$B$9+$B$10</f>
        <v>-0.00195145568398101</v>
      </c>
      <c r="H35" s="24" t="n">
        <f aca="false">G35-F35</f>
        <v>0.164548544316019</v>
      </c>
      <c r="J35" s="26" t="n">
        <v>3</v>
      </c>
      <c r="K35" s="24" t="n">
        <v>0.1595</v>
      </c>
    </row>
    <row r="36" customFormat="false" ht="12.75" hidden="false" customHeight="false" outlineLevel="0" collapsed="false">
      <c r="A36" s="23" t="n">
        <v>1</v>
      </c>
      <c r="B36" s="24" t="s">
        <v>93</v>
      </c>
      <c r="C36" s="25" t="n">
        <v>8.993</v>
      </c>
      <c r="D36" s="24" t="n">
        <v>7.1585</v>
      </c>
      <c r="E36" s="24" t="n">
        <v>0.000707056</v>
      </c>
      <c r="F36" s="25" t="n">
        <v>-0.1595</v>
      </c>
      <c r="G36" s="25" t="n">
        <f aca="false">A36*$B$9+$B$10</f>
        <v>-0.00195145568398101</v>
      </c>
      <c r="H36" s="24" t="n">
        <f aca="false">G36-F36</f>
        <v>0.157548544316019</v>
      </c>
      <c r="J36" s="26" t="n">
        <v>3</v>
      </c>
      <c r="K36" s="24" t="n">
        <v>0.152</v>
      </c>
    </row>
    <row r="37" customFormat="false" ht="13.5" hidden="false" customHeight="false" outlineLevel="0" collapsed="false">
      <c r="A37" s="23" t="n">
        <v>1</v>
      </c>
      <c r="B37" s="24" t="s">
        <v>92</v>
      </c>
      <c r="C37" s="25" t="n">
        <v>4.002</v>
      </c>
      <c r="D37" s="24" t="n">
        <v>7.161</v>
      </c>
      <c r="E37" s="24" t="n">
        <v>0</v>
      </c>
      <c r="F37" s="25" t="n">
        <v>-0.2</v>
      </c>
      <c r="G37" s="25" t="n">
        <f aca="false">A37*$B$9+$B$10</f>
        <v>-0.00195145568398101</v>
      </c>
      <c r="H37" s="24" t="n">
        <f aca="false">G37-F37</f>
        <v>0.198048544316019</v>
      </c>
      <c r="J37" s="26" t="n">
        <v>3</v>
      </c>
      <c r="K37" s="24" t="n">
        <v>-0.0724998</v>
      </c>
    </row>
    <row r="38" customFormat="false" ht="13.5" hidden="false" customHeight="false" outlineLevel="0" collapsed="false">
      <c r="A38" s="27" t="n">
        <v>2</v>
      </c>
      <c r="B38" s="24" t="s">
        <v>93</v>
      </c>
      <c r="C38" s="28" t="n">
        <v>97.505</v>
      </c>
      <c r="D38" s="29" t="n">
        <v>2.757</v>
      </c>
      <c r="E38" s="29" t="n">
        <v>0.0381837</v>
      </c>
      <c r="F38" s="28" t="n">
        <v>-0.143</v>
      </c>
      <c r="G38" s="28" t="n">
        <f aca="false">A38*$B$9+$B$10</f>
        <v>-0.000678835493376182</v>
      </c>
      <c r="H38" s="29" t="n">
        <f aca="false">G38-F38</f>
        <v>0.142321164506624</v>
      </c>
      <c r="J38" s="26" t="n">
        <v>3</v>
      </c>
      <c r="K38" s="24" t="n">
        <v>-0.225</v>
      </c>
    </row>
    <row r="39" customFormat="false" ht="12.75" hidden="false" customHeight="false" outlineLevel="0" collapsed="false">
      <c r="A39" s="23" t="n">
        <v>2</v>
      </c>
      <c r="B39" s="24" t="s">
        <v>93</v>
      </c>
      <c r="C39" s="25" t="n">
        <v>73.023</v>
      </c>
      <c r="D39" s="24" t="n">
        <v>4.157</v>
      </c>
      <c r="E39" s="24" t="n">
        <v>0</v>
      </c>
      <c r="F39" s="25" t="n">
        <v>0.174</v>
      </c>
      <c r="G39" s="25" t="n">
        <f aca="false">A39*$B$9+$B$10</f>
        <v>-0.000678835493376182</v>
      </c>
      <c r="H39" s="24" t="n">
        <f aca="false">G39-F39</f>
        <v>-0.174678835493376</v>
      </c>
      <c r="J39" s="26" t="n">
        <v>3</v>
      </c>
      <c r="K39" s="24" t="n">
        <v>-0.1465</v>
      </c>
    </row>
    <row r="40" customFormat="false" ht="12.75" hidden="false" customHeight="false" outlineLevel="0" collapsed="false">
      <c r="A40" s="23" t="n">
        <v>2</v>
      </c>
      <c r="B40" s="24" t="s">
        <v>93</v>
      </c>
      <c r="C40" s="25" t="n">
        <v>49.0025</v>
      </c>
      <c r="D40" s="24" t="n">
        <v>5.149</v>
      </c>
      <c r="E40" s="24" t="n">
        <v>0.0480835</v>
      </c>
      <c r="F40" s="25" t="n">
        <v>-0.227</v>
      </c>
      <c r="G40" s="25" t="n">
        <f aca="false">A40*$B$9+$B$10</f>
        <v>-0.000678835493376182</v>
      </c>
      <c r="H40" s="24" t="n">
        <f aca="false">G40-F40</f>
        <v>0.226321164506624</v>
      </c>
      <c r="J40" s="26" t="n">
        <v>3</v>
      </c>
      <c r="K40" s="24" t="n">
        <v>-0.119</v>
      </c>
    </row>
    <row r="41" customFormat="false" ht="12.75" hidden="false" customHeight="false" outlineLevel="0" collapsed="false">
      <c r="A41" s="23" t="n">
        <v>2</v>
      </c>
      <c r="B41" s="24" t="s">
        <v>93</v>
      </c>
      <c r="C41" s="25" t="n">
        <v>32.003</v>
      </c>
      <c r="D41" s="24" t="n">
        <v>5.2875</v>
      </c>
      <c r="E41" s="24" t="n">
        <v>0.0516188</v>
      </c>
      <c r="F41" s="25" t="n">
        <v>-0.6565</v>
      </c>
      <c r="G41" s="25" t="n">
        <f aca="false">A41*$B$9+$B$10</f>
        <v>-0.000678835493376182</v>
      </c>
      <c r="H41" s="24" t="n">
        <f aca="false">G41-F41</f>
        <v>0.655821164506624</v>
      </c>
      <c r="J41" s="26" t="n">
        <v>4</v>
      </c>
      <c r="K41" s="24" t="n">
        <v>-0.00650001</v>
      </c>
    </row>
    <row r="42" customFormat="false" ht="12.75" hidden="false" customHeight="false" outlineLevel="0" collapsed="false">
      <c r="A42" s="23" t="n">
        <v>2</v>
      </c>
      <c r="B42" s="24" t="s">
        <v>93</v>
      </c>
      <c r="C42" s="25" t="n">
        <v>19.974</v>
      </c>
      <c r="D42" s="24" t="n">
        <v>6.5615</v>
      </c>
      <c r="E42" s="24" t="n">
        <v>0.136471</v>
      </c>
      <c r="F42" s="25" t="n">
        <v>-0.5645</v>
      </c>
      <c r="G42" s="25" t="n">
        <f aca="false">A42*$B$9+$B$10</f>
        <v>-0.000678835493376182</v>
      </c>
      <c r="H42" s="24" t="n">
        <f aca="false">G42-F42</f>
        <v>0.563821164506624</v>
      </c>
      <c r="J42" s="26" t="n">
        <v>4</v>
      </c>
      <c r="K42" s="24" t="n">
        <v>-0.0284998</v>
      </c>
    </row>
    <row r="43" customFormat="false" ht="12.75" hidden="false" customHeight="false" outlineLevel="0" collapsed="false">
      <c r="A43" s="23" t="n">
        <v>2</v>
      </c>
      <c r="B43" s="24" t="s">
        <v>93</v>
      </c>
      <c r="C43" s="25" t="n">
        <v>11.0235</v>
      </c>
      <c r="D43" s="24" t="n">
        <v>7.095</v>
      </c>
      <c r="E43" s="24" t="n">
        <v>0.0268698</v>
      </c>
      <c r="F43" s="25" t="n">
        <v>-0.241</v>
      </c>
      <c r="G43" s="25" t="n">
        <f aca="false">A43*$B$9+$B$10</f>
        <v>-0.000678835493376182</v>
      </c>
      <c r="H43" s="24" t="n">
        <f aca="false">G43-F43</f>
        <v>0.240321164506624</v>
      </c>
      <c r="J43" s="26" t="n">
        <v>4</v>
      </c>
      <c r="K43" s="24" t="n">
        <v>0.0845003</v>
      </c>
    </row>
    <row r="44" customFormat="false" ht="13.5" hidden="false" customHeight="false" outlineLevel="0" collapsed="false">
      <c r="A44" s="23" t="n">
        <v>2</v>
      </c>
      <c r="B44" s="24" t="s">
        <v>92</v>
      </c>
      <c r="C44" s="25" t="n">
        <v>3.99</v>
      </c>
      <c r="D44" s="24" t="n">
        <v>7.214</v>
      </c>
      <c r="E44" s="24" t="n">
        <v>0</v>
      </c>
      <c r="F44" s="25" t="n">
        <v>-0.171</v>
      </c>
      <c r="G44" s="25" t="n">
        <f aca="false">A44*$B$9+$B$10</f>
        <v>-0.000678835493376182</v>
      </c>
      <c r="H44" s="24" t="n">
        <f aca="false">G44-F44</f>
        <v>0.170321164506624</v>
      </c>
      <c r="J44" s="26" t="n">
        <v>4</v>
      </c>
      <c r="K44" s="24" t="n">
        <v>0.202</v>
      </c>
    </row>
    <row r="45" customFormat="false" ht="13.5" hidden="false" customHeight="false" outlineLevel="0" collapsed="false">
      <c r="A45" s="27" t="n">
        <v>3</v>
      </c>
      <c r="B45" s="24" t="s">
        <v>92</v>
      </c>
      <c r="C45" s="28" t="n">
        <v>0</v>
      </c>
      <c r="D45" s="29" t="n">
        <v>0</v>
      </c>
      <c r="E45" s="29" t="n">
        <v>0</v>
      </c>
      <c r="F45" s="28" t="n">
        <v>-2.063</v>
      </c>
      <c r="G45" s="28" t="n">
        <f aca="false">A45*$B$9+$B$10</f>
        <v>0.000593784697228649</v>
      </c>
      <c r="H45" s="29" t="n">
        <f aca="false">G45-F45</f>
        <v>2.06359378469723</v>
      </c>
      <c r="J45" s="26" t="n">
        <v>4</v>
      </c>
      <c r="K45" s="24" t="n">
        <v>0.0805001</v>
      </c>
    </row>
    <row r="46" customFormat="false" ht="12.75" hidden="false" customHeight="false" outlineLevel="0" collapsed="false">
      <c r="A46" s="23" t="n">
        <v>3</v>
      </c>
      <c r="B46" s="24" t="s">
        <v>93</v>
      </c>
      <c r="C46" s="25" t="n">
        <v>123.846</v>
      </c>
      <c r="D46" s="24" t="n">
        <v>2.257</v>
      </c>
      <c r="E46" s="24" t="n">
        <v>0.0268701</v>
      </c>
      <c r="F46" s="25" t="n">
        <v>0.179</v>
      </c>
      <c r="G46" s="25" t="n">
        <f aca="false">A46*$B$9+$B$10</f>
        <v>0.000593784697228649</v>
      </c>
      <c r="H46" s="24" t="n">
        <f aca="false">G46-F46</f>
        <v>-0.178406215302771</v>
      </c>
      <c r="J46" s="26" t="n">
        <v>4</v>
      </c>
      <c r="K46" s="24" t="n">
        <v>-0.128</v>
      </c>
    </row>
    <row r="47" customFormat="false" ht="12.75" hidden="false" customHeight="false" outlineLevel="0" collapsed="false">
      <c r="A47" s="23" t="n">
        <v>3</v>
      </c>
      <c r="B47" s="24" t="s">
        <v>93</v>
      </c>
      <c r="C47" s="25" t="n">
        <v>100.997</v>
      </c>
      <c r="D47" s="24" t="n">
        <v>3.7225</v>
      </c>
      <c r="E47" s="24" t="n">
        <v>0.053033</v>
      </c>
      <c r="F47" s="25" t="n">
        <v>0.1595</v>
      </c>
      <c r="G47" s="25" t="n">
        <f aca="false">A47*$B$9+$B$10</f>
        <v>0.000593784697228649</v>
      </c>
      <c r="H47" s="24" t="n">
        <f aca="false">G47-F47</f>
        <v>-0.158906215302771</v>
      </c>
      <c r="J47" s="26" t="n">
        <v>4</v>
      </c>
      <c r="K47" s="24" t="n">
        <v>-0.1365</v>
      </c>
    </row>
    <row r="48" customFormat="false" ht="12.75" hidden="false" customHeight="false" outlineLevel="0" collapsed="false">
      <c r="A48" s="23" t="n">
        <v>3</v>
      </c>
      <c r="B48" s="24" t="s">
        <v>93</v>
      </c>
      <c r="C48" s="25" t="n">
        <v>74.0035</v>
      </c>
      <c r="D48" s="24" t="n">
        <v>6.093</v>
      </c>
      <c r="E48" s="24" t="n">
        <v>0.0325269</v>
      </c>
      <c r="F48" s="25" t="n">
        <v>0.152</v>
      </c>
      <c r="G48" s="25" t="n">
        <f aca="false">A48*$B$9+$B$10</f>
        <v>0.000593784697228649</v>
      </c>
      <c r="H48" s="24" t="n">
        <f aca="false">G48-F48</f>
        <v>-0.151406215302771</v>
      </c>
      <c r="J48" s="26" t="n">
        <v>4</v>
      </c>
      <c r="K48" s="24" t="n">
        <v>-0.1325</v>
      </c>
    </row>
    <row r="49" customFormat="false" ht="12.75" hidden="false" customHeight="false" outlineLevel="0" collapsed="false">
      <c r="A49" s="23" t="n">
        <v>3</v>
      </c>
      <c r="B49" s="24" t="s">
        <v>93</v>
      </c>
      <c r="C49" s="25" t="n">
        <v>50.99</v>
      </c>
      <c r="D49" s="24" t="n">
        <v>6.6405</v>
      </c>
      <c r="E49" s="24" t="n">
        <v>0.00777795</v>
      </c>
      <c r="F49" s="25" t="n">
        <v>-0.0724998</v>
      </c>
      <c r="G49" s="25" t="n">
        <f aca="false">A49*$B$9+$B$10</f>
        <v>0.000593784697228649</v>
      </c>
      <c r="H49" s="24" t="n">
        <f aca="false">G49-F49</f>
        <v>0.0730935846972287</v>
      </c>
      <c r="J49" s="26" t="n">
        <v>4</v>
      </c>
      <c r="K49" s="24" t="n">
        <v>-0.2085</v>
      </c>
    </row>
    <row r="50" customFormat="false" ht="12.75" hidden="false" customHeight="false" outlineLevel="0" collapsed="false">
      <c r="A50" s="23" t="n">
        <v>3</v>
      </c>
      <c r="B50" s="24" t="s">
        <v>93</v>
      </c>
      <c r="C50" s="25" t="n">
        <v>32.0115</v>
      </c>
      <c r="D50" s="24" t="n">
        <v>6.742</v>
      </c>
      <c r="E50" s="24" t="n">
        <v>0.0113136</v>
      </c>
      <c r="F50" s="25" t="n">
        <v>-0.225</v>
      </c>
      <c r="G50" s="25" t="n">
        <f aca="false">A50*$B$9+$B$10</f>
        <v>0.000593784697228649</v>
      </c>
      <c r="H50" s="24" t="n">
        <f aca="false">G50-F50</f>
        <v>0.225593784697229</v>
      </c>
      <c r="J50" s="26" t="n">
        <v>4</v>
      </c>
      <c r="K50" s="24" t="n">
        <v>-0.1825</v>
      </c>
    </row>
    <row r="51" customFormat="false" ht="12.75" hidden="false" customHeight="false" outlineLevel="0" collapsed="false">
      <c r="A51" s="23" t="n">
        <v>3</v>
      </c>
      <c r="B51" s="24" t="s">
        <v>93</v>
      </c>
      <c r="C51" s="25" t="n">
        <v>20.008</v>
      </c>
      <c r="D51" s="24" t="n">
        <v>6.9495</v>
      </c>
      <c r="E51" s="24" t="n">
        <v>0.00353561</v>
      </c>
      <c r="F51" s="25" t="n">
        <v>-0.1465</v>
      </c>
      <c r="G51" s="25" t="n">
        <f aca="false">A51*$B$9+$B$10</f>
        <v>0.000593784697228649</v>
      </c>
      <c r="H51" s="24" t="n">
        <f aca="false">G51-F51</f>
        <v>0.147093784697229</v>
      </c>
      <c r="J51" s="26" t="n">
        <v>5</v>
      </c>
      <c r="K51" s="24" t="n">
        <v>0.0875</v>
      </c>
    </row>
    <row r="52" customFormat="false" ht="12.75" hidden="false" customHeight="false" outlineLevel="0" collapsed="false">
      <c r="A52" s="23" t="n">
        <v>3</v>
      </c>
      <c r="B52" s="24" t="s">
        <v>93</v>
      </c>
      <c r="C52" s="25" t="n">
        <v>8.9875</v>
      </c>
      <c r="D52" s="24" t="n">
        <v>6.958</v>
      </c>
      <c r="E52" s="24" t="n">
        <v>0.00565678</v>
      </c>
      <c r="F52" s="25" t="n">
        <v>-0.119</v>
      </c>
      <c r="G52" s="25" t="n">
        <f aca="false">A52*$B$9+$B$10</f>
        <v>0.000593784697228649</v>
      </c>
      <c r="H52" s="24" t="n">
        <f aca="false">G52-F52</f>
        <v>0.119593784697229</v>
      </c>
      <c r="J52" s="26" t="n">
        <v>5</v>
      </c>
      <c r="K52" s="24" t="n">
        <v>0.036</v>
      </c>
    </row>
    <row r="53" customFormat="false" ht="13.5" hidden="false" customHeight="false" outlineLevel="0" collapsed="false">
      <c r="A53" s="23" t="n">
        <v>3</v>
      </c>
      <c r="B53" s="24" t="s">
        <v>92</v>
      </c>
      <c r="C53" s="25" t="n">
        <v>3.209</v>
      </c>
      <c r="D53" s="24" t="n">
        <v>6.895</v>
      </c>
      <c r="E53" s="24" t="n">
        <v>0.0226271</v>
      </c>
      <c r="F53" s="25" t="n">
        <v>-0.16</v>
      </c>
      <c r="G53" s="25" t="n">
        <f aca="false">A53*$B$9+$B$10</f>
        <v>0.000593784697228649</v>
      </c>
      <c r="H53" s="24" t="n">
        <f aca="false">G53-F53</f>
        <v>0.160593784697229</v>
      </c>
      <c r="J53" s="26" t="n">
        <v>5</v>
      </c>
      <c r="K53" s="24" t="n">
        <v>-0.0025</v>
      </c>
    </row>
    <row r="54" customFormat="false" ht="13.5" hidden="false" customHeight="false" outlineLevel="0" collapsed="false">
      <c r="A54" s="27" t="n">
        <v>4</v>
      </c>
      <c r="B54" s="24" t="s">
        <v>93</v>
      </c>
      <c r="C54" s="28" t="n">
        <v>199.011</v>
      </c>
      <c r="D54" s="29" t="n">
        <v>1.8005</v>
      </c>
      <c r="E54" s="29" t="n">
        <v>0.0091924</v>
      </c>
      <c r="F54" s="28" t="n">
        <v>-0.00650001</v>
      </c>
      <c r="G54" s="28" t="n">
        <f aca="false">A54*$B$9+$B$10</f>
        <v>0.00186640488783348</v>
      </c>
      <c r="H54" s="29" t="n">
        <f aca="false">G54-F54</f>
        <v>0.00836641488783348</v>
      </c>
      <c r="J54" s="26" t="n">
        <v>5</v>
      </c>
      <c r="K54" s="24" t="n">
        <v>-0.057</v>
      </c>
    </row>
    <row r="55" customFormat="false" ht="12.75" hidden="false" customHeight="false" outlineLevel="0" collapsed="false">
      <c r="A55" s="23" t="n">
        <v>4</v>
      </c>
      <c r="B55" s="24" t="s">
        <v>93</v>
      </c>
      <c r="C55" s="25" t="n">
        <v>175.992</v>
      </c>
      <c r="D55" s="24" t="n">
        <v>2.1795</v>
      </c>
      <c r="E55" s="24" t="n">
        <v>0.0742462</v>
      </c>
      <c r="F55" s="25" t="n">
        <v>-0.0284998</v>
      </c>
      <c r="G55" s="25" t="n">
        <f aca="false">A55*$B$9+$B$10</f>
        <v>0.00186640488783348</v>
      </c>
      <c r="H55" s="24" t="n">
        <f aca="false">G55-F55</f>
        <v>0.0303662048878335</v>
      </c>
      <c r="J55" s="26" t="n">
        <v>5</v>
      </c>
      <c r="K55" s="24" t="n">
        <v>-0.1315</v>
      </c>
    </row>
    <row r="56" customFormat="false" ht="12.75" hidden="false" customHeight="false" outlineLevel="0" collapsed="false">
      <c r="A56" s="23" t="n">
        <v>4</v>
      </c>
      <c r="B56" s="24" t="s">
        <v>93</v>
      </c>
      <c r="C56" s="25" t="n">
        <v>148.993</v>
      </c>
      <c r="D56" s="24" t="n">
        <v>2.5005</v>
      </c>
      <c r="E56" s="24" t="n">
        <v>0.0629325</v>
      </c>
      <c r="F56" s="25" t="n">
        <v>0.0845003</v>
      </c>
      <c r="G56" s="25" t="n">
        <f aca="false">A56*$B$9+$B$10</f>
        <v>0.00186640488783348</v>
      </c>
      <c r="H56" s="24" t="n">
        <f aca="false">G56-F56</f>
        <v>-0.0826338951121665</v>
      </c>
      <c r="J56" s="26" t="n">
        <v>5</v>
      </c>
      <c r="K56" s="24" t="n">
        <v>0.0300001</v>
      </c>
    </row>
    <row r="57" customFormat="false" ht="12.75" hidden="false" customHeight="false" outlineLevel="0" collapsed="false">
      <c r="A57" s="23" t="n">
        <v>4</v>
      </c>
      <c r="B57" s="24" t="s">
        <v>93</v>
      </c>
      <c r="C57" s="25" t="n">
        <v>123.999</v>
      </c>
      <c r="D57" s="24" t="n">
        <v>3.258</v>
      </c>
      <c r="E57" s="24" t="n">
        <v>0.101823</v>
      </c>
      <c r="F57" s="25" t="n">
        <v>0.202</v>
      </c>
      <c r="G57" s="25" t="n">
        <f aca="false">A57*$B$9+$B$10</f>
        <v>0.00186640488783348</v>
      </c>
      <c r="H57" s="24" t="n">
        <f aca="false">G57-F57</f>
        <v>-0.200133595112167</v>
      </c>
      <c r="J57" s="26" t="n">
        <v>5</v>
      </c>
      <c r="K57" s="24" t="n">
        <v>0.00149989</v>
      </c>
    </row>
    <row r="58" customFormat="false" ht="12.75" hidden="false" customHeight="false" outlineLevel="0" collapsed="false">
      <c r="A58" s="23" t="n">
        <v>4</v>
      </c>
      <c r="B58" s="24" t="s">
        <v>93</v>
      </c>
      <c r="C58" s="25" t="n">
        <v>101.002</v>
      </c>
      <c r="D58" s="24" t="n">
        <v>4.6735</v>
      </c>
      <c r="E58" s="24" t="n">
        <v>0.217082</v>
      </c>
      <c r="F58" s="25" t="n">
        <v>0.0805001</v>
      </c>
      <c r="G58" s="25" t="n">
        <f aca="false">A58*$B$9+$B$10</f>
        <v>0.00186640488783348</v>
      </c>
      <c r="H58" s="24" t="n">
        <f aca="false">G58-F58</f>
        <v>-0.0786336951121665</v>
      </c>
      <c r="J58" s="26" t="n">
        <v>5</v>
      </c>
      <c r="K58" s="24" t="n">
        <v>0.0059998</v>
      </c>
    </row>
    <row r="59" customFormat="false" ht="12.75" hidden="false" customHeight="false" outlineLevel="0" collapsed="false">
      <c r="A59" s="23" t="n">
        <v>4</v>
      </c>
      <c r="B59" s="24" t="s">
        <v>93</v>
      </c>
      <c r="C59" s="25" t="n">
        <v>73.996</v>
      </c>
      <c r="D59" s="24" t="n">
        <v>6.705</v>
      </c>
      <c r="E59" s="24" t="n">
        <v>0.00282822</v>
      </c>
      <c r="F59" s="25" t="n">
        <v>-0.128</v>
      </c>
      <c r="G59" s="25" t="n">
        <f aca="false">A59*$B$9+$B$10</f>
        <v>0.00186640488783348</v>
      </c>
      <c r="H59" s="24" t="n">
        <f aca="false">G59-F59</f>
        <v>0.129866404887834</v>
      </c>
      <c r="J59" s="26" t="n">
        <v>5</v>
      </c>
      <c r="K59" s="24" t="n">
        <v>0.0440001</v>
      </c>
    </row>
    <row r="60" customFormat="false" ht="12.75" hidden="false" customHeight="false" outlineLevel="0" collapsed="false">
      <c r="A60" s="23" t="n">
        <v>4</v>
      </c>
      <c r="B60" s="24" t="s">
        <v>93</v>
      </c>
      <c r="C60" s="25" t="n">
        <v>48.9895</v>
      </c>
      <c r="D60" s="24" t="n">
        <v>6.8045</v>
      </c>
      <c r="E60" s="24" t="n">
        <v>0.00353561</v>
      </c>
      <c r="F60" s="25" t="n">
        <v>-0.1365</v>
      </c>
      <c r="G60" s="25" t="n">
        <f aca="false">A60*$B$9+$B$10</f>
        <v>0.00186640488783348</v>
      </c>
      <c r="H60" s="24" t="n">
        <f aca="false">G60-F60</f>
        <v>0.138366404887834</v>
      </c>
      <c r="J60" s="26" t="n">
        <v>5</v>
      </c>
      <c r="K60" s="24" t="n">
        <v>0.2355</v>
      </c>
    </row>
    <row r="61" customFormat="false" ht="12.75" hidden="false" customHeight="false" outlineLevel="0" collapsed="false">
      <c r="A61" s="23" t="n">
        <v>4</v>
      </c>
      <c r="B61" s="24" t="s">
        <v>93</v>
      </c>
      <c r="C61" s="25" t="n">
        <v>29.9985</v>
      </c>
      <c r="D61" s="24" t="n">
        <v>6.9235</v>
      </c>
      <c r="E61" s="24" t="n">
        <v>0.0176777</v>
      </c>
      <c r="F61" s="25" t="n">
        <v>-0.1325</v>
      </c>
      <c r="G61" s="25" t="n">
        <f aca="false">A61*$B$9+$B$10</f>
        <v>0.00186640488783348</v>
      </c>
      <c r="H61" s="24" t="n">
        <f aca="false">G61-F61</f>
        <v>0.134366404887834</v>
      </c>
      <c r="J61" s="26" t="n">
        <v>5</v>
      </c>
      <c r="K61" s="24" t="n">
        <v>0.0519996</v>
      </c>
    </row>
    <row r="62" customFormat="false" ht="12.75" hidden="false" customHeight="false" outlineLevel="0" collapsed="false">
      <c r="A62" s="23" t="n">
        <v>4</v>
      </c>
      <c r="B62" s="24" t="s">
        <v>93</v>
      </c>
      <c r="C62" s="25" t="n">
        <v>19.996</v>
      </c>
      <c r="D62" s="24" t="n">
        <v>6.9505</v>
      </c>
      <c r="E62" s="24" t="n">
        <v>0.00636384</v>
      </c>
      <c r="F62" s="25" t="n">
        <v>-0.2085</v>
      </c>
      <c r="G62" s="25" t="n">
        <f aca="false">A62*$B$9+$B$10</f>
        <v>0.00186640488783348</v>
      </c>
      <c r="H62" s="24" t="n">
        <f aca="false">G62-F62</f>
        <v>0.210366404887833</v>
      </c>
      <c r="J62" s="26" t="n">
        <v>5</v>
      </c>
      <c r="K62" s="24" t="n">
        <v>-0.1345</v>
      </c>
    </row>
    <row r="63" customFormat="false" ht="12.75" hidden="false" customHeight="false" outlineLevel="0" collapsed="false">
      <c r="A63" s="23" t="n">
        <v>4</v>
      </c>
      <c r="B63" s="24" t="s">
        <v>93</v>
      </c>
      <c r="C63" s="25" t="n">
        <v>8.985</v>
      </c>
      <c r="D63" s="24" t="n">
        <v>6.9395</v>
      </c>
      <c r="E63" s="24" t="n">
        <v>0.00494973</v>
      </c>
      <c r="F63" s="25" t="n">
        <v>-0.1825</v>
      </c>
      <c r="G63" s="25" t="n">
        <f aca="false">A63*$B$9+$B$10</f>
        <v>0.00186640488783348</v>
      </c>
      <c r="H63" s="24" t="n">
        <f aca="false">G63-F63</f>
        <v>0.184366404887833</v>
      </c>
      <c r="J63" s="26" t="n">
        <v>5</v>
      </c>
      <c r="K63" s="24" t="n">
        <v>0.3235</v>
      </c>
    </row>
    <row r="64" customFormat="false" ht="13.5" hidden="false" customHeight="false" outlineLevel="0" collapsed="false">
      <c r="A64" s="23" t="n">
        <v>4</v>
      </c>
      <c r="B64" s="24" t="s">
        <v>92</v>
      </c>
      <c r="C64" s="25" t="n">
        <v>0</v>
      </c>
      <c r="D64" s="24" t="n">
        <v>0</v>
      </c>
      <c r="E64" s="24" t="n">
        <v>0</v>
      </c>
      <c r="F64" s="25" t="n">
        <v>-7.051</v>
      </c>
      <c r="G64" s="25" t="n">
        <f aca="false">A64*$B$9+$B$10</f>
        <v>0.00186640488783348</v>
      </c>
      <c r="H64" s="24" t="n">
        <f aca="false">G64-F64</f>
        <v>7.05286640488783</v>
      </c>
      <c r="J64" s="26" t="n">
        <v>5</v>
      </c>
      <c r="K64" s="24" t="n">
        <v>-0.0124998</v>
      </c>
    </row>
    <row r="65" customFormat="false" ht="13.5" hidden="false" customHeight="false" outlineLevel="0" collapsed="false">
      <c r="A65" s="27" t="n">
        <v>5</v>
      </c>
      <c r="B65" s="24" t="s">
        <v>92</v>
      </c>
      <c r="C65" s="28" t="n">
        <v>0</v>
      </c>
      <c r="D65" s="29" t="n">
        <v>0</v>
      </c>
      <c r="E65" s="29" t="n">
        <v>0</v>
      </c>
      <c r="F65" s="28" t="n">
        <v>-0.433</v>
      </c>
      <c r="G65" s="28" t="n">
        <f aca="false">A65*$B$9+$B$10</f>
        <v>0.00313902507843831</v>
      </c>
      <c r="H65" s="29" t="n">
        <f aca="false">G65-F65</f>
        <v>0.436139025078438</v>
      </c>
      <c r="J65" s="26" t="n">
        <v>5</v>
      </c>
      <c r="K65" s="24" t="n">
        <v>-0.0959997</v>
      </c>
    </row>
    <row r="66" customFormat="false" ht="12.75" hidden="false" customHeight="false" outlineLevel="0" collapsed="false">
      <c r="A66" s="23" t="n">
        <v>5</v>
      </c>
      <c r="B66" s="24" t="s">
        <v>93</v>
      </c>
      <c r="C66" s="25" t="n">
        <v>1001</v>
      </c>
      <c r="D66" s="24" t="n">
        <v>0.3495</v>
      </c>
      <c r="E66" s="24" t="n">
        <v>0.00212134</v>
      </c>
      <c r="F66" s="25" t="n">
        <v>0.0875</v>
      </c>
      <c r="G66" s="25" t="n">
        <f aca="false">A66*$B$9+$B$10</f>
        <v>0.00313902507843831</v>
      </c>
      <c r="H66" s="24" t="n">
        <f aca="false">G66-F66</f>
        <v>-0.0843609749215617</v>
      </c>
      <c r="J66" s="26" t="n">
        <v>6</v>
      </c>
      <c r="K66" s="24" t="n">
        <v>0.051</v>
      </c>
    </row>
    <row r="67" customFormat="false" ht="12.75" hidden="false" customHeight="false" outlineLevel="0" collapsed="false">
      <c r="A67" s="23" t="n">
        <v>5</v>
      </c>
      <c r="B67" s="24" t="s">
        <v>93</v>
      </c>
      <c r="C67" s="25" t="n">
        <v>799.001</v>
      </c>
      <c r="D67" s="24" t="n">
        <v>0.27</v>
      </c>
      <c r="E67" s="24" t="n">
        <v>0</v>
      </c>
      <c r="F67" s="25" t="n">
        <v>0.036</v>
      </c>
      <c r="G67" s="25" t="n">
        <f aca="false">A67*$B$9+$B$10</f>
        <v>0.00313902507843831</v>
      </c>
      <c r="H67" s="24" t="n">
        <f aca="false">G67-F67</f>
        <v>-0.0328609749215617</v>
      </c>
      <c r="J67" s="26" t="n">
        <v>6</v>
      </c>
      <c r="K67" s="24" t="n">
        <v>0.0274999</v>
      </c>
    </row>
    <row r="68" customFormat="false" ht="12.75" hidden="false" customHeight="false" outlineLevel="0" collapsed="false">
      <c r="A68" s="23" t="n">
        <v>5</v>
      </c>
      <c r="B68" s="24" t="s">
        <v>93</v>
      </c>
      <c r="C68" s="25" t="n">
        <v>600.995</v>
      </c>
      <c r="D68" s="24" t="n">
        <v>0.3375</v>
      </c>
      <c r="E68" s="24" t="n">
        <v>0.00353553</v>
      </c>
      <c r="F68" s="25" t="n">
        <v>-0.0025</v>
      </c>
      <c r="G68" s="25" t="n">
        <f aca="false">A68*$B$9+$B$10</f>
        <v>0.00313902507843831</v>
      </c>
      <c r="H68" s="24" t="n">
        <f aca="false">G68-F68</f>
        <v>0.00563902507843831</v>
      </c>
      <c r="J68" s="26" t="n">
        <v>6</v>
      </c>
      <c r="K68" s="24" t="n">
        <v>-0.00499988</v>
      </c>
    </row>
    <row r="69" customFormat="false" ht="12.75" hidden="false" customHeight="false" outlineLevel="0" collapsed="false">
      <c r="A69" s="23" t="n">
        <v>5</v>
      </c>
      <c r="B69" s="24" t="s">
        <v>93</v>
      </c>
      <c r="C69" s="25" t="n">
        <v>399</v>
      </c>
      <c r="D69" s="24" t="n">
        <v>0.891</v>
      </c>
      <c r="E69" s="24" t="n">
        <v>0.00282843</v>
      </c>
      <c r="F69" s="25" t="n">
        <v>-0.057</v>
      </c>
      <c r="G69" s="25" t="n">
        <f aca="false">A69*$B$9+$B$10</f>
        <v>0.00313902507843831</v>
      </c>
      <c r="H69" s="24" t="n">
        <f aca="false">G69-F69</f>
        <v>0.0601390250784383</v>
      </c>
      <c r="J69" s="26" t="n">
        <v>6</v>
      </c>
      <c r="K69" s="24" t="n">
        <v>0.1045</v>
      </c>
    </row>
    <row r="70" customFormat="false" ht="12.75" hidden="false" customHeight="false" outlineLevel="0" collapsed="false">
      <c r="A70" s="23" t="n">
        <v>5</v>
      </c>
      <c r="B70" s="24" t="s">
        <v>93</v>
      </c>
      <c r="C70" s="25" t="n">
        <v>299.007</v>
      </c>
      <c r="D70" s="24" t="n">
        <v>1.2635</v>
      </c>
      <c r="E70" s="24" t="n">
        <v>0.0106066</v>
      </c>
      <c r="F70" s="25" t="n">
        <v>-0.1315</v>
      </c>
      <c r="G70" s="25" t="n">
        <f aca="false">A70*$B$9+$B$10</f>
        <v>0.00313902507843831</v>
      </c>
      <c r="H70" s="24" t="n">
        <f aca="false">G70-F70</f>
        <v>0.134639025078438</v>
      </c>
      <c r="J70" s="26" t="n">
        <v>6</v>
      </c>
      <c r="K70" s="24" t="n">
        <v>0.0594997</v>
      </c>
    </row>
    <row r="71" customFormat="false" ht="12.75" hidden="false" customHeight="false" outlineLevel="0" collapsed="false">
      <c r="A71" s="23" t="n">
        <v>5</v>
      </c>
      <c r="B71" s="24" t="s">
        <v>92</v>
      </c>
      <c r="C71" s="25" t="n">
        <v>249</v>
      </c>
      <c r="D71" s="24" t="n">
        <v>1.598</v>
      </c>
      <c r="E71" s="24" t="n">
        <v>0.00848526</v>
      </c>
      <c r="F71" s="25" t="n">
        <v>-0.375</v>
      </c>
      <c r="G71" s="25" t="n">
        <f aca="false">A71*$B$9+$B$10</f>
        <v>0.00313902507843831</v>
      </c>
      <c r="H71" s="24" t="n">
        <f aca="false">G71-F71</f>
        <v>0.378139025078438</v>
      </c>
      <c r="J71" s="26" t="n">
        <v>6</v>
      </c>
      <c r="K71" s="24" t="n">
        <v>-0.169</v>
      </c>
    </row>
    <row r="72" customFormat="false" ht="12.75" hidden="false" customHeight="false" outlineLevel="0" collapsed="false">
      <c r="A72" s="23" t="n">
        <v>5</v>
      </c>
      <c r="B72" s="24" t="s">
        <v>93</v>
      </c>
      <c r="C72" s="25" t="n">
        <v>201.013</v>
      </c>
      <c r="D72" s="24" t="n">
        <v>1.999</v>
      </c>
      <c r="E72" s="24" t="n">
        <v>0.0014142</v>
      </c>
      <c r="F72" s="25" t="n">
        <v>0.0300001</v>
      </c>
      <c r="G72" s="25" t="n">
        <f aca="false">A72*$B$9+$B$10</f>
        <v>0.00313902507843831</v>
      </c>
      <c r="H72" s="24" t="n">
        <f aca="false">G72-F72</f>
        <v>-0.0268610749215617</v>
      </c>
      <c r="J72" s="26" t="n">
        <v>6</v>
      </c>
      <c r="K72" s="24" t="n">
        <v>0.0225005</v>
      </c>
    </row>
    <row r="73" customFormat="false" ht="12.75" hidden="false" customHeight="false" outlineLevel="0" collapsed="false">
      <c r="A73" s="23" t="n">
        <v>5</v>
      </c>
      <c r="B73" s="24" t="s">
        <v>93</v>
      </c>
      <c r="C73" s="25" t="n">
        <v>174.001</v>
      </c>
      <c r="D73" s="24" t="n">
        <v>2.1545</v>
      </c>
      <c r="E73" s="24" t="n">
        <v>0.0106065</v>
      </c>
      <c r="F73" s="25" t="n">
        <v>0.00149989</v>
      </c>
      <c r="G73" s="25" t="n">
        <f aca="false">A73*$B$9+$B$10</f>
        <v>0.00313902507843831</v>
      </c>
      <c r="H73" s="24" t="n">
        <f aca="false">G73-F73</f>
        <v>0.00163913507843831</v>
      </c>
      <c r="J73" s="26" t="n">
        <v>6</v>
      </c>
      <c r="K73" s="24" t="n">
        <v>-0.197</v>
      </c>
    </row>
    <row r="74" customFormat="false" ht="12.75" hidden="false" customHeight="false" outlineLevel="0" collapsed="false">
      <c r="A74" s="23" t="n">
        <v>5</v>
      </c>
      <c r="B74" s="24" t="s">
        <v>93</v>
      </c>
      <c r="C74" s="25" t="n">
        <v>148.999</v>
      </c>
      <c r="D74" s="24" t="n">
        <v>2.312</v>
      </c>
      <c r="E74" s="24" t="n">
        <v>0.0113137</v>
      </c>
      <c r="F74" s="25" t="n">
        <v>0.0059998</v>
      </c>
      <c r="G74" s="25" t="n">
        <f aca="false">A74*$B$9+$B$10</f>
        <v>0.00313902507843831</v>
      </c>
      <c r="H74" s="24" t="n">
        <f aca="false">G74-F74</f>
        <v>-0.00286077492156169</v>
      </c>
      <c r="J74" s="26" t="n">
        <v>7</v>
      </c>
      <c r="K74" s="24" t="n">
        <v>0.1015</v>
      </c>
    </row>
    <row r="75" customFormat="false" ht="12.75" hidden="false" customHeight="false" outlineLevel="0" collapsed="false">
      <c r="A75" s="23" t="n">
        <v>5</v>
      </c>
      <c r="B75" s="24" t="s">
        <v>93</v>
      </c>
      <c r="C75" s="25" t="n">
        <v>125.996</v>
      </c>
      <c r="D75" s="24" t="n">
        <v>2.516</v>
      </c>
      <c r="E75" s="24" t="n">
        <v>0.0424264</v>
      </c>
      <c r="F75" s="25" t="n">
        <v>0.0440001</v>
      </c>
      <c r="G75" s="25" t="n">
        <f aca="false">A75*$B$9+$B$10</f>
        <v>0.00313902507843831</v>
      </c>
      <c r="H75" s="24" t="n">
        <f aca="false">G75-F75</f>
        <v>-0.0408610749215617</v>
      </c>
      <c r="J75" s="26" t="n">
        <v>7</v>
      </c>
      <c r="K75" s="24" t="n">
        <v>0.0565</v>
      </c>
    </row>
    <row r="76" customFormat="false" ht="12.75" hidden="false" customHeight="false" outlineLevel="0" collapsed="false">
      <c r="A76" s="23" t="n">
        <v>5</v>
      </c>
      <c r="B76" s="24" t="s">
        <v>93</v>
      </c>
      <c r="C76" s="25" t="n">
        <v>100.991</v>
      </c>
      <c r="D76" s="24" t="n">
        <v>3.2295</v>
      </c>
      <c r="E76" s="24" t="n">
        <v>0.0558614</v>
      </c>
      <c r="F76" s="25" t="n">
        <v>0.2355</v>
      </c>
      <c r="G76" s="25" t="n">
        <f aca="false">A76*$B$9+$B$10</f>
        <v>0.00313902507843831</v>
      </c>
      <c r="H76" s="24" t="n">
        <f aca="false">G76-F76</f>
        <v>-0.232360974921562</v>
      </c>
      <c r="J76" s="26" t="n">
        <v>7</v>
      </c>
      <c r="K76" s="24" t="n">
        <v>0.00799999</v>
      </c>
    </row>
    <row r="77" customFormat="false" ht="12.75" hidden="false" customHeight="false" outlineLevel="0" collapsed="false">
      <c r="A77" s="23" t="n">
        <v>5</v>
      </c>
      <c r="B77" s="24" t="s">
        <v>93</v>
      </c>
      <c r="C77" s="25" t="n">
        <v>73.987</v>
      </c>
      <c r="D77" s="24" t="n">
        <v>5.169</v>
      </c>
      <c r="E77" s="24" t="n">
        <v>0.0608112</v>
      </c>
      <c r="F77" s="25" t="n">
        <v>0.0519996</v>
      </c>
      <c r="G77" s="25" t="n">
        <f aca="false">A77*$B$9+$B$10</f>
        <v>0.00313902507843831</v>
      </c>
      <c r="H77" s="24" t="n">
        <f aca="false">G77-F77</f>
        <v>-0.0488605749215617</v>
      </c>
      <c r="J77" s="26" t="n">
        <v>7</v>
      </c>
      <c r="K77" s="24" t="n">
        <v>-0.0515</v>
      </c>
    </row>
    <row r="78" customFormat="false" ht="12.75" hidden="false" customHeight="false" outlineLevel="0" collapsed="false">
      <c r="A78" s="23" t="n">
        <v>5</v>
      </c>
      <c r="B78" s="24" t="s">
        <v>93</v>
      </c>
      <c r="C78" s="25" t="n">
        <v>49.0025</v>
      </c>
      <c r="D78" s="24" t="n">
        <v>6.6005</v>
      </c>
      <c r="E78" s="24" t="n">
        <v>0.0134351</v>
      </c>
      <c r="F78" s="25" t="n">
        <v>-0.1345</v>
      </c>
      <c r="G78" s="25" t="n">
        <f aca="false">A78*$B$9+$B$10</f>
        <v>0.00313902507843831</v>
      </c>
      <c r="H78" s="24" t="n">
        <f aca="false">G78-F78</f>
        <v>0.137639025078438</v>
      </c>
      <c r="J78" s="26" t="n">
        <v>7</v>
      </c>
      <c r="K78" s="24" t="n">
        <v>-0.05</v>
      </c>
    </row>
    <row r="79" customFormat="false" ht="12.75" hidden="false" customHeight="false" outlineLevel="0" collapsed="false">
      <c r="A79" s="23" t="n">
        <v>5</v>
      </c>
      <c r="B79" s="24" t="s">
        <v>93</v>
      </c>
      <c r="C79" s="25" t="n">
        <v>28.001</v>
      </c>
      <c r="D79" s="24" t="n">
        <v>6.8345</v>
      </c>
      <c r="E79" s="24" t="n">
        <v>0.159099</v>
      </c>
      <c r="F79" s="25" t="n">
        <v>0.3235</v>
      </c>
      <c r="G79" s="25" t="n">
        <f aca="false">A79*$B$9+$B$10</f>
        <v>0.00313902507843831</v>
      </c>
      <c r="H79" s="24" t="n">
        <f aca="false">G79-F79</f>
        <v>-0.320360974921562</v>
      </c>
      <c r="J79" s="26" t="n">
        <v>7</v>
      </c>
      <c r="K79" s="24" t="n">
        <v>0.9135</v>
      </c>
    </row>
    <row r="80" customFormat="false" ht="12.75" hidden="false" customHeight="false" outlineLevel="0" collapsed="false">
      <c r="A80" s="23" t="n">
        <v>5</v>
      </c>
      <c r="B80" s="24" t="s">
        <v>93</v>
      </c>
      <c r="C80" s="25" t="n">
        <v>19.987</v>
      </c>
      <c r="D80" s="24" t="n">
        <v>7.1995</v>
      </c>
      <c r="E80" s="24" t="n">
        <v>0.0756603</v>
      </c>
      <c r="F80" s="25" t="n">
        <v>-0.0124998</v>
      </c>
      <c r="G80" s="25" t="n">
        <f aca="false">A80*$B$9+$B$10</f>
        <v>0.00313902507843831</v>
      </c>
      <c r="H80" s="24" t="n">
        <f aca="false">G80-F80</f>
        <v>0.0156388250784383</v>
      </c>
      <c r="J80" s="26" t="n">
        <v>7</v>
      </c>
      <c r="K80" s="24" t="n">
        <v>-0.0835</v>
      </c>
    </row>
    <row r="81" customFormat="false" ht="12.75" hidden="false" customHeight="false" outlineLevel="0" collapsed="false">
      <c r="A81" s="23" t="n">
        <v>5</v>
      </c>
      <c r="B81" s="24" t="s">
        <v>93</v>
      </c>
      <c r="C81" s="25" t="n">
        <v>8.9855</v>
      </c>
      <c r="D81" s="24" t="n">
        <v>7.394</v>
      </c>
      <c r="E81" s="24" t="n">
        <v>0.0155566</v>
      </c>
      <c r="F81" s="25" t="n">
        <v>-0.0959997</v>
      </c>
      <c r="G81" s="25" t="n">
        <f aca="false">A81*$B$9+$B$10</f>
        <v>0.00313902507843831</v>
      </c>
      <c r="H81" s="24" t="n">
        <f aca="false">G81-F81</f>
        <v>0.0991387250784383</v>
      </c>
      <c r="J81" s="26" t="n">
        <v>7</v>
      </c>
      <c r="K81" s="24" t="n">
        <v>-0.0664999</v>
      </c>
    </row>
    <row r="82" customFormat="false" ht="13.5" hidden="false" customHeight="false" outlineLevel="0" collapsed="false">
      <c r="A82" s="23" t="n">
        <v>5</v>
      </c>
      <c r="B82" s="24" t="s">
        <v>92</v>
      </c>
      <c r="C82" s="25" t="n">
        <v>4.001</v>
      </c>
      <c r="D82" s="24" t="n">
        <v>7.376</v>
      </c>
      <c r="E82" s="24" t="n">
        <v>0</v>
      </c>
      <c r="F82" s="25" t="n">
        <v>-0.229</v>
      </c>
      <c r="G82" s="25" t="n">
        <f aca="false">A82*$B$9+$B$10</f>
        <v>0.00313902507843831</v>
      </c>
      <c r="H82" s="24" t="n">
        <f aca="false">G82-F82</f>
        <v>0.232139025078438</v>
      </c>
      <c r="J82" s="26" t="n">
        <v>7</v>
      </c>
      <c r="K82" s="24" t="n">
        <v>-0.0350001</v>
      </c>
    </row>
    <row r="83" customFormat="false" ht="13.5" hidden="false" customHeight="false" outlineLevel="0" collapsed="false">
      <c r="A83" s="27" t="n">
        <v>6</v>
      </c>
      <c r="B83" s="24" t="s">
        <v>92</v>
      </c>
      <c r="C83" s="28" t="n">
        <v>195.193</v>
      </c>
      <c r="D83" s="29" t="n">
        <v>1.601</v>
      </c>
      <c r="E83" s="29" t="n">
        <v>0</v>
      </c>
      <c r="F83" s="28" t="n">
        <v>-1.242</v>
      </c>
      <c r="G83" s="28" t="n">
        <f aca="false">A83*$B$9+$B$10</f>
        <v>0.00441164526904314</v>
      </c>
      <c r="H83" s="29" t="n">
        <f aca="false">G83-F83</f>
        <v>1.24641164526904</v>
      </c>
      <c r="J83" s="26" t="n">
        <v>7</v>
      </c>
      <c r="K83" s="24" t="n">
        <v>-0.00300002</v>
      </c>
    </row>
    <row r="84" customFormat="false" ht="12.75" hidden="false" customHeight="false" outlineLevel="0" collapsed="false">
      <c r="A84" s="23" t="n">
        <v>6</v>
      </c>
      <c r="B84" s="24" t="s">
        <v>93</v>
      </c>
      <c r="C84" s="25" t="n">
        <v>175.998</v>
      </c>
      <c r="D84" s="24" t="n">
        <v>1.706</v>
      </c>
      <c r="E84" s="24" t="n">
        <v>0.0141421</v>
      </c>
      <c r="F84" s="25" t="n">
        <v>0.051</v>
      </c>
      <c r="G84" s="25" t="n">
        <f aca="false">A84*$B$9+$B$10</f>
        <v>0.00441164526904314</v>
      </c>
      <c r="H84" s="24" t="n">
        <f aca="false">G84-F84</f>
        <v>-0.0465883547309569</v>
      </c>
      <c r="J84" s="26" t="n">
        <v>7</v>
      </c>
      <c r="K84" s="24" t="n">
        <v>-0.116</v>
      </c>
    </row>
    <row r="85" customFormat="false" ht="12.75" hidden="false" customHeight="false" outlineLevel="0" collapsed="false">
      <c r="A85" s="23" t="n">
        <v>6</v>
      </c>
      <c r="B85" s="24" t="s">
        <v>93</v>
      </c>
      <c r="C85" s="25" t="n">
        <v>149.011</v>
      </c>
      <c r="D85" s="24" t="n">
        <v>2.0795</v>
      </c>
      <c r="E85" s="24" t="n">
        <v>0.0106065</v>
      </c>
      <c r="F85" s="25" t="n">
        <v>0.0274999</v>
      </c>
      <c r="G85" s="25" t="n">
        <f aca="false">A85*$B$9+$B$10</f>
        <v>0.00441164526904314</v>
      </c>
      <c r="H85" s="24" t="n">
        <f aca="false">G85-F85</f>
        <v>-0.0230882547309569</v>
      </c>
      <c r="J85" s="26" t="n">
        <v>7</v>
      </c>
      <c r="K85" s="24" t="n">
        <v>-0.0285001</v>
      </c>
    </row>
    <row r="86" customFormat="false" ht="12.75" hidden="false" customHeight="false" outlineLevel="0" collapsed="false">
      <c r="A86" s="23" t="n">
        <v>6</v>
      </c>
      <c r="B86" s="24" t="s">
        <v>93</v>
      </c>
      <c r="C86" s="25" t="n">
        <v>123.986</v>
      </c>
      <c r="D86" s="24" t="n">
        <v>2.286</v>
      </c>
      <c r="E86" s="24" t="n">
        <v>0.0155562</v>
      </c>
      <c r="F86" s="25" t="n">
        <v>-0.00499988</v>
      </c>
      <c r="G86" s="25" t="n">
        <f aca="false">A86*$B$9+$B$10</f>
        <v>0.00441164526904314</v>
      </c>
      <c r="H86" s="24" t="n">
        <f aca="false">G86-F86</f>
        <v>0.00941152526904314</v>
      </c>
      <c r="J86" s="26" t="n">
        <v>7</v>
      </c>
      <c r="K86" s="24" t="n">
        <v>-0.587</v>
      </c>
    </row>
    <row r="87" customFormat="false" ht="12.75" hidden="false" customHeight="false" outlineLevel="0" collapsed="false">
      <c r="A87" s="23" t="n">
        <v>6</v>
      </c>
      <c r="B87" s="24" t="s">
        <v>93</v>
      </c>
      <c r="C87" s="25" t="n">
        <v>98.983</v>
      </c>
      <c r="D87" s="24" t="n">
        <v>2.4995</v>
      </c>
      <c r="E87" s="24" t="n">
        <v>0.0148492</v>
      </c>
      <c r="F87" s="25" t="n">
        <v>0.1045</v>
      </c>
      <c r="G87" s="25" t="n">
        <f aca="false">A87*$B$9+$B$10</f>
        <v>0.00441164526904314</v>
      </c>
      <c r="H87" s="24" t="n">
        <f aca="false">G87-F87</f>
        <v>-0.100088354730957</v>
      </c>
      <c r="J87" s="26" t="n">
        <v>7</v>
      </c>
      <c r="K87" s="24" t="n">
        <v>-0.173</v>
      </c>
    </row>
    <row r="88" customFormat="false" ht="12.75" hidden="false" customHeight="false" outlineLevel="0" collapsed="false">
      <c r="A88" s="23" t="n">
        <v>6</v>
      </c>
      <c r="B88" s="24" t="s">
        <v>93</v>
      </c>
      <c r="C88" s="25" t="n">
        <v>73.9935</v>
      </c>
      <c r="D88" s="24" t="n">
        <v>3.2225</v>
      </c>
      <c r="E88" s="24" t="n">
        <v>0.0685893</v>
      </c>
      <c r="F88" s="25" t="n">
        <v>0.0594997</v>
      </c>
      <c r="G88" s="25" t="n">
        <f aca="false">A88*$B$9+$B$10</f>
        <v>0.00441164526904314</v>
      </c>
      <c r="H88" s="24" t="n">
        <f aca="false">G88-F88</f>
        <v>-0.0550880547309569</v>
      </c>
      <c r="J88" s="26" t="n">
        <v>7</v>
      </c>
      <c r="K88" s="24" t="n">
        <v>-0.1585</v>
      </c>
    </row>
    <row r="89" customFormat="false" ht="12.75" hidden="false" customHeight="false" outlineLevel="0" collapsed="false">
      <c r="A89" s="23" t="n">
        <v>6</v>
      </c>
      <c r="B89" s="24" t="s">
        <v>93</v>
      </c>
      <c r="C89" s="25" t="n">
        <v>51.0105</v>
      </c>
      <c r="D89" s="24" t="n">
        <v>5.176</v>
      </c>
      <c r="E89" s="24" t="n">
        <v>0.079196</v>
      </c>
      <c r="F89" s="25" t="n">
        <v>-0.169</v>
      </c>
      <c r="G89" s="25" t="n">
        <f aca="false">A89*$B$9+$B$10</f>
        <v>0.00441164526904314</v>
      </c>
      <c r="H89" s="24" t="n">
        <f aca="false">G89-F89</f>
        <v>0.173411645269043</v>
      </c>
      <c r="J89" s="26" t="n">
        <v>8</v>
      </c>
      <c r="K89" s="24" t="n">
        <v>-0.017</v>
      </c>
    </row>
    <row r="90" customFormat="false" ht="12.75" hidden="false" customHeight="false" outlineLevel="0" collapsed="false">
      <c r="A90" s="23" t="n">
        <v>6</v>
      </c>
      <c r="B90" s="24" t="s">
        <v>93</v>
      </c>
      <c r="C90" s="25" t="n">
        <v>29.996</v>
      </c>
      <c r="D90" s="24" t="n">
        <v>6.2945</v>
      </c>
      <c r="E90" s="24" t="n">
        <v>0.132229</v>
      </c>
      <c r="F90" s="25" t="n">
        <v>0.0225005</v>
      </c>
      <c r="G90" s="25" t="n">
        <f aca="false">A90*$B$9+$B$10</f>
        <v>0.00441164526904314</v>
      </c>
      <c r="H90" s="24" t="n">
        <f aca="false">G90-F90</f>
        <v>-0.0180888547309569</v>
      </c>
      <c r="J90" s="26" t="n">
        <v>8</v>
      </c>
      <c r="K90" s="24" t="n">
        <v>-0.038</v>
      </c>
    </row>
    <row r="91" customFormat="false" ht="12.75" hidden="false" customHeight="false" outlineLevel="0" collapsed="false">
      <c r="A91" s="23" t="n">
        <v>6</v>
      </c>
      <c r="B91" s="24" t="s">
        <v>93</v>
      </c>
      <c r="C91" s="25" t="n">
        <v>9.0025</v>
      </c>
      <c r="D91" s="24" t="n">
        <v>7.552</v>
      </c>
      <c r="E91" s="24" t="n">
        <v>0</v>
      </c>
      <c r="F91" s="25" t="n">
        <v>-0.197</v>
      </c>
      <c r="G91" s="25" t="n">
        <f aca="false">A91*$B$9+$B$10</f>
        <v>0.00441164526904314</v>
      </c>
      <c r="H91" s="24" t="n">
        <f aca="false">G91-F91</f>
        <v>0.201411645269043</v>
      </c>
      <c r="J91" s="26" t="n">
        <v>8</v>
      </c>
      <c r="K91" s="24" t="n">
        <v>-0.00899994</v>
      </c>
    </row>
    <row r="92" customFormat="false" ht="13.5" hidden="false" customHeight="false" outlineLevel="0" collapsed="false">
      <c r="A92" s="23" t="n">
        <v>6</v>
      </c>
      <c r="B92" s="24" t="s">
        <v>92</v>
      </c>
      <c r="C92" s="25" t="n">
        <v>4.584</v>
      </c>
      <c r="D92" s="24" t="n">
        <v>7.538</v>
      </c>
      <c r="E92" s="24" t="n">
        <v>0</v>
      </c>
      <c r="F92" s="25" t="n">
        <v>-0.166</v>
      </c>
      <c r="G92" s="25" t="n">
        <f aca="false">A92*$B$9+$B$10</f>
        <v>0.00441164526904314</v>
      </c>
      <c r="H92" s="24" t="n">
        <f aca="false">G92-F92</f>
        <v>0.170411645269043</v>
      </c>
      <c r="J92" s="26" t="n">
        <v>8</v>
      </c>
      <c r="K92" s="24" t="n">
        <v>0.0369999</v>
      </c>
    </row>
    <row r="93" customFormat="false" ht="13.5" hidden="false" customHeight="false" outlineLevel="0" collapsed="false">
      <c r="A93" s="27" t="n">
        <v>7</v>
      </c>
      <c r="B93" s="24" t="s">
        <v>92</v>
      </c>
      <c r="C93" s="28" t="n">
        <v>0</v>
      </c>
      <c r="D93" s="29" t="n">
        <v>0</v>
      </c>
      <c r="E93" s="29" t="n">
        <v>0</v>
      </c>
      <c r="F93" s="28" t="n">
        <v>-0.607</v>
      </c>
      <c r="G93" s="28" t="n">
        <f aca="false">A93*$B$9+$B$10</f>
        <v>0.00568426545964798</v>
      </c>
      <c r="H93" s="29" t="n">
        <f aca="false">G93-F93</f>
        <v>0.612684265459648</v>
      </c>
      <c r="J93" s="26" t="n">
        <v>8</v>
      </c>
      <c r="K93" s="24" t="n">
        <v>-0.00899994</v>
      </c>
    </row>
    <row r="94" customFormat="false" ht="12.75" hidden="false" customHeight="false" outlineLevel="0" collapsed="false">
      <c r="A94" s="23" t="n">
        <v>7</v>
      </c>
      <c r="B94" s="24" t="s">
        <v>92</v>
      </c>
      <c r="C94" s="25" t="n">
        <v>0</v>
      </c>
      <c r="D94" s="24" t="n">
        <v>0</v>
      </c>
      <c r="E94" s="24" t="n">
        <v>0</v>
      </c>
      <c r="F94" s="25" t="n">
        <v>-0.596</v>
      </c>
      <c r="G94" s="25" t="n">
        <f aca="false">A94*$B$9+$B$10</f>
        <v>0.00568426545964798</v>
      </c>
      <c r="H94" s="24" t="n">
        <f aca="false">G94-F94</f>
        <v>0.601684265459648</v>
      </c>
      <c r="J94" s="26" t="n">
        <v>8</v>
      </c>
      <c r="K94" s="24" t="n">
        <v>-0.102</v>
      </c>
    </row>
    <row r="95" customFormat="false" ht="12.75" hidden="false" customHeight="false" outlineLevel="0" collapsed="false">
      <c r="A95" s="23" t="n">
        <v>7</v>
      </c>
      <c r="B95" s="24" t="s">
        <v>92</v>
      </c>
      <c r="C95" s="25" t="n">
        <v>1251.01</v>
      </c>
      <c r="D95" s="24" t="n">
        <v>0.534</v>
      </c>
      <c r="E95" s="24" t="n">
        <v>0.00141424</v>
      </c>
      <c r="F95" s="25" t="n">
        <v>0.177</v>
      </c>
      <c r="G95" s="25" t="n">
        <f aca="false">A95*$B$9+$B$10</f>
        <v>0.00568426545964798</v>
      </c>
      <c r="H95" s="24" t="n">
        <f aca="false">G95-F95</f>
        <v>-0.171315734540352</v>
      </c>
      <c r="J95" s="26" t="n">
        <v>8</v>
      </c>
      <c r="K95" s="24" t="n">
        <v>0.027</v>
      </c>
    </row>
    <row r="96" customFormat="false" ht="12.75" hidden="false" customHeight="false" outlineLevel="0" collapsed="false">
      <c r="A96" s="23" t="n">
        <v>7</v>
      </c>
      <c r="B96" s="24" t="s">
        <v>93</v>
      </c>
      <c r="C96" s="25" t="n">
        <v>999.004</v>
      </c>
      <c r="D96" s="24" t="n">
        <v>0.3405</v>
      </c>
      <c r="E96" s="24" t="n">
        <v>0.000707098</v>
      </c>
      <c r="F96" s="25" t="n">
        <v>0.1015</v>
      </c>
      <c r="G96" s="25" t="n">
        <f aca="false">A96*$B$9+$B$10</f>
        <v>0.00568426545964798</v>
      </c>
      <c r="H96" s="24" t="n">
        <f aca="false">G96-F96</f>
        <v>-0.095815734540352</v>
      </c>
      <c r="J96" s="26" t="n">
        <v>8</v>
      </c>
      <c r="K96" s="24" t="n">
        <v>0.059</v>
      </c>
    </row>
    <row r="97" customFormat="false" ht="12.75" hidden="false" customHeight="false" outlineLevel="0" collapsed="false">
      <c r="A97" s="23" t="n">
        <v>7</v>
      </c>
      <c r="B97" s="24" t="s">
        <v>93</v>
      </c>
      <c r="C97" s="25" t="n">
        <v>800.989</v>
      </c>
      <c r="D97" s="24" t="n">
        <v>0.2545</v>
      </c>
      <c r="E97" s="24" t="n">
        <v>0.000707098</v>
      </c>
      <c r="F97" s="25" t="n">
        <v>0.0565</v>
      </c>
      <c r="G97" s="25" t="n">
        <f aca="false">A97*$B$9+$B$10</f>
        <v>0.00568426545964798</v>
      </c>
      <c r="H97" s="24" t="n">
        <f aca="false">G97-F97</f>
        <v>-0.050815734540352</v>
      </c>
      <c r="J97" s="26" t="n">
        <v>8</v>
      </c>
      <c r="K97" s="24" t="n">
        <v>0.585</v>
      </c>
    </row>
    <row r="98" customFormat="false" ht="12.75" hidden="false" customHeight="false" outlineLevel="0" collapsed="false">
      <c r="A98" s="23" t="n">
        <v>7</v>
      </c>
      <c r="B98" s="24" t="s">
        <v>93</v>
      </c>
      <c r="C98" s="25" t="n">
        <v>599.003</v>
      </c>
      <c r="D98" s="24" t="n">
        <v>0.336</v>
      </c>
      <c r="E98" s="24" t="n">
        <v>0</v>
      </c>
      <c r="F98" s="25" t="n">
        <v>0.00799999</v>
      </c>
      <c r="G98" s="25" t="n">
        <f aca="false">A98*$B$9+$B$10</f>
        <v>0.00568426545964798</v>
      </c>
      <c r="H98" s="24" t="n">
        <f aca="false">G98-F98</f>
        <v>-0.00231572454035203</v>
      </c>
      <c r="J98" s="26" t="n">
        <v>8</v>
      </c>
      <c r="K98" s="24" t="n">
        <v>-0.2485</v>
      </c>
    </row>
    <row r="99" customFormat="false" ht="12.75" hidden="false" customHeight="false" outlineLevel="0" collapsed="false">
      <c r="A99" s="23" t="n">
        <v>7</v>
      </c>
      <c r="B99" s="24" t="s">
        <v>93</v>
      </c>
      <c r="C99" s="25" t="n">
        <v>401.007</v>
      </c>
      <c r="D99" s="24" t="n">
        <v>0.8235</v>
      </c>
      <c r="E99" s="24" t="n">
        <v>0.00494977</v>
      </c>
      <c r="F99" s="25" t="n">
        <v>-0.0515</v>
      </c>
      <c r="G99" s="25" t="n">
        <f aca="false">A99*$B$9+$B$10</f>
        <v>0.00568426545964798</v>
      </c>
      <c r="H99" s="24" t="n">
        <f aca="false">G99-F99</f>
        <v>0.057184265459648</v>
      </c>
      <c r="J99" s="26" t="n">
        <v>8</v>
      </c>
      <c r="K99" s="24" t="n">
        <v>0.1345</v>
      </c>
    </row>
    <row r="100" customFormat="false" ht="12.75" hidden="false" customHeight="false" outlineLevel="0" collapsed="false">
      <c r="A100" s="23" t="n">
        <v>7</v>
      </c>
      <c r="B100" s="24" t="s">
        <v>93</v>
      </c>
      <c r="C100" s="25" t="n">
        <v>300.99</v>
      </c>
      <c r="D100" s="24" t="n">
        <v>1.16</v>
      </c>
      <c r="E100" s="24" t="n">
        <v>0.00989954</v>
      </c>
      <c r="F100" s="25" t="n">
        <v>-0.05</v>
      </c>
      <c r="G100" s="25" t="n">
        <f aca="false">A100*$B$9+$B$10</f>
        <v>0.00568426545964798</v>
      </c>
      <c r="H100" s="24" t="n">
        <f aca="false">G100-F100</f>
        <v>0.055684265459648</v>
      </c>
      <c r="J100" s="26" t="n">
        <v>8</v>
      </c>
      <c r="K100" s="24" t="n">
        <v>0.4475</v>
      </c>
    </row>
    <row r="101" customFormat="false" ht="12.75" hidden="false" customHeight="false" outlineLevel="0" collapsed="false">
      <c r="A101" s="23" t="n">
        <v>7</v>
      </c>
      <c r="B101" s="24" t="s">
        <v>93</v>
      </c>
      <c r="C101" s="25" t="n">
        <v>251.009</v>
      </c>
      <c r="D101" s="24" t="n">
        <v>1.4695</v>
      </c>
      <c r="E101" s="24" t="n">
        <v>0.0077782</v>
      </c>
      <c r="F101" s="25" t="n">
        <v>0.9135</v>
      </c>
      <c r="G101" s="25" t="n">
        <f aca="false">A101*$B$9+$B$10</f>
        <v>0.00568426545964798</v>
      </c>
      <c r="H101" s="24" t="n">
        <f aca="false">G101-F101</f>
        <v>-0.907815734540352</v>
      </c>
      <c r="J101" s="26" t="n">
        <v>8</v>
      </c>
      <c r="K101" s="24" t="n">
        <v>0.2885</v>
      </c>
    </row>
    <row r="102" customFormat="false" ht="12.75" hidden="false" customHeight="false" outlineLevel="0" collapsed="false">
      <c r="A102" s="23" t="n">
        <v>7</v>
      </c>
      <c r="B102" s="24" t="s">
        <v>93</v>
      </c>
      <c r="C102" s="25" t="n">
        <v>198.999</v>
      </c>
      <c r="D102" s="24" t="n">
        <v>1.6925</v>
      </c>
      <c r="E102" s="24" t="n">
        <v>0.0106067</v>
      </c>
      <c r="F102" s="25" t="n">
        <v>-0.0835</v>
      </c>
      <c r="G102" s="25" t="n">
        <f aca="false">A102*$B$9+$B$10</f>
        <v>0.00568426545964798</v>
      </c>
      <c r="H102" s="24" t="n">
        <f aca="false">G102-F102</f>
        <v>0.089184265459648</v>
      </c>
      <c r="J102" s="26" t="n">
        <v>8</v>
      </c>
      <c r="K102" s="24" t="n">
        <v>-0.116</v>
      </c>
    </row>
    <row r="103" customFormat="false" ht="12.75" hidden="false" customHeight="false" outlineLevel="0" collapsed="false">
      <c r="A103" s="23" t="n">
        <v>7</v>
      </c>
      <c r="B103" s="24" t="s">
        <v>93</v>
      </c>
      <c r="C103" s="25" t="n">
        <v>173.992</v>
      </c>
      <c r="D103" s="24" t="n">
        <v>1.8355</v>
      </c>
      <c r="E103" s="24" t="n">
        <v>0.0106067</v>
      </c>
      <c r="F103" s="25" t="n">
        <v>-0.0664999</v>
      </c>
      <c r="G103" s="25" t="n">
        <f aca="false">A103*$B$9+$B$10</f>
        <v>0.00568426545964798</v>
      </c>
      <c r="H103" s="24" t="n">
        <f aca="false">G103-F103</f>
        <v>0.072184165459648</v>
      </c>
      <c r="J103" s="26" t="n">
        <v>9</v>
      </c>
      <c r="K103" s="24" t="n">
        <v>-0.103</v>
      </c>
    </row>
    <row r="104" customFormat="false" ht="12.75" hidden="false" customHeight="false" outlineLevel="0" collapsed="false">
      <c r="A104" s="23" t="n">
        <v>7</v>
      </c>
      <c r="B104" s="24" t="s">
        <v>93</v>
      </c>
      <c r="C104" s="25" t="n">
        <v>149.002</v>
      </c>
      <c r="D104" s="24" t="n">
        <v>2.074</v>
      </c>
      <c r="E104" s="24" t="n">
        <v>0.0254559</v>
      </c>
      <c r="F104" s="25" t="n">
        <v>-0.0350001</v>
      </c>
      <c r="G104" s="25" t="n">
        <f aca="false">A104*$B$9+$B$10</f>
        <v>0.00568426545964798</v>
      </c>
      <c r="H104" s="24" t="n">
        <f aca="false">G104-F104</f>
        <v>0.040684365459648</v>
      </c>
      <c r="J104" s="26" t="n">
        <v>9</v>
      </c>
      <c r="K104" s="24" t="n">
        <v>-0.215</v>
      </c>
    </row>
    <row r="105" customFormat="false" ht="12.75" hidden="false" customHeight="false" outlineLevel="0" collapsed="false">
      <c r="A105" s="23" t="n">
        <v>7</v>
      </c>
      <c r="B105" s="24" t="s">
        <v>93</v>
      </c>
      <c r="C105" s="25" t="n">
        <v>124.004</v>
      </c>
      <c r="D105" s="24" t="n">
        <v>2.632</v>
      </c>
      <c r="E105" s="24" t="n">
        <v>0.0523258</v>
      </c>
      <c r="F105" s="25" t="n">
        <v>-0.00300002</v>
      </c>
      <c r="G105" s="25" t="n">
        <f aca="false">A105*$B$9+$B$10</f>
        <v>0.00568426545964798</v>
      </c>
      <c r="H105" s="24" t="n">
        <f aca="false">G105-F105</f>
        <v>0.00868428545964798</v>
      </c>
      <c r="J105" s="26" t="n">
        <v>9</v>
      </c>
      <c r="K105" s="24" t="n">
        <v>0.0825</v>
      </c>
    </row>
    <row r="106" customFormat="false" ht="12.75" hidden="false" customHeight="false" outlineLevel="0" collapsed="false">
      <c r="A106" s="23" t="n">
        <v>7</v>
      </c>
      <c r="B106" s="24" t="s">
        <v>93</v>
      </c>
      <c r="C106" s="25" t="n">
        <v>98.3353</v>
      </c>
      <c r="D106" s="24" t="n">
        <v>3.246</v>
      </c>
      <c r="E106" s="24" t="n">
        <v>0.114595</v>
      </c>
      <c r="F106" s="25" t="n">
        <v>-0.116</v>
      </c>
      <c r="G106" s="25" t="n">
        <f aca="false">A106*$B$9+$B$10</f>
        <v>0.00568426545964798</v>
      </c>
      <c r="H106" s="24" t="n">
        <f aca="false">G106-F106</f>
        <v>0.121684265459648</v>
      </c>
      <c r="J106" s="26" t="n">
        <v>9</v>
      </c>
      <c r="K106" s="24" t="n">
        <v>0.1835</v>
      </c>
    </row>
    <row r="107" customFormat="false" ht="12.75" hidden="false" customHeight="false" outlineLevel="0" collapsed="false">
      <c r="A107" s="23" t="n">
        <v>7</v>
      </c>
      <c r="B107" s="24" t="s">
        <v>93</v>
      </c>
      <c r="C107" s="25" t="n">
        <v>75.997</v>
      </c>
      <c r="D107" s="24" t="n">
        <v>4.3615</v>
      </c>
      <c r="E107" s="24" t="n">
        <v>0.0176777</v>
      </c>
      <c r="F107" s="25" t="n">
        <v>-0.0285001</v>
      </c>
      <c r="G107" s="25" t="n">
        <f aca="false">A107*$B$9+$B$10</f>
        <v>0.00568426545964798</v>
      </c>
      <c r="H107" s="24" t="n">
        <f aca="false">G107-F107</f>
        <v>0.034184365459648</v>
      </c>
      <c r="J107" s="26" t="n">
        <v>9</v>
      </c>
      <c r="K107" s="24" t="n">
        <v>0.218</v>
      </c>
    </row>
    <row r="108" customFormat="false" ht="12.75" hidden="false" customHeight="false" outlineLevel="0" collapsed="false">
      <c r="A108" s="23" t="n">
        <v>7</v>
      </c>
      <c r="B108" s="24" t="s">
        <v>93</v>
      </c>
      <c r="C108" s="25" t="n">
        <v>30</v>
      </c>
      <c r="D108" s="24" t="n">
        <v>5.669</v>
      </c>
      <c r="E108" s="24" t="n">
        <v>0.0890954</v>
      </c>
      <c r="F108" s="25" t="n">
        <v>-0.587</v>
      </c>
      <c r="G108" s="25" t="n">
        <f aca="false">A108*$B$9+$B$10</f>
        <v>0.00568426545964798</v>
      </c>
      <c r="H108" s="24" t="n">
        <f aca="false">G108-F108</f>
        <v>0.592684265459648</v>
      </c>
      <c r="J108" s="26" t="n">
        <v>9</v>
      </c>
      <c r="K108" s="24" t="n">
        <v>0.0675001</v>
      </c>
    </row>
    <row r="109" customFormat="false" ht="12.75" hidden="false" customHeight="false" outlineLevel="0" collapsed="false">
      <c r="A109" s="23" t="n">
        <v>7</v>
      </c>
      <c r="B109" s="24" t="s">
        <v>93</v>
      </c>
      <c r="C109" s="25" t="n">
        <v>20.0005</v>
      </c>
      <c r="D109" s="24" t="n">
        <v>6.889</v>
      </c>
      <c r="E109" s="24" t="n">
        <v>0.141421</v>
      </c>
      <c r="F109" s="25" t="n">
        <v>-0.173</v>
      </c>
      <c r="G109" s="25" t="n">
        <f aca="false">A109*$B$9+$B$10</f>
        <v>0.00568426545964798</v>
      </c>
      <c r="H109" s="24" t="n">
        <f aca="false">G109-F109</f>
        <v>0.178684265459648</v>
      </c>
      <c r="J109" s="26" t="n">
        <v>9</v>
      </c>
      <c r="K109" s="24" t="n">
        <v>-0.159</v>
      </c>
    </row>
    <row r="110" customFormat="false" ht="12.75" hidden="false" customHeight="false" outlineLevel="0" collapsed="false">
      <c r="A110" s="23" t="n">
        <v>7</v>
      </c>
      <c r="B110" s="24" t="s">
        <v>93</v>
      </c>
      <c r="C110" s="25" t="n">
        <v>8.999</v>
      </c>
      <c r="D110" s="24" t="n">
        <v>7.2385</v>
      </c>
      <c r="E110" s="24" t="n">
        <v>0.00353561</v>
      </c>
      <c r="F110" s="25" t="n">
        <v>-0.1585</v>
      </c>
      <c r="G110" s="25" t="n">
        <f aca="false">A110*$B$9+$B$10</f>
        <v>0.00568426545964798</v>
      </c>
      <c r="H110" s="24" t="n">
        <f aca="false">G110-F110</f>
        <v>0.164184265459648</v>
      </c>
      <c r="J110" s="26" t="n">
        <v>10</v>
      </c>
      <c r="K110" s="24" t="n">
        <v>-0.114</v>
      </c>
    </row>
    <row r="111" customFormat="false" ht="13.5" hidden="false" customHeight="false" outlineLevel="0" collapsed="false">
      <c r="A111" s="23" t="n">
        <v>7</v>
      </c>
      <c r="B111" s="24" t="s">
        <v>92</v>
      </c>
      <c r="C111" s="25" t="n">
        <v>3.988</v>
      </c>
      <c r="D111" s="24" t="n">
        <v>7.233</v>
      </c>
      <c r="E111" s="24" t="n">
        <v>0</v>
      </c>
      <c r="F111" s="25" t="n">
        <v>-0.205</v>
      </c>
      <c r="G111" s="25" t="n">
        <f aca="false">A111*$B$9+$B$10</f>
        <v>0.00568426545964798</v>
      </c>
      <c r="H111" s="24" t="n">
        <f aca="false">G111-F111</f>
        <v>0.210684265459648</v>
      </c>
      <c r="J111" s="26" t="n">
        <v>10</v>
      </c>
      <c r="K111" s="24" t="n">
        <v>-0.125</v>
      </c>
    </row>
    <row r="112" customFormat="false" ht="13.5" hidden="false" customHeight="false" outlineLevel="0" collapsed="false">
      <c r="A112" s="27" t="n">
        <v>8</v>
      </c>
      <c r="B112" s="24" t="s">
        <v>92</v>
      </c>
      <c r="C112" s="28" t="n">
        <v>0</v>
      </c>
      <c r="D112" s="29" t="n">
        <v>0</v>
      </c>
      <c r="E112" s="29" t="n">
        <v>0</v>
      </c>
      <c r="F112" s="28" t="n">
        <v>-0.277</v>
      </c>
      <c r="G112" s="28" t="n">
        <f aca="false">A112*$B$9+$B$10</f>
        <v>0.00695688565025281</v>
      </c>
      <c r="H112" s="29" t="n">
        <f aca="false">G112-F112</f>
        <v>0.283956885650253</v>
      </c>
      <c r="J112" s="26" t="n">
        <v>10</v>
      </c>
      <c r="K112" s="24" t="n">
        <v>-0.0215001</v>
      </c>
    </row>
    <row r="113" customFormat="false" ht="12.75" hidden="false" customHeight="false" outlineLevel="0" collapsed="false">
      <c r="A113" s="23" t="n">
        <v>8</v>
      </c>
      <c r="B113" s="24" t="s">
        <v>92</v>
      </c>
      <c r="C113" s="25" t="n">
        <v>0</v>
      </c>
      <c r="D113" s="24" t="n">
        <v>0</v>
      </c>
      <c r="E113" s="24" t="n">
        <v>0</v>
      </c>
      <c r="F113" s="25" t="n">
        <v>-0.283</v>
      </c>
      <c r="G113" s="25" t="n">
        <f aca="false">A113*$B$9+$B$10</f>
        <v>0.00695688565025281</v>
      </c>
      <c r="H113" s="24" t="n">
        <f aca="false">G113-F113</f>
        <v>0.289956885650253</v>
      </c>
      <c r="J113" s="26" t="n">
        <v>10</v>
      </c>
      <c r="K113" s="24" t="n">
        <v>-0.00250006</v>
      </c>
    </row>
    <row r="114" customFormat="false" ht="12.75" hidden="false" customHeight="false" outlineLevel="0" collapsed="false">
      <c r="A114" s="23" t="n">
        <v>8</v>
      </c>
      <c r="B114" s="24" t="s">
        <v>93</v>
      </c>
      <c r="C114" s="25" t="n">
        <v>600.99</v>
      </c>
      <c r="D114" s="24" t="n">
        <v>0.395</v>
      </c>
      <c r="E114" s="24" t="n">
        <v>0</v>
      </c>
      <c r="F114" s="25" t="n">
        <v>-0.017</v>
      </c>
      <c r="G114" s="25" t="n">
        <f aca="false">A114*$B$9+$B$10</f>
        <v>0.00695688565025281</v>
      </c>
      <c r="H114" s="24" t="n">
        <f aca="false">G114-F114</f>
        <v>0.0239568856502528</v>
      </c>
      <c r="J114" s="26" t="n">
        <v>11</v>
      </c>
      <c r="K114" s="24" t="n">
        <v>-0.339</v>
      </c>
    </row>
    <row r="115" customFormat="false" ht="12.75" hidden="false" customHeight="false" outlineLevel="0" collapsed="false">
      <c r="A115" s="23" t="n">
        <v>8</v>
      </c>
      <c r="B115" s="24" t="s">
        <v>93</v>
      </c>
      <c r="C115" s="25" t="n">
        <v>401.005</v>
      </c>
      <c r="D115" s="24" t="n">
        <v>0.731</v>
      </c>
      <c r="E115" s="24" t="n">
        <v>0.0014142</v>
      </c>
      <c r="F115" s="25" t="n">
        <v>-0.038</v>
      </c>
      <c r="G115" s="25" t="n">
        <f aca="false">A115*$B$9+$B$10</f>
        <v>0.00695688565025281</v>
      </c>
      <c r="H115" s="24" t="n">
        <f aca="false">G115-F115</f>
        <v>0.0449568856502528</v>
      </c>
      <c r="J115" s="26" t="n">
        <v>11</v>
      </c>
      <c r="K115" s="24" t="n">
        <v>-0.128</v>
      </c>
    </row>
    <row r="116" customFormat="false" ht="12.75" hidden="false" customHeight="false" outlineLevel="0" collapsed="false">
      <c r="A116" s="23" t="n">
        <v>8</v>
      </c>
      <c r="B116" s="24" t="s">
        <v>93</v>
      </c>
      <c r="C116" s="25" t="n">
        <v>299.007</v>
      </c>
      <c r="D116" s="24" t="n">
        <v>1.067</v>
      </c>
      <c r="E116" s="24" t="n">
        <v>0.00707106</v>
      </c>
      <c r="F116" s="25" t="n">
        <v>-0.00899994</v>
      </c>
      <c r="G116" s="25" t="n">
        <f aca="false">A116*$B$9+$B$10</f>
        <v>0.00695688565025281</v>
      </c>
      <c r="H116" s="24" t="n">
        <f aca="false">G116-F116</f>
        <v>0.0159568256502528</v>
      </c>
      <c r="J116" s="26" t="n">
        <v>11</v>
      </c>
      <c r="K116" s="24" t="n">
        <v>0.185</v>
      </c>
    </row>
    <row r="117" customFormat="false" ht="12.75" hidden="false" customHeight="false" outlineLevel="0" collapsed="false">
      <c r="A117" s="23" t="n">
        <v>8</v>
      </c>
      <c r="B117" s="24" t="s">
        <v>93</v>
      </c>
      <c r="C117" s="25" t="n">
        <v>250.997</v>
      </c>
      <c r="D117" s="24" t="n">
        <v>1.349</v>
      </c>
      <c r="E117" s="24" t="n">
        <v>0.0127279</v>
      </c>
      <c r="F117" s="25" t="n">
        <v>0.0369999</v>
      </c>
      <c r="G117" s="25" t="n">
        <f aca="false">A117*$B$9+$B$10</f>
        <v>0.00695688565025281</v>
      </c>
      <c r="H117" s="24" t="n">
        <f aca="false">G117-F117</f>
        <v>-0.0300430143497472</v>
      </c>
      <c r="J117" s="26" t="n">
        <v>11</v>
      </c>
      <c r="K117" s="24" t="n">
        <v>-0.272</v>
      </c>
    </row>
    <row r="118" customFormat="false" ht="12.75" hidden="false" customHeight="false" outlineLevel="0" collapsed="false">
      <c r="A118" s="23" t="n">
        <v>8</v>
      </c>
      <c r="B118" s="24" t="s">
        <v>93</v>
      </c>
      <c r="C118" s="25" t="n">
        <v>176.001</v>
      </c>
      <c r="D118" s="24" t="n">
        <v>1.837</v>
      </c>
      <c r="E118" s="24" t="n">
        <v>0.0155564</v>
      </c>
      <c r="F118" s="25" t="n">
        <v>-0.00899994</v>
      </c>
      <c r="G118" s="25" t="n">
        <f aca="false">A118*$B$9+$B$10</f>
        <v>0.00695688565025281</v>
      </c>
      <c r="H118" s="24" t="n">
        <f aca="false">G118-F118</f>
        <v>0.0159568256502528</v>
      </c>
      <c r="J118" s="26" t="n">
        <v>11</v>
      </c>
      <c r="K118" s="24" t="n">
        <v>-0.1715</v>
      </c>
    </row>
    <row r="119" customFormat="false" ht="12.75" hidden="false" customHeight="false" outlineLevel="0" collapsed="false">
      <c r="A119" s="23" t="n">
        <v>8</v>
      </c>
      <c r="B119" s="24" t="s">
        <v>93</v>
      </c>
      <c r="C119" s="25" t="n">
        <v>148.997</v>
      </c>
      <c r="D119" s="24" t="n">
        <v>2.054</v>
      </c>
      <c r="E119" s="24" t="n">
        <v>0.00565695</v>
      </c>
      <c r="F119" s="25" t="n">
        <v>-0.102</v>
      </c>
      <c r="G119" s="25" t="n">
        <f aca="false">A119*$B$9+$B$10</f>
        <v>0.00695688565025281</v>
      </c>
      <c r="H119" s="24" t="n">
        <f aca="false">G119-F119</f>
        <v>0.108956885650253</v>
      </c>
      <c r="J119" s="26" t="n">
        <v>12</v>
      </c>
      <c r="K119" s="24" t="n">
        <v>0.36</v>
      </c>
    </row>
    <row r="120" customFormat="false" ht="12.75" hidden="false" customHeight="false" outlineLevel="0" collapsed="false">
      <c r="A120" s="23" t="n">
        <v>8</v>
      </c>
      <c r="B120" s="24" t="s">
        <v>93</v>
      </c>
      <c r="C120" s="25" t="n">
        <v>123.996</v>
      </c>
      <c r="D120" s="24" t="n">
        <v>2.717</v>
      </c>
      <c r="E120" s="24" t="n">
        <v>0.0254559</v>
      </c>
      <c r="F120" s="25" t="n">
        <v>0.027</v>
      </c>
      <c r="G120" s="25" t="n">
        <f aca="false">A120*$B$9+$B$10</f>
        <v>0.00695688565025281</v>
      </c>
      <c r="H120" s="24" t="n">
        <f aca="false">G120-F120</f>
        <v>-0.0200431143497472</v>
      </c>
      <c r="J120" s="26" t="n">
        <v>13</v>
      </c>
      <c r="K120" s="24" t="n">
        <v>-0.0829999</v>
      </c>
    </row>
    <row r="121" customFormat="false" ht="12.75" hidden="false" customHeight="false" outlineLevel="0" collapsed="false">
      <c r="A121" s="23" t="n">
        <v>8</v>
      </c>
      <c r="B121" s="24" t="s">
        <v>93</v>
      </c>
      <c r="C121" s="25" t="n">
        <v>99.001</v>
      </c>
      <c r="D121" s="24" t="n">
        <v>3.253</v>
      </c>
      <c r="E121" s="24" t="n">
        <v>0.0664679</v>
      </c>
      <c r="F121" s="25" t="n">
        <v>0.059</v>
      </c>
      <c r="G121" s="25" t="n">
        <f aca="false">A121*$B$9+$B$10</f>
        <v>0.00695688565025281</v>
      </c>
      <c r="H121" s="24" t="n">
        <f aca="false">G121-F121</f>
        <v>-0.0520431143497472</v>
      </c>
      <c r="J121" s="26" t="n">
        <v>13</v>
      </c>
      <c r="K121" s="24" t="n">
        <v>-0.0139999</v>
      </c>
    </row>
    <row r="122" customFormat="false" ht="12.75" hidden="false" customHeight="false" outlineLevel="0" collapsed="false">
      <c r="A122" s="23" t="n">
        <v>8</v>
      </c>
      <c r="B122" s="24" t="s">
        <v>93</v>
      </c>
      <c r="C122" s="25" t="n">
        <v>74.0005</v>
      </c>
      <c r="D122" s="24" t="n">
        <v>6.043</v>
      </c>
      <c r="E122" s="24" t="n">
        <v>0.186676</v>
      </c>
      <c r="F122" s="25" t="n">
        <v>0.585</v>
      </c>
      <c r="G122" s="25" t="n">
        <f aca="false">A122*$B$9+$B$10</f>
        <v>0.00695688565025281</v>
      </c>
      <c r="H122" s="24" t="n">
        <f aca="false">G122-F122</f>
        <v>-0.578043114349747</v>
      </c>
      <c r="J122" s="26" t="n">
        <v>13</v>
      </c>
      <c r="K122" s="24" t="n">
        <v>-0.0964999</v>
      </c>
    </row>
    <row r="123" customFormat="false" ht="12.75" hidden="false" customHeight="false" outlineLevel="0" collapsed="false">
      <c r="A123" s="23" t="n">
        <v>8</v>
      </c>
      <c r="B123" s="24" t="s">
        <v>93</v>
      </c>
      <c r="C123" s="25" t="n">
        <v>51.012</v>
      </c>
      <c r="D123" s="24" t="n">
        <v>6.3325</v>
      </c>
      <c r="E123" s="24" t="n">
        <v>0.0346481</v>
      </c>
      <c r="F123" s="25" t="n">
        <v>-0.2485</v>
      </c>
      <c r="G123" s="25" t="n">
        <f aca="false">A123*$B$9+$B$10</f>
        <v>0.00695688565025281</v>
      </c>
      <c r="H123" s="24" t="n">
        <f aca="false">G123-F123</f>
        <v>0.255456885650253</v>
      </c>
      <c r="J123" s="26" t="n">
        <v>13</v>
      </c>
      <c r="K123" s="24" t="n">
        <v>-0.00649989</v>
      </c>
    </row>
    <row r="124" customFormat="false" ht="12.75" hidden="false" customHeight="false" outlineLevel="0" collapsed="false">
      <c r="A124" s="23" t="n">
        <v>8</v>
      </c>
      <c r="B124" s="24" t="s">
        <v>93</v>
      </c>
      <c r="C124" s="25" t="n">
        <v>29.993</v>
      </c>
      <c r="D124" s="24" t="n">
        <v>6.8045</v>
      </c>
      <c r="E124" s="24" t="n">
        <v>0.079903</v>
      </c>
      <c r="F124" s="25" t="n">
        <v>0.1345</v>
      </c>
      <c r="G124" s="25" t="n">
        <f aca="false">A124*$B$9+$B$10</f>
        <v>0.00695688565025281</v>
      </c>
      <c r="H124" s="24" t="n">
        <f aca="false">G124-F124</f>
        <v>-0.127543114349747</v>
      </c>
      <c r="J124" s="26" t="n">
        <v>13</v>
      </c>
      <c r="K124" s="24" t="n">
        <v>0.3065</v>
      </c>
    </row>
    <row r="125" customFormat="false" ht="12.75" hidden="false" customHeight="false" outlineLevel="0" collapsed="false">
      <c r="A125" s="23" t="n">
        <v>8</v>
      </c>
      <c r="B125" s="24" t="s">
        <v>93</v>
      </c>
      <c r="C125" s="25" t="n">
        <v>21.9955</v>
      </c>
      <c r="D125" s="24" t="n">
        <v>7.3355</v>
      </c>
      <c r="E125" s="24" t="n">
        <v>0.0685891</v>
      </c>
      <c r="F125" s="25" t="n">
        <v>0.4475</v>
      </c>
      <c r="G125" s="25" t="n">
        <f aca="false">A125*$B$9+$B$10</f>
        <v>0.00695688565025281</v>
      </c>
      <c r="H125" s="24" t="n">
        <f aca="false">G125-F125</f>
        <v>-0.440543114349747</v>
      </c>
      <c r="J125" s="26" t="n">
        <v>13</v>
      </c>
      <c r="K125" s="24" t="n">
        <v>0.7015</v>
      </c>
    </row>
    <row r="126" customFormat="false" ht="12.75" hidden="false" customHeight="false" outlineLevel="0" collapsed="false">
      <c r="A126" s="23" t="n">
        <v>8</v>
      </c>
      <c r="B126" s="24" t="s">
        <v>93</v>
      </c>
      <c r="C126" s="25" t="n">
        <v>19.9955</v>
      </c>
      <c r="D126" s="24" t="n">
        <v>7.4025</v>
      </c>
      <c r="E126" s="24" t="n">
        <v>0.0261631</v>
      </c>
      <c r="F126" s="25" t="n">
        <v>0.2885</v>
      </c>
      <c r="G126" s="25" t="n">
        <f aca="false">A126*$B$9+$B$10</f>
        <v>0.00695688565025281</v>
      </c>
      <c r="H126" s="24" t="n">
        <f aca="false">G126-F126</f>
        <v>-0.281543114349747</v>
      </c>
      <c r="J126" s="26" t="n">
        <v>14</v>
      </c>
      <c r="K126" s="24" t="n">
        <v>0.006</v>
      </c>
    </row>
    <row r="127" customFormat="false" ht="12.75" hidden="false" customHeight="false" outlineLevel="0" collapsed="false">
      <c r="A127" s="23" t="n">
        <v>8</v>
      </c>
      <c r="B127" s="24" t="s">
        <v>93</v>
      </c>
      <c r="C127" s="25" t="n">
        <v>9.991</v>
      </c>
      <c r="D127" s="24" t="n">
        <v>7.698</v>
      </c>
      <c r="E127" s="24" t="n">
        <v>0</v>
      </c>
      <c r="F127" s="25" t="n">
        <v>-0.116</v>
      </c>
      <c r="G127" s="25" t="n">
        <f aca="false">A127*$B$9+$B$10</f>
        <v>0.00695688565025281</v>
      </c>
      <c r="H127" s="24" t="n">
        <f aca="false">G127-F127</f>
        <v>0.122956885650253</v>
      </c>
      <c r="J127" s="26" t="n">
        <v>14</v>
      </c>
      <c r="K127" s="24" t="n">
        <v>0.027</v>
      </c>
    </row>
    <row r="128" customFormat="false" ht="13.5" hidden="false" customHeight="false" outlineLevel="0" collapsed="false">
      <c r="A128" s="23" t="n">
        <v>8</v>
      </c>
      <c r="B128" s="24" t="s">
        <v>92</v>
      </c>
      <c r="C128" s="25" t="n">
        <v>4.056</v>
      </c>
      <c r="D128" s="24" t="n">
        <v>7.692</v>
      </c>
      <c r="E128" s="24" t="n">
        <v>0</v>
      </c>
      <c r="F128" s="25" t="n">
        <v>-0.173</v>
      </c>
      <c r="G128" s="25" t="n">
        <f aca="false">A128*$B$9+$B$10</f>
        <v>0.00695688565025281</v>
      </c>
      <c r="H128" s="24" t="n">
        <f aca="false">G128-F128</f>
        <v>0.179956885650253</v>
      </c>
      <c r="J128" s="26" t="n">
        <v>14</v>
      </c>
      <c r="K128" s="24" t="n">
        <v>0.1125</v>
      </c>
    </row>
    <row r="129" customFormat="false" ht="13.5" hidden="false" customHeight="false" outlineLevel="0" collapsed="false">
      <c r="A129" s="27" t="n">
        <v>9</v>
      </c>
      <c r="B129" s="24" t="s">
        <v>93</v>
      </c>
      <c r="C129" s="28" t="n">
        <v>136.976</v>
      </c>
      <c r="D129" s="29" t="n">
        <v>1.701</v>
      </c>
      <c r="E129" s="29" t="n">
        <v>0</v>
      </c>
      <c r="F129" s="28" t="n">
        <v>-0.103</v>
      </c>
      <c r="G129" s="28" t="n">
        <f aca="false">A129*$B$9+$B$10</f>
        <v>0.00822950584085764</v>
      </c>
      <c r="H129" s="29" t="n">
        <f aca="false">G129-F129</f>
        <v>0.111229505840858</v>
      </c>
      <c r="J129" s="26" t="n">
        <v>14</v>
      </c>
      <c r="K129" s="24" t="n">
        <v>0.5235</v>
      </c>
    </row>
    <row r="130" customFormat="false" ht="12.75" hidden="false" customHeight="false" outlineLevel="0" collapsed="false">
      <c r="A130" s="23" t="n">
        <v>9</v>
      </c>
      <c r="B130" s="24" t="s">
        <v>93</v>
      </c>
      <c r="C130" s="25" t="n">
        <v>136.976</v>
      </c>
      <c r="D130" s="24" t="n">
        <v>1.701</v>
      </c>
      <c r="E130" s="24" t="n">
        <v>0</v>
      </c>
      <c r="F130" s="25" t="n">
        <v>-0.215</v>
      </c>
      <c r="G130" s="25" t="n">
        <f aca="false">A130*$B$9+$B$10</f>
        <v>0.00822950584085764</v>
      </c>
      <c r="H130" s="24" t="n">
        <f aca="false">G130-F130</f>
        <v>0.223229505840858</v>
      </c>
      <c r="J130" s="26" t="n">
        <v>14</v>
      </c>
      <c r="K130" s="24" t="n">
        <v>0.92</v>
      </c>
    </row>
    <row r="131" customFormat="false" ht="12.75" hidden="false" customHeight="false" outlineLevel="0" collapsed="false">
      <c r="A131" s="23" t="n">
        <v>9</v>
      </c>
      <c r="B131" s="24" t="s">
        <v>93</v>
      </c>
      <c r="C131" s="25" t="n">
        <v>123.998</v>
      </c>
      <c r="D131" s="24" t="n">
        <v>2.0875</v>
      </c>
      <c r="E131" s="24" t="n">
        <v>0.0275772</v>
      </c>
      <c r="F131" s="25" t="n">
        <v>0.0825</v>
      </c>
      <c r="G131" s="25" t="n">
        <f aca="false">A131*$B$9+$B$10</f>
        <v>0.00822950584085764</v>
      </c>
      <c r="H131" s="24" t="n">
        <f aca="false">G131-F131</f>
        <v>-0.0742704941591424</v>
      </c>
      <c r="J131" s="26" t="n">
        <v>15</v>
      </c>
      <c r="K131" s="24" t="n">
        <v>-0.544</v>
      </c>
    </row>
    <row r="132" customFormat="false" ht="12.75" hidden="false" customHeight="false" outlineLevel="0" collapsed="false">
      <c r="A132" s="23" t="n">
        <v>9</v>
      </c>
      <c r="B132" s="24" t="s">
        <v>93</v>
      </c>
      <c r="C132" s="25" t="n">
        <v>100.993</v>
      </c>
      <c r="D132" s="24" t="n">
        <v>2.4005</v>
      </c>
      <c r="E132" s="24" t="n">
        <v>0.0671752</v>
      </c>
      <c r="F132" s="25" t="n">
        <v>0.1835</v>
      </c>
      <c r="G132" s="25" t="n">
        <f aca="false">A132*$B$9+$B$10</f>
        <v>0.00822950584085764</v>
      </c>
      <c r="H132" s="24" t="n">
        <f aca="false">G132-F132</f>
        <v>-0.175270494159142</v>
      </c>
      <c r="J132" s="26" t="n">
        <v>15</v>
      </c>
      <c r="K132" s="24" t="n">
        <v>0.00500011</v>
      </c>
    </row>
    <row r="133" customFormat="false" ht="12.75" hidden="false" customHeight="false" outlineLevel="0" collapsed="false">
      <c r="A133" s="23" t="n">
        <v>9</v>
      </c>
      <c r="B133" s="24" t="s">
        <v>93</v>
      </c>
      <c r="C133" s="25" t="n">
        <v>73.9815</v>
      </c>
      <c r="D133" s="24" t="n">
        <v>4.838</v>
      </c>
      <c r="E133" s="24" t="n">
        <v>0.152735</v>
      </c>
      <c r="F133" s="25" t="n">
        <v>0.218</v>
      </c>
      <c r="G133" s="25" t="n">
        <f aca="false">A133*$B$9+$B$10</f>
        <v>0.00822950584085764</v>
      </c>
      <c r="H133" s="24" t="n">
        <f aca="false">G133-F133</f>
        <v>-0.209770494159142</v>
      </c>
      <c r="J133" s="26" t="n">
        <v>15</v>
      </c>
      <c r="K133" s="24" t="n">
        <v>0.2735</v>
      </c>
    </row>
    <row r="134" customFormat="false" ht="12.75" hidden="false" customHeight="false" outlineLevel="0" collapsed="false">
      <c r="A134" s="23" t="n">
        <v>9</v>
      </c>
      <c r="B134" s="24" t="s">
        <v>93</v>
      </c>
      <c r="C134" s="25" t="n">
        <v>51.019</v>
      </c>
      <c r="D134" s="24" t="n">
        <v>6.2565</v>
      </c>
      <c r="E134" s="24" t="n">
        <v>0.000707056</v>
      </c>
      <c r="F134" s="25" t="n">
        <v>0.0675001</v>
      </c>
      <c r="G134" s="25" t="n">
        <f aca="false">A134*$B$9+$B$10</f>
        <v>0.00822950584085764</v>
      </c>
      <c r="H134" s="24" t="n">
        <f aca="false">G134-F134</f>
        <v>-0.0592705941591424</v>
      </c>
      <c r="J134" s="26" t="n">
        <v>15</v>
      </c>
      <c r="K134" s="24" t="n">
        <v>0.296</v>
      </c>
    </row>
    <row r="135" customFormat="false" ht="12.75" hidden="false" customHeight="false" outlineLevel="0" collapsed="false">
      <c r="A135" s="23" t="n">
        <v>9</v>
      </c>
      <c r="B135" s="24" t="s">
        <v>93</v>
      </c>
      <c r="C135" s="25" t="n">
        <v>20.003</v>
      </c>
      <c r="D135" s="24" t="n">
        <v>7.061</v>
      </c>
      <c r="E135" s="24" t="n">
        <v>0.0367696</v>
      </c>
      <c r="F135" s="25" t="n">
        <v>-0.159</v>
      </c>
      <c r="G135" s="25" t="n">
        <f aca="false">A135*$B$9+$B$10</f>
        <v>0.00822950584085764</v>
      </c>
      <c r="H135" s="24" t="n">
        <f aca="false">G135-F135</f>
        <v>0.167229505840858</v>
      </c>
      <c r="J135" s="26" t="n">
        <v>16</v>
      </c>
      <c r="K135" s="24" t="n">
        <v>0.046</v>
      </c>
    </row>
    <row r="136" customFormat="false" ht="13.5" hidden="false" customHeight="false" outlineLevel="0" collapsed="false">
      <c r="A136" s="23" t="n">
        <v>9</v>
      </c>
      <c r="B136" s="24" t="s">
        <v>92</v>
      </c>
      <c r="C136" s="25" t="n">
        <v>3.987</v>
      </c>
      <c r="D136" s="24" t="n">
        <v>7.06</v>
      </c>
      <c r="E136" s="24" t="n">
        <v>0</v>
      </c>
      <c r="F136" s="25" t="n">
        <v>-0.192</v>
      </c>
      <c r="G136" s="25" t="n">
        <f aca="false">A136*$B$9+$B$10</f>
        <v>0.00822950584085764</v>
      </c>
      <c r="H136" s="24" t="n">
        <f aca="false">G136-F136</f>
        <v>0.200229505840858</v>
      </c>
      <c r="J136" s="26" t="n">
        <v>16</v>
      </c>
      <c r="K136" s="24" t="n">
        <v>0.174</v>
      </c>
    </row>
    <row r="137" customFormat="false" ht="13.5" hidden="false" customHeight="false" outlineLevel="0" collapsed="false">
      <c r="A137" s="27" t="n">
        <v>10</v>
      </c>
      <c r="B137" s="24" t="s">
        <v>93</v>
      </c>
      <c r="C137" s="28" t="n">
        <v>58.006</v>
      </c>
      <c r="D137" s="29" t="n">
        <v>4.031</v>
      </c>
      <c r="E137" s="29" t="n">
        <v>0</v>
      </c>
      <c r="F137" s="28" t="n">
        <v>-0.114</v>
      </c>
      <c r="G137" s="28" t="n">
        <f aca="false">A137*$B$9+$B$10</f>
        <v>0.00950212603146247</v>
      </c>
      <c r="H137" s="29" t="n">
        <f aca="false">G137-F137</f>
        <v>0.123502126031462</v>
      </c>
      <c r="J137" s="26" t="n">
        <v>16</v>
      </c>
      <c r="K137" s="24" t="n">
        <v>0.184</v>
      </c>
    </row>
    <row r="138" customFormat="false" ht="12.75" hidden="false" customHeight="false" outlineLevel="0" collapsed="false">
      <c r="A138" s="23" t="n">
        <v>10</v>
      </c>
      <c r="B138" s="24" t="s">
        <v>93</v>
      </c>
      <c r="C138" s="25" t="n">
        <v>58.006</v>
      </c>
      <c r="D138" s="24" t="n">
        <v>4.031</v>
      </c>
      <c r="E138" s="24" t="n">
        <v>0</v>
      </c>
      <c r="F138" s="25" t="n">
        <v>-0.125</v>
      </c>
      <c r="G138" s="25" t="n">
        <f aca="false">A138*$B$9+$B$10</f>
        <v>0.00950212603146247</v>
      </c>
      <c r="H138" s="24" t="n">
        <f aca="false">G138-F138</f>
        <v>0.134502126031462</v>
      </c>
      <c r="J138" s="26" t="n">
        <v>16</v>
      </c>
      <c r="K138" s="24" t="n">
        <v>-0.069</v>
      </c>
    </row>
    <row r="139" customFormat="false" ht="12.75" hidden="false" customHeight="false" outlineLevel="0" collapsed="false">
      <c r="A139" s="23" t="n">
        <v>10</v>
      </c>
      <c r="B139" s="24" t="s">
        <v>93</v>
      </c>
      <c r="C139" s="25" t="n">
        <v>49.022</v>
      </c>
      <c r="D139" s="24" t="n">
        <v>4.0755</v>
      </c>
      <c r="E139" s="24" t="n">
        <v>0.0134351</v>
      </c>
      <c r="F139" s="25" t="n">
        <v>-0.0215001</v>
      </c>
      <c r="G139" s="25" t="n">
        <f aca="false">A139*$B$9+$B$10</f>
        <v>0.00950212603146247</v>
      </c>
      <c r="H139" s="24" t="n">
        <f aca="false">G139-F139</f>
        <v>0.0310022260314625</v>
      </c>
      <c r="J139" s="26" t="n">
        <v>16</v>
      </c>
      <c r="K139" s="24" t="n">
        <v>-0.0220003</v>
      </c>
    </row>
    <row r="140" customFormat="false" ht="12.75" hidden="false" customHeight="false" outlineLevel="0" collapsed="false">
      <c r="A140" s="23" t="n">
        <v>10</v>
      </c>
      <c r="B140" s="24" t="s">
        <v>93</v>
      </c>
      <c r="C140" s="25" t="n">
        <v>9.0105</v>
      </c>
      <c r="D140" s="24" t="n">
        <v>7.8125</v>
      </c>
      <c r="E140" s="24" t="n">
        <v>0.0473764</v>
      </c>
      <c r="F140" s="25" t="n">
        <v>-0.00250006</v>
      </c>
      <c r="G140" s="25" t="n">
        <f aca="false">A140*$B$9+$B$10</f>
        <v>0.00950212603146247</v>
      </c>
      <c r="H140" s="24" t="n">
        <f aca="false">G140-F140</f>
        <v>0.0120021860314625</v>
      </c>
      <c r="J140" s="26" t="n">
        <v>16</v>
      </c>
      <c r="K140" s="24" t="n">
        <v>0.109</v>
      </c>
    </row>
    <row r="141" customFormat="false" ht="13.5" hidden="false" customHeight="false" outlineLevel="0" collapsed="false">
      <c r="A141" s="23" t="n">
        <v>10</v>
      </c>
      <c r="B141" s="24" t="s">
        <v>92</v>
      </c>
      <c r="C141" s="25" t="n">
        <v>4.319</v>
      </c>
      <c r="D141" s="24" t="n">
        <v>7.839</v>
      </c>
      <c r="E141" s="24" t="n">
        <v>0</v>
      </c>
      <c r="F141" s="25" t="n">
        <v>-0.188</v>
      </c>
      <c r="G141" s="25" t="n">
        <f aca="false">A141*$B$9+$B$10</f>
        <v>0.00950212603146247</v>
      </c>
      <c r="H141" s="24" t="n">
        <f aca="false">G141-F141</f>
        <v>0.197502126031462</v>
      </c>
      <c r="J141" s="26" t="n">
        <v>16</v>
      </c>
      <c r="K141" s="24" t="n">
        <v>0.185</v>
      </c>
    </row>
    <row r="142" customFormat="false" ht="13.5" hidden="false" customHeight="false" outlineLevel="0" collapsed="false">
      <c r="A142" s="27" t="n">
        <v>11</v>
      </c>
      <c r="B142" s="24" t="s">
        <v>93</v>
      </c>
      <c r="C142" s="28" t="n">
        <v>38.882</v>
      </c>
      <c r="D142" s="29" t="n">
        <v>4.207</v>
      </c>
      <c r="E142" s="29" t="n">
        <v>0</v>
      </c>
      <c r="F142" s="28" t="n">
        <v>-0.339</v>
      </c>
      <c r="G142" s="28" t="n">
        <f aca="false">A142*$B$9+$B$10</f>
        <v>0.0107747462220673</v>
      </c>
      <c r="H142" s="29" t="n">
        <f aca="false">G142-F142</f>
        <v>0.349774746222067</v>
      </c>
      <c r="J142" s="26" t="n">
        <v>16</v>
      </c>
      <c r="K142" s="24" t="n">
        <v>0.667</v>
      </c>
    </row>
    <row r="143" customFormat="false" ht="12.75" hidden="false" customHeight="false" outlineLevel="0" collapsed="false">
      <c r="A143" s="23" t="n">
        <v>11</v>
      </c>
      <c r="B143" s="24" t="s">
        <v>93</v>
      </c>
      <c r="C143" s="25" t="n">
        <v>38.882</v>
      </c>
      <c r="D143" s="24" t="n">
        <v>4.207</v>
      </c>
      <c r="E143" s="24" t="n">
        <v>0</v>
      </c>
      <c r="F143" s="25" t="n">
        <v>-0.128</v>
      </c>
      <c r="G143" s="25" t="n">
        <f aca="false">A143*$B$9+$B$10</f>
        <v>0.0107747462220673</v>
      </c>
      <c r="H143" s="24" t="n">
        <f aca="false">G143-F143</f>
        <v>0.138774746222067</v>
      </c>
      <c r="J143" s="26" t="n">
        <v>17</v>
      </c>
      <c r="K143" s="24" t="n">
        <v>-0.091</v>
      </c>
    </row>
    <row r="144" customFormat="false" ht="12.75" hidden="false" customHeight="false" outlineLevel="0" collapsed="false">
      <c r="A144" s="23" t="n">
        <v>11</v>
      </c>
      <c r="B144" s="24" t="s">
        <v>93</v>
      </c>
      <c r="C144" s="25" t="n">
        <v>30</v>
      </c>
      <c r="D144" s="24" t="n">
        <v>4.918</v>
      </c>
      <c r="E144" s="24" t="n">
        <v>0.200818</v>
      </c>
      <c r="F144" s="25" t="n">
        <v>0.185</v>
      </c>
      <c r="G144" s="25" t="n">
        <f aca="false">A144*$B$9+$B$10</f>
        <v>0.0107747462220673</v>
      </c>
      <c r="H144" s="24" t="n">
        <f aca="false">G144-F144</f>
        <v>-0.174225253777933</v>
      </c>
      <c r="J144" s="26" t="n">
        <v>17</v>
      </c>
      <c r="K144" s="24" t="n">
        <v>0.1765</v>
      </c>
    </row>
    <row r="145" customFormat="false" ht="12.75" hidden="false" customHeight="false" outlineLevel="0" collapsed="false">
      <c r="A145" s="23" t="n">
        <v>11</v>
      </c>
      <c r="B145" s="24" t="s">
        <v>93</v>
      </c>
      <c r="C145" s="25" t="n">
        <v>19.9985</v>
      </c>
      <c r="D145" s="24" t="n">
        <v>7.188</v>
      </c>
      <c r="E145" s="24" t="n">
        <v>0.312541</v>
      </c>
      <c r="F145" s="25" t="n">
        <v>-0.272</v>
      </c>
      <c r="G145" s="25" t="n">
        <f aca="false">A145*$B$9+$B$10</f>
        <v>0.0107747462220673</v>
      </c>
      <c r="H145" s="24" t="n">
        <f aca="false">G145-F145</f>
        <v>0.282774746222067</v>
      </c>
      <c r="J145" s="26" t="n">
        <v>17</v>
      </c>
      <c r="K145" s="24" t="n">
        <v>-0.00699997</v>
      </c>
    </row>
    <row r="146" customFormat="false" ht="12.75" hidden="false" customHeight="false" outlineLevel="0" collapsed="false">
      <c r="A146" s="23" t="n">
        <v>11</v>
      </c>
      <c r="B146" s="24" t="s">
        <v>93</v>
      </c>
      <c r="C146" s="25" t="n">
        <v>8.9905</v>
      </c>
      <c r="D146" s="24" t="n">
        <v>7.8975</v>
      </c>
      <c r="E146" s="24" t="n">
        <v>0.000707056</v>
      </c>
      <c r="F146" s="25" t="n">
        <v>-0.1715</v>
      </c>
      <c r="G146" s="25" t="n">
        <f aca="false">A146*$B$9+$B$10</f>
        <v>0.0107747462220673</v>
      </c>
      <c r="H146" s="24" t="n">
        <f aca="false">G146-F146</f>
        <v>0.182274746222067</v>
      </c>
      <c r="J146" s="26" t="n">
        <v>17</v>
      </c>
      <c r="K146" s="24" t="n">
        <v>-0.116</v>
      </c>
    </row>
    <row r="147" customFormat="false" ht="13.5" hidden="false" customHeight="false" outlineLevel="0" collapsed="false">
      <c r="A147" s="23" t="n">
        <v>11</v>
      </c>
      <c r="B147" s="24" t="s">
        <v>92</v>
      </c>
      <c r="C147" s="25" t="n">
        <v>3.991</v>
      </c>
      <c r="D147" s="24" t="n">
        <v>7.898</v>
      </c>
      <c r="E147" s="24" t="n">
        <v>0</v>
      </c>
      <c r="F147" s="25" t="n">
        <v>-0.162001</v>
      </c>
      <c r="G147" s="25" t="n">
        <f aca="false">A147*$B$9+$B$10</f>
        <v>0.0107747462220673</v>
      </c>
      <c r="H147" s="24" t="n">
        <f aca="false">G147-F147</f>
        <v>0.172775746222067</v>
      </c>
      <c r="J147" s="26" t="n">
        <v>17</v>
      </c>
      <c r="K147" s="24" t="n">
        <v>0.0375001</v>
      </c>
    </row>
    <row r="148" customFormat="false" ht="13.5" hidden="false" customHeight="false" outlineLevel="0" collapsed="false">
      <c r="A148" s="27" t="n">
        <v>12</v>
      </c>
      <c r="B148" s="24" t="s">
        <v>92</v>
      </c>
      <c r="C148" s="28" t="n">
        <v>19.996</v>
      </c>
      <c r="D148" s="29" t="n">
        <v>3.781</v>
      </c>
      <c r="E148" s="29" t="n">
        <v>0.543058</v>
      </c>
      <c r="F148" s="28" t="n">
        <v>1.19</v>
      </c>
      <c r="G148" s="28" t="n">
        <f aca="false">A148*$B$9+$B$10</f>
        <v>0.0120473664126721</v>
      </c>
      <c r="H148" s="29" t="n">
        <f aca="false">G148-F148</f>
        <v>-1.17795263358733</v>
      </c>
      <c r="J148" s="26" t="n">
        <v>17</v>
      </c>
      <c r="K148" s="24" t="n">
        <v>0.475</v>
      </c>
    </row>
    <row r="149" customFormat="false" ht="12.75" hidden="false" customHeight="false" outlineLevel="0" collapsed="false">
      <c r="A149" s="23" t="n">
        <v>12</v>
      </c>
      <c r="B149" s="24" t="s">
        <v>93</v>
      </c>
      <c r="C149" s="25" t="n">
        <v>11.004</v>
      </c>
      <c r="D149" s="24" t="n">
        <v>9.58</v>
      </c>
      <c r="E149" s="24" t="n">
        <v>0.721249</v>
      </c>
      <c r="F149" s="25" t="n">
        <v>0.36</v>
      </c>
      <c r="G149" s="25" t="n">
        <f aca="false">A149*$B$9+$B$10</f>
        <v>0.0120473664126721</v>
      </c>
      <c r="H149" s="24" t="n">
        <f aca="false">G149-F149</f>
        <v>-0.347952633587328</v>
      </c>
      <c r="J149" s="26" t="n">
        <v>17</v>
      </c>
      <c r="K149" s="24" t="n">
        <v>0.5695</v>
      </c>
    </row>
    <row r="150" customFormat="false" ht="13.5" hidden="false" customHeight="false" outlineLevel="0" collapsed="false">
      <c r="A150" s="23" t="n">
        <v>12</v>
      </c>
      <c r="B150" s="24" t="s">
        <v>92</v>
      </c>
      <c r="C150" s="25" t="n">
        <v>4</v>
      </c>
      <c r="D150" s="24" t="n">
        <v>10.275</v>
      </c>
      <c r="E150" s="24" t="n">
        <v>0</v>
      </c>
      <c r="F150" s="25" t="n">
        <v>0.969</v>
      </c>
      <c r="G150" s="25" t="n">
        <f aca="false">A150*$B$9+$B$10</f>
        <v>0.0120473664126721</v>
      </c>
      <c r="H150" s="24" t="n">
        <f aca="false">G150-F150</f>
        <v>-0.956952633587328</v>
      </c>
      <c r="J150" s="26" t="n">
        <v>18</v>
      </c>
      <c r="K150" s="24" t="n">
        <v>-0.0804999</v>
      </c>
    </row>
    <row r="151" customFormat="false" ht="13.5" hidden="false" customHeight="false" outlineLevel="0" collapsed="false">
      <c r="A151" s="27" t="n">
        <v>13</v>
      </c>
      <c r="B151" s="24" t="s">
        <v>93</v>
      </c>
      <c r="C151" s="28" t="n">
        <v>65.001</v>
      </c>
      <c r="D151" s="29" t="n">
        <v>1.593</v>
      </c>
      <c r="E151" s="29" t="n">
        <v>0</v>
      </c>
      <c r="F151" s="28" t="n">
        <v>-0.0829999</v>
      </c>
      <c r="G151" s="28" t="n">
        <f aca="false">A151*$B$9+$B$10</f>
        <v>0.013319986603277</v>
      </c>
      <c r="H151" s="29" t="n">
        <f aca="false">G151-F151</f>
        <v>0.096319886603277</v>
      </c>
      <c r="J151" s="26" t="n">
        <v>18</v>
      </c>
      <c r="K151" s="24" t="n">
        <v>-0.125333</v>
      </c>
    </row>
    <row r="152" customFormat="false" ht="12.75" hidden="false" customHeight="false" outlineLevel="0" collapsed="false">
      <c r="A152" s="23" t="n">
        <v>13</v>
      </c>
      <c r="B152" s="24" t="s">
        <v>93</v>
      </c>
      <c r="C152" s="25" t="n">
        <v>65.001</v>
      </c>
      <c r="D152" s="24" t="n">
        <v>1.593</v>
      </c>
      <c r="E152" s="24" t="n">
        <v>0</v>
      </c>
      <c r="F152" s="25" t="n">
        <v>-0.0139999</v>
      </c>
      <c r="G152" s="25" t="n">
        <f aca="false">A152*$B$9+$B$10</f>
        <v>0.013319986603277</v>
      </c>
      <c r="H152" s="24" t="n">
        <f aca="false">G152-F152</f>
        <v>0.027319886603277</v>
      </c>
      <c r="J152" s="26" t="n">
        <v>18</v>
      </c>
      <c r="K152" s="24" t="n">
        <v>-0.0255001</v>
      </c>
    </row>
    <row r="153" customFormat="false" ht="12.75" hidden="false" customHeight="false" outlineLevel="0" collapsed="false">
      <c r="A153" s="23" t="n">
        <v>13</v>
      </c>
      <c r="B153" s="24" t="s">
        <v>93</v>
      </c>
      <c r="C153" s="25" t="n">
        <v>50.991</v>
      </c>
      <c r="D153" s="24" t="n">
        <v>1.7455</v>
      </c>
      <c r="E153" s="24" t="n">
        <v>0.0572756</v>
      </c>
      <c r="F153" s="25" t="n">
        <v>-0.0964999</v>
      </c>
      <c r="G153" s="25" t="n">
        <f aca="false">A153*$B$9+$B$10</f>
        <v>0.013319986603277</v>
      </c>
      <c r="H153" s="24" t="n">
        <f aca="false">G153-F153</f>
        <v>0.109819886603277</v>
      </c>
      <c r="J153" s="26" t="n">
        <v>18</v>
      </c>
      <c r="K153" s="24" t="n">
        <v>0.3435</v>
      </c>
    </row>
    <row r="154" customFormat="false" ht="12.75" hidden="false" customHeight="false" outlineLevel="0" collapsed="false">
      <c r="A154" s="23" t="n">
        <v>13</v>
      </c>
      <c r="B154" s="24" t="s">
        <v>93</v>
      </c>
      <c r="C154" s="25" t="n">
        <v>50.991</v>
      </c>
      <c r="D154" s="24" t="n">
        <v>1.7455</v>
      </c>
      <c r="E154" s="24" t="n">
        <v>0.0572756</v>
      </c>
      <c r="F154" s="25" t="n">
        <v>-0.00649989</v>
      </c>
      <c r="G154" s="25" t="n">
        <f aca="false">A154*$B$9+$B$10</f>
        <v>0.013319986603277</v>
      </c>
      <c r="H154" s="24" t="n">
        <f aca="false">G154-F154</f>
        <v>0.019819876603277</v>
      </c>
      <c r="J154" s="26" t="n">
        <v>19</v>
      </c>
      <c r="K154" s="24" t="n">
        <v>-0.0574999</v>
      </c>
    </row>
    <row r="155" customFormat="false" ht="12.75" hidden="false" customHeight="false" outlineLevel="0" collapsed="false">
      <c r="A155" s="23" t="n">
        <v>13</v>
      </c>
      <c r="B155" s="24" t="s">
        <v>93</v>
      </c>
      <c r="C155" s="25" t="n">
        <v>30.011</v>
      </c>
      <c r="D155" s="24" t="n">
        <v>2.5955</v>
      </c>
      <c r="E155" s="24" t="n">
        <v>0.101116</v>
      </c>
      <c r="F155" s="25" t="n">
        <v>0.3065</v>
      </c>
      <c r="G155" s="25" t="n">
        <f aca="false">A155*$B$9+$B$10</f>
        <v>0.013319986603277</v>
      </c>
      <c r="H155" s="24" t="n">
        <f aca="false">G155-F155</f>
        <v>-0.293180013396723</v>
      </c>
      <c r="J155" s="26" t="n">
        <v>19</v>
      </c>
      <c r="K155" s="24" t="n">
        <v>-0.0295</v>
      </c>
    </row>
    <row r="156" customFormat="false" ht="12.75" hidden="false" customHeight="false" outlineLevel="0" collapsed="false">
      <c r="A156" s="23" t="n">
        <v>13</v>
      </c>
      <c r="B156" s="24" t="s">
        <v>93</v>
      </c>
      <c r="C156" s="25" t="n">
        <v>19.9895</v>
      </c>
      <c r="D156" s="24" t="n">
        <v>3.2275</v>
      </c>
      <c r="E156" s="24" t="n">
        <v>0.243952</v>
      </c>
      <c r="F156" s="25" t="n">
        <v>0.7015</v>
      </c>
      <c r="G156" s="25" t="n">
        <f aca="false">A156*$B$9+$B$10</f>
        <v>0.013319986603277</v>
      </c>
      <c r="H156" s="24" t="n">
        <f aca="false">G156-F156</f>
        <v>-0.688180013396723</v>
      </c>
      <c r="J156" s="26" t="n">
        <v>19</v>
      </c>
      <c r="K156" s="24" t="n">
        <v>0.158</v>
      </c>
    </row>
    <row r="157" customFormat="false" ht="13.5" hidden="false" customHeight="false" outlineLevel="0" collapsed="false">
      <c r="A157" s="23" t="n">
        <v>13</v>
      </c>
      <c r="B157" s="24" t="s">
        <v>92</v>
      </c>
      <c r="C157" s="25" t="n">
        <v>3.375</v>
      </c>
      <c r="D157" s="24" t="n">
        <v>10.482</v>
      </c>
      <c r="E157" s="24" t="n">
        <v>0.370524</v>
      </c>
      <c r="F157" s="25" t="n">
        <v>-0.0669994</v>
      </c>
      <c r="G157" s="25" t="n">
        <f aca="false">A157*$B$9+$B$10</f>
        <v>0.013319986603277</v>
      </c>
      <c r="H157" s="24" t="n">
        <f aca="false">G157-F157</f>
        <v>0.080319386603277</v>
      </c>
      <c r="J157" s="26" t="n">
        <v>19</v>
      </c>
      <c r="K157" s="24" t="n">
        <v>0.3295</v>
      </c>
    </row>
    <row r="158" customFormat="false" ht="13.5" hidden="false" customHeight="false" outlineLevel="0" collapsed="false">
      <c r="A158" s="27" t="n">
        <v>14</v>
      </c>
      <c r="B158" s="24" t="s">
        <v>93</v>
      </c>
      <c r="C158" s="28" t="n">
        <v>114.998</v>
      </c>
      <c r="D158" s="29" t="n">
        <v>0.006</v>
      </c>
      <c r="E158" s="29" t="n">
        <v>0</v>
      </c>
      <c r="F158" s="28" t="n">
        <v>0.006</v>
      </c>
      <c r="G158" s="28" t="n">
        <f aca="false">A158*$B$9+$B$10</f>
        <v>0.0145926067938818</v>
      </c>
      <c r="H158" s="29" t="n">
        <f aca="false">G158-F158</f>
        <v>0.0085926067938818</v>
      </c>
      <c r="J158" s="26" t="n">
        <v>19</v>
      </c>
      <c r="K158" s="24" t="n">
        <v>0.6305</v>
      </c>
    </row>
    <row r="159" customFormat="false" ht="12.75" hidden="false" customHeight="false" outlineLevel="0" collapsed="false">
      <c r="A159" s="23" t="n">
        <v>14</v>
      </c>
      <c r="B159" s="24" t="s">
        <v>93</v>
      </c>
      <c r="C159" s="25" t="n">
        <v>74.0015</v>
      </c>
      <c r="D159" s="24" t="n">
        <v>1.452</v>
      </c>
      <c r="E159" s="24" t="n">
        <v>0.0127279</v>
      </c>
      <c r="F159" s="25" t="n">
        <v>0.027</v>
      </c>
      <c r="G159" s="25" t="n">
        <f aca="false">A159*$B$9+$B$10</f>
        <v>0.0145926067938818</v>
      </c>
      <c r="H159" s="24" t="n">
        <f aca="false">G159-F159</f>
        <v>-0.0124073932061182</v>
      </c>
      <c r="J159" s="26" t="n">
        <v>20</v>
      </c>
      <c r="K159" s="24" t="n">
        <v>-0.125</v>
      </c>
    </row>
    <row r="160" customFormat="false" ht="12.75" hidden="false" customHeight="false" outlineLevel="0" collapsed="false">
      <c r="A160" s="23" t="n">
        <v>14</v>
      </c>
      <c r="B160" s="24" t="s">
        <v>93</v>
      </c>
      <c r="C160" s="25" t="n">
        <v>49.0005</v>
      </c>
      <c r="D160" s="24" t="n">
        <v>2.3295</v>
      </c>
      <c r="E160" s="24" t="n">
        <v>0.0162635</v>
      </c>
      <c r="F160" s="25" t="n">
        <v>0.1125</v>
      </c>
      <c r="G160" s="25" t="n">
        <f aca="false">A160*$B$9+$B$10</f>
        <v>0.0145926067938818</v>
      </c>
      <c r="H160" s="24" t="n">
        <f aca="false">G160-F160</f>
        <v>-0.0979073932061182</v>
      </c>
      <c r="J160" s="26" t="n">
        <v>20</v>
      </c>
      <c r="K160" s="24" t="n">
        <v>0.1745</v>
      </c>
    </row>
    <row r="161" customFormat="false" ht="12.75" hidden="false" customHeight="false" outlineLevel="0" collapsed="false">
      <c r="A161" s="23" t="n">
        <v>14</v>
      </c>
      <c r="B161" s="24" t="s">
        <v>93</v>
      </c>
      <c r="C161" s="25" t="n">
        <v>30.0015</v>
      </c>
      <c r="D161" s="24" t="n">
        <v>3.0525</v>
      </c>
      <c r="E161" s="24" t="n">
        <v>0.132229</v>
      </c>
      <c r="F161" s="25" t="n">
        <v>0.5235</v>
      </c>
      <c r="G161" s="25" t="n">
        <f aca="false">A161*$B$9+$B$10</f>
        <v>0.0145926067938818</v>
      </c>
      <c r="H161" s="24" t="n">
        <f aca="false">G161-F161</f>
        <v>-0.508907393206118</v>
      </c>
      <c r="J161" s="26" t="n">
        <v>20</v>
      </c>
      <c r="K161" s="24" t="n">
        <v>0.2025</v>
      </c>
    </row>
    <row r="162" customFormat="false" ht="12.75" hidden="false" customHeight="false" outlineLevel="0" collapsed="false">
      <c r="A162" s="23" t="n">
        <v>14</v>
      </c>
      <c r="B162" s="24" t="s">
        <v>93</v>
      </c>
      <c r="C162" s="25" t="n">
        <v>19.993</v>
      </c>
      <c r="D162" s="24" t="n">
        <v>3.973</v>
      </c>
      <c r="E162" s="24" t="n">
        <v>0.404465</v>
      </c>
      <c r="F162" s="25" t="n">
        <v>0.92</v>
      </c>
      <c r="G162" s="25" t="n">
        <f aca="false">A162*$B$9+$B$10</f>
        <v>0.0145926067938818</v>
      </c>
      <c r="H162" s="24" t="n">
        <f aca="false">G162-F162</f>
        <v>-0.905407393206118</v>
      </c>
      <c r="J162" s="26" t="n">
        <v>20</v>
      </c>
      <c r="K162" s="24" t="n">
        <v>0.585</v>
      </c>
    </row>
    <row r="163" customFormat="false" ht="13.5" hidden="false" customHeight="false" outlineLevel="0" collapsed="false">
      <c r="A163" s="23" t="n">
        <v>14</v>
      </c>
      <c r="B163" s="24" t="s">
        <v>92</v>
      </c>
      <c r="C163" s="25" t="n">
        <v>4.006</v>
      </c>
      <c r="D163" s="24" t="n">
        <v>10.951</v>
      </c>
      <c r="E163" s="24" t="n">
        <v>0</v>
      </c>
      <c r="F163" s="25" t="n">
        <v>-0.174</v>
      </c>
      <c r="G163" s="25" t="n">
        <f aca="false">A163*$B$9+$B$10</f>
        <v>0.0145926067938818</v>
      </c>
      <c r="H163" s="24" t="n">
        <f aca="false">G163-F163</f>
        <v>0.188592606793882</v>
      </c>
      <c r="J163" s="26" t="n">
        <v>21</v>
      </c>
      <c r="K163" s="24" t="n">
        <v>-0.287</v>
      </c>
    </row>
    <row r="164" customFormat="false" ht="13.5" hidden="false" customHeight="false" outlineLevel="0" collapsed="false">
      <c r="A164" s="27" t="n">
        <v>15</v>
      </c>
      <c r="B164" s="24" t="s">
        <v>93</v>
      </c>
      <c r="C164" s="28" t="n">
        <v>47.979</v>
      </c>
      <c r="D164" s="29" t="n">
        <v>2.809</v>
      </c>
      <c r="E164" s="29" t="n">
        <v>0</v>
      </c>
      <c r="F164" s="28" t="n">
        <v>-0.544</v>
      </c>
      <c r="G164" s="28" t="n">
        <f aca="false">A164*$B$9+$B$10</f>
        <v>0.0158652269844866</v>
      </c>
      <c r="H164" s="29" t="n">
        <f aca="false">G164-F164</f>
        <v>0.559865226984487</v>
      </c>
      <c r="J164" s="26" t="n">
        <v>21</v>
      </c>
      <c r="K164" s="24" t="n">
        <v>-0.11</v>
      </c>
    </row>
    <row r="165" customFormat="false" ht="12.75" hidden="false" customHeight="false" outlineLevel="0" collapsed="false">
      <c r="A165" s="23" t="n">
        <v>15</v>
      </c>
      <c r="B165" s="24" t="s">
        <v>93</v>
      </c>
      <c r="C165" s="25" t="n">
        <v>47.979</v>
      </c>
      <c r="D165" s="24" t="n">
        <v>2.809</v>
      </c>
      <c r="E165" s="24" t="n">
        <v>0</v>
      </c>
      <c r="F165" s="25" t="n">
        <v>0.00500011</v>
      </c>
      <c r="G165" s="25" t="n">
        <f aca="false">A165*$B$9+$B$10</f>
        <v>0.0158652269844866</v>
      </c>
      <c r="H165" s="24" t="n">
        <f aca="false">G165-F165</f>
        <v>0.0108651169844866</v>
      </c>
      <c r="J165" s="26" t="n">
        <v>21</v>
      </c>
      <c r="K165" s="24" t="n">
        <v>0.251</v>
      </c>
    </row>
    <row r="166" customFormat="false" ht="12.75" hidden="false" customHeight="false" outlineLevel="0" collapsed="false">
      <c r="A166" s="23" t="n">
        <v>15</v>
      </c>
      <c r="B166" s="24" t="s">
        <v>93</v>
      </c>
      <c r="C166" s="25" t="n">
        <v>30.002</v>
      </c>
      <c r="D166" s="24" t="n">
        <v>3.4935</v>
      </c>
      <c r="E166" s="24" t="n">
        <v>0.0572755</v>
      </c>
      <c r="F166" s="25" t="n">
        <v>0.2735</v>
      </c>
      <c r="G166" s="25" t="n">
        <f aca="false">A166*$B$9+$B$10</f>
        <v>0.0158652269844866</v>
      </c>
      <c r="H166" s="24" t="n">
        <f aca="false">G166-F166</f>
        <v>-0.257634773015513</v>
      </c>
      <c r="J166" s="26" t="n">
        <v>21</v>
      </c>
      <c r="K166" s="24" t="n">
        <v>0.322</v>
      </c>
    </row>
    <row r="167" customFormat="false" ht="12.75" hidden="false" customHeight="false" outlineLevel="0" collapsed="false">
      <c r="A167" s="23" t="n">
        <v>15</v>
      </c>
      <c r="B167" s="24" t="s">
        <v>93</v>
      </c>
      <c r="C167" s="25" t="n">
        <v>20.0045</v>
      </c>
      <c r="D167" s="24" t="n">
        <v>4.283</v>
      </c>
      <c r="E167" s="24" t="n">
        <v>0.104652</v>
      </c>
      <c r="F167" s="25" t="n">
        <v>0.296</v>
      </c>
      <c r="G167" s="25" t="n">
        <f aca="false">A167*$B$9+$B$10</f>
        <v>0.0158652269844866</v>
      </c>
      <c r="H167" s="24" t="n">
        <f aca="false">G167-F167</f>
        <v>-0.280134773015513</v>
      </c>
      <c r="J167" s="26" t="n">
        <v>22</v>
      </c>
      <c r="K167" s="24" t="n">
        <v>-0.158</v>
      </c>
    </row>
    <row r="168" customFormat="false" ht="12.75" hidden="false" customHeight="false" outlineLevel="0" collapsed="false">
      <c r="A168" s="23" t="n">
        <v>15</v>
      </c>
      <c r="B168" s="24" t="s">
        <v>92</v>
      </c>
      <c r="C168" s="25" t="n">
        <v>11.005</v>
      </c>
      <c r="D168" s="24" t="n">
        <v>6.507</v>
      </c>
      <c r="E168" s="24" t="n">
        <v>0.93621</v>
      </c>
      <c r="F168" s="25" t="n">
        <v>1.687</v>
      </c>
      <c r="G168" s="25" t="n">
        <f aca="false">A168*$B$9+$B$10</f>
        <v>0.0158652269844866</v>
      </c>
      <c r="H168" s="24" t="n">
        <f aca="false">G168-F168</f>
        <v>-1.67113477301551</v>
      </c>
      <c r="J168" s="26" t="n">
        <v>22</v>
      </c>
      <c r="K168" s="24" t="n">
        <v>0.0845001</v>
      </c>
    </row>
    <row r="169" customFormat="false" ht="13.5" hidden="false" customHeight="false" outlineLevel="0" collapsed="false">
      <c r="A169" s="23" t="n">
        <v>15</v>
      </c>
      <c r="B169" s="24" t="s">
        <v>92</v>
      </c>
      <c r="C169" s="25" t="n">
        <v>3.399</v>
      </c>
      <c r="D169" s="24" t="n">
        <v>10.6055</v>
      </c>
      <c r="E169" s="24" t="n">
        <v>0.00777795</v>
      </c>
      <c r="F169" s="25" t="n">
        <v>-0.0764999</v>
      </c>
      <c r="G169" s="25" t="n">
        <f aca="false">A169*$B$9+$B$10</f>
        <v>0.0158652269844866</v>
      </c>
      <c r="H169" s="24" t="n">
        <f aca="false">G169-F169</f>
        <v>0.0923651269844866</v>
      </c>
      <c r="J169" s="26" t="n">
        <v>22</v>
      </c>
      <c r="K169" s="24" t="n">
        <v>0.101501</v>
      </c>
    </row>
    <row r="170" customFormat="false" ht="13.5" hidden="false" customHeight="false" outlineLevel="0" collapsed="false">
      <c r="A170" s="27" t="n">
        <v>16</v>
      </c>
      <c r="B170" s="24" t="s">
        <v>92</v>
      </c>
      <c r="C170" s="28" t="n">
        <v>0</v>
      </c>
      <c r="D170" s="29" t="n">
        <v>0</v>
      </c>
      <c r="E170" s="29" t="n">
        <v>0</v>
      </c>
      <c r="F170" s="28" t="n">
        <v>-0.029</v>
      </c>
      <c r="G170" s="28" t="n">
        <f aca="false">A170*$B$9+$B$10</f>
        <v>0.0171378471750915</v>
      </c>
      <c r="H170" s="29" t="n">
        <f aca="false">G170-F170</f>
        <v>0.0461378471750915</v>
      </c>
      <c r="J170" s="26" t="n">
        <v>22</v>
      </c>
      <c r="K170" s="24" t="n">
        <v>0.1675</v>
      </c>
    </row>
    <row r="171" customFormat="false" ht="12.75" hidden="false" customHeight="false" outlineLevel="0" collapsed="false">
      <c r="A171" s="23" t="n">
        <v>16</v>
      </c>
      <c r="B171" s="24" t="s">
        <v>93</v>
      </c>
      <c r="C171" s="25" t="n">
        <v>160.009</v>
      </c>
      <c r="D171" s="24" t="n">
        <v>0.094</v>
      </c>
      <c r="E171" s="24" t="n">
        <v>0</v>
      </c>
      <c r="F171" s="25" t="n">
        <v>0.046</v>
      </c>
      <c r="G171" s="25" t="n">
        <f aca="false">A171*$B$9+$B$10</f>
        <v>0.0171378471750915</v>
      </c>
      <c r="H171" s="24" t="n">
        <f aca="false">G171-F171</f>
        <v>-0.0288621528249085</v>
      </c>
      <c r="J171" s="26" t="n">
        <v>23</v>
      </c>
      <c r="K171" s="24" t="n">
        <v>-0.11</v>
      </c>
    </row>
    <row r="172" customFormat="false" ht="12.75" hidden="false" customHeight="false" outlineLevel="0" collapsed="false">
      <c r="A172" s="23" t="n">
        <v>16</v>
      </c>
      <c r="B172" s="24" t="s">
        <v>93</v>
      </c>
      <c r="C172" s="25" t="n">
        <v>151.001</v>
      </c>
      <c r="D172" s="24" t="n">
        <v>0.21</v>
      </c>
      <c r="E172" s="24" t="n">
        <v>0.0311127</v>
      </c>
      <c r="F172" s="25" t="n">
        <v>0.174</v>
      </c>
      <c r="G172" s="25" t="n">
        <f aca="false">A172*$B$9+$B$10</f>
        <v>0.0171378471750915</v>
      </c>
      <c r="H172" s="24" t="n">
        <f aca="false">G172-F172</f>
        <v>-0.156862152824909</v>
      </c>
      <c r="J172" s="26" t="n">
        <v>23</v>
      </c>
      <c r="K172" s="24" t="n">
        <v>-0.0755</v>
      </c>
    </row>
    <row r="173" customFormat="false" ht="12.75" hidden="false" customHeight="false" outlineLevel="0" collapsed="false">
      <c r="A173" s="23" t="n">
        <v>16</v>
      </c>
      <c r="B173" s="24" t="s">
        <v>93</v>
      </c>
      <c r="C173" s="25" t="n">
        <v>126</v>
      </c>
      <c r="D173" s="24" t="n">
        <v>2.349</v>
      </c>
      <c r="E173" s="24" t="n">
        <v>0.111723</v>
      </c>
      <c r="F173" s="25" t="n">
        <v>0.184</v>
      </c>
      <c r="G173" s="25" t="n">
        <f aca="false">A173*$B$9+$B$10</f>
        <v>0.0171378471750915</v>
      </c>
      <c r="H173" s="24" t="n">
        <f aca="false">G173-F173</f>
        <v>-0.166862152824909</v>
      </c>
      <c r="J173" s="26" t="n">
        <v>23</v>
      </c>
      <c r="K173" s="24" t="n">
        <v>0.0420001</v>
      </c>
    </row>
    <row r="174" customFormat="false" ht="12.75" hidden="false" customHeight="false" outlineLevel="0" collapsed="false">
      <c r="A174" s="23" t="n">
        <v>16</v>
      </c>
      <c r="B174" s="24" t="s">
        <v>93</v>
      </c>
      <c r="C174" s="25" t="n">
        <v>101</v>
      </c>
      <c r="D174" s="24" t="n">
        <v>2.994</v>
      </c>
      <c r="E174" s="24" t="n">
        <v>0.0240416</v>
      </c>
      <c r="F174" s="25" t="n">
        <v>-0.069</v>
      </c>
      <c r="G174" s="25" t="n">
        <f aca="false">A174*$B$9+$B$10</f>
        <v>0.0171378471750915</v>
      </c>
      <c r="H174" s="24" t="n">
        <f aca="false">G174-F174</f>
        <v>0.0861378471750915</v>
      </c>
      <c r="J174" s="26" t="n">
        <v>23</v>
      </c>
      <c r="K174" s="24" t="n">
        <v>0.208</v>
      </c>
    </row>
    <row r="175" customFormat="false" ht="12.75" hidden="false" customHeight="false" outlineLevel="0" collapsed="false">
      <c r="A175" s="23" t="n">
        <v>16</v>
      </c>
      <c r="B175" s="24" t="s">
        <v>93</v>
      </c>
      <c r="C175" s="25" t="n">
        <v>76.001</v>
      </c>
      <c r="D175" s="24" t="n">
        <v>3.049</v>
      </c>
      <c r="E175" s="24" t="n">
        <v>0.0113137</v>
      </c>
      <c r="F175" s="25" t="n">
        <v>-0.0220003</v>
      </c>
      <c r="G175" s="25" t="n">
        <f aca="false">A175*$B$9+$B$10</f>
        <v>0.0171378471750915</v>
      </c>
      <c r="H175" s="24" t="n">
        <f aca="false">G175-F175</f>
        <v>0.0391381471750915</v>
      </c>
      <c r="J175" s="26" t="n">
        <v>23</v>
      </c>
      <c r="K175" s="24" t="n">
        <v>0.2535</v>
      </c>
    </row>
    <row r="176" customFormat="false" ht="12.75" hidden="false" customHeight="false" outlineLevel="0" collapsed="false">
      <c r="A176" s="23" t="n">
        <v>16</v>
      </c>
      <c r="B176" s="24" t="s">
        <v>93</v>
      </c>
      <c r="C176" s="25" t="n">
        <v>50.997</v>
      </c>
      <c r="D176" s="24" t="n">
        <v>2.808</v>
      </c>
      <c r="E176" s="24" t="n">
        <v>0.0197991</v>
      </c>
      <c r="F176" s="25" t="n">
        <v>0.109</v>
      </c>
      <c r="G176" s="25" t="n">
        <f aca="false">A176*$B$9+$B$10</f>
        <v>0.0171378471750915</v>
      </c>
      <c r="H176" s="24" t="n">
        <f aca="false">G176-F176</f>
        <v>-0.0918621528249086</v>
      </c>
      <c r="J176" s="26" t="n">
        <v>23</v>
      </c>
      <c r="K176" s="24" t="n">
        <v>0.4205</v>
      </c>
    </row>
    <row r="177" customFormat="false" ht="12.75" hidden="false" customHeight="false" outlineLevel="0" collapsed="false">
      <c r="A177" s="23" t="n">
        <v>16</v>
      </c>
      <c r="B177" s="24" t="s">
        <v>93</v>
      </c>
      <c r="C177" s="25" t="n">
        <v>30.012</v>
      </c>
      <c r="D177" s="24" t="n">
        <v>3.627</v>
      </c>
      <c r="E177" s="24" t="n">
        <v>0.0509117</v>
      </c>
      <c r="F177" s="25" t="n">
        <v>0.185</v>
      </c>
      <c r="G177" s="25" t="n">
        <f aca="false">A177*$B$9+$B$10</f>
        <v>0.0171378471750915</v>
      </c>
      <c r="H177" s="24" t="n">
        <f aca="false">G177-F177</f>
        <v>-0.167862152824909</v>
      </c>
      <c r="J177" s="26" t="n">
        <v>24</v>
      </c>
      <c r="K177" s="24" t="n">
        <v>-0.169</v>
      </c>
    </row>
    <row r="178" customFormat="false" ht="12.75" hidden="false" customHeight="false" outlineLevel="0" collapsed="false">
      <c r="A178" s="23" t="n">
        <v>16</v>
      </c>
      <c r="B178" s="24" t="s">
        <v>93</v>
      </c>
      <c r="C178" s="25" t="n">
        <v>19.994</v>
      </c>
      <c r="D178" s="24" t="n">
        <v>4.028</v>
      </c>
      <c r="E178" s="24" t="n">
        <v>0.108894</v>
      </c>
      <c r="F178" s="25" t="n">
        <v>0.667</v>
      </c>
      <c r="G178" s="25" t="n">
        <f aca="false">A178*$B$9+$B$10</f>
        <v>0.0171378471750915</v>
      </c>
      <c r="H178" s="24" t="n">
        <f aca="false">G178-F178</f>
        <v>-0.649862152824909</v>
      </c>
      <c r="J178" s="26" t="n">
        <v>24</v>
      </c>
      <c r="K178" s="24" t="n">
        <v>-0.0915</v>
      </c>
    </row>
    <row r="179" customFormat="false" ht="12.75" hidden="false" customHeight="false" outlineLevel="0" collapsed="false">
      <c r="A179" s="23" t="n">
        <v>16</v>
      </c>
      <c r="B179" s="24" t="s">
        <v>92</v>
      </c>
      <c r="C179" s="25" t="n">
        <v>10.9965</v>
      </c>
      <c r="D179" s="24" t="n">
        <v>8.715</v>
      </c>
      <c r="E179" s="24" t="n">
        <v>1.9898</v>
      </c>
      <c r="F179" s="25" t="n">
        <v>3.89</v>
      </c>
      <c r="G179" s="25" t="n">
        <f aca="false">A179*$B$9+$B$10</f>
        <v>0.0171378471750915</v>
      </c>
      <c r="H179" s="24" t="n">
        <f aca="false">G179-F179</f>
        <v>-3.87286215282491</v>
      </c>
      <c r="J179" s="26" t="n">
        <v>24</v>
      </c>
      <c r="K179" s="24" t="n">
        <v>-0.214</v>
      </c>
    </row>
    <row r="180" customFormat="false" ht="13.5" hidden="false" customHeight="false" outlineLevel="0" collapsed="false">
      <c r="A180" s="23" t="n">
        <v>16</v>
      </c>
      <c r="B180" s="24" t="s">
        <v>92</v>
      </c>
      <c r="C180" s="25" t="n">
        <v>4.01</v>
      </c>
      <c r="D180" s="24" t="n">
        <v>11.011</v>
      </c>
      <c r="E180" s="24" t="n">
        <v>0</v>
      </c>
      <c r="F180" s="25" t="n">
        <v>-1.103</v>
      </c>
      <c r="G180" s="25" t="n">
        <f aca="false">A180*$B$9+$B$10</f>
        <v>0.0171378471750915</v>
      </c>
      <c r="H180" s="24" t="n">
        <f aca="false">G180-F180</f>
        <v>1.12013784717509</v>
      </c>
      <c r="J180" s="26" t="n">
        <v>24</v>
      </c>
      <c r="K180" s="24" t="n">
        <v>0.0545001</v>
      </c>
    </row>
    <row r="181" customFormat="false" ht="13.5" hidden="false" customHeight="false" outlineLevel="0" collapsed="false">
      <c r="A181" s="27" t="n">
        <v>17</v>
      </c>
      <c r="B181" s="24" t="s">
        <v>93</v>
      </c>
      <c r="C181" s="28" t="n">
        <v>150.706</v>
      </c>
      <c r="D181" s="29" t="n">
        <v>1.589</v>
      </c>
      <c r="E181" s="29" t="n">
        <v>0.00424267</v>
      </c>
      <c r="F181" s="28" t="n">
        <v>-0.091</v>
      </c>
      <c r="G181" s="28" t="n">
        <f aca="false">A181*$B$9+$B$10</f>
        <v>0.0184104673656963</v>
      </c>
      <c r="H181" s="29" t="n">
        <f aca="false">G181-F181</f>
        <v>0.109410467365696</v>
      </c>
      <c r="J181" s="26" t="n">
        <v>24</v>
      </c>
      <c r="K181" s="24" t="n">
        <v>-0.2555</v>
      </c>
    </row>
    <row r="182" customFormat="false" ht="12.75" hidden="false" customHeight="false" outlineLevel="0" collapsed="false">
      <c r="A182" s="23" t="n">
        <v>17</v>
      </c>
      <c r="B182" s="24" t="s">
        <v>93</v>
      </c>
      <c r="C182" s="25" t="n">
        <v>125.99</v>
      </c>
      <c r="D182" s="24" t="n">
        <v>2.8495</v>
      </c>
      <c r="E182" s="24" t="n">
        <v>0.045962</v>
      </c>
      <c r="F182" s="25" t="n">
        <v>0.1765</v>
      </c>
      <c r="G182" s="25" t="n">
        <f aca="false">A182*$B$9+$B$10</f>
        <v>0.0184104673656963</v>
      </c>
      <c r="H182" s="24" t="n">
        <f aca="false">G182-F182</f>
        <v>-0.158089532634304</v>
      </c>
      <c r="J182" s="26" t="n">
        <v>24</v>
      </c>
      <c r="K182" s="24" t="n">
        <v>-0.285</v>
      </c>
    </row>
    <row r="183" customFormat="false" ht="12.75" hidden="false" customHeight="false" outlineLevel="0" collapsed="false">
      <c r="A183" s="23" t="n">
        <v>17</v>
      </c>
      <c r="B183" s="24" t="s">
        <v>93</v>
      </c>
      <c r="C183" s="25" t="n">
        <v>101.012</v>
      </c>
      <c r="D183" s="24" t="n">
        <v>3.415</v>
      </c>
      <c r="E183" s="24" t="n">
        <v>0.0212132</v>
      </c>
      <c r="F183" s="25" t="n">
        <v>-0.00699997</v>
      </c>
      <c r="G183" s="25" t="n">
        <f aca="false">A183*$B$9+$B$10</f>
        <v>0.0184104673656963</v>
      </c>
      <c r="H183" s="24" t="n">
        <f aca="false">G183-F183</f>
        <v>0.0254104373656963</v>
      </c>
      <c r="J183" s="26" t="n">
        <v>25</v>
      </c>
      <c r="K183" s="24" t="n">
        <v>-0.134</v>
      </c>
    </row>
    <row r="184" customFormat="false" ht="12.75" hidden="false" customHeight="false" outlineLevel="0" collapsed="false">
      <c r="A184" s="23" t="n">
        <v>17</v>
      </c>
      <c r="B184" s="24" t="s">
        <v>93</v>
      </c>
      <c r="C184" s="25" t="n">
        <v>75.986</v>
      </c>
      <c r="D184" s="24" t="n">
        <v>3.114</v>
      </c>
      <c r="E184" s="24" t="n">
        <v>0.0240417</v>
      </c>
      <c r="F184" s="25" t="n">
        <v>-0.116</v>
      </c>
      <c r="G184" s="25" t="n">
        <f aca="false">A184*$B$9+$B$10</f>
        <v>0.0184104673656963</v>
      </c>
      <c r="H184" s="24" t="n">
        <f aca="false">G184-F184</f>
        <v>0.134410467365696</v>
      </c>
      <c r="J184" s="26" t="n">
        <v>25</v>
      </c>
      <c r="K184" s="24" t="n">
        <v>-0.0120001</v>
      </c>
    </row>
    <row r="185" customFormat="false" ht="12.75" hidden="false" customHeight="false" outlineLevel="0" collapsed="false">
      <c r="A185" s="23" t="n">
        <v>17</v>
      </c>
      <c r="B185" s="24" t="s">
        <v>93</v>
      </c>
      <c r="C185" s="25" t="n">
        <v>50.9985</v>
      </c>
      <c r="D185" s="24" t="n">
        <v>2.8565</v>
      </c>
      <c r="E185" s="24" t="n">
        <v>0.0120208</v>
      </c>
      <c r="F185" s="25" t="n">
        <v>0.0375001</v>
      </c>
      <c r="G185" s="25" t="n">
        <f aca="false">A185*$B$9+$B$10</f>
        <v>0.0184104673656963</v>
      </c>
      <c r="H185" s="24" t="n">
        <f aca="false">G185-F185</f>
        <v>-0.0190896326343037</v>
      </c>
      <c r="J185" s="26" t="n">
        <v>25</v>
      </c>
      <c r="K185" s="24" t="n">
        <v>0.0319998</v>
      </c>
    </row>
    <row r="186" customFormat="false" ht="12.75" hidden="false" customHeight="false" outlineLevel="0" collapsed="false">
      <c r="A186" s="23" t="n">
        <v>17</v>
      </c>
      <c r="B186" s="24" t="s">
        <v>93</v>
      </c>
      <c r="C186" s="25" t="n">
        <v>29.9915</v>
      </c>
      <c r="D186" s="24" t="n">
        <v>4.023</v>
      </c>
      <c r="E186" s="24" t="n">
        <v>0.135764</v>
      </c>
      <c r="F186" s="25" t="n">
        <v>0.475</v>
      </c>
      <c r="G186" s="25" t="n">
        <f aca="false">A186*$B$9+$B$10</f>
        <v>0.0184104673656963</v>
      </c>
      <c r="H186" s="24" t="n">
        <f aca="false">G186-F186</f>
        <v>-0.456589532634304</v>
      </c>
      <c r="J186" s="26" t="n">
        <v>25</v>
      </c>
      <c r="K186" s="24" t="n">
        <v>0.202</v>
      </c>
    </row>
    <row r="187" customFormat="false" ht="12.75" hidden="false" customHeight="false" outlineLevel="0" collapsed="false">
      <c r="A187" s="23" t="n">
        <v>17</v>
      </c>
      <c r="B187" s="24" t="s">
        <v>93</v>
      </c>
      <c r="C187" s="25" t="n">
        <v>20.01</v>
      </c>
      <c r="D187" s="24" t="n">
        <v>4.9495</v>
      </c>
      <c r="E187" s="24" t="n">
        <v>0.143543</v>
      </c>
      <c r="F187" s="25" t="n">
        <v>0.5695</v>
      </c>
      <c r="G187" s="25" t="n">
        <f aca="false">A187*$B$9+$B$10</f>
        <v>0.0184104673656963</v>
      </c>
      <c r="H187" s="24" t="n">
        <f aca="false">G187-F187</f>
        <v>-0.551089532634304</v>
      </c>
      <c r="J187" s="26" t="n">
        <v>25</v>
      </c>
      <c r="K187" s="24" t="n">
        <v>0.00549984</v>
      </c>
    </row>
    <row r="188" customFormat="false" ht="12.75" hidden="false" customHeight="false" outlineLevel="0" collapsed="false">
      <c r="A188" s="23" t="n">
        <v>17</v>
      </c>
      <c r="B188" s="24" t="s">
        <v>92</v>
      </c>
      <c r="C188" s="25" t="n">
        <v>11.006</v>
      </c>
      <c r="D188" s="24" t="n">
        <v>9.1395</v>
      </c>
      <c r="E188" s="24" t="n">
        <v>1.67796</v>
      </c>
      <c r="F188" s="25" t="n">
        <v>3.6055</v>
      </c>
      <c r="G188" s="25" t="n">
        <f aca="false">A188*$B$9+$B$10</f>
        <v>0.0184104673656963</v>
      </c>
      <c r="H188" s="24" t="n">
        <f aca="false">G188-F188</f>
        <v>-3.5870895326343</v>
      </c>
      <c r="J188" s="26" t="n">
        <v>25</v>
      </c>
      <c r="K188" s="24" t="n">
        <v>-0.165</v>
      </c>
    </row>
    <row r="189" customFormat="false" ht="13.5" hidden="false" customHeight="false" outlineLevel="0" collapsed="false">
      <c r="A189" s="23" t="n">
        <v>17</v>
      </c>
      <c r="B189" s="24" t="s">
        <v>92</v>
      </c>
      <c r="C189" s="25" t="n">
        <v>3.3945</v>
      </c>
      <c r="D189" s="24" t="n">
        <v>11</v>
      </c>
      <c r="E189" s="24" t="n">
        <v>0.0608115</v>
      </c>
      <c r="F189" s="25" t="n">
        <v>-0.624</v>
      </c>
      <c r="G189" s="25" t="n">
        <f aca="false">A189*$B$9+$B$10</f>
        <v>0.0184104673656963</v>
      </c>
      <c r="H189" s="24" t="n">
        <f aca="false">G189-F189</f>
        <v>0.642410467365696</v>
      </c>
      <c r="J189" s="26" t="n">
        <v>26</v>
      </c>
      <c r="K189" s="24" t="n">
        <v>-0.239</v>
      </c>
    </row>
    <row r="190" customFormat="false" ht="13.5" hidden="false" customHeight="false" outlineLevel="0" collapsed="false">
      <c r="A190" s="27" t="n">
        <v>18</v>
      </c>
      <c r="B190" s="24" t="s">
        <v>93</v>
      </c>
      <c r="C190" s="28" t="n">
        <v>100.998</v>
      </c>
      <c r="D190" s="29" t="n">
        <v>3.4625</v>
      </c>
      <c r="E190" s="29" t="n">
        <v>0.00777812</v>
      </c>
      <c r="F190" s="28" t="n">
        <v>-0.0804999</v>
      </c>
      <c r="G190" s="28" t="n">
        <f aca="false">A190*$B$9+$B$10</f>
        <v>0.0196830875563011</v>
      </c>
      <c r="H190" s="29" t="n">
        <f aca="false">G190-F190</f>
        <v>0.100182987556301</v>
      </c>
      <c r="J190" s="26" t="n">
        <v>26</v>
      </c>
      <c r="K190" s="24" t="n">
        <v>-0.104</v>
      </c>
    </row>
    <row r="191" customFormat="false" ht="12.75" hidden="false" customHeight="false" outlineLevel="0" collapsed="false">
      <c r="A191" s="23" t="n">
        <v>18</v>
      </c>
      <c r="B191" s="24" t="s">
        <v>93</v>
      </c>
      <c r="C191" s="25" t="n">
        <v>75.0027</v>
      </c>
      <c r="D191" s="24" t="n">
        <v>3.24967</v>
      </c>
      <c r="E191" s="24" t="n">
        <v>0.0346458</v>
      </c>
      <c r="F191" s="25" t="n">
        <v>-0.125333</v>
      </c>
      <c r="G191" s="25" t="n">
        <f aca="false">A191*$B$9+$B$10</f>
        <v>0.0196830875563011</v>
      </c>
      <c r="H191" s="24" t="n">
        <f aca="false">G191-F191</f>
        <v>0.145016087556301</v>
      </c>
      <c r="J191" s="26" t="n">
        <v>26</v>
      </c>
      <c r="K191" s="24" t="n">
        <v>-0.062</v>
      </c>
    </row>
    <row r="192" customFormat="false" ht="12.75" hidden="false" customHeight="false" outlineLevel="0" collapsed="false">
      <c r="A192" s="23" t="n">
        <v>18</v>
      </c>
      <c r="B192" s="24" t="s">
        <v>93</v>
      </c>
      <c r="C192" s="25" t="n">
        <v>50.995</v>
      </c>
      <c r="D192" s="24" t="n">
        <v>2.9975</v>
      </c>
      <c r="E192" s="24" t="n">
        <v>0.000707056</v>
      </c>
      <c r="F192" s="25" t="n">
        <v>-0.0255001</v>
      </c>
      <c r="G192" s="25" t="n">
        <f aca="false">A192*$B$9+$B$10</f>
        <v>0.0196830875563011</v>
      </c>
      <c r="H192" s="24" t="n">
        <f aca="false">G192-F192</f>
        <v>0.0451831875563011</v>
      </c>
      <c r="J192" s="26" t="n">
        <v>26</v>
      </c>
      <c r="K192" s="24" t="n">
        <v>-0.161</v>
      </c>
    </row>
    <row r="193" customFormat="false" ht="12.75" hidden="false" customHeight="false" outlineLevel="0" collapsed="false">
      <c r="A193" s="23" t="n">
        <v>18</v>
      </c>
      <c r="B193" s="24" t="s">
        <v>93</v>
      </c>
      <c r="C193" s="25" t="n">
        <v>29.9975</v>
      </c>
      <c r="D193" s="24" t="n">
        <v>4.1605</v>
      </c>
      <c r="E193" s="24" t="n">
        <v>0.0685894</v>
      </c>
      <c r="F193" s="25" t="n">
        <v>0.3435</v>
      </c>
      <c r="G193" s="25" t="n">
        <f aca="false">A193*$B$9+$B$10</f>
        <v>0.0196830875563011</v>
      </c>
      <c r="H193" s="24" t="n">
        <f aca="false">G193-F193</f>
        <v>-0.323816912443699</v>
      </c>
      <c r="J193" s="26" t="n">
        <v>26</v>
      </c>
      <c r="K193" s="24" t="n">
        <v>-0.1555</v>
      </c>
    </row>
    <row r="194" customFormat="false" ht="12.75" hidden="false" customHeight="false" outlineLevel="0" collapsed="false">
      <c r="A194" s="23" t="n">
        <v>18</v>
      </c>
      <c r="B194" s="24" t="s">
        <v>92</v>
      </c>
      <c r="C194" s="25" t="n">
        <v>11.002</v>
      </c>
      <c r="D194" s="24" t="n">
        <v>7.929</v>
      </c>
      <c r="E194" s="24" t="n">
        <v>1.25299</v>
      </c>
      <c r="F194" s="25" t="n">
        <v>1.757</v>
      </c>
      <c r="G194" s="25" t="n">
        <f aca="false">A194*$B$9+$B$10</f>
        <v>0.0196830875563011</v>
      </c>
      <c r="H194" s="24" t="n">
        <f aca="false">G194-F194</f>
        <v>-1.7373169124437</v>
      </c>
      <c r="J194" s="26" t="n">
        <v>26</v>
      </c>
      <c r="K194" s="24" t="n">
        <v>0.02</v>
      </c>
    </row>
    <row r="195" customFormat="false" ht="13.5" hidden="false" customHeight="false" outlineLevel="0" collapsed="false">
      <c r="A195" s="23" t="n">
        <v>18</v>
      </c>
      <c r="B195" s="24" t="s">
        <v>92</v>
      </c>
      <c r="C195" s="25" t="n">
        <v>3.298</v>
      </c>
      <c r="D195" s="24" t="n">
        <v>9.796</v>
      </c>
      <c r="E195" s="24" t="n">
        <v>0.176777</v>
      </c>
      <c r="F195" s="25" t="n">
        <v>-0.0540009</v>
      </c>
      <c r="G195" s="25" t="n">
        <f aca="false">A195*$B$9+$B$10</f>
        <v>0.0196830875563011</v>
      </c>
      <c r="H195" s="24" t="n">
        <f aca="false">G195-F195</f>
        <v>0.0736839875563011</v>
      </c>
      <c r="J195" s="26" t="n">
        <v>26</v>
      </c>
      <c r="K195" s="24" t="n">
        <v>-0.676</v>
      </c>
    </row>
    <row r="196" customFormat="false" ht="13.5" hidden="false" customHeight="false" outlineLevel="0" collapsed="false">
      <c r="A196" s="27" t="n">
        <v>19</v>
      </c>
      <c r="B196" s="24" t="s">
        <v>93</v>
      </c>
      <c r="C196" s="28" t="n">
        <v>81.607</v>
      </c>
      <c r="D196" s="29" t="n">
        <v>3.2135</v>
      </c>
      <c r="E196" s="29" t="n">
        <v>0.00777829</v>
      </c>
      <c r="F196" s="28" t="n">
        <v>-0.0574999</v>
      </c>
      <c r="G196" s="28" t="n">
        <f aca="false">A196*$B$9+$B$10</f>
        <v>0.020955707746906</v>
      </c>
      <c r="H196" s="29" t="n">
        <f aca="false">G196-F196</f>
        <v>0.078455607746906</v>
      </c>
      <c r="J196" s="26" t="n">
        <v>26</v>
      </c>
      <c r="K196" s="24" t="n">
        <v>-0.239</v>
      </c>
    </row>
    <row r="197" customFormat="false" ht="12.75" hidden="false" customHeight="false" outlineLevel="0" collapsed="false">
      <c r="A197" s="23" t="n">
        <v>19</v>
      </c>
      <c r="B197" s="24" t="s">
        <v>93</v>
      </c>
      <c r="C197" s="25" t="n">
        <v>75.9995</v>
      </c>
      <c r="D197" s="24" t="n">
        <v>3.2565</v>
      </c>
      <c r="E197" s="24" t="n">
        <v>0.0091924</v>
      </c>
      <c r="F197" s="25" t="n">
        <v>-0.0295</v>
      </c>
      <c r="G197" s="25" t="n">
        <f aca="false">A197*$B$9+$B$10</f>
        <v>0.020955707746906</v>
      </c>
      <c r="H197" s="24" t="n">
        <f aca="false">G197-F197</f>
        <v>0.050455707746906</v>
      </c>
      <c r="J197" s="26" t="n">
        <v>27</v>
      </c>
      <c r="K197" s="24" t="n">
        <v>-0.143</v>
      </c>
    </row>
    <row r="198" customFormat="false" ht="12.75" hidden="false" customHeight="false" outlineLevel="0" collapsed="false">
      <c r="A198" s="23" t="n">
        <v>19</v>
      </c>
      <c r="B198" s="24" t="s">
        <v>93</v>
      </c>
      <c r="C198" s="25" t="n">
        <v>49.003</v>
      </c>
      <c r="D198" s="24" t="n">
        <v>3.041</v>
      </c>
      <c r="E198" s="24" t="n">
        <v>0.0410121</v>
      </c>
      <c r="F198" s="25" t="n">
        <v>0.158</v>
      </c>
      <c r="G198" s="25" t="n">
        <f aca="false">A198*$B$9+$B$10</f>
        <v>0.020955707746906</v>
      </c>
      <c r="H198" s="24" t="n">
        <f aca="false">G198-F198</f>
        <v>-0.137044292253094</v>
      </c>
      <c r="J198" s="26" t="n">
        <v>27</v>
      </c>
      <c r="K198" s="24" t="n">
        <v>-0.052</v>
      </c>
    </row>
    <row r="199" customFormat="false" ht="12.75" hidden="false" customHeight="false" outlineLevel="0" collapsed="false">
      <c r="A199" s="23" t="n">
        <v>19</v>
      </c>
      <c r="B199" s="24" t="s">
        <v>93</v>
      </c>
      <c r="C199" s="25" t="n">
        <v>30.0055</v>
      </c>
      <c r="D199" s="24" t="n">
        <v>4.3065</v>
      </c>
      <c r="E199" s="24" t="n">
        <v>0.106773</v>
      </c>
      <c r="F199" s="25" t="n">
        <v>0.3295</v>
      </c>
      <c r="G199" s="25" t="n">
        <f aca="false">A199*$B$9+$B$10</f>
        <v>0.020955707746906</v>
      </c>
      <c r="H199" s="24" t="n">
        <f aca="false">G199-F199</f>
        <v>-0.308544292253094</v>
      </c>
      <c r="J199" s="26" t="n">
        <v>27</v>
      </c>
      <c r="K199" s="24" t="n">
        <v>-0.141</v>
      </c>
    </row>
    <row r="200" customFormat="false" ht="12.75" hidden="false" customHeight="false" outlineLevel="0" collapsed="false">
      <c r="A200" s="23" t="n">
        <v>19</v>
      </c>
      <c r="B200" s="24" t="s">
        <v>93</v>
      </c>
      <c r="C200" s="25" t="n">
        <v>20.0125</v>
      </c>
      <c r="D200" s="24" t="n">
        <v>5.2685</v>
      </c>
      <c r="E200" s="24" t="n">
        <v>0.174656</v>
      </c>
      <c r="F200" s="25" t="n">
        <v>0.6305</v>
      </c>
      <c r="G200" s="25" t="n">
        <f aca="false">A200*$B$9+$B$10</f>
        <v>0.020955707746906</v>
      </c>
      <c r="H200" s="24" t="n">
        <f aca="false">G200-F200</f>
        <v>-0.609544292253094</v>
      </c>
      <c r="J200" s="26" t="n">
        <v>27</v>
      </c>
      <c r="K200" s="24" t="n">
        <v>-0.0404997</v>
      </c>
    </row>
    <row r="201" customFormat="false" ht="13.5" hidden="false" customHeight="false" outlineLevel="0" collapsed="false">
      <c r="A201" s="23" t="n">
        <v>19</v>
      </c>
      <c r="B201" s="24" t="s">
        <v>92</v>
      </c>
      <c r="C201" s="25" t="n">
        <v>3.3045</v>
      </c>
      <c r="D201" s="24" t="n">
        <v>10.778</v>
      </c>
      <c r="E201" s="24" t="n">
        <v>0.147078</v>
      </c>
      <c r="F201" s="25" t="n">
        <v>0.0609999</v>
      </c>
      <c r="G201" s="25" t="n">
        <f aca="false">A201*$B$9+$B$10</f>
        <v>0.020955707746906</v>
      </c>
      <c r="H201" s="24" t="n">
        <f aca="false">G201-F201</f>
        <v>-0.0400441922530941</v>
      </c>
      <c r="J201" s="26" t="n">
        <v>27</v>
      </c>
      <c r="K201" s="24" t="n">
        <v>-0.1745</v>
      </c>
    </row>
    <row r="202" customFormat="false" ht="13.5" hidden="false" customHeight="false" outlineLevel="0" collapsed="false">
      <c r="A202" s="27" t="n">
        <v>20</v>
      </c>
      <c r="B202" s="24" t="s">
        <v>93</v>
      </c>
      <c r="C202" s="28" t="n">
        <v>58</v>
      </c>
      <c r="D202" s="29" t="n">
        <v>3.201</v>
      </c>
      <c r="E202" s="29" t="n">
        <v>0</v>
      </c>
      <c r="F202" s="28" t="n">
        <v>-0.125</v>
      </c>
      <c r="G202" s="28" t="n">
        <f aca="false">A202*$B$9+$B$10</f>
        <v>0.0222283279375108</v>
      </c>
      <c r="H202" s="29" t="n">
        <f aca="false">G202-F202</f>
        <v>0.147228327937511</v>
      </c>
      <c r="J202" s="26" t="n">
        <v>27</v>
      </c>
      <c r="K202" s="24" t="n">
        <v>-0.2175</v>
      </c>
    </row>
    <row r="203" customFormat="false" ht="12.75" hidden="false" customHeight="false" outlineLevel="0" collapsed="false">
      <c r="A203" s="23" t="n">
        <v>20</v>
      </c>
      <c r="B203" s="24" t="s">
        <v>93</v>
      </c>
      <c r="C203" s="25" t="n">
        <v>51.002</v>
      </c>
      <c r="D203" s="24" t="n">
        <v>3.2895</v>
      </c>
      <c r="E203" s="24" t="n">
        <v>0.142129</v>
      </c>
      <c r="F203" s="25" t="n">
        <v>0.1745</v>
      </c>
      <c r="G203" s="25" t="n">
        <f aca="false">A203*$B$9+$B$10</f>
        <v>0.0222283279375108</v>
      </c>
      <c r="H203" s="24" t="n">
        <f aca="false">G203-F203</f>
        <v>-0.152271672062489</v>
      </c>
      <c r="J203" s="26"/>
      <c r="K203" s="24"/>
    </row>
    <row r="204" customFormat="false" ht="12.75" hidden="false" customHeight="false" outlineLevel="0" collapsed="false">
      <c r="A204" s="23" t="n">
        <v>20</v>
      </c>
      <c r="B204" s="24" t="s">
        <v>93</v>
      </c>
      <c r="C204" s="25" t="n">
        <v>29.9975</v>
      </c>
      <c r="D204" s="24" t="n">
        <v>4.1605</v>
      </c>
      <c r="E204" s="24" t="n">
        <v>0.0643468</v>
      </c>
      <c r="F204" s="25" t="n">
        <v>0.2025</v>
      </c>
      <c r="G204" s="25" t="n">
        <f aca="false">A204*$B$9+$B$10</f>
        <v>0.0222283279375108</v>
      </c>
      <c r="H204" s="24" t="n">
        <f aca="false">G204-F204</f>
        <v>-0.180271672062489</v>
      </c>
      <c r="J204" s="26"/>
      <c r="K204" s="24"/>
    </row>
    <row r="205" customFormat="false" ht="12.75" hidden="false" customHeight="false" outlineLevel="0" collapsed="false">
      <c r="A205" s="23" t="n">
        <v>20</v>
      </c>
      <c r="B205" s="24" t="s">
        <v>93</v>
      </c>
      <c r="C205" s="25" t="n">
        <v>20.0005</v>
      </c>
      <c r="D205" s="24" t="n">
        <v>4.873</v>
      </c>
      <c r="E205" s="24" t="n">
        <v>0.17112</v>
      </c>
      <c r="F205" s="25" t="n">
        <v>0.585</v>
      </c>
      <c r="G205" s="25" t="n">
        <f aca="false">A205*$B$9+$B$10</f>
        <v>0.0222283279375108</v>
      </c>
      <c r="H205" s="24" t="n">
        <f aca="false">G205-F205</f>
        <v>-0.562771672062489</v>
      </c>
      <c r="J205" s="26"/>
      <c r="K205" s="24"/>
    </row>
    <row r="206" customFormat="false" ht="12.75" hidden="false" customHeight="false" outlineLevel="0" collapsed="false">
      <c r="A206" s="23" t="n">
        <v>20</v>
      </c>
      <c r="B206" s="24" t="s">
        <v>92</v>
      </c>
      <c r="C206" s="25" t="n">
        <v>9.004</v>
      </c>
      <c r="D206" s="24" t="n">
        <v>8.3255</v>
      </c>
      <c r="E206" s="24" t="n">
        <v>1.09107</v>
      </c>
      <c r="F206" s="25" t="n">
        <v>2.4745</v>
      </c>
      <c r="G206" s="25" t="n">
        <f aca="false">A206*$B$9+$B$10</f>
        <v>0.0222283279375108</v>
      </c>
      <c r="H206" s="24" t="n">
        <f aca="false">G206-F206</f>
        <v>-2.45227167206249</v>
      </c>
      <c r="J206" s="26"/>
      <c r="K206" s="24"/>
    </row>
    <row r="207" customFormat="false" ht="13.5" hidden="false" customHeight="false" outlineLevel="0" collapsed="false">
      <c r="A207" s="23" t="n">
        <v>20</v>
      </c>
      <c r="B207" s="24" t="s">
        <v>92</v>
      </c>
      <c r="C207" s="25" t="n">
        <v>4.011</v>
      </c>
      <c r="D207" s="24" t="n">
        <v>9.979</v>
      </c>
      <c r="E207" s="24" t="n">
        <v>0</v>
      </c>
      <c r="F207" s="25" t="n">
        <v>0.17</v>
      </c>
      <c r="G207" s="25" t="n">
        <f aca="false">A207*$B$9+$B$10</f>
        <v>0.0222283279375108</v>
      </c>
      <c r="H207" s="24" t="n">
        <f aca="false">G207-F207</f>
        <v>-0.147771672062489</v>
      </c>
      <c r="J207" s="26"/>
      <c r="K207" s="24"/>
    </row>
    <row r="208" customFormat="false" ht="13.5" hidden="false" customHeight="false" outlineLevel="0" collapsed="false">
      <c r="A208" s="27" t="n">
        <v>21</v>
      </c>
      <c r="B208" s="24" t="s">
        <v>93</v>
      </c>
      <c r="C208" s="28" t="n">
        <v>96.653</v>
      </c>
      <c r="D208" s="29" t="n">
        <v>3.101</v>
      </c>
      <c r="E208" s="29" t="n">
        <v>0</v>
      </c>
      <c r="F208" s="28" t="n">
        <v>-0.287</v>
      </c>
      <c r="G208" s="28" t="n">
        <f aca="false">A208*$B$9+$B$10</f>
        <v>0.0235009481281156</v>
      </c>
      <c r="H208" s="29" t="n">
        <f aca="false">G208-F208</f>
        <v>0.310500948128116</v>
      </c>
      <c r="J208" s="26"/>
      <c r="K208" s="24"/>
    </row>
    <row r="209" customFormat="false" ht="12.75" hidden="false" customHeight="false" outlineLevel="0" collapsed="false">
      <c r="A209" s="23" t="n">
        <v>21</v>
      </c>
      <c r="B209" s="24" t="s">
        <v>92</v>
      </c>
      <c r="C209" s="25" t="n">
        <v>75.9855</v>
      </c>
      <c r="D209" s="24" t="n">
        <v>3.3415</v>
      </c>
      <c r="E209" s="24" t="n">
        <v>0.00212134</v>
      </c>
      <c r="F209" s="25" t="n">
        <v>-3.7615</v>
      </c>
      <c r="G209" s="25" t="n">
        <f aca="false">A209*$B$9+$B$10</f>
        <v>0.0235009481281156</v>
      </c>
      <c r="H209" s="24" t="n">
        <f aca="false">G209-F209</f>
        <v>3.78500094812812</v>
      </c>
      <c r="J209" s="26"/>
      <c r="K209" s="24"/>
    </row>
    <row r="210" customFormat="false" ht="12.75" hidden="false" customHeight="false" outlineLevel="0" collapsed="false">
      <c r="A210" s="23" t="n">
        <v>21</v>
      </c>
      <c r="B210" s="24" t="s">
        <v>93</v>
      </c>
      <c r="C210" s="25" t="n">
        <v>49.0145</v>
      </c>
      <c r="D210" s="24" t="n">
        <v>3.184</v>
      </c>
      <c r="E210" s="24" t="n">
        <v>0.0311128</v>
      </c>
      <c r="F210" s="25" t="n">
        <v>-0.11</v>
      </c>
      <c r="G210" s="25" t="n">
        <f aca="false">A210*$B$9+$B$10</f>
        <v>0.0235009481281156</v>
      </c>
      <c r="H210" s="24" t="n">
        <f aca="false">G210-F210</f>
        <v>0.133500948128116</v>
      </c>
      <c r="J210" s="26"/>
      <c r="K210" s="24"/>
    </row>
    <row r="211" customFormat="false" ht="12.75" hidden="false" customHeight="false" outlineLevel="0" collapsed="false">
      <c r="A211" s="23" t="n">
        <v>21</v>
      </c>
      <c r="B211" s="24" t="s">
        <v>93</v>
      </c>
      <c r="C211" s="25" t="n">
        <v>30.001</v>
      </c>
      <c r="D211" s="24" t="n">
        <v>4.462</v>
      </c>
      <c r="E211" s="24" t="n">
        <v>0.0707106</v>
      </c>
      <c r="F211" s="25" t="n">
        <v>0.251</v>
      </c>
      <c r="G211" s="25" t="n">
        <f aca="false">A211*$B$9+$B$10</f>
        <v>0.0235009481281156</v>
      </c>
      <c r="H211" s="24" t="n">
        <f aca="false">G211-F211</f>
        <v>-0.227499051871884</v>
      </c>
      <c r="J211" s="26"/>
      <c r="K211" s="24"/>
    </row>
    <row r="212" customFormat="false" ht="12.75" hidden="false" customHeight="false" outlineLevel="0" collapsed="false">
      <c r="A212" s="23" t="n">
        <v>21</v>
      </c>
      <c r="B212" s="24" t="s">
        <v>93</v>
      </c>
      <c r="C212" s="25" t="n">
        <v>20</v>
      </c>
      <c r="D212" s="24" t="n">
        <v>5.321</v>
      </c>
      <c r="E212" s="24" t="n">
        <v>0.156978</v>
      </c>
      <c r="F212" s="25" t="n">
        <v>0.322</v>
      </c>
      <c r="G212" s="25" t="n">
        <f aca="false">A212*$B$9+$B$10</f>
        <v>0.0235009481281156</v>
      </c>
      <c r="H212" s="24" t="n">
        <f aca="false">G212-F212</f>
        <v>-0.298499051871884</v>
      </c>
      <c r="J212" s="26"/>
      <c r="K212" s="24"/>
    </row>
    <row r="213" customFormat="false" ht="12.75" hidden="false" customHeight="false" outlineLevel="0" collapsed="false">
      <c r="A213" s="23" t="n">
        <v>21</v>
      </c>
      <c r="B213" s="24" t="s">
        <v>92</v>
      </c>
      <c r="C213" s="25" t="n">
        <v>11.003</v>
      </c>
      <c r="D213" s="24" t="n">
        <v>6.589</v>
      </c>
      <c r="E213" s="24" t="n">
        <v>0.640639</v>
      </c>
      <c r="F213" s="25" t="n">
        <v>1.135</v>
      </c>
      <c r="G213" s="25" t="n">
        <f aca="false">A213*$B$9+$B$10</f>
        <v>0.0235009481281156</v>
      </c>
      <c r="H213" s="24" t="n">
        <f aca="false">G213-F213</f>
        <v>-1.11149905187188</v>
      </c>
      <c r="J213" s="26"/>
      <c r="K213" s="24"/>
    </row>
    <row r="214" customFormat="false" ht="13.5" hidden="false" customHeight="false" outlineLevel="0" collapsed="false">
      <c r="A214" s="23" t="n">
        <v>21</v>
      </c>
      <c r="B214" s="24" t="s">
        <v>92</v>
      </c>
      <c r="C214" s="25" t="n">
        <v>3.379</v>
      </c>
      <c r="D214" s="24" t="n">
        <v>10.0765</v>
      </c>
      <c r="E214" s="24" t="n">
        <v>0.0502047</v>
      </c>
      <c r="F214" s="25" t="n">
        <v>0.4855</v>
      </c>
      <c r="G214" s="25" t="n">
        <f aca="false">A214*$B$9+$B$10</f>
        <v>0.0235009481281156</v>
      </c>
      <c r="H214" s="24" t="n">
        <f aca="false">G214-F214</f>
        <v>-0.461999051871884</v>
      </c>
      <c r="J214" s="26"/>
      <c r="K214" s="24"/>
    </row>
    <row r="215" customFormat="false" ht="13.5" hidden="false" customHeight="false" outlineLevel="0" collapsed="false">
      <c r="A215" s="27" t="n">
        <v>22</v>
      </c>
      <c r="B215" s="24" t="s">
        <v>93</v>
      </c>
      <c r="C215" s="28" t="n">
        <v>79.015</v>
      </c>
      <c r="D215" s="29" t="n">
        <v>3.466</v>
      </c>
      <c r="E215" s="29" t="n">
        <v>0</v>
      </c>
      <c r="F215" s="28" t="n">
        <v>-0.158</v>
      </c>
      <c r="G215" s="28" t="n">
        <f aca="false">A215*$B$9+$B$10</f>
        <v>0.0247735683187204</v>
      </c>
      <c r="H215" s="29" t="n">
        <f aca="false">G215-F215</f>
        <v>0.18277356831872</v>
      </c>
      <c r="J215" s="26"/>
      <c r="K215" s="24"/>
    </row>
    <row r="216" customFormat="false" ht="12.75" hidden="false" customHeight="false" outlineLevel="0" collapsed="false">
      <c r="A216" s="23" t="n">
        <v>22</v>
      </c>
      <c r="B216" s="24" t="s">
        <v>93</v>
      </c>
      <c r="C216" s="25" t="n">
        <v>49.01</v>
      </c>
      <c r="D216" s="24" t="n">
        <v>3.6525</v>
      </c>
      <c r="E216" s="24" t="n">
        <v>0.0289915</v>
      </c>
      <c r="F216" s="25" t="n">
        <v>0.0845001</v>
      </c>
      <c r="G216" s="25" t="n">
        <f aca="false">A216*$B$9+$B$10</f>
        <v>0.0247735683187204</v>
      </c>
      <c r="H216" s="24" t="n">
        <f aca="false">G216-F216</f>
        <v>-0.0597265316812795</v>
      </c>
      <c r="J216" s="26"/>
      <c r="K216" s="24"/>
    </row>
    <row r="217" customFormat="false" ht="12.75" hidden="false" customHeight="false" outlineLevel="0" collapsed="false">
      <c r="A217" s="23" t="n">
        <v>22</v>
      </c>
      <c r="B217" s="24" t="s">
        <v>93</v>
      </c>
      <c r="C217" s="25" t="n">
        <v>30.017</v>
      </c>
      <c r="D217" s="24" t="n">
        <v>4.8605</v>
      </c>
      <c r="E217" s="24" t="n">
        <v>0.0275772</v>
      </c>
      <c r="F217" s="25" t="n">
        <v>0.101501</v>
      </c>
      <c r="G217" s="25" t="n">
        <f aca="false">A217*$B$9+$B$10</f>
        <v>0.0247735683187204</v>
      </c>
      <c r="H217" s="24" t="n">
        <f aca="false">G217-F217</f>
        <v>-0.0767274316812796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93</v>
      </c>
      <c r="C218" s="25" t="n">
        <v>20.0035</v>
      </c>
      <c r="D218" s="24" t="n">
        <v>5.2085</v>
      </c>
      <c r="E218" s="24" t="n">
        <v>0.106773</v>
      </c>
      <c r="F218" s="25" t="n">
        <v>0.1675</v>
      </c>
      <c r="G218" s="25" t="n">
        <f aca="false">A218*$B$9+$B$10</f>
        <v>0.0247735683187204</v>
      </c>
      <c r="H218" s="24" t="n">
        <f aca="false">G218-F218</f>
        <v>-0.14272643168128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92</v>
      </c>
      <c r="C219" s="25" t="n">
        <v>9.002</v>
      </c>
      <c r="D219" s="24" t="n">
        <v>7.1495</v>
      </c>
      <c r="E219" s="24" t="n">
        <v>0.815294</v>
      </c>
      <c r="F219" s="25" t="n">
        <v>1.3895</v>
      </c>
      <c r="G219" s="25" t="n">
        <f aca="false">A219*$B$9+$B$10</f>
        <v>0.0247735683187204</v>
      </c>
      <c r="H219" s="24" t="n">
        <f aca="false">G219-F219</f>
        <v>-1.36472643168128</v>
      </c>
      <c r="J219" s="26"/>
      <c r="K219" s="24"/>
    </row>
    <row r="220" customFormat="false" ht="13.5" hidden="false" customHeight="false" outlineLevel="0" collapsed="false">
      <c r="A220" s="23" t="n">
        <v>22</v>
      </c>
      <c r="B220" s="24" t="s">
        <v>92</v>
      </c>
      <c r="C220" s="25" t="n">
        <v>3.995</v>
      </c>
      <c r="D220" s="24" t="n">
        <v>9.588</v>
      </c>
      <c r="E220" s="24" t="n">
        <v>0</v>
      </c>
      <c r="F220" s="25" t="n">
        <v>-0.105</v>
      </c>
      <c r="G220" s="25" t="n">
        <f aca="false">A220*$B$9+$B$10</f>
        <v>0.0247735683187204</v>
      </c>
      <c r="H220" s="24" t="n">
        <f aca="false">G220-F220</f>
        <v>0.12977356831872</v>
      </c>
      <c r="J220" s="26"/>
      <c r="K220" s="24"/>
    </row>
    <row r="221" customFormat="false" ht="13.5" hidden="false" customHeight="false" outlineLevel="0" collapsed="false">
      <c r="A221" s="27" t="n">
        <v>23</v>
      </c>
      <c r="B221" s="24" t="s">
        <v>93</v>
      </c>
      <c r="C221" s="28" t="n">
        <v>88.8245</v>
      </c>
      <c r="D221" s="29" t="n">
        <v>3.588</v>
      </c>
      <c r="E221" s="29" t="n">
        <v>0.0226275</v>
      </c>
      <c r="F221" s="28" t="n">
        <v>-0.11</v>
      </c>
      <c r="G221" s="28" t="n">
        <f aca="false">A221*$B$9+$B$10</f>
        <v>0.0260461885093253</v>
      </c>
      <c r="H221" s="29" t="n">
        <f aca="false">G221-F221</f>
        <v>0.136046188509325</v>
      </c>
      <c r="J221" s="26"/>
      <c r="K221" s="24"/>
    </row>
    <row r="222" customFormat="false" ht="12.75" hidden="false" customHeight="false" outlineLevel="0" collapsed="false">
      <c r="A222" s="23" t="n">
        <v>23</v>
      </c>
      <c r="B222" s="24" t="s">
        <v>93</v>
      </c>
      <c r="C222" s="25" t="n">
        <v>75.991</v>
      </c>
      <c r="D222" s="24" t="n">
        <v>3.4785</v>
      </c>
      <c r="E222" s="24" t="n">
        <v>0.0106067</v>
      </c>
      <c r="F222" s="25" t="n">
        <v>-0.0755</v>
      </c>
      <c r="G222" s="25" t="n">
        <f aca="false">A222*$B$9+$B$10</f>
        <v>0.0260461885093253</v>
      </c>
      <c r="H222" s="24" t="n">
        <f aca="false">G222-F222</f>
        <v>0.101546188509325</v>
      </c>
      <c r="J222" s="26"/>
      <c r="K222" s="24"/>
    </row>
    <row r="223" customFormat="false" ht="12.75" hidden="false" customHeight="false" outlineLevel="0" collapsed="false">
      <c r="A223" s="23" t="n">
        <v>23</v>
      </c>
      <c r="B223" s="24" t="s">
        <v>93</v>
      </c>
      <c r="C223" s="25" t="n">
        <v>51.0015</v>
      </c>
      <c r="D223" s="24" t="n">
        <v>3.904</v>
      </c>
      <c r="E223" s="24" t="n">
        <v>0.0268701</v>
      </c>
      <c r="F223" s="25" t="n">
        <v>0.0420001</v>
      </c>
      <c r="G223" s="25" t="n">
        <f aca="false">A223*$B$9+$B$10</f>
        <v>0.0260461885093253</v>
      </c>
      <c r="H223" s="24" t="n">
        <f aca="false">G223-F223</f>
        <v>-0.0159539114906747</v>
      </c>
      <c r="J223" s="26"/>
      <c r="K223" s="24"/>
    </row>
    <row r="224" customFormat="false" ht="12.75" hidden="false" customHeight="false" outlineLevel="0" collapsed="false">
      <c r="A224" s="23" t="n">
        <v>23</v>
      </c>
      <c r="B224" s="24" t="s">
        <v>93</v>
      </c>
      <c r="C224" s="25" t="n">
        <v>29.9975</v>
      </c>
      <c r="D224" s="24" t="n">
        <v>5.006</v>
      </c>
      <c r="E224" s="24" t="n">
        <v>0.0410119</v>
      </c>
      <c r="F224" s="25" t="n">
        <v>0.208</v>
      </c>
      <c r="G224" s="25" t="n">
        <f aca="false">A224*$B$9+$B$10</f>
        <v>0.0260461885093253</v>
      </c>
      <c r="H224" s="24" t="n">
        <f aca="false">G224-F224</f>
        <v>-0.181953811490675</v>
      </c>
      <c r="J224" s="26"/>
      <c r="K224" s="24"/>
    </row>
    <row r="225" customFormat="false" ht="12.75" hidden="false" customHeight="false" outlineLevel="0" collapsed="false">
      <c r="A225" s="23" t="n">
        <v>23</v>
      </c>
      <c r="B225" s="24" t="s">
        <v>93</v>
      </c>
      <c r="C225" s="25" t="n">
        <v>20.0065</v>
      </c>
      <c r="D225" s="24" t="n">
        <v>5.3705</v>
      </c>
      <c r="E225" s="24" t="n">
        <v>0.0912166</v>
      </c>
      <c r="F225" s="25" t="n">
        <v>0.2535</v>
      </c>
      <c r="G225" s="25" t="n">
        <f aca="false">A225*$B$9+$B$10</f>
        <v>0.0260461885093253</v>
      </c>
      <c r="H225" s="24" t="n">
        <f aca="false">G225-F225</f>
        <v>-0.227453811490675</v>
      </c>
      <c r="J225" s="26"/>
      <c r="K225" s="24"/>
    </row>
    <row r="226" customFormat="false" ht="12.75" hidden="false" customHeight="false" outlineLevel="0" collapsed="false">
      <c r="A226" s="23" t="n">
        <v>23</v>
      </c>
      <c r="B226" s="24" t="s">
        <v>93</v>
      </c>
      <c r="C226" s="25" t="n">
        <v>11.0115</v>
      </c>
      <c r="D226" s="24" t="n">
        <v>7.0245</v>
      </c>
      <c r="E226" s="24" t="n">
        <v>0.430628</v>
      </c>
      <c r="F226" s="25" t="n">
        <v>0.4205</v>
      </c>
      <c r="G226" s="25" t="n">
        <f aca="false">A226*$B$9+$B$10</f>
        <v>0.0260461885093253</v>
      </c>
      <c r="H226" s="24" t="n">
        <f aca="false">G226-F226</f>
        <v>-0.394453811490675</v>
      </c>
      <c r="J226" s="26"/>
      <c r="K226" s="24"/>
    </row>
    <row r="227" customFormat="false" ht="13.5" hidden="false" customHeight="false" outlineLevel="0" collapsed="false">
      <c r="A227" s="23" t="n">
        <v>23</v>
      </c>
      <c r="B227" s="24" t="s">
        <v>92</v>
      </c>
      <c r="C227" s="25" t="n">
        <v>3.411</v>
      </c>
      <c r="D227" s="24" t="n">
        <v>8.219</v>
      </c>
      <c r="E227" s="24" t="n">
        <v>0.313955</v>
      </c>
      <c r="F227" s="25" t="n">
        <v>-1.157</v>
      </c>
      <c r="G227" s="25" t="n">
        <f aca="false">A227*$B$9+$B$10</f>
        <v>0.0260461885093253</v>
      </c>
      <c r="H227" s="24" t="n">
        <f aca="false">G227-F227</f>
        <v>1.18304618850933</v>
      </c>
      <c r="J227" s="26"/>
      <c r="K227" s="24"/>
    </row>
    <row r="228" customFormat="false" ht="13.5" hidden="false" customHeight="false" outlineLevel="0" collapsed="false">
      <c r="A228" s="27" t="n">
        <v>24</v>
      </c>
      <c r="B228" s="24" t="s">
        <v>93</v>
      </c>
      <c r="C228" s="28" t="n">
        <v>96.646</v>
      </c>
      <c r="D228" s="29" t="n">
        <v>3.35</v>
      </c>
      <c r="E228" s="29" t="n">
        <v>0</v>
      </c>
      <c r="F228" s="28" t="n">
        <v>-0.169</v>
      </c>
      <c r="G228" s="28" t="n">
        <f aca="false">A228*$B$9+$B$10</f>
        <v>0.0273188086999301</v>
      </c>
      <c r="H228" s="29" t="n">
        <f aca="false">G228-F228</f>
        <v>0.19631880869993</v>
      </c>
      <c r="J228" s="26"/>
      <c r="K228" s="24"/>
    </row>
    <row r="229" customFormat="false" ht="12.75" hidden="false" customHeight="false" outlineLevel="0" collapsed="false">
      <c r="A229" s="23" t="n">
        <v>24</v>
      </c>
      <c r="B229" s="24" t="s">
        <v>93</v>
      </c>
      <c r="C229" s="25" t="n">
        <v>78.0055</v>
      </c>
      <c r="D229" s="24" t="n">
        <v>3.6845</v>
      </c>
      <c r="E229" s="24" t="n">
        <v>0.000707056</v>
      </c>
      <c r="F229" s="25" t="n">
        <v>-0.0915</v>
      </c>
      <c r="G229" s="25" t="n">
        <f aca="false">A229*$B$9+$B$10</f>
        <v>0.0273188086999301</v>
      </c>
      <c r="H229" s="24" t="n">
        <f aca="false">G229-F229</f>
        <v>0.11881880869993</v>
      </c>
      <c r="J229" s="26"/>
      <c r="K229" s="24"/>
    </row>
    <row r="230" customFormat="false" ht="12.75" hidden="false" customHeight="false" outlineLevel="0" collapsed="false">
      <c r="A230" s="23" t="n">
        <v>24</v>
      </c>
      <c r="B230" s="24" t="s">
        <v>93</v>
      </c>
      <c r="C230" s="25" t="n">
        <v>50.9995</v>
      </c>
      <c r="D230" s="24" t="n">
        <v>4.285</v>
      </c>
      <c r="E230" s="24" t="n">
        <v>0.155563</v>
      </c>
      <c r="F230" s="25" t="n">
        <v>-0.214</v>
      </c>
      <c r="G230" s="25" t="n">
        <f aca="false">A230*$B$9+$B$10</f>
        <v>0.0273188086999301</v>
      </c>
      <c r="H230" s="24" t="n">
        <f aca="false">G230-F230</f>
        <v>0.24131880869993</v>
      </c>
      <c r="J230" s="26"/>
      <c r="K230" s="24"/>
    </row>
    <row r="231" customFormat="false" ht="12.75" hidden="false" customHeight="false" outlineLevel="0" collapsed="false">
      <c r="A231" s="23" t="n">
        <v>24</v>
      </c>
      <c r="B231" s="24" t="s">
        <v>93</v>
      </c>
      <c r="C231" s="25" t="n">
        <v>29.986</v>
      </c>
      <c r="D231" s="24" t="n">
        <v>5.6145</v>
      </c>
      <c r="E231" s="24" t="n">
        <v>0.0728318</v>
      </c>
      <c r="F231" s="25" t="n">
        <v>0.0545001</v>
      </c>
      <c r="G231" s="25" t="n">
        <f aca="false">A231*$B$9+$B$10</f>
        <v>0.0273188086999301</v>
      </c>
      <c r="H231" s="24" t="n">
        <f aca="false">G231-F231</f>
        <v>-0.0271812913000699</v>
      </c>
      <c r="J231" s="26"/>
      <c r="K231" s="24"/>
    </row>
    <row r="232" customFormat="false" ht="12.75" hidden="false" customHeight="false" outlineLevel="0" collapsed="false">
      <c r="A232" s="23" t="n">
        <v>24</v>
      </c>
      <c r="B232" s="24" t="s">
        <v>93</v>
      </c>
      <c r="C232" s="25" t="n">
        <v>20.005</v>
      </c>
      <c r="D232" s="24" t="n">
        <v>6.9365</v>
      </c>
      <c r="E232" s="24" t="n">
        <v>0.232638</v>
      </c>
      <c r="F232" s="25" t="n">
        <v>-0.2555</v>
      </c>
      <c r="G232" s="25" t="n">
        <f aca="false">A232*$B$9+$B$10</f>
        <v>0.0273188086999301</v>
      </c>
      <c r="H232" s="24" t="n">
        <f aca="false">G232-F232</f>
        <v>0.28281880869993</v>
      </c>
      <c r="J232" s="26"/>
      <c r="K232" s="24"/>
    </row>
    <row r="233" customFormat="false" ht="12.75" hidden="false" customHeight="false" outlineLevel="0" collapsed="false">
      <c r="A233" s="23" t="n">
        <v>24</v>
      </c>
      <c r="B233" s="24" t="s">
        <v>93</v>
      </c>
      <c r="C233" s="25" t="n">
        <v>11.0065</v>
      </c>
      <c r="D233" s="24" t="n">
        <v>7.401</v>
      </c>
      <c r="E233" s="24" t="n">
        <v>0.0721251</v>
      </c>
      <c r="F233" s="25" t="n">
        <v>-0.285</v>
      </c>
      <c r="G233" s="25" t="n">
        <f aca="false">A233*$B$9+$B$10</f>
        <v>0.0273188086999301</v>
      </c>
      <c r="H233" s="24" t="n">
        <f aca="false">G233-F233</f>
        <v>0.31231880869993</v>
      </c>
      <c r="J233" s="26"/>
      <c r="K233" s="24"/>
    </row>
    <row r="234" customFormat="false" ht="13.5" hidden="false" customHeight="false" outlineLevel="0" collapsed="false">
      <c r="A234" s="23" t="n">
        <v>24</v>
      </c>
      <c r="B234" s="24" t="s">
        <v>92</v>
      </c>
      <c r="C234" s="25" t="n">
        <v>3.049</v>
      </c>
      <c r="D234" s="24" t="n">
        <v>9.318</v>
      </c>
      <c r="E234" s="24" t="n">
        <v>0.346482</v>
      </c>
      <c r="F234" s="25" t="n">
        <v>0.106999</v>
      </c>
      <c r="G234" s="25" t="n">
        <f aca="false">A234*$B$9+$B$10</f>
        <v>0.0273188086999301</v>
      </c>
      <c r="H234" s="24" t="n">
        <f aca="false">G234-F234</f>
        <v>-0.0796801913000699</v>
      </c>
      <c r="J234" s="26"/>
      <c r="K234" s="24"/>
    </row>
    <row r="235" customFormat="false" ht="13.5" hidden="false" customHeight="false" outlineLevel="0" collapsed="false">
      <c r="A235" s="27" t="n">
        <v>25</v>
      </c>
      <c r="B235" s="24" t="s">
        <v>93</v>
      </c>
      <c r="C235" s="28" t="n">
        <v>104.973</v>
      </c>
      <c r="D235" s="29" t="n">
        <v>3.204</v>
      </c>
      <c r="E235" s="29" t="n">
        <v>0</v>
      </c>
      <c r="F235" s="28" t="n">
        <v>-0.134</v>
      </c>
      <c r="G235" s="28" t="n">
        <f aca="false">A235*$B$9+$B$10</f>
        <v>0.0285914288905349</v>
      </c>
      <c r="H235" s="29" t="n">
        <f aca="false">G235-F235</f>
        <v>0.162591428890535</v>
      </c>
      <c r="J235" s="26"/>
      <c r="K235" s="24"/>
    </row>
    <row r="236" customFormat="false" ht="12.75" hidden="false" customHeight="false" outlineLevel="0" collapsed="false">
      <c r="A236" s="23" t="n">
        <v>25</v>
      </c>
      <c r="B236" s="24" t="s">
        <v>93</v>
      </c>
      <c r="C236" s="25" t="n">
        <v>100.992</v>
      </c>
      <c r="D236" s="24" t="n">
        <v>3.306</v>
      </c>
      <c r="E236" s="24" t="n">
        <v>0.0268701</v>
      </c>
      <c r="F236" s="25" t="n">
        <v>-0.0120001</v>
      </c>
      <c r="G236" s="25" t="n">
        <f aca="false">A236*$B$9+$B$10</f>
        <v>0.0285914288905349</v>
      </c>
      <c r="H236" s="24" t="n">
        <f aca="false">G236-F236</f>
        <v>0.0405915288905349</v>
      </c>
      <c r="J236" s="26"/>
      <c r="K236" s="24"/>
    </row>
    <row r="237" customFormat="false" ht="12.75" hidden="false" customHeight="false" outlineLevel="0" collapsed="false">
      <c r="A237" s="23" t="n">
        <v>25</v>
      </c>
      <c r="B237" s="24" t="s">
        <v>93</v>
      </c>
      <c r="C237" s="25" t="n">
        <v>73.9925</v>
      </c>
      <c r="D237" s="24" t="n">
        <v>3.739</v>
      </c>
      <c r="E237" s="24" t="n">
        <v>0.0339412</v>
      </c>
      <c r="F237" s="25" t="n">
        <v>0.0319998</v>
      </c>
      <c r="G237" s="25" t="n">
        <f aca="false">A237*$B$9+$B$10</f>
        <v>0.0285914288905349</v>
      </c>
      <c r="H237" s="24" t="n">
        <f aca="false">G237-F237</f>
        <v>-0.00340837110946507</v>
      </c>
      <c r="J237" s="26"/>
      <c r="K237" s="24"/>
    </row>
    <row r="238" customFormat="false" ht="12.75" hidden="false" customHeight="false" outlineLevel="0" collapsed="false">
      <c r="A238" s="23" t="n">
        <v>25</v>
      </c>
      <c r="B238" s="24" t="s">
        <v>93</v>
      </c>
      <c r="C238" s="25" t="n">
        <v>48.9995</v>
      </c>
      <c r="D238" s="24" t="n">
        <v>4.683</v>
      </c>
      <c r="E238" s="24" t="n">
        <v>0.131522</v>
      </c>
      <c r="F238" s="25" t="n">
        <v>0.202</v>
      </c>
      <c r="G238" s="25" t="n">
        <f aca="false">A238*$B$9+$B$10</f>
        <v>0.0285914288905349</v>
      </c>
      <c r="H238" s="24" t="n">
        <f aca="false">G238-F238</f>
        <v>-0.173408571109465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93</v>
      </c>
      <c r="C239" s="25" t="n">
        <v>29.996</v>
      </c>
      <c r="D239" s="24" t="n">
        <v>5.8495</v>
      </c>
      <c r="E239" s="24" t="n">
        <v>0.0954592</v>
      </c>
      <c r="F239" s="25" t="n">
        <v>0.00549984</v>
      </c>
      <c r="G239" s="25" t="n">
        <f aca="false">A239*$B$9+$B$10</f>
        <v>0.0285914288905349</v>
      </c>
      <c r="H239" s="24" t="n">
        <f aca="false">G239-F239</f>
        <v>0.0230915888905349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93</v>
      </c>
      <c r="C240" s="25" t="n">
        <v>19.985</v>
      </c>
      <c r="D240" s="24" t="n">
        <v>6.56</v>
      </c>
      <c r="E240" s="24" t="n">
        <v>0.124451</v>
      </c>
      <c r="F240" s="25" t="n">
        <v>-0.165</v>
      </c>
      <c r="G240" s="25" t="n">
        <f aca="false">A240*$B$9+$B$10</f>
        <v>0.0285914288905349</v>
      </c>
      <c r="H240" s="24" t="n">
        <f aca="false">G240-F240</f>
        <v>0.193591428890535</v>
      </c>
      <c r="J240" s="26"/>
      <c r="K240" s="24"/>
    </row>
    <row r="241" customFormat="false" ht="13.5" hidden="false" customHeight="false" outlineLevel="0" collapsed="false">
      <c r="A241" s="23" t="n">
        <v>25</v>
      </c>
      <c r="B241" s="24" t="s">
        <v>92</v>
      </c>
      <c r="C241" s="25" t="n">
        <v>3.998</v>
      </c>
      <c r="D241" s="24" t="n">
        <v>7.67</v>
      </c>
      <c r="E241" s="24" t="n">
        <v>0</v>
      </c>
      <c r="F241" s="25" t="n">
        <v>-0.141</v>
      </c>
      <c r="G241" s="25" t="n">
        <f aca="false">A241*$B$9+$B$10</f>
        <v>0.0285914288905349</v>
      </c>
      <c r="H241" s="24" t="n">
        <f aca="false">G241-F241</f>
        <v>0.169591428890535</v>
      </c>
      <c r="J241" s="26"/>
      <c r="K241" s="24"/>
    </row>
    <row r="242" customFormat="false" ht="13.5" hidden="false" customHeight="false" outlineLevel="0" collapsed="false">
      <c r="A242" s="27" t="n">
        <v>26</v>
      </c>
      <c r="B242" s="24" t="s">
        <v>93</v>
      </c>
      <c r="C242" s="28" t="n">
        <v>164.005</v>
      </c>
      <c r="D242" s="29" t="n">
        <v>2.962</v>
      </c>
      <c r="E242" s="29" t="n">
        <v>0</v>
      </c>
      <c r="F242" s="28" t="n">
        <v>-0.239</v>
      </c>
      <c r="G242" s="28" t="n">
        <f aca="false">A242*$B$9+$B$10</f>
        <v>0.0298640490811398</v>
      </c>
      <c r="H242" s="29" t="n">
        <f aca="false">G242-F242</f>
        <v>0.26886404908114</v>
      </c>
      <c r="J242" s="26"/>
      <c r="K242" s="24"/>
    </row>
    <row r="243" customFormat="false" ht="12.75" hidden="false" customHeight="false" outlineLevel="0" collapsed="false">
      <c r="A243" s="23" t="n">
        <v>26</v>
      </c>
      <c r="B243" s="24" t="s">
        <v>93</v>
      </c>
      <c r="C243" s="25" t="n">
        <v>150.996</v>
      </c>
      <c r="D243" s="24" t="n">
        <v>3.068</v>
      </c>
      <c r="E243" s="24" t="n">
        <v>0.00989945</v>
      </c>
      <c r="F243" s="25" t="n">
        <v>-0.104</v>
      </c>
      <c r="G243" s="25" t="n">
        <f aca="false">A243*$B$9+$B$10</f>
        <v>0.0298640490811398</v>
      </c>
      <c r="H243" s="24" t="n">
        <f aca="false">G243-F243</f>
        <v>0.13386404908114</v>
      </c>
      <c r="J243" s="26"/>
      <c r="K243" s="24"/>
    </row>
    <row r="244" customFormat="false" ht="12.75" hidden="false" customHeight="false" outlineLevel="0" collapsed="false">
      <c r="A244" s="23" t="n">
        <v>26</v>
      </c>
      <c r="B244" s="24" t="s">
        <v>93</v>
      </c>
      <c r="C244" s="25" t="n">
        <v>123.003</v>
      </c>
      <c r="D244" s="24" t="n">
        <v>3.148</v>
      </c>
      <c r="E244" s="24" t="n">
        <v>0</v>
      </c>
      <c r="F244" s="25" t="n">
        <v>-0.062</v>
      </c>
      <c r="G244" s="25" t="n">
        <f aca="false">A244*$B$9+$B$10</f>
        <v>0.0298640490811398</v>
      </c>
      <c r="H244" s="24" t="n">
        <f aca="false">G244-F244</f>
        <v>0.0918640490811398</v>
      </c>
      <c r="J244" s="26"/>
      <c r="K244" s="24"/>
    </row>
    <row r="245" customFormat="false" ht="12.75" hidden="false" customHeight="false" outlineLevel="0" collapsed="false">
      <c r="A245" s="23" t="n">
        <v>26</v>
      </c>
      <c r="B245" s="24" t="s">
        <v>93</v>
      </c>
      <c r="C245" s="25" t="n">
        <v>101.983</v>
      </c>
      <c r="D245" s="24" t="n">
        <v>3.243</v>
      </c>
      <c r="E245" s="24" t="n">
        <v>0</v>
      </c>
      <c r="F245" s="25" t="n">
        <v>-0.161</v>
      </c>
      <c r="G245" s="25" t="n">
        <f aca="false">A245*$B$9+$B$10</f>
        <v>0.0298640490811398</v>
      </c>
      <c r="H245" s="24" t="n">
        <f aca="false">G245-F245</f>
        <v>0.19086404908114</v>
      </c>
      <c r="J245" s="26"/>
      <c r="K245" s="24"/>
    </row>
    <row r="246" customFormat="false" ht="12.75" hidden="false" customHeight="false" outlineLevel="0" collapsed="false">
      <c r="A246" s="23" t="n">
        <v>26</v>
      </c>
      <c r="B246" s="24" t="s">
        <v>93</v>
      </c>
      <c r="C246" s="25" t="n">
        <v>76.0055</v>
      </c>
      <c r="D246" s="24" t="n">
        <v>3.8855</v>
      </c>
      <c r="E246" s="24" t="n">
        <v>0.150614</v>
      </c>
      <c r="F246" s="25" t="n">
        <v>-0.1555</v>
      </c>
      <c r="G246" s="25" t="n">
        <f aca="false">A246*$B$9+$B$10</f>
        <v>0.0298640490811398</v>
      </c>
      <c r="H246" s="24" t="n">
        <f aca="false">G246-F246</f>
        <v>0.18536404908114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3</v>
      </c>
      <c r="C247" s="25" t="n">
        <v>49.0015</v>
      </c>
      <c r="D247" s="24" t="n">
        <v>4.024</v>
      </c>
      <c r="E247" s="24" t="n">
        <v>0.0523258</v>
      </c>
      <c r="F247" s="25" t="n">
        <v>0.02</v>
      </c>
      <c r="G247" s="25" t="n">
        <f aca="false">A247*$B$9+$B$10</f>
        <v>0.0298640490811398</v>
      </c>
      <c r="H247" s="24" t="n">
        <f aca="false">G247-F247</f>
        <v>0.00986404908113977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3</v>
      </c>
      <c r="C248" s="25" t="n">
        <v>19.998</v>
      </c>
      <c r="D248" s="24" t="n">
        <v>7.145</v>
      </c>
      <c r="E248" s="24" t="n">
        <v>0.264458</v>
      </c>
      <c r="F248" s="25" t="n">
        <v>-0.676</v>
      </c>
      <c r="G248" s="25" t="n">
        <f aca="false">A248*$B$9+$B$10</f>
        <v>0.0298640490811398</v>
      </c>
      <c r="H248" s="24" t="n">
        <f aca="false">G248-F248</f>
        <v>0.70586404908114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3</v>
      </c>
      <c r="C249" s="25" t="n">
        <v>10.997</v>
      </c>
      <c r="D249" s="24" t="n">
        <v>8.096</v>
      </c>
      <c r="E249" s="24" t="n">
        <v>0.0296984</v>
      </c>
      <c r="F249" s="25" t="n">
        <v>-0.239</v>
      </c>
      <c r="G249" s="25" t="n">
        <f aca="false">A249*$B$9+$B$10</f>
        <v>0.0298640490811398</v>
      </c>
      <c r="H249" s="24" t="n">
        <f aca="false">G249-F249</f>
        <v>0.26886404908114</v>
      </c>
      <c r="J249" s="26"/>
      <c r="K249" s="24"/>
    </row>
    <row r="250" customFormat="false" ht="13.5" hidden="false" customHeight="false" outlineLevel="0" collapsed="false">
      <c r="A250" s="23" t="n">
        <v>26</v>
      </c>
      <c r="B250" s="24" t="s">
        <v>92</v>
      </c>
      <c r="C250" s="25" t="n">
        <v>4.007</v>
      </c>
      <c r="D250" s="24" t="n">
        <v>8.13</v>
      </c>
      <c r="E250" s="24" t="n">
        <v>0</v>
      </c>
      <c r="F250" s="25" t="n">
        <v>-0.201</v>
      </c>
      <c r="G250" s="25" t="n">
        <f aca="false">A250*$B$9+$B$10</f>
        <v>0.0298640490811398</v>
      </c>
      <c r="H250" s="24" t="n">
        <f aca="false">G250-F250</f>
        <v>0.23086404908114</v>
      </c>
      <c r="J250" s="26"/>
      <c r="K250" s="24"/>
    </row>
    <row r="251" customFormat="false" ht="13.5" hidden="false" customHeight="false" outlineLevel="0" collapsed="false">
      <c r="A251" s="27" t="n">
        <v>27</v>
      </c>
      <c r="B251" s="24" t="s">
        <v>93</v>
      </c>
      <c r="C251" s="28" t="n">
        <v>85.005</v>
      </c>
      <c r="D251" s="29" t="n">
        <v>2.654</v>
      </c>
      <c r="E251" s="29" t="n">
        <v>0</v>
      </c>
      <c r="F251" s="28" t="n">
        <v>-0.143</v>
      </c>
      <c r="G251" s="28" t="n">
        <f aca="false">A251*$B$9+$B$10</f>
        <v>0.0311366692717446</v>
      </c>
      <c r="H251" s="29" t="n">
        <f aca="false">G251-F251</f>
        <v>0.174136669271745</v>
      </c>
      <c r="J251" s="26"/>
      <c r="K251" s="24"/>
    </row>
    <row r="252" customFormat="false" ht="12.75" hidden="false" customHeight="false" outlineLevel="0" collapsed="false">
      <c r="A252" s="23" t="n">
        <v>27</v>
      </c>
      <c r="B252" s="24" t="s">
        <v>93</v>
      </c>
      <c r="C252" s="25" t="n">
        <v>73.9975</v>
      </c>
      <c r="D252" s="24" t="n">
        <v>3.331</v>
      </c>
      <c r="E252" s="24" t="n">
        <v>0.0947524</v>
      </c>
      <c r="F252" s="25" t="n">
        <v>-0.052</v>
      </c>
      <c r="G252" s="25" t="n">
        <f aca="false">A252*$B$9+$B$10</f>
        <v>0.0311366692717446</v>
      </c>
      <c r="H252" s="24" t="n">
        <f aca="false">G252-F252</f>
        <v>0.0831366692717446</v>
      </c>
      <c r="J252" s="26"/>
      <c r="K252" s="24"/>
    </row>
    <row r="253" customFormat="false" ht="12.75" hidden="false" customHeight="false" outlineLevel="0" collapsed="false">
      <c r="A253" s="23" t="n">
        <v>27</v>
      </c>
      <c r="B253" s="24" t="s">
        <v>93</v>
      </c>
      <c r="C253" s="25" t="n">
        <v>51.002</v>
      </c>
      <c r="D253" s="24" t="n">
        <v>5.508</v>
      </c>
      <c r="E253" s="24" t="n">
        <v>0.0452549</v>
      </c>
      <c r="F253" s="25" t="n">
        <v>-0.141</v>
      </c>
      <c r="G253" s="25" t="n">
        <f aca="false">A253*$B$9+$B$10</f>
        <v>0.0311366692717446</v>
      </c>
      <c r="H253" s="24" t="n">
        <f aca="false">G253-F253</f>
        <v>0.172136669271745</v>
      </c>
      <c r="J253" s="26"/>
      <c r="K253" s="24"/>
    </row>
    <row r="254" customFormat="false" ht="12.75" hidden="false" customHeight="false" outlineLevel="0" collapsed="false">
      <c r="A254" s="23" t="n">
        <v>27</v>
      </c>
      <c r="B254" s="24" t="s">
        <v>93</v>
      </c>
      <c r="C254" s="25" t="n">
        <v>30.015</v>
      </c>
      <c r="D254" s="24" t="n">
        <v>6.0655</v>
      </c>
      <c r="E254" s="24" t="n">
        <v>0.00353528</v>
      </c>
      <c r="F254" s="25" t="n">
        <v>-0.0404997</v>
      </c>
      <c r="G254" s="25" t="n">
        <f aca="false">A254*$B$9+$B$10</f>
        <v>0.0311366692717446</v>
      </c>
      <c r="H254" s="24" t="n">
        <f aca="false">G254-F254</f>
        <v>0.0716363692717446</v>
      </c>
      <c r="J254" s="26"/>
      <c r="K254" s="24"/>
    </row>
    <row r="255" customFormat="false" ht="12.75" hidden="false" customHeight="false" outlineLevel="0" collapsed="false">
      <c r="A255" s="23" t="n">
        <v>27</v>
      </c>
      <c r="B255" s="24" t="s">
        <v>93</v>
      </c>
      <c r="C255" s="25" t="n">
        <v>20.0075</v>
      </c>
      <c r="D255" s="24" t="n">
        <v>6.5235</v>
      </c>
      <c r="E255" s="24" t="n">
        <v>0.164756</v>
      </c>
      <c r="F255" s="25" t="n">
        <v>-0.1745</v>
      </c>
      <c r="G255" s="25" t="n">
        <f aca="false">A255*$B$9+$B$10</f>
        <v>0.0311366692717446</v>
      </c>
      <c r="H255" s="24" t="n">
        <f aca="false">G255-F255</f>
        <v>0.205636669271745</v>
      </c>
      <c r="J255" s="26"/>
      <c r="K255" s="24"/>
    </row>
    <row r="256" customFormat="false" ht="12.75" hidden="false" customHeight="false" outlineLevel="0" collapsed="false">
      <c r="A256" s="23" t="n">
        <v>27</v>
      </c>
      <c r="B256" s="24" t="s">
        <v>93</v>
      </c>
      <c r="C256" s="25" t="n">
        <v>9.013</v>
      </c>
      <c r="D256" s="24" t="n">
        <v>7.4425</v>
      </c>
      <c r="E256" s="24" t="n">
        <v>0.00353561</v>
      </c>
      <c r="F256" s="25" t="n">
        <v>-0.2175</v>
      </c>
      <c r="G256" s="25" t="n">
        <f aca="false">A256*$B$9+$B$10</f>
        <v>0.0311366692717446</v>
      </c>
      <c r="H256" s="24" t="n">
        <f aca="false">G256-F256</f>
        <v>0.248636669271745</v>
      </c>
      <c r="J256" s="26"/>
      <c r="K256" s="24"/>
    </row>
    <row r="257" customFormat="false" ht="13.5" hidden="false" customHeight="false" outlineLevel="0" collapsed="false">
      <c r="A257" s="23" t="n">
        <v>27</v>
      </c>
      <c r="B257" s="24" t="s">
        <v>92</v>
      </c>
      <c r="C257" s="25" t="n">
        <v>3.993</v>
      </c>
      <c r="D257" s="24" t="n">
        <v>7.414</v>
      </c>
      <c r="E257" s="24" t="n">
        <v>0</v>
      </c>
      <c r="F257" s="25" t="n">
        <v>-0.215</v>
      </c>
      <c r="G257" s="25" t="n">
        <f aca="false">A257*$B$9+$B$10</f>
        <v>0.0311366692717446</v>
      </c>
      <c r="H257" s="24" t="n">
        <f aca="false">G257-F257</f>
        <v>0.246136669271745</v>
      </c>
      <c r="J257" s="30"/>
      <c r="K257" s="31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7</v>
      </c>
      <c r="B1" s="32" t="n">
        <v>2</v>
      </c>
      <c r="C1" s="32"/>
      <c r="D1" s="32"/>
      <c r="E1" s="32"/>
      <c r="F1" s="32" t="s">
        <v>98</v>
      </c>
      <c r="G1" s="32" t="s">
        <v>9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0</v>
      </c>
      <c r="B2" s="33" t="s">
        <v>101</v>
      </c>
      <c r="C2" s="33" t="s">
        <v>102</v>
      </c>
      <c r="D2" s="32"/>
      <c r="E2" s="33" t="s">
        <v>10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4</v>
      </c>
      <c r="B3" s="34" t="s">
        <v>81</v>
      </c>
      <c r="C3" s="34" t="s">
        <v>8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5</v>
      </c>
      <c r="B4" s="36" t="s">
        <v>106</v>
      </c>
      <c r="C4" s="36" t="s">
        <v>8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1</v>
      </c>
      <c r="E8" s="41" t="s">
        <v>102</v>
      </c>
      <c r="F8" s="40" t="s">
        <v>102</v>
      </c>
      <c r="G8" s="39"/>
      <c r="H8" s="40" t="s">
        <v>101</v>
      </c>
      <c r="I8" s="41" t="s">
        <v>102</v>
      </c>
      <c r="J8" s="40" t="s">
        <v>102</v>
      </c>
      <c r="K8" s="39"/>
    </row>
    <row r="9" customFormat="false" ht="13.5" hidden="false" customHeight="false" outlineLevel="0" collapsed="false">
      <c r="A9" s="42" t="s">
        <v>101</v>
      </c>
      <c r="B9" s="43" t="s">
        <v>102</v>
      </c>
      <c r="C9" s="43" t="s">
        <v>102</v>
      </c>
      <c r="D9" s="44" t="s">
        <v>81</v>
      </c>
      <c r="E9" s="34" t="s">
        <v>81</v>
      </c>
      <c r="F9" s="44" t="s">
        <v>81</v>
      </c>
      <c r="G9" s="43" t="s">
        <v>109</v>
      </c>
      <c r="H9" s="36" t="s">
        <v>106</v>
      </c>
      <c r="I9" s="36" t="s">
        <v>82</v>
      </c>
      <c r="J9" s="36" t="s">
        <v>82</v>
      </c>
      <c r="K9" s="43" t="s">
        <v>109</v>
      </c>
    </row>
    <row r="10" customFormat="false" ht="13.5" hidden="false" customHeight="false" outlineLevel="0" collapsed="false">
      <c r="A10" s="45" t="s">
        <v>110</v>
      </c>
      <c r="B10" s="46" t="s">
        <v>110</v>
      </c>
      <c r="C10" s="46" t="s">
        <v>111</v>
      </c>
      <c r="D10" s="47" t="s">
        <v>68</v>
      </c>
      <c r="E10" s="48" t="s">
        <v>112</v>
      </c>
      <c r="F10" s="47" t="s">
        <v>87</v>
      </c>
      <c r="G10" s="46" t="s">
        <v>113</v>
      </c>
      <c r="H10" s="47" t="s">
        <v>68</v>
      </c>
      <c r="I10" s="48" t="s">
        <v>112</v>
      </c>
      <c r="J10" s="47" t="s">
        <v>87</v>
      </c>
      <c r="K10" s="46" t="s">
        <v>11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1747.59</v>
      </c>
      <c r="E11" s="52" t="n">
        <v>0</v>
      </c>
      <c r="F11" s="51" t="n">
        <v>0</v>
      </c>
      <c r="G11" s="50" t="n">
        <v>-1747.59</v>
      </c>
      <c r="H11" s="51" t="n">
        <v>1.056</v>
      </c>
      <c r="I11" s="52" t="n">
        <v>0</v>
      </c>
      <c r="J11" s="51" t="n">
        <v>0</v>
      </c>
      <c r="K11" s="50" t="n">
        <v>-1.05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0</v>
      </c>
      <c r="D12" s="55" t="n">
        <v>1510.29</v>
      </c>
      <c r="E12" s="32" t="n">
        <v>0</v>
      </c>
      <c r="F12" s="55" t="n">
        <v>0</v>
      </c>
      <c r="G12" s="54" t="n">
        <v>-1510.29</v>
      </c>
      <c r="H12" s="55" t="n">
        <v>0.74</v>
      </c>
      <c r="I12" s="32" t="n">
        <v>0</v>
      </c>
      <c r="J12" s="55" t="n">
        <v>0</v>
      </c>
      <c r="K12" s="54" t="n">
        <v>-0.7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1263.75</v>
      </c>
      <c r="E13" s="32" t="n">
        <v>0</v>
      </c>
      <c r="F13" s="55" t="n">
        <v>0</v>
      </c>
      <c r="G13" s="54" t="n">
        <v>-1263.75</v>
      </c>
      <c r="H13" s="55" t="n">
        <v>0.39</v>
      </c>
      <c r="I13" s="32" t="n">
        <v>0</v>
      </c>
      <c r="J13" s="55" t="n">
        <v>0</v>
      </c>
      <c r="K13" s="54" t="n">
        <v>-0.3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012.12</v>
      </c>
      <c r="E14" s="32" t="n">
        <v>1013.01</v>
      </c>
      <c r="F14" s="55" t="n">
        <v>1.39937</v>
      </c>
      <c r="G14" s="54" t="n">
        <v>0.889526</v>
      </c>
      <c r="H14" s="55" t="n">
        <v>0.252</v>
      </c>
      <c r="I14" s="32" t="n">
        <v>0.3315</v>
      </c>
      <c r="J14" s="55" t="n">
        <v>0.000707098</v>
      </c>
      <c r="K14" s="54" t="n">
        <v>0.079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809.403</v>
      </c>
      <c r="E15" s="32" t="n">
        <v>809.01</v>
      </c>
      <c r="F15" s="55" t="n">
        <v>1.41352</v>
      </c>
      <c r="G15" s="54" t="n">
        <v>-0.392517</v>
      </c>
      <c r="H15" s="55" t="n">
        <v>0.245</v>
      </c>
      <c r="I15" s="32" t="n">
        <v>0.2605</v>
      </c>
      <c r="J15" s="55" t="n">
        <v>0.000707119</v>
      </c>
      <c r="K15" s="54" t="n">
        <v>0.015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0</v>
      </c>
      <c r="D16" s="55" t="n">
        <v>608.242</v>
      </c>
      <c r="E16" s="32" t="n">
        <v>0</v>
      </c>
      <c r="F16" s="55" t="n">
        <v>0</v>
      </c>
      <c r="G16" s="54" t="n">
        <v>-608.242</v>
      </c>
      <c r="H16" s="55" t="n">
        <v>0.341</v>
      </c>
      <c r="I16" s="32" t="n">
        <v>0</v>
      </c>
      <c r="J16" s="55" t="n">
        <v>0</v>
      </c>
      <c r="K16" s="54" t="n">
        <v>-0.34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406.026</v>
      </c>
      <c r="E17" s="32" t="n">
        <v>404.029</v>
      </c>
      <c r="F17" s="55" t="n">
        <v>0</v>
      </c>
      <c r="G17" s="54" t="n">
        <v>-1.99701</v>
      </c>
      <c r="H17" s="55" t="n">
        <v>1.009</v>
      </c>
      <c r="I17" s="32" t="n">
        <v>0.968</v>
      </c>
      <c r="J17" s="55" t="n">
        <v>0</v>
      </c>
      <c r="K17" s="54" t="n">
        <v>-0.040999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0</v>
      </c>
      <c r="D18" s="55" t="n">
        <v>306.153</v>
      </c>
      <c r="E18" s="32" t="n">
        <v>0</v>
      </c>
      <c r="F18" s="55" t="n">
        <v>0</v>
      </c>
      <c r="G18" s="54" t="n">
        <v>-306.153</v>
      </c>
      <c r="H18" s="55" t="n">
        <v>1.35</v>
      </c>
      <c r="I18" s="32" t="n">
        <v>0</v>
      </c>
      <c r="J18" s="55" t="n">
        <v>0</v>
      </c>
      <c r="K18" s="54" t="n">
        <v>-1.3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0</v>
      </c>
      <c r="D19" s="55" t="n">
        <v>255.389</v>
      </c>
      <c r="E19" s="32" t="n">
        <v>0</v>
      </c>
      <c r="F19" s="55" t="n">
        <v>0</v>
      </c>
      <c r="G19" s="54" t="n">
        <v>-255.389</v>
      </c>
      <c r="H19" s="55" t="n">
        <v>1.736</v>
      </c>
      <c r="I19" s="32" t="n">
        <v>0</v>
      </c>
      <c r="J19" s="55" t="n">
        <v>0</v>
      </c>
      <c r="K19" s="54" t="n">
        <v>-1.73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205.17</v>
      </c>
      <c r="E20" s="32" t="n">
        <v>204.991</v>
      </c>
      <c r="F20" s="55" t="n">
        <v>1.40431</v>
      </c>
      <c r="G20" s="54" t="n">
        <v>-0.179001</v>
      </c>
      <c r="H20" s="55" t="n">
        <v>1.979</v>
      </c>
      <c r="I20" s="32" t="n">
        <v>1.9495</v>
      </c>
      <c r="J20" s="55" t="n">
        <v>0.0077782</v>
      </c>
      <c r="K20" s="54" t="n">
        <v>-0.029499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0</v>
      </c>
      <c r="D21" s="55" t="n">
        <v>181.322</v>
      </c>
      <c r="E21" s="32" t="n">
        <v>0</v>
      </c>
      <c r="F21" s="55" t="n">
        <v>0</v>
      </c>
      <c r="G21" s="54" t="n">
        <v>-181.322</v>
      </c>
      <c r="H21" s="55" t="n">
        <v>2.241</v>
      </c>
      <c r="I21" s="32" t="n">
        <v>0</v>
      </c>
      <c r="J21" s="55" t="n">
        <v>0</v>
      </c>
      <c r="K21" s="54" t="n">
        <v>-2.241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0</v>
      </c>
      <c r="D22" s="55" t="n">
        <v>154.245</v>
      </c>
      <c r="E22" s="32" t="n">
        <v>0</v>
      </c>
      <c r="F22" s="55" t="n">
        <v>0</v>
      </c>
      <c r="G22" s="54" t="n">
        <v>-154.245</v>
      </c>
      <c r="H22" s="55" t="n">
        <v>2.704</v>
      </c>
      <c r="I22" s="32" t="n">
        <v>0</v>
      </c>
      <c r="J22" s="55" t="n">
        <v>0</v>
      </c>
      <c r="K22" s="54" t="n">
        <v>-2.704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</v>
      </c>
      <c r="D23" s="55" t="n">
        <v>129.846</v>
      </c>
      <c r="E23" s="32" t="n">
        <v>130.001</v>
      </c>
      <c r="F23" s="55" t="n">
        <v>1.40361</v>
      </c>
      <c r="G23" s="54" t="n">
        <v>0.155502</v>
      </c>
      <c r="H23" s="55" t="n">
        <v>3.245</v>
      </c>
      <c r="I23" s="32" t="n">
        <v>3.155</v>
      </c>
      <c r="J23" s="55" t="n">
        <v>0.0197989</v>
      </c>
      <c r="K23" s="54" t="n">
        <v>-0.0899999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</v>
      </c>
      <c r="D24" s="55" t="n">
        <v>106.558</v>
      </c>
      <c r="E24" s="32" t="n">
        <v>105.007</v>
      </c>
      <c r="F24" s="55" t="n">
        <v>0</v>
      </c>
      <c r="G24" s="54" t="n">
        <v>-1.55099</v>
      </c>
      <c r="H24" s="55" t="n">
        <v>3.415</v>
      </c>
      <c r="I24" s="32" t="n">
        <v>3.458</v>
      </c>
      <c r="J24" s="55" t="n">
        <v>0</v>
      </c>
      <c r="K24" s="54" t="n">
        <v>0.043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2</v>
      </c>
      <c r="D25" s="55" t="n">
        <v>79.619</v>
      </c>
      <c r="E25" s="32" t="n">
        <v>79.997</v>
      </c>
      <c r="F25" s="55" t="n">
        <v>1.42977</v>
      </c>
      <c r="G25" s="54" t="n">
        <v>0.377998</v>
      </c>
      <c r="H25" s="55" t="n">
        <v>5.657</v>
      </c>
      <c r="I25" s="32" t="n">
        <v>5.8225</v>
      </c>
      <c r="J25" s="55" t="n">
        <v>0.0997022</v>
      </c>
      <c r="K25" s="54" t="n">
        <v>0.1655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0</v>
      </c>
      <c r="D26" s="55" t="n">
        <v>55.546</v>
      </c>
      <c r="E26" s="32" t="n">
        <v>0</v>
      </c>
      <c r="F26" s="55" t="n">
        <v>0</v>
      </c>
      <c r="G26" s="54" t="n">
        <v>-55.546</v>
      </c>
      <c r="H26" s="55" t="n">
        <v>6.755</v>
      </c>
      <c r="I26" s="32" t="n">
        <v>0</v>
      </c>
      <c r="J26" s="55" t="n">
        <v>0</v>
      </c>
      <c r="K26" s="54" t="n">
        <v>-6.755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2</v>
      </c>
      <c r="D27" s="55" t="n">
        <v>34.38</v>
      </c>
      <c r="E27" s="32" t="n">
        <v>33.9975</v>
      </c>
      <c r="F27" s="55" t="n">
        <v>1.41492</v>
      </c>
      <c r="G27" s="54" t="n">
        <v>-0.3825</v>
      </c>
      <c r="H27" s="55" t="n">
        <v>7.074</v>
      </c>
      <c r="I27" s="32" t="n">
        <v>6.9645</v>
      </c>
      <c r="J27" s="55" t="n">
        <v>0.00777795</v>
      </c>
      <c r="K27" s="54" t="n">
        <v>-0.1095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2</v>
      </c>
      <c r="D28" s="55" t="n">
        <v>24.458</v>
      </c>
      <c r="E28" s="32" t="n">
        <v>23.9945</v>
      </c>
      <c r="F28" s="55" t="n">
        <v>1.41775</v>
      </c>
      <c r="G28" s="54" t="n">
        <v>-0.463501</v>
      </c>
      <c r="H28" s="55" t="n">
        <v>7.152</v>
      </c>
      <c r="I28" s="32" t="n">
        <v>7.013</v>
      </c>
      <c r="J28" s="55" t="n">
        <v>0.0197989</v>
      </c>
      <c r="K28" s="54" t="n">
        <v>-0.139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2</v>
      </c>
      <c r="D29" s="55" t="n">
        <v>14.619</v>
      </c>
      <c r="E29" s="32" t="n">
        <v>14.9965</v>
      </c>
      <c r="F29" s="55" t="n">
        <v>1.40078</v>
      </c>
      <c r="G29" s="54" t="n">
        <v>0.3775</v>
      </c>
      <c r="H29" s="55" t="n">
        <v>7.303</v>
      </c>
      <c r="I29" s="32" t="n">
        <v>7.1365</v>
      </c>
      <c r="J29" s="55" t="n">
        <v>0.020506</v>
      </c>
      <c r="K29" s="54" t="n">
        <v>-0.1665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2</v>
      </c>
      <c r="D30" s="55" t="n">
        <v>9.398</v>
      </c>
      <c r="E30" s="32" t="n">
        <v>8.993</v>
      </c>
      <c r="F30" s="55" t="n">
        <v>1.41846</v>
      </c>
      <c r="G30" s="54" t="n">
        <v>-0.405</v>
      </c>
      <c r="H30" s="55" t="n">
        <v>7.318</v>
      </c>
      <c r="I30" s="32" t="n">
        <v>7.1585</v>
      </c>
      <c r="J30" s="55" t="n">
        <v>0.000707056</v>
      </c>
      <c r="K30" s="54" t="n">
        <v>-0.1595</v>
      </c>
    </row>
    <row r="31" customFormat="false" ht="13.5" hidden="false" customHeight="false" outlineLevel="0" collapsed="false">
      <c r="A31" s="56" t="s">
        <v>7</v>
      </c>
      <c r="B31" s="57" t="s">
        <v>8</v>
      </c>
      <c r="C31" s="57" t="n">
        <v>1</v>
      </c>
      <c r="D31" s="58" t="n">
        <v>3.419</v>
      </c>
      <c r="E31" s="59" t="n">
        <v>4.002</v>
      </c>
      <c r="F31" s="58" t="n">
        <v>0</v>
      </c>
      <c r="G31" s="57" t="n">
        <v>0.583</v>
      </c>
      <c r="H31" s="58" t="n">
        <v>7.361</v>
      </c>
      <c r="I31" s="59" t="n">
        <v>7.161</v>
      </c>
      <c r="J31" s="58" t="n">
        <v>0</v>
      </c>
      <c r="K31" s="57" t="n">
        <v>-0.2</v>
      </c>
    </row>
    <row r="32" customFormat="false" ht="13.5" hidden="false" customHeight="false" outlineLevel="0" collapsed="false">
      <c r="A32" s="32" t="s">
        <v>10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9</v>
      </c>
      <c r="B33" s="50" t="s">
        <v>10</v>
      </c>
      <c r="C33" s="50" t="n">
        <v>2</v>
      </c>
      <c r="D33" s="51" t="n">
        <v>97.28</v>
      </c>
      <c r="E33" s="52" t="n">
        <v>97.505</v>
      </c>
      <c r="F33" s="51" t="n">
        <v>0.705693</v>
      </c>
      <c r="G33" s="50" t="n">
        <v>0.224998</v>
      </c>
      <c r="H33" s="51" t="n">
        <v>2.9</v>
      </c>
      <c r="I33" s="52" t="n">
        <v>2.757</v>
      </c>
      <c r="J33" s="51" t="n">
        <v>0.0381837</v>
      </c>
      <c r="K33" s="50" t="n">
        <v>-0.143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72.955</v>
      </c>
      <c r="E34" s="32" t="n">
        <v>73.023</v>
      </c>
      <c r="F34" s="55" t="n">
        <v>0</v>
      </c>
      <c r="G34" s="54" t="n">
        <v>0.0680008</v>
      </c>
      <c r="H34" s="55" t="n">
        <v>3.983</v>
      </c>
      <c r="I34" s="32" t="n">
        <v>4.157</v>
      </c>
      <c r="J34" s="55" t="n">
        <v>0</v>
      </c>
      <c r="K34" s="54" t="n">
        <v>0.174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</v>
      </c>
      <c r="D35" s="55" t="n">
        <v>49.988</v>
      </c>
      <c r="E35" s="32" t="n">
        <v>49.0025</v>
      </c>
      <c r="F35" s="55" t="n">
        <v>1.42906</v>
      </c>
      <c r="G35" s="54" t="n">
        <v>-0.985497</v>
      </c>
      <c r="H35" s="55" t="n">
        <v>5.376</v>
      </c>
      <c r="I35" s="32" t="n">
        <v>5.149</v>
      </c>
      <c r="J35" s="55" t="n">
        <v>0.0480835</v>
      </c>
      <c r="K35" s="54" t="n">
        <v>-0.227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</v>
      </c>
      <c r="D36" s="55" t="n">
        <v>31.043</v>
      </c>
      <c r="E36" s="32" t="n">
        <v>32.003</v>
      </c>
      <c r="F36" s="55" t="n">
        <v>1.38451</v>
      </c>
      <c r="G36" s="54" t="n">
        <v>0.959999</v>
      </c>
      <c r="H36" s="55" t="n">
        <v>5.944</v>
      </c>
      <c r="I36" s="32" t="n">
        <v>5.2875</v>
      </c>
      <c r="J36" s="55" t="n">
        <v>0.0516188</v>
      </c>
      <c r="K36" s="54" t="n">
        <v>-0.6565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</v>
      </c>
      <c r="D37" s="55" t="n">
        <v>20</v>
      </c>
      <c r="E37" s="32" t="n">
        <v>19.974</v>
      </c>
      <c r="F37" s="55" t="n">
        <v>1.41846</v>
      </c>
      <c r="G37" s="54" t="n">
        <v>-0.026001</v>
      </c>
      <c r="H37" s="55" t="n">
        <v>7.126</v>
      </c>
      <c r="I37" s="32" t="n">
        <v>6.5615</v>
      </c>
      <c r="J37" s="55" t="n">
        <v>0.136471</v>
      </c>
      <c r="K37" s="54" t="n">
        <v>-0.5645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2</v>
      </c>
      <c r="D38" s="55" t="n">
        <v>10.089</v>
      </c>
      <c r="E38" s="32" t="n">
        <v>11.0235</v>
      </c>
      <c r="F38" s="55" t="n">
        <v>1.41068</v>
      </c>
      <c r="G38" s="54" t="n">
        <v>0.934501</v>
      </c>
      <c r="H38" s="55" t="n">
        <v>7.336</v>
      </c>
      <c r="I38" s="32" t="n">
        <v>7.095</v>
      </c>
      <c r="J38" s="55" t="n">
        <v>0.0268698</v>
      </c>
      <c r="K38" s="54" t="n">
        <v>-0.241</v>
      </c>
    </row>
    <row r="39" customFormat="false" ht="13.5" hidden="false" customHeight="false" outlineLevel="0" collapsed="false">
      <c r="A39" s="56" t="s">
        <v>9</v>
      </c>
      <c r="B39" s="57" t="s">
        <v>10</v>
      </c>
      <c r="C39" s="57" t="n">
        <v>1</v>
      </c>
      <c r="D39" s="58" t="n">
        <v>2.75</v>
      </c>
      <c r="E39" s="59" t="n">
        <v>3.99</v>
      </c>
      <c r="F39" s="58" t="n">
        <v>0</v>
      </c>
      <c r="G39" s="57" t="n">
        <v>1.24</v>
      </c>
      <c r="H39" s="58" t="n">
        <v>7.385</v>
      </c>
      <c r="I39" s="59" t="n">
        <v>7.214</v>
      </c>
      <c r="J39" s="58" t="n">
        <v>0</v>
      </c>
      <c r="K39" s="57" t="n">
        <v>-0.171</v>
      </c>
    </row>
    <row r="40" customFormat="false" ht="13.5" hidden="false" customHeight="false" outlineLevel="0" collapsed="false">
      <c r="A40" s="32" t="s">
        <v>10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1</v>
      </c>
      <c r="B41" s="50" t="s">
        <v>12</v>
      </c>
      <c r="C41" s="50" t="n">
        <v>0</v>
      </c>
      <c r="D41" s="51" t="n">
        <v>133.241</v>
      </c>
      <c r="E41" s="52" t="n">
        <v>0</v>
      </c>
      <c r="F41" s="51" t="n">
        <v>0</v>
      </c>
      <c r="G41" s="50" t="n">
        <v>-133.241</v>
      </c>
      <c r="H41" s="51" t="n">
        <v>2.063</v>
      </c>
      <c r="I41" s="52" t="n">
        <v>0</v>
      </c>
      <c r="J41" s="51" t="n">
        <v>0</v>
      </c>
      <c r="K41" s="50" t="n">
        <v>-2.06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24.459</v>
      </c>
      <c r="E42" s="32" t="n">
        <v>123.846</v>
      </c>
      <c r="F42" s="55" t="n">
        <v>1.20845</v>
      </c>
      <c r="G42" s="54" t="n">
        <v>-0.612503</v>
      </c>
      <c r="H42" s="55" t="n">
        <v>2.078</v>
      </c>
      <c r="I42" s="32" t="n">
        <v>2.257</v>
      </c>
      <c r="J42" s="55" t="n">
        <v>0.0268701</v>
      </c>
      <c r="K42" s="54" t="n">
        <v>0.17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100.122</v>
      </c>
      <c r="E43" s="32" t="n">
        <v>100.997</v>
      </c>
      <c r="F43" s="55" t="n">
        <v>1.41421</v>
      </c>
      <c r="G43" s="54" t="n">
        <v>0.875</v>
      </c>
      <c r="H43" s="55" t="n">
        <v>3.563</v>
      </c>
      <c r="I43" s="32" t="n">
        <v>3.7225</v>
      </c>
      <c r="J43" s="55" t="n">
        <v>0.053033</v>
      </c>
      <c r="K43" s="54" t="n">
        <v>0.159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74.442</v>
      </c>
      <c r="E44" s="32" t="n">
        <v>74.0035</v>
      </c>
      <c r="F44" s="55" t="n">
        <v>1.41209</v>
      </c>
      <c r="G44" s="54" t="n">
        <v>-0.438507</v>
      </c>
      <c r="H44" s="55" t="n">
        <v>5.941</v>
      </c>
      <c r="I44" s="32" t="n">
        <v>6.093</v>
      </c>
      <c r="J44" s="55" t="n">
        <v>0.0325269</v>
      </c>
      <c r="K44" s="54" t="n">
        <v>0.15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51.736</v>
      </c>
      <c r="E45" s="32" t="n">
        <v>50.99</v>
      </c>
      <c r="F45" s="55" t="n">
        <v>1.42836</v>
      </c>
      <c r="G45" s="54" t="n">
        <v>-0.746002</v>
      </c>
      <c r="H45" s="55" t="n">
        <v>6.713</v>
      </c>
      <c r="I45" s="32" t="n">
        <v>6.6405</v>
      </c>
      <c r="J45" s="55" t="n">
        <v>0.00777795</v>
      </c>
      <c r="K45" s="54" t="n">
        <v>-0.0724998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31.342</v>
      </c>
      <c r="E46" s="32" t="n">
        <v>32.0115</v>
      </c>
      <c r="F46" s="55" t="n">
        <v>1.43048</v>
      </c>
      <c r="G46" s="54" t="n">
        <v>0.669498</v>
      </c>
      <c r="H46" s="55" t="n">
        <v>6.967</v>
      </c>
      <c r="I46" s="32" t="n">
        <v>6.742</v>
      </c>
      <c r="J46" s="55" t="n">
        <v>0.0113136</v>
      </c>
      <c r="K46" s="54" t="n">
        <v>-0.22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19.839</v>
      </c>
      <c r="E47" s="32" t="n">
        <v>20.008</v>
      </c>
      <c r="F47" s="55" t="n">
        <v>1.40149</v>
      </c>
      <c r="G47" s="54" t="n">
        <v>0.168999</v>
      </c>
      <c r="H47" s="55" t="n">
        <v>7.096</v>
      </c>
      <c r="I47" s="32" t="n">
        <v>6.9495</v>
      </c>
      <c r="J47" s="55" t="n">
        <v>0.00353561</v>
      </c>
      <c r="K47" s="54" t="n">
        <v>-0.146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9.345</v>
      </c>
      <c r="E48" s="32" t="n">
        <v>8.9875</v>
      </c>
      <c r="F48" s="55" t="n">
        <v>1.42482</v>
      </c>
      <c r="G48" s="54" t="n">
        <v>-0.3575</v>
      </c>
      <c r="H48" s="55" t="n">
        <v>7.077</v>
      </c>
      <c r="I48" s="32" t="n">
        <v>6.958</v>
      </c>
      <c r="J48" s="55" t="n">
        <v>0.00565678</v>
      </c>
      <c r="K48" s="54" t="n">
        <v>-0.119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2</v>
      </c>
      <c r="D49" s="58" t="n">
        <v>2.968</v>
      </c>
      <c r="E49" s="59" t="n">
        <v>3.209</v>
      </c>
      <c r="F49" s="58" t="n">
        <v>0.612354</v>
      </c>
      <c r="G49" s="57" t="n">
        <v>0.241</v>
      </c>
      <c r="H49" s="58" t="n">
        <v>7.055</v>
      </c>
      <c r="I49" s="59" t="n">
        <v>6.895</v>
      </c>
      <c r="J49" s="58" t="n">
        <v>0.0226271</v>
      </c>
      <c r="K49" s="57" t="n">
        <v>-0.16</v>
      </c>
    </row>
    <row r="50" customFormat="false" ht="13.5" hidden="false" customHeight="false" outlineLevel="0" collapsed="false">
      <c r="A50" s="32" t="s">
        <v>10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2</v>
      </c>
      <c r="D51" s="51" t="n">
        <v>199.553</v>
      </c>
      <c r="E51" s="52" t="n">
        <v>199.011</v>
      </c>
      <c r="F51" s="51" t="n">
        <v>1.42835</v>
      </c>
      <c r="G51" s="50" t="n">
        <v>-0.541992</v>
      </c>
      <c r="H51" s="51" t="n">
        <v>1.807</v>
      </c>
      <c r="I51" s="52" t="n">
        <v>1.8005</v>
      </c>
      <c r="J51" s="51" t="n">
        <v>0.0091924</v>
      </c>
      <c r="K51" s="50" t="n">
        <v>-0.00650001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175.821</v>
      </c>
      <c r="E52" s="32" t="n">
        <v>175.992</v>
      </c>
      <c r="F52" s="55" t="n">
        <v>1.41563</v>
      </c>
      <c r="G52" s="54" t="n">
        <v>0.171005</v>
      </c>
      <c r="H52" s="55" t="n">
        <v>2.208</v>
      </c>
      <c r="I52" s="32" t="n">
        <v>2.1795</v>
      </c>
      <c r="J52" s="55" t="n">
        <v>0.0742462</v>
      </c>
      <c r="K52" s="54" t="n">
        <v>-0.0284998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149.197</v>
      </c>
      <c r="E53" s="32" t="n">
        <v>148.993</v>
      </c>
      <c r="F53" s="55" t="n">
        <v>1.43189</v>
      </c>
      <c r="G53" s="54" t="n">
        <v>-0.203506</v>
      </c>
      <c r="H53" s="55" t="n">
        <v>2.416</v>
      </c>
      <c r="I53" s="32" t="n">
        <v>2.5005</v>
      </c>
      <c r="J53" s="55" t="n">
        <v>0.0629325</v>
      </c>
      <c r="K53" s="54" t="n">
        <v>0.0845003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24.879</v>
      </c>
      <c r="E54" s="32" t="n">
        <v>123.999</v>
      </c>
      <c r="F54" s="55" t="n">
        <v>1.42977</v>
      </c>
      <c r="G54" s="54" t="n">
        <v>-0.879997</v>
      </c>
      <c r="H54" s="55" t="n">
        <v>3.056</v>
      </c>
      <c r="I54" s="32" t="n">
        <v>3.258</v>
      </c>
      <c r="J54" s="55" t="n">
        <v>0.101823</v>
      </c>
      <c r="K54" s="54" t="n">
        <v>0.202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00.44</v>
      </c>
      <c r="E55" s="32" t="n">
        <v>101.002</v>
      </c>
      <c r="F55" s="55" t="n">
        <v>1.40007</v>
      </c>
      <c r="G55" s="54" t="n">
        <v>0.561996</v>
      </c>
      <c r="H55" s="55" t="n">
        <v>4.593</v>
      </c>
      <c r="I55" s="32" t="n">
        <v>4.6735</v>
      </c>
      <c r="J55" s="55" t="n">
        <v>0.217082</v>
      </c>
      <c r="K55" s="54" t="n">
        <v>0.080500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74.659</v>
      </c>
      <c r="E56" s="32" t="n">
        <v>73.996</v>
      </c>
      <c r="F56" s="55" t="n">
        <v>1.4227</v>
      </c>
      <c r="G56" s="54" t="n">
        <v>-0.662994</v>
      </c>
      <c r="H56" s="55" t="n">
        <v>6.833</v>
      </c>
      <c r="I56" s="32" t="n">
        <v>6.705</v>
      </c>
      <c r="J56" s="55" t="n">
        <v>0.00282822</v>
      </c>
      <c r="K56" s="54" t="n">
        <v>-0.12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49.476</v>
      </c>
      <c r="E57" s="32" t="n">
        <v>48.9895</v>
      </c>
      <c r="F57" s="55" t="n">
        <v>1.40502</v>
      </c>
      <c r="G57" s="54" t="n">
        <v>-0.4865</v>
      </c>
      <c r="H57" s="55" t="n">
        <v>6.941</v>
      </c>
      <c r="I57" s="32" t="n">
        <v>6.8045</v>
      </c>
      <c r="J57" s="55" t="n">
        <v>0.00353561</v>
      </c>
      <c r="K57" s="54" t="n">
        <v>-0.136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30.222</v>
      </c>
      <c r="E58" s="32" t="n">
        <v>29.9985</v>
      </c>
      <c r="F58" s="55" t="n">
        <v>1.41351</v>
      </c>
      <c r="G58" s="54" t="n">
        <v>-0.223499</v>
      </c>
      <c r="H58" s="55" t="n">
        <v>7.056</v>
      </c>
      <c r="I58" s="32" t="n">
        <v>6.9235</v>
      </c>
      <c r="J58" s="55" t="n">
        <v>0.0176777</v>
      </c>
      <c r="K58" s="54" t="n">
        <v>-0.132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19.93</v>
      </c>
      <c r="E59" s="32" t="n">
        <v>19.996</v>
      </c>
      <c r="F59" s="55" t="n">
        <v>1.43543</v>
      </c>
      <c r="G59" s="54" t="n">
        <v>0.066</v>
      </c>
      <c r="H59" s="55" t="n">
        <v>7.159</v>
      </c>
      <c r="I59" s="32" t="n">
        <v>6.9505</v>
      </c>
      <c r="J59" s="55" t="n">
        <v>0.00636384</v>
      </c>
      <c r="K59" s="54" t="n">
        <v>-0.208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9.66</v>
      </c>
      <c r="E60" s="32" t="n">
        <v>8.985</v>
      </c>
      <c r="F60" s="55" t="n">
        <v>1.40714</v>
      </c>
      <c r="G60" s="54" t="n">
        <v>-0.675</v>
      </c>
      <c r="H60" s="55" t="n">
        <v>7.122</v>
      </c>
      <c r="I60" s="32" t="n">
        <v>6.9395</v>
      </c>
      <c r="J60" s="55" t="n">
        <v>0.00494973</v>
      </c>
      <c r="K60" s="54" t="n">
        <v>-0.1825</v>
      </c>
    </row>
    <row r="61" customFormat="false" ht="13.5" hidden="false" customHeight="false" outlineLevel="0" collapsed="false">
      <c r="A61" s="56" t="s">
        <v>13</v>
      </c>
      <c r="B61" s="57" t="s">
        <v>14</v>
      </c>
      <c r="C61" s="57" t="n">
        <v>0</v>
      </c>
      <c r="D61" s="58" t="n">
        <v>2.545</v>
      </c>
      <c r="E61" s="59" t="n">
        <v>0</v>
      </c>
      <c r="F61" s="58" t="n">
        <v>0</v>
      </c>
      <c r="G61" s="57" t="n">
        <v>-2.545</v>
      </c>
      <c r="H61" s="58" t="n">
        <v>7.051</v>
      </c>
      <c r="I61" s="59" t="n">
        <v>0</v>
      </c>
      <c r="J61" s="58" t="n">
        <v>0</v>
      </c>
      <c r="K61" s="57" t="n">
        <v>-7.051</v>
      </c>
    </row>
    <row r="62" customFormat="false" ht="13.5" hidden="false" customHeight="false" outlineLevel="0" collapsed="false">
      <c r="A62" s="32" t="s">
        <v>10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5</v>
      </c>
      <c r="B63" s="50" t="s">
        <v>16</v>
      </c>
      <c r="C63" s="50" t="n">
        <v>0</v>
      </c>
      <c r="D63" s="51" t="n">
        <v>1241.3</v>
      </c>
      <c r="E63" s="52" t="n">
        <v>0</v>
      </c>
      <c r="F63" s="51" t="n">
        <v>0</v>
      </c>
      <c r="G63" s="50" t="n">
        <v>-1241.3</v>
      </c>
      <c r="H63" s="51" t="n">
        <v>0.433</v>
      </c>
      <c r="I63" s="52" t="n">
        <v>0</v>
      </c>
      <c r="J63" s="51" t="n">
        <v>0</v>
      </c>
      <c r="K63" s="50" t="n">
        <v>-0.433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1001.34</v>
      </c>
      <c r="E64" s="32" t="n">
        <v>1001</v>
      </c>
      <c r="F64" s="55" t="n">
        <v>1.42695</v>
      </c>
      <c r="G64" s="54" t="n">
        <v>-0.337036</v>
      </c>
      <c r="H64" s="55" t="n">
        <v>0.262</v>
      </c>
      <c r="I64" s="32" t="n">
        <v>0.3495</v>
      </c>
      <c r="J64" s="55" t="n">
        <v>0.00212134</v>
      </c>
      <c r="K64" s="54" t="n">
        <v>0.0875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799.356</v>
      </c>
      <c r="E65" s="32" t="n">
        <v>799.001</v>
      </c>
      <c r="F65" s="55" t="n">
        <v>1.41495</v>
      </c>
      <c r="G65" s="54" t="n">
        <v>-0.354553</v>
      </c>
      <c r="H65" s="55" t="n">
        <v>0.234</v>
      </c>
      <c r="I65" s="32" t="n">
        <v>0.27</v>
      </c>
      <c r="J65" s="55" t="n">
        <v>0</v>
      </c>
      <c r="K65" s="54" t="n">
        <v>0.036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600.204</v>
      </c>
      <c r="E66" s="32" t="n">
        <v>600.995</v>
      </c>
      <c r="F66" s="55" t="n">
        <v>1.41775</v>
      </c>
      <c r="G66" s="54" t="n">
        <v>0.791504</v>
      </c>
      <c r="H66" s="55" t="n">
        <v>0.34</v>
      </c>
      <c r="I66" s="32" t="n">
        <v>0.3375</v>
      </c>
      <c r="J66" s="55" t="n">
        <v>0.00353553</v>
      </c>
      <c r="K66" s="54" t="n">
        <v>-0.002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398.738</v>
      </c>
      <c r="E67" s="32" t="n">
        <v>399</v>
      </c>
      <c r="F67" s="55" t="n">
        <v>1.39868</v>
      </c>
      <c r="G67" s="54" t="n">
        <v>0.261993</v>
      </c>
      <c r="H67" s="55" t="n">
        <v>0.948</v>
      </c>
      <c r="I67" s="32" t="n">
        <v>0.891</v>
      </c>
      <c r="J67" s="55" t="n">
        <v>0.00282843</v>
      </c>
      <c r="K67" s="54" t="n">
        <v>-0.057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299.711</v>
      </c>
      <c r="E68" s="32" t="n">
        <v>299.007</v>
      </c>
      <c r="F68" s="55" t="n">
        <v>1.41633</v>
      </c>
      <c r="G68" s="54" t="n">
        <v>-0.704498</v>
      </c>
      <c r="H68" s="55" t="n">
        <v>1.395</v>
      </c>
      <c r="I68" s="32" t="n">
        <v>1.2635</v>
      </c>
      <c r="J68" s="55" t="n">
        <v>0.0106066</v>
      </c>
      <c r="K68" s="54" t="n">
        <v>-0.1315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</v>
      </c>
      <c r="D69" s="55" t="n">
        <v>249.876</v>
      </c>
      <c r="E69" s="32" t="n">
        <v>249</v>
      </c>
      <c r="F69" s="55" t="n">
        <v>1.42482</v>
      </c>
      <c r="G69" s="54" t="n">
        <v>-0.876495</v>
      </c>
      <c r="H69" s="55" t="n">
        <v>1.973</v>
      </c>
      <c r="I69" s="32" t="n">
        <v>1.598</v>
      </c>
      <c r="J69" s="55" t="n">
        <v>0.00848526</v>
      </c>
      <c r="K69" s="54" t="n">
        <v>-0.375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</v>
      </c>
      <c r="D70" s="55" t="n">
        <v>200.444</v>
      </c>
      <c r="E70" s="32" t="n">
        <v>201.013</v>
      </c>
      <c r="F70" s="55" t="n">
        <v>1.41987</v>
      </c>
      <c r="G70" s="54" t="n">
        <v>0.569</v>
      </c>
      <c r="H70" s="55" t="n">
        <v>1.969</v>
      </c>
      <c r="I70" s="32" t="n">
        <v>1.999</v>
      </c>
      <c r="J70" s="55" t="n">
        <v>0.0014142</v>
      </c>
      <c r="K70" s="54" t="n">
        <v>0.0300001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173.079</v>
      </c>
      <c r="E71" s="32" t="n">
        <v>174.001</v>
      </c>
      <c r="F71" s="55" t="n">
        <v>1.40219</v>
      </c>
      <c r="G71" s="54" t="n">
        <v>0.922501</v>
      </c>
      <c r="H71" s="55" t="n">
        <v>2.153</v>
      </c>
      <c r="I71" s="32" t="n">
        <v>2.1545</v>
      </c>
      <c r="J71" s="55" t="n">
        <v>0.0106065</v>
      </c>
      <c r="K71" s="54" t="n">
        <v>0.00149989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148.862</v>
      </c>
      <c r="E72" s="32" t="n">
        <v>148.999</v>
      </c>
      <c r="F72" s="55" t="n">
        <v>1.40855</v>
      </c>
      <c r="G72" s="54" t="n">
        <v>0.136993</v>
      </c>
      <c r="H72" s="55" t="n">
        <v>2.306</v>
      </c>
      <c r="I72" s="32" t="n">
        <v>2.312</v>
      </c>
      <c r="J72" s="55" t="n">
        <v>0.0113137</v>
      </c>
      <c r="K72" s="54" t="n">
        <v>0.005999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</v>
      </c>
      <c r="D73" s="55" t="n">
        <v>125.829</v>
      </c>
      <c r="E73" s="32" t="n">
        <v>125.996</v>
      </c>
      <c r="F73" s="55" t="n">
        <v>1.4029</v>
      </c>
      <c r="G73" s="54" t="n">
        <v>0.167</v>
      </c>
      <c r="H73" s="55" t="n">
        <v>2.472</v>
      </c>
      <c r="I73" s="32" t="n">
        <v>2.516</v>
      </c>
      <c r="J73" s="55" t="n">
        <v>0.0424264</v>
      </c>
      <c r="K73" s="54" t="n">
        <v>0.0440001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100.59</v>
      </c>
      <c r="E74" s="32" t="n">
        <v>100.991</v>
      </c>
      <c r="F74" s="55" t="n">
        <v>1.42623</v>
      </c>
      <c r="G74" s="54" t="n">
        <v>0.400505</v>
      </c>
      <c r="H74" s="55" t="n">
        <v>2.994</v>
      </c>
      <c r="I74" s="32" t="n">
        <v>3.2295</v>
      </c>
      <c r="J74" s="55" t="n">
        <v>0.0558614</v>
      </c>
      <c r="K74" s="54" t="n">
        <v>0.235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74.151</v>
      </c>
      <c r="E75" s="32" t="n">
        <v>73.987</v>
      </c>
      <c r="F75" s="55" t="n">
        <v>1.40997</v>
      </c>
      <c r="G75" s="54" t="n">
        <v>-0.164001</v>
      </c>
      <c r="H75" s="55" t="n">
        <v>5.117</v>
      </c>
      <c r="I75" s="32" t="n">
        <v>5.169</v>
      </c>
      <c r="J75" s="55" t="n">
        <v>0.0608112</v>
      </c>
      <c r="K75" s="54" t="n">
        <v>0.0519996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</v>
      </c>
      <c r="D76" s="55" t="n">
        <v>49.845</v>
      </c>
      <c r="E76" s="32" t="n">
        <v>49.0025</v>
      </c>
      <c r="F76" s="55" t="n">
        <v>1.40078</v>
      </c>
      <c r="G76" s="54" t="n">
        <v>-0.842499</v>
      </c>
      <c r="H76" s="55" t="n">
        <v>6.735</v>
      </c>
      <c r="I76" s="32" t="n">
        <v>6.6005</v>
      </c>
      <c r="J76" s="55" t="n">
        <v>0.0134351</v>
      </c>
      <c r="K76" s="54" t="n">
        <v>-0.134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</v>
      </c>
      <c r="D77" s="55" t="n">
        <v>27.871</v>
      </c>
      <c r="E77" s="32" t="n">
        <v>28.001</v>
      </c>
      <c r="F77" s="55" t="n">
        <v>1.39159</v>
      </c>
      <c r="G77" s="54" t="n">
        <v>0.129999</v>
      </c>
      <c r="H77" s="55" t="n">
        <v>6.511</v>
      </c>
      <c r="I77" s="32" t="n">
        <v>6.8345</v>
      </c>
      <c r="J77" s="55" t="n">
        <v>0.159099</v>
      </c>
      <c r="K77" s="54" t="n">
        <v>0.323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</v>
      </c>
      <c r="D78" s="55" t="n">
        <v>20.82</v>
      </c>
      <c r="E78" s="32" t="n">
        <v>19.987</v>
      </c>
      <c r="F78" s="55" t="n">
        <v>1.4128</v>
      </c>
      <c r="G78" s="54" t="n">
        <v>-0.833</v>
      </c>
      <c r="H78" s="55" t="n">
        <v>7.212</v>
      </c>
      <c r="I78" s="32" t="n">
        <v>7.1995</v>
      </c>
      <c r="J78" s="55" t="n">
        <v>0.0756603</v>
      </c>
      <c r="K78" s="54" t="n">
        <v>-0.0124998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</v>
      </c>
      <c r="D79" s="55" t="n">
        <v>9.258</v>
      </c>
      <c r="E79" s="32" t="n">
        <v>8.9855</v>
      </c>
      <c r="F79" s="55" t="n">
        <v>1.41916</v>
      </c>
      <c r="G79" s="54" t="n">
        <v>-0.2725</v>
      </c>
      <c r="H79" s="55" t="n">
        <v>7.49</v>
      </c>
      <c r="I79" s="32" t="n">
        <v>7.394</v>
      </c>
      <c r="J79" s="55" t="n">
        <v>0.0155566</v>
      </c>
      <c r="K79" s="54" t="n">
        <v>-0.0959997</v>
      </c>
    </row>
    <row r="80" customFormat="false" ht="13.5" hidden="false" customHeight="false" outlineLevel="0" collapsed="false">
      <c r="A80" s="56" t="s">
        <v>15</v>
      </c>
      <c r="B80" s="57" t="s">
        <v>16</v>
      </c>
      <c r="C80" s="57" t="n">
        <v>1</v>
      </c>
      <c r="D80" s="58" t="n">
        <v>2.668</v>
      </c>
      <c r="E80" s="59" t="n">
        <v>4.001</v>
      </c>
      <c r="F80" s="58" t="n">
        <v>0</v>
      </c>
      <c r="G80" s="57" t="n">
        <v>1.333</v>
      </c>
      <c r="H80" s="58" t="n">
        <v>7.605</v>
      </c>
      <c r="I80" s="59" t="n">
        <v>7.376</v>
      </c>
      <c r="J80" s="58" t="n">
        <v>0</v>
      </c>
      <c r="K80" s="57" t="n">
        <v>-0.229</v>
      </c>
    </row>
    <row r="81" customFormat="false" ht="13.5" hidden="false" customHeight="false" outlineLevel="0" collapsed="false">
      <c r="A81" s="32" t="s">
        <v>107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17</v>
      </c>
      <c r="B82" s="50" t="s">
        <v>18</v>
      </c>
      <c r="C82" s="50" t="n">
        <v>1</v>
      </c>
      <c r="D82" s="51" t="n">
        <v>194.778</v>
      </c>
      <c r="E82" s="52" t="n">
        <v>195.193</v>
      </c>
      <c r="F82" s="51" t="n">
        <v>0</v>
      </c>
      <c r="G82" s="50" t="n">
        <v>0.414993</v>
      </c>
      <c r="H82" s="51" t="n">
        <v>2.843</v>
      </c>
      <c r="I82" s="52" t="n">
        <v>1.601</v>
      </c>
      <c r="J82" s="51" t="n">
        <v>0</v>
      </c>
      <c r="K82" s="50" t="n">
        <v>-1.242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175.469</v>
      </c>
      <c r="E83" s="32" t="n">
        <v>175.998</v>
      </c>
      <c r="F83" s="55" t="n">
        <v>1.40714</v>
      </c>
      <c r="G83" s="54" t="n">
        <v>0.529007</v>
      </c>
      <c r="H83" s="55" t="n">
        <v>1.655</v>
      </c>
      <c r="I83" s="32" t="n">
        <v>1.706</v>
      </c>
      <c r="J83" s="55" t="n">
        <v>0.0141421</v>
      </c>
      <c r="K83" s="54" t="n">
        <v>0.051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149.83</v>
      </c>
      <c r="E84" s="32" t="n">
        <v>149.011</v>
      </c>
      <c r="F84" s="55" t="n">
        <v>1.43119</v>
      </c>
      <c r="G84" s="54" t="n">
        <v>-0.819016</v>
      </c>
      <c r="H84" s="55" t="n">
        <v>2.052</v>
      </c>
      <c r="I84" s="32" t="n">
        <v>2.0795</v>
      </c>
      <c r="J84" s="55" t="n">
        <v>0.0106065</v>
      </c>
      <c r="K84" s="54" t="n">
        <v>0.0274999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124.308</v>
      </c>
      <c r="E85" s="32" t="n">
        <v>123.986</v>
      </c>
      <c r="F85" s="55" t="n">
        <v>1.41775</v>
      </c>
      <c r="G85" s="54" t="n">
        <v>-0.321503</v>
      </c>
      <c r="H85" s="55" t="n">
        <v>2.291</v>
      </c>
      <c r="I85" s="32" t="n">
        <v>2.286</v>
      </c>
      <c r="J85" s="55" t="n">
        <v>0.0155562</v>
      </c>
      <c r="K85" s="54" t="n">
        <v>-0.00499988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99.135</v>
      </c>
      <c r="E86" s="32" t="n">
        <v>98.983</v>
      </c>
      <c r="F86" s="55" t="n">
        <v>1.4128</v>
      </c>
      <c r="G86" s="54" t="n">
        <v>-0.152</v>
      </c>
      <c r="H86" s="55" t="n">
        <v>2.395</v>
      </c>
      <c r="I86" s="32" t="n">
        <v>2.4995</v>
      </c>
      <c r="J86" s="55" t="n">
        <v>0.0148492</v>
      </c>
      <c r="K86" s="54" t="n">
        <v>0.104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74.446</v>
      </c>
      <c r="E87" s="32" t="n">
        <v>73.9935</v>
      </c>
      <c r="F87" s="55" t="n">
        <v>1.39937</v>
      </c>
      <c r="G87" s="54" t="n">
        <v>-0.452499</v>
      </c>
      <c r="H87" s="55" t="n">
        <v>3.163</v>
      </c>
      <c r="I87" s="32" t="n">
        <v>3.2225</v>
      </c>
      <c r="J87" s="55" t="n">
        <v>0.0685893</v>
      </c>
      <c r="K87" s="54" t="n">
        <v>0.0594997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50.605</v>
      </c>
      <c r="E88" s="32" t="n">
        <v>51.0105</v>
      </c>
      <c r="F88" s="55" t="n">
        <v>1.4036</v>
      </c>
      <c r="G88" s="54" t="n">
        <v>0.405499</v>
      </c>
      <c r="H88" s="55" t="n">
        <v>5.345</v>
      </c>
      <c r="I88" s="32" t="n">
        <v>5.176</v>
      </c>
      <c r="J88" s="55" t="n">
        <v>0.079196</v>
      </c>
      <c r="K88" s="54" t="n">
        <v>-0.169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</v>
      </c>
      <c r="D89" s="55" t="n">
        <v>30.145</v>
      </c>
      <c r="E89" s="32" t="n">
        <v>29.996</v>
      </c>
      <c r="F89" s="55" t="n">
        <v>1.40431</v>
      </c>
      <c r="G89" s="54" t="n">
        <v>-0.149</v>
      </c>
      <c r="H89" s="55" t="n">
        <v>6.272</v>
      </c>
      <c r="I89" s="32" t="n">
        <v>6.2945</v>
      </c>
      <c r="J89" s="55" t="n">
        <v>0.132229</v>
      </c>
      <c r="K89" s="54" t="n">
        <v>0.0225005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</v>
      </c>
      <c r="D90" s="55" t="n">
        <v>9.893</v>
      </c>
      <c r="E90" s="32" t="n">
        <v>9.0025</v>
      </c>
      <c r="F90" s="55" t="n">
        <v>1.41209</v>
      </c>
      <c r="G90" s="54" t="n">
        <v>-0.890499</v>
      </c>
      <c r="H90" s="55" t="n">
        <v>7.749</v>
      </c>
      <c r="I90" s="32" t="n">
        <v>7.552</v>
      </c>
      <c r="J90" s="55" t="n">
        <v>0</v>
      </c>
      <c r="K90" s="54" t="n">
        <v>-0.197</v>
      </c>
    </row>
    <row r="91" customFormat="false" ht="13.5" hidden="false" customHeight="false" outlineLevel="0" collapsed="false">
      <c r="A91" s="56" t="s">
        <v>17</v>
      </c>
      <c r="B91" s="57" t="s">
        <v>18</v>
      </c>
      <c r="C91" s="57" t="n">
        <v>1</v>
      </c>
      <c r="D91" s="58" t="n">
        <v>3.043</v>
      </c>
      <c r="E91" s="59" t="n">
        <v>4.584</v>
      </c>
      <c r="F91" s="58" t="n">
        <v>0</v>
      </c>
      <c r="G91" s="57" t="n">
        <v>1.541</v>
      </c>
      <c r="H91" s="58" t="n">
        <v>7.704</v>
      </c>
      <c r="I91" s="59" t="n">
        <v>7.538</v>
      </c>
      <c r="J91" s="58" t="n">
        <v>0</v>
      </c>
      <c r="K91" s="57" t="n">
        <v>-0.166</v>
      </c>
    </row>
    <row r="92" customFormat="false" ht="13.5" hidden="false" customHeight="false" outlineLevel="0" collapsed="false">
      <c r="A92" s="32" t="s">
        <v>107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19</v>
      </c>
      <c r="B93" s="50" t="s">
        <v>20</v>
      </c>
      <c r="C93" s="50" t="n">
        <v>0</v>
      </c>
      <c r="D93" s="51" t="n">
        <v>1473.27</v>
      </c>
      <c r="E93" s="52" t="n">
        <v>0</v>
      </c>
      <c r="F93" s="51" t="n">
        <v>0</v>
      </c>
      <c r="G93" s="50" t="n">
        <v>-1473.27</v>
      </c>
      <c r="H93" s="51" t="n">
        <v>0.607</v>
      </c>
      <c r="I93" s="52" t="n">
        <v>0</v>
      </c>
      <c r="J93" s="51" t="n">
        <v>0</v>
      </c>
      <c r="K93" s="50" t="n">
        <v>-0.607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0</v>
      </c>
      <c r="D94" s="55" t="n">
        <v>1473.4</v>
      </c>
      <c r="E94" s="32" t="n">
        <v>0</v>
      </c>
      <c r="F94" s="55" t="n">
        <v>0</v>
      </c>
      <c r="G94" s="54" t="n">
        <v>-1473.4</v>
      </c>
      <c r="H94" s="55" t="n">
        <v>0.596</v>
      </c>
      <c r="I94" s="32" t="n">
        <v>0</v>
      </c>
      <c r="J94" s="55" t="n">
        <v>0</v>
      </c>
      <c r="K94" s="54" t="n">
        <v>-0.596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1250.24</v>
      </c>
      <c r="E95" s="32" t="n">
        <v>1251.01</v>
      </c>
      <c r="F95" s="55" t="n">
        <v>1.41706</v>
      </c>
      <c r="G95" s="54" t="n">
        <v>0.762085</v>
      </c>
      <c r="H95" s="55" t="n">
        <v>0.357</v>
      </c>
      <c r="I95" s="32" t="n">
        <v>0.534</v>
      </c>
      <c r="J95" s="55" t="n">
        <v>0.00141424</v>
      </c>
      <c r="K95" s="54" t="n">
        <v>0.177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</v>
      </c>
      <c r="D96" s="55" t="n">
        <v>998.526</v>
      </c>
      <c r="E96" s="32" t="n">
        <v>999.004</v>
      </c>
      <c r="F96" s="55" t="n">
        <v>1.41348</v>
      </c>
      <c r="G96" s="54" t="n">
        <v>0.477539</v>
      </c>
      <c r="H96" s="55" t="n">
        <v>0.239</v>
      </c>
      <c r="I96" s="32" t="n">
        <v>0.3405</v>
      </c>
      <c r="J96" s="55" t="n">
        <v>0.000707098</v>
      </c>
      <c r="K96" s="54" t="n">
        <v>0.1015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801.176</v>
      </c>
      <c r="E97" s="32" t="n">
        <v>800.989</v>
      </c>
      <c r="F97" s="55" t="n">
        <v>1.41348</v>
      </c>
      <c r="G97" s="54" t="n">
        <v>-0.1875</v>
      </c>
      <c r="H97" s="55" t="n">
        <v>0.198</v>
      </c>
      <c r="I97" s="32" t="n">
        <v>0.2545</v>
      </c>
      <c r="J97" s="55" t="n">
        <v>0.000707098</v>
      </c>
      <c r="K97" s="54" t="n">
        <v>0.0565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599.432</v>
      </c>
      <c r="E98" s="32" t="n">
        <v>599.003</v>
      </c>
      <c r="F98" s="55" t="n">
        <v>1.41137</v>
      </c>
      <c r="G98" s="54" t="n">
        <v>-0.429016</v>
      </c>
      <c r="H98" s="55" t="n">
        <v>0.328</v>
      </c>
      <c r="I98" s="32" t="n">
        <v>0.336</v>
      </c>
      <c r="J98" s="55" t="n">
        <v>0</v>
      </c>
      <c r="K98" s="54" t="n">
        <v>0.00799999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</v>
      </c>
      <c r="D99" s="55" t="n">
        <v>401.44</v>
      </c>
      <c r="E99" s="32" t="n">
        <v>401.007</v>
      </c>
      <c r="F99" s="55" t="n">
        <v>1.40856</v>
      </c>
      <c r="G99" s="54" t="n">
        <v>-0.433014</v>
      </c>
      <c r="H99" s="55" t="n">
        <v>0.875</v>
      </c>
      <c r="I99" s="32" t="n">
        <v>0.8235</v>
      </c>
      <c r="J99" s="55" t="n">
        <v>0.00494977</v>
      </c>
      <c r="K99" s="54" t="n">
        <v>-0.0515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</v>
      </c>
      <c r="D100" s="55" t="n">
        <v>300.12</v>
      </c>
      <c r="E100" s="32" t="n">
        <v>300.99</v>
      </c>
      <c r="F100" s="55" t="n">
        <v>1.41421</v>
      </c>
      <c r="G100" s="54" t="n">
        <v>0.869995</v>
      </c>
      <c r="H100" s="55" t="n">
        <v>1.21</v>
      </c>
      <c r="I100" s="32" t="n">
        <v>1.16</v>
      </c>
      <c r="J100" s="55" t="n">
        <v>0.00989954</v>
      </c>
      <c r="K100" s="54" t="n">
        <v>-0.05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</v>
      </c>
      <c r="D101" s="55" t="n">
        <v>250.428</v>
      </c>
      <c r="E101" s="32" t="n">
        <v>251.009</v>
      </c>
      <c r="F101" s="55" t="n">
        <v>1.39513</v>
      </c>
      <c r="G101" s="54" t="n">
        <v>0.581497</v>
      </c>
      <c r="H101" s="55" t="n">
        <v>0.556</v>
      </c>
      <c r="I101" s="32" t="n">
        <v>1.4695</v>
      </c>
      <c r="J101" s="55" t="n">
        <v>0.0077782</v>
      </c>
      <c r="K101" s="54" t="n">
        <v>0.9135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</v>
      </c>
      <c r="D102" s="55" t="n">
        <v>199.405</v>
      </c>
      <c r="E102" s="32" t="n">
        <v>198.999</v>
      </c>
      <c r="F102" s="55" t="n">
        <v>1.40078</v>
      </c>
      <c r="G102" s="54" t="n">
        <v>-0.406494</v>
      </c>
      <c r="H102" s="55" t="n">
        <v>1.776</v>
      </c>
      <c r="I102" s="32" t="n">
        <v>1.6925</v>
      </c>
      <c r="J102" s="55" t="n">
        <v>0.0106067</v>
      </c>
      <c r="K102" s="54" t="n">
        <v>-0.0835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</v>
      </c>
      <c r="D103" s="55" t="n">
        <v>173.503</v>
      </c>
      <c r="E103" s="32" t="n">
        <v>173.992</v>
      </c>
      <c r="F103" s="55" t="n">
        <v>1.4326</v>
      </c>
      <c r="G103" s="54" t="n">
        <v>0.488998</v>
      </c>
      <c r="H103" s="55" t="n">
        <v>1.902</v>
      </c>
      <c r="I103" s="32" t="n">
        <v>1.8355</v>
      </c>
      <c r="J103" s="55" t="n">
        <v>0.0106067</v>
      </c>
      <c r="K103" s="54" t="n">
        <v>-0.0664999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</v>
      </c>
      <c r="D104" s="55" t="n">
        <v>149.235</v>
      </c>
      <c r="E104" s="32" t="n">
        <v>149.002</v>
      </c>
      <c r="F104" s="55" t="n">
        <v>1.42129</v>
      </c>
      <c r="G104" s="54" t="n">
        <v>-0.233002</v>
      </c>
      <c r="H104" s="55" t="n">
        <v>2.109</v>
      </c>
      <c r="I104" s="32" t="n">
        <v>2.074</v>
      </c>
      <c r="J104" s="55" t="n">
        <v>0.0254559</v>
      </c>
      <c r="K104" s="54" t="n">
        <v>-0.0350001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</v>
      </c>
      <c r="D105" s="55" t="n">
        <v>124.512</v>
      </c>
      <c r="E105" s="32" t="n">
        <v>124.004</v>
      </c>
      <c r="F105" s="55" t="n">
        <v>1.42765</v>
      </c>
      <c r="G105" s="54" t="n">
        <v>-0.508499</v>
      </c>
      <c r="H105" s="55" t="n">
        <v>2.635</v>
      </c>
      <c r="I105" s="32" t="n">
        <v>2.632</v>
      </c>
      <c r="J105" s="55" t="n">
        <v>0.0523258</v>
      </c>
      <c r="K105" s="54" t="n">
        <v>-0.00300002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3</v>
      </c>
      <c r="D106" s="55" t="n">
        <v>98.984</v>
      </c>
      <c r="E106" s="32" t="n">
        <v>98.3353</v>
      </c>
      <c r="F106" s="55" t="n">
        <v>1.53276</v>
      </c>
      <c r="G106" s="54" t="n">
        <v>-0.648666</v>
      </c>
      <c r="H106" s="55" t="n">
        <v>3.362</v>
      </c>
      <c r="I106" s="32" t="n">
        <v>3.246</v>
      </c>
      <c r="J106" s="55" t="n">
        <v>0.114595</v>
      </c>
      <c r="K106" s="54" t="n">
        <v>-0.116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</v>
      </c>
      <c r="D107" s="55" t="n">
        <v>76.567</v>
      </c>
      <c r="E107" s="32" t="n">
        <v>75.997</v>
      </c>
      <c r="F107" s="55" t="n">
        <v>1.41421</v>
      </c>
      <c r="G107" s="54" t="n">
        <v>-0.57</v>
      </c>
      <c r="H107" s="55" t="n">
        <v>4.39</v>
      </c>
      <c r="I107" s="32" t="n">
        <v>4.3615</v>
      </c>
      <c r="J107" s="55" t="n">
        <v>0.0176777</v>
      </c>
      <c r="K107" s="54" t="n">
        <v>-0.0285001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</v>
      </c>
      <c r="D108" s="55" t="n">
        <v>29.846</v>
      </c>
      <c r="E108" s="32" t="n">
        <v>30</v>
      </c>
      <c r="F108" s="55" t="n">
        <v>1.42694</v>
      </c>
      <c r="G108" s="54" t="n">
        <v>0.153999</v>
      </c>
      <c r="H108" s="55" t="n">
        <v>6.256</v>
      </c>
      <c r="I108" s="32" t="n">
        <v>5.669</v>
      </c>
      <c r="J108" s="55" t="n">
        <v>0.0890954</v>
      </c>
      <c r="K108" s="54" t="n">
        <v>-0.587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</v>
      </c>
      <c r="D109" s="55" t="n">
        <v>20.247</v>
      </c>
      <c r="E109" s="32" t="n">
        <v>20.0005</v>
      </c>
      <c r="F109" s="55" t="n">
        <v>1.42765</v>
      </c>
      <c r="G109" s="54" t="n">
        <v>-0.2465</v>
      </c>
      <c r="H109" s="55" t="n">
        <v>7.062</v>
      </c>
      <c r="I109" s="32" t="n">
        <v>6.889</v>
      </c>
      <c r="J109" s="55" t="n">
        <v>0.141421</v>
      </c>
      <c r="K109" s="54" t="n">
        <v>-0.173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2</v>
      </c>
      <c r="D110" s="55" t="n">
        <v>9.086</v>
      </c>
      <c r="E110" s="32" t="n">
        <v>8.999</v>
      </c>
      <c r="F110" s="55" t="n">
        <v>1.40573</v>
      </c>
      <c r="G110" s="54" t="n">
        <v>-0.0869999</v>
      </c>
      <c r="H110" s="55" t="n">
        <v>7.397</v>
      </c>
      <c r="I110" s="32" t="n">
        <v>7.2385</v>
      </c>
      <c r="J110" s="55" t="n">
        <v>0.00353561</v>
      </c>
      <c r="K110" s="54" t="n">
        <v>-0.1585</v>
      </c>
    </row>
    <row r="111" customFormat="false" ht="13.5" hidden="false" customHeight="false" outlineLevel="0" collapsed="false">
      <c r="A111" s="56" t="s">
        <v>19</v>
      </c>
      <c r="B111" s="57" t="s">
        <v>20</v>
      </c>
      <c r="C111" s="57" t="n">
        <v>1</v>
      </c>
      <c r="D111" s="58" t="n">
        <v>2.417</v>
      </c>
      <c r="E111" s="59" t="n">
        <v>3.988</v>
      </c>
      <c r="F111" s="58" t="n">
        <v>0</v>
      </c>
      <c r="G111" s="57" t="n">
        <v>1.571</v>
      </c>
      <c r="H111" s="58" t="n">
        <v>7.438</v>
      </c>
      <c r="I111" s="59" t="n">
        <v>7.233</v>
      </c>
      <c r="J111" s="58" t="n">
        <v>0</v>
      </c>
      <c r="K111" s="57" t="n">
        <v>-0.205</v>
      </c>
    </row>
    <row r="112" customFormat="false" ht="13.5" hidden="false" customHeight="false" outlineLevel="0" collapsed="false">
      <c r="A112" s="32" t="s">
        <v>107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1</v>
      </c>
      <c r="B113" s="50" t="s">
        <v>22</v>
      </c>
      <c r="C113" s="50" t="n">
        <v>0</v>
      </c>
      <c r="D113" s="51" t="n">
        <v>771.292</v>
      </c>
      <c r="E113" s="52" t="n">
        <v>0</v>
      </c>
      <c r="F113" s="51" t="n">
        <v>0</v>
      </c>
      <c r="G113" s="50" t="n">
        <v>-771.292</v>
      </c>
      <c r="H113" s="51" t="n">
        <v>0.277</v>
      </c>
      <c r="I113" s="52" t="n">
        <v>0</v>
      </c>
      <c r="J113" s="51" t="n">
        <v>0</v>
      </c>
      <c r="K113" s="50" t="n">
        <v>-0.277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0</v>
      </c>
      <c r="D114" s="55" t="n">
        <v>769.588</v>
      </c>
      <c r="E114" s="32" t="n">
        <v>0</v>
      </c>
      <c r="F114" s="55" t="n">
        <v>0</v>
      </c>
      <c r="G114" s="54" t="n">
        <v>-769.588</v>
      </c>
      <c r="H114" s="55" t="n">
        <v>0.283</v>
      </c>
      <c r="I114" s="32" t="n">
        <v>0</v>
      </c>
      <c r="J114" s="55" t="n">
        <v>0</v>
      </c>
      <c r="K114" s="54" t="n">
        <v>-0.283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2</v>
      </c>
      <c r="D115" s="55" t="n">
        <v>601.609</v>
      </c>
      <c r="E115" s="32" t="n">
        <v>600.99</v>
      </c>
      <c r="F115" s="55" t="n">
        <v>1.42975</v>
      </c>
      <c r="G115" s="54" t="n">
        <v>-0.619019</v>
      </c>
      <c r="H115" s="55" t="n">
        <v>0.412</v>
      </c>
      <c r="I115" s="32" t="n">
        <v>0.395</v>
      </c>
      <c r="J115" s="55" t="n">
        <v>0</v>
      </c>
      <c r="K115" s="54" t="n">
        <v>-0.017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</v>
      </c>
      <c r="D116" s="55" t="n">
        <v>401.151</v>
      </c>
      <c r="E116" s="32" t="n">
        <v>401.005</v>
      </c>
      <c r="F116" s="55" t="n">
        <v>1.4036</v>
      </c>
      <c r="G116" s="54" t="n">
        <v>-0.145508</v>
      </c>
      <c r="H116" s="55" t="n">
        <v>0.769</v>
      </c>
      <c r="I116" s="32" t="n">
        <v>0.731</v>
      </c>
      <c r="J116" s="55" t="n">
        <v>0.0014142</v>
      </c>
      <c r="K116" s="54" t="n">
        <v>-0.038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2</v>
      </c>
      <c r="D117" s="55" t="n">
        <v>298.198</v>
      </c>
      <c r="E117" s="32" t="n">
        <v>299.007</v>
      </c>
      <c r="F117" s="55" t="n">
        <v>1.41281</v>
      </c>
      <c r="G117" s="54" t="n">
        <v>0.809021</v>
      </c>
      <c r="H117" s="55" t="n">
        <v>1.076</v>
      </c>
      <c r="I117" s="32" t="n">
        <v>1.067</v>
      </c>
      <c r="J117" s="55" t="n">
        <v>0.00707106</v>
      </c>
      <c r="K117" s="54" t="n">
        <v>-0.00899994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</v>
      </c>
      <c r="D118" s="55" t="n">
        <v>250.936</v>
      </c>
      <c r="E118" s="32" t="n">
        <v>250.997</v>
      </c>
      <c r="F118" s="55" t="n">
        <v>1.41421</v>
      </c>
      <c r="G118" s="54" t="n">
        <v>0.0609894</v>
      </c>
      <c r="H118" s="55" t="n">
        <v>1.312</v>
      </c>
      <c r="I118" s="32" t="n">
        <v>1.349</v>
      </c>
      <c r="J118" s="55" t="n">
        <v>0.0127279</v>
      </c>
      <c r="K118" s="54" t="n">
        <v>0.0369999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2</v>
      </c>
      <c r="D119" s="55" t="n">
        <v>175.572</v>
      </c>
      <c r="E119" s="32" t="n">
        <v>176.001</v>
      </c>
      <c r="F119" s="55" t="n">
        <v>1.41988</v>
      </c>
      <c r="G119" s="54" t="n">
        <v>0.429001</v>
      </c>
      <c r="H119" s="55" t="n">
        <v>1.846</v>
      </c>
      <c r="I119" s="32" t="n">
        <v>1.837</v>
      </c>
      <c r="J119" s="55" t="n">
        <v>0.0155564</v>
      </c>
      <c r="K119" s="54" t="n">
        <v>-0.00899994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2</v>
      </c>
      <c r="D120" s="55" t="n">
        <v>149.701</v>
      </c>
      <c r="E120" s="32" t="n">
        <v>148.997</v>
      </c>
      <c r="F120" s="55" t="n">
        <v>1.43119</v>
      </c>
      <c r="G120" s="54" t="n">
        <v>-0.703995</v>
      </c>
      <c r="H120" s="55" t="n">
        <v>2.156</v>
      </c>
      <c r="I120" s="32" t="n">
        <v>2.054</v>
      </c>
      <c r="J120" s="55" t="n">
        <v>0.00565695</v>
      </c>
      <c r="K120" s="54" t="n">
        <v>-0.102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2</v>
      </c>
      <c r="D121" s="55" t="n">
        <v>124.006</v>
      </c>
      <c r="E121" s="32" t="n">
        <v>123.996</v>
      </c>
      <c r="F121" s="55" t="n">
        <v>1.42341</v>
      </c>
      <c r="G121" s="54" t="n">
        <v>-0.0094986</v>
      </c>
      <c r="H121" s="55" t="n">
        <v>2.69</v>
      </c>
      <c r="I121" s="32" t="n">
        <v>2.717</v>
      </c>
      <c r="J121" s="55" t="n">
        <v>0.0254559</v>
      </c>
      <c r="K121" s="54" t="n">
        <v>0.027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</v>
      </c>
      <c r="D122" s="55" t="n">
        <v>99.188</v>
      </c>
      <c r="E122" s="32" t="n">
        <v>99.001</v>
      </c>
      <c r="F122" s="55" t="n">
        <v>1.41421</v>
      </c>
      <c r="G122" s="54" t="n">
        <v>-0.187004</v>
      </c>
      <c r="H122" s="55" t="n">
        <v>3.194</v>
      </c>
      <c r="I122" s="32" t="n">
        <v>3.253</v>
      </c>
      <c r="J122" s="55" t="n">
        <v>0.0664679</v>
      </c>
      <c r="K122" s="54" t="n">
        <v>0.059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2</v>
      </c>
      <c r="D123" s="55" t="n">
        <v>74.88</v>
      </c>
      <c r="E123" s="32" t="n">
        <v>74.0005</v>
      </c>
      <c r="F123" s="55" t="n">
        <v>1.40219</v>
      </c>
      <c r="G123" s="54" t="n">
        <v>-0.879494</v>
      </c>
      <c r="H123" s="55" t="n">
        <v>5.458</v>
      </c>
      <c r="I123" s="32" t="n">
        <v>6.043</v>
      </c>
      <c r="J123" s="55" t="n">
        <v>0.186676</v>
      </c>
      <c r="K123" s="54" t="n">
        <v>0.585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2</v>
      </c>
      <c r="D124" s="55" t="n">
        <v>50.941</v>
      </c>
      <c r="E124" s="32" t="n">
        <v>51.012</v>
      </c>
      <c r="F124" s="55" t="n">
        <v>1.41563</v>
      </c>
      <c r="G124" s="54" t="n">
        <v>0.0709991</v>
      </c>
      <c r="H124" s="55" t="n">
        <v>6.581</v>
      </c>
      <c r="I124" s="32" t="n">
        <v>6.3325</v>
      </c>
      <c r="J124" s="55" t="n">
        <v>0.0346481</v>
      </c>
      <c r="K124" s="54" t="n">
        <v>-0.2485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2</v>
      </c>
      <c r="D125" s="55" t="n">
        <v>29.5</v>
      </c>
      <c r="E125" s="32" t="n">
        <v>29.993</v>
      </c>
      <c r="F125" s="55" t="n">
        <v>1.4128</v>
      </c>
      <c r="G125" s="54" t="n">
        <v>0.493</v>
      </c>
      <c r="H125" s="55" t="n">
        <v>6.67</v>
      </c>
      <c r="I125" s="32" t="n">
        <v>6.8045</v>
      </c>
      <c r="J125" s="55" t="n">
        <v>0.079903</v>
      </c>
      <c r="K125" s="54" t="n">
        <v>0.1345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2</v>
      </c>
      <c r="D126" s="55" t="n">
        <v>22.324</v>
      </c>
      <c r="E126" s="32" t="n">
        <v>21.9955</v>
      </c>
      <c r="F126" s="55" t="n">
        <v>1.40644</v>
      </c>
      <c r="G126" s="54" t="n">
        <v>-0.328501</v>
      </c>
      <c r="H126" s="55" t="n">
        <v>6.888</v>
      </c>
      <c r="I126" s="32" t="n">
        <v>7.3355</v>
      </c>
      <c r="J126" s="55" t="n">
        <v>0.0685891</v>
      </c>
      <c r="K126" s="54" t="n">
        <v>0.4475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2</v>
      </c>
      <c r="D127" s="55" t="n">
        <v>20.53</v>
      </c>
      <c r="E127" s="32" t="n">
        <v>19.9955</v>
      </c>
      <c r="F127" s="55" t="n">
        <v>1.42199</v>
      </c>
      <c r="G127" s="54" t="n">
        <v>-0.534502</v>
      </c>
      <c r="H127" s="55" t="n">
        <v>7.114</v>
      </c>
      <c r="I127" s="32" t="n">
        <v>7.4025</v>
      </c>
      <c r="J127" s="55" t="n">
        <v>0.0261631</v>
      </c>
      <c r="K127" s="54" t="n">
        <v>0.2885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</v>
      </c>
      <c r="D128" s="55" t="n">
        <v>9.987</v>
      </c>
      <c r="E128" s="32" t="n">
        <v>9.991</v>
      </c>
      <c r="F128" s="55" t="n">
        <v>0</v>
      </c>
      <c r="G128" s="54" t="n">
        <v>0.00399971</v>
      </c>
      <c r="H128" s="55" t="n">
        <v>7.814</v>
      </c>
      <c r="I128" s="32" t="n">
        <v>7.698</v>
      </c>
      <c r="J128" s="55" t="n">
        <v>0</v>
      </c>
      <c r="K128" s="54" t="n">
        <v>-0.116</v>
      </c>
    </row>
    <row r="129" customFormat="false" ht="13.5" hidden="false" customHeight="false" outlineLevel="0" collapsed="false">
      <c r="A129" s="56" t="s">
        <v>21</v>
      </c>
      <c r="B129" s="57" t="s">
        <v>22</v>
      </c>
      <c r="C129" s="57" t="n">
        <v>1</v>
      </c>
      <c r="D129" s="58" t="n">
        <v>3.322</v>
      </c>
      <c r="E129" s="59" t="n">
        <v>4.056</v>
      </c>
      <c r="F129" s="58" t="n">
        <v>0</v>
      </c>
      <c r="G129" s="57" t="n">
        <v>0.734</v>
      </c>
      <c r="H129" s="58" t="n">
        <v>7.865</v>
      </c>
      <c r="I129" s="59" t="n">
        <v>7.692</v>
      </c>
      <c r="J129" s="58" t="n">
        <v>0</v>
      </c>
      <c r="K129" s="57" t="n">
        <v>-0.173</v>
      </c>
    </row>
    <row r="130" customFormat="false" ht="13.5" hidden="false" customHeight="false" outlineLevel="0" collapsed="false">
      <c r="A130" s="32" t="s">
        <v>107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23</v>
      </c>
      <c r="B131" s="50" t="s">
        <v>24</v>
      </c>
      <c r="C131" s="50" t="n">
        <v>1</v>
      </c>
      <c r="D131" s="51" t="n">
        <v>135.971</v>
      </c>
      <c r="E131" s="52" t="n">
        <v>136.976</v>
      </c>
      <c r="F131" s="51" t="n">
        <v>0</v>
      </c>
      <c r="G131" s="50" t="n">
        <v>1.005</v>
      </c>
      <c r="H131" s="51" t="n">
        <v>1.804</v>
      </c>
      <c r="I131" s="52" t="n">
        <v>1.701</v>
      </c>
      <c r="J131" s="51" t="n">
        <v>0</v>
      </c>
      <c r="K131" s="50" t="n">
        <v>-0.103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</v>
      </c>
      <c r="D132" s="55" t="n">
        <v>136.692</v>
      </c>
      <c r="E132" s="32" t="n">
        <v>136.976</v>
      </c>
      <c r="F132" s="55" t="n">
        <v>0</v>
      </c>
      <c r="G132" s="54" t="n">
        <v>0.283997</v>
      </c>
      <c r="H132" s="55" t="n">
        <v>1.916</v>
      </c>
      <c r="I132" s="32" t="n">
        <v>1.701</v>
      </c>
      <c r="J132" s="55" t="n">
        <v>0</v>
      </c>
      <c r="K132" s="54" t="n">
        <v>-0.215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2</v>
      </c>
      <c r="D133" s="55" t="n">
        <v>124.912</v>
      </c>
      <c r="E133" s="32" t="n">
        <v>123.998</v>
      </c>
      <c r="F133" s="55" t="n">
        <v>1.44957</v>
      </c>
      <c r="G133" s="54" t="n">
        <v>-0.914001</v>
      </c>
      <c r="H133" s="55" t="n">
        <v>2.005</v>
      </c>
      <c r="I133" s="32" t="n">
        <v>2.0875</v>
      </c>
      <c r="J133" s="55" t="n">
        <v>0.0275772</v>
      </c>
      <c r="K133" s="54" t="n">
        <v>0.0825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2</v>
      </c>
      <c r="D134" s="55" t="n">
        <v>100.291</v>
      </c>
      <c r="E134" s="32" t="n">
        <v>100.993</v>
      </c>
      <c r="F134" s="55" t="n">
        <v>1.41917</v>
      </c>
      <c r="G134" s="54" t="n">
        <v>0.702499</v>
      </c>
      <c r="H134" s="55" t="n">
        <v>2.217</v>
      </c>
      <c r="I134" s="32" t="n">
        <v>2.4005</v>
      </c>
      <c r="J134" s="55" t="n">
        <v>0.0671752</v>
      </c>
      <c r="K134" s="54" t="n">
        <v>0.1835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2</v>
      </c>
      <c r="D135" s="55" t="n">
        <v>74.952</v>
      </c>
      <c r="E135" s="32" t="n">
        <v>73.9815</v>
      </c>
      <c r="F135" s="55" t="n">
        <v>1.42199</v>
      </c>
      <c r="G135" s="54" t="n">
        <v>-0.970505</v>
      </c>
      <c r="H135" s="55" t="n">
        <v>4.62</v>
      </c>
      <c r="I135" s="32" t="n">
        <v>4.838</v>
      </c>
      <c r="J135" s="55" t="n">
        <v>0.152735</v>
      </c>
      <c r="K135" s="54" t="n">
        <v>0.218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2</v>
      </c>
      <c r="D136" s="55" t="n">
        <v>50.03</v>
      </c>
      <c r="E136" s="32" t="n">
        <v>51.019</v>
      </c>
      <c r="F136" s="55" t="n">
        <v>1.39583</v>
      </c>
      <c r="G136" s="54" t="n">
        <v>0.989002</v>
      </c>
      <c r="H136" s="55" t="n">
        <v>6.189</v>
      </c>
      <c r="I136" s="32" t="n">
        <v>6.2565</v>
      </c>
      <c r="J136" s="55" t="n">
        <v>0.000707056</v>
      </c>
      <c r="K136" s="54" t="n">
        <v>0.0675001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2</v>
      </c>
      <c r="D137" s="55" t="n">
        <v>19.868</v>
      </c>
      <c r="E137" s="32" t="n">
        <v>20.003</v>
      </c>
      <c r="F137" s="55" t="n">
        <v>1.40856</v>
      </c>
      <c r="G137" s="54" t="n">
        <v>0.135</v>
      </c>
      <c r="H137" s="55" t="n">
        <v>7.22</v>
      </c>
      <c r="I137" s="32" t="n">
        <v>7.061</v>
      </c>
      <c r="J137" s="55" t="n">
        <v>0.0367696</v>
      </c>
      <c r="K137" s="54" t="n">
        <v>-0.159</v>
      </c>
    </row>
    <row r="138" customFormat="false" ht="13.5" hidden="false" customHeight="false" outlineLevel="0" collapsed="false">
      <c r="A138" s="56" t="s">
        <v>23</v>
      </c>
      <c r="B138" s="57" t="s">
        <v>24</v>
      </c>
      <c r="C138" s="57" t="n">
        <v>1</v>
      </c>
      <c r="D138" s="58" t="n">
        <v>3.658</v>
      </c>
      <c r="E138" s="59" t="n">
        <v>3.987</v>
      </c>
      <c r="F138" s="58" t="n">
        <v>0</v>
      </c>
      <c r="G138" s="57" t="n">
        <v>0.329</v>
      </c>
      <c r="H138" s="58" t="n">
        <v>7.252</v>
      </c>
      <c r="I138" s="59" t="n">
        <v>7.06</v>
      </c>
      <c r="J138" s="58" t="n">
        <v>0</v>
      </c>
      <c r="K138" s="57" t="n">
        <v>-0.192</v>
      </c>
    </row>
    <row r="139" customFormat="false" ht="13.5" hidden="false" customHeight="false" outlineLevel="0" collapsed="false">
      <c r="A139" s="32" t="s">
        <v>107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25</v>
      </c>
      <c r="B140" s="50" t="s">
        <v>26</v>
      </c>
      <c r="C140" s="50" t="n">
        <v>1</v>
      </c>
      <c r="D140" s="51" t="n">
        <v>58.107</v>
      </c>
      <c r="E140" s="52" t="n">
        <v>58.006</v>
      </c>
      <c r="F140" s="51" t="n">
        <v>0</v>
      </c>
      <c r="G140" s="50" t="n">
        <v>-0.100998</v>
      </c>
      <c r="H140" s="51" t="n">
        <v>4.145</v>
      </c>
      <c r="I140" s="52" t="n">
        <v>4.031</v>
      </c>
      <c r="J140" s="51" t="n">
        <v>0</v>
      </c>
      <c r="K140" s="50" t="n">
        <v>-0.114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</v>
      </c>
      <c r="D141" s="55" t="n">
        <v>57.906</v>
      </c>
      <c r="E141" s="32" t="n">
        <v>58.006</v>
      </c>
      <c r="F141" s="55" t="n">
        <v>0</v>
      </c>
      <c r="G141" s="54" t="n">
        <v>0.100002</v>
      </c>
      <c r="H141" s="55" t="n">
        <v>4.156</v>
      </c>
      <c r="I141" s="32" t="n">
        <v>4.031</v>
      </c>
      <c r="J141" s="55" t="n">
        <v>0</v>
      </c>
      <c r="K141" s="54" t="n">
        <v>-0.125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2</v>
      </c>
      <c r="D142" s="55" t="n">
        <v>49.397</v>
      </c>
      <c r="E142" s="32" t="n">
        <v>49.022</v>
      </c>
      <c r="F142" s="55" t="n">
        <v>1.40856</v>
      </c>
      <c r="G142" s="54" t="n">
        <v>-0.374996</v>
      </c>
      <c r="H142" s="55" t="n">
        <v>4.097</v>
      </c>
      <c r="I142" s="32" t="n">
        <v>4.0755</v>
      </c>
      <c r="J142" s="55" t="n">
        <v>0.0134351</v>
      </c>
      <c r="K142" s="54" t="n">
        <v>-0.0215001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2</v>
      </c>
      <c r="D143" s="55" t="n">
        <v>9.526</v>
      </c>
      <c r="E143" s="32" t="n">
        <v>9.0105</v>
      </c>
      <c r="F143" s="55" t="n">
        <v>1.39936</v>
      </c>
      <c r="G143" s="54" t="n">
        <v>-0.5155</v>
      </c>
      <c r="H143" s="55" t="n">
        <v>7.815</v>
      </c>
      <c r="I143" s="32" t="n">
        <v>7.8125</v>
      </c>
      <c r="J143" s="55" t="n">
        <v>0.0473764</v>
      </c>
      <c r="K143" s="54" t="n">
        <v>-0.00250006</v>
      </c>
    </row>
    <row r="144" customFormat="false" ht="13.5" hidden="false" customHeight="false" outlineLevel="0" collapsed="false">
      <c r="A144" s="56" t="s">
        <v>25</v>
      </c>
      <c r="B144" s="57" t="s">
        <v>26</v>
      </c>
      <c r="C144" s="57" t="n">
        <v>1</v>
      </c>
      <c r="D144" s="58" t="n">
        <v>3.105</v>
      </c>
      <c r="E144" s="59" t="n">
        <v>4.319</v>
      </c>
      <c r="F144" s="58" t="n">
        <v>0</v>
      </c>
      <c r="G144" s="57" t="n">
        <v>1.214</v>
      </c>
      <c r="H144" s="58" t="n">
        <v>8.027</v>
      </c>
      <c r="I144" s="59" t="n">
        <v>7.839</v>
      </c>
      <c r="J144" s="58" t="n">
        <v>0</v>
      </c>
      <c r="K144" s="57" t="n">
        <v>-0.188</v>
      </c>
    </row>
    <row r="145" customFormat="false" ht="13.5" hidden="false" customHeight="false" outlineLevel="0" collapsed="false">
      <c r="A145" s="32" t="s">
        <v>107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27</v>
      </c>
      <c r="B146" s="50" t="s">
        <v>28</v>
      </c>
      <c r="C146" s="50" t="n">
        <v>1</v>
      </c>
      <c r="D146" s="51" t="n">
        <v>38.137</v>
      </c>
      <c r="E146" s="52" t="n">
        <v>38.882</v>
      </c>
      <c r="F146" s="51" t="n">
        <v>0</v>
      </c>
      <c r="G146" s="50" t="n">
        <v>0.744999</v>
      </c>
      <c r="H146" s="51" t="n">
        <v>4.546</v>
      </c>
      <c r="I146" s="52" t="n">
        <v>4.207</v>
      </c>
      <c r="J146" s="51" t="n">
        <v>0</v>
      </c>
      <c r="K146" s="50" t="n">
        <v>-0.339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</v>
      </c>
      <c r="D147" s="55" t="n">
        <v>38.496</v>
      </c>
      <c r="E147" s="32" t="n">
        <v>38.882</v>
      </c>
      <c r="F147" s="55" t="n">
        <v>0</v>
      </c>
      <c r="G147" s="54" t="n">
        <v>0.386002</v>
      </c>
      <c r="H147" s="55" t="n">
        <v>4.335</v>
      </c>
      <c r="I147" s="32" t="n">
        <v>4.207</v>
      </c>
      <c r="J147" s="55" t="n">
        <v>0</v>
      </c>
      <c r="K147" s="54" t="n">
        <v>-0.128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</v>
      </c>
      <c r="D148" s="55" t="n">
        <v>29.936</v>
      </c>
      <c r="E148" s="32" t="n">
        <v>30</v>
      </c>
      <c r="F148" s="55" t="n">
        <v>1.44108</v>
      </c>
      <c r="G148" s="54" t="n">
        <v>0.0639992</v>
      </c>
      <c r="H148" s="55" t="n">
        <v>4.733</v>
      </c>
      <c r="I148" s="32" t="n">
        <v>4.918</v>
      </c>
      <c r="J148" s="55" t="n">
        <v>0.200818</v>
      </c>
      <c r="K148" s="54" t="n">
        <v>0.185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</v>
      </c>
      <c r="D149" s="55" t="n">
        <v>20.321</v>
      </c>
      <c r="E149" s="32" t="n">
        <v>19.9985</v>
      </c>
      <c r="F149" s="55" t="n">
        <v>1.42199</v>
      </c>
      <c r="G149" s="54" t="n">
        <v>-0.322498</v>
      </c>
      <c r="H149" s="55" t="n">
        <v>7.46</v>
      </c>
      <c r="I149" s="32" t="n">
        <v>7.188</v>
      </c>
      <c r="J149" s="55" t="n">
        <v>0.312541</v>
      </c>
      <c r="K149" s="54" t="n">
        <v>-0.272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</v>
      </c>
      <c r="D150" s="55" t="n">
        <v>9.299</v>
      </c>
      <c r="E150" s="32" t="n">
        <v>8.9905</v>
      </c>
      <c r="F150" s="55" t="n">
        <v>1.41916</v>
      </c>
      <c r="G150" s="54" t="n">
        <v>-0.308499</v>
      </c>
      <c r="H150" s="55" t="n">
        <v>8.069</v>
      </c>
      <c r="I150" s="32" t="n">
        <v>7.8975</v>
      </c>
      <c r="J150" s="55" t="n">
        <v>0.000707056</v>
      </c>
      <c r="K150" s="54" t="n">
        <v>-0.1715</v>
      </c>
    </row>
    <row r="151" customFormat="false" ht="13.5" hidden="false" customHeight="false" outlineLevel="0" collapsed="false">
      <c r="A151" s="56" t="s">
        <v>27</v>
      </c>
      <c r="B151" s="57" t="s">
        <v>28</v>
      </c>
      <c r="C151" s="57" t="n">
        <v>1</v>
      </c>
      <c r="D151" s="58" t="n">
        <v>2.722</v>
      </c>
      <c r="E151" s="59" t="n">
        <v>3.991</v>
      </c>
      <c r="F151" s="58" t="n">
        <v>0</v>
      </c>
      <c r="G151" s="57" t="n">
        <v>1.269</v>
      </c>
      <c r="H151" s="58" t="n">
        <v>8.06</v>
      </c>
      <c r="I151" s="59" t="n">
        <v>7.898</v>
      </c>
      <c r="J151" s="58" t="n">
        <v>0</v>
      </c>
      <c r="K151" s="57" t="n">
        <v>-0.162001</v>
      </c>
    </row>
    <row r="152" customFormat="false" ht="13.5" hidden="false" customHeight="false" outlineLevel="0" collapsed="false">
      <c r="A152" s="32" t="s">
        <v>107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29</v>
      </c>
      <c r="B153" s="50" t="s">
        <v>30</v>
      </c>
      <c r="C153" s="50" t="n">
        <v>2</v>
      </c>
      <c r="D153" s="51" t="n">
        <v>20.281</v>
      </c>
      <c r="E153" s="52" t="n">
        <v>19.996</v>
      </c>
      <c r="F153" s="51" t="n">
        <v>1.40856</v>
      </c>
      <c r="G153" s="50" t="n">
        <v>-0.285</v>
      </c>
      <c r="H153" s="51" t="n">
        <v>2.591</v>
      </c>
      <c r="I153" s="52" t="n">
        <v>3.781</v>
      </c>
      <c r="J153" s="51" t="n">
        <v>0.543058</v>
      </c>
      <c r="K153" s="50" t="n">
        <v>1.19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2</v>
      </c>
      <c r="D154" s="55" t="n">
        <v>10.152</v>
      </c>
      <c r="E154" s="32" t="n">
        <v>11.004</v>
      </c>
      <c r="F154" s="55" t="n">
        <v>1.4128</v>
      </c>
      <c r="G154" s="54" t="n">
        <v>0.851999</v>
      </c>
      <c r="H154" s="55" t="n">
        <v>9.22</v>
      </c>
      <c r="I154" s="32" t="n">
        <v>9.58</v>
      </c>
      <c r="J154" s="55" t="n">
        <v>0.721249</v>
      </c>
      <c r="K154" s="54" t="n">
        <v>0.36</v>
      </c>
    </row>
    <row r="155" customFormat="false" ht="13.5" hidden="false" customHeight="false" outlineLevel="0" collapsed="false">
      <c r="A155" s="56" t="s">
        <v>29</v>
      </c>
      <c r="B155" s="57" t="s">
        <v>30</v>
      </c>
      <c r="C155" s="57" t="n">
        <v>1</v>
      </c>
      <c r="D155" s="58" t="n">
        <v>2.748</v>
      </c>
      <c r="E155" s="59" t="n">
        <v>4</v>
      </c>
      <c r="F155" s="58" t="n">
        <v>0</v>
      </c>
      <c r="G155" s="57" t="n">
        <v>1.252</v>
      </c>
      <c r="H155" s="58" t="n">
        <v>9.306</v>
      </c>
      <c r="I155" s="59" t="n">
        <v>10.275</v>
      </c>
      <c r="J155" s="58" t="n">
        <v>0</v>
      </c>
      <c r="K155" s="57" t="n">
        <v>0.969</v>
      </c>
    </row>
    <row r="156" customFormat="false" ht="13.5" hidden="false" customHeight="false" outlineLevel="0" collapsed="false">
      <c r="A156" s="32" t="s">
        <v>107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31</v>
      </c>
      <c r="B157" s="50" t="s">
        <v>32</v>
      </c>
      <c r="C157" s="50" t="n">
        <v>1</v>
      </c>
      <c r="D157" s="51" t="n">
        <v>66.555</v>
      </c>
      <c r="E157" s="52" t="n">
        <v>65.001</v>
      </c>
      <c r="F157" s="51" t="n">
        <v>0</v>
      </c>
      <c r="G157" s="50" t="n">
        <v>-1.554</v>
      </c>
      <c r="H157" s="51" t="n">
        <v>1.676</v>
      </c>
      <c r="I157" s="52" t="n">
        <v>1.593</v>
      </c>
      <c r="J157" s="51" t="n">
        <v>0</v>
      </c>
      <c r="K157" s="50" t="n">
        <v>-0.0829999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1</v>
      </c>
      <c r="D158" s="55" t="n">
        <v>66.555</v>
      </c>
      <c r="E158" s="32" t="n">
        <v>65.001</v>
      </c>
      <c r="F158" s="55" t="n">
        <v>0</v>
      </c>
      <c r="G158" s="54" t="n">
        <v>-1.554</v>
      </c>
      <c r="H158" s="55" t="n">
        <v>1.607</v>
      </c>
      <c r="I158" s="32" t="n">
        <v>1.593</v>
      </c>
      <c r="J158" s="55" t="n">
        <v>0</v>
      </c>
      <c r="K158" s="54" t="n">
        <v>-0.0139999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2</v>
      </c>
      <c r="D159" s="55" t="n">
        <v>50.382</v>
      </c>
      <c r="E159" s="32" t="n">
        <v>50.991</v>
      </c>
      <c r="F159" s="55" t="n">
        <v>1.41987</v>
      </c>
      <c r="G159" s="54" t="n">
        <v>0.608997</v>
      </c>
      <c r="H159" s="55" t="n">
        <v>1.842</v>
      </c>
      <c r="I159" s="32" t="n">
        <v>1.7455</v>
      </c>
      <c r="J159" s="55" t="n">
        <v>0.0572756</v>
      </c>
      <c r="K159" s="54" t="n">
        <v>-0.0964999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2</v>
      </c>
      <c r="D160" s="55" t="n">
        <v>50.377</v>
      </c>
      <c r="E160" s="32" t="n">
        <v>50.991</v>
      </c>
      <c r="F160" s="55" t="n">
        <v>1.41987</v>
      </c>
      <c r="G160" s="54" t="n">
        <v>0.613998</v>
      </c>
      <c r="H160" s="55" t="n">
        <v>1.752</v>
      </c>
      <c r="I160" s="32" t="n">
        <v>1.7455</v>
      </c>
      <c r="J160" s="55" t="n">
        <v>0.0572756</v>
      </c>
      <c r="K160" s="54" t="n">
        <v>-0.00649989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2</v>
      </c>
      <c r="D161" s="55" t="n">
        <v>29.853</v>
      </c>
      <c r="E161" s="32" t="n">
        <v>30.011</v>
      </c>
      <c r="F161" s="55" t="n">
        <v>1.4128</v>
      </c>
      <c r="G161" s="54" t="n">
        <v>0.157999</v>
      </c>
      <c r="H161" s="55" t="n">
        <v>2.289</v>
      </c>
      <c r="I161" s="32" t="n">
        <v>2.5955</v>
      </c>
      <c r="J161" s="55" t="n">
        <v>0.101116</v>
      </c>
      <c r="K161" s="54" t="n">
        <v>0.3065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2</v>
      </c>
      <c r="D162" s="55" t="n">
        <v>19.935</v>
      </c>
      <c r="E162" s="32" t="n">
        <v>19.9895</v>
      </c>
      <c r="F162" s="55" t="n">
        <v>1.41775</v>
      </c>
      <c r="G162" s="54" t="n">
        <v>0.0545006</v>
      </c>
      <c r="H162" s="55" t="n">
        <v>2.526</v>
      </c>
      <c r="I162" s="32" t="n">
        <v>3.2275</v>
      </c>
      <c r="J162" s="55" t="n">
        <v>0.243952</v>
      </c>
      <c r="K162" s="54" t="n">
        <v>0.7015</v>
      </c>
    </row>
    <row r="163" customFormat="false" ht="13.5" hidden="false" customHeight="false" outlineLevel="0" collapsed="false">
      <c r="A163" s="56" t="s">
        <v>31</v>
      </c>
      <c r="B163" s="57" t="s">
        <v>32</v>
      </c>
      <c r="C163" s="57" t="n">
        <v>2</v>
      </c>
      <c r="D163" s="58" t="n">
        <v>2.676</v>
      </c>
      <c r="E163" s="59" t="n">
        <v>3.375</v>
      </c>
      <c r="F163" s="58" t="n">
        <v>0.885298</v>
      </c>
      <c r="G163" s="57" t="n">
        <v>0.699</v>
      </c>
      <c r="H163" s="58" t="n">
        <v>10.549</v>
      </c>
      <c r="I163" s="59" t="n">
        <v>10.482</v>
      </c>
      <c r="J163" s="58" t="n">
        <v>0.370524</v>
      </c>
      <c r="K163" s="57" t="n">
        <v>-0.0669994</v>
      </c>
    </row>
    <row r="164" customFormat="false" ht="13.5" hidden="false" customHeight="false" outlineLevel="0" collapsed="false">
      <c r="A164" s="32" t="s">
        <v>107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2.75" hidden="false" customHeight="false" outlineLevel="0" collapsed="false">
      <c r="A165" s="49" t="s">
        <v>33</v>
      </c>
      <c r="B165" s="50" t="s">
        <v>34</v>
      </c>
      <c r="C165" s="50" t="n">
        <v>1</v>
      </c>
      <c r="D165" s="51" t="n">
        <v>115.652</v>
      </c>
      <c r="E165" s="52" t="n">
        <v>114.998</v>
      </c>
      <c r="F165" s="51" t="n">
        <v>0</v>
      </c>
      <c r="G165" s="50" t="n">
        <v>-0.653999</v>
      </c>
      <c r="H165" s="51" t="n">
        <v>0</v>
      </c>
      <c r="I165" s="52" t="n">
        <v>0.006</v>
      </c>
      <c r="J165" s="51" t="n">
        <v>0</v>
      </c>
      <c r="K165" s="50" t="n">
        <v>0.006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2</v>
      </c>
      <c r="D166" s="55" t="n">
        <v>74.512</v>
      </c>
      <c r="E166" s="32" t="n">
        <v>74.0015</v>
      </c>
      <c r="F166" s="55" t="n">
        <v>1.40219</v>
      </c>
      <c r="G166" s="54" t="n">
        <v>-0.510506</v>
      </c>
      <c r="H166" s="55" t="n">
        <v>1.425</v>
      </c>
      <c r="I166" s="32" t="n">
        <v>1.452</v>
      </c>
      <c r="J166" s="55" t="n">
        <v>0.0127279</v>
      </c>
      <c r="K166" s="54" t="n">
        <v>0.027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2</v>
      </c>
      <c r="D167" s="55" t="n">
        <v>49.854</v>
      </c>
      <c r="E167" s="32" t="n">
        <v>49.0005</v>
      </c>
      <c r="F167" s="55" t="n">
        <v>1.42199</v>
      </c>
      <c r="G167" s="54" t="n">
        <v>-0.8535</v>
      </c>
      <c r="H167" s="55" t="n">
        <v>2.217</v>
      </c>
      <c r="I167" s="32" t="n">
        <v>2.3295</v>
      </c>
      <c r="J167" s="55" t="n">
        <v>0.0162635</v>
      </c>
      <c r="K167" s="54" t="n">
        <v>0.1125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2</v>
      </c>
      <c r="D168" s="55" t="n">
        <v>29.927</v>
      </c>
      <c r="E168" s="32" t="n">
        <v>30.0015</v>
      </c>
      <c r="F168" s="55" t="n">
        <v>1.40502</v>
      </c>
      <c r="G168" s="54" t="n">
        <v>0.0744991</v>
      </c>
      <c r="H168" s="55" t="n">
        <v>2.529</v>
      </c>
      <c r="I168" s="32" t="n">
        <v>3.0525</v>
      </c>
      <c r="J168" s="55" t="n">
        <v>0.132229</v>
      </c>
      <c r="K168" s="54" t="n">
        <v>0.5235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2</v>
      </c>
      <c r="D169" s="55" t="n">
        <v>19.708</v>
      </c>
      <c r="E169" s="32" t="n">
        <v>19.993</v>
      </c>
      <c r="F169" s="55" t="n">
        <v>1.40431</v>
      </c>
      <c r="G169" s="54" t="n">
        <v>0.285</v>
      </c>
      <c r="H169" s="55" t="n">
        <v>3.053</v>
      </c>
      <c r="I169" s="32" t="n">
        <v>3.973</v>
      </c>
      <c r="J169" s="55" t="n">
        <v>0.404465</v>
      </c>
      <c r="K169" s="54" t="n">
        <v>0.92</v>
      </c>
    </row>
    <row r="170" customFormat="false" ht="13.5" hidden="false" customHeight="false" outlineLevel="0" collapsed="false">
      <c r="A170" s="56" t="s">
        <v>33</v>
      </c>
      <c r="B170" s="57" t="s">
        <v>34</v>
      </c>
      <c r="C170" s="57" t="n">
        <v>1</v>
      </c>
      <c r="D170" s="58" t="n">
        <v>2.899</v>
      </c>
      <c r="E170" s="59" t="n">
        <v>4.006</v>
      </c>
      <c r="F170" s="58" t="n">
        <v>0</v>
      </c>
      <c r="G170" s="57" t="n">
        <v>1.107</v>
      </c>
      <c r="H170" s="58" t="n">
        <v>11.125</v>
      </c>
      <c r="I170" s="59" t="n">
        <v>10.951</v>
      </c>
      <c r="J170" s="58" t="n">
        <v>0</v>
      </c>
      <c r="K170" s="57" t="n">
        <v>-0.174</v>
      </c>
    </row>
    <row r="171" customFormat="false" ht="13.5" hidden="false" customHeight="false" outlineLevel="0" collapsed="false">
      <c r="A171" s="32" t="s">
        <v>107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5</v>
      </c>
      <c r="B172" s="50" t="s">
        <v>36</v>
      </c>
      <c r="C172" s="50" t="n">
        <v>1</v>
      </c>
      <c r="D172" s="51" t="n">
        <v>48.13</v>
      </c>
      <c r="E172" s="52" t="n">
        <v>47.979</v>
      </c>
      <c r="F172" s="51" t="n">
        <v>0</v>
      </c>
      <c r="G172" s="50" t="n">
        <v>-0.151001</v>
      </c>
      <c r="H172" s="51" t="n">
        <v>3.353</v>
      </c>
      <c r="I172" s="52" t="n">
        <v>2.809</v>
      </c>
      <c r="J172" s="51" t="n">
        <v>0</v>
      </c>
      <c r="K172" s="50" t="n">
        <v>-0.544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1</v>
      </c>
      <c r="D173" s="55" t="n">
        <v>48.138</v>
      </c>
      <c r="E173" s="32" t="n">
        <v>47.979</v>
      </c>
      <c r="F173" s="55" t="n">
        <v>0</v>
      </c>
      <c r="G173" s="54" t="n">
        <v>-0.159</v>
      </c>
      <c r="H173" s="55" t="n">
        <v>2.804</v>
      </c>
      <c r="I173" s="32" t="n">
        <v>2.809</v>
      </c>
      <c r="J173" s="55" t="n">
        <v>0</v>
      </c>
      <c r="K173" s="54" t="n">
        <v>0.00500011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</v>
      </c>
      <c r="D174" s="55" t="n">
        <v>30.015</v>
      </c>
      <c r="E174" s="32" t="n">
        <v>30.002</v>
      </c>
      <c r="F174" s="55" t="n">
        <v>1.4128</v>
      </c>
      <c r="G174" s="54" t="n">
        <v>-0.0130005</v>
      </c>
      <c r="H174" s="55" t="n">
        <v>3.22</v>
      </c>
      <c r="I174" s="32" t="n">
        <v>3.4935</v>
      </c>
      <c r="J174" s="55" t="n">
        <v>0.0572755</v>
      </c>
      <c r="K174" s="54" t="n">
        <v>0.2735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2</v>
      </c>
      <c r="D175" s="55" t="n">
        <v>19.633</v>
      </c>
      <c r="E175" s="32" t="n">
        <v>20.0045</v>
      </c>
      <c r="F175" s="55" t="n">
        <v>1.40502</v>
      </c>
      <c r="G175" s="54" t="n">
        <v>0.3715</v>
      </c>
      <c r="H175" s="55" t="n">
        <v>3.987</v>
      </c>
      <c r="I175" s="32" t="n">
        <v>4.283</v>
      </c>
      <c r="J175" s="55" t="n">
        <v>0.104652</v>
      </c>
      <c r="K175" s="54" t="n">
        <v>0.296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2</v>
      </c>
      <c r="D176" s="55" t="n">
        <v>10.123</v>
      </c>
      <c r="E176" s="32" t="n">
        <v>11.005</v>
      </c>
      <c r="F176" s="55" t="n">
        <v>1.42694</v>
      </c>
      <c r="G176" s="54" t="n">
        <v>0.882</v>
      </c>
      <c r="H176" s="55" t="n">
        <v>4.82</v>
      </c>
      <c r="I176" s="32" t="n">
        <v>6.507</v>
      </c>
      <c r="J176" s="55" t="n">
        <v>0.93621</v>
      </c>
      <c r="K176" s="54" t="n">
        <v>1.687</v>
      </c>
    </row>
    <row r="177" customFormat="false" ht="13.5" hidden="false" customHeight="false" outlineLevel="0" collapsed="false">
      <c r="A177" s="56" t="s">
        <v>35</v>
      </c>
      <c r="B177" s="57" t="s">
        <v>36</v>
      </c>
      <c r="C177" s="57" t="n">
        <v>2</v>
      </c>
      <c r="D177" s="58" t="n">
        <v>2.798</v>
      </c>
      <c r="E177" s="59" t="n">
        <v>3.399</v>
      </c>
      <c r="F177" s="58" t="n">
        <v>0.857014</v>
      </c>
      <c r="G177" s="57" t="n">
        <v>0.601</v>
      </c>
      <c r="H177" s="58" t="n">
        <v>10.682</v>
      </c>
      <c r="I177" s="59" t="n">
        <v>10.6055</v>
      </c>
      <c r="J177" s="58" t="n">
        <v>0.00777795</v>
      </c>
      <c r="K177" s="57" t="n">
        <v>-0.0764999</v>
      </c>
    </row>
    <row r="178" customFormat="false" ht="13.5" hidden="false" customHeight="false" outlineLevel="0" collapsed="false">
      <c r="A178" s="32" t="s">
        <v>107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7</v>
      </c>
      <c r="B179" s="50" t="s">
        <v>38</v>
      </c>
      <c r="C179" s="50" t="n">
        <v>0</v>
      </c>
      <c r="D179" s="51" t="n">
        <v>180.012</v>
      </c>
      <c r="E179" s="52" t="n">
        <v>0</v>
      </c>
      <c r="F179" s="51" t="n">
        <v>0</v>
      </c>
      <c r="G179" s="50" t="n">
        <v>-180.012</v>
      </c>
      <c r="H179" s="51" t="n">
        <v>0.029</v>
      </c>
      <c r="I179" s="52" t="n">
        <v>0</v>
      </c>
      <c r="J179" s="51" t="n">
        <v>0</v>
      </c>
      <c r="K179" s="50" t="n">
        <v>-0.029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1</v>
      </c>
      <c r="D180" s="55" t="n">
        <v>160.185</v>
      </c>
      <c r="E180" s="32" t="n">
        <v>160.009</v>
      </c>
      <c r="F180" s="55" t="n">
        <v>0</v>
      </c>
      <c r="G180" s="54" t="n">
        <v>-0.175995</v>
      </c>
      <c r="H180" s="55" t="n">
        <v>0.048</v>
      </c>
      <c r="I180" s="32" t="n">
        <v>0.094</v>
      </c>
      <c r="J180" s="55" t="n">
        <v>0</v>
      </c>
      <c r="K180" s="54" t="n">
        <v>0.046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</v>
      </c>
      <c r="D181" s="55" t="n">
        <v>150.141</v>
      </c>
      <c r="E181" s="32" t="n">
        <v>151.001</v>
      </c>
      <c r="F181" s="55" t="n">
        <v>1.41067</v>
      </c>
      <c r="G181" s="54" t="n">
        <v>0.860489</v>
      </c>
      <c r="H181" s="55" t="n">
        <v>0.036</v>
      </c>
      <c r="I181" s="32" t="n">
        <v>0.21</v>
      </c>
      <c r="J181" s="55" t="n">
        <v>0.0311127</v>
      </c>
      <c r="K181" s="54" t="n">
        <v>0.174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</v>
      </c>
      <c r="D182" s="55" t="n">
        <v>125.213</v>
      </c>
      <c r="E182" s="32" t="n">
        <v>126</v>
      </c>
      <c r="F182" s="55" t="n">
        <v>1.41563</v>
      </c>
      <c r="G182" s="54" t="n">
        <v>0.787003</v>
      </c>
      <c r="H182" s="55" t="n">
        <v>2.165</v>
      </c>
      <c r="I182" s="32" t="n">
        <v>2.349</v>
      </c>
      <c r="J182" s="55" t="n">
        <v>0.111723</v>
      </c>
      <c r="K182" s="54" t="n">
        <v>0.184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2</v>
      </c>
      <c r="D183" s="55" t="n">
        <v>100.152</v>
      </c>
      <c r="E183" s="32" t="n">
        <v>101</v>
      </c>
      <c r="F183" s="55" t="n">
        <v>1.42977</v>
      </c>
      <c r="G183" s="54" t="n">
        <v>0.848</v>
      </c>
      <c r="H183" s="55" t="n">
        <v>3.063</v>
      </c>
      <c r="I183" s="32" t="n">
        <v>2.994</v>
      </c>
      <c r="J183" s="55" t="n">
        <v>0.0240416</v>
      </c>
      <c r="K183" s="54" t="n">
        <v>-0.069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2</v>
      </c>
      <c r="D184" s="55" t="n">
        <v>75.133</v>
      </c>
      <c r="E184" s="32" t="n">
        <v>76.001</v>
      </c>
      <c r="F184" s="55" t="n">
        <v>1.42695</v>
      </c>
      <c r="G184" s="54" t="n">
        <v>0.867996</v>
      </c>
      <c r="H184" s="55" t="n">
        <v>3.071</v>
      </c>
      <c r="I184" s="32" t="n">
        <v>3.049</v>
      </c>
      <c r="J184" s="55" t="n">
        <v>0.0113137</v>
      </c>
      <c r="K184" s="54" t="n">
        <v>-0.0220003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2</v>
      </c>
      <c r="D185" s="55" t="n">
        <v>50.445</v>
      </c>
      <c r="E185" s="32" t="n">
        <v>50.997</v>
      </c>
      <c r="F185" s="55" t="n">
        <v>1.40997</v>
      </c>
      <c r="G185" s="54" t="n">
        <v>0.552002</v>
      </c>
      <c r="H185" s="55" t="n">
        <v>2.699</v>
      </c>
      <c r="I185" s="32" t="n">
        <v>2.808</v>
      </c>
      <c r="J185" s="55" t="n">
        <v>0.0197991</v>
      </c>
      <c r="K185" s="54" t="n">
        <v>0.109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2</v>
      </c>
      <c r="D186" s="55" t="n">
        <v>30.142</v>
      </c>
      <c r="E186" s="32" t="n">
        <v>30.012</v>
      </c>
      <c r="F186" s="55" t="n">
        <v>1.42694</v>
      </c>
      <c r="G186" s="54" t="n">
        <v>-0.129999</v>
      </c>
      <c r="H186" s="55" t="n">
        <v>3.442</v>
      </c>
      <c r="I186" s="32" t="n">
        <v>3.627</v>
      </c>
      <c r="J186" s="55" t="n">
        <v>0.0509117</v>
      </c>
      <c r="K186" s="54" t="n">
        <v>0.185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2</v>
      </c>
      <c r="D187" s="55" t="n">
        <v>20.092</v>
      </c>
      <c r="E187" s="32" t="n">
        <v>19.994</v>
      </c>
      <c r="F187" s="55" t="n">
        <v>1.40573</v>
      </c>
      <c r="G187" s="54" t="n">
        <v>-0.0979996</v>
      </c>
      <c r="H187" s="55" t="n">
        <v>3.361</v>
      </c>
      <c r="I187" s="32" t="n">
        <v>4.028</v>
      </c>
      <c r="J187" s="55" t="n">
        <v>0.108894</v>
      </c>
      <c r="K187" s="54" t="n">
        <v>0.667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2</v>
      </c>
      <c r="D188" s="55" t="n">
        <v>10.203</v>
      </c>
      <c r="E188" s="32" t="n">
        <v>10.9965</v>
      </c>
      <c r="F188" s="55" t="n">
        <v>1.42199</v>
      </c>
      <c r="G188" s="54" t="n">
        <v>0.7935</v>
      </c>
      <c r="H188" s="55" t="n">
        <v>4.825</v>
      </c>
      <c r="I188" s="32" t="n">
        <v>8.715</v>
      </c>
      <c r="J188" s="55" t="n">
        <v>1.9898</v>
      </c>
      <c r="K188" s="54" t="n">
        <v>3.89</v>
      </c>
    </row>
    <row r="189" customFormat="false" ht="13.5" hidden="false" customHeight="false" outlineLevel="0" collapsed="false">
      <c r="A189" s="56" t="s">
        <v>37</v>
      </c>
      <c r="B189" s="57" t="s">
        <v>38</v>
      </c>
      <c r="C189" s="57" t="n">
        <v>1</v>
      </c>
      <c r="D189" s="58" t="n">
        <v>2.858</v>
      </c>
      <c r="E189" s="59" t="n">
        <v>4.01</v>
      </c>
      <c r="F189" s="58" t="n">
        <v>0</v>
      </c>
      <c r="G189" s="57" t="n">
        <v>1.152</v>
      </c>
      <c r="H189" s="58" t="n">
        <v>12.114</v>
      </c>
      <c r="I189" s="59" t="n">
        <v>11.011</v>
      </c>
      <c r="J189" s="58" t="n">
        <v>0</v>
      </c>
      <c r="K189" s="57" t="n">
        <v>-1.103</v>
      </c>
    </row>
    <row r="190" customFormat="false" ht="13.5" hidden="false" customHeight="false" outlineLevel="0" collapsed="false">
      <c r="A190" s="32" t="s">
        <v>107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39</v>
      </c>
      <c r="B191" s="50" t="s">
        <v>40</v>
      </c>
      <c r="C191" s="50" t="n">
        <v>2</v>
      </c>
      <c r="D191" s="51" t="n">
        <v>151.378</v>
      </c>
      <c r="E191" s="52" t="n">
        <v>150.706</v>
      </c>
      <c r="F191" s="51" t="n">
        <v>0.982177</v>
      </c>
      <c r="G191" s="50" t="n">
        <v>-0.671509</v>
      </c>
      <c r="H191" s="51" t="n">
        <v>1.68</v>
      </c>
      <c r="I191" s="52" t="n">
        <v>1.589</v>
      </c>
      <c r="J191" s="51" t="n">
        <v>0.00424267</v>
      </c>
      <c r="K191" s="50" t="n">
        <v>-0.091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2</v>
      </c>
      <c r="D192" s="55" t="n">
        <v>125.027</v>
      </c>
      <c r="E192" s="32" t="n">
        <v>125.99</v>
      </c>
      <c r="F192" s="55" t="n">
        <v>1.40078</v>
      </c>
      <c r="G192" s="54" t="n">
        <v>0.962502</v>
      </c>
      <c r="H192" s="55" t="n">
        <v>2.673</v>
      </c>
      <c r="I192" s="32" t="n">
        <v>2.8495</v>
      </c>
      <c r="J192" s="55" t="n">
        <v>0.045962</v>
      </c>
      <c r="K192" s="54" t="n">
        <v>0.1765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2</v>
      </c>
      <c r="D193" s="55" t="n">
        <v>100.175</v>
      </c>
      <c r="E193" s="32" t="n">
        <v>101.012</v>
      </c>
      <c r="F193" s="55" t="n">
        <v>1.40431</v>
      </c>
      <c r="G193" s="54" t="n">
        <v>0.83699</v>
      </c>
      <c r="H193" s="55" t="n">
        <v>3.422</v>
      </c>
      <c r="I193" s="32" t="n">
        <v>3.415</v>
      </c>
      <c r="J193" s="55" t="n">
        <v>0.0212132</v>
      </c>
      <c r="K193" s="54" t="n">
        <v>-0.00699997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2</v>
      </c>
      <c r="D194" s="55" t="n">
        <v>75.29</v>
      </c>
      <c r="E194" s="32" t="n">
        <v>75.986</v>
      </c>
      <c r="F194" s="55" t="n">
        <v>1.40431</v>
      </c>
      <c r="G194" s="54" t="n">
        <v>0.695992</v>
      </c>
      <c r="H194" s="55" t="n">
        <v>3.23</v>
      </c>
      <c r="I194" s="32" t="n">
        <v>3.114</v>
      </c>
      <c r="J194" s="55" t="n">
        <v>0.0240417</v>
      </c>
      <c r="K194" s="54" t="n">
        <v>-0.116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2</v>
      </c>
      <c r="D195" s="55" t="n">
        <v>50.104</v>
      </c>
      <c r="E195" s="32" t="n">
        <v>50.9985</v>
      </c>
      <c r="F195" s="55" t="n">
        <v>1.44745</v>
      </c>
      <c r="G195" s="54" t="n">
        <v>0.894497</v>
      </c>
      <c r="H195" s="55" t="n">
        <v>2.819</v>
      </c>
      <c r="I195" s="32" t="n">
        <v>2.8565</v>
      </c>
      <c r="J195" s="55" t="n">
        <v>0.0120208</v>
      </c>
      <c r="K195" s="54" t="n">
        <v>0.0375001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2</v>
      </c>
      <c r="D196" s="55" t="n">
        <v>30.006</v>
      </c>
      <c r="E196" s="32" t="n">
        <v>29.9915</v>
      </c>
      <c r="F196" s="55" t="n">
        <v>1.43613</v>
      </c>
      <c r="G196" s="54" t="n">
        <v>-0.0144997</v>
      </c>
      <c r="H196" s="55" t="n">
        <v>3.548</v>
      </c>
      <c r="I196" s="32" t="n">
        <v>4.023</v>
      </c>
      <c r="J196" s="55" t="n">
        <v>0.135764</v>
      </c>
      <c r="K196" s="54" t="n">
        <v>0.475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2</v>
      </c>
      <c r="D197" s="55" t="n">
        <v>20.329</v>
      </c>
      <c r="E197" s="32" t="n">
        <v>20.01</v>
      </c>
      <c r="F197" s="55" t="n">
        <v>1.41421</v>
      </c>
      <c r="G197" s="54" t="n">
        <v>-0.319</v>
      </c>
      <c r="H197" s="55" t="n">
        <v>4.38</v>
      </c>
      <c r="I197" s="32" t="n">
        <v>4.9495</v>
      </c>
      <c r="J197" s="55" t="n">
        <v>0.143543</v>
      </c>
      <c r="K197" s="54" t="n">
        <v>0.5695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2</v>
      </c>
      <c r="D198" s="55" t="n">
        <v>10.201</v>
      </c>
      <c r="E198" s="32" t="n">
        <v>11.006</v>
      </c>
      <c r="F198" s="55" t="n">
        <v>1.4227</v>
      </c>
      <c r="G198" s="54" t="n">
        <v>0.805</v>
      </c>
      <c r="H198" s="55" t="n">
        <v>5.534</v>
      </c>
      <c r="I198" s="32" t="n">
        <v>9.1395</v>
      </c>
      <c r="J198" s="55" t="n">
        <v>1.67796</v>
      </c>
      <c r="K198" s="54" t="n">
        <v>3.6055</v>
      </c>
    </row>
    <row r="199" customFormat="false" ht="13.5" hidden="false" customHeight="false" outlineLevel="0" collapsed="false">
      <c r="A199" s="56" t="s">
        <v>39</v>
      </c>
      <c r="B199" s="57" t="s">
        <v>40</v>
      </c>
      <c r="C199" s="57" t="n">
        <v>2</v>
      </c>
      <c r="D199" s="58" t="n">
        <v>2.911</v>
      </c>
      <c r="E199" s="59" t="n">
        <v>3.3945</v>
      </c>
      <c r="F199" s="58" t="n">
        <v>0.852064</v>
      </c>
      <c r="G199" s="57" t="n">
        <v>0.4835</v>
      </c>
      <c r="H199" s="58" t="n">
        <v>11.624</v>
      </c>
      <c r="I199" s="59" t="n">
        <v>11</v>
      </c>
      <c r="J199" s="58" t="n">
        <v>0.0608115</v>
      </c>
      <c r="K199" s="57" t="n">
        <v>-0.624</v>
      </c>
    </row>
    <row r="200" customFormat="false" ht="13.5" hidden="false" customHeight="false" outlineLevel="0" collapsed="false">
      <c r="A200" s="32" t="s">
        <v>107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41</v>
      </c>
      <c r="B201" s="50" t="s">
        <v>42</v>
      </c>
      <c r="C201" s="50" t="n">
        <v>2</v>
      </c>
      <c r="D201" s="51" t="n">
        <v>100.022</v>
      </c>
      <c r="E201" s="52" t="n">
        <v>100.998</v>
      </c>
      <c r="F201" s="51" t="n">
        <v>1.40431</v>
      </c>
      <c r="G201" s="50" t="n">
        <v>0.975998</v>
      </c>
      <c r="H201" s="51" t="n">
        <v>3.543</v>
      </c>
      <c r="I201" s="52" t="n">
        <v>3.4625</v>
      </c>
      <c r="J201" s="51" t="n">
        <v>0.00777812</v>
      </c>
      <c r="K201" s="50" t="n">
        <v>-0.0804999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3</v>
      </c>
      <c r="D202" s="55" t="n">
        <v>75.012</v>
      </c>
      <c r="E202" s="32" t="n">
        <v>75.0027</v>
      </c>
      <c r="F202" s="55" t="n">
        <v>1.9815</v>
      </c>
      <c r="G202" s="54" t="n">
        <v>-0.00933075</v>
      </c>
      <c r="H202" s="55" t="n">
        <v>3.375</v>
      </c>
      <c r="I202" s="32" t="n">
        <v>3.24967</v>
      </c>
      <c r="J202" s="55" t="n">
        <v>0.0346458</v>
      </c>
      <c r="K202" s="54" t="n">
        <v>-0.125333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2</v>
      </c>
      <c r="D203" s="55" t="n">
        <v>50.248</v>
      </c>
      <c r="E203" s="32" t="n">
        <v>50.995</v>
      </c>
      <c r="F203" s="55" t="n">
        <v>1.43401</v>
      </c>
      <c r="G203" s="54" t="n">
        <v>0.746998</v>
      </c>
      <c r="H203" s="55" t="n">
        <v>3.023</v>
      </c>
      <c r="I203" s="32" t="n">
        <v>2.9975</v>
      </c>
      <c r="J203" s="55" t="n">
        <v>0.000707056</v>
      </c>
      <c r="K203" s="54" t="n">
        <v>-0.0255001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2</v>
      </c>
      <c r="D204" s="55" t="n">
        <v>29.962</v>
      </c>
      <c r="E204" s="32" t="n">
        <v>29.9975</v>
      </c>
      <c r="F204" s="55" t="n">
        <v>1.42199</v>
      </c>
      <c r="G204" s="54" t="n">
        <v>0.0355015</v>
      </c>
      <c r="H204" s="55" t="n">
        <v>3.817</v>
      </c>
      <c r="I204" s="32" t="n">
        <v>4.1605</v>
      </c>
      <c r="J204" s="55" t="n">
        <v>0.0685894</v>
      </c>
      <c r="K204" s="54" t="n">
        <v>0.3435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2</v>
      </c>
      <c r="D205" s="55" t="n">
        <v>10.1</v>
      </c>
      <c r="E205" s="32" t="n">
        <v>11.002</v>
      </c>
      <c r="F205" s="55" t="n">
        <v>1.40149</v>
      </c>
      <c r="G205" s="54" t="n">
        <v>0.901999</v>
      </c>
      <c r="H205" s="55" t="n">
        <v>6.172</v>
      </c>
      <c r="I205" s="32" t="n">
        <v>7.929</v>
      </c>
      <c r="J205" s="55" t="n">
        <v>1.25299</v>
      </c>
      <c r="K205" s="54" t="n">
        <v>1.757</v>
      </c>
    </row>
    <row r="206" customFormat="false" ht="13.5" hidden="false" customHeight="false" outlineLevel="0" collapsed="false">
      <c r="A206" s="56" t="s">
        <v>41</v>
      </c>
      <c r="B206" s="57" t="s">
        <v>42</v>
      </c>
      <c r="C206" s="57" t="n">
        <v>2</v>
      </c>
      <c r="D206" s="58" t="n">
        <v>2.707</v>
      </c>
      <c r="E206" s="59" t="n">
        <v>3.298</v>
      </c>
      <c r="F206" s="58" t="n">
        <v>0.99702</v>
      </c>
      <c r="G206" s="57" t="n">
        <v>0.591</v>
      </c>
      <c r="H206" s="58" t="n">
        <v>9.85</v>
      </c>
      <c r="I206" s="59" t="n">
        <v>9.796</v>
      </c>
      <c r="J206" s="58" t="n">
        <v>0.176777</v>
      </c>
      <c r="K206" s="57" t="n">
        <v>-0.0540009</v>
      </c>
    </row>
    <row r="207" customFormat="false" ht="13.5" hidden="false" customHeight="false" outlineLevel="0" collapsed="false">
      <c r="A207" s="32" t="s">
        <v>107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2.75" hidden="false" customHeight="false" outlineLevel="0" collapsed="false">
      <c r="A208" s="49" t="s">
        <v>43</v>
      </c>
      <c r="B208" s="50" t="s">
        <v>44</v>
      </c>
      <c r="C208" s="50" t="n">
        <v>2</v>
      </c>
      <c r="D208" s="51" t="n">
        <v>82.351</v>
      </c>
      <c r="E208" s="52" t="n">
        <v>81.607</v>
      </c>
      <c r="F208" s="51" t="n">
        <v>0.837213</v>
      </c>
      <c r="G208" s="50" t="n">
        <v>-0.744003</v>
      </c>
      <c r="H208" s="51" t="n">
        <v>3.271</v>
      </c>
      <c r="I208" s="52" t="n">
        <v>3.2135</v>
      </c>
      <c r="J208" s="51" t="n">
        <v>0.00777829</v>
      </c>
      <c r="K208" s="50" t="n">
        <v>-0.0574999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2</v>
      </c>
      <c r="D209" s="55" t="n">
        <v>75.153</v>
      </c>
      <c r="E209" s="32" t="n">
        <v>75.9995</v>
      </c>
      <c r="F209" s="55" t="n">
        <v>1.40078</v>
      </c>
      <c r="G209" s="54" t="n">
        <v>0.846497</v>
      </c>
      <c r="H209" s="55" t="n">
        <v>3.286</v>
      </c>
      <c r="I209" s="32" t="n">
        <v>3.2565</v>
      </c>
      <c r="J209" s="55" t="n">
        <v>0.0091924</v>
      </c>
      <c r="K209" s="54" t="n">
        <v>-0.0295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2</v>
      </c>
      <c r="D210" s="55" t="n">
        <v>49.85</v>
      </c>
      <c r="E210" s="32" t="n">
        <v>49.003</v>
      </c>
      <c r="F210" s="55" t="n">
        <v>1.39159</v>
      </c>
      <c r="G210" s="54" t="n">
        <v>-0.847</v>
      </c>
      <c r="H210" s="55" t="n">
        <v>2.883</v>
      </c>
      <c r="I210" s="32" t="n">
        <v>3.041</v>
      </c>
      <c r="J210" s="55" t="n">
        <v>0.0410121</v>
      </c>
      <c r="K210" s="54" t="n">
        <v>0.158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2</v>
      </c>
      <c r="D211" s="55" t="n">
        <v>29.829</v>
      </c>
      <c r="E211" s="32" t="n">
        <v>30.0055</v>
      </c>
      <c r="F211" s="55" t="n">
        <v>1.42623</v>
      </c>
      <c r="G211" s="54" t="n">
        <v>0.1765</v>
      </c>
      <c r="H211" s="55" t="n">
        <v>3.977</v>
      </c>
      <c r="I211" s="32" t="n">
        <v>4.3065</v>
      </c>
      <c r="J211" s="55" t="n">
        <v>0.106773</v>
      </c>
      <c r="K211" s="54" t="n">
        <v>0.3295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2</v>
      </c>
      <c r="D212" s="55" t="n">
        <v>19.651</v>
      </c>
      <c r="E212" s="32" t="n">
        <v>20.0125</v>
      </c>
      <c r="F212" s="55" t="n">
        <v>1.42058</v>
      </c>
      <c r="G212" s="54" t="n">
        <v>0.361502</v>
      </c>
      <c r="H212" s="55" t="n">
        <v>4.638</v>
      </c>
      <c r="I212" s="32" t="n">
        <v>5.2685</v>
      </c>
      <c r="J212" s="55" t="n">
        <v>0.174656</v>
      </c>
      <c r="K212" s="54" t="n">
        <v>0.6305</v>
      </c>
    </row>
    <row r="213" customFormat="false" ht="13.5" hidden="false" customHeight="false" outlineLevel="0" collapsed="false">
      <c r="A213" s="56" t="s">
        <v>43</v>
      </c>
      <c r="B213" s="57" t="s">
        <v>44</v>
      </c>
      <c r="C213" s="57" t="n">
        <v>2</v>
      </c>
      <c r="D213" s="58" t="n">
        <v>2.69</v>
      </c>
      <c r="E213" s="59" t="n">
        <v>3.3045</v>
      </c>
      <c r="F213" s="58" t="n">
        <v>0.985</v>
      </c>
      <c r="G213" s="57" t="n">
        <v>0.6145</v>
      </c>
      <c r="H213" s="58" t="n">
        <v>10.717</v>
      </c>
      <c r="I213" s="59" t="n">
        <v>10.778</v>
      </c>
      <c r="J213" s="58" t="n">
        <v>0.147078</v>
      </c>
      <c r="K213" s="57" t="n">
        <v>0.0609999</v>
      </c>
    </row>
    <row r="214" customFormat="false" ht="13.5" hidden="false" customHeight="false" outlineLevel="0" collapsed="false">
      <c r="A214" s="32" t="s">
        <v>107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2.75" hidden="false" customHeight="false" outlineLevel="0" collapsed="false">
      <c r="A215" s="49" t="s">
        <v>45</v>
      </c>
      <c r="B215" s="50" t="s">
        <v>46</v>
      </c>
      <c r="C215" s="50" t="n">
        <v>1</v>
      </c>
      <c r="D215" s="51" t="n">
        <v>58.94</v>
      </c>
      <c r="E215" s="52" t="n">
        <v>58</v>
      </c>
      <c r="F215" s="51" t="n">
        <v>0</v>
      </c>
      <c r="G215" s="50" t="n">
        <v>-0.939999</v>
      </c>
      <c r="H215" s="51" t="n">
        <v>3.326</v>
      </c>
      <c r="I215" s="52" t="n">
        <v>3.201</v>
      </c>
      <c r="J215" s="51" t="n">
        <v>0</v>
      </c>
      <c r="K215" s="50" t="n">
        <v>-0.125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2</v>
      </c>
      <c r="D216" s="55" t="n">
        <v>50.102</v>
      </c>
      <c r="E216" s="32" t="n">
        <v>51.002</v>
      </c>
      <c r="F216" s="55" t="n">
        <v>1.42977</v>
      </c>
      <c r="G216" s="54" t="n">
        <v>0.899998</v>
      </c>
      <c r="H216" s="55" t="n">
        <v>3.115</v>
      </c>
      <c r="I216" s="32" t="n">
        <v>3.2895</v>
      </c>
      <c r="J216" s="55" t="n">
        <v>0.142129</v>
      </c>
      <c r="K216" s="54" t="n">
        <v>0.1745</v>
      </c>
    </row>
    <row r="217" customFormat="false" ht="12.75" hidden="false" customHeight="false" outlineLevel="0" collapsed="false">
      <c r="A217" s="53" t="s">
        <v>45</v>
      </c>
      <c r="B217" s="54" t="s">
        <v>46</v>
      </c>
      <c r="C217" s="54" t="n">
        <v>2</v>
      </c>
      <c r="D217" s="55" t="n">
        <v>30.214</v>
      </c>
      <c r="E217" s="32" t="n">
        <v>29.9975</v>
      </c>
      <c r="F217" s="55" t="n">
        <v>1.39795</v>
      </c>
      <c r="G217" s="54" t="n">
        <v>-0.216499</v>
      </c>
      <c r="H217" s="55" t="n">
        <v>3.958</v>
      </c>
      <c r="I217" s="32" t="n">
        <v>4.1605</v>
      </c>
      <c r="J217" s="55" t="n">
        <v>0.0643468</v>
      </c>
      <c r="K217" s="54" t="n">
        <v>0.2025</v>
      </c>
    </row>
    <row r="218" customFormat="false" ht="12.75" hidden="false" customHeight="false" outlineLevel="0" collapsed="false">
      <c r="A218" s="53" t="s">
        <v>45</v>
      </c>
      <c r="B218" s="54" t="s">
        <v>46</v>
      </c>
      <c r="C218" s="54" t="n">
        <v>2</v>
      </c>
      <c r="D218" s="55" t="n">
        <v>20.072</v>
      </c>
      <c r="E218" s="32" t="n">
        <v>20.0005</v>
      </c>
      <c r="F218" s="55" t="n">
        <v>1.42765</v>
      </c>
      <c r="G218" s="54" t="n">
        <v>-0.0715008</v>
      </c>
      <c r="H218" s="55" t="n">
        <v>4.288</v>
      </c>
      <c r="I218" s="32" t="n">
        <v>4.873</v>
      </c>
      <c r="J218" s="55" t="n">
        <v>0.17112</v>
      </c>
      <c r="K218" s="54" t="n">
        <v>0.585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2</v>
      </c>
      <c r="D219" s="55" t="n">
        <v>9.981</v>
      </c>
      <c r="E219" s="32" t="n">
        <v>9.004</v>
      </c>
      <c r="F219" s="55" t="n">
        <v>1.4029</v>
      </c>
      <c r="G219" s="54" t="n">
        <v>-0.977</v>
      </c>
      <c r="H219" s="55" t="n">
        <v>5.851</v>
      </c>
      <c r="I219" s="32" t="n">
        <v>8.3255</v>
      </c>
      <c r="J219" s="55" t="n">
        <v>1.09107</v>
      </c>
      <c r="K219" s="54" t="n">
        <v>2.4745</v>
      </c>
    </row>
    <row r="220" customFormat="false" ht="13.5" hidden="false" customHeight="false" outlineLevel="0" collapsed="false">
      <c r="A220" s="56" t="s">
        <v>45</v>
      </c>
      <c r="B220" s="57" t="s">
        <v>46</v>
      </c>
      <c r="C220" s="57" t="n">
        <v>1</v>
      </c>
      <c r="D220" s="58" t="n">
        <v>2.844</v>
      </c>
      <c r="E220" s="59" t="n">
        <v>4.011</v>
      </c>
      <c r="F220" s="58" t="n">
        <v>0</v>
      </c>
      <c r="G220" s="57" t="n">
        <v>1.167</v>
      </c>
      <c r="H220" s="58" t="n">
        <v>9.809</v>
      </c>
      <c r="I220" s="59" t="n">
        <v>9.979</v>
      </c>
      <c r="J220" s="58" t="n">
        <v>0</v>
      </c>
      <c r="K220" s="57" t="n">
        <v>0.17</v>
      </c>
    </row>
    <row r="221" customFormat="false" ht="13.5" hidden="false" customHeight="false" outlineLevel="0" collapsed="false">
      <c r="A221" s="32" t="s">
        <v>107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49" t="s">
        <v>47</v>
      </c>
      <c r="B222" s="50" t="s">
        <v>48</v>
      </c>
      <c r="C222" s="50" t="n">
        <v>1</v>
      </c>
      <c r="D222" s="51" t="n">
        <v>96.633</v>
      </c>
      <c r="E222" s="52" t="n">
        <v>96.653</v>
      </c>
      <c r="F222" s="51" t="n">
        <v>0</v>
      </c>
      <c r="G222" s="50" t="n">
        <v>0.0199966</v>
      </c>
      <c r="H222" s="51" t="n">
        <v>3.388</v>
      </c>
      <c r="I222" s="52" t="n">
        <v>3.101</v>
      </c>
      <c r="J222" s="51" t="n">
        <v>0</v>
      </c>
      <c r="K222" s="50" t="n">
        <v>-0.287</v>
      </c>
    </row>
    <row r="223" customFormat="false" ht="12.75" hidden="false" customHeight="false" outlineLevel="0" collapsed="false">
      <c r="A223" s="53" t="s">
        <v>47</v>
      </c>
      <c r="B223" s="54" t="s">
        <v>48</v>
      </c>
      <c r="C223" s="54" t="n">
        <v>2</v>
      </c>
      <c r="D223" s="55" t="n">
        <v>75.041</v>
      </c>
      <c r="E223" s="32" t="n">
        <v>75.9855</v>
      </c>
      <c r="F223" s="55" t="n">
        <v>1.42907</v>
      </c>
      <c r="G223" s="54" t="n">
        <v>0.944504</v>
      </c>
      <c r="H223" s="55" t="n">
        <v>7.103</v>
      </c>
      <c r="I223" s="32" t="n">
        <v>3.3415</v>
      </c>
      <c r="J223" s="55" t="n">
        <v>0.00212134</v>
      </c>
      <c r="K223" s="54" t="n">
        <v>-3.7615</v>
      </c>
    </row>
    <row r="224" customFormat="false" ht="12.75" hidden="false" customHeight="false" outlineLevel="0" collapsed="false">
      <c r="A224" s="53" t="s">
        <v>47</v>
      </c>
      <c r="B224" s="54" t="s">
        <v>48</v>
      </c>
      <c r="C224" s="54" t="n">
        <v>2</v>
      </c>
      <c r="D224" s="55" t="n">
        <v>49.853</v>
      </c>
      <c r="E224" s="32" t="n">
        <v>49.0145</v>
      </c>
      <c r="F224" s="55" t="n">
        <v>1.42199</v>
      </c>
      <c r="G224" s="54" t="n">
        <v>-0.838501</v>
      </c>
      <c r="H224" s="55" t="n">
        <v>3.294</v>
      </c>
      <c r="I224" s="32" t="n">
        <v>3.184</v>
      </c>
      <c r="J224" s="55" t="n">
        <v>0.0311128</v>
      </c>
      <c r="K224" s="54" t="n">
        <v>-0.11</v>
      </c>
    </row>
    <row r="225" customFormat="false" ht="12.75" hidden="false" customHeight="false" outlineLevel="0" collapsed="false">
      <c r="A225" s="53" t="s">
        <v>47</v>
      </c>
      <c r="B225" s="54" t="s">
        <v>48</v>
      </c>
      <c r="C225" s="54" t="n">
        <v>2</v>
      </c>
      <c r="D225" s="55" t="n">
        <v>29.68</v>
      </c>
      <c r="E225" s="32" t="n">
        <v>30.001</v>
      </c>
      <c r="F225" s="55" t="n">
        <v>1.40431</v>
      </c>
      <c r="G225" s="54" t="n">
        <v>0.320999</v>
      </c>
      <c r="H225" s="55" t="n">
        <v>4.211</v>
      </c>
      <c r="I225" s="32" t="n">
        <v>4.462</v>
      </c>
      <c r="J225" s="55" t="n">
        <v>0.0707106</v>
      </c>
      <c r="K225" s="54" t="n">
        <v>0.251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2</v>
      </c>
      <c r="D226" s="55" t="n">
        <v>19.61</v>
      </c>
      <c r="E226" s="32" t="n">
        <v>20</v>
      </c>
      <c r="F226" s="55" t="n">
        <v>1.43967</v>
      </c>
      <c r="G226" s="54" t="n">
        <v>0.389999</v>
      </c>
      <c r="H226" s="55" t="n">
        <v>4.999</v>
      </c>
      <c r="I226" s="32" t="n">
        <v>5.321</v>
      </c>
      <c r="J226" s="55" t="n">
        <v>0.156978</v>
      </c>
      <c r="K226" s="54" t="n">
        <v>0.322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2</v>
      </c>
      <c r="D227" s="55" t="n">
        <v>10.059</v>
      </c>
      <c r="E227" s="32" t="n">
        <v>11.003</v>
      </c>
      <c r="F227" s="55" t="n">
        <v>1.41987</v>
      </c>
      <c r="G227" s="54" t="n">
        <v>0.944</v>
      </c>
      <c r="H227" s="55" t="n">
        <v>5.454</v>
      </c>
      <c r="I227" s="32" t="n">
        <v>6.589</v>
      </c>
      <c r="J227" s="55" t="n">
        <v>0.640639</v>
      </c>
      <c r="K227" s="54" t="n">
        <v>1.135</v>
      </c>
    </row>
    <row r="228" customFormat="false" ht="13.5" hidden="false" customHeight="false" outlineLevel="0" collapsed="false">
      <c r="A228" s="56" t="s">
        <v>47</v>
      </c>
      <c r="B228" s="57" t="s">
        <v>48</v>
      </c>
      <c r="C228" s="57" t="n">
        <v>2</v>
      </c>
      <c r="D228" s="58" t="n">
        <v>2.612</v>
      </c>
      <c r="E228" s="59" t="n">
        <v>3.379</v>
      </c>
      <c r="F228" s="58" t="n">
        <v>0.87257</v>
      </c>
      <c r="G228" s="57" t="n">
        <v>0.767</v>
      </c>
      <c r="H228" s="58" t="n">
        <v>9.591</v>
      </c>
      <c r="I228" s="59" t="n">
        <v>10.0765</v>
      </c>
      <c r="J228" s="58" t="n">
        <v>0.0502047</v>
      </c>
      <c r="K228" s="57" t="n">
        <v>0.4855</v>
      </c>
    </row>
    <row r="229" customFormat="false" ht="13.5" hidden="false" customHeight="false" outlineLevel="0" collapsed="false">
      <c r="A229" s="32" t="s">
        <v>107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A230" s="49" t="s">
        <v>49</v>
      </c>
      <c r="B230" s="50" t="s">
        <v>50</v>
      </c>
      <c r="C230" s="50" t="n">
        <v>1</v>
      </c>
      <c r="D230" s="51" t="n">
        <v>79.523</v>
      </c>
      <c r="E230" s="52" t="n">
        <v>79.015</v>
      </c>
      <c r="F230" s="51" t="n">
        <v>0</v>
      </c>
      <c r="G230" s="50" t="n">
        <v>-0.508003</v>
      </c>
      <c r="H230" s="51" t="n">
        <v>3.624</v>
      </c>
      <c r="I230" s="52" t="n">
        <v>3.466</v>
      </c>
      <c r="J230" s="51" t="n">
        <v>0</v>
      </c>
      <c r="K230" s="50" t="n">
        <v>-0.158</v>
      </c>
    </row>
    <row r="231" customFormat="false" ht="12.75" hidden="false" customHeight="false" outlineLevel="0" collapsed="false">
      <c r="A231" s="53" t="s">
        <v>49</v>
      </c>
      <c r="B231" s="54" t="s">
        <v>50</v>
      </c>
      <c r="C231" s="54" t="n">
        <v>2</v>
      </c>
      <c r="D231" s="55" t="n">
        <v>49.908</v>
      </c>
      <c r="E231" s="32" t="n">
        <v>49.01</v>
      </c>
      <c r="F231" s="55" t="n">
        <v>1.40856</v>
      </c>
      <c r="G231" s="54" t="n">
        <v>-0.897999</v>
      </c>
      <c r="H231" s="55" t="n">
        <v>3.568</v>
      </c>
      <c r="I231" s="32" t="n">
        <v>3.6525</v>
      </c>
      <c r="J231" s="55" t="n">
        <v>0.0289915</v>
      </c>
      <c r="K231" s="54" t="n">
        <v>0.0845001</v>
      </c>
    </row>
    <row r="232" customFormat="false" ht="12.75" hidden="false" customHeight="false" outlineLevel="0" collapsed="false">
      <c r="A232" s="53" t="s">
        <v>49</v>
      </c>
      <c r="B232" s="54" t="s">
        <v>50</v>
      </c>
      <c r="C232" s="54" t="n">
        <v>2</v>
      </c>
      <c r="D232" s="55" t="n">
        <v>30.161</v>
      </c>
      <c r="E232" s="32" t="n">
        <v>30.017</v>
      </c>
      <c r="F232" s="55" t="n">
        <v>1.40856</v>
      </c>
      <c r="G232" s="54" t="n">
        <v>-0.143999</v>
      </c>
      <c r="H232" s="55" t="n">
        <v>4.759</v>
      </c>
      <c r="I232" s="32" t="n">
        <v>4.8605</v>
      </c>
      <c r="J232" s="55" t="n">
        <v>0.0275772</v>
      </c>
      <c r="K232" s="54" t="n">
        <v>0.101501</v>
      </c>
    </row>
    <row r="233" customFormat="false" ht="12.75" hidden="false" customHeight="false" outlineLevel="0" collapsed="false">
      <c r="A233" s="53" t="s">
        <v>49</v>
      </c>
      <c r="B233" s="54" t="s">
        <v>50</v>
      </c>
      <c r="C233" s="54" t="n">
        <v>2</v>
      </c>
      <c r="D233" s="55" t="n">
        <v>19.925</v>
      </c>
      <c r="E233" s="32" t="n">
        <v>20.0035</v>
      </c>
      <c r="F233" s="55" t="n">
        <v>1.40643</v>
      </c>
      <c r="G233" s="54" t="n">
        <v>0.0785007</v>
      </c>
      <c r="H233" s="55" t="n">
        <v>5.041</v>
      </c>
      <c r="I233" s="32" t="n">
        <v>5.2085</v>
      </c>
      <c r="J233" s="55" t="n">
        <v>0.106773</v>
      </c>
      <c r="K233" s="54" t="n">
        <v>0.1675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2</v>
      </c>
      <c r="D234" s="55" t="n">
        <v>9.685</v>
      </c>
      <c r="E234" s="32" t="n">
        <v>9.002</v>
      </c>
      <c r="F234" s="55" t="n">
        <v>1.40007</v>
      </c>
      <c r="G234" s="54" t="n">
        <v>-0.683001</v>
      </c>
      <c r="H234" s="55" t="n">
        <v>5.76</v>
      </c>
      <c r="I234" s="32" t="n">
        <v>7.1495</v>
      </c>
      <c r="J234" s="55" t="n">
        <v>0.815294</v>
      </c>
      <c r="K234" s="54" t="n">
        <v>1.3895</v>
      </c>
    </row>
    <row r="235" customFormat="false" ht="13.5" hidden="false" customHeight="false" outlineLevel="0" collapsed="false">
      <c r="A235" s="56" t="s">
        <v>49</v>
      </c>
      <c r="B235" s="57" t="s">
        <v>50</v>
      </c>
      <c r="C235" s="57" t="n">
        <v>1</v>
      </c>
      <c r="D235" s="58" t="n">
        <v>2.598</v>
      </c>
      <c r="E235" s="59" t="n">
        <v>3.995</v>
      </c>
      <c r="F235" s="58" t="n">
        <v>0</v>
      </c>
      <c r="G235" s="57" t="n">
        <v>1.397</v>
      </c>
      <c r="H235" s="58" t="n">
        <v>9.693</v>
      </c>
      <c r="I235" s="59" t="n">
        <v>9.588</v>
      </c>
      <c r="J235" s="58" t="n">
        <v>0</v>
      </c>
      <c r="K235" s="57" t="n">
        <v>-0.105</v>
      </c>
    </row>
    <row r="236" customFormat="false" ht="13.5" hidden="false" customHeight="false" outlineLevel="0" collapsed="false">
      <c r="A236" s="32" t="s">
        <v>107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51</v>
      </c>
      <c r="B237" s="50" t="s">
        <v>52</v>
      </c>
      <c r="C237" s="50" t="n">
        <v>2</v>
      </c>
      <c r="D237" s="51" t="n">
        <v>89.491</v>
      </c>
      <c r="E237" s="52" t="n">
        <v>88.8245</v>
      </c>
      <c r="F237" s="51" t="n">
        <v>1.14622</v>
      </c>
      <c r="G237" s="50" t="n">
        <v>-0.666496</v>
      </c>
      <c r="H237" s="51" t="n">
        <v>3.698</v>
      </c>
      <c r="I237" s="52" t="n">
        <v>3.588</v>
      </c>
      <c r="J237" s="51" t="n">
        <v>0.0226275</v>
      </c>
      <c r="K237" s="50" t="n">
        <v>-0.11</v>
      </c>
    </row>
    <row r="238" customFormat="false" ht="12.75" hidden="false" customHeight="false" outlineLevel="0" collapsed="false">
      <c r="A238" s="53" t="s">
        <v>51</v>
      </c>
      <c r="B238" s="54" t="s">
        <v>52</v>
      </c>
      <c r="C238" s="54" t="n">
        <v>2</v>
      </c>
      <c r="D238" s="55" t="n">
        <v>76.293</v>
      </c>
      <c r="E238" s="32" t="n">
        <v>75.991</v>
      </c>
      <c r="F238" s="55" t="n">
        <v>1.43119</v>
      </c>
      <c r="G238" s="54" t="n">
        <v>-0.302002</v>
      </c>
      <c r="H238" s="55" t="n">
        <v>3.554</v>
      </c>
      <c r="I238" s="32" t="n">
        <v>3.4785</v>
      </c>
      <c r="J238" s="55" t="n">
        <v>0.0106067</v>
      </c>
      <c r="K238" s="54" t="n">
        <v>-0.0755</v>
      </c>
    </row>
    <row r="239" customFormat="false" ht="12.75" hidden="false" customHeight="false" outlineLevel="0" collapsed="false">
      <c r="A239" s="53" t="s">
        <v>51</v>
      </c>
      <c r="B239" s="54" t="s">
        <v>52</v>
      </c>
      <c r="C239" s="54" t="n">
        <v>2</v>
      </c>
      <c r="D239" s="55" t="n">
        <v>50.174</v>
      </c>
      <c r="E239" s="32" t="n">
        <v>51.0015</v>
      </c>
      <c r="F239" s="55" t="n">
        <v>1.42058</v>
      </c>
      <c r="G239" s="54" t="n">
        <v>0.827503</v>
      </c>
      <c r="H239" s="55" t="n">
        <v>3.862</v>
      </c>
      <c r="I239" s="32" t="n">
        <v>3.904</v>
      </c>
      <c r="J239" s="55" t="n">
        <v>0.0268701</v>
      </c>
      <c r="K239" s="54" t="n">
        <v>0.0420001</v>
      </c>
    </row>
    <row r="240" customFormat="false" ht="12.75" hidden="false" customHeight="false" outlineLevel="0" collapsed="false">
      <c r="A240" s="53" t="s">
        <v>51</v>
      </c>
      <c r="B240" s="54" t="s">
        <v>52</v>
      </c>
      <c r="C240" s="54" t="n">
        <v>2</v>
      </c>
      <c r="D240" s="55" t="n">
        <v>29.995</v>
      </c>
      <c r="E240" s="32" t="n">
        <v>29.9975</v>
      </c>
      <c r="F240" s="55" t="n">
        <v>1.41492</v>
      </c>
      <c r="G240" s="54" t="n">
        <v>0.00249863</v>
      </c>
      <c r="H240" s="55" t="n">
        <v>4.798</v>
      </c>
      <c r="I240" s="32" t="n">
        <v>5.006</v>
      </c>
      <c r="J240" s="55" t="n">
        <v>0.0410119</v>
      </c>
      <c r="K240" s="54" t="n">
        <v>0.208</v>
      </c>
    </row>
    <row r="241" customFormat="false" ht="12.75" hidden="false" customHeight="false" outlineLevel="0" collapsed="false">
      <c r="A241" s="53" t="s">
        <v>51</v>
      </c>
      <c r="B241" s="54" t="s">
        <v>52</v>
      </c>
      <c r="C241" s="54" t="n">
        <v>2</v>
      </c>
      <c r="D241" s="55" t="n">
        <v>19.999</v>
      </c>
      <c r="E241" s="32" t="n">
        <v>20.0065</v>
      </c>
      <c r="F241" s="55" t="n">
        <v>1.41351</v>
      </c>
      <c r="G241" s="54" t="n">
        <v>0.00749969</v>
      </c>
      <c r="H241" s="55" t="n">
        <v>5.117</v>
      </c>
      <c r="I241" s="32" t="n">
        <v>5.3705</v>
      </c>
      <c r="J241" s="55" t="n">
        <v>0.0912166</v>
      </c>
      <c r="K241" s="54" t="n">
        <v>0.2535</v>
      </c>
    </row>
    <row r="242" customFormat="false" ht="12.75" hidden="false" customHeight="false" outlineLevel="0" collapsed="false">
      <c r="A242" s="53" t="s">
        <v>51</v>
      </c>
      <c r="B242" s="54" t="s">
        <v>52</v>
      </c>
      <c r="C242" s="54" t="n">
        <v>2</v>
      </c>
      <c r="D242" s="55" t="n">
        <v>10.379</v>
      </c>
      <c r="E242" s="32" t="n">
        <v>11.0115</v>
      </c>
      <c r="F242" s="55" t="n">
        <v>1.41775</v>
      </c>
      <c r="G242" s="54" t="n">
        <v>0.6325</v>
      </c>
      <c r="H242" s="55" t="n">
        <v>6.604</v>
      </c>
      <c r="I242" s="32" t="n">
        <v>7.0245</v>
      </c>
      <c r="J242" s="55" t="n">
        <v>0.430628</v>
      </c>
      <c r="K242" s="54" t="n">
        <v>0.4205</v>
      </c>
    </row>
    <row r="243" customFormat="false" ht="13.5" hidden="false" customHeight="false" outlineLevel="0" collapsed="false">
      <c r="A243" s="56" t="s">
        <v>51</v>
      </c>
      <c r="B243" s="57" t="s">
        <v>52</v>
      </c>
      <c r="C243" s="57" t="n">
        <v>2</v>
      </c>
      <c r="D243" s="58" t="n">
        <v>2.712</v>
      </c>
      <c r="E243" s="59" t="n">
        <v>3.411</v>
      </c>
      <c r="F243" s="58" t="n">
        <v>0.841457</v>
      </c>
      <c r="G243" s="57" t="n">
        <v>0.699</v>
      </c>
      <c r="H243" s="58" t="n">
        <v>9.376</v>
      </c>
      <c r="I243" s="59" t="n">
        <v>8.219</v>
      </c>
      <c r="J243" s="58" t="n">
        <v>0.313955</v>
      </c>
      <c r="K243" s="57" t="n">
        <v>-1.157</v>
      </c>
    </row>
    <row r="244" customFormat="false" ht="13.5" hidden="false" customHeight="false" outlineLevel="0" collapsed="false">
      <c r="A244" s="32" t="s">
        <v>107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53</v>
      </c>
      <c r="B245" s="50" t="s">
        <v>54</v>
      </c>
      <c r="C245" s="50" t="n">
        <v>1</v>
      </c>
      <c r="D245" s="51" t="n">
        <v>96.299</v>
      </c>
      <c r="E245" s="52" t="n">
        <v>96.646</v>
      </c>
      <c r="F245" s="51" t="n">
        <v>0</v>
      </c>
      <c r="G245" s="50" t="n">
        <v>0.347</v>
      </c>
      <c r="H245" s="51" t="n">
        <v>3.519</v>
      </c>
      <c r="I245" s="52" t="n">
        <v>3.35</v>
      </c>
      <c r="J245" s="51" t="n">
        <v>0</v>
      </c>
      <c r="K245" s="50" t="n">
        <v>-0.169</v>
      </c>
    </row>
    <row r="246" customFormat="false" ht="12.75" hidden="false" customHeight="false" outlineLevel="0" collapsed="false">
      <c r="A246" s="53" t="s">
        <v>53</v>
      </c>
      <c r="B246" s="54" t="s">
        <v>54</v>
      </c>
      <c r="C246" s="54" t="n">
        <v>2</v>
      </c>
      <c r="D246" s="55" t="n">
        <v>77.458</v>
      </c>
      <c r="E246" s="32" t="n">
        <v>78.0055</v>
      </c>
      <c r="F246" s="55" t="n">
        <v>1.41492</v>
      </c>
      <c r="G246" s="54" t="n">
        <v>0.547493</v>
      </c>
      <c r="H246" s="55" t="n">
        <v>3.776</v>
      </c>
      <c r="I246" s="32" t="n">
        <v>3.6845</v>
      </c>
      <c r="J246" s="55" t="n">
        <v>0.000707056</v>
      </c>
      <c r="K246" s="54" t="n">
        <v>-0.0915</v>
      </c>
    </row>
    <row r="247" customFormat="false" ht="12.75" hidden="false" customHeight="false" outlineLevel="0" collapsed="false">
      <c r="A247" s="53" t="s">
        <v>53</v>
      </c>
      <c r="B247" s="54" t="s">
        <v>54</v>
      </c>
      <c r="C247" s="54" t="n">
        <v>2</v>
      </c>
      <c r="D247" s="55" t="n">
        <v>50.674</v>
      </c>
      <c r="E247" s="32" t="n">
        <v>50.9995</v>
      </c>
      <c r="F247" s="55" t="n">
        <v>1.40643</v>
      </c>
      <c r="G247" s="54" t="n">
        <v>0.3255</v>
      </c>
      <c r="H247" s="55" t="n">
        <v>4.499</v>
      </c>
      <c r="I247" s="32" t="n">
        <v>4.285</v>
      </c>
      <c r="J247" s="55" t="n">
        <v>0.155563</v>
      </c>
      <c r="K247" s="54" t="n">
        <v>-0.214</v>
      </c>
    </row>
    <row r="248" customFormat="false" ht="12.75" hidden="false" customHeight="false" outlineLevel="0" collapsed="false">
      <c r="A248" s="53" t="s">
        <v>53</v>
      </c>
      <c r="B248" s="54" t="s">
        <v>54</v>
      </c>
      <c r="C248" s="54" t="n">
        <v>2</v>
      </c>
      <c r="D248" s="55" t="n">
        <v>30.092</v>
      </c>
      <c r="E248" s="32" t="n">
        <v>29.986</v>
      </c>
      <c r="F248" s="55" t="n">
        <v>1.40856</v>
      </c>
      <c r="G248" s="54" t="n">
        <v>-0.105999</v>
      </c>
      <c r="H248" s="55" t="n">
        <v>5.56</v>
      </c>
      <c r="I248" s="32" t="n">
        <v>5.6145</v>
      </c>
      <c r="J248" s="55" t="n">
        <v>0.0728318</v>
      </c>
      <c r="K248" s="54" t="n">
        <v>0.0545001</v>
      </c>
    </row>
    <row r="249" customFormat="false" ht="12.75" hidden="false" customHeight="false" outlineLevel="0" collapsed="false">
      <c r="A249" s="53" t="s">
        <v>53</v>
      </c>
      <c r="B249" s="54" t="s">
        <v>54</v>
      </c>
      <c r="C249" s="54" t="n">
        <v>2</v>
      </c>
      <c r="D249" s="55" t="n">
        <v>20.06</v>
      </c>
      <c r="E249" s="32" t="n">
        <v>20.005</v>
      </c>
      <c r="F249" s="55" t="n">
        <v>1.41987</v>
      </c>
      <c r="G249" s="54" t="n">
        <v>-0.0549984</v>
      </c>
      <c r="H249" s="55" t="n">
        <v>7.192</v>
      </c>
      <c r="I249" s="32" t="n">
        <v>6.9365</v>
      </c>
      <c r="J249" s="55" t="n">
        <v>0.232638</v>
      </c>
      <c r="K249" s="54" t="n">
        <v>-0.2555</v>
      </c>
    </row>
    <row r="250" customFormat="false" ht="12.75" hidden="false" customHeight="false" outlineLevel="0" collapsed="false">
      <c r="A250" s="53" t="s">
        <v>53</v>
      </c>
      <c r="B250" s="54" t="s">
        <v>54</v>
      </c>
      <c r="C250" s="54" t="n">
        <v>2</v>
      </c>
      <c r="D250" s="55" t="n">
        <v>10.108</v>
      </c>
      <c r="E250" s="32" t="n">
        <v>11.0065</v>
      </c>
      <c r="F250" s="55" t="n">
        <v>1.39229</v>
      </c>
      <c r="G250" s="54" t="n">
        <v>0.8985</v>
      </c>
      <c r="H250" s="55" t="n">
        <v>7.686</v>
      </c>
      <c r="I250" s="32" t="n">
        <v>7.401</v>
      </c>
      <c r="J250" s="55" t="n">
        <v>0.0721251</v>
      </c>
      <c r="K250" s="54" t="n">
        <v>-0.285</v>
      </c>
    </row>
    <row r="251" customFormat="false" ht="13.5" hidden="false" customHeight="false" outlineLevel="0" collapsed="false">
      <c r="A251" s="56" t="s">
        <v>53</v>
      </c>
      <c r="B251" s="57" t="s">
        <v>54</v>
      </c>
      <c r="C251" s="57" t="n">
        <v>2</v>
      </c>
      <c r="D251" s="58" t="n">
        <v>2.796</v>
      </c>
      <c r="E251" s="59" t="n">
        <v>3.049</v>
      </c>
      <c r="F251" s="58" t="n">
        <v>1.33643</v>
      </c>
      <c r="G251" s="57" t="n">
        <v>0.253</v>
      </c>
      <c r="H251" s="58" t="n">
        <v>9.211</v>
      </c>
      <c r="I251" s="59" t="n">
        <v>9.318</v>
      </c>
      <c r="J251" s="58" t="n">
        <v>0.346482</v>
      </c>
      <c r="K251" s="57" t="n">
        <v>0.106999</v>
      </c>
    </row>
    <row r="252" customFormat="false" ht="13.5" hidden="false" customHeight="false" outlineLevel="0" collapsed="false">
      <c r="A252" s="32" t="s">
        <v>107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55</v>
      </c>
      <c r="B253" s="50" t="s">
        <v>56</v>
      </c>
      <c r="C253" s="50" t="n">
        <v>1</v>
      </c>
      <c r="D253" s="51" t="n">
        <v>104.135</v>
      </c>
      <c r="E253" s="52" t="n">
        <v>104.973</v>
      </c>
      <c r="F253" s="51" t="n">
        <v>0</v>
      </c>
      <c r="G253" s="50" t="n">
        <v>0.837997</v>
      </c>
      <c r="H253" s="51" t="n">
        <v>3.338</v>
      </c>
      <c r="I253" s="52" t="n">
        <v>3.204</v>
      </c>
      <c r="J253" s="51" t="n">
        <v>0</v>
      </c>
      <c r="K253" s="50" t="n">
        <v>-0.134</v>
      </c>
    </row>
    <row r="254" customFormat="false" ht="12.75" hidden="false" customHeight="false" outlineLevel="0" collapsed="false">
      <c r="A254" s="53" t="s">
        <v>55</v>
      </c>
      <c r="B254" s="54" t="s">
        <v>56</v>
      </c>
      <c r="C254" s="54" t="n">
        <v>2</v>
      </c>
      <c r="D254" s="55" t="n">
        <v>100.375</v>
      </c>
      <c r="E254" s="32" t="n">
        <v>100.992</v>
      </c>
      <c r="F254" s="55" t="n">
        <v>1.40643</v>
      </c>
      <c r="G254" s="54" t="n">
        <v>0.616501</v>
      </c>
      <c r="H254" s="55" t="n">
        <v>3.318</v>
      </c>
      <c r="I254" s="32" t="n">
        <v>3.306</v>
      </c>
      <c r="J254" s="55" t="n">
        <v>0.0268701</v>
      </c>
      <c r="K254" s="54" t="n">
        <v>-0.0120001</v>
      </c>
    </row>
    <row r="255" customFormat="false" ht="12.75" hidden="false" customHeight="false" outlineLevel="0" collapsed="false">
      <c r="A255" s="53" t="s">
        <v>55</v>
      </c>
      <c r="B255" s="54" t="s">
        <v>56</v>
      </c>
      <c r="C255" s="54" t="n">
        <v>2</v>
      </c>
      <c r="D255" s="55" t="n">
        <v>74.279</v>
      </c>
      <c r="E255" s="32" t="n">
        <v>73.9925</v>
      </c>
      <c r="F255" s="55" t="n">
        <v>1.41492</v>
      </c>
      <c r="G255" s="54" t="n">
        <v>-0.286507</v>
      </c>
      <c r="H255" s="55" t="n">
        <v>3.707</v>
      </c>
      <c r="I255" s="32" t="n">
        <v>3.739</v>
      </c>
      <c r="J255" s="55" t="n">
        <v>0.0339412</v>
      </c>
      <c r="K255" s="54" t="n">
        <v>0.0319998</v>
      </c>
    </row>
    <row r="256" customFormat="false" ht="12.75" hidden="false" customHeight="false" outlineLevel="0" collapsed="false">
      <c r="A256" s="53" t="s">
        <v>55</v>
      </c>
      <c r="B256" s="54" t="s">
        <v>56</v>
      </c>
      <c r="C256" s="54" t="n">
        <v>2</v>
      </c>
      <c r="D256" s="55" t="n">
        <v>49.285</v>
      </c>
      <c r="E256" s="32" t="n">
        <v>48.9995</v>
      </c>
      <c r="F256" s="55" t="n">
        <v>1.41209</v>
      </c>
      <c r="G256" s="54" t="n">
        <v>-0.2855</v>
      </c>
      <c r="H256" s="55" t="n">
        <v>4.481</v>
      </c>
      <c r="I256" s="32" t="n">
        <v>4.683</v>
      </c>
      <c r="J256" s="55" t="n">
        <v>0.131522</v>
      </c>
      <c r="K256" s="54" t="n">
        <v>0.202</v>
      </c>
    </row>
    <row r="257" customFormat="false" ht="12.75" hidden="false" customHeight="false" outlineLevel="0" collapsed="false">
      <c r="A257" s="53" t="s">
        <v>55</v>
      </c>
      <c r="B257" s="54" t="s">
        <v>56</v>
      </c>
      <c r="C257" s="54" t="n">
        <v>2</v>
      </c>
      <c r="D257" s="55" t="n">
        <v>29.623</v>
      </c>
      <c r="E257" s="32" t="n">
        <v>29.996</v>
      </c>
      <c r="F257" s="55" t="n">
        <v>1.41139</v>
      </c>
      <c r="G257" s="54" t="n">
        <v>0.372999</v>
      </c>
      <c r="H257" s="55" t="n">
        <v>5.844</v>
      </c>
      <c r="I257" s="32" t="n">
        <v>5.8495</v>
      </c>
      <c r="J257" s="55" t="n">
        <v>0.0954592</v>
      </c>
      <c r="K257" s="54" t="n">
        <v>0.00549984</v>
      </c>
    </row>
    <row r="258" customFormat="false" ht="12.75" hidden="false" customHeight="false" outlineLevel="0" collapsed="false">
      <c r="A258" s="53" t="s">
        <v>55</v>
      </c>
      <c r="B258" s="54" t="s">
        <v>56</v>
      </c>
      <c r="C258" s="54" t="n">
        <v>2</v>
      </c>
      <c r="D258" s="55" t="n">
        <v>19.932</v>
      </c>
      <c r="E258" s="32" t="n">
        <v>19.985</v>
      </c>
      <c r="F258" s="55" t="n">
        <v>1.40997</v>
      </c>
      <c r="G258" s="54" t="n">
        <v>0.0530014</v>
      </c>
      <c r="H258" s="55" t="n">
        <v>6.725</v>
      </c>
      <c r="I258" s="32" t="n">
        <v>6.56</v>
      </c>
      <c r="J258" s="55" t="n">
        <v>0.124451</v>
      </c>
      <c r="K258" s="54" t="n">
        <v>-0.165</v>
      </c>
    </row>
    <row r="259" customFormat="false" ht="13.5" hidden="false" customHeight="false" outlineLevel="0" collapsed="false">
      <c r="A259" s="56" t="s">
        <v>55</v>
      </c>
      <c r="B259" s="57" t="s">
        <v>56</v>
      </c>
      <c r="C259" s="57" t="n">
        <v>1</v>
      </c>
      <c r="D259" s="58" t="n">
        <v>2.974</v>
      </c>
      <c r="E259" s="59" t="n">
        <v>3.998</v>
      </c>
      <c r="F259" s="58" t="n">
        <v>0</v>
      </c>
      <c r="G259" s="57" t="n">
        <v>1.024</v>
      </c>
      <c r="H259" s="58" t="n">
        <v>7.811</v>
      </c>
      <c r="I259" s="59" t="n">
        <v>7.67</v>
      </c>
      <c r="J259" s="58" t="n">
        <v>0</v>
      </c>
      <c r="K259" s="57" t="n">
        <v>-0.141</v>
      </c>
    </row>
    <row r="260" customFormat="false" ht="13.5" hidden="false" customHeight="false" outlineLevel="0" collapsed="false">
      <c r="A260" s="32" t="s">
        <v>107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A261" s="49" t="s">
        <v>57</v>
      </c>
      <c r="B261" s="50" t="s">
        <v>58</v>
      </c>
      <c r="C261" s="50" t="n">
        <v>1</v>
      </c>
      <c r="D261" s="51" t="n">
        <v>162.474</v>
      </c>
      <c r="E261" s="52" t="n">
        <v>164.005</v>
      </c>
      <c r="F261" s="51" t="n">
        <v>0</v>
      </c>
      <c r="G261" s="50" t="n">
        <v>1.53101</v>
      </c>
      <c r="H261" s="51" t="n">
        <v>3.201</v>
      </c>
      <c r="I261" s="52" t="n">
        <v>2.962</v>
      </c>
      <c r="J261" s="51" t="n">
        <v>0</v>
      </c>
      <c r="K261" s="50" t="n">
        <v>-0.239</v>
      </c>
    </row>
    <row r="262" customFormat="false" ht="12.75" hidden="false" customHeight="false" outlineLevel="0" collapsed="false">
      <c r="A262" s="53" t="s">
        <v>57</v>
      </c>
      <c r="B262" s="54" t="s">
        <v>58</v>
      </c>
      <c r="C262" s="54" t="n">
        <v>2</v>
      </c>
      <c r="D262" s="55" t="n">
        <v>150.078</v>
      </c>
      <c r="E262" s="32" t="n">
        <v>150.996</v>
      </c>
      <c r="F262" s="55" t="n">
        <v>1.40926</v>
      </c>
      <c r="G262" s="54" t="n">
        <v>0.918488</v>
      </c>
      <c r="H262" s="55" t="n">
        <v>3.172</v>
      </c>
      <c r="I262" s="32" t="n">
        <v>3.068</v>
      </c>
      <c r="J262" s="55" t="n">
        <v>0.00989945</v>
      </c>
      <c r="K262" s="54" t="n">
        <v>-0.104</v>
      </c>
    </row>
    <row r="263" customFormat="false" ht="12.75" hidden="false" customHeight="false" outlineLevel="0" collapsed="false">
      <c r="A263" s="53" t="s">
        <v>57</v>
      </c>
      <c r="B263" s="54" t="s">
        <v>58</v>
      </c>
      <c r="C263" s="54" t="n">
        <v>1</v>
      </c>
      <c r="D263" s="55" t="n">
        <v>122.395</v>
      </c>
      <c r="E263" s="32" t="n">
        <v>123.003</v>
      </c>
      <c r="F263" s="55" t="n">
        <v>0</v>
      </c>
      <c r="G263" s="54" t="n">
        <v>0.608002</v>
      </c>
      <c r="H263" s="55" t="n">
        <v>3.21</v>
      </c>
      <c r="I263" s="32" t="n">
        <v>3.148</v>
      </c>
      <c r="J263" s="55" t="n">
        <v>0</v>
      </c>
      <c r="K263" s="54" t="n">
        <v>-0.062</v>
      </c>
    </row>
    <row r="264" customFormat="false" ht="12.75" hidden="false" customHeight="false" outlineLevel="0" collapsed="false">
      <c r="A264" s="53" t="s">
        <v>57</v>
      </c>
      <c r="B264" s="54" t="s">
        <v>58</v>
      </c>
      <c r="C264" s="54" t="n">
        <v>1</v>
      </c>
      <c r="D264" s="55" t="n">
        <v>102.195</v>
      </c>
      <c r="E264" s="32" t="n">
        <v>101.983</v>
      </c>
      <c r="F264" s="55" t="n">
        <v>0</v>
      </c>
      <c r="G264" s="54" t="n">
        <v>-0.211998</v>
      </c>
      <c r="H264" s="55" t="n">
        <v>3.404</v>
      </c>
      <c r="I264" s="32" t="n">
        <v>3.243</v>
      </c>
      <c r="J264" s="55" t="n">
        <v>0</v>
      </c>
      <c r="K264" s="54" t="n">
        <v>-0.161</v>
      </c>
    </row>
    <row r="265" customFormat="false" ht="12.75" hidden="false" customHeight="false" outlineLevel="0" collapsed="false">
      <c r="A265" s="53" t="s">
        <v>57</v>
      </c>
      <c r="B265" s="54" t="s">
        <v>58</v>
      </c>
      <c r="C265" s="54" t="n">
        <v>2</v>
      </c>
      <c r="D265" s="55" t="n">
        <v>75.362</v>
      </c>
      <c r="E265" s="32" t="n">
        <v>76.0055</v>
      </c>
      <c r="F265" s="55" t="n">
        <v>1.43896</v>
      </c>
      <c r="G265" s="54" t="n">
        <v>0.643501</v>
      </c>
      <c r="H265" s="55" t="n">
        <v>4.041</v>
      </c>
      <c r="I265" s="32" t="n">
        <v>3.8855</v>
      </c>
      <c r="J265" s="55" t="n">
        <v>0.150614</v>
      </c>
      <c r="K265" s="54" t="n">
        <v>-0.1555</v>
      </c>
    </row>
    <row r="266" customFormat="false" ht="12.75" hidden="false" customHeight="false" outlineLevel="0" collapsed="false">
      <c r="A266" s="53" t="s">
        <v>57</v>
      </c>
      <c r="B266" s="54" t="s">
        <v>58</v>
      </c>
      <c r="C266" s="54" t="n">
        <v>2</v>
      </c>
      <c r="D266" s="55" t="n">
        <v>48.358</v>
      </c>
      <c r="E266" s="32" t="n">
        <v>49.0015</v>
      </c>
      <c r="F266" s="55" t="n">
        <v>1.42765</v>
      </c>
      <c r="G266" s="54" t="n">
        <v>0.643501</v>
      </c>
      <c r="H266" s="55" t="n">
        <v>4.004</v>
      </c>
      <c r="I266" s="32" t="n">
        <v>4.024</v>
      </c>
      <c r="J266" s="55" t="n">
        <v>0.0523258</v>
      </c>
      <c r="K266" s="54" t="n">
        <v>0.02</v>
      </c>
    </row>
    <row r="267" customFormat="false" ht="12.75" hidden="false" customHeight="false" outlineLevel="0" collapsed="false">
      <c r="A267" s="53" t="s">
        <v>57</v>
      </c>
      <c r="B267" s="54" t="s">
        <v>58</v>
      </c>
      <c r="C267" s="54" t="n">
        <v>2</v>
      </c>
      <c r="D267" s="55" t="n">
        <v>19.225</v>
      </c>
      <c r="E267" s="32" t="n">
        <v>19.998</v>
      </c>
      <c r="F267" s="55" t="n">
        <v>1.4029</v>
      </c>
      <c r="G267" s="54" t="n">
        <v>0.773001</v>
      </c>
      <c r="H267" s="55" t="n">
        <v>7.821</v>
      </c>
      <c r="I267" s="32" t="n">
        <v>7.145</v>
      </c>
      <c r="J267" s="55" t="n">
        <v>0.264458</v>
      </c>
      <c r="K267" s="54" t="n">
        <v>-0.676</v>
      </c>
    </row>
    <row r="268" customFormat="false" ht="12.75" hidden="false" customHeight="false" outlineLevel="0" collapsed="false">
      <c r="A268" s="53" t="s">
        <v>57</v>
      </c>
      <c r="B268" s="54" t="s">
        <v>58</v>
      </c>
      <c r="C268" s="54" t="n">
        <v>2</v>
      </c>
      <c r="D268" s="55" t="n">
        <v>10.683</v>
      </c>
      <c r="E268" s="32" t="n">
        <v>10.997</v>
      </c>
      <c r="F268" s="55" t="n">
        <v>1.39866</v>
      </c>
      <c r="G268" s="54" t="n">
        <v>0.314</v>
      </c>
      <c r="H268" s="55" t="n">
        <v>8.335</v>
      </c>
      <c r="I268" s="32" t="n">
        <v>8.096</v>
      </c>
      <c r="J268" s="55" t="n">
        <v>0.0296984</v>
      </c>
      <c r="K268" s="54" t="n">
        <v>-0.239</v>
      </c>
    </row>
    <row r="269" customFormat="false" ht="13.5" hidden="false" customHeight="false" outlineLevel="0" collapsed="false">
      <c r="A269" s="56" t="s">
        <v>57</v>
      </c>
      <c r="B269" s="57" t="s">
        <v>58</v>
      </c>
      <c r="C269" s="57" t="n">
        <v>1</v>
      </c>
      <c r="D269" s="58" t="n">
        <v>2.546</v>
      </c>
      <c r="E269" s="59" t="n">
        <v>4.007</v>
      </c>
      <c r="F269" s="58" t="n">
        <v>0</v>
      </c>
      <c r="G269" s="57" t="n">
        <v>1.461</v>
      </c>
      <c r="H269" s="58" t="n">
        <v>8.331</v>
      </c>
      <c r="I269" s="59" t="n">
        <v>8.13</v>
      </c>
      <c r="J269" s="58" t="n">
        <v>0</v>
      </c>
      <c r="K269" s="57" t="n">
        <v>-0.201</v>
      </c>
    </row>
    <row r="270" customFormat="false" ht="13.5" hidden="false" customHeight="false" outlineLevel="0" collapsed="false">
      <c r="A270" s="32" t="s">
        <v>107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A271" s="49" t="s">
        <v>59</v>
      </c>
      <c r="B271" s="50" t="s">
        <v>60</v>
      </c>
      <c r="C271" s="50" t="n">
        <v>1</v>
      </c>
      <c r="D271" s="51" t="n">
        <v>86.744</v>
      </c>
      <c r="E271" s="52" t="n">
        <v>85.005</v>
      </c>
      <c r="F271" s="51" t="n">
        <v>0</v>
      </c>
      <c r="G271" s="50" t="n">
        <v>-1.73901</v>
      </c>
      <c r="H271" s="51" t="n">
        <v>2.797</v>
      </c>
      <c r="I271" s="52" t="n">
        <v>2.654</v>
      </c>
      <c r="J271" s="51" t="n">
        <v>0</v>
      </c>
      <c r="K271" s="50" t="n">
        <v>-0.143</v>
      </c>
    </row>
    <row r="272" customFormat="false" ht="12.75" hidden="false" customHeight="false" outlineLevel="0" collapsed="false">
      <c r="A272" s="53" t="s">
        <v>59</v>
      </c>
      <c r="B272" s="54" t="s">
        <v>60</v>
      </c>
      <c r="C272" s="54" t="n">
        <v>2</v>
      </c>
      <c r="D272" s="55" t="n">
        <v>73.823</v>
      </c>
      <c r="E272" s="32" t="n">
        <v>73.9975</v>
      </c>
      <c r="F272" s="55" t="n">
        <v>1.40219</v>
      </c>
      <c r="G272" s="54" t="n">
        <v>0.1745</v>
      </c>
      <c r="H272" s="55" t="n">
        <v>3.383</v>
      </c>
      <c r="I272" s="32" t="n">
        <v>3.331</v>
      </c>
      <c r="J272" s="55" t="n">
        <v>0.0947524</v>
      </c>
      <c r="K272" s="54" t="n">
        <v>-0.052</v>
      </c>
    </row>
    <row r="273" customFormat="false" ht="12.75" hidden="false" customHeight="false" outlineLevel="0" collapsed="false">
      <c r="A273" s="53" t="s">
        <v>59</v>
      </c>
      <c r="B273" s="54" t="s">
        <v>60</v>
      </c>
      <c r="C273" s="54" t="n">
        <v>2</v>
      </c>
      <c r="D273" s="55" t="n">
        <v>50.027</v>
      </c>
      <c r="E273" s="32" t="n">
        <v>51.002</v>
      </c>
      <c r="F273" s="55" t="n">
        <v>1.43118</v>
      </c>
      <c r="G273" s="54" t="n">
        <v>0.974998</v>
      </c>
      <c r="H273" s="55" t="n">
        <v>5.649</v>
      </c>
      <c r="I273" s="32" t="n">
        <v>5.508</v>
      </c>
      <c r="J273" s="55" t="n">
        <v>0.0452549</v>
      </c>
      <c r="K273" s="54" t="n">
        <v>-0.141</v>
      </c>
    </row>
    <row r="274" customFormat="false" ht="12.75" hidden="false" customHeight="false" outlineLevel="0" collapsed="false">
      <c r="A274" s="53" t="s">
        <v>59</v>
      </c>
      <c r="B274" s="54" t="s">
        <v>60</v>
      </c>
      <c r="C274" s="54" t="n">
        <v>2</v>
      </c>
      <c r="D274" s="55" t="n">
        <v>30.123</v>
      </c>
      <c r="E274" s="32" t="n">
        <v>30.015</v>
      </c>
      <c r="F274" s="55" t="n">
        <v>1.41563</v>
      </c>
      <c r="G274" s="54" t="n">
        <v>-0.108</v>
      </c>
      <c r="H274" s="55" t="n">
        <v>6.106</v>
      </c>
      <c r="I274" s="32" t="n">
        <v>6.0655</v>
      </c>
      <c r="J274" s="55" t="n">
        <v>0.00353528</v>
      </c>
      <c r="K274" s="54" t="n">
        <v>-0.0404997</v>
      </c>
    </row>
    <row r="275" customFormat="false" ht="12.75" hidden="false" customHeight="false" outlineLevel="0" collapsed="false">
      <c r="A275" s="53" t="s">
        <v>59</v>
      </c>
      <c r="B275" s="54" t="s">
        <v>60</v>
      </c>
      <c r="C275" s="54" t="n">
        <v>2</v>
      </c>
      <c r="D275" s="55" t="n">
        <v>19.086</v>
      </c>
      <c r="E275" s="32" t="n">
        <v>20.0075</v>
      </c>
      <c r="F275" s="55" t="n">
        <v>1.41351</v>
      </c>
      <c r="G275" s="54" t="n">
        <v>0.921499</v>
      </c>
      <c r="H275" s="55" t="n">
        <v>6.698</v>
      </c>
      <c r="I275" s="32" t="n">
        <v>6.5235</v>
      </c>
      <c r="J275" s="55" t="n">
        <v>0.164756</v>
      </c>
      <c r="K275" s="54" t="n">
        <v>-0.1745</v>
      </c>
    </row>
    <row r="276" customFormat="false" ht="12.75" hidden="false" customHeight="false" outlineLevel="0" collapsed="false">
      <c r="A276" s="53" t="s">
        <v>59</v>
      </c>
      <c r="B276" s="54" t="s">
        <v>60</v>
      </c>
      <c r="C276" s="54" t="n">
        <v>2</v>
      </c>
      <c r="D276" s="55" t="n">
        <v>9.71</v>
      </c>
      <c r="E276" s="32" t="n">
        <v>9.013</v>
      </c>
      <c r="F276" s="55" t="n">
        <v>1.42411</v>
      </c>
      <c r="G276" s="54" t="n">
        <v>-0.697</v>
      </c>
      <c r="H276" s="55" t="n">
        <v>7.66</v>
      </c>
      <c r="I276" s="32" t="n">
        <v>7.4425</v>
      </c>
      <c r="J276" s="55" t="n">
        <v>0.00353561</v>
      </c>
      <c r="K276" s="54" t="n">
        <v>-0.2175</v>
      </c>
    </row>
    <row r="277" customFormat="false" ht="13.5" hidden="false" customHeight="false" outlineLevel="0" collapsed="false">
      <c r="A277" s="56" t="s">
        <v>59</v>
      </c>
      <c r="B277" s="57" t="s">
        <v>60</v>
      </c>
      <c r="C277" s="57" t="n">
        <v>1</v>
      </c>
      <c r="D277" s="58" t="n">
        <v>2.593</v>
      </c>
      <c r="E277" s="59" t="n">
        <v>3.993</v>
      </c>
      <c r="F277" s="58" t="n">
        <v>0</v>
      </c>
      <c r="G277" s="57" t="n">
        <v>1.4</v>
      </c>
      <c r="H277" s="58" t="n">
        <v>7.629</v>
      </c>
      <c r="I277" s="59" t="n">
        <v>7.414</v>
      </c>
      <c r="J277" s="58" t="n">
        <v>0</v>
      </c>
      <c r="K277" s="57" t="n">
        <v>-0.215</v>
      </c>
    </row>
    <row r="278" customFormat="false" ht="12.75" hidden="false" customHeight="false" outlineLevel="0" collapsed="false">
      <c r="A278" s="0" t="s">
        <v>10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23:36:04Z</dcterms:created>
  <dc:creator>G Gatien</dc:creator>
  <dc:description/>
  <dc:language>en-US</dc:language>
  <cp:lastModifiedBy>G Gatien</cp:lastModifiedBy>
  <cp:lastPrinted>2008-08-21T23:32:49Z</cp:lastPrinted>
  <dcterms:modified xsi:type="dcterms:W3CDTF">2008-08-21T23:39:04Z</dcterms:modified>
  <cp:revision>0</cp:revision>
  <dc:subject/>
  <dc:title/>
</cp:coreProperties>
</file>