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5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0.xml" ContentType="application/vnd.openxmlformats-officedocument.drawing+xml"/>
  <Override PartName="/xl/drawings/drawing251.xml" ContentType="application/vnd.openxmlformats-officedocument.drawing+xml"/>
  <Override PartName="/xl/drawings/vmlDrawing2.vml" ContentType="application/vnd.openxmlformats-officedocument.vmlDrawing"/>
  <Override PartName="/xl/drawings/drawing499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0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68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00</definedName>
    <definedName function="false" hidden="false" localSheetId="2" name="known_ys" vbProcedure="false">'(DOX_CTD - DOX_BOT)'!$K$17:$K$200</definedName>
    <definedName function="false" hidden="false" localSheetId="4" name="known_xs" vbProcedure="false">'(DOX_CTD - DOX_BOT) (2)'!$J$17:$J$200</definedName>
    <definedName function="false" hidden="false" localSheetId="4" name="known_ys" vbProcedure="false">'(DOX_CTD - DOX_BOT) (2)'!$K$17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1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32-0002.mrgcor1</t>
  </si>
  <si>
    <t xml:space="preserve">2008-32-0002.th1</t>
  </si>
  <si>
    <t xml:space="preserve"> 2008-32-0005.mrgcor1</t>
  </si>
  <si>
    <t xml:space="preserve">2008-32-0005.th1</t>
  </si>
  <si>
    <t xml:space="preserve"> 2008-32-0007.mrgcor1</t>
  </si>
  <si>
    <t xml:space="preserve">2008-32-0007.th1</t>
  </si>
  <si>
    <t xml:space="preserve"> 2008-32-0008.mrgcor1</t>
  </si>
  <si>
    <t xml:space="preserve">2008-32-0008.th1</t>
  </si>
  <si>
    <t xml:space="preserve"> 2008-32-0010.mrgcor1</t>
  </si>
  <si>
    <t xml:space="preserve">2008-32-0010.th1</t>
  </si>
  <si>
    <t xml:space="preserve"> 2008-32-0012.mrgcor1</t>
  </si>
  <si>
    <t xml:space="preserve">2008-32-0012.th1</t>
  </si>
  <si>
    <t xml:space="preserve"> 2008-32-0015.mrgcor1</t>
  </si>
  <si>
    <t xml:space="preserve">2008-32-0015.th1</t>
  </si>
  <si>
    <t xml:space="preserve"> 2008-32-0017.mrgcor1</t>
  </si>
  <si>
    <t xml:space="preserve">2008-32-0017.th1</t>
  </si>
  <si>
    <t xml:space="preserve"> 2008-32-0019.mrgcor1</t>
  </si>
  <si>
    <t xml:space="preserve">2008-32-0019.th1</t>
  </si>
  <si>
    <t xml:space="preserve"> 2008-32-0021.mrgcor1</t>
  </si>
  <si>
    <t xml:space="preserve">2008-32-0021.th1</t>
  </si>
  <si>
    <t xml:space="preserve"> 2008-32-0023.mrgcor1</t>
  </si>
  <si>
    <t xml:space="preserve">2008-32-0023.th1</t>
  </si>
  <si>
    <t xml:space="preserve"> 2008-32-0025.mrgcor1</t>
  </si>
  <si>
    <t xml:space="preserve">2008-32-0025.th1</t>
  </si>
  <si>
    <t xml:space="preserve"> 2008-32-0026.mrgcor1</t>
  </si>
  <si>
    <t xml:space="preserve">2008-32-0026.th1</t>
  </si>
  <si>
    <t xml:space="preserve"> 2008-32-0027.mrgcor1</t>
  </si>
  <si>
    <t xml:space="preserve">2008-32-0027.th1</t>
  </si>
  <si>
    <t xml:space="preserve"> 2008-32-0028.mrgcor1</t>
  </si>
  <si>
    <t xml:space="preserve">2008-32-0028.th1</t>
  </si>
  <si>
    <t xml:space="preserve"> 2008-32-0029.mrgcor1</t>
  </si>
  <si>
    <t xml:space="preserve">2008-32-0029.th1</t>
  </si>
  <si>
    <t xml:space="preserve"> 2008-32-0030.mrgcor1</t>
  </si>
  <si>
    <t xml:space="preserve">2008-32-0030.th1</t>
  </si>
  <si>
    <t xml:space="preserve"> 2008-32-0031.mrgcor1</t>
  </si>
  <si>
    <t xml:space="preserve">2008-32-0031.th1</t>
  </si>
  <si>
    <t xml:space="preserve"> 2008-32-0032.mrgcor1</t>
  </si>
  <si>
    <t xml:space="preserve">2008-32-0032.th1</t>
  </si>
  <si>
    <t xml:space="preserve"> 2008-32-0033.mrgcor1</t>
  </si>
  <si>
    <t xml:space="preserve">2008-32-0033.th1</t>
  </si>
  <si>
    <t xml:space="preserve"> 2008-32-0034.mrgcor1</t>
  </si>
  <si>
    <t xml:space="preserve">2008-32-0034.th1</t>
  </si>
  <si>
    <t xml:space="preserve"> 2008-32-0035.mrgcor1</t>
  </si>
  <si>
    <t xml:space="preserve">2008-32-0035.th1</t>
  </si>
  <si>
    <t xml:space="preserve"> 2008-32-0036.mrgcor1</t>
  </si>
  <si>
    <t xml:space="preserve">2008-32-0036.th1</t>
  </si>
  <si>
    <t xml:space="preserve"> 2008-32-0037.mrgcor1</t>
  </si>
  <si>
    <t xml:space="preserve">2008-32-0037.th1</t>
  </si>
  <si>
    <t xml:space="preserve"> 2008-32-0039.mrgcor1</t>
  </si>
  <si>
    <t xml:space="preserve">2008-32-0039.th1</t>
  </si>
  <si>
    <t xml:space="preserve"> 2008-32-0041.mrgcor1</t>
  </si>
  <si>
    <t xml:space="preserve">2008-32-0041.th1</t>
  </si>
  <si>
    <t xml:space="preserve"> 2008-32-0043.mrgcor1</t>
  </si>
  <si>
    <t xml:space="preserve">2008-32-0043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08/21 16:02:1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32: Upcast Bottles vs recalibrated, thinned downcast CTD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57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13.01</c:v>
                </c:pt>
                <c:pt idx="4">
                  <c:v>809.01</c:v>
                </c:pt>
                <c:pt idx="5">
                  <c:v>0</c:v>
                </c:pt>
                <c:pt idx="6">
                  <c:v>404.029</c:v>
                </c:pt>
                <c:pt idx="7">
                  <c:v>0</c:v>
                </c:pt>
                <c:pt idx="8">
                  <c:v>0</c:v>
                </c:pt>
                <c:pt idx="9">
                  <c:v>204.991</c:v>
                </c:pt>
                <c:pt idx="10">
                  <c:v>0</c:v>
                </c:pt>
                <c:pt idx="11">
                  <c:v>0</c:v>
                </c:pt>
                <c:pt idx="12">
                  <c:v>130.001</c:v>
                </c:pt>
                <c:pt idx="13">
                  <c:v>105.007</c:v>
                </c:pt>
                <c:pt idx="14">
                  <c:v>79.997</c:v>
                </c:pt>
                <c:pt idx="15">
                  <c:v>0</c:v>
                </c:pt>
                <c:pt idx="16">
                  <c:v>33.9975</c:v>
                </c:pt>
                <c:pt idx="17">
                  <c:v>23.9945</c:v>
                </c:pt>
                <c:pt idx="18">
                  <c:v>14.9965</c:v>
                </c:pt>
                <c:pt idx="19">
                  <c:v>8.993</c:v>
                </c:pt>
                <c:pt idx="20">
                  <c:v>4.002</c:v>
                </c:pt>
                <c:pt idx="21">
                  <c:v>97.505</c:v>
                </c:pt>
                <c:pt idx="22">
                  <c:v>73.023</c:v>
                </c:pt>
                <c:pt idx="23">
                  <c:v>49.0025</c:v>
                </c:pt>
                <c:pt idx="24">
                  <c:v>32.003</c:v>
                </c:pt>
                <c:pt idx="25">
                  <c:v>19.974</c:v>
                </c:pt>
                <c:pt idx="26">
                  <c:v>11.0235</c:v>
                </c:pt>
                <c:pt idx="27">
                  <c:v>3.99</c:v>
                </c:pt>
                <c:pt idx="28">
                  <c:v>0</c:v>
                </c:pt>
                <c:pt idx="29">
                  <c:v>123.846</c:v>
                </c:pt>
                <c:pt idx="30">
                  <c:v>100.997</c:v>
                </c:pt>
                <c:pt idx="31">
                  <c:v>74.0035</c:v>
                </c:pt>
                <c:pt idx="32">
                  <c:v>50.99</c:v>
                </c:pt>
                <c:pt idx="33">
                  <c:v>32.0115</c:v>
                </c:pt>
                <c:pt idx="34">
                  <c:v>20.008</c:v>
                </c:pt>
                <c:pt idx="35">
                  <c:v>8.9875</c:v>
                </c:pt>
                <c:pt idx="36">
                  <c:v>3.209</c:v>
                </c:pt>
                <c:pt idx="37">
                  <c:v>199.011</c:v>
                </c:pt>
                <c:pt idx="38">
                  <c:v>175.992</c:v>
                </c:pt>
                <c:pt idx="39">
                  <c:v>148.993</c:v>
                </c:pt>
                <c:pt idx="40">
                  <c:v>123.999</c:v>
                </c:pt>
                <c:pt idx="41">
                  <c:v>101.002</c:v>
                </c:pt>
                <c:pt idx="42">
                  <c:v>73.996</c:v>
                </c:pt>
                <c:pt idx="43">
                  <c:v>48.9895</c:v>
                </c:pt>
                <c:pt idx="44">
                  <c:v>29.9985</c:v>
                </c:pt>
                <c:pt idx="45">
                  <c:v>19.996</c:v>
                </c:pt>
                <c:pt idx="46">
                  <c:v>8.985</c:v>
                </c:pt>
                <c:pt idx="47">
                  <c:v>0</c:v>
                </c:pt>
                <c:pt idx="48">
                  <c:v>0</c:v>
                </c:pt>
                <c:pt idx="49">
                  <c:v>1001</c:v>
                </c:pt>
                <c:pt idx="50">
                  <c:v>799.001</c:v>
                </c:pt>
                <c:pt idx="51">
                  <c:v>600.995</c:v>
                </c:pt>
                <c:pt idx="52">
                  <c:v>399</c:v>
                </c:pt>
                <c:pt idx="53">
                  <c:v>299.007</c:v>
                </c:pt>
                <c:pt idx="54">
                  <c:v>249</c:v>
                </c:pt>
                <c:pt idx="55">
                  <c:v>201.013</c:v>
                </c:pt>
                <c:pt idx="56">
                  <c:v>174.001</c:v>
                </c:pt>
                <c:pt idx="57">
                  <c:v>148.999</c:v>
                </c:pt>
                <c:pt idx="58">
                  <c:v>125.996</c:v>
                </c:pt>
                <c:pt idx="59">
                  <c:v>100.991</c:v>
                </c:pt>
                <c:pt idx="60">
                  <c:v>73.987</c:v>
                </c:pt>
                <c:pt idx="61">
                  <c:v>49.0025</c:v>
                </c:pt>
                <c:pt idx="62">
                  <c:v>28.001</c:v>
                </c:pt>
                <c:pt idx="63">
                  <c:v>19.987</c:v>
                </c:pt>
                <c:pt idx="64">
                  <c:v>8.9855</c:v>
                </c:pt>
                <c:pt idx="65">
                  <c:v>4.001</c:v>
                </c:pt>
                <c:pt idx="66">
                  <c:v>195.193</c:v>
                </c:pt>
                <c:pt idx="67">
                  <c:v>175.998</c:v>
                </c:pt>
                <c:pt idx="68">
                  <c:v>149.011</c:v>
                </c:pt>
                <c:pt idx="69">
                  <c:v>123.986</c:v>
                </c:pt>
                <c:pt idx="70">
                  <c:v>98.983</c:v>
                </c:pt>
                <c:pt idx="71">
                  <c:v>73.9935</c:v>
                </c:pt>
                <c:pt idx="72">
                  <c:v>51.0105</c:v>
                </c:pt>
                <c:pt idx="73">
                  <c:v>29.996</c:v>
                </c:pt>
                <c:pt idx="74">
                  <c:v>9.0025</c:v>
                </c:pt>
                <c:pt idx="75">
                  <c:v>4.584</c:v>
                </c:pt>
                <c:pt idx="76">
                  <c:v>0</c:v>
                </c:pt>
                <c:pt idx="77">
                  <c:v>0</c:v>
                </c:pt>
                <c:pt idx="78">
                  <c:v>1251.01</c:v>
                </c:pt>
                <c:pt idx="79">
                  <c:v>999.004</c:v>
                </c:pt>
                <c:pt idx="80">
                  <c:v>800.989</c:v>
                </c:pt>
                <c:pt idx="81">
                  <c:v>599.003</c:v>
                </c:pt>
                <c:pt idx="82">
                  <c:v>401.007</c:v>
                </c:pt>
                <c:pt idx="83">
                  <c:v>300.99</c:v>
                </c:pt>
                <c:pt idx="84">
                  <c:v>251.009</c:v>
                </c:pt>
                <c:pt idx="85">
                  <c:v>198.999</c:v>
                </c:pt>
                <c:pt idx="86">
                  <c:v>173.992</c:v>
                </c:pt>
                <c:pt idx="87">
                  <c:v>149.002</c:v>
                </c:pt>
                <c:pt idx="88">
                  <c:v>124.004</c:v>
                </c:pt>
                <c:pt idx="89">
                  <c:v>98.3353</c:v>
                </c:pt>
                <c:pt idx="90">
                  <c:v>75.997</c:v>
                </c:pt>
                <c:pt idx="91">
                  <c:v>30</c:v>
                </c:pt>
                <c:pt idx="92">
                  <c:v>20.0005</c:v>
                </c:pt>
                <c:pt idx="93">
                  <c:v>8.999</c:v>
                </c:pt>
                <c:pt idx="94">
                  <c:v>3.988</c:v>
                </c:pt>
                <c:pt idx="95">
                  <c:v>0</c:v>
                </c:pt>
                <c:pt idx="96">
                  <c:v>0</c:v>
                </c:pt>
                <c:pt idx="97">
                  <c:v>600.99</c:v>
                </c:pt>
                <c:pt idx="98">
                  <c:v>401.005</c:v>
                </c:pt>
                <c:pt idx="99">
                  <c:v>299.007</c:v>
                </c:pt>
                <c:pt idx="100">
                  <c:v>250.997</c:v>
                </c:pt>
                <c:pt idx="101">
                  <c:v>176.001</c:v>
                </c:pt>
                <c:pt idx="102">
                  <c:v>148.997</c:v>
                </c:pt>
                <c:pt idx="103">
                  <c:v>123.996</c:v>
                </c:pt>
                <c:pt idx="104">
                  <c:v>99.001</c:v>
                </c:pt>
                <c:pt idx="105">
                  <c:v>74.0005</c:v>
                </c:pt>
                <c:pt idx="106">
                  <c:v>51.012</c:v>
                </c:pt>
                <c:pt idx="107">
                  <c:v>29.993</c:v>
                </c:pt>
                <c:pt idx="108">
                  <c:v>21.9955</c:v>
                </c:pt>
                <c:pt idx="109">
                  <c:v>19.9955</c:v>
                </c:pt>
                <c:pt idx="110">
                  <c:v>9.991</c:v>
                </c:pt>
                <c:pt idx="111">
                  <c:v>4.056</c:v>
                </c:pt>
                <c:pt idx="112">
                  <c:v>136.976</c:v>
                </c:pt>
                <c:pt idx="113">
                  <c:v>136.976</c:v>
                </c:pt>
                <c:pt idx="114">
                  <c:v>123.998</c:v>
                </c:pt>
                <c:pt idx="115">
                  <c:v>100.993</c:v>
                </c:pt>
                <c:pt idx="116">
                  <c:v>73.9815</c:v>
                </c:pt>
                <c:pt idx="117">
                  <c:v>51.019</c:v>
                </c:pt>
                <c:pt idx="118">
                  <c:v>20.003</c:v>
                </c:pt>
                <c:pt idx="119">
                  <c:v>3.987</c:v>
                </c:pt>
                <c:pt idx="120">
                  <c:v>58.006</c:v>
                </c:pt>
                <c:pt idx="121">
                  <c:v>58.006</c:v>
                </c:pt>
                <c:pt idx="122">
                  <c:v>49.022</c:v>
                </c:pt>
                <c:pt idx="123">
                  <c:v>9.0105</c:v>
                </c:pt>
                <c:pt idx="124">
                  <c:v>4.319</c:v>
                </c:pt>
                <c:pt idx="125">
                  <c:v>38.882</c:v>
                </c:pt>
                <c:pt idx="126">
                  <c:v>38.882</c:v>
                </c:pt>
                <c:pt idx="127">
                  <c:v>30</c:v>
                </c:pt>
                <c:pt idx="128">
                  <c:v>19.9985</c:v>
                </c:pt>
                <c:pt idx="129">
                  <c:v>8.9905</c:v>
                </c:pt>
                <c:pt idx="130">
                  <c:v>3.991</c:v>
                </c:pt>
                <c:pt idx="131">
                  <c:v>19.996</c:v>
                </c:pt>
                <c:pt idx="132">
                  <c:v>11.004</c:v>
                </c:pt>
                <c:pt idx="133">
                  <c:v>4</c:v>
                </c:pt>
                <c:pt idx="134">
                  <c:v>65.001</c:v>
                </c:pt>
                <c:pt idx="135">
                  <c:v>65.001</c:v>
                </c:pt>
                <c:pt idx="136">
                  <c:v>50.991</c:v>
                </c:pt>
                <c:pt idx="137">
                  <c:v>50.991</c:v>
                </c:pt>
                <c:pt idx="138">
                  <c:v>30.011</c:v>
                </c:pt>
                <c:pt idx="139">
                  <c:v>19.9895</c:v>
                </c:pt>
                <c:pt idx="140">
                  <c:v>3.375</c:v>
                </c:pt>
                <c:pt idx="141">
                  <c:v>114.998</c:v>
                </c:pt>
                <c:pt idx="142">
                  <c:v>74.0015</c:v>
                </c:pt>
                <c:pt idx="143">
                  <c:v>49.0005</c:v>
                </c:pt>
                <c:pt idx="144">
                  <c:v>30.0015</c:v>
                </c:pt>
                <c:pt idx="145">
                  <c:v>19.993</c:v>
                </c:pt>
                <c:pt idx="146">
                  <c:v>4.006</c:v>
                </c:pt>
                <c:pt idx="147">
                  <c:v>47.979</c:v>
                </c:pt>
                <c:pt idx="148">
                  <c:v>47.979</c:v>
                </c:pt>
                <c:pt idx="149">
                  <c:v>30.002</c:v>
                </c:pt>
                <c:pt idx="150">
                  <c:v>20.0045</c:v>
                </c:pt>
                <c:pt idx="151">
                  <c:v>11.005</c:v>
                </c:pt>
                <c:pt idx="152">
                  <c:v>3.399</c:v>
                </c:pt>
                <c:pt idx="153">
                  <c:v>0</c:v>
                </c:pt>
                <c:pt idx="154">
                  <c:v>160.009</c:v>
                </c:pt>
                <c:pt idx="155">
                  <c:v>151.001</c:v>
                </c:pt>
                <c:pt idx="156">
                  <c:v>126</c:v>
                </c:pt>
                <c:pt idx="157">
                  <c:v>101</c:v>
                </c:pt>
                <c:pt idx="158">
                  <c:v>76.001</c:v>
                </c:pt>
                <c:pt idx="159">
                  <c:v>50.997</c:v>
                </c:pt>
                <c:pt idx="160">
                  <c:v>30.012</c:v>
                </c:pt>
                <c:pt idx="161">
                  <c:v>19.994</c:v>
                </c:pt>
                <c:pt idx="162">
                  <c:v>10.9965</c:v>
                </c:pt>
                <c:pt idx="163">
                  <c:v>4.01</c:v>
                </c:pt>
                <c:pt idx="164">
                  <c:v>150.706</c:v>
                </c:pt>
                <c:pt idx="165">
                  <c:v>125.99</c:v>
                </c:pt>
                <c:pt idx="166">
                  <c:v>101.012</c:v>
                </c:pt>
                <c:pt idx="167">
                  <c:v>75.986</c:v>
                </c:pt>
                <c:pt idx="168">
                  <c:v>50.9985</c:v>
                </c:pt>
                <c:pt idx="169">
                  <c:v>29.9915</c:v>
                </c:pt>
                <c:pt idx="170">
                  <c:v>20.01</c:v>
                </c:pt>
                <c:pt idx="171">
                  <c:v>11.006</c:v>
                </c:pt>
                <c:pt idx="172">
                  <c:v>3.3945</c:v>
                </c:pt>
                <c:pt idx="173">
                  <c:v>100.998</c:v>
                </c:pt>
                <c:pt idx="174">
                  <c:v>75.0027</c:v>
                </c:pt>
                <c:pt idx="175">
                  <c:v>50.995</c:v>
                </c:pt>
                <c:pt idx="176">
                  <c:v>29.9975</c:v>
                </c:pt>
                <c:pt idx="177">
                  <c:v>11.002</c:v>
                </c:pt>
                <c:pt idx="178">
                  <c:v>3.298</c:v>
                </c:pt>
                <c:pt idx="179">
                  <c:v>81.607</c:v>
                </c:pt>
                <c:pt idx="180">
                  <c:v>75.9995</c:v>
                </c:pt>
                <c:pt idx="181">
                  <c:v>49.003</c:v>
                </c:pt>
                <c:pt idx="182">
                  <c:v>30.0055</c:v>
                </c:pt>
                <c:pt idx="183">
                  <c:v>20.0125</c:v>
                </c:pt>
                <c:pt idx="184">
                  <c:v>3.3045</c:v>
                </c:pt>
                <c:pt idx="185">
                  <c:v>58</c:v>
                </c:pt>
                <c:pt idx="186">
                  <c:v>51.002</c:v>
                </c:pt>
                <c:pt idx="187">
                  <c:v>29.9975</c:v>
                </c:pt>
                <c:pt idx="188">
                  <c:v>20.0005</c:v>
                </c:pt>
                <c:pt idx="189">
                  <c:v>9.004</c:v>
                </c:pt>
                <c:pt idx="190">
                  <c:v>4.011</c:v>
                </c:pt>
                <c:pt idx="191">
                  <c:v>96.653</c:v>
                </c:pt>
                <c:pt idx="192">
                  <c:v>75.9855</c:v>
                </c:pt>
                <c:pt idx="193">
                  <c:v>49.0145</c:v>
                </c:pt>
                <c:pt idx="194">
                  <c:v>30.001</c:v>
                </c:pt>
                <c:pt idx="195">
                  <c:v>20</c:v>
                </c:pt>
                <c:pt idx="196">
                  <c:v>11.003</c:v>
                </c:pt>
                <c:pt idx="197">
                  <c:v>3.379</c:v>
                </c:pt>
                <c:pt idx="198">
                  <c:v>79.015</c:v>
                </c:pt>
                <c:pt idx="199">
                  <c:v>49.01</c:v>
                </c:pt>
                <c:pt idx="200">
                  <c:v>30.017</c:v>
                </c:pt>
                <c:pt idx="201">
                  <c:v>20.0035</c:v>
                </c:pt>
                <c:pt idx="202">
                  <c:v>9.002</c:v>
                </c:pt>
                <c:pt idx="203">
                  <c:v>3.995</c:v>
                </c:pt>
                <c:pt idx="204">
                  <c:v>88.8245</c:v>
                </c:pt>
                <c:pt idx="205">
                  <c:v>75.991</c:v>
                </c:pt>
                <c:pt idx="206">
                  <c:v>51.0015</c:v>
                </c:pt>
                <c:pt idx="207">
                  <c:v>29.9975</c:v>
                </c:pt>
                <c:pt idx="208">
                  <c:v>20.0065</c:v>
                </c:pt>
                <c:pt idx="209">
                  <c:v>11.0115</c:v>
                </c:pt>
                <c:pt idx="210">
                  <c:v>3.411</c:v>
                </c:pt>
                <c:pt idx="211">
                  <c:v>96.646</c:v>
                </c:pt>
                <c:pt idx="212">
                  <c:v>78.0055</c:v>
                </c:pt>
                <c:pt idx="213">
                  <c:v>50.9995</c:v>
                </c:pt>
                <c:pt idx="214">
                  <c:v>29.986</c:v>
                </c:pt>
                <c:pt idx="215">
                  <c:v>20.005</c:v>
                </c:pt>
                <c:pt idx="216">
                  <c:v>11.0065</c:v>
                </c:pt>
                <c:pt idx="217">
                  <c:v>3.049</c:v>
                </c:pt>
                <c:pt idx="218">
                  <c:v>104.973</c:v>
                </c:pt>
                <c:pt idx="219">
                  <c:v>100.992</c:v>
                </c:pt>
                <c:pt idx="220">
                  <c:v>73.9925</c:v>
                </c:pt>
                <c:pt idx="221">
                  <c:v>48.9995</c:v>
                </c:pt>
                <c:pt idx="222">
                  <c:v>29.996</c:v>
                </c:pt>
                <c:pt idx="223">
                  <c:v>19.985</c:v>
                </c:pt>
                <c:pt idx="224">
                  <c:v>3.998</c:v>
                </c:pt>
                <c:pt idx="225">
                  <c:v>164.005</c:v>
                </c:pt>
                <c:pt idx="226">
                  <c:v>150.996</c:v>
                </c:pt>
                <c:pt idx="227">
                  <c:v>123.003</c:v>
                </c:pt>
                <c:pt idx="228">
                  <c:v>101.983</c:v>
                </c:pt>
                <c:pt idx="229">
                  <c:v>76.0055</c:v>
                </c:pt>
                <c:pt idx="230">
                  <c:v>49.0015</c:v>
                </c:pt>
                <c:pt idx="231">
                  <c:v>19.998</c:v>
                </c:pt>
                <c:pt idx="232">
                  <c:v>10.997</c:v>
                </c:pt>
                <c:pt idx="233">
                  <c:v>4.007</c:v>
                </c:pt>
                <c:pt idx="234">
                  <c:v>85.005</c:v>
                </c:pt>
                <c:pt idx="235">
                  <c:v>73.9975</c:v>
                </c:pt>
                <c:pt idx="236">
                  <c:v>51.002</c:v>
                </c:pt>
                <c:pt idx="237">
                  <c:v>30.015</c:v>
                </c:pt>
                <c:pt idx="238">
                  <c:v>20.0075</c:v>
                </c:pt>
                <c:pt idx="239">
                  <c:v>9.013</c:v>
                </c:pt>
                <c:pt idx="240">
                  <c:v>3.993</c:v>
                </c:pt>
              </c:numCache>
            </c:numRef>
          </c:xVal>
          <c:yVal>
            <c:numRef>
              <c:f>'(DOX_CTD - DOX_BOT)'!$F$17:$F$257</c:f>
              <c:numCache>
                <c:formatCode>General</c:formatCode>
                <c:ptCount val="241"/>
                <c:pt idx="0">
                  <c:v>-1.056</c:v>
                </c:pt>
                <c:pt idx="1">
                  <c:v>-0.74</c:v>
                </c:pt>
                <c:pt idx="2">
                  <c:v>-0.39</c:v>
                </c:pt>
                <c:pt idx="3">
                  <c:v>-0.0025</c:v>
                </c:pt>
                <c:pt idx="4">
                  <c:v>-0.00550002</c:v>
                </c:pt>
                <c:pt idx="5">
                  <c:v>-0.341</c:v>
                </c:pt>
                <c:pt idx="6">
                  <c:v>0.0600001</c:v>
                </c:pt>
                <c:pt idx="7">
                  <c:v>-1.35</c:v>
                </c:pt>
                <c:pt idx="8">
                  <c:v>-1.736</c:v>
                </c:pt>
                <c:pt idx="9">
                  <c:v>0.131</c:v>
                </c:pt>
                <c:pt idx="10">
                  <c:v>-2.241</c:v>
                </c:pt>
                <c:pt idx="11">
                  <c:v>-2.704</c:v>
                </c:pt>
                <c:pt idx="12">
                  <c:v>0.0929999</c:v>
                </c:pt>
                <c:pt idx="13">
                  <c:v>0.233</c:v>
                </c:pt>
                <c:pt idx="14">
                  <c:v>0.363</c:v>
                </c:pt>
                <c:pt idx="15">
                  <c:v>-6.755</c:v>
                </c:pt>
                <c:pt idx="16">
                  <c:v>0.102</c:v>
                </c:pt>
                <c:pt idx="17">
                  <c:v>0.0755</c:v>
                </c:pt>
                <c:pt idx="18">
                  <c:v>0.0510001</c:v>
                </c:pt>
                <c:pt idx="19">
                  <c:v>0.0594997</c:v>
                </c:pt>
                <c:pt idx="20">
                  <c:v>0.0209999</c:v>
                </c:pt>
                <c:pt idx="21">
                  <c:v>0.0495</c:v>
                </c:pt>
                <c:pt idx="22">
                  <c:v>0.374</c:v>
                </c:pt>
                <c:pt idx="23">
                  <c:v>-0.02</c:v>
                </c:pt>
                <c:pt idx="24">
                  <c:v>-0.4445</c:v>
                </c:pt>
                <c:pt idx="25">
                  <c:v>-0.3485</c:v>
                </c:pt>
                <c:pt idx="26">
                  <c:v>-0.0224996</c:v>
                </c:pt>
                <c:pt idx="27">
                  <c:v>0.0499997</c:v>
                </c:pt>
                <c:pt idx="28">
                  <c:v>-2.063</c:v>
                </c:pt>
                <c:pt idx="29">
                  <c:v>0.3635</c:v>
                </c:pt>
                <c:pt idx="30">
                  <c:v>0.351</c:v>
                </c:pt>
                <c:pt idx="31">
                  <c:v>0.3515</c:v>
                </c:pt>
                <c:pt idx="32">
                  <c:v>0.134</c:v>
                </c:pt>
                <c:pt idx="33">
                  <c:v>-0.0124998</c:v>
                </c:pt>
                <c:pt idx="34">
                  <c:v>0.0695</c:v>
                </c:pt>
                <c:pt idx="35">
                  <c:v>0.0999999</c:v>
                </c:pt>
                <c:pt idx="36">
                  <c:v>0.0610003</c:v>
                </c:pt>
                <c:pt idx="37">
                  <c:v>0.1555</c:v>
                </c:pt>
                <c:pt idx="38">
                  <c:v>0.1405</c:v>
                </c:pt>
                <c:pt idx="39">
                  <c:v>0.2615</c:v>
                </c:pt>
                <c:pt idx="40">
                  <c:v>0.3865</c:v>
                </c:pt>
                <c:pt idx="41">
                  <c:v>0.272</c:v>
                </c:pt>
                <c:pt idx="42">
                  <c:v>0.0714998</c:v>
                </c:pt>
                <c:pt idx="43">
                  <c:v>0.0704999</c:v>
                </c:pt>
                <c:pt idx="44">
                  <c:v>0.0805001</c:v>
                </c:pt>
                <c:pt idx="45">
                  <c:v>0.00699997</c:v>
                </c:pt>
                <c:pt idx="46">
                  <c:v>0.0365</c:v>
                </c:pt>
                <c:pt idx="47">
                  <c:v>-7.051</c:v>
                </c:pt>
                <c:pt idx="48">
                  <c:v>-0.433</c:v>
                </c:pt>
                <c:pt idx="49">
                  <c:v>0.00900003</c:v>
                </c:pt>
                <c:pt idx="50">
                  <c:v>0.018</c:v>
                </c:pt>
                <c:pt idx="51">
                  <c:v>0.039</c:v>
                </c:pt>
                <c:pt idx="52">
                  <c:v>0.045</c:v>
                </c:pt>
                <c:pt idx="53">
                  <c:v>0.000499964</c:v>
                </c:pt>
                <c:pt idx="54">
                  <c:v>-0.228</c:v>
                </c:pt>
                <c:pt idx="55">
                  <c:v>0.1915</c:v>
                </c:pt>
                <c:pt idx="56">
                  <c:v>0.171</c:v>
                </c:pt>
                <c:pt idx="57">
                  <c:v>0.183</c:v>
                </c:pt>
                <c:pt idx="58">
                  <c:v>0.228</c:v>
                </c:pt>
                <c:pt idx="59">
                  <c:v>0.427</c:v>
                </c:pt>
                <c:pt idx="60">
                  <c:v>0.2515</c:v>
                </c:pt>
                <c:pt idx="61">
                  <c:v>0.0724998</c:v>
                </c:pt>
                <c:pt idx="62">
                  <c:v>0.537</c:v>
                </c:pt>
                <c:pt idx="63">
                  <c:v>0.2035</c:v>
                </c:pt>
                <c:pt idx="64">
                  <c:v>0.123</c:v>
                </c:pt>
                <c:pt idx="65">
                  <c:v>-0.0079999</c:v>
                </c:pt>
                <c:pt idx="66">
                  <c:v>-1.079</c:v>
                </c:pt>
                <c:pt idx="67">
                  <c:v>0.22</c:v>
                </c:pt>
                <c:pt idx="68">
                  <c:v>0.2045</c:v>
                </c:pt>
                <c:pt idx="69">
                  <c:v>0.1795</c:v>
                </c:pt>
                <c:pt idx="70">
                  <c:v>0.2965</c:v>
                </c:pt>
                <c:pt idx="71">
                  <c:v>0.259</c:v>
                </c:pt>
                <c:pt idx="72">
                  <c:v>0.0375004</c:v>
                </c:pt>
                <c:pt idx="73">
                  <c:v>0.2355</c:v>
                </c:pt>
                <c:pt idx="74">
                  <c:v>0.0219998</c:v>
                </c:pt>
                <c:pt idx="75">
                  <c:v>0.0539999</c:v>
                </c:pt>
                <c:pt idx="76">
                  <c:v>-0.607</c:v>
                </c:pt>
                <c:pt idx="77">
                  <c:v>-0.596</c:v>
                </c:pt>
                <c:pt idx="78">
                  <c:v>0.0235</c:v>
                </c:pt>
                <c:pt idx="79">
                  <c:v>0.0235</c:v>
                </c:pt>
                <c:pt idx="80">
                  <c:v>0.038</c:v>
                </c:pt>
                <c:pt idx="81">
                  <c:v>0.05</c:v>
                </c:pt>
                <c:pt idx="82">
                  <c:v>0.05</c:v>
                </c:pt>
                <c:pt idx="83">
                  <c:v>0.0815001</c:v>
                </c:pt>
                <c:pt idx="84">
                  <c:v>1.06</c:v>
                </c:pt>
                <c:pt idx="85">
                  <c:v>0.0785</c:v>
                </c:pt>
                <c:pt idx="86">
                  <c:v>0.103</c:v>
                </c:pt>
                <c:pt idx="87">
                  <c:v>0.142</c:v>
                </c:pt>
                <c:pt idx="88">
                  <c:v>0.1815</c:v>
                </c:pt>
                <c:pt idx="89">
                  <c:v>0.0763333</c:v>
                </c:pt>
                <c:pt idx="90">
                  <c:v>0.1705</c:v>
                </c:pt>
                <c:pt idx="91">
                  <c:v>-0.3745</c:v>
                </c:pt>
                <c:pt idx="92">
                  <c:v>0.0425</c:v>
                </c:pt>
                <c:pt idx="93">
                  <c:v>0.0605001</c:v>
                </c:pt>
                <c:pt idx="94">
                  <c:v>0.0159998</c:v>
                </c:pt>
                <c:pt idx="95">
                  <c:v>-0.277</c:v>
                </c:pt>
                <c:pt idx="96">
                  <c:v>-0.283</c:v>
                </c:pt>
                <c:pt idx="97">
                  <c:v>0.0245</c:v>
                </c:pt>
                <c:pt idx="98">
                  <c:v>0.0635</c:v>
                </c:pt>
                <c:pt idx="99">
                  <c:v>0.123</c:v>
                </c:pt>
                <c:pt idx="100">
                  <c:v>0.1835</c:v>
                </c:pt>
                <c:pt idx="101">
                  <c:v>0.16</c:v>
                </c:pt>
                <c:pt idx="102">
                  <c:v>0.075</c:v>
                </c:pt>
                <c:pt idx="103">
                  <c:v>0.2115</c:v>
                </c:pt>
                <c:pt idx="104">
                  <c:v>0.251</c:v>
                </c:pt>
                <c:pt idx="105">
                  <c:v>0.7845</c:v>
                </c:pt>
                <c:pt idx="106">
                  <c:v>-0.0419998</c:v>
                </c:pt>
                <c:pt idx="107">
                  <c:v>0.3475</c:v>
                </c:pt>
                <c:pt idx="108">
                  <c:v>0.6625</c:v>
                </c:pt>
                <c:pt idx="109">
                  <c:v>0.504</c:v>
                </c:pt>
                <c:pt idx="110">
                  <c:v>0.103</c:v>
                </c:pt>
                <c:pt idx="111">
                  <c:v>0.0480003</c:v>
                </c:pt>
                <c:pt idx="112">
                  <c:v>0.0779999</c:v>
                </c:pt>
                <c:pt idx="113">
                  <c:v>-0.034</c:v>
                </c:pt>
                <c:pt idx="114">
                  <c:v>0.267</c:v>
                </c:pt>
                <c:pt idx="115">
                  <c:v>0.375</c:v>
                </c:pt>
                <c:pt idx="116">
                  <c:v>0.4175</c:v>
                </c:pt>
                <c:pt idx="117">
                  <c:v>0.274</c:v>
                </c:pt>
                <c:pt idx="118">
                  <c:v>0.0570002</c:v>
                </c:pt>
                <c:pt idx="119">
                  <c:v>0.0290003</c:v>
                </c:pt>
                <c:pt idx="120">
                  <c:v>0.0900002</c:v>
                </c:pt>
                <c:pt idx="121">
                  <c:v>0.079</c:v>
                </c:pt>
                <c:pt idx="122">
                  <c:v>0.1855</c:v>
                </c:pt>
                <c:pt idx="123">
                  <c:v>0.2165</c:v>
                </c:pt>
                <c:pt idx="124">
                  <c:v>0.033</c:v>
                </c:pt>
                <c:pt idx="125">
                  <c:v>-0.129</c:v>
                </c:pt>
                <c:pt idx="126">
                  <c:v>0.0819998</c:v>
                </c:pt>
                <c:pt idx="127">
                  <c:v>0.3975</c:v>
                </c:pt>
                <c:pt idx="128">
                  <c:v>-0.0565</c:v>
                </c:pt>
                <c:pt idx="129">
                  <c:v>0.0474997</c:v>
                </c:pt>
                <c:pt idx="130">
                  <c:v>0.059</c:v>
                </c:pt>
                <c:pt idx="131">
                  <c:v>1.406</c:v>
                </c:pt>
                <c:pt idx="132">
                  <c:v>0.5785</c:v>
                </c:pt>
                <c:pt idx="133">
                  <c:v>1.19</c:v>
                </c:pt>
                <c:pt idx="134">
                  <c:v>0.119</c:v>
                </c:pt>
                <c:pt idx="135">
                  <c:v>0.188</c:v>
                </c:pt>
                <c:pt idx="136">
                  <c:v>0.11</c:v>
                </c:pt>
                <c:pt idx="137">
                  <c:v>0.2</c:v>
                </c:pt>
                <c:pt idx="138">
                  <c:v>0.519</c:v>
                </c:pt>
                <c:pt idx="139">
                  <c:v>0.9175</c:v>
                </c:pt>
                <c:pt idx="140">
                  <c:v>0.154</c:v>
                </c:pt>
                <c:pt idx="141">
                  <c:v>0.193</c:v>
                </c:pt>
                <c:pt idx="142">
                  <c:v>0.2265</c:v>
                </c:pt>
                <c:pt idx="143">
                  <c:v>0.3195</c:v>
                </c:pt>
                <c:pt idx="144">
                  <c:v>0.7365</c:v>
                </c:pt>
                <c:pt idx="145">
                  <c:v>1.136</c:v>
                </c:pt>
                <c:pt idx="146">
                  <c:v>0.0469999</c:v>
                </c:pt>
                <c:pt idx="147">
                  <c:v>-0.337</c:v>
                </c:pt>
                <c:pt idx="148">
                  <c:v>0.212</c:v>
                </c:pt>
                <c:pt idx="149">
                  <c:v>0.486</c:v>
                </c:pt>
                <c:pt idx="150">
                  <c:v>0.512</c:v>
                </c:pt>
                <c:pt idx="151">
                  <c:v>1.9055</c:v>
                </c:pt>
                <c:pt idx="152">
                  <c:v>0.1445</c:v>
                </c:pt>
                <c:pt idx="153">
                  <c:v>-0.029</c:v>
                </c:pt>
                <c:pt idx="154">
                  <c:v>0.22</c:v>
                </c:pt>
                <c:pt idx="155">
                  <c:v>0.3505</c:v>
                </c:pt>
                <c:pt idx="156">
                  <c:v>0.368</c:v>
                </c:pt>
                <c:pt idx="157">
                  <c:v>0.1225</c:v>
                </c:pt>
                <c:pt idx="158">
                  <c:v>0.177</c:v>
                </c:pt>
                <c:pt idx="159">
                  <c:v>0.3155</c:v>
                </c:pt>
                <c:pt idx="160">
                  <c:v>0.3975</c:v>
                </c:pt>
                <c:pt idx="161">
                  <c:v>0.883</c:v>
                </c:pt>
                <c:pt idx="162">
                  <c:v>4.1085</c:v>
                </c:pt>
                <c:pt idx="163">
                  <c:v>-0.882</c:v>
                </c:pt>
                <c:pt idx="164">
                  <c:v>0.0855001</c:v>
                </c:pt>
                <c:pt idx="165">
                  <c:v>0.3605</c:v>
                </c:pt>
                <c:pt idx="166">
                  <c:v>0.1845</c:v>
                </c:pt>
                <c:pt idx="167">
                  <c:v>0.0829999</c:v>
                </c:pt>
                <c:pt idx="168">
                  <c:v>0.244</c:v>
                </c:pt>
                <c:pt idx="169">
                  <c:v>0.6875</c:v>
                </c:pt>
                <c:pt idx="170">
                  <c:v>0.785</c:v>
                </c:pt>
                <c:pt idx="171">
                  <c:v>3.824</c:v>
                </c:pt>
                <c:pt idx="172">
                  <c:v>-0.402999</c:v>
                </c:pt>
                <c:pt idx="173">
                  <c:v>0.111</c:v>
                </c:pt>
                <c:pt idx="174">
                  <c:v>0.0739999</c:v>
                </c:pt>
                <c:pt idx="175">
                  <c:v>0.181</c:v>
                </c:pt>
                <c:pt idx="176">
                  <c:v>0.556</c:v>
                </c:pt>
                <c:pt idx="177">
                  <c:v>1.9755</c:v>
                </c:pt>
                <c:pt idx="178">
                  <c:v>0.167</c:v>
                </c:pt>
                <c:pt idx="179">
                  <c:v>0.1395</c:v>
                </c:pt>
                <c:pt idx="180">
                  <c:v>0.1695</c:v>
                </c:pt>
                <c:pt idx="181">
                  <c:v>0.365</c:v>
                </c:pt>
                <c:pt idx="182">
                  <c:v>0.542</c:v>
                </c:pt>
                <c:pt idx="183">
                  <c:v>0.846</c:v>
                </c:pt>
                <c:pt idx="184">
                  <c:v>0.282001</c:v>
                </c:pt>
                <c:pt idx="185">
                  <c:v>0.079</c:v>
                </c:pt>
                <c:pt idx="186">
                  <c:v>0.381</c:v>
                </c:pt>
                <c:pt idx="187">
                  <c:v>0.4155</c:v>
                </c:pt>
                <c:pt idx="188">
                  <c:v>0.8005</c:v>
                </c:pt>
                <c:pt idx="189">
                  <c:v>2.6935</c:v>
                </c:pt>
                <c:pt idx="190">
                  <c:v>0.391</c:v>
                </c:pt>
                <c:pt idx="191">
                  <c:v>-0.0940001</c:v>
                </c:pt>
                <c:pt idx="192">
                  <c:v>-3.5625</c:v>
                </c:pt>
                <c:pt idx="193">
                  <c:v>0.0970001</c:v>
                </c:pt>
                <c:pt idx="194">
                  <c:v>0.464</c:v>
                </c:pt>
                <c:pt idx="195">
                  <c:v>0.5375</c:v>
                </c:pt>
                <c:pt idx="196">
                  <c:v>1.3535</c:v>
                </c:pt>
                <c:pt idx="197">
                  <c:v>0.706501</c:v>
                </c:pt>
                <c:pt idx="198">
                  <c:v>0.04</c:v>
                </c:pt>
                <c:pt idx="199">
                  <c:v>0.2915</c:v>
                </c:pt>
                <c:pt idx="200">
                  <c:v>0.314</c:v>
                </c:pt>
                <c:pt idx="201">
                  <c:v>0.3835</c:v>
                </c:pt>
                <c:pt idx="202">
                  <c:v>1.6085</c:v>
                </c:pt>
                <c:pt idx="203">
                  <c:v>0.116</c:v>
                </c:pt>
                <c:pt idx="204">
                  <c:v>0.085</c:v>
                </c:pt>
                <c:pt idx="205">
                  <c:v>0.1235</c:v>
                </c:pt>
                <c:pt idx="206">
                  <c:v>0.2485</c:v>
                </c:pt>
                <c:pt idx="207">
                  <c:v>0.421</c:v>
                </c:pt>
                <c:pt idx="208">
                  <c:v>0.469</c:v>
                </c:pt>
                <c:pt idx="209">
                  <c:v>0.639</c:v>
                </c:pt>
                <c:pt idx="210">
                  <c:v>-0.936</c:v>
                </c:pt>
                <c:pt idx="211">
                  <c:v>0.0239999</c:v>
                </c:pt>
                <c:pt idx="212">
                  <c:v>0.107</c:v>
                </c:pt>
                <c:pt idx="213">
                  <c:v>-0.00750017</c:v>
                </c:pt>
                <c:pt idx="214">
                  <c:v>0.2675</c:v>
                </c:pt>
                <c:pt idx="215">
                  <c:v>-0.04</c:v>
                </c:pt>
                <c:pt idx="216">
                  <c:v>-0.0664997</c:v>
                </c:pt>
                <c:pt idx="217">
                  <c:v>0.327999</c:v>
                </c:pt>
                <c:pt idx="218">
                  <c:v>0.056</c:v>
                </c:pt>
                <c:pt idx="219">
                  <c:v>0.1795</c:v>
                </c:pt>
                <c:pt idx="220">
                  <c:v>0.2315</c:v>
                </c:pt>
                <c:pt idx="221">
                  <c:v>0.409</c:v>
                </c:pt>
                <c:pt idx="222">
                  <c:v>0.2185</c:v>
                </c:pt>
                <c:pt idx="223">
                  <c:v>0.0510001</c:v>
                </c:pt>
                <c:pt idx="224">
                  <c:v>0.0799999</c:v>
                </c:pt>
                <c:pt idx="225">
                  <c:v>-0.066</c:v>
                </c:pt>
                <c:pt idx="226">
                  <c:v>0.0725002</c:v>
                </c:pt>
                <c:pt idx="227">
                  <c:v>0.123</c:v>
                </c:pt>
                <c:pt idx="228">
                  <c:v>0.03</c:v>
                </c:pt>
                <c:pt idx="229">
                  <c:v>0.0434999</c:v>
                </c:pt>
                <c:pt idx="230">
                  <c:v>0.227</c:v>
                </c:pt>
                <c:pt idx="231">
                  <c:v>-0.46</c:v>
                </c:pt>
                <c:pt idx="232">
                  <c:v>-0.0204992</c:v>
                </c:pt>
                <c:pt idx="233">
                  <c:v>0.0199995</c:v>
                </c:pt>
                <c:pt idx="234">
                  <c:v>0.053</c:v>
                </c:pt>
                <c:pt idx="235">
                  <c:v>0.1475</c:v>
                </c:pt>
                <c:pt idx="236">
                  <c:v>0.0655003</c:v>
                </c:pt>
                <c:pt idx="237">
                  <c:v>0.172</c:v>
                </c:pt>
                <c:pt idx="238">
                  <c:v>0.0410004</c:v>
                </c:pt>
                <c:pt idx="239">
                  <c:v>0.00150013</c:v>
                </c:pt>
                <c:pt idx="240">
                  <c:v>0.006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200</c:f>
              <c:numCache>
                <c:formatCode>General</c:formatCode>
                <c:ptCount val="184"/>
                <c:pt idx="0">
                  <c:v>1013.01</c:v>
                </c:pt>
                <c:pt idx="1">
                  <c:v>809.01</c:v>
                </c:pt>
                <c:pt idx="2">
                  <c:v>404.029</c:v>
                </c:pt>
                <c:pt idx="3">
                  <c:v>204.991</c:v>
                </c:pt>
                <c:pt idx="4">
                  <c:v>130.001</c:v>
                </c:pt>
                <c:pt idx="5">
                  <c:v>105.007</c:v>
                </c:pt>
                <c:pt idx="6">
                  <c:v>79.997</c:v>
                </c:pt>
                <c:pt idx="7">
                  <c:v>33.9975</c:v>
                </c:pt>
                <c:pt idx="8">
                  <c:v>23.9945</c:v>
                </c:pt>
                <c:pt idx="9">
                  <c:v>14.9965</c:v>
                </c:pt>
                <c:pt idx="10">
                  <c:v>8.993</c:v>
                </c:pt>
                <c:pt idx="11">
                  <c:v>97.505</c:v>
                </c:pt>
                <c:pt idx="12">
                  <c:v>73.023</c:v>
                </c:pt>
                <c:pt idx="13">
                  <c:v>49.0025</c:v>
                </c:pt>
                <c:pt idx="14">
                  <c:v>32.003</c:v>
                </c:pt>
                <c:pt idx="15">
                  <c:v>19.974</c:v>
                </c:pt>
                <c:pt idx="16">
                  <c:v>11.0235</c:v>
                </c:pt>
                <c:pt idx="17">
                  <c:v>123.846</c:v>
                </c:pt>
                <c:pt idx="18">
                  <c:v>100.997</c:v>
                </c:pt>
                <c:pt idx="19">
                  <c:v>74.0035</c:v>
                </c:pt>
                <c:pt idx="20">
                  <c:v>50.99</c:v>
                </c:pt>
                <c:pt idx="21">
                  <c:v>32.0115</c:v>
                </c:pt>
                <c:pt idx="22">
                  <c:v>20.008</c:v>
                </c:pt>
                <c:pt idx="23">
                  <c:v>8.9875</c:v>
                </c:pt>
                <c:pt idx="24">
                  <c:v>199.011</c:v>
                </c:pt>
                <c:pt idx="25">
                  <c:v>175.992</c:v>
                </c:pt>
                <c:pt idx="26">
                  <c:v>148.993</c:v>
                </c:pt>
                <c:pt idx="27">
                  <c:v>123.999</c:v>
                </c:pt>
                <c:pt idx="28">
                  <c:v>101.002</c:v>
                </c:pt>
                <c:pt idx="29">
                  <c:v>73.996</c:v>
                </c:pt>
                <c:pt idx="30">
                  <c:v>48.9895</c:v>
                </c:pt>
                <c:pt idx="31">
                  <c:v>29.9985</c:v>
                </c:pt>
                <c:pt idx="32">
                  <c:v>19.996</c:v>
                </c:pt>
                <c:pt idx="33">
                  <c:v>8.985</c:v>
                </c:pt>
                <c:pt idx="34">
                  <c:v>1001</c:v>
                </c:pt>
                <c:pt idx="35">
                  <c:v>799.001</c:v>
                </c:pt>
                <c:pt idx="36">
                  <c:v>600.995</c:v>
                </c:pt>
                <c:pt idx="37">
                  <c:v>399</c:v>
                </c:pt>
                <c:pt idx="38">
                  <c:v>299.007</c:v>
                </c:pt>
                <c:pt idx="39">
                  <c:v>201.013</c:v>
                </c:pt>
                <c:pt idx="40">
                  <c:v>174.001</c:v>
                </c:pt>
                <c:pt idx="41">
                  <c:v>148.999</c:v>
                </c:pt>
                <c:pt idx="42">
                  <c:v>125.996</c:v>
                </c:pt>
                <c:pt idx="43">
                  <c:v>100.991</c:v>
                </c:pt>
                <c:pt idx="44">
                  <c:v>73.987</c:v>
                </c:pt>
                <c:pt idx="45">
                  <c:v>49.0025</c:v>
                </c:pt>
                <c:pt idx="46">
                  <c:v>28.001</c:v>
                </c:pt>
                <c:pt idx="47">
                  <c:v>19.987</c:v>
                </c:pt>
                <c:pt idx="48">
                  <c:v>8.9855</c:v>
                </c:pt>
                <c:pt idx="49">
                  <c:v>175.998</c:v>
                </c:pt>
                <c:pt idx="50">
                  <c:v>149.011</c:v>
                </c:pt>
                <c:pt idx="51">
                  <c:v>123.986</c:v>
                </c:pt>
                <c:pt idx="52">
                  <c:v>98.983</c:v>
                </c:pt>
                <c:pt idx="53">
                  <c:v>73.9935</c:v>
                </c:pt>
                <c:pt idx="54">
                  <c:v>51.0105</c:v>
                </c:pt>
                <c:pt idx="55">
                  <c:v>29.996</c:v>
                </c:pt>
                <c:pt idx="56">
                  <c:v>9.0025</c:v>
                </c:pt>
                <c:pt idx="57">
                  <c:v>999.004</c:v>
                </c:pt>
                <c:pt idx="58">
                  <c:v>800.989</c:v>
                </c:pt>
                <c:pt idx="59">
                  <c:v>599.003</c:v>
                </c:pt>
                <c:pt idx="60">
                  <c:v>401.007</c:v>
                </c:pt>
                <c:pt idx="61">
                  <c:v>300.99</c:v>
                </c:pt>
                <c:pt idx="62">
                  <c:v>198.999</c:v>
                </c:pt>
                <c:pt idx="63">
                  <c:v>173.992</c:v>
                </c:pt>
                <c:pt idx="64">
                  <c:v>149.002</c:v>
                </c:pt>
                <c:pt idx="65">
                  <c:v>124.004</c:v>
                </c:pt>
                <c:pt idx="66">
                  <c:v>98.3353</c:v>
                </c:pt>
                <c:pt idx="67">
                  <c:v>75.997</c:v>
                </c:pt>
                <c:pt idx="68">
                  <c:v>30</c:v>
                </c:pt>
                <c:pt idx="69">
                  <c:v>20.0005</c:v>
                </c:pt>
                <c:pt idx="70">
                  <c:v>8.999</c:v>
                </c:pt>
                <c:pt idx="71">
                  <c:v>600.99</c:v>
                </c:pt>
                <c:pt idx="72">
                  <c:v>401.005</c:v>
                </c:pt>
                <c:pt idx="73">
                  <c:v>299.007</c:v>
                </c:pt>
                <c:pt idx="74">
                  <c:v>250.997</c:v>
                </c:pt>
                <c:pt idx="75">
                  <c:v>176.001</c:v>
                </c:pt>
                <c:pt idx="76">
                  <c:v>148.997</c:v>
                </c:pt>
                <c:pt idx="77">
                  <c:v>123.996</c:v>
                </c:pt>
                <c:pt idx="78">
                  <c:v>99.001</c:v>
                </c:pt>
                <c:pt idx="79">
                  <c:v>74.0005</c:v>
                </c:pt>
                <c:pt idx="80">
                  <c:v>51.012</c:v>
                </c:pt>
                <c:pt idx="81">
                  <c:v>29.993</c:v>
                </c:pt>
                <c:pt idx="82">
                  <c:v>21.9955</c:v>
                </c:pt>
                <c:pt idx="83">
                  <c:v>19.9955</c:v>
                </c:pt>
                <c:pt idx="84">
                  <c:v>9.991</c:v>
                </c:pt>
                <c:pt idx="85">
                  <c:v>136.976</c:v>
                </c:pt>
                <c:pt idx="86">
                  <c:v>136.976</c:v>
                </c:pt>
                <c:pt idx="87">
                  <c:v>123.998</c:v>
                </c:pt>
                <c:pt idx="88">
                  <c:v>100.993</c:v>
                </c:pt>
                <c:pt idx="89">
                  <c:v>73.9815</c:v>
                </c:pt>
                <c:pt idx="90">
                  <c:v>51.019</c:v>
                </c:pt>
                <c:pt idx="91">
                  <c:v>20.003</c:v>
                </c:pt>
                <c:pt idx="92">
                  <c:v>58.006</c:v>
                </c:pt>
                <c:pt idx="93">
                  <c:v>58.006</c:v>
                </c:pt>
                <c:pt idx="94">
                  <c:v>49.022</c:v>
                </c:pt>
                <c:pt idx="95">
                  <c:v>9.0105</c:v>
                </c:pt>
                <c:pt idx="96">
                  <c:v>38.882</c:v>
                </c:pt>
                <c:pt idx="97">
                  <c:v>38.882</c:v>
                </c:pt>
                <c:pt idx="98">
                  <c:v>30</c:v>
                </c:pt>
                <c:pt idx="99">
                  <c:v>19.9985</c:v>
                </c:pt>
                <c:pt idx="100">
                  <c:v>8.9905</c:v>
                </c:pt>
                <c:pt idx="101">
                  <c:v>11.004</c:v>
                </c:pt>
                <c:pt idx="102">
                  <c:v>65.001</c:v>
                </c:pt>
                <c:pt idx="103">
                  <c:v>65.001</c:v>
                </c:pt>
                <c:pt idx="104">
                  <c:v>50.991</c:v>
                </c:pt>
                <c:pt idx="105">
                  <c:v>50.991</c:v>
                </c:pt>
                <c:pt idx="106">
                  <c:v>30.011</c:v>
                </c:pt>
                <c:pt idx="107">
                  <c:v>19.9895</c:v>
                </c:pt>
                <c:pt idx="108">
                  <c:v>114.998</c:v>
                </c:pt>
                <c:pt idx="109">
                  <c:v>74.0015</c:v>
                </c:pt>
                <c:pt idx="110">
                  <c:v>49.0005</c:v>
                </c:pt>
                <c:pt idx="111">
                  <c:v>30.0015</c:v>
                </c:pt>
                <c:pt idx="112">
                  <c:v>47.979</c:v>
                </c:pt>
                <c:pt idx="113">
                  <c:v>47.979</c:v>
                </c:pt>
                <c:pt idx="114">
                  <c:v>30.002</c:v>
                </c:pt>
                <c:pt idx="115">
                  <c:v>20.0045</c:v>
                </c:pt>
                <c:pt idx="116">
                  <c:v>160.009</c:v>
                </c:pt>
                <c:pt idx="117">
                  <c:v>151.001</c:v>
                </c:pt>
                <c:pt idx="118">
                  <c:v>126</c:v>
                </c:pt>
                <c:pt idx="119">
                  <c:v>101</c:v>
                </c:pt>
                <c:pt idx="120">
                  <c:v>76.001</c:v>
                </c:pt>
                <c:pt idx="121">
                  <c:v>50.997</c:v>
                </c:pt>
                <c:pt idx="122">
                  <c:v>30.012</c:v>
                </c:pt>
                <c:pt idx="123">
                  <c:v>19.994</c:v>
                </c:pt>
                <c:pt idx="124">
                  <c:v>150.706</c:v>
                </c:pt>
                <c:pt idx="125">
                  <c:v>125.99</c:v>
                </c:pt>
                <c:pt idx="126">
                  <c:v>101.012</c:v>
                </c:pt>
                <c:pt idx="127">
                  <c:v>75.986</c:v>
                </c:pt>
                <c:pt idx="128">
                  <c:v>50.9985</c:v>
                </c:pt>
                <c:pt idx="129">
                  <c:v>29.9915</c:v>
                </c:pt>
                <c:pt idx="130">
                  <c:v>20.01</c:v>
                </c:pt>
                <c:pt idx="131">
                  <c:v>100.998</c:v>
                </c:pt>
                <c:pt idx="132">
                  <c:v>75.0027</c:v>
                </c:pt>
                <c:pt idx="133">
                  <c:v>50.995</c:v>
                </c:pt>
                <c:pt idx="134">
                  <c:v>29.9975</c:v>
                </c:pt>
                <c:pt idx="135">
                  <c:v>81.607</c:v>
                </c:pt>
                <c:pt idx="136">
                  <c:v>75.9995</c:v>
                </c:pt>
                <c:pt idx="137">
                  <c:v>49.003</c:v>
                </c:pt>
                <c:pt idx="138">
                  <c:v>30.0055</c:v>
                </c:pt>
                <c:pt idx="139">
                  <c:v>20.0125</c:v>
                </c:pt>
                <c:pt idx="140">
                  <c:v>58</c:v>
                </c:pt>
                <c:pt idx="141">
                  <c:v>51.002</c:v>
                </c:pt>
                <c:pt idx="142">
                  <c:v>29.9975</c:v>
                </c:pt>
                <c:pt idx="143">
                  <c:v>20.0005</c:v>
                </c:pt>
                <c:pt idx="144">
                  <c:v>96.653</c:v>
                </c:pt>
                <c:pt idx="145">
                  <c:v>49.0145</c:v>
                </c:pt>
                <c:pt idx="146">
                  <c:v>30.001</c:v>
                </c:pt>
                <c:pt idx="147">
                  <c:v>20</c:v>
                </c:pt>
                <c:pt idx="148">
                  <c:v>79.015</c:v>
                </c:pt>
                <c:pt idx="149">
                  <c:v>49.01</c:v>
                </c:pt>
                <c:pt idx="150">
                  <c:v>30.017</c:v>
                </c:pt>
                <c:pt idx="151">
                  <c:v>20.0035</c:v>
                </c:pt>
                <c:pt idx="152">
                  <c:v>88.8245</c:v>
                </c:pt>
                <c:pt idx="153">
                  <c:v>75.991</c:v>
                </c:pt>
                <c:pt idx="154">
                  <c:v>51.0015</c:v>
                </c:pt>
                <c:pt idx="155">
                  <c:v>29.9975</c:v>
                </c:pt>
                <c:pt idx="156">
                  <c:v>20.0065</c:v>
                </c:pt>
                <c:pt idx="157">
                  <c:v>11.0115</c:v>
                </c:pt>
                <c:pt idx="158">
                  <c:v>96.646</c:v>
                </c:pt>
                <c:pt idx="159">
                  <c:v>78.0055</c:v>
                </c:pt>
                <c:pt idx="160">
                  <c:v>50.9995</c:v>
                </c:pt>
                <c:pt idx="161">
                  <c:v>29.986</c:v>
                </c:pt>
                <c:pt idx="162">
                  <c:v>20.005</c:v>
                </c:pt>
                <c:pt idx="163">
                  <c:v>11.0065</c:v>
                </c:pt>
                <c:pt idx="164">
                  <c:v>104.973</c:v>
                </c:pt>
                <c:pt idx="165">
                  <c:v>100.992</c:v>
                </c:pt>
                <c:pt idx="166">
                  <c:v>73.9925</c:v>
                </c:pt>
                <c:pt idx="167">
                  <c:v>48.9995</c:v>
                </c:pt>
                <c:pt idx="168">
                  <c:v>29.996</c:v>
                </c:pt>
                <c:pt idx="169">
                  <c:v>19.985</c:v>
                </c:pt>
                <c:pt idx="170">
                  <c:v>164.005</c:v>
                </c:pt>
                <c:pt idx="171">
                  <c:v>150.996</c:v>
                </c:pt>
                <c:pt idx="172">
                  <c:v>123.003</c:v>
                </c:pt>
                <c:pt idx="173">
                  <c:v>101.983</c:v>
                </c:pt>
                <c:pt idx="174">
                  <c:v>76.0055</c:v>
                </c:pt>
                <c:pt idx="175">
                  <c:v>49.0015</c:v>
                </c:pt>
                <c:pt idx="176">
                  <c:v>19.998</c:v>
                </c:pt>
                <c:pt idx="177">
                  <c:v>10.997</c:v>
                </c:pt>
                <c:pt idx="178">
                  <c:v>85.005</c:v>
                </c:pt>
                <c:pt idx="179">
                  <c:v>73.9975</c:v>
                </c:pt>
                <c:pt idx="180">
                  <c:v>51.002</c:v>
                </c:pt>
                <c:pt idx="181">
                  <c:v>30.015</c:v>
                </c:pt>
                <c:pt idx="182">
                  <c:v>20.0075</c:v>
                </c:pt>
                <c:pt idx="183">
                  <c:v>9.013</c:v>
                </c:pt>
              </c:numCache>
            </c:numRef>
          </c:xVal>
          <c:yVal>
            <c:numRef>
              <c:f>'(DOX_CTD - DOX_BOT)'!$K$17:$K$200</c:f>
              <c:numCache>
                <c:formatCode>General</c:formatCode>
                <c:ptCount val="184"/>
                <c:pt idx="0">
                  <c:v>-0.0025</c:v>
                </c:pt>
                <c:pt idx="1">
                  <c:v>-0.00550002</c:v>
                </c:pt>
                <c:pt idx="2">
                  <c:v>0.0600001</c:v>
                </c:pt>
                <c:pt idx="3">
                  <c:v>0.131</c:v>
                </c:pt>
                <c:pt idx="4">
                  <c:v>0.0929999</c:v>
                </c:pt>
                <c:pt idx="5">
                  <c:v>0.233</c:v>
                </c:pt>
                <c:pt idx="6">
                  <c:v>0.363</c:v>
                </c:pt>
                <c:pt idx="7">
                  <c:v>0.102</c:v>
                </c:pt>
                <c:pt idx="8">
                  <c:v>0.0755</c:v>
                </c:pt>
                <c:pt idx="9">
                  <c:v>0.0510001</c:v>
                </c:pt>
                <c:pt idx="10">
                  <c:v>0.0594997</c:v>
                </c:pt>
                <c:pt idx="11">
                  <c:v>0.0495</c:v>
                </c:pt>
                <c:pt idx="12">
                  <c:v>0.374</c:v>
                </c:pt>
                <c:pt idx="13">
                  <c:v>-0.02</c:v>
                </c:pt>
                <c:pt idx="14">
                  <c:v>-0.4445</c:v>
                </c:pt>
                <c:pt idx="15">
                  <c:v>-0.3485</c:v>
                </c:pt>
                <c:pt idx="16">
                  <c:v>-0.0224996</c:v>
                </c:pt>
                <c:pt idx="17">
                  <c:v>0.3635</c:v>
                </c:pt>
                <c:pt idx="18">
                  <c:v>0.351</c:v>
                </c:pt>
                <c:pt idx="19">
                  <c:v>0.3515</c:v>
                </c:pt>
                <c:pt idx="20">
                  <c:v>0.134</c:v>
                </c:pt>
                <c:pt idx="21">
                  <c:v>-0.0124998</c:v>
                </c:pt>
                <c:pt idx="22">
                  <c:v>0.0695</c:v>
                </c:pt>
                <c:pt idx="23">
                  <c:v>0.0999999</c:v>
                </c:pt>
                <c:pt idx="24">
                  <c:v>0.1555</c:v>
                </c:pt>
                <c:pt idx="25">
                  <c:v>0.1405</c:v>
                </c:pt>
                <c:pt idx="26">
                  <c:v>0.2615</c:v>
                </c:pt>
                <c:pt idx="27">
                  <c:v>0.3865</c:v>
                </c:pt>
                <c:pt idx="28">
                  <c:v>0.272</c:v>
                </c:pt>
                <c:pt idx="29">
                  <c:v>0.0714998</c:v>
                </c:pt>
                <c:pt idx="30">
                  <c:v>0.0704999</c:v>
                </c:pt>
                <c:pt idx="31">
                  <c:v>0.0805001</c:v>
                </c:pt>
                <c:pt idx="32">
                  <c:v>0.00699997</c:v>
                </c:pt>
                <c:pt idx="33">
                  <c:v>0.0365</c:v>
                </c:pt>
                <c:pt idx="34">
                  <c:v>0.00900003</c:v>
                </c:pt>
                <c:pt idx="35">
                  <c:v>0.018</c:v>
                </c:pt>
                <c:pt idx="36">
                  <c:v>0.039</c:v>
                </c:pt>
                <c:pt idx="37">
                  <c:v>0.045</c:v>
                </c:pt>
                <c:pt idx="38">
                  <c:v>0.000499964</c:v>
                </c:pt>
                <c:pt idx="39">
                  <c:v>0.1915</c:v>
                </c:pt>
                <c:pt idx="40">
                  <c:v>0.171</c:v>
                </c:pt>
                <c:pt idx="41">
                  <c:v>0.183</c:v>
                </c:pt>
                <c:pt idx="42">
                  <c:v>0.228</c:v>
                </c:pt>
                <c:pt idx="43">
                  <c:v>0.427</c:v>
                </c:pt>
                <c:pt idx="44">
                  <c:v>0.2515</c:v>
                </c:pt>
                <c:pt idx="45">
                  <c:v>0.0724998</c:v>
                </c:pt>
                <c:pt idx="46">
                  <c:v>0.537</c:v>
                </c:pt>
                <c:pt idx="47">
                  <c:v>0.2035</c:v>
                </c:pt>
                <c:pt idx="48">
                  <c:v>0.123</c:v>
                </c:pt>
                <c:pt idx="49">
                  <c:v>0.22</c:v>
                </c:pt>
                <c:pt idx="50">
                  <c:v>0.2045</c:v>
                </c:pt>
                <c:pt idx="51">
                  <c:v>0.1795</c:v>
                </c:pt>
                <c:pt idx="52">
                  <c:v>0.2965</c:v>
                </c:pt>
                <c:pt idx="53">
                  <c:v>0.259</c:v>
                </c:pt>
                <c:pt idx="54">
                  <c:v>0.0375004</c:v>
                </c:pt>
                <c:pt idx="55">
                  <c:v>0.2355</c:v>
                </c:pt>
                <c:pt idx="56">
                  <c:v>0.0219998</c:v>
                </c:pt>
                <c:pt idx="57">
                  <c:v>0.0235</c:v>
                </c:pt>
                <c:pt idx="58">
                  <c:v>0.038</c:v>
                </c:pt>
                <c:pt idx="59">
                  <c:v>0.05</c:v>
                </c:pt>
                <c:pt idx="60">
                  <c:v>0.05</c:v>
                </c:pt>
                <c:pt idx="61">
                  <c:v>0.0815001</c:v>
                </c:pt>
                <c:pt idx="62">
                  <c:v>0.0785</c:v>
                </c:pt>
                <c:pt idx="63">
                  <c:v>0.103</c:v>
                </c:pt>
                <c:pt idx="64">
                  <c:v>0.142</c:v>
                </c:pt>
                <c:pt idx="65">
                  <c:v>0.1815</c:v>
                </c:pt>
                <c:pt idx="66">
                  <c:v>0.0763333</c:v>
                </c:pt>
                <c:pt idx="67">
                  <c:v>0.1705</c:v>
                </c:pt>
                <c:pt idx="68">
                  <c:v>-0.3745</c:v>
                </c:pt>
                <c:pt idx="69">
                  <c:v>0.0425</c:v>
                </c:pt>
                <c:pt idx="70">
                  <c:v>0.0605001</c:v>
                </c:pt>
                <c:pt idx="71">
                  <c:v>0.0245</c:v>
                </c:pt>
                <c:pt idx="72">
                  <c:v>0.0635</c:v>
                </c:pt>
                <c:pt idx="73">
                  <c:v>0.123</c:v>
                </c:pt>
                <c:pt idx="74">
                  <c:v>0.1835</c:v>
                </c:pt>
                <c:pt idx="75">
                  <c:v>0.16</c:v>
                </c:pt>
                <c:pt idx="76">
                  <c:v>0.075</c:v>
                </c:pt>
                <c:pt idx="77">
                  <c:v>0.2115</c:v>
                </c:pt>
                <c:pt idx="78">
                  <c:v>0.251</c:v>
                </c:pt>
                <c:pt idx="79">
                  <c:v>0.7845</c:v>
                </c:pt>
                <c:pt idx="80">
                  <c:v>-0.0419998</c:v>
                </c:pt>
                <c:pt idx="81">
                  <c:v>0.3475</c:v>
                </c:pt>
                <c:pt idx="82">
                  <c:v>0.6625</c:v>
                </c:pt>
                <c:pt idx="83">
                  <c:v>0.504</c:v>
                </c:pt>
                <c:pt idx="84">
                  <c:v>0.103</c:v>
                </c:pt>
                <c:pt idx="85">
                  <c:v>0.0779999</c:v>
                </c:pt>
                <c:pt idx="86">
                  <c:v>-0.034</c:v>
                </c:pt>
                <c:pt idx="87">
                  <c:v>0.267</c:v>
                </c:pt>
                <c:pt idx="88">
                  <c:v>0.375</c:v>
                </c:pt>
                <c:pt idx="89">
                  <c:v>0.4175</c:v>
                </c:pt>
                <c:pt idx="90">
                  <c:v>0.274</c:v>
                </c:pt>
                <c:pt idx="91">
                  <c:v>0.0570002</c:v>
                </c:pt>
                <c:pt idx="92">
                  <c:v>0.0900002</c:v>
                </c:pt>
                <c:pt idx="93">
                  <c:v>0.079</c:v>
                </c:pt>
                <c:pt idx="94">
                  <c:v>0.1855</c:v>
                </c:pt>
                <c:pt idx="95">
                  <c:v>0.2165</c:v>
                </c:pt>
                <c:pt idx="96">
                  <c:v>-0.129</c:v>
                </c:pt>
                <c:pt idx="97">
                  <c:v>0.0819998</c:v>
                </c:pt>
                <c:pt idx="98">
                  <c:v>0.3975</c:v>
                </c:pt>
                <c:pt idx="99">
                  <c:v>-0.0565</c:v>
                </c:pt>
                <c:pt idx="100">
                  <c:v>0.0474997</c:v>
                </c:pt>
                <c:pt idx="101">
                  <c:v>0.5785</c:v>
                </c:pt>
                <c:pt idx="102">
                  <c:v>0.119</c:v>
                </c:pt>
                <c:pt idx="103">
                  <c:v>0.188</c:v>
                </c:pt>
                <c:pt idx="104">
                  <c:v>0.11</c:v>
                </c:pt>
                <c:pt idx="105">
                  <c:v>0.2</c:v>
                </c:pt>
                <c:pt idx="106">
                  <c:v>0.519</c:v>
                </c:pt>
                <c:pt idx="107">
                  <c:v>0.9175</c:v>
                </c:pt>
                <c:pt idx="108">
                  <c:v>0.193</c:v>
                </c:pt>
                <c:pt idx="109">
                  <c:v>0.2265</c:v>
                </c:pt>
                <c:pt idx="110">
                  <c:v>0.3195</c:v>
                </c:pt>
                <c:pt idx="111">
                  <c:v>0.7365</c:v>
                </c:pt>
                <c:pt idx="112">
                  <c:v>-0.337</c:v>
                </c:pt>
                <c:pt idx="113">
                  <c:v>0.212</c:v>
                </c:pt>
                <c:pt idx="114">
                  <c:v>0.486</c:v>
                </c:pt>
                <c:pt idx="115">
                  <c:v>0.512</c:v>
                </c:pt>
                <c:pt idx="116">
                  <c:v>0.22</c:v>
                </c:pt>
                <c:pt idx="117">
                  <c:v>0.3505</c:v>
                </c:pt>
                <c:pt idx="118">
                  <c:v>0.368</c:v>
                </c:pt>
                <c:pt idx="119">
                  <c:v>0.1225</c:v>
                </c:pt>
                <c:pt idx="120">
                  <c:v>0.177</c:v>
                </c:pt>
                <c:pt idx="121">
                  <c:v>0.3155</c:v>
                </c:pt>
                <c:pt idx="122">
                  <c:v>0.3975</c:v>
                </c:pt>
                <c:pt idx="123">
                  <c:v>0.883</c:v>
                </c:pt>
                <c:pt idx="124">
                  <c:v>0.0855001</c:v>
                </c:pt>
                <c:pt idx="125">
                  <c:v>0.3605</c:v>
                </c:pt>
                <c:pt idx="126">
                  <c:v>0.1845</c:v>
                </c:pt>
                <c:pt idx="127">
                  <c:v>0.0829999</c:v>
                </c:pt>
                <c:pt idx="128">
                  <c:v>0.244</c:v>
                </c:pt>
                <c:pt idx="129">
                  <c:v>0.6875</c:v>
                </c:pt>
                <c:pt idx="130">
                  <c:v>0.785</c:v>
                </c:pt>
                <c:pt idx="131">
                  <c:v>0.111</c:v>
                </c:pt>
                <c:pt idx="132">
                  <c:v>0.0739999</c:v>
                </c:pt>
                <c:pt idx="133">
                  <c:v>0.181</c:v>
                </c:pt>
                <c:pt idx="134">
                  <c:v>0.556</c:v>
                </c:pt>
                <c:pt idx="135">
                  <c:v>0.1395</c:v>
                </c:pt>
                <c:pt idx="136">
                  <c:v>0.1695</c:v>
                </c:pt>
                <c:pt idx="137">
                  <c:v>0.365</c:v>
                </c:pt>
                <c:pt idx="138">
                  <c:v>0.542</c:v>
                </c:pt>
                <c:pt idx="139">
                  <c:v>0.846</c:v>
                </c:pt>
                <c:pt idx="140">
                  <c:v>0.079</c:v>
                </c:pt>
                <c:pt idx="141">
                  <c:v>0.381</c:v>
                </c:pt>
                <c:pt idx="142">
                  <c:v>0.4155</c:v>
                </c:pt>
                <c:pt idx="143">
                  <c:v>0.8005</c:v>
                </c:pt>
                <c:pt idx="144">
                  <c:v>-0.0940001</c:v>
                </c:pt>
                <c:pt idx="145">
                  <c:v>0.0970001</c:v>
                </c:pt>
                <c:pt idx="146">
                  <c:v>0.464</c:v>
                </c:pt>
                <c:pt idx="147">
                  <c:v>0.5375</c:v>
                </c:pt>
                <c:pt idx="148">
                  <c:v>0.04</c:v>
                </c:pt>
                <c:pt idx="149">
                  <c:v>0.2915</c:v>
                </c:pt>
                <c:pt idx="150">
                  <c:v>0.314</c:v>
                </c:pt>
                <c:pt idx="151">
                  <c:v>0.3835</c:v>
                </c:pt>
                <c:pt idx="152">
                  <c:v>0.085</c:v>
                </c:pt>
                <c:pt idx="153">
                  <c:v>0.1235</c:v>
                </c:pt>
                <c:pt idx="154">
                  <c:v>0.2485</c:v>
                </c:pt>
                <c:pt idx="155">
                  <c:v>0.421</c:v>
                </c:pt>
                <c:pt idx="156">
                  <c:v>0.469</c:v>
                </c:pt>
                <c:pt idx="157">
                  <c:v>0.639</c:v>
                </c:pt>
                <c:pt idx="158">
                  <c:v>0.0239999</c:v>
                </c:pt>
                <c:pt idx="159">
                  <c:v>0.107</c:v>
                </c:pt>
                <c:pt idx="160">
                  <c:v>-0.00750017</c:v>
                </c:pt>
                <c:pt idx="161">
                  <c:v>0.2675</c:v>
                </c:pt>
                <c:pt idx="162">
                  <c:v>-0.04</c:v>
                </c:pt>
                <c:pt idx="163">
                  <c:v>-0.0664997</c:v>
                </c:pt>
                <c:pt idx="164">
                  <c:v>0.056</c:v>
                </c:pt>
                <c:pt idx="165">
                  <c:v>0.1795</c:v>
                </c:pt>
                <c:pt idx="166">
                  <c:v>0.2315</c:v>
                </c:pt>
                <c:pt idx="167">
                  <c:v>0.409</c:v>
                </c:pt>
                <c:pt idx="168">
                  <c:v>0.2185</c:v>
                </c:pt>
                <c:pt idx="169">
                  <c:v>0.0510001</c:v>
                </c:pt>
                <c:pt idx="170">
                  <c:v>-0.066</c:v>
                </c:pt>
                <c:pt idx="171">
                  <c:v>0.0725002</c:v>
                </c:pt>
                <c:pt idx="172">
                  <c:v>0.123</c:v>
                </c:pt>
                <c:pt idx="173">
                  <c:v>0.03</c:v>
                </c:pt>
                <c:pt idx="174">
                  <c:v>0.0434999</c:v>
                </c:pt>
                <c:pt idx="175">
                  <c:v>0.227</c:v>
                </c:pt>
                <c:pt idx="176">
                  <c:v>-0.46</c:v>
                </c:pt>
                <c:pt idx="177">
                  <c:v>-0.0204992</c:v>
                </c:pt>
                <c:pt idx="178">
                  <c:v>0.053</c:v>
                </c:pt>
                <c:pt idx="179">
                  <c:v>0.1475</c:v>
                </c:pt>
                <c:pt idx="180">
                  <c:v>0.0655003</c:v>
                </c:pt>
                <c:pt idx="181">
                  <c:v>0.172</c:v>
                </c:pt>
                <c:pt idx="182">
                  <c:v>0.0410004</c:v>
                </c:pt>
                <c:pt idx="183">
                  <c:v>0.00150013</c:v>
                </c:pt>
              </c:numCache>
            </c:numRef>
          </c:yVal>
          <c:smooth val="0"/>
        </c:ser>
        <c:axId val="93591857"/>
        <c:axId val="46885695"/>
      </c:scatterChart>
      <c:valAx>
        <c:axId val="93591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5695"/>
        <c:crossesAt val="0"/>
        <c:crossBetween val="midCat"/>
      </c:valAx>
      <c:valAx>
        <c:axId val="46885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18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32: Upcast Bottles vs recalibrated, thinned downcast CT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01357900712"/>
          <c:y val="0.117898510755654"/>
          <c:w val="0.720080338820242"/>
          <c:h val="0.827289023717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57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495</c:v>
                </c:pt>
                <c:pt idx="4">
                  <c:v>0.2395</c:v>
                </c:pt>
                <c:pt idx="5">
                  <c:v>0</c:v>
                </c:pt>
                <c:pt idx="6">
                  <c:v>1.069</c:v>
                </c:pt>
                <c:pt idx="7">
                  <c:v>0</c:v>
                </c:pt>
                <c:pt idx="8">
                  <c:v>0</c:v>
                </c:pt>
                <c:pt idx="9">
                  <c:v>2.11</c:v>
                </c:pt>
                <c:pt idx="10">
                  <c:v>0</c:v>
                </c:pt>
                <c:pt idx="11">
                  <c:v>0</c:v>
                </c:pt>
                <c:pt idx="12">
                  <c:v>3.338</c:v>
                </c:pt>
                <c:pt idx="13">
                  <c:v>3.648</c:v>
                </c:pt>
                <c:pt idx="14">
                  <c:v>6.02</c:v>
                </c:pt>
                <c:pt idx="15">
                  <c:v>0</c:v>
                </c:pt>
                <c:pt idx="16">
                  <c:v>7.176</c:v>
                </c:pt>
                <c:pt idx="17">
                  <c:v>7.2275</c:v>
                </c:pt>
                <c:pt idx="18">
                  <c:v>7.354</c:v>
                </c:pt>
                <c:pt idx="19">
                  <c:v>7.3775</c:v>
                </c:pt>
                <c:pt idx="20">
                  <c:v>7.382</c:v>
                </c:pt>
                <c:pt idx="21">
                  <c:v>2.9495</c:v>
                </c:pt>
                <c:pt idx="22">
                  <c:v>4.357</c:v>
                </c:pt>
                <c:pt idx="23">
                  <c:v>5.356</c:v>
                </c:pt>
                <c:pt idx="24">
                  <c:v>5.4995</c:v>
                </c:pt>
                <c:pt idx="25">
                  <c:v>6.7775</c:v>
                </c:pt>
                <c:pt idx="26">
                  <c:v>7.3135</c:v>
                </c:pt>
                <c:pt idx="27">
                  <c:v>7.435</c:v>
                </c:pt>
                <c:pt idx="28">
                  <c:v>0</c:v>
                </c:pt>
                <c:pt idx="29">
                  <c:v>2.4415</c:v>
                </c:pt>
                <c:pt idx="30">
                  <c:v>3.914</c:v>
                </c:pt>
                <c:pt idx="31">
                  <c:v>6.2925</c:v>
                </c:pt>
                <c:pt idx="32">
                  <c:v>6.847</c:v>
                </c:pt>
                <c:pt idx="33">
                  <c:v>6.9545</c:v>
                </c:pt>
                <c:pt idx="34">
                  <c:v>7.1655</c:v>
                </c:pt>
                <c:pt idx="35">
                  <c:v>7.177</c:v>
                </c:pt>
                <c:pt idx="36">
                  <c:v>7.116</c:v>
                </c:pt>
                <c:pt idx="37">
                  <c:v>1.9625</c:v>
                </c:pt>
                <c:pt idx="38">
                  <c:v>2.3485</c:v>
                </c:pt>
                <c:pt idx="39">
                  <c:v>2.6775</c:v>
                </c:pt>
                <c:pt idx="40">
                  <c:v>3.4425</c:v>
                </c:pt>
                <c:pt idx="41">
                  <c:v>4.865</c:v>
                </c:pt>
                <c:pt idx="42">
                  <c:v>6.9045</c:v>
                </c:pt>
                <c:pt idx="43">
                  <c:v>7.0115</c:v>
                </c:pt>
                <c:pt idx="44">
                  <c:v>7.1365</c:v>
                </c:pt>
                <c:pt idx="45">
                  <c:v>7.166</c:v>
                </c:pt>
                <c:pt idx="46">
                  <c:v>7.1585</c:v>
                </c:pt>
                <c:pt idx="47">
                  <c:v>0</c:v>
                </c:pt>
                <c:pt idx="48">
                  <c:v>0</c:v>
                </c:pt>
                <c:pt idx="49">
                  <c:v>0.271</c:v>
                </c:pt>
                <c:pt idx="50">
                  <c:v>0.252</c:v>
                </c:pt>
                <c:pt idx="51">
                  <c:v>0.379</c:v>
                </c:pt>
                <c:pt idx="52">
                  <c:v>0.993</c:v>
                </c:pt>
                <c:pt idx="53">
                  <c:v>1.3955</c:v>
                </c:pt>
                <c:pt idx="54">
                  <c:v>1.745</c:v>
                </c:pt>
                <c:pt idx="55">
                  <c:v>2.1605</c:v>
                </c:pt>
                <c:pt idx="56">
                  <c:v>2.324</c:v>
                </c:pt>
                <c:pt idx="57">
                  <c:v>2.489</c:v>
                </c:pt>
                <c:pt idx="58">
                  <c:v>2.7</c:v>
                </c:pt>
                <c:pt idx="59">
                  <c:v>3.421</c:v>
                </c:pt>
                <c:pt idx="60">
                  <c:v>5.3685</c:v>
                </c:pt>
                <c:pt idx="61">
                  <c:v>6.8075</c:v>
                </c:pt>
                <c:pt idx="62">
                  <c:v>7.048</c:v>
                </c:pt>
                <c:pt idx="63">
                  <c:v>7.4155</c:v>
                </c:pt>
                <c:pt idx="64">
                  <c:v>7.613</c:v>
                </c:pt>
                <c:pt idx="65">
                  <c:v>7.597</c:v>
                </c:pt>
                <c:pt idx="66">
                  <c:v>1.764</c:v>
                </c:pt>
                <c:pt idx="67">
                  <c:v>1.875</c:v>
                </c:pt>
                <c:pt idx="68">
                  <c:v>2.2565</c:v>
                </c:pt>
                <c:pt idx="69">
                  <c:v>2.4705</c:v>
                </c:pt>
                <c:pt idx="70">
                  <c:v>2.6915</c:v>
                </c:pt>
                <c:pt idx="71">
                  <c:v>3.422</c:v>
                </c:pt>
                <c:pt idx="72">
                  <c:v>5.3825</c:v>
                </c:pt>
                <c:pt idx="73">
                  <c:v>6.5075</c:v>
                </c:pt>
                <c:pt idx="74">
                  <c:v>7.771</c:v>
                </c:pt>
                <c:pt idx="75">
                  <c:v>7.758</c:v>
                </c:pt>
                <c:pt idx="76">
                  <c:v>0</c:v>
                </c:pt>
                <c:pt idx="77">
                  <c:v>0</c:v>
                </c:pt>
                <c:pt idx="78">
                  <c:v>0.3805</c:v>
                </c:pt>
                <c:pt idx="79">
                  <c:v>0.2625</c:v>
                </c:pt>
                <c:pt idx="80">
                  <c:v>0.236</c:v>
                </c:pt>
                <c:pt idx="81">
                  <c:v>0.378</c:v>
                </c:pt>
                <c:pt idx="82">
                  <c:v>0.925</c:v>
                </c:pt>
                <c:pt idx="83">
                  <c:v>1.2915</c:v>
                </c:pt>
                <c:pt idx="84">
                  <c:v>1.616</c:v>
                </c:pt>
                <c:pt idx="85">
                  <c:v>1.8545</c:v>
                </c:pt>
                <c:pt idx="86">
                  <c:v>2.005</c:v>
                </c:pt>
                <c:pt idx="87">
                  <c:v>2.251</c:v>
                </c:pt>
                <c:pt idx="88">
                  <c:v>2.8165</c:v>
                </c:pt>
                <c:pt idx="89">
                  <c:v>3.43833</c:v>
                </c:pt>
                <c:pt idx="90">
                  <c:v>4.5605</c:v>
                </c:pt>
                <c:pt idx="91">
                  <c:v>5.8815</c:v>
                </c:pt>
                <c:pt idx="92">
                  <c:v>7.1045</c:v>
                </c:pt>
                <c:pt idx="93">
                  <c:v>7.4575</c:v>
                </c:pt>
                <c:pt idx="94">
                  <c:v>7.454</c:v>
                </c:pt>
                <c:pt idx="95">
                  <c:v>0</c:v>
                </c:pt>
                <c:pt idx="96">
                  <c:v>0</c:v>
                </c:pt>
                <c:pt idx="97">
                  <c:v>0.4365</c:v>
                </c:pt>
                <c:pt idx="98">
                  <c:v>0.8325</c:v>
                </c:pt>
                <c:pt idx="99">
                  <c:v>1.199</c:v>
                </c:pt>
                <c:pt idx="100">
                  <c:v>1.4955</c:v>
                </c:pt>
                <c:pt idx="101">
                  <c:v>2.006</c:v>
                </c:pt>
                <c:pt idx="102">
                  <c:v>2.231</c:v>
                </c:pt>
                <c:pt idx="103">
                  <c:v>2.9015</c:v>
                </c:pt>
                <c:pt idx="104">
                  <c:v>3.445</c:v>
                </c:pt>
                <c:pt idx="105">
                  <c:v>6.2425</c:v>
                </c:pt>
                <c:pt idx="106">
                  <c:v>6.539</c:v>
                </c:pt>
                <c:pt idx="107">
                  <c:v>7.0175</c:v>
                </c:pt>
                <c:pt idx="108">
                  <c:v>7.5505</c:v>
                </c:pt>
                <c:pt idx="109">
                  <c:v>7.618</c:v>
                </c:pt>
                <c:pt idx="110">
                  <c:v>7.917</c:v>
                </c:pt>
                <c:pt idx="111">
                  <c:v>7.913</c:v>
                </c:pt>
                <c:pt idx="112">
                  <c:v>1.882</c:v>
                </c:pt>
                <c:pt idx="113">
                  <c:v>1.882</c:v>
                </c:pt>
                <c:pt idx="114">
                  <c:v>2.272</c:v>
                </c:pt>
                <c:pt idx="115">
                  <c:v>2.592</c:v>
                </c:pt>
                <c:pt idx="116">
                  <c:v>5.0375</c:v>
                </c:pt>
                <c:pt idx="117">
                  <c:v>6.463</c:v>
                </c:pt>
                <c:pt idx="118">
                  <c:v>7.277</c:v>
                </c:pt>
                <c:pt idx="119">
                  <c:v>7.281</c:v>
                </c:pt>
                <c:pt idx="120">
                  <c:v>4.235</c:v>
                </c:pt>
                <c:pt idx="121">
                  <c:v>4.235</c:v>
                </c:pt>
                <c:pt idx="122">
                  <c:v>4.2825</c:v>
                </c:pt>
                <c:pt idx="123">
                  <c:v>8.0315</c:v>
                </c:pt>
                <c:pt idx="124">
                  <c:v>8.06</c:v>
                </c:pt>
                <c:pt idx="125">
                  <c:v>4.417</c:v>
                </c:pt>
                <c:pt idx="126">
                  <c:v>4.417</c:v>
                </c:pt>
                <c:pt idx="127">
                  <c:v>5.1305</c:v>
                </c:pt>
                <c:pt idx="128">
                  <c:v>7.4035</c:v>
                </c:pt>
                <c:pt idx="129">
                  <c:v>8.1165</c:v>
                </c:pt>
                <c:pt idx="130">
                  <c:v>8.119</c:v>
                </c:pt>
                <c:pt idx="131">
                  <c:v>3.997</c:v>
                </c:pt>
                <c:pt idx="132">
                  <c:v>9.7985</c:v>
                </c:pt>
                <c:pt idx="133">
                  <c:v>10.496</c:v>
                </c:pt>
                <c:pt idx="134">
                  <c:v>1.795</c:v>
                </c:pt>
                <c:pt idx="135">
                  <c:v>1.795</c:v>
                </c:pt>
                <c:pt idx="136">
                  <c:v>1.952</c:v>
                </c:pt>
                <c:pt idx="137">
                  <c:v>1.952</c:v>
                </c:pt>
                <c:pt idx="138">
                  <c:v>2.808</c:v>
                </c:pt>
                <c:pt idx="139">
                  <c:v>3.4435</c:v>
                </c:pt>
                <c:pt idx="140">
                  <c:v>10.703</c:v>
                </c:pt>
                <c:pt idx="141">
                  <c:v>0.193</c:v>
                </c:pt>
                <c:pt idx="142">
                  <c:v>1.6515</c:v>
                </c:pt>
                <c:pt idx="143">
                  <c:v>2.5365</c:v>
                </c:pt>
                <c:pt idx="144">
                  <c:v>3.2655</c:v>
                </c:pt>
                <c:pt idx="145">
                  <c:v>4.189</c:v>
                </c:pt>
                <c:pt idx="146">
                  <c:v>11.172</c:v>
                </c:pt>
                <c:pt idx="147">
                  <c:v>3.016</c:v>
                </c:pt>
                <c:pt idx="148">
                  <c:v>3.016</c:v>
                </c:pt>
                <c:pt idx="149">
                  <c:v>3.706</c:v>
                </c:pt>
                <c:pt idx="150">
                  <c:v>4.499</c:v>
                </c:pt>
                <c:pt idx="151">
                  <c:v>6.7255</c:v>
                </c:pt>
                <c:pt idx="152">
                  <c:v>10.8265</c:v>
                </c:pt>
                <c:pt idx="153">
                  <c:v>0</c:v>
                </c:pt>
                <c:pt idx="154">
                  <c:v>0.268</c:v>
                </c:pt>
                <c:pt idx="155">
                  <c:v>0.3865</c:v>
                </c:pt>
                <c:pt idx="156">
                  <c:v>2.533</c:v>
                </c:pt>
                <c:pt idx="157">
                  <c:v>3.1855</c:v>
                </c:pt>
                <c:pt idx="158">
                  <c:v>3.248</c:v>
                </c:pt>
                <c:pt idx="159">
                  <c:v>3.0145</c:v>
                </c:pt>
                <c:pt idx="160">
                  <c:v>3.8395</c:v>
                </c:pt>
                <c:pt idx="161">
                  <c:v>4.244</c:v>
                </c:pt>
                <c:pt idx="162">
                  <c:v>8.9335</c:v>
                </c:pt>
                <c:pt idx="163">
                  <c:v>11.232</c:v>
                </c:pt>
                <c:pt idx="164">
                  <c:v>1.7655</c:v>
                </c:pt>
                <c:pt idx="165">
                  <c:v>3.0335</c:v>
                </c:pt>
                <c:pt idx="166">
                  <c:v>3.6065</c:v>
                </c:pt>
                <c:pt idx="167">
                  <c:v>3.313</c:v>
                </c:pt>
                <c:pt idx="168">
                  <c:v>3.063</c:v>
                </c:pt>
                <c:pt idx="169">
                  <c:v>4.2355</c:v>
                </c:pt>
                <c:pt idx="170">
                  <c:v>5.165</c:v>
                </c:pt>
                <c:pt idx="171">
                  <c:v>9.358</c:v>
                </c:pt>
                <c:pt idx="172">
                  <c:v>11.221</c:v>
                </c:pt>
                <c:pt idx="173">
                  <c:v>3.654</c:v>
                </c:pt>
                <c:pt idx="174">
                  <c:v>3.449</c:v>
                </c:pt>
                <c:pt idx="175">
                  <c:v>3.204</c:v>
                </c:pt>
                <c:pt idx="176">
                  <c:v>4.373</c:v>
                </c:pt>
                <c:pt idx="177">
                  <c:v>8.1475</c:v>
                </c:pt>
                <c:pt idx="178">
                  <c:v>10.017</c:v>
                </c:pt>
                <c:pt idx="179">
                  <c:v>3.4105</c:v>
                </c:pt>
                <c:pt idx="180">
                  <c:v>3.4555</c:v>
                </c:pt>
                <c:pt idx="181">
                  <c:v>3.248</c:v>
                </c:pt>
                <c:pt idx="182">
                  <c:v>4.519</c:v>
                </c:pt>
                <c:pt idx="183">
                  <c:v>5.484</c:v>
                </c:pt>
                <c:pt idx="184">
                  <c:v>10.999</c:v>
                </c:pt>
                <c:pt idx="185">
                  <c:v>3.405</c:v>
                </c:pt>
                <c:pt idx="186">
                  <c:v>3.496</c:v>
                </c:pt>
                <c:pt idx="187">
                  <c:v>4.3735</c:v>
                </c:pt>
                <c:pt idx="188">
                  <c:v>5.0885</c:v>
                </c:pt>
                <c:pt idx="189">
                  <c:v>8.5445</c:v>
                </c:pt>
                <c:pt idx="190">
                  <c:v>10.2</c:v>
                </c:pt>
                <c:pt idx="191">
                  <c:v>3.294</c:v>
                </c:pt>
                <c:pt idx="192">
                  <c:v>3.5405</c:v>
                </c:pt>
                <c:pt idx="193">
                  <c:v>3.391</c:v>
                </c:pt>
                <c:pt idx="194">
                  <c:v>4.675</c:v>
                </c:pt>
                <c:pt idx="195">
                  <c:v>5.5365</c:v>
                </c:pt>
                <c:pt idx="196">
                  <c:v>6.8075</c:v>
                </c:pt>
                <c:pt idx="197">
                  <c:v>10.2975</c:v>
                </c:pt>
                <c:pt idx="198">
                  <c:v>3.664</c:v>
                </c:pt>
                <c:pt idx="199">
                  <c:v>3.8595</c:v>
                </c:pt>
                <c:pt idx="200">
                  <c:v>5.073</c:v>
                </c:pt>
                <c:pt idx="201">
                  <c:v>5.4245</c:v>
                </c:pt>
                <c:pt idx="202">
                  <c:v>7.3685</c:v>
                </c:pt>
                <c:pt idx="203">
                  <c:v>9.809</c:v>
                </c:pt>
                <c:pt idx="204">
                  <c:v>3.783</c:v>
                </c:pt>
                <c:pt idx="205">
                  <c:v>3.6775</c:v>
                </c:pt>
                <c:pt idx="206">
                  <c:v>4.1105</c:v>
                </c:pt>
                <c:pt idx="207">
                  <c:v>5.219</c:v>
                </c:pt>
                <c:pt idx="208">
                  <c:v>5.586</c:v>
                </c:pt>
                <c:pt idx="209">
                  <c:v>7.243</c:v>
                </c:pt>
                <c:pt idx="210">
                  <c:v>8.44</c:v>
                </c:pt>
                <c:pt idx="211">
                  <c:v>3.543</c:v>
                </c:pt>
                <c:pt idx="212">
                  <c:v>3.883</c:v>
                </c:pt>
                <c:pt idx="213">
                  <c:v>4.4915</c:v>
                </c:pt>
                <c:pt idx="214">
                  <c:v>5.8275</c:v>
                </c:pt>
                <c:pt idx="215">
                  <c:v>7.152</c:v>
                </c:pt>
                <c:pt idx="216">
                  <c:v>7.6195</c:v>
                </c:pt>
                <c:pt idx="217">
                  <c:v>9.539</c:v>
                </c:pt>
                <c:pt idx="218">
                  <c:v>3.394</c:v>
                </c:pt>
                <c:pt idx="219">
                  <c:v>3.4975</c:v>
                </c:pt>
                <c:pt idx="220">
                  <c:v>3.9385</c:v>
                </c:pt>
                <c:pt idx="221">
                  <c:v>4.89</c:v>
                </c:pt>
                <c:pt idx="222">
                  <c:v>6.0625</c:v>
                </c:pt>
                <c:pt idx="223">
                  <c:v>6.776</c:v>
                </c:pt>
                <c:pt idx="224">
                  <c:v>7.891</c:v>
                </c:pt>
                <c:pt idx="225">
                  <c:v>3.135</c:v>
                </c:pt>
                <c:pt idx="226">
                  <c:v>3.2445</c:v>
                </c:pt>
                <c:pt idx="227">
                  <c:v>3.333</c:v>
                </c:pt>
                <c:pt idx="228">
                  <c:v>3.434</c:v>
                </c:pt>
                <c:pt idx="229">
                  <c:v>4.0845</c:v>
                </c:pt>
                <c:pt idx="230">
                  <c:v>4.231</c:v>
                </c:pt>
                <c:pt idx="231">
                  <c:v>7.361</c:v>
                </c:pt>
                <c:pt idx="232">
                  <c:v>8.3145</c:v>
                </c:pt>
                <c:pt idx="233">
                  <c:v>8.351</c:v>
                </c:pt>
                <c:pt idx="234">
                  <c:v>2.85</c:v>
                </c:pt>
                <c:pt idx="235">
                  <c:v>3.5305</c:v>
                </c:pt>
                <c:pt idx="236">
                  <c:v>5.7145</c:v>
                </c:pt>
                <c:pt idx="237">
                  <c:v>6.278</c:v>
                </c:pt>
                <c:pt idx="238">
                  <c:v>6.739</c:v>
                </c:pt>
                <c:pt idx="239">
                  <c:v>7.6615</c:v>
                </c:pt>
                <c:pt idx="240">
                  <c:v>7.635</c:v>
                </c:pt>
              </c:numCache>
            </c:numRef>
          </c:xVal>
          <c:yVal>
            <c:numRef>
              <c:f>'(DOX_CTD - DOX_BOT) (2)'!$F$17:$F$257</c:f>
              <c:numCache>
                <c:formatCode>General</c:formatCode>
                <c:ptCount val="241"/>
                <c:pt idx="0">
                  <c:v>-1.056</c:v>
                </c:pt>
                <c:pt idx="1">
                  <c:v>-0.74</c:v>
                </c:pt>
                <c:pt idx="2">
                  <c:v>-0.39</c:v>
                </c:pt>
                <c:pt idx="3">
                  <c:v>-0.0025</c:v>
                </c:pt>
                <c:pt idx="4">
                  <c:v>-0.00550002</c:v>
                </c:pt>
                <c:pt idx="5">
                  <c:v>-0.341</c:v>
                </c:pt>
                <c:pt idx="6">
                  <c:v>0.0600001</c:v>
                </c:pt>
                <c:pt idx="7">
                  <c:v>-1.35</c:v>
                </c:pt>
                <c:pt idx="8">
                  <c:v>-1.736</c:v>
                </c:pt>
                <c:pt idx="9">
                  <c:v>0.131</c:v>
                </c:pt>
                <c:pt idx="10">
                  <c:v>-2.241</c:v>
                </c:pt>
                <c:pt idx="11">
                  <c:v>-2.704</c:v>
                </c:pt>
                <c:pt idx="12">
                  <c:v>0.0929999</c:v>
                </c:pt>
                <c:pt idx="13">
                  <c:v>0.233</c:v>
                </c:pt>
                <c:pt idx="14">
                  <c:v>0.363</c:v>
                </c:pt>
                <c:pt idx="15">
                  <c:v>-6.755</c:v>
                </c:pt>
                <c:pt idx="16">
                  <c:v>0.102</c:v>
                </c:pt>
                <c:pt idx="17">
                  <c:v>0.0755</c:v>
                </c:pt>
                <c:pt idx="18">
                  <c:v>0.0510001</c:v>
                </c:pt>
                <c:pt idx="19">
                  <c:v>0.0594997</c:v>
                </c:pt>
                <c:pt idx="20">
                  <c:v>0.0209999</c:v>
                </c:pt>
                <c:pt idx="21">
                  <c:v>0.0495</c:v>
                </c:pt>
                <c:pt idx="22">
                  <c:v>0.374</c:v>
                </c:pt>
                <c:pt idx="23">
                  <c:v>-0.02</c:v>
                </c:pt>
                <c:pt idx="24">
                  <c:v>-0.4445</c:v>
                </c:pt>
                <c:pt idx="25">
                  <c:v>-0.3485</c:v>
                </c:pt>
                <c:pt idx="26">
                  <c:v>-0.0224996</c:v>
                </c:pt>
                <c:pt idx="27">
                  <c:v>0.0499997</c:v>
                </c:pt>
                <c:pt idx="28">
                  <c:v>-2.063</c:v>
                </c:pt>
                <c:pt idx="29">
                  <c:v>0.3635</c:v>
                </c:pt>
                <c:pt idx="30">
                  <c:v>0.351</c:v>
                </c:pt>
                <c:pt idx="31">
                  <c:v>0.3515</c:v>
                </c:pt>
                <c:pt idx="32">
                  <c:v>0.134</c:v>
                </c:pt>
                <c:pt idx="33">
                  <c:v>-0.0124998</c:v>
                </c:pt>
                <c:pt idx="34">
                  <c:v>0.0695</c:v>
                </c:pt>
                <c:pt idx="35">
                  <c:v>0.0999999</c:v>
                </c:pt>
                <c:pt idx="36">
                  <c:v>0.0610003</c:v>
                </c:pt>
                <c:pt idx="37">
                  <c:v>0.1555</c:v>
                </c:pt>
                <c:pt idx="38">
                  <c:v>0.1405</c:v>
                </c:pt>
                <c:pt idx="39">
                  <c:v>0.2615</c:v>
                </c:pt>
                <c:pt idx="40">
                  <c:v>0.3865</c:v>
                </c:pt>
                <c:pt idx="41">
                  <c:v>0.272</c:v>
                </c:pt>
                <c:pt idx="42">
                  <c:v>0.0714998</c:v>
                </c:pt>
                <c:pt idx="43">
                  <c:v>0.0704999</c:v>
                </c:pt>
                <c:pt idx="44">
                  <c:v>0.0805001</c:v>
                </c:pt>
                <c:pt idx="45">
                  <c:v>0.00699997</c:v>
                </c:pt>
                <c:pt idx="46">
                  <c:v>0.0365</c:v>
                </c:pt>
                <c:pt idx="47">
                  <c:v>-7.051</c:v>
                </c:pt>
                <c:pt idx="48">
                  <c:v>-0.433</c:v>
                </c:pt>
                <c:pt idx="49">
                  <c:v>0.00900003</c:v>
                </c:pt>
                <c:pt idx="50">
                  <c:v>0.018</c:v>
                </c:pt>
                <c:pt idx="51">
                  <c:v>0.039</c:v>
                </c:pt>
                <c:pt idx="52">
                  <c:v>0.045</c:v>
                </c:pt>
                <c:pt idx="53">
                  <c:v>0.000499964</c:v>
                </c:pt>
                <c:pt idx="54">
                  <c:v>-0.228</c:v>
                </c:pt>
                <c:pt idx="55">
                  <c:v>0.1915</c:v>
                </c:pt>
                <c:pt idx="56">
                  <c:v>0.171</c:v>
                </c:pt>
                <c:pt idx="57">
                  <c:v>0.183</c:v>
                </c:pt>
                <c:pt idx="58">
                  <c:v>0.228</c:v>
                </c:pt>
                <c:pt idx="59">
                  <c:v>0.427</c:v>
                </c:pt>
                <c:pt idx="60">
                  <c:v>0.2515</c:v>
                </c:pt>
                <c:pt idx="61">
                  <c:v>0.0724998</c:v>
                </c:pt>
                <c:pt idx="62">
                  <c:v>0.537</c:v>
                </c:pt>
                <c:pt idx="63">
                  <c:v>0.2035</c:v>
                </c:pt>
                <c:pt idx="64">
                  <c:v>0.123</c:v>
                </c:pt>
                <c:pt idx="65">
                  <c:v>-0.0079999</c:v>
                </c:pt>
                <c:pt idx="66">
                  <c:v>-1.079</c:v>
                </c:pt>
                <c:pt idx="67">
                  <c:v>0.22</c:v>
                </c:pt>
                <c:pt idx="68">
                  <c:v>0.2045</c:v>
                </c:pt>
                <c:pt idx="69">
                  <c:v>0.1795</c:v>
                </c:pt>
                <c:pt idx="70">
                  <c:v>0.2965</c:v>
                </c:pt>
                <c:pt idx="71">
                  <c:v>0.259</c:v>
                </c:pt>
                <c:pt idx="72">
                  <c:v>0.0375004</c:v>
                </c:pt>
                <c:pt idx="73">
                  <c:v>0.2355</c:v>
                </c:pt>
                <c:pt idx="74">
                  <c:v>0.0219998</c:v>
                </c:pt>
                <c:pt idx="75">
                  <c:v>0.0539999</c:v>
                </c:pt>
                <c:pt idx="76">
                  <c:v>-0.607</c:v>
                </c:pt>
                <c:pt idx="77">
                  <c:v>-0.596</c:v>
                </c:pt>
                <c:pt idx="78">
                  <c:v>0.0235</c:v>
                </c:pt>
                <c:pt idx="79">
                  <c:v>0.0235</c:v>
                </c:pt>
                <c:pt idx="80">
                  <c:v>0.038</c:v>
                </c:pt>
                <c:pt idx="81">
                  <c:v>0.05</c:v>
                </c:pt>
                <c:pt idx="82">
                  <c:v>0.05</c:v>
                </c:pt>
                <c:pt idx="83">
                  <c:v>0.0815001</c:v>
                </c:pt>
                <c:pt idx="84">
                  <c:v>1.06</c:v>
                </c:pt>
                <c:pt idx="85">
                  <c:v>0.0785</c:v>
                </c:pt>
                <c:pt idx="86">
                  <c:v>0.103</c:v>
                </c:pt>
                <c:pt idx="87">
                  <c:v>0.142</c:v>
                </c:pt>
                <c:pt idx="88">
                  <c:v>0.1815</c:v>
                </c:pt>
                <c:pt idx="89">
                  <c:v>0.0763333</c:v>
                </c:pt>
                <c:pt idx="90">
                  <c:v>0.1705</c:v>
                </c:pt>
                <c:pt idx="91">
                  <c:v>-0.3745</c:v>
                </c:pt>
                <c:pt idx="92">
                  <c:v>0.0425</c:v>
                </c:pt>
                <c:pt idx="93">
                  <c:v>0.0605001</c:v>
                </c:pt>
                <c:pt idx="94">
                  <c:v>0.0159998</c:v>
                </c:pt>
                <c:pt idx="95">
                  <c:v>-0.277</c:v>
                </c:pt>
                <c:pt idx="96">
                  <c:v>-0.283</c:v>
                </c:pt>
                <c:pt idx="97">
                  <c:v>0.0245</c:v>
                </c:pt>
                <c:pt idx="98">
                  <c:v>0.0635</c:v>
                </c:pt>
                <c:pt idx="99">
                  <c:v>0.123</c:v>
                </c:pt>
                <c:pt idx="100">
                  <c:v>0.1835</c:v>
                </c:pt>
                <c:pt idx="101">
                  <c:v>0.16</c:v>
                </c:pt>
                <c:pt idx="102">
                  <c:v>0.075</c:v>
                </c:pt>
                <c:pt idx="103">
                  <c:v>0.2115</c:v>
                </c:pt>
                <c:pt idx="104">
                  <c:v>0.251</c:v>
                </c:pt>
                <c:pt idx="105">
                  <c:v>0.7845</c:v>
                </c:pt>
                <c:pt idx="106">
                  <c:v>-0.0419998</c:v>
                </c:pt>
                <c:pt idx="107">
                  <c:v>0.3475</c:v>
                </c:pt>
                <c:pt idx="108">
                  <c:v>0.6625</c:v>
                </c:pt>
                <c:pt idx="109">
                  <c:v>0.504</c:v>
                </c:pt>
                <c:pt idx="110">
                  <c:v>0.103</c:v>
                </c:pt>
                <c:pt idx="111">
                  <c:v>0.0480003</c:v>
                </c:pt>
                <c:pt idx="112">
                  <c:v>0.0779999</c:v>
                </c:pt>
                <c:pt idx="113">
                  <c:v>-0.034</c:v>
                </c:pt>
                <c:pt idx="114">
                  <c:v>0.267</c:v>
                </c:pt>
                <c:pt idx="115">
                  <c:v>0.375</c:v>
                </c:pt>
                <c:pt idx="116">
                  <c:v>0.4175</c:v>
                </c:pt>
                <c:pt idx="117">
                  <c:v>0.274</c:v>
                </c:pt>
                <c:pt idx="118">
                  <c:v>0.0570002</c:v>
                </c:pt>
                <c:pt idx="119">
                  <c:v>0.0290003</c:v>
                </c:pt>
                <c:pt idx="120">
                  <c:v>0.0900002</c:v>
                </c:pt>
                <c:pt idx="121">
                  <c:v>0.079</c:v>
                </c:pt>
                <c:pt idx="122">
                  <c:v>0.1855</c:v>
                </c:pt>
                <c:pt idx="123">
                  <c:v>0.2165</c:v>
                </c:pt>
                <c:pt idx="124">
                  <c:v>0.033</c:v>
                </c:pt>
                <c:pt idx="125">
                  <c:v>-0.129</c:v>
                </c:pt>
                <c:pt idx="126">
                  <c:v>0.0819998</c:v>
                </c:pt>
                <c:pt idx="127">
                  <c:v>0.3975</c:v>
                </c:pt>
                <c:pt idx="128">
                  <c:v>-0.0565</c:v>
                </c:pt>
                <c:pt idx="129">
                  <c:v>0.0474997</c:v>
                </c:pt>
                <c:pt idx="130">
                  <c:v>0.059</c:v>
                </c:pt>
                <c:pt idx="131">
                  <c:v>1.406</c:v>
                </c:pt>
                <c:pt idx="132">
                  <c:v>0.5785</c:v>
                </c:pt>
                <c:pt idx="133">
                  <c:v>1.19</c:v>
                </c:pt>
                <c:pt idx="134">
                  <c:v>0.119</c:v>
                </c:pt>
                <c:pt idx="135">
                  <c:v>0.188</c:v>
                </c:pt>
                <c:pt idx="136">
                  <c:v>0.11</c:v>
                </c:pt>
                <c:pt idx="137">
                  <c:v>0.2</c:v>
                </c:pt>
                <c:pt idx="138">
                  <c:v>0.519</c:v>
                </c:pt>
                <c:pt idx="139">
                  <c:v>0.9175</c:v>
                </c:pt>
                <c:pt idx="140">
                  <c:v>0.154</c:v>
                </c:pt>
                <c:pt idx="141">
                  <c:v>0.193</c:v>
                </c:pt>
                <c:pt idx="142">
                  <c:v>0.2265</c:v>
                </c:pt>
                <c:pt idx="143">
                  <c:v>0.3195</c:v>
                </c:pt>
                <c:pt idx="144">
                  <c:v>0.7365</c:v>
                </c:pt>
                <c:pt idx="145">
                  <c:v>1.136</c:v>
                </c:pt>
                <c:pt idx="146">
                  <c:v>0.0469999</c:v>
                </c:pt>
                <c:pt idx="147">
                  <c:v>-0.337</c:v>
                </c:pt>
                <c:pt idx="148">
                  <c:v>0.212</c:v>
                </c:pt>
                <c:pt idx="149">
                  <c:v>0.486</c:v>
                </c:pt>
                <c:pt idx="150">
                  <c:v>0.512</c:v>
                </c:pt>
                <c:pt idx="151">
                  <c:v>1.9055</c:v>
                </c:pt>
                <c:pt idx="152">
                  <c:v>0.1445</c:v>
                </c:pt>
                <c:pt idx="153">
                  <c:v>-0.029</c:v>
                </c:pt>
                <c:pt idx="154">
                  <c:v>0.22</c:v>
                </c:pt>
                <c:pt idx="155">
                  <c:v>0.3505</c:v>
                </c:pt>
                <c:pt idx="156">
                  <c:v>0.368</c:v>
                </c:pt>
                <c:pt idx="157">
                  <c:v>0.1225</c:v>
                </c:pt>
                <c:pt idx="158">
                  <c:v>0.177</c:v>
                </c:pt>
                <c:pt idx="159">
                  <c:v>0.3155</c:v>
                </c:pt>
                <c:pt idx="160">
                  <c:v>0.3975</c:v>
                </c:pt>
                <c:pt idx="161">
                  <c:v>0.883</c:v>
                </c:pt>
                <c:pt idx="162">
                  <c:v>4.1085</c:v>
                </c:pt>
                <c:pt idx="163">
                  <c:v>-0.882</c:v>
                </c:pt>
                <c:pt idx="164">
                  <c:v>0.0855001</c:v>
                </c:pt>
                <c:pt idx="165">
                  <c:v>0.3605</c:v>
                </c:pt>
                <c:pt idx="166">
                  <c:v>0.1845</c:v>
                </c:pt>
                <c:pt idx="167">
                  <c:v>0.0829999</c:v>
                </c:pt>
                <c:pt idx="168">
                  <c:v>0.244</c:v>
                </c:pt>
                <c:pt idx="169">
                  <c:v>0.6875</c:v>
                </c:pt>
                <c:pt idx="170">
                  <c:v>0.785</c:v>
                </c:pt>
                <c:pt idx="171">
                  <c:v>3.824</c:v>
                </c:pt>
                <c:pt idx="172">
                  <c:v>-0.402999</c:v>
                </c:pt>
                <c:pt idx="173">
                  <c:v>0.111</c:v>
                </c:pt>
                <c:pt idx="174">
                  <c:v>0.0739999</c:v>
                </c:pt>
                <c:pt idx="175">
                  <c:v>0.181</c:v>
                </c:pt>
                <c:pt idx="176">
                  <c:v>0.556</c:v>
                </c:pt>
                <c:pt idx="177">
                  <c:v>1.9755</c:v>
                </c:pt>
                <c:pt idx="178">
                  <c:v>0.167</c:v>
                </c:pt>
                <c:pt idx="179">
                  <c:v>0.1395</c:v>
                </c:pt>
                <c:pt idx="180">
                  <c:v>0.1695</c:v>
                </c:pt>
                <c:pt idx="181">
                  <c:v>0.365</c:v>
                </c:pt>
                <c:pt idx="182">
                  <c:v>0.542</c:v>
                </c:pt>
                <c:pt idx="183">
                  <c:v>0.846</c:v>
                </c:pt>
                <c:pt idx="184">
                  <c:v>0.282001</c:v>
                </c:pt>
                <c:pt idx="185">
                  <c:v>0.079</c:v>
                </c:pt>
                <c:pt idx="186">
                  <c:v>0.381</c:v>
                </c:pt>
                <c:pt idx="187">
                  <c:v>0.4155</c:v>
                </c:pt>
                <c:pt idx="188">
                  <c:v>0.8005</c:v>
                </c:pt>
                <c:pt idx="189">
                  <c:v>2.6935</c:v>
                </c:pt>
                <c:pt idx="190">
                  <c:v>0.391</c:v>
                </c:pt>
                <c:pt idx="191">
                  <c:v>-0.0940001</c:v>
                </c:pt>
                <c:pt idx="192">
                  <c:v>-3.5625</c:v>
                </c:pt>
                <c:pt idx="193">
                  <c:v>0.0970001</c:v>
                </c:pt>
                <c:pt idx="194">
                  <c:v>0.464</c:v>
                </c:pt>
                <c:pt idx="195">
                  <c:v>0.5375</c:v>
                </c:pt>
                <c:pt idx="196">
                  <c:v>1.3535</c:v>
                </c:pt>
                <c:pt idx="197">
                  <c:v>0.706501</c:v>
                </c:pt>
                <c:pt idx="198">
                  <c:v>0.04</c:v>
                </c:pt>
                <c:pt idx="199">
                  <c:v>0.2915</c:v>
                </c:pt>
                <c:pt idx="200">
                  <c:v>0.314</c:v>
                </c:pt>
                <c:pt idx="201">
                  <c:v>0.3835</c:v>
                </c:pt>
                <c:pt idx="202">
                  <c:v>1.6085</c:v>
                </c:pt>
                <c:pt idx="203">
                  <c:v>0.116</c:v>
                </c:pt>
                <c:pt idx="204">
                  <c:v>0.085</c:v>
                </c:pt>
                <c:pt idx="205">
                  <c:v>0.1235</c:v>
                </c:pt>
                <c:pt idx="206">
                  <c:v>0.2485</c:v>
                </c:pt>
                <c:pt idx="207">
                  <c:v>0.421</c:v>
                </c:pt>
                <c:pt idx="208">
                  <c:v>0.469</c:v>
                </c:pt>
                <c:pt idx="209">
                  <c:v>0.639</c:v>
                </c:pt>
                <c:pt idx="210">
                  <c:v>-0.936</c:v>
                </c:pt>
                <c:pt idx="211">
                  <c:v>0.0239999</c:v>
                </c:pt>
                <c:pt idx="212">
                  <c:v>0.107</c:v>
                </c:pt>
                <c:pt idx="213">
                  <c:v>-0.00750017</c:v>
                </c:pt>
                <c:pt idx="214">
                  <c:v>0.2675</c:v>
                </c:pt>
                <c:pt idx="215">
                  <c:v>-0.04</c:v>
                </c:pt>
                <c:pt idx="216">
                  <c:v>-0.0664997</c:v>
                </c:pt>
                <c:pt idx="217">
                  <c:v>0.327999</c:v>
                </c:pt>
                <c:pt idx="218">
                  <c:v>0.056</c:v>
                </c:pt>
                <c:pt idx="219">
                  <c:v>0.1795</c:v>
                </c:pt>
                <c:pt idx="220">
                  <c:v>0.2315</c:v>
                </c:pt>
                <c:pt idx="221">
                  <c:v>0.409</c:v>
                </c:pt>
                <c:pt idx="222">
                  <c:v>0.2185</c:v>
                </c:pt>
                <c:pt idx="223">
                  <c:v>0.0510001</c:v>
                </c:pt>
                <c:pt idx="224">
                  <c:v>0.0799999</c:v>
                </c:pt>
                <c:pt idx="225">
                  <c:v>-0.066</c:v>
                </c:pt>
                <c:pt idx="226">
                  <c:v>0.0725002</c:v>
                </c:pt>
                <c:pt idx="227">
                  <c:v>0.123</c:v>
                </c:pt>
                <c:pt idx="228">
                  <c:v>0.03</c:v>
                </c:pt>
                <c:pt idx="229">
                  <c:v>0.0434999</c:v>
                </c:pt>
                <c:pt idx="230">
                  <c:v>0.227</c:v>
                </c:pt>
                <c:pt idx="231">
                  <c:v>-0.46</c:v>
                </c:pt>
                <c:pt idx="232">
                  <c:v>-0.0204992</c:v>
                </c:pt>
                <c:pt idx="233">
                  <c:v>0.0199995</c:v>
                </c:pt>
                <c:pt idx="234">
                  <c:v>0.053</c:v>
                </c:pt>
                <c:pt idx="235">
                  <c:v>0.1475</c:v>
                </c:pt>
                <c:pt idx="236">
                  <c:v>0.0655003</c:v>
                </c:pt>
                <c:pt idx="237">
                  <c:v>0.172</c:v>
                </c:pt>
                <c:pt idx="238">
                  <c:v>0.0410004</c:v>
                </c:pt>
                <c:pt idx="239">
                  <c:v>0.00150013</c:v>
                </c:pt>
                <c:pt idx="240">
                  <c:v>0.006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2)'!$J$17:$J$201</c:f>
              <c:numCache>
                <c:formatCode>General</c:formatCode>
                <c:ptCount val="185"/>
                <c:pt idx="0">
                  <c:v>0.2495</c:v>
                </c:pt>
                <c:pt idx="1">
                  <c:v>0.2395</c:v>
                </c:pt>
                <c:pt idx="2">
                  <c:v>1.069</c:v>
                </c:pt>
                <c:pt idx="3">
                  <c:v>2.11</c:v>
                </c:pt>
                <c:pt idx="4">
                  <c:v>3.338</c:v>
                </c:pt>
                <c:pt idx="5">
                  <c:v>3.648</c:v>
                </c:pt>
                <c:pt idx="6">
                  <c:v>6.02</c:v>
                </c:pt>
                <c:pt idx="7">
                  <c:v>7.176</c:v>
                </c:pt>
                <c:pt idx="8">
                  <c:v>7.2275</c:v>
                </c:pt>
                <c:pt idx="9">
                  <c:v>7.354</c:v>
                </c:pt>
                <c:pt idx="10">
                  <c:v>7.3775</c:v>
                </c:pt>
                <c:pt idx="11">
                  <c:v>2.9495</c:v>
                </c:pt>
                <c:pt idx="12">
                  <c:v>4.357</c:v>
                </c:pt>
                <c:pt idx="13">
                  <c:v>5.356</c:v>
                </c:pt>
                <c:pt idx="14">
                  <c:v>5.4995</c:v>
                </c:pt>
                <c:pt idx="15">
                  <c:v>6.7775</c:v>
                </c:pt>
                <c:pt idx="16">
                  <c:v>7.3135</c:v>
                </c:pt>
                <c:pt idx="17">
                  <c:v>2.4415</c:v>
                </c:pt>
                <c:pt idx="18">
                  <c:v>3.914</c:v>
                </c:pt>
                <c:pt idx="19">
                  <c:v>6.2925</c:v>
                </c:pt>
                <c:pt idx="20">
                  <c:v>6.847</c:v>
                </c:pt>
                <c:pt idx="21">
                  <c:v>6.9545</c:v>
                </c:pt>
                <c:pt idx="22">
                  <c:v>7.1655</c:v>
                </c:pt>
                <c:pt idx="23">
                  <c:v>7.177</c:v>
                </c:pt>
                <c:pt idx="24">
                  <c:v>1.9625</c:v>
                </c:pt>
                <c:pt idx="25">
                  <c:v>2.3485</c:v>
                </c:pt>
                <c:pt idx="26">
                  <c:v>2.6775</c:v>
                </c:pt>
                <c:pt idx="27">
                  <c:v>3.4425</c:v>
                </c:pt>
                <c:pt idx="28">
                  <c:v>4.865</c:v>
                </c:pt>
                <c:pt idx="29">
                  <c:v>6.9045</c:v>
                </c:pt>
                <c:pt idx="30">
                  <c:v>7.0115</c:v>
                </c:pt>
                <c:pt idx="31">
                  <c:v>7.1365</c:v>
                </c:pt>
                <c:pt idx="32">
                  <c:v>7.166</c:v>
                </c:pt>
                <c:pt idx="33">
                  <c:v>7.1585</c:v>
                </c:pt>
                <c:pt idx="34">
                  <c:v>0.271</c:v>
                </c:pt>
                <c:pt idx="35">
                  <c:v>0.252</c:v>
                </c:pt>
                <c:pt idx="36">
                  <c:v>0.379</c:v>
                </c:pt>
                <c:pt idx="37">
                  <c:v>0.993</c:v>
                </c:pt>
                <c:pt idx="38">
                  <c:v>1.3955</c:v>
                </c:pt>
                <c:pt idx="39">
                  <c:v>2.1605</c:v>
                </c:pt>
                <c:pt idx="40">
                  <c:v>2.324</c:v>
                </c:pt>
                <c:pt idx="41">
                  <c:v>2.489</c:v>
                </c:pt>
                <c:pt idx="42">
                  <c:v>2.7</c:v>
                </c:pt>
                <c:pt idx="43">
                  <c:v>3.421</c:v>
                </c:pt>
                <c:pt idx="44">
                  <c:v>5.3685</c:v>
                </c:pt>
                <c:pt idx="45">
                  <c:v>6.8075</c:v>
                </c:pt>
                <c:pt idx="46">
                  <c:v>7.048</c:v>
                </c:pt>
                <c:pt idx="47">
                  <c:v>7.4155</c:v>
                </c:pt>
                <c:pt idx="48">
                  <c:v>7.613</c:v>
                </c:pt>
                <c:pt idx="49">
                  <c:v>1.875</c:v>
                </c:pt>
                <c:pt idx="50">
                  <c:v>2.2565</c:v>
                </c:pt>
                <c:pt idx="51">
                  <c:v>2.4705</c:v>
                </c:pt>
                <c:pt idx="52">
                  <c:v>2.6915</c:v>
                </c:pt>
                <c:pt idx="53">
                  <c:v>3.422</c:v>
                </c:pt>
                <c:pt idx="54">
                  <c:v>5.3825</c:v>
                </c:pt>
                <c:pt idx="55">
                  <c:v>6.5075</c:v>
                </c:pt>
                <c:pt idx="56">
                  <c:v>7.771</c:v>
                </c:pt>
                <c:pt idx="57">
                  <c:v>0.2625</c:v>
                </c:pt>
                <c:pt idx="58">
                  <c:v>0.236</c:v>
                </c:pt>
                <c:pt idx="59">
                  <c:v>0.378</c:v>
                </c:pt>
                <c:pt idx="60">
                  <c:v>0.925</c:v>
                </c:pt>
                <c:pt idx="61">
                  <c:v>1.2915</c:v>
                </c:pt>
                <c:pt idx="62">
                  <c:v>1.8545</c:v>
                </c:pt>
                <c:pt idx="63">
                  <c:v>2.005</c:v>
                </c:pt>
                <c:pt idx="64">
                  <c:v>2.251</c:v>
                </c:pt>
                <c:pt idx="65">
                  <c:v>2.8165</c:v>
                </c:pt>
                <c:pt idx="66">
                  <c:v>3.43833</c:v>
                </c:pt>
                <c:pt idx="67">
                  <c:v>4.5605</c:v>
                </c:pt>
                <c:pt idx="68">
                  <c:v>5.8815</c:v>
                </c:pt>
                <c:pt idx="69">
                  <c:v>7.1045</c:v>
                </c:pt>
                <c:pt idx="70">
                  <c:v>7.4575</c:v>
                </c:pt>
                <c:pt idx="71">
                  <c:v>0.4365</c:v>
                </c:pt>
                <c:pt idx="72">
                  <c:v>0.8325</c:v>
                </c:pt>
                <c:pt idx="73">
                  <c:v>1.199</c:v>
                </c:pt>
                <c:pt idx="74">
                  <c:v>1.4955</c:v>
                </c:pt>
                <c:pt idx="75">
                  <c:v>2.006</c:v>
                </c:pt>
                <c:pt idx="76">
                  <c:v>2.231</c:v>
                </c:pt>
                <c:pt idx="77">
                  <c:v>2.9015</c:v>
                </c:pt>
                <c:pt idx="78">
                  <c:v>3.445</c:v>
                </c:pt>
                <c:pt idx="79">
                  <c:v>6.2425</c:v>
                </c:pt>
                <c:pt idx="80">
                  <c:v>6.539</c:v>
                </c:pt>
                <c:pt idx="81">
                  <c:v>7.0175</c:v>
                </c:pt>
                <c:pt idx="82">
                  <c:v>7.5505</c:v>
                </c:pt>
                <c:pt idx="83">
                  <c:v>7.618</c:v>
                </c:pt>
                <c:pt idx="84">
                  <c:v>7.917</c:v>
                </c:pt>
                <c:pt idx="85">
                  <c:v>1.882</c:v>
                </c:pt>
                <c:pt idx="86">
                  <c:v>1.882</c:v>
                </c:pt>
                <c:pt idx="87">
                  <c:v>2.272</c:v>
                </c:pt>
                <c:pt idx="88">
                  <c:v>2.592</c:v>
                </c:pt>
                <c:pt idx="89">
                  <c:v>5.0375</c:v>
                </c:pt>
                <c:pt idx="90">
                  <c:v>6.463</c:v>
                </c:pt>
                <c:pt idx="91">
                  <c:v>7.277</c:v>
                </c:pt>
                <c:pt idx="92">
                  <c:v>4.235</c:v>
                </c:pt>
                <c:pt idx="93">
                  <c:v>4.235</c:v>
                </c:pt>
                <c:pt idx="94">
                  <c:v>4.2825</c:v>
                </c:pt>
                <c:pt idx="95">
                  <c:v>8.0315</c:v>
                </c:pt>
                <c:pt idx="96">
                  <c:v>4.417</c:v>
                </c:pt>
                <c:pt idx="97">
                  <c:v>4.417</c:v>
                </c:pt>
                <c:pt idx="98">
                  <c:v>5.1305</c:v>
                </c:pt>
                <c:pt idx="99">
                  <c:v>7.4035</c:v>
                </c:pt>
                <c:pt idx="100">
                  <c:v>8.1165</c:v>
                </c:pt>
                <c:pt idx="101">
                  <c:v>9.7985</c:v>
                </c:pt>
                <c:pt idx="102">
                  <c:v>1.795</c:v>
                </c:pt>
                <c:pt idx="103">
                  <c:v>1.795</c:v>
                </c:pt>
                <c:pt idx="104">
                  <c:v>1.952</c:v>
                </c:pt>
                <c:pt idx="105">
                  <c:v>1.952</c:v>
                </c:pt>
                <c:pt idx="106">
                  <c:v>2.808</c:v>
                </c:pt>
                <c:pt idx="107">
                  <c:v>3.4435</c:v>
                </c:pt>
                <c:pt idx="108">
                  <c:v>0.193</c:v>
                </c:pt>
                <c:pt idx="109">
                  <c:v>1.6515</c:v>
                </c:pt>
                <c:pt idx="110">
                  <c:v>2.5365</c:v>
                </c:pt>
                <c:pt idx="111">
                  <c:v>3.2655</c:v>
                </c:pt>
                <c:pt idx="112">
                  <c:v>3.016</c:v>
                </c:pt>
                <c:pt idx="113">
                  <c:v>3.016</c:v>
                </c:pt>
                <c:pt idx="114">
                  <c:v>3.706</c:v>
                </c:pt>
                <c:pt idx="115">
                  <c:v>4.499</c:v>
                </c:pt>
                <c:pt idx="116">
                  <c:v>0.268</c:v>
                </c:pt>
                <c:pt idx="117">
                  <c:v>0.3865</c:v>
                </c:pt>
                <c:pt idx="118">
                  <c:v>2.533</c:v>
                </c:pt>
                <c:pt idx="119">
                  <c:v>3.1855</c:v>
                </c:pt>
                <c:pt idx="120">
                  <c:v>3.248</c:v>
                </c:pt>
                <c:pt idx="121">
                  <c:v>3.0145</c:v>
                </c:pt>
                <c:pt idx="122">
                  <c:v>3.8395</c:v>
                </c:pt>
                <c:pt idx="123">
                  <c:v>4.244</c:v>
                </c:pt>
                <c:pt idx="124">
                  <c:v>1.7655</c:v>
                </c:pt>
                <c:pt idx="125">
                  <c:v>3.0335</c:v>
                </c:pt>
                <c:pt idx="126">
                  <c:v>3.6065</c:v>
                </c:pt>
                <c:pt idx="127">
                  <c:v>3.313</c:v>
                </c:pt>
                <c:pt idx="128">
                  <c:v>3.063</c:v>
                </c:pt>
                <c:pt idx="129">
                  <c:v>4.2355</c:v>
                </c:pt>
                <c:pt idx="130">
                  <c:v>5.165</c:v>
                </c:pt>
                <c:pt idx="131">
                  <c:v>3.654</c:v>
                </c:pt>
                <c:pt idx="132">
                  <c:v>3.449</c:v>
                </c:pt>
                <c:pt idx="133">
                  <c:v>3.204</c:v>
                </c:pt>
                <c:pt idx="134">
                  <c:v>4.373</c:v>
                </c:pt>
                <c:pt idx="135">
                  <c:v>3.4105</c:v>
                </c:pt>
                <c:pt idx="136">
                  <c:v>3.4555</c:v>
                </c:pt>
                <c:pt idx="137">
                  <c:v>3.248</c:v>
                </c:pt>
                <c:pt idx="138">
                  <c:v>4.519</c:v>
                </c:pt>
                <c:pt idx="139">
                  <c:v>5.484</c:v>
                </c:pt>
                <c:pt idx="140">
                  <c:v>3.405</c:v>
                </c:pt>
                <c:pt idx="141">
                  <c:v>3.496</c:v>
                </c:pt>
                <c:pt idx="142">
                  <c:v>4.3735</c:v>
                </c:pt>
                <c:pt idx="143">
                  <c:v>5.0885</c:v>
                </c:pt>
                <c:pt idx="144">
                  <c:v>3.294</c:v>
                </c:pt>
                <c:pt idx="145">
                  <c:v>3.391</c:v>
                </c:pt>
                <c:pt idx="146">
                  <c:v>4.675</c:v>
                </c:pt>
                <c:pt idx="147">
                  <c:v>5.5365</c:v>
                </c:pt>
                <c:pt idx="148">
                  <c:v>3.664</c:v>
                </c:pt>
                <c:pt idx="149">
                  <c:v>3.8595</c:v>
                </c:pt>
                <c:pt idx="150">
                  <c:v>5.073</c:v>
                </c:pt>
                <c:pt idx="151">
                  <c:v>5.4245</c:v>
                </c:pt>
                <c:pt idx="152">
                  <c:v>3.783</c:v>
                </c:pt>
                <c:pt idx="153">
                  <c:v>3.6775</c:v>
                </c:pt>
                <c:pt idx="154">
                  <c:v>4.1105</c:v>
                </c:pt>
                <c:pt idx="155">
                  <c:v>5.219</c:v>
                </c:pt>
                <c:pt idx="156">
                  <c:v>5.586</c:v>
                </c:pt>
                <c:pt idx="157">
                  <c:v>7.243</c:v>
                </c:pt>
                <c:pt idx="158">
                  <c:v>3.543</c:v>
                </c:pt>
                <c:pt idx="159">
                  <c:v>3.883</c:v>
                </c:pt>
                <c:pt idx="160">
                  <c:v>4.4915</c:v>
                </c:pt>
                <c:pt idx="161">
                  <c:v>5.8275</c:v>
                </c:pt>
                <c:pt idx="162">
                  <c:v>7.152</c:v>
                </c:pt>
                <c:pt idx="163">
                  <c:v>7.6195</c:v>
                </c:pt>
                <c:pt idx="164">
                  <c:v>3.394</c:v>
                </c:pt>
                <c:pt idx="165">
                  <c:v>3.4975</c:v>
                </c:pt>
                <c:pt idx="166">
                  <c:v>3.9385</c:v>
                </c:pt>
                <c:pt idx="167">
                  <c:v>4.89</c:v>
                </c:pt>
                <c:pt idx="168">
                  <c:v>6.0625</c:v>
                </c:pt>
                <c:pt idx="169">
                  <c:v>6.776</c:v>
                </c:pt>
                <c:pt idx="170">
                  <c:v>3.135</c:v>
                </c:pt>
                <c:pt idx="171">
                  <c:v>3.2445</c:v>
                </c:pt>
                <c:pt idx="172">
                  <c:v>3.333</c:v>
                </c:pt>
                <c:pt idx="173">
                  <c:v>3.434</c:v>
                </c:pt>
                <c:pt idx="174">
                  <c:v>4.0845</c:v>
                </c:pt>
                <c:pt idx="175">
                  <c:v>4.231</c:v>
                </c:pt>
                <c:pt idx="176">
                  <c:v>7.361</c:v>
                </c:pt>
                <c:pt idx="177">
                  <c:v>8.3145</c:v>
                </c:pt>
                <c:pt idx="178">
                  <c:v>2.85</c:v>
                </c:pt>
                <c:pt idx="179">
                  <c:v>3.5305</c:v>
                </c:pt>
                <c:pt idx="180">
                  <c:v>5.7145</c:v>
                </c:pt>
                <c:pt idx="181">
                  <c:v>6.278</c:v>
                </c:pt>
                <c:pt idx="182">
                  <c:v>6.739</c:v>
                </c:pt>
                <c:pt idx="183">
                  <c:v>7.6615</c:v>
                </c:pt>
              </c:numCache>
            </c:numRef>
          </c:xVal>
          <c:yVal>
            <c:numRef>
              <c:f>'(DOX_CTD - DOX_BOT) (2)'!$K$17:$K$201</c:f>
              <c:numCache>
                <c:formatCode>General</c:formatCode>
                <c:ptCount val="185"/>
                <c:pt idx="0">
                  <c:v>-0.0025</c:v>
                </c:pt>
                <c:pt idx="1">
                  <c:v>-0.00550002</c:v>
                </c:pt>
                <c:pt idx="2">
                  <c:v>0.0600001</c:v>
                </c:pt>
                <c:pt idx="3">
                  <c:v>0.131</c:v>
                </c:pt>
                <c:pt idx="4">
                  <c:v>0.0929999</c:v>
                </c:pt>
                <c:pt idx="5">
                  <c:v>0.233</c:v>
                </c:pt>
                <c:pt idx="6">
                  <c:v>0.363</c:v>
                </c:pt>
                <c:pt idx="7">
                  <c:v>0.102</c:v>
                </c:pt>
                <c:pt idx="8">
                  <c:v>0.0755</c:v>
                </c:pt>
                <c:pt idx="9">
                  <c:v>0.0510001</c:v>
                </c:pt>
                <c:pt idx="10">
                  <c:v>0.0594997</c:v>
                </c:pt>
                <c:pt idx="11">
                  <c:v>0.0495</c:v>
                </c:pt>
                <c:pt idx="12">
                  <c:v>0.374</c:v>
                </c:pt>
                <c:pt idx="13">
                  <c:v>-0.02</c:v>
                </c:pt>
                <c:pt idx="14">
                  <c:v>-0.4445</c:v>
                </c:pt>
                <c:pt idx="15">
                  <c:v>-0.3485</c:v>
                </c:pt>
                <c:pt idx="16">
                  <c:v>-0.0224996</c:v>
                </c:pt>
                <c:pt idx="17">
                  <c:v>0.3635</c:v>
                </c:pt>
                <c:pt idx="18">
                  <c:v>0.351</c:v>
                </c:pt>
                <c:pt idx="19">
                  <c:v>0.3515</c:v>
                </c:pt>
                <c:pt idx="20">
                  <c:v>0.134</c:v>
                </c:pt>
                <c:pt idx="21">
                  <c:v>-0.0124998</c:v>
                </c:pt>
                <c:pt idx="22">
                  <c:v>0.0695</c:v>
                </c:pt>
                <c:pt idx="23">
                  <c:v>0.0999999</c:v>
                </c:pt>
                <c:pt idx="24">
                  <c:v>0.1555</c:v>
                </c:pt>
                <c:pt idx="25">
                  <c:v>0.1405</c:v>
                </c:pt>
                <c:pt idx="26">
                  <c:v>0.2615</c:v>
                </c:pt>
                <c:pt idx="27">
                  <c:v>0.3865</c:v>
                </c:pt>
                <c:pt idx="28">
                  <c:v>0.272</c:v>
                </c:pt>
                <c:pt idx="29">
                  <c:v>0.0714998</c:v>
                </c:pt>
                <c:pt idx="30">
                  <c:v>0.0704999</c:v>
                </c:pt>
                <c:pt idx="31">
                  <c:v>0.0805001</c:v>
                </c:pt>
                <c:pt idx="32">
                  <c:v>0.00699997</c:v>
                </c:pt>
                <c:pt idx="33">
                  <c:v>0.0365</c:v>
                </c:pt>
                <c:pt idx="34">
                  <c:v>0.00900003</c:v>
                </c:pt>
                <c:pt idx="35">
                  <c:v>0.018</c:v>
                </c:pt>
                <c:pt idx="36">
                  <c:v>0.039</c:v>
                </c:pt>
                <c:pt idx="37">
                  <c:v>0.045</c:v>
                </c:pt>
                <c:pt idx="38">
                  <c:v>0.000499964</c:v>
                </c:pt>
                <c:pt idx="39">
                  <c:v>0.1915</c:v>
                </c:pt>
                <c:pt idx="40">
                  <c:v>0.171</c:v>
                </c:pt>
                <c:pt idx="41">
                  <c:v>0.183</c:v>
                </c:pt>
                <c:pt idx="42">
                  <c:v>0.228</c:v>
                </c:pt>
                <c:pt idx="43">
                  <c:v>0.427</c:v>
                </c:pt>
                <c:pt idx="44">
                  <c:v>0.2515</c:v>
                </c:pt>
                <c:pt idx="45">
                  <c:v>0.0724998</c:v>
                </c:pt>
                <c:pt idx="46">
                  <c:v>0.537</c:v>
                </c:pt>
                <c:pt idx="47">
                  <c:v>0.2035</c:v>
                </c:pt>
                <c:pt idx="48">
                  <c:v>0.123</c:v>
                </c:pt>
                <c:pt idx="49">
                  <c:v>0.22</c:v>
                </c:pt>
                <c:pt idx="50">
                  <c:v>0.2045</c:v>
                </c:pt>
                <c:pt idx="51">
                  <c:v>0.1795</c:v>
                </c:pt>
                <c:pt idx="52">
                  <c:v>0.2965</c:v>
                </c:pt>
                <c:pt idx="53">
                  <c:v>0.259</c:v>
                </c:pt>
                <c:pt idx="54">
                  <c:v>0.0375004</c:v>
                </c:pt>
                <c:pt idx="55">
                  <c:v>0.2355</c:v>
                </c:pt>
                <c:pt idx="56">
                  <c:v>0.0219998</c:v>
                </c:pt>
                <c:pt idx="57">
                  <c:v>0.0235</c:v>
                </c:pt>
                <c:pt idx="58">
                  <c:v>0.038</c:v>
                </c:pt>
                <c:pt idx="59">
                  <c:v>0.05</c:v>
                </c:pt>
                <c:pt idx="60">
                  <c:v>0.05</c:v>
                </c:pt>
                <c:pt idx="61">
                  <c:v>0.0815001</c:v>
                </c:pt>
                <c:pt idx="62">
                  <c:v>0.0785</c:v>
                </c:pt>
                <c:pt idx="63">
                  <c:v>0.103</c:v>
                </c:pt>
                <c:pt idx="64">
                  <c:v>0.142</c:v>
                </c:pt>
                <c:pt idx="65">
                  <c:v>0.1815</c:v>
                </c:pt>
                <c:pt idx="66">
                  <c:v>0.0763333</c:v>
                </c:pt>
                <c:pt idx="67">
                  <c:v>0.1705</c:v>
                </c:pt>
                <c:pt idx="68">
                  <c:v>-0.3745</c:v>
                </c:pt>
                <c:pt idx="69">
                  <c:v>0.0425</c:v>
                </c:pt>
                <c:pt idx="70">
                  <c:v>0.0605001</c:v>
                </c:pt>
                <c:pt idx="71">
                  <c:v>0.0245</c:v>
                </c:pt>
                <c:pt idx="72">
                  <c:v>0.0635</c:v>
                </c:pt>
                <c:pt idx="73">
                  <c:v>0.123</c:v>
                </c:pt>
                <c:pt idx="74">
                  <c:v>0.1835</c:v>
                </c:pt>
                <c:pt idx="75">
                  <c:v>0.16</c:v>
                </c:pt>
                <c:pt idx="76">
                  <c:v>0.075</c:v>
                </c:pt>
                <c:pt idx="77">
                  <c:v>0.2115</c:v>
                </c:pt>
                <c:pt idx="78">
                  <c:v>0.251</c:v>
                </c:pt>
                <c:pt idx="79">
                  <c:v>0.7845</c:v>
                </c:pt>
                <c:pt idx="80">
                  <c:v>-0.0419998</c:v>
                </c:pt>
                <c:pt idx="81">
                  <c:v>0.3475</c:v>
                </c:pt>
                <c:pt idx="82">
                  <c:v>0.6625</c:v>
                </c:pt>
                <c:pt idx="83">
                  <c:v>0.504</c:v>
                </c:pt>
                <c:pt idx="84">
                  <c:v>0.103</c:v>
                </c:pt>
                <c:pt idx="85">
                  <c:v>0.0779999</c:v>
                </c:pt>
                <c:pt idx="86">
                  <c:v>-0.034</c:v>
                </c:pt>
                <c:pt idx="87">
                  <c:v>0.267</c:v>
                </c:pt>
                <c:pt idx="88">
                  <c:v>0.375</c:v>
                </c:pt>
                <c:pt idx="89">
                  <c:v>0.4175</c:v>
                </c:pt>
                <c:pt idx="90">
                  <c:v>0.274</c:v>
                </c:pt>
                <c:pt idx="91">
                  <c:v>0.0570002</c:v>
                </c:pt>
                <c:pt idx="92">
                  <c:v>0.0900002</c:v>
                </c:pt>
                <c:pt idx="93">
                  <c:v>0.079</c:v>
                </c:pt>
                <c:pt idx="94">
                  <c:v>0.1855</c:v>
                </c:pt>
                <c:pt idx="95">
                  <c:v>0.2165</c:v>
                </c:pt>
                <c:pt idx="96">
                  <c:v>-0.129</c:v>
                </c:pt>
                <c:pt idx="97">
                  <c:v>0.0819998</c:v>
                </c:pt>
                <c:pt idx="98">
                  <c:v>0.3975</c:v>
                </c:pt>
                <c:pt idx="99">
                  <c:v>-0.0565</c:v>
                </c:pt>
                <c:pt idx="100">
                  <c:v>0.0474997</c:v>
                </c:pt>
                <c:pt idx="101">
                  <c:v>0.5785</c:v>
                </c:pt>
                <c:pt idx="102">
                  <c:v>0.119</c:v>
                </c:pt>
                <c:pt idx="103">
                  <c:v>0.188</c:v>
                </c:pt>
                <c:pt idx="104">
                  <c:v>0.11</c:v>
                </c:pt>
                <c:pt idx="105">
                  <c:v>0.2</c:v>
                </c:pt>
                <c:pt idx="106">
                  <c:v>0.519</c:v>
                </c:pt>
                <c:pt idx="107">
                  <c:v>0.9175</c:v>
                </c:pt>
                <c:pt idx="108">
                  <c:v>0.193</c:v>
                </c:pt>
                <c:pt idx="109">
                  <c:v>0.2265</c:v>
                </c:pt>
                <c:pt idx="110">
                  <c:v>0.3195</c:v>
                </c:pt>
                <c:pt idx="111">
                  <c:v>0.7365</c:v>
                </c:pt>
                <c:pt idx="112">
                  <c:v>-0.337</c:v>
                </c:pt>
                <c:pt idx="113">
                  <c:v>0.212</c:v>
                </c:pt>
                <c:pt idx="114">
                  <c:v>0.486</c:v>
                </c:pt>
                <c:pt idx="115">
                  <c:v>0.512</c:v>
                </c:pt>
                <c:pt idx="116">
                  <c:v>0.22</c:v>
                </c:pt>
                <c:pt idx="117">
                  <c:v>0.3505</c:v>
                </c:pt>
                <c:pt idx="118">
                  <c:v>0.368</c:v>
                </c:pt>
                <c:pt idx="119">
                  <c:v>0.1225</c:v>
                </c:pt>
                <c:pt idx="120">
                  <c:v>0.177</c:v>
                </c:pt>
                <c:pt idx="121">
                  <c:v>0.3155</c:v>
                </c:pt>
                <c:pt idx="122">
                  <c:v>0.3975</c:v>
                </c:pt>
                <c:pt idx="123">
                  <c:v>0.883</c:v>
                </c:pt>
                <c:pt idx="124">
                  <c:v>0.0855001</c:v>
                </c:pt>
                <c:pt idx="125">
                  <c:v>0.3605</c:v>
                </c:pt>
                <c:pt idx="126">
                  <c:v>0.1845</c:v>
                </c:pt>
                <c:pt idx="127">
                  <c:v>0.0829999</c:v>
                </c:pt>
                <c:pt idx="128">
                  <c:v>0.244</c:v>
                </c:pt>
                <c:pt idx="129">
                  <c:v>0.6875</c:v>
                </c:pt>
                <c:pt idx="130">
                  <c:v>0.785</c:v>
                </c:pt>
                <c:pt idx="131">
                  <c:v>0.111</c:v>
                </c:pt>
                <c:pt idx="132">
                  <c:v>0.0739999</c:v>
                </c:pt>
                <c:pt idx="133">
                  <c:v>0.181</c:v>
                </c:pt>
                <c:pt idx="134">
                  <c:v>0.556</c:v>
                </c:pt>
                <c:pt idx="135">
                  <c:v>0.1395</c:v>
                </c:pt>
                <c:pt idx="136">
                  <c:v>0.1695</c:v>
                </c:pt>
                <c:pt idx="137">
                  <c:v>0.365</c:v>
                </c:pt>
                <c:pt idx="138">
                  <c:v>0.542</c:v>
                </c:pt>
                <c:pt idx="139">
                  <c:v>0.846</c:v>
                </c:pt>
                <c:pt idx="140">
                  <c:v>0.079</c:v>
                </c:pt>
                <c:pt idx="141">
                  <c:v>0.381</c:v>
                </c:pt>
                <c:pt idx="142">
                  <c:v>0.4155</c:v>
                </c:pt>
                <c:pt idx="143">
                  <c:v>0.8005</c:v>
                </c:pt>
                <c:pt idx="144">
                  <c:v>-0.0940001</c:v>
                </c:pt>
                <c:pt idx="145">
                  <c:v>0.0970001</c:v>
                </c:pt>
                <c:pt idx="146">
                  <c:v>0.464</c:v>
                </c:pt>
                <c:pt idx="147">
                  <c:v>0.5375</c:v>
                </c:pt>
                <c:pt idx="148">
                  <c:v>0.04</c:v>
                </c:pt>
                <c:pt idx="149">
                  <c:v>0.2915</c:v>
                </c:pt>
                <c:pt idx="150">
                  <c:v>0.314</c:v>
                </c:pt>
                <c:pt idx="151">
                  <c:v>0.3835</c:v>
                </c:pt>
                <c:pt idx="152">
                  <c:v>0.085</c:v>
                </c:pt>
                <c:pt idx="153">
                  <c:v>0.1235</c:v>
                </c:pt>
                <c:pt idx="154">
                  <c:v>0.2485</c:v>
                </c:pt>
                <c:pt idx="155">
                  <c:v>0.421</c:v>
                </c:pt>
                <c:pt idx="156">
                  <c:v>0.469</c:v>
                </c:pt>
                <c:pt idx="157">
                  <c:v>0.639</c:v>
                </c:pt>
                <c:pt idx="158">
                  <c:v>0.0239999</c:v>
                </c:pt>
                <c:pt idx="159">
                  <c:v>0.107</c:v>
                </c:pt>
                <c:pt idx="160">
                  <c:v>-0.00750017</c:v>
                </c:pt>
                <c:pt idx="161">
                  <c:v>0.2675</c:v>
                </c:pt>
                <c:pt idx="162">
                  <c:v>-0.04</c:v>
                </c:pt>
                <c:pt idx="163">
                  <c:v>-0.0664997</c:v>
                </c:pt>
                <c:pt idx="164">
                  <c:v>0.056</c:v>
                </c:pt>
                <c:pt idx="165">
                  <c:v>0.1795</c:v>
                </c:pt>
                <c:pt idx="166">
                  <c:v>0.2315</c:v>
                </c:pt>
                <c:pt idx="167">
                  <c:v>0.409</c:v>
                </c:pt>
                <c:pt idx="168">
                  <c:v>0.2185</c:v>
                </c:pt>
                <c:pt idx="169">
                  <c:v>0.0510001</c:v>
                </c:pt>
                <c:pt idx="170">
                  <c:v>-0.066</c:v>
                </c:pt>
                <c:pt idx="171">
                  <c:v>0.0725002</c:v>
                </c:pt>
                <c:pt idx="172">
                  <c:v>0.123</c:v>
                </c:pt>
                <c:pt idx="173">
                  <c:v>0.03</c:v>
                </c:pt>
                <c:pt idx="174">
                  <c:v>0.0434999</c:v>
                </c:pt>
                <c:pt idx="175">
                  <c:v>0.227</c:v>
                </c:pt>
                <c:pt idx="176">
                  <c:v>-0.46</c:v>
                </c:pt>
                <c:pt idx="177">
                  <c:v>-0.0204992</c:v>
                </c:pt>
                <c:pt idx="178">
                  <c:v>0.053</c:v>
                </c:pt>
                <c:pt idx="179">
                  <c:v>0.1475</c:v>
                </c:pt>
                <c:pt idx="180">
                  <c:v>0.0655003</c:v>
                </c:pt>
                <c:pt idx="181">
                  <c:v>0.172</c:v>
                </c:pt>
                <c:pt idx="182">
                  <c:v>0.0410004</c:v>
                </c:pt>
                <c:pt idx="183">
                  <c:v>0.00150013</c:v>
                </c:pt>
              </c:numCache>
            </c:numRef>
          </c:yVal>
          <c:smooth val="0"/>
        </c:ser>
        <c:axId val="4927764"/>
        <c:axId val="33531672"/>
      </c:scatterChart>
      <c:valAx>
        <c:axId val="4927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1672"/>
        <c:crossesAt val="0"/>
        <c:crossBetween val="midCat"/>
      </c:valAx>
      <c:valAx>
        <c:axId val="33531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7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51272759027"/>
          <c:y val="0.472490347490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2.xml"/><Relationship Id="rId4" Type="http://schemas.openxmlformats.org/officeDocument/2006/relationships/ctrlProp" Target="../ctrlProps/ctrlProps253.xml"/><Relationship Id="rId5" Type="http://schemas.openxmlformats.org/officeDocument/2006/relationships/ctrlProp" Target="../ctrlProps/ctrlProps254.xml"/><Relationship Id="rId6" Type="http://schemas.openxmlformats.org/officeDocument/2006/relationships/ctrlProp" Target="../ctrlProps/ctrlProps255.xml"/><Relationship Id="rId7" Type="http://schemas.openxmlformats.org/officeDocument/2006/relationships/ctrlProp" Target="../ctrlProps/ctrlProps256.xml"/><Relationship Id="rId8" Type="http://schemas.openxmlformats.org/officeDocument/2006/relationships/ctrlProp" Target="../ctrlProps/ctrlProps257.xml"/><Relationship Id="rId9" Type="http://schemas.openxmlformats.org/officeDocument/2006/relationships/ctrlProp" Target="../ctrlProps/ctrlProps258.xml"/><Relationship Id="rId10" Type="http://schemas.openxmlformats.org/officeDocument/2006/relationships/ctrlProp" Target="../ctrlProps/ctrlProps259.xml"/><Relationship Id="rId11" Type="http://schemas.openxmlformats.org/officeDocument/2006/relationships/ctrlProp" Target="../ctrlProps/ctrlProps260.xml"/><Relationship Id="rId12" Type="http://schemas.openxmlformats.org/officeDocument/2006/relationships/ctrlProp" Target="../ctrlProps/ctrlProps261.xml"/><Relationship Id="rId13" Type="http://schemas.openxmlformats.org/officeDocument/2006/relationships/ctrlProp" Target="../ctrlProps/ctrlProps262.xml"/><Relationship Id="rId14" Type="http://schemas.openxmlformats.org/officeDocument/2006/relationships/ctrlProp" Target="../ctrlProps/ctrlProps263.xml"/><Relationship Id="rId15" Type="http://schemas.openxmlformats.org/officeDocument/2006/relationships/ctrlProp" Target="../ctrlProps/ctrlProps264.xml"/><Relationship Id="rId16" Type="http://schemas.openxmlformats.org/officeDocument/2006/relationships/ctrlProp" Target="../ctrlProps/ctrlProps265.xml"/><Relationship Id="rId17" Type="http://schemas.openxmlformats.org/officeDocument/2006/relationships/ctrlProp" Target="../ctrlProps/ctrlProps266.xml"/><Relationship Id="rId18" Type="http://schemas.openxmlformats.org/officeDocument/2006/relationships/ctrlProp" Target="../ctrlProps/ctrlProps267.xml"/><Relationship Id="rId19" Type="http://schemas.openxmlformats.org/officeDocument/2006/relationships/ctrlProp" Target="../ctrlProps/ctrlProps268.xml"/><Relationship Id="rId20" Type="http://schemas.openxmlformats.org/officeDocument/2006/relationships/ctrlProp" Target="../ctrlProps/ctrlProps269.xml"/><Relationship Id="rId21" Type="http://schemas.openxmlformats.org/officeDocument/2006/relationships/ctrlProp" Target="../ctrlProps/ctrlProps270.xml"/><Relationship Id="rId22" Type="http://schemas.openxmlformats.org/officeDocument/2006/relationships/ctrlProp" Target="../ctrlProps/ctrlProps271.xml"/><Relationship Id="rId23" Type="http://schemas.openxmlformats.org/officeDocument/2006/relationships/ctrlProp" Target="../ctrlProps/ctrlProps272.xml"/><Relationship Id="rId24" Type="http://schemas.openxmlformats.org/officeDocument/2006/relationships/ctrlProp" Target="../ctrlProps/ctrlProps273.xml"/><Relationship Id="rId25" Type="http://schemas.openxmlformats.org/officeDocument/2006/relationships/ctrlProp" Target="../ctrlProps/ctrlProps274.xml"/><Relationship Id="rId26" Type="http://schemas.openxmlformats.org/officeDocument/2006/relationships/ctrlProp" Target="../ctrlProps/ctrlProps275.xml"/><Relationship Id="rId27" Type="http://schemas.openxmlformats.org/officeDocument/2006/relationships/ctrlProp" Target="../ctrlProps/ctrlProps276.xml"/><Relationship Id="rId28" Type="http://schemas.openxmlformats.org/officeDocument/2006/relationships/ctrlProp" Target="../ctrlProps/ctrlProps277.xml"/><Relationship Id="rId29" Type="http://schemas.openxmlformats.org/officeDocument/2006/relationships/ctrlProp" Target="../ctrlProps/ctrlProps278.xml"/><Relationship Id="rId30" Type="http://schemas.openxmlformats.org/officeDocument/2006/relationships/ctrlProp" Target="../ctrlProps/ctrlProps279.xml"/><Relationship Id="rId31" Type="http://schemas.openxmlformats.org/officeDocument/2006/relationships/ctrlProp" Target="../ctrlProps/ctrlProps280.xml"/><Relationship Id="rId32" Type="http://schemas.openxmlformats.org/officeDocument/2006/relationships/ctrlProp" Target="../ctrlProps/ctrlProps281.xml"/><Relationship Id="rId33" Type="http://schemas.openxmlformats.org/officeDocument/2006/relationships/ctrlProp" Target="../ctrlProps/ctrlProps282.xml"/><Relationship Id="rId34" Type="http://schemas.openxmlformats.org/officeDocument/2006/relationships/ctrlProp" Target="../ctrlProps/ctrlProps283.xml"/><Relationship Id="rId35" Type="http://schemas.openxmlformats.org/officeDocument/2006/relationships/ctrlProp" Target="../ctrlProps/ctrlProps284.xml"/><Relationship Id="rId36" Type="http://schemas.openxmlformats.org/officeDocument/2006/relationships/ctrlProp" Target="../ctrlProps/ctrlProps285.xml"/><Relationship Id="rId37" Type="http://schemas.openxmlformats.org/officeDocument/2006/relationships/ctrlProp" Target="../ctrlProps/ctrlProps286.xml"/><Relationship Id="rId38" Type="http://schemas.openxmlformats.org/officeDocument/2006/relationships/ctrlProp" Target="../ctrlProps/ctrlProps287.xml"/><Relationship Id="rId39" Type="http://schemas.openxmlformats.org/officeDocument/2006/relationships/ctrlProp" Target="../ctrlProps/ctrlProps288.xml"/><Relationship Id="rId40" Type="http://schemas.openxmlformats.org/officeDocument/2006/relationships/ctrlProp" Target="../ctrlProps/ctrlProps289.xml"/><Relationship Id="rId41" Type="http://schemas.openxmlformats.org/officeDocument/2006/relationships/ctrlProp" Target="../ctrlProps/ctrlProps290.xml"/><Relationship Id="rId42" Type="http://schemas.openxmlformats.org/officeDocument/2006/relationships/ctrlProp" Target="../ctrlProps/ctrlProps291.xml"/><Relationship Id="rId43" Type="http://schemas.openxmlformats.org/officeDocument/2006/relationships/ctrlProp" Target="../ctrlProps/ctrlProps292.xml"/><Relationship Id="rId44" Type="http://schemas.openxmlformats.org/officeDocument/2006/relationships/ctrlProp" Target="../ctrlProps/ctrlProps293.xml"/><Relationship Id="rId45" Type="http://schemas.openxmlformats.org/officeDocument/2006/relationships/ctrlProp" Target="../ctrlProps/ctrlProps294.xml"/><Relationship Id="rId46" Type="http://schemas.openxmlformats.org/officeDocument/2006/relationships/ctrlProp" Target="../ctrlProps/ctrlProps295.xml"/><Relationship Id="rId47" Type="http://schemas.openxmlformats.org/officeDocument/2006/relationships/ctrlProp" Target="../ctrlProps/ctrlProps296.xml"/><Relationship Id="rId48" Type="http://schemas.openxmlformats.org/officeDocument/2006/relationships/ctrlProp" Target="../ctrlProps/ctrlProps297.xml"/><Relationship Id="rId49" Type="http://schemas.openxmlformats.org/officeDocument/2006/relationships/ctrlProp" Target="../ctrlProps/ctrlProps298.xml"/><Relationship Id="rId50" Type="http://schemas.openxmlformats.org/officeDocument/2006/relationships/ctrlProp" Target="../ctrlProps/ctrlProps299.xml"/><Relationship Id="rId51" Type="http://schemas.openxmlformats.org/officeDocument/2006/relationships/ctrlProp" Target="../ctrlProps/ctrlProps300.xml"/><Relationship Id="rId52" Type="http://schemas.openxmlformats.org/officeDocument/2006/relationships/ctrlProp" Target="../ctrlProps/ctrlProps301.xml"/><Relationship Id="rId53" Type="http://schemas.openxmlformats.org/officeDocument/2006/relationships/ctrlProp" Target="../ctrlProps/ctrlProps302.xml"/><Relationship Id="rId54" Type="http://schemas.openxmlformats.org/officeDocument/2006/relationships/ctrlProp" Target="../ctrlProps/ctrlProps303.xml"/><Relationship Id="rId55" Type="http://schemas.openxmlformats.org/officeDocument/2006/relationships/ctrlProp" Target="../ctrlProps/ctrlProps304.xml"/><Relationship Id="rId56" Type="http://schemas.openxmlformats.org/officeDocument/2006/relationships/ctrlProp" Target="../ctrlProps/ctrlProps305.xml"/><Relationship Id="rId57" Type="http://schemas.openxmlformats.org/officeDocument/2006/relationships/ctrlProp" Target="../ctrlProps/ctrlProps306.xml"/><Relationship Id="rId58" Type="http://schemas.openxmlformats.org/officeDocument/2006/relationships/ctrlProp" Target="../ctrlProps/ctrlProps307.xml"/><Relationship Id="rId59" Type="http://schemas.openxmlformats.org/officeDocument/2006/relationships/ctrlProp" Target="../ctrlProps/ctrlProps308.xml"/><Relationship Id="rId60" Type="http://schemas.openxmlformats.org/officeDocument/2006/relationships/ctrlProp" Target="../ctrlProps/ctrlProps309.xml"/><Relationship Id="rId61" Type="http://schemas.openxmlformats.org/officeDocument/2006/relationships/ctrlProp" Target="../ctrlProps/ctrlProps310.xml"/><Relationship Id="rId62" Type="http://schemas.openxmlformats.org/officeDocument/2006/relationships/ctrlProp" Target="../ctrlProps/ctrlProps311.xml"/><Relationship Id="rId63" Type="http://schemas.openxmlformats.org/officeDocument/2006/relationships/ctrlProp" Target="../ctrlProps/ctrlProps312.xml"/><Relationship Id="rId64" Type="http://schemas.openxmlformats.org/officeDocument/2006/relationships/ctrlProp" Target="../ctrlProps/ctrlProps313.xml"/><Relationship Id="rId65" Type="http://schemas.openxmlformats.org/officeDocument/2006/relationships/ctrlProp" Target="../ctrlProps/ctrlProps314.xml"/><Relationship Id="rId66" Type="http://schemas.openxmlformats.org/officeDocument/2006/relationships/ctrlProp" Target="../ctrlProps/ctrlProps315.xml"/><Relationship Id="rId67" Type="http://schemas.openxmlformats.org/officeDocument/2006/relationships/ctrlProp" Target="../ctrlProps/ctrlProps316.xml"/><Relationship Id="rId68" Type="http://schemas.openxmlformats.org/officeDocument/2006/relationships/ctrlProp" Target="../ctrlProps/ctrlProps317.xml"/><Relationship Id="rId69" Type="http://schemas.openxmlformats.org/officeDocument/2006/relationships/ctrlProp" Target="../ctrlProps/ctrlProps318.xml"/><Relationship Id="rId70" Type="http://schemas.openxmlformats.org/officeDocument/2006/relationships/ctrlProp" Target="../ctrlProps/ctrlProps319.xml"/><Relationship Id="rId71" Type="http://schemas.openxmlformats.org/officeDocument/2006/relationships/ctrlProp" Target="../ctrlProps/ctrlProps320.xml"/><Relationship Id="rId72" Type="http://schemas.openxmlformats.org/officeDocument/2006/relationships/ctrlProp" Target="../ctrlProps/ctrlProps321.xml"/><Relationship Id="rId73" Type="http://schemas.openxmlformats.org/officeDocument/2006/relationships/ctrlProp" Target="../ctrlProps/ctrlProps322.xml"/><Relationship Id="rId74" Type="http://schemas.openxmlformats.org/officeDocument/2006/relationships/ctrlProp" Target="../ctrlProps/ctrlProps323.xml"/><Relationship Id="rId75" Type="http://schemas.openxmlformats.org/officeDocument/2006/relationships/ctrlProp" Target="../ctrlProps/ctrlProps324.xml"/><Relationship Id="rId76" Type="http://schemas.openxmlformats.org/officeDocument/2006/relationships/ctrlProp" Target="../ctrlProps/ctrlProps325.xml"/><Relationship Id="rId77" Type="http://schemas.openxmlformats.org/officeDocument/2006/relationships/ctrlProp" Target="../ctrlProps/ctrlProps326.xml"/><Relationship Id="rId78" Type="http://schemas.openxmlformats.org/officeDocument/2006/relationships/ctrlProp" Target="../ctrlProps/ctrlProps327.xml"/><Relationship Id="rId79" Type="http://schemas.openxmlformats.org/officeDocument/2006/relationships/ctrlProp" Target="../ctrlProps/ctrlProps328.xml"/><Relationship Id="rId80" Type="http://schemas.openxmlformats.org/officeDocument/2006/relationships/ctrlProp" Target="../ctrlProps/ctrlProps329.xml"/><Relationship Id="rId81" Type="http://schemas.openxmlformats.org/officeDocument/2006/relationships/ctrlProp" Target="../ctrlProps/ctrlProps330.xml"/><Relationship Id="rId82" Type="http://schemas.openxmlformats.org/officeDocument/2006/relationships/ctrlProp" Target="../ctrlProps/ctrlProps331.xml"/><Relationship Id="rId83" Type="http://schemas.openxmlformats.org/officeDocument/2006/relationships/ctrlProp" Target="../ctrlProps/ctrlProps332.xml"/><Relationship Id="rId84" Type="http://schemas.openxmlformats.org/officeDocument/2006/relationships/ctrlProp" Target="../ctrlProps/ctrlProps333.xml"/><Relationship Id="rId85" Type="http://schemas.openxmlformats.org/officeDocument/2006/relationships/ctrlProp" Target="../ctrlProps/ctrlProps334.xml"/><Relationship Id="rId86" Type="http://schemas.openxmlformats.org/officeDocument/2006/relationships/ctrlProp" Target="../ctrlProps/ctrlProps335.xml"/><Relationship Id="rId87" Type="http://schemas.openxmlformats.org/officeDocument/2006/relationships/ctrlProp" Target="../ctrlProps/ctrlProps336.xml"/><Relationship Id="rId88" Type="http://schemas.openxmlformats.org/officeDocument/2006/relationships/ctrlProp" Target="../ctrlProps/ctrlProps337.xml"/><Relationship Id="rId89" Type="http://schemas.openxmlformats.org/officeDocument/2006/relationships/ctrlProp" Target="../ctrlProps/ctrlProps338.xml"/><Relationship Id="rId90" Type="http://schemas.openxmlformats.org/officeDocument/2006/relationships/ctrlProp" Target="../ctrlProps/ctrlProps339.xml"/><Relationship Id="rId91" Type="http://schemas.openxmlformats.org/officeDocument/2006/relationships/ctrlProp" Target="../ctrlProps/ctrlProps340.xml"/><Relationship Id="rId92" Type="http://schemas.openxmlformats.org/officeDocument/2006/relationships/ctrlProp" Target="../ctrlProps/ctrlProps341.xml"/><Relationship Id="rId93" Type="http://schemas.openxmlformats.org/officeDocument/2006/relationships/ctrlProp" Target="../ctrlProps/ctrlProps342.xml"/><Relationship Id="rId94" Type="http://schemas.openxmlformats.org/officeDocument/2006/relationships/ctrlProp" Target="../ctrlProps/ctrlProps343.xml"/><Relationship Id="rId95" Type="http://schemas.openxmlformats.org/officeDocument/2006/relationships/ctrlProp" Target="../ctrlProps/ctrlProps344.xml"/><Relationship Id="rId96" Type="http://schemas.openxmlformats.org/officeDocument/2006/relationships/ctrlProp" Target="../ctrlProps/ctrlProps345.xml"/><Relationship Id="rId97" Type="http://schemas.openxmlformats.org/officeDocument/2006/relationships/ctrlProp" Target="../ctrlProps/ctrlProps346.xml"/><Relationship Id="rId98" Type="http://schemas.openxmlformats.org/officeDocument/2006/relationships/ctrlProp" Target="../ctrlProps/ctrlProps347.xml"/><Relationship Id="rId99" Type="http://schemas.openxmlformats.org/officeDocument/2006/relationships/ctrlProp" Target="../ctrlProps/ctrlProps348.xml"/><Relationship Id="rId100" Type="http://schemas.openxmlformats.org/officeDocument/2006/relationships/ctrlProp" Target="../ctrlProps/ctrlProps349.xml"/><Relationship Id="rId101" Type="http://schemas.openxmlformats.org/officeDocument/2006/relationships/ctrlProp" Target="../ctrlProps/ctrlProps350.xml"/><Relationship Id="rId102" Type="http://schemas.openxmlformats.org/officeDocument/2006/relationships/ctrlProp" Target="../ctrlProps/ctrlProps351.xml"/><Relationship Id="rId103" Type="http://schemas.openxmlformats.org/officeDocument/2006/relationships/ctrlProp" Target="../ctrlProps/ctrlProps352.xml"/><Relationship Id="rId104" Type="http://schemas.openxmlformats.org/officeDocument/2006/relationships/ctrlProp" Target="../ctrlProps/ctrlProps353.xml"/><Relationship Id="rId105" Type="http://schemas.openxmlformats.org/officeDocument/2006/relationships/ctrlProp" Target="../ctrlProps/ctrlProps354.xml"/><Relationship Id="rId106" Type="http://schemas.openxmlformats.org/officeDocument/2006/relationships/ctrlProp" Target="../ctrlProps/ctrlProps355.xml"/><Relationship Id="rId107" Type="http://schemas.openxmlformats.org/officeDocument/2006/relationships/ctrlProp" Target="../ctrlProps/ctrlProps356.xml"/><Relationship Id="rId108" Type="http://schemas.openxmlformats.org/officeDocument/2006/relationships/ctrlProp" Target="../ctrlProps/ctrlProps357.xml"/><Relationship Id="rId109" Type="http://schemas.openxmlformats.org/officeDocument/2006/relationships/ctrlProp" Target="../ctrlProps/ctrlProps358.xml"/><Relationship Id="rId110" Type="http://schemas.openxmlformats.org/officeDocument/2006/relationships/ctrlProp" Target="../ctrlProps/ctrlProps359.xml"/><Relationship Id="rId111" Type="http://schemas.openxmlformats.org/officeDocument/2006/relationships/ctrlProp" Target="../ctrlProps/ctrlProps360.xml"/><Relationship Id="rId112" Type="http://schemas.openxmlformats.org/officeDocument/2006/relationships/ctrlProp" Target="../ctrlProps/ctrlProps361.xml"/><Relationship Id="rId113" Type="http://schemas.openxmlformats.org/officeDocument/2006/relationships/ctrlProp" Target="../ctrlProps/ctrlProps362.xml"/><Relationship Id="rId114" Type="http://schemas.openxmlformats.org/officeDocument/2006/relationships/ctrlProp" Target="../ctrlProps/ctrlProps363.xml"/><Relationship Id="rId115" Type="http://schemas.openxmlformats.org/officeDocument/2006/relationships/ctrlProp" Target="../ctrlProps/ctrlProps364.xml"/><Relationship Id="rId116" Type="http://schemas.openxmlformats.org/officeDocument/2006/relationships/ctrlProp" Target="../ctrlProps/ctrlProps365.xml"/><Relationship Id="rId117" Type="http://schemas.openxmlformats.org/officeDocument/2006/relationships/ctrlProp" Target="../ctrlProps/ctrlProps366.xml"/><Relationship Id="rId118" Type="http://schemas.openxmlformats.org/officeDocument/2006/relationships/ctrlProp" Target="../ctrlProps/ctrlProps367.xml"/><Relationship Id="rId119" Type="http://schemas.openxmlformats.org/officeDocument/2006/relationships/ctrlProp" Target="../ctrlProps/ctrlProps368.xml"/><Relationship Id="rId120" Type="http://schemas.openxmlformats.org/officeDocument/2006/relationships/ctrlProp" Target="../ctrlProps/ctrlProps369.xml"/><Relationship Id="rId121" Type="http://schemas.openxmlformats.org/officeDocument/2006/relationships/ctrlProp" Target="../ctrlProps/ctrlProps370.xml"/><Relationship Id="rId122" Type="http://schemas.openxmlformats.org/officeDocument/2006/relationships/ctrlProp" Target="../ctrlProps/ctrlProps371.xml"/><Relationship Id="rId123" Type="http://schemas.openxmlformats.org/officeDocument/2006/relationships/ctrlProp" Target="../ctrlProps/ctrlProps372.xml"/><Relationship Id="rId124" Type="http://schemas.openxmlformats.org/officeDocument/2006/relationships/ctrlProp" Target="../ctrlProps/ctrlProps373.xml"/><Relationship Id="rId125" Type="http://schemas.openxmlformats.org/officeDocument/2006/relationships/ctrlProp" Target="../ctrlProps/ctrlProps374.xml"/><Relationship Id="rId126" Type="http://schemas.openxmlformats.org/officeDocument/2006/relationships/ctrlProp" Target="../ctrlProps/ctrlProps375.xml"/><Relationship Id="rId127" Type="http://schemas.openxmlformats.org/officeDocument/2006/relationships/ctrlProp" Target="../ctrlProps/ctrlProps376.xml"/><Relationship Id="rId128" Type="http://schemas.openxmlformats.org/officeDocument/2006/relationships/ctrlProp" Target="../ctrlProps/ctrlProps377.xml"/><Relationship Id="rId129" Type="http://schemas.openxmlformats.org/officeDocument/2006/relationships/ctrlProp" Target="../ctrlProps/ctrlProps378.xml"/><Relationship Id="rId130" Type="http://schemas.openxmlformats.org/officeDocument/2006/relationships/ctrlProp" Target="../ctrlProps/ctrlProps379.xml"/><Relationship Id="rId131" Type="http://schemas.openxmlformats.org/officeDocument/2006/relationships/ctrlProp" Target="../ctrlProps/ctrlProps380.xml"/><Relationship Id="rId132" Type="http://schemas.openxmlformats.org/officeDocument/2006/relationships/ctrlProp" Target="../ctrlProps/ctrlProps381.xml"/><Relationship Id="rId133" Type="http://schemas.openxmlformats.org/officeDocument/2006/relationships/ctrlProp" Target="../ctrlProps/ctrlProps382.xml"/><Relationship Id="rId134" Type="http://schemas.openxmlformats.org/officeDocument/2006/relationships/ctrlProp" Target="../ctrlProps/ctrlProps383.xml"/><Relationship Id="rId135" Type="http://schemas.openxmlformats.org/officeDocument/2006/relationships/ctrlProp" Target="../ctrlProps/ctrlProps384.xml"/><Relationship Id="rId136" Type="http://schemas.openxmlformats.org/officeDocument/2006/relationships/ctrlProp" Target="../ctrlProps/ctrlProps385.xml"/><Relationship Id="rId137" Type="http://schemas.openxmlformats.org/officeDocument/2006/relationships/ctrlProp" Target="../ctrlProps/ctrlProps386.xml"/><Relationship Id="rId138" Type="http://schemas.openxmlformats.org/officeDocument/2006/relationships/ctrlProp" Target="../ctrlProps/ctrlProps387.xml"/><Relationship Id="rId139" Type="http://schemas.openxmlformats.org/officeDocument/2006/relationships/ctrlProp" Target="../ctrlProps/ctrlProps388.xml"/><Relationship Id="rId140" Type="http://schemas.openxmlformats.org/officeDocument/2006/relationships/ctrlProp" Target="../ctrlProps/ctrlProps389.xml"/><Relationship Id="rId141" Type="http://schemas.openxmlformats.org/officeDocument/2006/relationships/ctrlProp" Target="../ctrlProps/ctrlProps390.xml"/><Relationship Id="rId142" Type="http://schemas.openxmlformats.org/officeDocument/2006/relationships/ctrlProp" Target="../ctrlProps/ctrlProps391.xml"/><Relationship Id="rId143" Type="http://schemas.openxmlformats.org/officeDocument/2006/relationships/ctrlProp" Target="../ctrlProps/ctrlProps392.xml"/><Relationship Id="rId144" Type="http://schemas.openxmlformats.org/officeDocument/2006/relationships/ctrlProp" Target="../ctrlProps/ctrlProps393.xml"/><Relationship Id="rId145" Type="http://schemas.openxmlformats.org/officeDocument/2006/relationships/ctrlProp" Target="../ctrlProps/ctrlProps394.xml"/><Relationship Id="rId146" Type="http://schemas.openxmlformats.org/officeDocument/2006/relationships/ctrlProp" Target="../ctrlProps/ctrlProps395.xml"/><Relationship Id="rId147" Type="http://schemas.openxmlformats.org/officeDocument/2006/relationships/ctrlProp" Target="../ctrlProps/ctrlProps396.xml"/><Relationship Id="rId148" Type="http://schemas.openxmlformats.org/officeDocument/2006/relationships/ctrlProp" Target="../ctrlProps/ctrlProps397.xml"/><Relationship Id="rId149" Type="http://schemas.openxmlformats.org/officeDocument/2006/relationships/ctrlProp" Target="../ctrlProps/ctrlProps398.xml"/><Relationship Id="rId150" Type="http://schemas.openxmlformats.org/officeDocument/2006/relationships/ctrlProp" Target="../ctrlProps/ctrlProps399.xml"/><Relationship Id="rId151" Type="http://schemas.openxmlformats.org/officeDocument/2006/relationships/ctrlProp" Target="../ctrlProps/ctrlProps400.xml"/><Relationship Id="rId152" Type="http://schemas.openxmlformats.org/officeDocument/2006/relationships/ctrlProp" Target="../ctrlProps/ctrlProps401.xml"/><Relationship Id="rId153" Type="http://schemas.openxmlformats.org/officeDocument/2006/relationships/ctrlProp" Target="../ctrlProps/ctrlProps402.xml"/><Relationship Id="rId154" Type="http://schemas.openxmlformats.org/officeDocument/2006/relationships/ctrlProp" Target="../ctrlProps/ctrlProps403.xml"/><Relationship Id="rId155" Type="http://schemas.openxmlformats.org/officeDocument/2006/relationships/ctrlProp" Target="../ctrlProps/ctrlProps404.xml"/><Relationship Id="rId156" Type="http://schemas.openxmlformats.org/officeDocument/2006/relationships/ctrlProp" Target="../ctrlProps/ctrlProps405.xml"/><Relationship Id="rId157" Type="http://schemas.openxmlformats.org/officeDocument/2006/relationships/ctrlProp" Target="../ctrlProps/ctrlProps406.xml"/><Relationship Id="rId158" Type="http://schemas.openxmlformats.org/officeDocument/2006/relationships/ctrlProp" Target="../ctrlProps/ctrlProps407.xml"/><Relationship Id="rId159" Type="http://schemas.openxmlformats.org/officeDocument/2006/relationships/ctrlProp" Target="../ctrlProps/ctrlProps408.xml"/><Relationship Id="rId160" Type="http://schemas.openxmlformats.org/officeDocument/2006/relationships/ctrlProp" Target="../ctrlProps/ctrlProps409.xml"/><Relationship Id="rId161" Type="http://schemas.openxmlformats.org/officeDocument/2006/relationships/ctrlProp" Target="../ctrlProps/ctrlProps410.xml"/><Relationship Id="rId162" Type="http://schemas.openxmlformats.org/officeDocument/2006/relationships/ctrlProp" Target="../ctrlProps/ctrlProps411.xml"/><Relationship Id="rId163" Type="http://schemas.openxmlformats.org/officeDocument/2006/relationships/ctrlProp" Target="../ctrlProps/ctrlProps412.xml"/><Relationship Id="rId164" Type="http://schemas.openxmlformats.org/officeDocument/2006/relationships/ctrlProp" Target="../ctrlProps/ctrlProps413.xml"/><Relationship Id="rId165" Type="http://schemas.openxmlformats.org/officeDocument/2006/relationships/ctrlProp" Target="../ctrlProps/ctrlProps414.xml"/><Relationship Id="rId166" Type="http://schemas.openxmlformats.org/officeDocument/2006/relationships/ctrlProp" Target="../ctrlProps/ctrlProps415.xml"/><Relationship Id="rId167" Type="http://schemas.openxmlformats.org/officeDocument/2006/relationships/ctrlProp" Target="../ctrlProps/ctrlProps416.xml"/><Relationship Id="rId168" Type="http://schemas.openxmlformats.org/officeDocument/2006/relationships/ctrlProp" Target="../ctrlProps/ctrlProps417.xml"/><Relationship Id="rId169" Type="http://schemas.openxmlformats.org/officeDocument/2006/relationships/ctrlProp" Target="../ctrlProps/ctrlProps418.xml"/><Relationship Id="rId170" Type="http://schemas.openxmlformats.org/officeDocument/2006/relationships/ctrlProp" Target="../ctrlProps/ctrlProps419.xml"/><Relationship Id="rId171" Type="http://schemas.openxmlformats.org/officeDocument/2006/relationships/ctrlProp" Target="../ctrlProps/ctrlProps420.xml"/><Relationship Id="rId172" Type="http://schemas.openxmlformats.org/officeDocument/2006/relationships/ctrlProp" Target="../ctrlProps/ctrlProps421.xml"/><Relationship Id="rId173" Type="http://schemas.openxmlformats.org/officeDocument/2006/relationships/ctrlProp" Target="../ctrlProps/ctrlProps422.xml"/><Relationship Id="rId174" Type="http://schemas.openxmlformats.org/officeDocument/2006/relationships/ctrlProp" Target="../ctrlProps/ctrlProps423.xml"/><Relationship Id="rId175" Type="http://schemas.openxmlformats.org/officeDocument/2006/relationships/ctrlProp" Target="../ctrlProps/ctrlProps424.xml"/><Relationship Id="rId176" Type="http://schemas.openxmlformats.org/officeDocument/2006/relationships/ctrlProp" Target="../ctrlProps/ctrlProps425.xml"/><Relationship Id="rId177" Type="http://schemas.openxmlformats.org/officeDocument/2006/relationships/ctrlProp" Target="../ctrlProps/ctrlProps426.xml"/><Relationship Id="rId178" Type="http://schemas.openxmlformats.org/officeDocument/2006/relationships/ctrlProp" Target="../ctrlProps/ctrlProps427.xml"/><Relationship Id="rId179" Type="http://schemas.openxmlformats.org/officeDocument/2006/relationships/ctrlProp" Target="../ctrlProps/ctrlProps428.xml"/><Relationship Id="rId180" Type="http://schemas.openxmlformats.org/officeDocument/2006/relationships/ctrlProp" Target="../ctrlProps/ctrlProps429.xml"/><Relationship Id="rId181" Type="http://schemas.openxmlformats.org/officeDocument/2006/relationships/ctrlProp" Target="../ctrlProps/ctrlProps430.xml"/><Relationship Id="rId182" Type="http://schemas.openxmlformats.org/officeDocument/2006/relationships/ctrlProp" Target="../ctrlProps/ctrlProps431.xml"/><Relationship Id="rId183" Type="http://schemas.openxmlformats.org/officeDocument/2006/relationships/ctrlProp" Target="../ctrlProps/ctrlProps432.xml"/><Relationship Id="rId184" Type="http://schemas.openxmlformats.org/officeDocument/2006/relationships/ctrlProp" Target="../ctrlProps/ctrlProps433.xml"/><Relationship Id="rId185" Type="http://schemas.openxmlformats.org/officeDocument/2006/relationships/ctrlProp" Target="../ctrlProps/ctrlProps434.xml"/><Relationship Id="rId186" Type="http://schemas.openxmlformats.org/officeDocument/2006/relationships/ctrlProp" Target="../ctrlProps/ctrlProps435.xml"/><Relationship Id="rId187" Type="http://schemas.openxmlformats.org/officeDocument/2006/relationships/ctrlProp" Target="../ctrlProps/ctrlProps436.xml"/><Relationship Id="rId188" Type="http://schemas.openxmlformats.org/officeDocument/2006/relationships/ctrlProp" Target="../ctrlProps/ctrlProps437.xml"/><Relationship Id="rId189" Type="http://schemas.openxmlformats.org/officeDocument/2006/relationships/ctrlProp" Target="../ctrlProps/ctrlProps438.xml"/><Relationship Id="rId190" Type="http://schemas.openxmlformats.org/officeDocument/2006/relationships/ctrlProp" Target="../ctrlProps/ctrlProps439.xml"/><Relationship Id="rId191" Type="http://schemas.openxmlformats.org/officeDocument/2006/relationships/ctrlProp" Target="../ctrlProps/ctrlProps440.xml"/><Relationship Id="rId192" Type="http://schemas.openxmlformats.org/officeDocument/2006/relationships/ctrlProp" Target="../ctrlProps/ctrlProps441.xml"/><Relationship Id="rId193" Type="http://schemas.openxmlformats.org/officeDocument/2006/relationships/ctrlProp" Target="../ctrlProps/ctrlProps442.xml"/><Relationship Id="rId194" Type="http://schemas.openxmlformats.org/officeDocument/2006/relationships/ctrlProp" Target="../ctrlProps/ctrlProps443.xml"/><Relationship Id="rId195" Type="http://schemas.openxmlformats.org/officeDocument/2006/relationships/ctrlProp" Target="../ctrlProps/ctrlProps444.xml"/><Relationship Id="rId196" Type="http://schemas.openxmlformats.org/officeDocument/2006/relationships/ctrlProp" Target="../ctrlProps/ctrlProps445.xml"/><Relationship Id="rId197" Type="http://schemas.openxmlformats.org/officeDocument/2006/relationships/ctrlProp" Target="../ctrlProps/ctrlProps446.xml"/><Relationship Id="rId198" Type="http://schemas.openxmlformats.org/officeDocument/2006/relationships/ctrlProp" Target="../ctrlProps/ctrlProps447.xml"/><Relationship Id="rId199" Type="http://schemas.openxmlformats.org/officeDocument/2006/relationships/ctrlProp" Target="../ctrlProps/ctrlProps448.xml"/><Relationship Id="rId200" Type="http://schemas.openxmlformats.org/officeDocument/2006/relationships/ctrlProp" Target="../ctrlProps/ctrlProps449.xml"/><Relationship Id="rId201" Type="http://schemas.openxmlformats.org/officeDocument/2006/relationships/ctrlProp" Target="../ctrlProps/ctrlProps450.xml"/><Relationship Id="rId202" Type="http://schemas.openxmlformats.org/officeDocument/2006/relationships/ctrlProp" Target="../ctrlProps/ctrlProps451.xml"/><Relationship Id="rId203" Type="http://schemas.openxmlformats.org/officeDocument/2006/relationships/ctrlProp" Target="../ctrlProps/ctrlProps452.xml"/><Relationship Id="rId204" Type="http://schemas.openxmlformats.org/officeDocument/2006/relationships/ctrlProp" Target="../ctrlProps/ctrlProps453.xml"/><Relationship Id="rId205" Type="http://schemas.openxmlformats.org/officeDocument/2006/relationships/ctrlProp" Target="../ctrlProps/ctrlProps454.xml"/><Relationship Id="rId206" Type="http://schemas.openxmlformats.org/officeDocument/2006/relationships/ctrlProp" Target="../ctrlProps/ctrlProps455.xml"/><Relationship Id="rId207" Type="http://schemas.openxmlformats.org/officeDocument/2006/relationships/ctrlProp" Target="../ctrlProps/ctrlProps456.xml"/><Relationship Id="rId208" Type="http://schemas.openxmlformats.org/officeDocument/2006/relationships/ctrlProp" Target="../ctrlProps/ctrlProps457.xml"/><Relationship Id="rId209" Type="http://schemas.openxmlformats.org/officeDocument/2006/relationships/ctrlProp" Target="../ctrlProps/ctrlProps458.xml"/><Relationship Id="rId210" Type="http://schemas.openxmlformats.org/officeDocument/2006/relationships/ctrlProp" Target="../ctrlProps/ctrlProps459.xml"/><Relationship Id="rId211" Type="http://schemas.openxmlformats.org/officeDocument/2006/relationships/ctrlProp" Target="../ctrlProps/ctrlProps460.xml"/><Relationship Id="rId212" Type="http://schemas.openxmlformats.org/officeDocument/2006/relationships/ctrlProp" Target="../ctrlProps/ctrlProps461.xml"/><Relationship Id="rId213" Type="http://schemas.openxmlformats.org/officeDocument/2006/relationships/ctrlProp" Target="../ctrlProps/ctrlProps462.xml"/><Relationship Id="rId214" Type="http://schemas.openxmlformats.org/officeDocument/2006/relationships/ctrlProp" Target="../ctrlProps/ctrlProps463.xml"/><Relationship Id="rId215" Type="http://schemas.openxmlformats.org/officeDocument/2006/relationships/ctrlProp" Target="../ctrlProps/ctrlProps464.xml"/><Relationship Id="rId216" Type="http://schemas.openxmlformats.org/officeDocument/2006/relationships/ctrlProp" Target="../ctrlProps/ctrlProps465.xml"/><Relationship Id="rId217" Type="http://schemas.openxmlformats.org/officeDocument/2006/relationships/ctrlProp" Target="../ctrlProps/ctrlProps466.xml"/><Relationship Id="rId218" Type="http://schemas.openxmlformats.org/officeDocument/2006/relationships/ctrlProp" Target="../ctrlProps/ctrlProps467.xml"/><Relationship Id="rId219" Type="http://schemas.openxmlformats.org/officeDocument/2006/relationships/ctrlProp" Target="../ctrlProps/ctrlProps468.xml"/><Relationship Id="rId220" Type="http://schemas.openxmlformats.org/officeDocument/2006/relationships/ctrlProp" Target="../ctrlProps/ctrlProps469.xml"/><Relationship Id="rId221" Type="http://schemas.openxmlformats.org/officeDocument/2006/relationships/ctrlProp" Target="../ctrlProps/ctrlProps470.xml"/><Relationship Id="rId222" Type="http://schemas.openxmlformats.org/officeDocument/2006/relationships/ctrlProp" Target="../ctrlProps/ctrlProps471.xml"/><Relationship Id="rId223" Type="http://schemas.openxmlformats.org/officeDocument/2006/relationships/ctrlProp" Target="../ctrlProps/ctrlProps472.xml"/><Relationship Id="rId224" Type="http://schemas.openxmlformats.org/officeDocument/2006/relationships/ctrlProp" Target="../ctrlProps/ctrlProps473.xml"/><Relationship Id="rId225" Type="http://schemas.openxmlformats.org/officeDocument/2006/relationships/ctrlProp" Target="../ctrlProps/ctrlProps474.xml"/><Relationship Id="rId226" Type="http://schemas.openxmlformats.org/officeDocument/2006/relationships/ctrlProp" Target="../ctrlProps/ctrlProps475.xml"/><Relationship Id="rId227" Type="http://schemas.openxmlformats.org/officeDocument/2006/relationships/ctrlProp" Target="../ctrlProps/ctrlProps476.xml"/><Relationship Id="rId228" Type="http://schemas.openxmlformats.org/officeDocument/2006/relationships/ctrlProp" Target="../ctrlProps/ctrlProps477.xml"/><Relationship Id="rId229" Type="http://schemas.openxmlformats.org/officeDocument/2006/relationships/ctrlProp" Target="../ctrlProps/ctrlProps478.xml"/><Relationship Id="rId230" Type="http://schemas.openxmlformats.org/officeDocument/2006/relationships/ctrlProp" Target="../ctrlProps/ctrlProps479.xml"/><Relationship Id="rId231" Type="http://schemas.openxmlformats.org/officeDocument/2006/relationships/ctrlProp" Target="../ctrlProps/ctrlProps480.xml"/><Relationship Id="rId232" Type="http://schemas.openxmlformats.org/officeDocument/2006/relationships/ctrlProp" Target="../ctrlProps/ctrlProps481.xml"/><Relationship Id="rId233" Type="http://schemas.openxmlformats.org/officeDocument/2006/relationships/ctrlProp" Target="../ctrlProps/ctrlProps482.xml"/><Relationship Id="rId234" Type="http://schemas.openxmlformats.org/officeDocument/2006/relationships/ctrlProp" Target="../ctrlProps/ctrlProps483.xml"/><Relationship Id="rId235" Type="http://schemas.openxmlformats.org/officeDocument/2006/relationships/ctrlProp" Target="../ctrlProps/ctrlProps484.xml"/><Relationship Id="rId236" Type="http://schemas.openxmlformats.org/officeDocument/2006/relationships/ctrlProp" Target="../ctrlProps/ctrlProps485.xml"/><Relationship Id="rId237" Type="http://schemas.openxmlformats.org/officeDocument/2006/relationships/ctrlProp" Target="../ctrlProps/ctrlProps486.xml"/><Relationship Id="rId238" Type="http://schemas.openxmlformats.org/officeDocument/2006/relationships/ctrlProp" Target="../ctrlProps/ctrlProps487.xml"/><Relationship Id="rId239" Type="http://schemas.openxmlformats.org/officeDocument/2006/relationships/ctrlProp" Target="../ctrlProps/ctrlProps488.xml"/><Relationship Id="rId240" Type="http://schemas.openxmlformats.org/officeDocument/2006/relationships/ctrlProp" Target="../ctrlProps/ctrlProps489.xml"/><Relationship Id="rId241" Type="http://schemas.openxmlformats.org/officeDocument/2006/relationships/ctrlProp" Target="../ctrlProps/ctrlProps490.xml"/><Relationship Id="rId242" Type="http://schemas.openxmlformats.org/officeDocument/2006/relationships/ctrlProp" Target="../ctrlProps/ctrlProps491.xml"/><Relationship Id="rId243" Type="http://schemas.openxmlformats.org/officeDocument/2006/relationships/ctrlProp" Target="../ctrlProps/ctrlProps492.xml"/><Relationship Id="rId244" Type="http://schemas.openxmlformats.org/officeDocument/2006/relationships/ctrlProp" Target="../ctrlProps/ctrlProps493.xml"/><Relationship Id="rId245" Type="http://schemas.openxmlformats.org/officeDocument/2006/relationships/ctrlProp" Target="../ctrlProps/ctrlProps494.xml"/><Relationship Id="rId246" Type="http://schemas.openxmlformats.org/officeDocument/2006/relationships/ctrlProp" Target="../ctrlProps/ctrlProps495.xml"/><Relationship Id="rId247" Type="http://schemas.openxmlformats.org/officeDocument/2006/relationships/ctrlProp" Target="../ctrlProps/ctrlProps496.xml"/><Relationship Id="rId248" Type="http://schemas.openxmlformats.org/officeDocument/2006/relationships/ctrlProp" Target="../ctrlProps/ctrlProps497.xml"/><Relationship Id="rId249" Type="http://schemas.openxmlformats.org/officeDocument/2006/relationships/ctrlProp" Target="../ctrlProps/ctrlProps4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1</v>
      </c>
      <c r="F4" s="0" t="str">
        <f aca="false">B4&amp;" &amp; "&amp;C4</f>
        <v> 2008-32-0002.mrgcor1 &amp; 2008-32-0002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3</v>
      </c>
      <c r="E5" s="2" t="n">
        <v>39</v>
      </c>
      <c r="F5" s="0" t="str">
        <f aca="false">B5&amp;" &amp; "&amp;C5</f>
        <v> 2008-32-0005.mrgcor1 &amp; 2008-32-0005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49</v>
      </c>
      <c r="F6" s="0" t="str">
        <f aca="false">B6&amp;" &amp; "&amp;C6</f>
        <v> 2008-32-0007.mrgcor1 &amp; 2008-32-0007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1</v>
      </c>
      <c r="F7" s="0" t="str">
        <f aca="false">B7&amp;" &amp; "&amp;C7</f>
        <v> 2008-32-0008.mrgcor1 &amp; 2008-32-0008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80</v>
      </c>
      <c r="F8" s="0" t="str">
        <f aca="false">B8&amp;" &amp; "&amp;C8</f>
        <v> 2008-32-0010.mrgcor1 &amp; 2008-32-0010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2</v>
      </c>
      <c r="E9" s="2" t="n">
        <v>91</v>
      </c>
      <c r="F9" s="0" t="str">
        <f aca="false">B9&amp;" &amp; "&amp;C9</f>
        <v> 2008-32-0012.mrgcor1 &amp; 2008-32-0012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11</v>
      </c>
      <c r="F10" s="0" t="str">
        <f aca="false">B10&amp;" &amp; "&amp;C10</f>
        <v> 2008-32-0015.mrgcor1 &amp; 2008-32-0015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3</v>
      </c>
      <c r="E11" s="2" t="n">
        <v>129</v>
      </c>
      <c r="F11" s="0" t="str">
        <f aca="false">B11&amp;" &amp; "&amp;C11</f>
        <v> 2008-32-0017.mrgcor1 &amp; 2008-32-0017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1</v>
      </c>
      <c r="E12" s="2" t="n">
        <v>138</v>
      </c>
      <c r="F12" s="0" t="str">
        <f aca="false">B12&amp;" &amp; "&amp;C12</f>
        <v> 2008-32-0019.mrgcor1 &amp; 2008-32-0019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0</v>
      </c>
      <c r="E13" s="2" t="n">
        <v>144</v>
      </c>
      <c r="F13" s="0" t="str">
        <f aca="false">B13&amp;" &amp; "&amp;C13</f>
        <v> 2008-32-0021.mrgcor1 &amp; 2008-32-0021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6</v>
      </c>
      <c r="E14" s="2" t="n">
        <v>151</v>
      </c>
      <c r="F14" s="0" t="str">
        <f aca="false">B14&amp;" &amp; "&amp;C14</f>
        <v> 2008-32-0023.mrgcor1 &amp; 2008-32-0023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55</v>
      </c>
      <c r="F15" s="0" t="str">
        <f aca="false">B15&amp;" &amp; "&amp;C15</f>
        <v> 2008-32-0025.mrgcor1 &amp; 2008-32-0025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7</v>
      </c>
      <c r="E16" s="2" t="n">
        <v>163</v>
      </c>
      <c r="F16" s="0" t="str">
        <f aca="false">B16&amp;" &amp; "&amp;C16</f>
        <v> 2008-32-0026.mrgcor1 &amp; 2008-32-0026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5</v>
      </c>
      <c r="E17" s="2" t="n">
        <v>170</v>
      </c>
      <c r="F17" s="0" t="str">
        <f aca="false">B17&amp;" &amp; "&amp;C17</f>
        <v> 2008-32-0027.mrgcor1 &amp; 2008-32-0027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2</v>
      </c>
      <c r="E18" s="2" t="n">
        <v>177</v>
      </c>
      <c r="F18" s="0" t="str">
        <f aca="false">B18&amp;" &amp; "&amp;C18</f>
        <v> 2008-32-0028.mrgcor1 &amp; 2008-32-0028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9</v>
      </c>
      <c r="F19" s="0" t="str">
        <f aca="false">B19&amp;" &amp; "&amp;C19</f>
        <v> 2008-32-0029.mrgcor1 &amp; 2008-32-0029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1</v>
      </c>
      <c r="E20" s="2" t="n">
        <v>199</v>
      </c>
      <c r="F20" s="0" t="str">
        <f aca="false">B20&amp;" &amp; "&amp;C20</f>
        <v> 2008-32-0030.mrgcor1 &amp; 2008-32-0030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06</v>
      </c>
      <c r="F21" s="0" t="str">
        <f aca="false">B21&amp;" &amp; "&amp;C21</f>
        <v> 2008-32-0031.mrgcor1 &amp; 2008-32-0031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8</v>
      </c>
      <c r="E22" s="2" t="n">
        <v>213</v>
      </c>
      <c r="F22" s="0" t="str">
        <f aca="false">B22&amp;" &amp; "&amp;C22</f>
        <v> 2008-32-0032.mrgcor1 &amp; 2008-32-0032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5</v>
      </c>
      <c r="E23" s="2" t="n">
        <v>220</v>
      </c>
      <c r="F23" s="0" t="str">
        <f aca="false">B23&amp;" &amp; "&amp;C23</f>
        <v> 2008-32-0033.mrgcor1 &amp; 2008-32-0033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2</v>
      </c>
      <c r="E24" s="2" t="n">
        <v>228</v>
      </c>
      <c r="F24" s="0" t="str">
        <f aca="false">B24&amp;" &amp; "&amp;C24</f>
        <v> 2008-32-0034.mrgcor1 &amp; 2008-32-0034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0</v>
      </c>
      <c r="E25" s="2" t="n">
        <v>235</v>
      </c>
      <c r="F25" s="0" t="str">
        <f aca="false">B25&amp;" &amp; "&amp;C25</f>
        <v> 2008-32-0035.mrgcor1 &amp; 2008-32-0035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7</v>
      </c>
      <c r="E26" s="2" t="n">
        <v>243</v>
      </c>
      <c r="F26" s="0" t="str">
        <f aca="false">B26&amp;" &amp; "&amp;C26</f>
        <v> 2008-32-0036.mrgcor1 &amp; 2008-32-0036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45</v>
      </c>
      <c r="E27" s="2" t="n">
        <v>251</v>
      </c>
      <c r="F27" s="0" t="str">
        <f aca="false">B27&amp;" &amp; "&amp;C27</f>
        <v> 2008-32-0037.mrgcor1 &amp; 2008-32-0037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3</v>
      </c>
      <c r="E28" s="2" t="n">
        <v>259</v>
      </c>
      <c r="F28" s="0" t="str">
        <f aca="false">B28&amp;" &amp; "&amp;C28</f>
        <v> 2008-32-0039.mrgcor1 &amp; 2008-32-0039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1</v>
      </c>
      <c r="E29" s="2" t="n">
        <v>269</v>
      </c>
      <c r="F29" s="0" t="str">
        <f aca="false">B29&amp;" &amp; "&amp;C29</f>
        <v> 2008-32-0041.mrgcor1 &amp; 2008-32-0041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71</v>
      </c>
      <c r="E30" s="2" t="n">
        <v>277</v>
      </c>
      <c r="F30" s="0" t="str">
        <f aca="false">B30&amp;" &amp; "&amp;C30</f>
        <v> 2008-32-0043.mrgcor1 &amp; 2008-32-0043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3" activePane="bottomLeft" state="frozen"/>
      <selection pane="topLeft" activeCell="A1" activeCellId="0" sqref="A1"/>
      <selection pane="bottomLeft" activeCell="K195" activeCellId="0" sqref="K195:K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48079296641988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0278834995519204</v>
      </c>
      <c r="C9" s="0" t="n">
        <f aca="false">INDEX(LINEST(known_ys,known_xs,TRUE(),TRUE()),2,1)</f>
        <v>9.19671903745744E-005</v>
      </c>
      <c r="E9" s="0" t="s">
        <v>74</v>
      </c>
      <c r="G9" s="0" t="n">
        <f aca="false">INDEX(LINEST(known_ys,known_xs,TRUE(),TRUE()),3,2)</f>
        <v>0.220141553636837</v>
      </c>
      <c r="I9" s="0" t="n">
        <f aca="false">MIN(known_xs)</f>
        <v>8.985</v>
      </c>
      <c r="J9" s="0" t="n">
        <f aca="false">I9*$B$9+$B$10</f>
        <v>0.219259055847487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221764388282227</v>
      </c>
      <c r="C10" s="11" t="n">
        <f aca="false">INDEX(LINEST(known_ys,known_xs,TRUE(),TRUE()),2,2)</f>
        <v>0.0194277057134749</v>
      </c>
      <c r="E10" s="11" t="s">
        <v>76</v>
      </c>
      <c r="F10" s="11"/>
      <c r="G10" s="11" t="n">
        <f aca="false">INDEX(LINEST(known_ys,known_xs,TRUE(),TRUE()),5,2)</f>
        <v>8.82013926205058</v>
      </c>
      <c r="I10" s="11" t="n">
        <f aca="false">MAX(known_xs)</f>
        <v>1013.01</v>
      </c>
      <c r="J10" s="11" t="n">
        <f aca="false">I10*$B$9+$B$10</f>
        <v>-0.06069825052868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1</v>
      </c>
    </row>
    <row r="13" customFormat="false" ht="12.75" hidden="false" customHeight="false" outlineLevel="0" collapsed="false">
      <c r="A13" s="0" t="s">
        <v>78</v>
      </c>
      <c r="D13" s="0" t="n">
        <v>18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0</v>
      </c>
      <c r="D17" s="24" t="n">
        <v>0</v>
      </c>
      <c r="E17" s="24" t="n">
        <v>0</v>
      </c>
      <c r="F17" s="25" t="n">
        <v>-1.056</v>
      </c>
      <c r="G17" s="25" t="n">
        <f aca="false">C17*$B$9+$B$10</f>
        <v>0.221764388282227</v>
      </c>
      <c r="H17" s="24" t="n">
        <f aca="false">G17-F17</f>
        <v>1.27776438828223</v>
      </c>
      <c r="J17" s="26" t="n">
        <v>1013.01</v>
      </c>
      <c r="K17" s="24" t="n">
        <v>-0.0025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0</v>
      </c>
      <c r="D18" s="24" t="n">
        <v>0</v>
      </c>
      <c r="E18" s="24" t="n">
        <v>0</v>
      </c>
      <c r="F18" s="25" t="n">
        <v>-0.74</v>
      </c>
      <c r="G18" s="25" t="n">
        <f aca="false">C18*$B$9+$B$10</f>
        <v>0.221764388282227</v>
      </c>
      <c r="H18" s="24" t="n">
        <f aca="false">G18-F18</f>
        <v>0.961764388282227</v>
      </c>
      <c r="J18" s="26" t="n">
        <v>809.01</v>
      </c>
      <c r="K18" s="24" t="n">
        <v>-0.00550002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0</v>
      </c>
      <c r="D19" s="24" t="n">
        <v>0</v>
      </c>
      <c r="E19" s="24" t="n">
        <v>0</v>
      </c>
      <c r="F19" s="25" t="n">
        <v>-0.39</v>
      </c>
      <c r="G19" s="25" t="n">
        <f aca="false">C19*$B$9+$B$10</f>
        <v>0.221764388282227</v>
      </c>
      <c r="H19" s="24" t="n">
        <f aca="false">G19-F19</f>
        <v>0.611764388282227</v>
      </c>
      <c r="J19" s="26" t="n">
        <v>404.029</v>
      </c>
      <c r="K19" s="24" t="n">
        <v>0.0600001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013.01</v>
      </c>
      <c r="D20" s="24" t="n">
        <v>0.2495</v>
      </c>
      <c r="E20" s="24" t="n">
        <v>0.000707108</v>
      </c>
      <c r="F20" s="25" t="n">
        <v>-0.0025</v>
      </c>
      <c r="G20" s="25" t="n">
        <f aca="false">C20*$B$9+$B$10</f>
        <v>-0.0606982505286824</v>
      </c>
      <c r="H20" s="24" t="n">
        <f aca="false">G20-F20</f>
        <v>-0.0581982505286824</v>
      </c>
      <c r="J20" s="26" t="n">
        <v>204.991</v>
      </c>
      <c r="K20" s="24" t="n">
        <v>0.131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809.01</v>
      </c>
      <c r="D21" s="24" t="n">
        <v>0.2395</v>
      </c>
      <c r="E21" s="24" t="n">
        <v>0.000707108</v>
      </c>
      <c r="F21" s="25" t="n">
        <v>-0.00550002</v>
      </c>
      <c r="G21" s="25" t="n">
        <f aca="false">C21*$B$9+$B$10</f>
        <v>-0.00381591144276475</v>
      </c>
      <c r="H21" s="24" t="n">
        <f aca="false">G21-F21</f>
        <v>0.00168410855723525</v>
      </c>
      <c r="J21" s="26" t="n">
        <v>130.001</v>
      </c>
      <c r="K21" s="24" t="n">
        <v>0.0929999</v>
      </c>
    </row>
    <row r="22" customFormat="false" ht="12.75" hidden="false" customHeight="false" outlineLevel="0" collapsed="false">
      <c r="A22" s="23" t="n">
        <v>1</v>
      </c>
      <c r="B22" s="24" t="s">
        <v>92</v>
      </c>
      <c r="C22" s="25" t="n">
        <v>0</v>
      </c>
      <c r="D22" s="24" t="n">
        <v>0</v>
      </c>
      <c r="E22" s="24" t="n">
        <v>0</v>
      </c>
      <c r="F22" s="25" t="n">
        <v>-0.341</v>
      </c>
      <c r="G22" s="25" t="n">
        <f aca="false">C22*$B$9+$B$10</f>
        <v>0.221764388282227</v>
      </c>
      <c r="H22" s="24" t="n">
        <f aca="false">G22-F22</f>
        <v>0.562764388282227</v>
      </c>
      <c r="J22" s="26" t="n">
        <v>105.007</v>
      </c>
      <c r="K22" s="24" t="n">
        <v>0.233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404.029</v>
      </c>
      <c r="D23" s="24" t="n">
        <v>1.069</v>
      </c>
      <c r="E23" s="24" t="n">
        <v>0</v>
      </c>
      <c r="F23" s="25" t="n">
        <v>0.0600001</v>
      </c>
      <c r="G23" s="25" t="n">
        <f aca="false">C23*$B$9+$B$10</f>
        <v>0.109106963877598</v>
      </c>
      <c r="H23" s="24" t="n">
        <f aca="false">G23-F23</f>
        <v>0.0491068638775982</v>
      </c>
      <c r="J23" s="26" t="n">
        <v>79.997</v>
      </c>
      <c r="K23" s="24" t="n">
        <v>0.363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0</v>
      </c>
      <c r="D24" s="24" t="n">
        <v>0</v>
      </c>
      <c r="E24" s="24" t="n">
        <v>0</v>
      </c>
      <c r="F24" s="25" t="n">
        <v>-1.35</v>
      </c>
      <c r="G24" s="25" t="n">
        <f aca="false">C24*$B$9+$B$10</f>
        <v>0.221764388282227</v>
      </c>
      <c r="H24" s="24" t="n">
        <f aca="false">G24-F24</f>
        <v>1.57176438828223</v>
      </c>
      <c r="J24" s="26" t="n">
        <v>33.9975</v>
      </c>
      <c r="K24" s="24" t="n">
        <v>0.102</v>
      </c>
    </row>
    <row r="25" customFormat="false" ht="12.75" hidden="false" customHeight="false" outlineLevel="0" collapsed="false">
      <c r="A25" s="23" t="n">
        <v>1</v>
      </c>
      <c r="B25" s="24" t="s">
        <v>92</v>
      </c>
      <c r="C25" s="25" t="n">
        <v>0</v>
      </c>
      <c r="D25" s="24" t="n">
        <v>0</v>
      </c>
      <c r="E25" s="24" t="n">
        <v>0</v>
      </c>
      <c r="F25" s="25" t="n">
        <v>-1.736</v>
      </c>
      <c r="G25" s="25" t="n">
        <f aca="false">C25*$B$9+$B$10</f>
        <v>0.221764388282227</v>
      </c>
      <c r="H25" s="24" t="n">
        <f aca="false">G25-F25</f>
        <v>1.95776438828223</v>
      </c>
      <c r="J25" s="26" t="n">
        <v>23.9945</v>
      </c>
      <c r="K25" s="24" t="n">
        <v>0.0755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204.991</v>
      </c>
      <c r="D26" s="24" t="n">
        <v>2.11</v>
      </c>
      <c r="E26" s="24" t="n">
        <v>0.00707106</v>
      </c>
      <c r="F26" s="25" t="n">
        <v>0.131</v>
      </c>
      <c r="G26" s="25" t="n">
        <f aca="false">C26*$B$9+$B$10</f>
        <v>0.16460572371575</v>
      </c>
      <c r="H26" s="24" t="n">
        <f aca="false">G26-F26</f>
        <v>0.0336057237157496</v>
      </c>
      <c r="J26" s="26" t="n">
        <v>14.9965</v>
      </c>
      <c r="K26" s="24" t="n">
        <v>0.0510001</v>
      </c>
    </row>
    <row r="27" customFormat="false" ht="12.75" hidden="false" customHeight="false" outlineLevel="0" collapsed="false">
      <c r="A27" s="23" t="n">
        <v>1</v>
      </c>
      <c r="B27" s="24" t="s">
        <v>92</v>
      </c>
      <c r="C27" s="25" t="n">
        <v>0</v>
      </c>
      <c r="D27" s="24" t="n">
        <v>0</v>
      </c>
      <c r="E27" s="24" t="n">
        <v>0</v>
      </c>
      <c r="F27" s="25" t="n">
        <v>-2.241</v>
      </c>
      <c r="G27" s="25" t="n">
        <f aca="false">C27*$B$9+$B$10</f>
        <v>0.221764388282227</v>
      </c>
      <c r="H27" s="24" t="n">
        <f aca="false">G27-F27</f>
        <v>2.46276438828223</v>
      </c>
      <c r="J27" s="26" t="n">
        <v>8.993</v>
      </c>
      <c r="K27" s="24" t="n">
        <v>0.0594997</v>
      </c>
    </row>
    <row r="28" customFormat="false" ht="12.75" hidden="false" customHeight="false" outlineLevel="0" collapsed="false">
      <c r="A28" s="23" t="n">
        <v>1</v>
      </c>
      <c r="B28" s="24" t="s">
        <v>92</v>
      </c>
      <c r="C28" s="25" t="n">
        <v>0</v>
      </c>
      <c r="D28" s="24" t="n">
        <v>0</v>
      </c>
      <c r="E28" s="24" t="n">
        <v>0</v>
      </c>
      <c r="F28" s="25" t="n">
        <v>-2.704</v>
      </c>
      <c r="G28" s="25" t="n">
        <f aca="false">C28*$B$9+$B$10</f>
        <v>0.221764388282227</v>
      </c>
      <c r="H28" s="24" t="n">
        <f aca="false">G28-F28</f>
        <v>2.92576438828223</v>
      </c>
      <c r="J28" s="26" t="n">
        <v>97.505</v>
      </c>
      <c r="K28" s="24" t="n">
        <v>0.0495</v>
      </c>
    </row>
    <row r="29" customFormat="false" ht="12.75" hidden="false" customHeight="false" outlineLevel="0" collapsed="false">
      <c r="A29" s="23" t="n">
        <v>1</v>
      </c>
      <c r="B29" s="24" t="s">
        <v>93</v>
      </c>
      <c r="C29" s="25" t="n">
        <v>130.001</v>
      </c>
      <c r="D29" s="24" t="n">
        <v>3.338</v>
      </c>
      <c r="E29" s="24" t="n">
        <v>0.0197991</v>
      </c>
      <c r="F29" s="25" t="n">
        <v>0.0929999</v>
      </c>
      <c r="G29" s="25" t="n">
        <f aca="false">C29*$B$9+$B$10</f>
        <v>0.185515560029735</v>
      </c>
      <c r="H29" s="24" t="n">
        <f aca="false">G29-F29</f>
        <v>0.0925156600297347</v>
      </c>
      <c r="J29" s="26" t="n">
        <v>73.023</v>
      </c>
      <c r="K29" s="24" t="n">
        <v>0.374</v>
      </c>
    </row>
    <row r="30" customFormat="false" ht="12.75" hidden="false" customHeight="false" outlineLevel="0" collapsed="false">
      <c r="A30" s="23" t="n">
        <v>1</v>
      </c>
      <c r="B30" s="24" t="s">
        <v>93</v>
      </c>
      <c r="C30" s="25" t="n">
        <v>105.007</v>
      </c>
      <c r="D30" s="24" t="n">
        <v>3.648</v>
      </c>
      <c r="E30" s="24" t="n">
        <v>0</v>
      </c>
      <c r="F30" s="25" t="n">
        <v>0.233</v>
      </c>
      <c r="G30" s="25" t="n">
        <f aca="false">C30*$B$9+$B$10</f>
        <v>0.192484761907742</v>
      </c>
      <c r="H30" s="24" t="n">
        <f aca="false">G30-F30</f>
        <v>-0.0405152380922583</v>
      </c>
      <c r="J30" s="26" t="n">
        <v>49.0025</v>
      </c>
      <c r="K30" s="24" t="n">
        <v>-0.02</v>
      </c>
    </row>
    <row r="31" customFormat="false" ht="12.75" hidden="false" customHeight="false" outlineLevel="0" collapsed="false">
      <c r="A31" s="23" t="n">
        <v>1</v>
      </c>
      <c r="B31" s="24" t="s">
        <v>93</v>
      </c>
      <c r="C31" s="25" t="n">
        <v>79.997</v>
      </c>
      <c r="D31" s="24" t="n">
        <v>6.02</v>
      </c>
      <c r="E31" s="24" t="n">
        <v>0.100409</v>
      </c>
      <c r="F31" s="25" t="n">
        <v>0.363</v>
      </c>
      <c r="G31" s="25" t="n">
        <f aca="false">C31*$B$9+$B$10</f>
        <v>0.199458425145677</v>
      </c>
      <c r="H31" s="24" t="n">
        <f aca="false">G31-F31</f>
        <v>-0.163541574854323</v>
      </c>
      <c r="J31" s="26" t="n">
        <v>32.003</v>
      </c>
      <c r="K31" s="24" t="n">
        <v>-0.4445</v>
      </c>
    </row>
    <row r="32" customFormat="false" ht="12.75" hidden="false" customHeight="false" outlineLevel="0" collapsed="false">
      <c r="A32" s="23" t="n">
        <v>1</v>
      </c>
      <c r="B32" s="24" t="s">
        <v>92</v>
      </c>
      <c r="C32" s="25" t="n">
        <v>0</v>
      </c>
      <c r="D32" s="24" t="n">
        <v>0</v>
      </c>
      <c r="E32" s="24" t="n">
        <v>0</v>
      </c>
      <c r="F32" s="25" t="n">
        <v>-6.755</v>
      </c>
      <c r="G32" s="25" t="n">
        <f aca="false">C32*$B$9+$B$10</f>
        <v>0.221764388282227</v>
      </c>
      <c r="H32" s="24" t="n">
        <f aca="false">G32-F32</f>
        <v>6.97676438828223</v>
      </c>
      <c r="J32" s="26" t="n">
        <v>19.974</v>
      </c>
      <c r="K32" s="24" t="n">
        <v>-0.3485</v>
      </c>
    </row>
    <row r="33" customFormat="false" ht="12.75" hidden="false" customHeight="false" outlineLevel="0" collapsed="false">
      <c r="A33" s="23" t="n">
        <v>1</v>
      </c>
      <c r="B33" s="24" t="s">
        <v>93</v>
      </c>
      <c r="C33" s="25" t="n">
        <v>33.9975</v>
      </c>
      <c r="D33" s="24" t="n">
        <v>7.176</v>
      </c>
      <c r="E33" s="24" t="n">
        <v>0.00848534</v>
      </c>
      <c r="F33" s="25" t="n">
        <v>0.102</v>
      </c>
      <c r="G33" s="25" t="n">
        <f aca="false">C33*$B$9+$B$10</f>
        <v>0.212284695522063</v>
      </c>
      <c r="H33" s="24" t="n">
        <f aca="false">G33-F33</f>
        <v>0.110284695522063</v>
      </c>
      <c r="J33" s="26" t="n">
        <v>11.0235</v>
      </c>
      <c r="K33" s="24" t="n">
        <v>-0.0224996</v>
      </c>
    </row>
    <row r="34" customFormat="false" ht="12.75" hidden="false" customHeight="false" outlineLevel="0" collapsed="false">
      <c r="A34" s="23" t="n">
        <v>1</v>
      </c>
      <c r="B34" s="24" t="s">
        <v>93</v>
      </c>
      <c r="C34" s="25" t="n">
        <v>23.9945</v>
      </c>
      <c r="D34" s="24" t="n">
        <v>7.2275</v>
      </c>
      <c r="E34" s="24" t="n">
        <v>0.0205063</v>
      </c>
      <c r="F34" s="25" t="n">
        <v>0.0755</v>
      </c>
      <c r="G34" s="25" t="n">
        <f aca="false">C34*$B$9+$B$10</f>
        <v>0.215073881982241</v>
      </c>
      <c r="H34" s="24" t="n">
        <f aca="false">G34-F34</f>
        <v>0.139573881982241</v>
      </c>
      <c r="J34" s="26" t="n">
        <v>123.846</v>
      </c>
      <c r="K34" s="24" t="n">
        <v>0.3635</v>
      </c>
    </row>
    <row r="35" customFormat="false" ht="12.75" hidden="false" customHeight="false" outlineLevel="0" collapsed="false">
      <c r="A35" s="23" t="n">
        <v>1</v>
      </c>
      <c r="B35" s="24" t="s">
        <v>93</v>
      </c>
      <c r="C35" s="25" t="n">
        <v>14.9965</v>
      </c>
      <c r="D35" s="24" t="n">
        <v>7.354</v>
      </c>
      <c r="E35" s="24" t="n">
        <v>0.021213</v>
      </c>
      <c r="F35" s="25" t="n">
        <v>0.0510001</v>
      </c>
      <c r="G35" s="25" t="n">
        <f aca="false">C35*$B$9+$B$10</f>
        <v>0.217582839271923</v>
      </c>
      <c r="H35" s="24" t="n">
        <f aca="false">G35-F35</f>
        <v>0.166582739271923</v>
      </c>
      <c r="J35" s="26" t="n">
        <v>100.997</v>
      </c>
      <c r="K35" s="24" t="n">
        <v>0.351</v>
      </c>
    </row>
    <row r="36" customFormat="false" ht="12.75" hidden="false" customHeight="false" outlineLevel="0" collapsed="false">
      <c r="A36" s="23" t="n">
        <v>1</v>
      </c>
      <c r="B36" s="24" t="s">
        <v>93</v>
      </c>
      <c r="C36" s="25" t="n">
        <v>8.993</v>
      </c>
      <c r="D36" s="24" t="n">
        <v>7.3775</v>
      </c>
      <c r="E36" s="24" t="n">
        <v>0.000707056</v>
      </c>
      <c r="F36" s="25" t="n">
        <v>0.0594997</v>
      </c>
      <c r="G36" s="25" t="n">
        <f aca="false">C36*$B$9+$B$10</f>
        <v>0.219256825167523</v>
      </c>
      <c r="H36" s="24" t="n">
        <f aca="false">G36-F36</f>
        <v>0.159757125167523</v>
      </c>
      <c r="J36" s="26" t="n">
        <v>74.0035</v>
      </c>
      <c r="K36" s="24" t="n">
        <v>0.3515</v>
      </c>
    </row>
    <row r="37" customFormat="false" ht="13.5" hidden="false" customHeight="false" outlineLevel="0" collapsed="false">
      <c r="A37" s="23" t="n">
        <v>1</v>
      </c>
      <c r="B37" s="24" t="s">
        <v>92</v>
      </c>
      <c r="C37" s="25" t="n">
        <v>4.002</v>
      </c>
      <c r="D37" s="24" t="n">
        <v>7.382</v>
      </c>
      <c r="E37" s="24" t="n">
        <v>0</v>
      </c>
      <c r="F37" s="25" t="n">
        <v>0.0209999</v>
      </c>
      <c r="G37" s="25" t="n">
        <f aca="false">C37*$B$9+$B$10</f>
        <v>0.220648490630159</v>
      </c>
      <c r="H37" s="24" t="n">
        <f aca="false">G37-F37</f>
        <v>0.199648590630159</v>
      </c>
      <c r="J37" s="26" t="n">
        <v>50.99</v>
      </c>
      <c r="K37" s="24" t="n">
        <v>0.134</v>
      </c>
    </row>
    <row r="38" customFormat="false" ht="13.5" hidden="false" customHeight="false" outlineLevel="0" collapsed="false">
      <c r="A38" s="27" t="n">
        <v>2</v>
      </c>
      <c r="B38" s="24" t="s">
        <v>93</v>
      </c>
      <c r="C38" s="28" t="n">
        <v>97.505</v>
      </c>
      <c r="D38" s="29" t="n">
        <v>2.9495</v>
      </c>
      <c r="E38" s="29" t="n">
        <v>0.0388909</v>
      </c>
      <c r="F38" s="28" t="n">
        <v>0.0495</v>
      </c>
      <c r="G38" s="28" t="n">
        <f aca="false">C38*$B$9+$B$10</f>
        <v>0.194576582044127</v>
      </c>
      <c r="H38" s="29" t="n">
        <f aca="false">G38-F38</f>
        <v>0.145076582044127</v>
      </c>
      <c r="J38" s="26" t="n">
        <v>32.0115</v>
      </c>
      <c r="K38" s="24" t="n">
        <v>-0.0124998</v>
      </c>
    </row>
    <row r="39" customFormat="false" ht="12.75" hidden="false" customHeight="false" outlineLevel="0" collapsed="false">
      <c r="A39" s="23" t="n">
        <v>2</v>
      </c>
      <c r="B39" s="24" t="s">
        <v>93</v>
      </c>
      <c r="C39" s="25" t="n">
        <v>73.023</v>
      </c>
      <c r="D39" s="24" t="n">
        <v>4.357</v>
      </c>
      <c r="E39" s="24" t="n">
        <v>0</v>
      </c>
      <c r="F39" s="25" t="n">
        <v>0.374</v>
      </c>
      <c r="G39" s="25" t="n">
        <f aca="false">C39*$B$9+$B$10</f>
        <v>0.201403020404428</v>
      </c>
      <c r="H39" s="24" t="n">
        <f aca="false">G39-F39</f>
        <v>-0.172596979595572</v>
      </c>
      <c r="J39" s="26" t="n">
        <v>20.008</v>
      </c>
      <c r="K39" s="24" t="n">
        <v>0.0695</v>
      </c>
    </row>
    <row r="40" customFormat="false" ht="12.75" hidden="false" customHeight="false" outlineLevel="0" collapsed="false">
      <c r="A40" s="23" t="n">
        <v>2</v>
      </c>
      <c r="B40" s="24" t="s">
        <v>93</v>
      </c>
      <c r="C40" s="25" t="n">
        <v>49.0025</v>
      </c>
      <c r="D40" s="24" t="n">
        <v>5.356</v>
      </c>
      <c r="E40" s="24" t="n">
        <v>0.0480831</v>
      </c>
      <c r="F40" s="25" t="n">
        <v>-0.02</v>
      </c>
      <c r="G40" s="25" t="n">
        <f aca="false">C40*$B$9+$B$10</f>
        <v>0.208100776414297</v>
      </c>
      <c r="H40" s="24" t="n">
        <f aca="false">G40-F40</f>
        <v>0.228100776414297</v>
      </c>
      <c r="J40" s="26" t="n">
        <v>8.9875</v>
      </c>
      <c r="K40" s="24" t="n">
        <v>0.0999999</v>
      </c>
    </row>
    <row r="41" customFormat="false" ht="12.75" hidden="false" customHeight="false" outlineLevel="0" collapsed="false">
      <c r="A41" s="23" t="n">
        <v>2</v>
      </c>
      <c r="B41" s="24" t="s">
        <v>93</v>
      </c>
      <c r="C41" s="25" t="n">
        <v>32.003</v>
      </c>
      <c r="D41" s="24" t="n">
        <v>5.4995</v>
      </c>
      <c r="E41" s="24" t="n">
        <v>0.0516188</v>
      </c>
      <c r="F41" s="25" t="n">
        <v>-0.4445</v>
      </c>
      <c r="G41" s="25" t="n">
        <f aca="false">C41*$B$9+$B$10</f>
        <v>0.212840831920626</v>
      </c>
      <c r="H41" s="24" t="n">
        <f aca="false">G41-F41</f>
        <v>0.657340831920626</v>
      </c>
      <c r="J41" s="26" t="n">
        <v>199.011</v>
      </c>
      <c r="K41" s="24" t="n">
        <v>0.1555</v>
      </c>
    </row>
    <row r="42" customFormat="false" ht="12.75" hidden="false" customHeight="false" outlineLevel="0" collapsed="false">
      <c r="A42" s="23" t="n">
        <v>2</v>
      </c>
      <c r="B42" s="24" t="s">
        <v>93</v>
      </c>
      <c r="C42" s="25" t="n">
        <v>19.974</v>
      </c>
      <c r="D42" s="24" t="n">
        <v>6.7775</v>
      </c>
      <c r="E42" s="24" t="n">
        <v>0.136471</v>
      </c>
      <c r="F42" s="25" t="n">
        <v>-0.3485</v>
      </c>
      <c r="G42" s="25" t="n">
        <f aca="false">C42*$B$9+$B$10</f>
        <v>0.216194938081726</v>
      </c>
      <c r="H42" s="24" t="n">
        <f aca="false">G42-F42</f>
        <v>0.564694938081726</v>
      </c>
      <c r="J42" s="26" t="n">
        <v>175.992</v>
      </c>
      <c r="K42" s="24" t="n">
        <v>0.1405</v>
      </c>
    </row>
    <row r="43" customFormat="false" ht="12.75" hidden="false" customHeight="false" outlineLevel="0" collapsed="false">
      <c r="A43" s="23" t="n">
        <v>2</v>
      </c>
      <c r="B43" s="24" t="s">
        <v>93</v>
      </c>
      <c r="C43" s="25" t="n">
        <v>11.0235</v>
      </c>
      <c r="D43" s="24" t="n">
        <v>7.3135</v>
      </c>
      <c r="E43" s="24" t="n">
        <v>0.0275772</v>
      </c>
      <c r="F43" s="25" t="n">
        <v>-0.0224996</v>
      </c>
      <c r="G43" s="25" t="n">
        <f aca="false">C43*$B$9+$B$10</f>
        <v>0.218690650709121</v>
      </c>
      <c r="H43" s="24" t="n">
        <f aca="false">G43-F43</f>
        <v>0.241190250709121</v>
      </c>
      <c r="J43" s="26" t="n">
        <v>148.993</v>
      </c>
      <c r="K43" s="24" t="n">
        <v>0.2615</v>
      </c>
    </row>
    <row r="44" customFormat="false" ht="13.5" hidden="false" customHeight="false" outlineLevel="0" collapsed="false">
      <c r="A44" s="23" t="n">
        <v>2</v>
      </c>
      <c r="B44" s="24" t="s">
        <v>92</v>
      </c>
      <c r="C44" s="25" t="n">
        <v>3.99</v>
      </c>
      <c r="D44" s="24" t="n">
        <v>7.435</v>
      </c>
      <c r="E44" s="24" t="n">
        <v>0</v>
      </c>
      <c r="F44" s="25" t="n">
        <v>0.0499997</v>
      </c>
      <c r="G44" s="25" t="n">
        <f aca="false">C44*$B$9+$B$10</f>
        <v>0.220651836650105</v>
      </c>
      <c r="H44" s="24" t="n">
        <f aca="false">G44-F44</f>
        <v>0.170652136650105</v>
      </c>
      <c r="J44" s="26" t="n">
        <v>123.999</v>
      </c>
      <c r="K44" s="24" t="n">
        <v>0.3865</v>
      </c>
    </row>
    <row r="45" customFormat="false" ht="13.5" hidden="false" customHeight="false" outlineLevel="0" collapsed="false">
      <c r="A45" s="27" t="n">
        <v>3</v>
      </c>
      <c r="B45" s="24" t="s">
        <v>92</v>
      </c>
      <c r="C45" s="28" t="n">
        <v>0</v>
      </c>
      <c r="D45" s="29" t="n">
        <v>0</v>
      </c>
      <c r="E45" s="29" t="n">
        <v>0</v>
      </c>
      <c r="F45" s="28" t="n">
        <v>-2.063</v>
      </c>
      <c r="G45" s="28" t="n">
        <f aca="false">C45*$B$9+$B$10</f>
        <v>0.221764388282227</v>
      </c>
      <c r="H45" s="29" t="n">
        <f aca="false">G45-F45</f>
        <v>2.28476438828223</v>
      </c>
      <c r="J45" s="26" t="n">
        <v>101.002</v>
      </c>
      <c r="K45" s="24" t="n">
        <v>0.272</v>
      </c>
    </row>
    <row r="46" customFormat="false" ht="12.75" hidden="false" customHeight="false" outlineLevel="0" collapsed="false">
      <c r="A46" s="23" t="n">
        <v>3</v>
      </c>
      <c r="B46" s="24" t="s">
        <v>93</v>
      </c>
      <c r="C46" s="25" t="n">
        <v>123.846</v>
      </c>
      <c r="D46" s="24" t="n">
        <v>2.4415</v>
      </c>
      <c r="E46" s="24" t="n">
        <v>0.0275772</v>
      </c>
      <c r="F46" s="25" t="n">
        <v>0.3635</v>
      </c>
      <c r="G46" s="25" t="n">
        <f aca="false">C46*$B$9+$B$10</f>
        <v>0.187231789427155</v>
      </c>
      <c r="H46" s="24" t="n">
        <f aca="false">G46-F46</f>
        <v>-0.176268210572845</v>
      </c>
      <c r="J46" s="26" t="n">
        <v>73.996</v>
      </c>
      <c r="K46" s="24" t="n">
        <v>0.0714998</v>
      </c>
    </row>
    <row r="47" customFormat="false" ht="12.75" hidden="false" customHeight="false" outlineLevel="0" collapsed="false">
      <c r="A47" s="23" t="n">
        <v>3</v>
      </c>
      <c r="B47" s="24" t="s">
        <v>93</v>
      </c>
      <c r="C47" s="25" t="n">
        <v>100.997</v>
      </c>
      <c r="D47" s="24" t="n">
        <v>3.914</v>
      </c>
      <c r="E47" s="24" t="n">
        <v>0.0537401</v>
      </c>
      <c r="F47" s="25" t="n">
        <v>0.351</v>
      </c>
      <c r="G47" s="25" t="n">
        <f aca="false">C47*$B$9+$B$10</f>
        <v>0.193602890239774</v>
      </c>
      <c r="H47" s="24" t="n">
        <f aca="false">G47-F47</f>
        <v>-0.157397109760226</v>
      </c>
      <c r="J47" s="26" t="n">
        <v>48.9895</v>
      </c>
      <c r="K47" s="24" t="n">
        <v>0.0704999</v>
      </c>
    </row>
    <row r="48" customFormat="false" ht="12.75" hidden="false" customHeight="false" outlineLevel="0" collapsed="false">
      <c r="A48" s="23" t="n">
        <v>3</v>
      </c>
      <c r="B48" s="24" t="s">
        <v>93</v>
      </c>
      <c r="C48" s="25" t="n">
        <v>74.0035</v>
      </c>
      <c r="D48" s="24" t="n">
        <v>6.2925</v>
      </c>
      <c r="E48" s="24" t="n">
        <v>0.033234</v>
      </c>
      <c r="F48" s="25" t="n">
        <v>0.3515</v>
      </c>
      <c r="G48" s="25" t="n">
        <f aca="false">C48*$B$9+$B$10</f>
        <v>0.201129622691321</v>
      </c>
      <c r="H48" s="24" t="n">
        <f aca="false">G48-F48</f>
        <v>-0.150370377308679</v>
      </c>
      <c r="J48" s="26" t="n">
        <v>29.9985</v>
      </c>
      <c r="K48" s="24" t="n">
        <v>0.0805001</v>
      </c>
    </row>
    <row r="49" customFormat="false" ht="12.75" hidden="false" customHeight="false" outlineLevel="0" collapsed="false">
      <c r="A49" s="23" t="n">
        <v>3</v>
      </c>
      <c r="B49" s="24" t="s">
        <v>93</v>
      </c>
      <c r="C49" s="25" t="n">
        <v>50.99</v>
      </c>
      <c r="D49" s="24" t="n">
        <v>6.847</v>
      </c>
      <c r="E49" s="24" t="n">
        <v>0.00848534</v>
      </c>
      <c r="F49" s="25" t="n">
        <v>0.134</v>
      </c>
      <c r="G49" s="25" t="n">
        <f aca="false">C49*$B$9+$B$10</f>
        <v>0.207546591860703</v>
      </c>
      <c r="H49" s="24" t="n">
        <f aca="false">G49-F49</f>
        <v>0.0735465918607026</v>
      </c>
      <c r="J49" s="26" t="n">
        <v>19.996</v>
      </c>
      <c r="K49" s="24" t="n">
        <v>0.00699997</v>
      </c>
    </row>
    <row r="50" customFormat="false" ht="12.75" hidden="false" customHeight="false" outlineLevel="0" collapsed="false">
      <c r="A50" s="23" t="n">
        <v>3</v>
      </c>
      <c r="B50" s="24" t="s">
        <v>93</v>
      </c>
      <c r="C50" s="25" t="n">
        <v>32.0115</v>
      </c>
      <c r="D50" s="24" t="n">
        <v>6.9545</v>
      </c>
      <c r="E50" s="24" t="n">
        <v>0.0120206</v>
      </c>
      <c r="F50" s="25" t="n">
        <v>-0.0124998</v>
      </c>
      <c r="G50" s="25" t="n">
        <f aca="false">C50*$B$9+$B$10</f>
        <v>0.212838461823164</v>
      </c>
      <c r="H50" s="24" t="n">
        <f aca="false">G50-F50</f>
        <v>0.225338261823164</v>
      </c>
      <c r="J50" s="26" t="n">
        <v>8.985</v>
      </c>
      <c r="K50" s="24" t="n">
        <v>0.0365</v>
      </c>
    </row>
    <row r="51" customFormat="false" ht="12.75" hidden="false" customHeight="false" outlineLevel="0" collapsed="false">
      <c r="A51" s="23" t="n">
        <v>3</v>
      </c>
      <c r="B51" s="24" t="s">
        <v>93</v>
      </c>
      <c r="C51" s="25" t="n">
        <v>20.008</v>
      </c>
      <c r="D51" s="24" t="n">
        <v>7.1655</v>
      </c>
      <c r="E51" s="24" t="n">
        <v>0.00353561</v>
      </c>
      <c r="F51" s="25" t="n">
        <v>0.0695</v>
      </c>
      <c r="G51" s="25" t="n">
        <f aca="false">C51*$B$9+$B$10</f>
        <v>0.216185457691879</v>
      </c>
      <c r="H51" s="24" t="n">
        <f aca="false">G51-F51</f>
        <v>0.146685457691879</v>
      </c>
      <c r="J51" s="26" t="n">
        <v>1001</v>
      </c>
      <c r="K51" s="24" t="n">
        <v>0.00900003</v>
      </c>
    </row>
    <row r="52" customFormat="false" ht="12.75" hidden="false" customHeight="false" outlineLevel="0" collapsed="false">
      <c r="A52" s="23" t="n">
        <v>3</v>
      </c>
      <c r="B52" s="24" t="s">
        <v>93</v>
      </c>
      <c r="C52" s="25" t="n">
        <v>8.9875</v>
      </c>
      <c r="D52" s="24" t="n">
        <v>7.177</v>
      </c>
      <c r="E52" s="24" t="n">
        <v>0.00565712</v>
      </c>
      <c r="F52" s="25" t="n">
        <v>0.0999999</v>
      </c>
      <c r="G52" s="25" t="n">
        <f aca="false">C52*$B$9+$B$10</f>
        <v>0.219258358759998</v>
      </c>
      <c r="H52" s="24" t="n">
        <f aca="false">G52-F52</f>
        <v>0.119258458759998</v>
      </c>
      <c r="J52" s="26" t="n">
        <v>799.001</v>
      </c>
      <c r="K52" s="24" t="n">
        <v>0.018</v>
      </c>
    </row>
    <row r="53" customFormat="false" ht="13.5" hidden="false" customHeight="false" outlineLevel="0" collapsed="false">
      <c r="A53" s="23" t="n">
        <v>3</v>
      </c>
      <c r="B53" s="24" t="s">
        <v>92</v>
      </c>
      <c r="C53" s="25" t="n">
        <v>3.209</v>
      </c>
      <c r="D53" s="24" t="n">
        <v>7.116</v>
      </c>
      <c r="E53" s="24" t="n">
        <v>0.0226275</v>
      </c>
      <c r="F53" s="25" t="n">
        <v>0.0610003</v>
      </c>
      <c r="G53" s="25" t="n">
        <f aca="false">C53*$B$9+$B$10</f>
        <v>0.220869606781606</v>
      </c>
      <c r="H53" s="24" t="n">
        <f aca="false">G53-F53</f>
        <v>0.159869306781606</v>
      </c>
      <c r="J53" s="26" t="n">
        <v>600.995</v>
      </c>
      <c r="K53" s="24" t="n">
        <v>0.039</v>
      </c>
    </row>
    <row r="54" customFormat="false" ht="13.5" hidden="false" customHeight="false" outlineLevel="0" collapsed="false">
      <c r="A54" s="27" t="n">
        <v>4</v>
      </c>
      <c r="B54" s="24" t="s">
        <v>93</v>
      </c>
      <c r="C54" s="28" t="n">
        <v>199.011</v>
      </c>
      <c r="D54" s="29" t="n">
        <v>1.9625</v>
      </c>
      <c r="E54" s="29" t="n">
        <v>0.0091924</v>
      </c>
      <c r="F54" s="28" t="n">
        <v>0.1555</v>
      </c>
      <c r="G54" s="28" t="n">
        <f aca="false">C54*$B$9+$B$10</f>
        <v>0.166273156988954</v>
      </c>
      <c r="H54" s="29" t="n">
        <f aca="false">G54-F54</f>
        <v>0.0107731569889544</v>
      </c>
      <c r="J54" s="26" t="n">
        <v>399</v>
      </c>
      <c r="K54" s="24" t="n">
        <v>0.045</v>
      </c>
    </row>
    <row r="55" customFormat="false" ht="12.75" hidden="false" customHeight="false" outlineLevel="0" collapsed="false">
      <c r="A55" s="23" t="n">
        <v>4</v>
      </c>
      <c r="B55" s="24" t="s">
        <v>93</v>
      </c>
      <c r="C55" s="25" t="n">
        <v>175.992</v>
      </c>
      <c r="D55" s="24" t="n">
        <v>2.3485</v>
      </c>
      <c r="E55" s="24" t="n">
        <v>0.0742462</v>
      </c>
      <c r="F55" s="25" t="n">
        <v>0.1405</v>
      </c>
      <c r="G55" s="25" t="n">
        <f aca="false">C55*$B$9+$B$10</f>
        <v>0.172691659750811</v>
      </c>
      <c r="H55" s="24" t="n">
        <f aca="false">G55-F55</f>
        <v>0.032191659750811</v>
      </c>
      <c r="J55" s="26" t="n">
        <v>299.007</v>
      </c>
      <c r="K55" s="24" t="n">
        <v>0.000499964</v>
      </c>
    </row>
    <row r="56" customFormat="false" ht="12.75" hidden="false" customHeight="false" outlineLevel="0" collapsed="false">
      <c r="A56" s="23" t="n">
        <v>4</v>
      </c>
      <c r="B56" s="24" t="s">
        <v>93</v>
      </c>
      <c r="C56" s="25" t="n">
        <v>148.993</v>
      </c>
      <c r="D56" s="24" t="n">
        <v>2.6775</v>
      </c>
      <c r="E56" s="24" t="n">
        <v>0.0629325</v>
      </c>
      <c r="F56" s="25" t="n">
        <v>0.2615</v>
      </c>
      <c r="G56" s="25" t="n">
        <f aca="false">C56*$B$9+$B$10</f>
        <v>0.180219925794834</v>
      </c>
      <c r="H56" s="24" t="n">
        <f aca="false">G56-F56</f>
        <v>-0.081280074205166</v>
      </c>
      <c r="J56" s="26" t="n">
        <v>201.013</v>
      </c>
      <c r="K56" s="24" t="n">
        <v>0.1915</v>
      </c>
    </row>
    <row r="57" customFormat="false" ht="12.75" hidden="false" customHeight="false" outlineLevel="0" collapsed="false">
      <c r="A57" s="23" t="n">
        <v>4</v>
      </c>
      <c r="B57" s="24" t="s">
        <v>93</v>
      </c>
      <c r="C57" s="25" t="n">
        <v>123.999</v>
      </c>
      <c r="D57" s="24" t="n">
        <v>3.4425</v>
      </c>
      <c r="E57" s="24" t="n">
        <v>0.102531</v>
      </c>
      <c r="F57" s="25" t="n">
        <v>0.3865</v>
      </c>
      <c r="G57" s="25" t="n">
        <f aca="false">C57*$B$9+$B$10</f>
        <v>0.187189127672841</v>
      </c>
      <c r="H57" s="24" t="n">
        <f aca="false">G57-F57</f>
        <v>-0.199310872327159</v>
      </c>
      <c r="J57" s="26" t="n">
        <v>174.001</v>
      </c>
      <c r="K57" s="24" t="n">
        <v>0.171</v>
      </c>
    </row>
    <row r="58" customFormat="false" ht="12.75" hidden="false" customHeight="false" outlineLevel="0" collapsed="false">
      <c r="A58" s="23" t="n">
        <v>4</v>
      </c>
      <c r="B58" s="24" t="s">
        <v>93</v>
      </c>
      <c r="C58" s="25" t="n">
        <v>101.002</v>
      </c>
      <c r="D58" s="24" t="n">
        <v>4.865</v>
      </c>
      <c r="E58" s="24" t="n">
        <v>0.217789</v>
      </c>
      <c r="F58" s="25" t="n">
        <v>0.272</v>
      </c>
      <c r="G58" s="25" t="n">
        <f aca="false">C58*$B$9+$B$10</f>
        <v>0.193601496064796</v>
      </c>
      <c r="H58" s="24" t="n">
        <f aca="false">G58-F58</f>
        <v>-0.0783985039352039</v>
      </c>
      <c r="J58" s="26" t="n">
        <v>148.999</v>
      </c>
      <c r="K58" s="24" t="n">
        <v>0.183</v>
      </c>
    </row>
    <row r="59" customFormat="false" ht="12.75" hidden="false" customHeight="false" outlineLevel="0" collapsed="false">
      <c r="A59" s="23" t="n">
        <v>4</v>
      </c>
      <c r="B59" s="24" t="s">
        <v>93</v>
      </c>
      <c r="C59" s="25" t="n">
        <v>73.996</v>
      </c>
      <c r="D59" s="24" t="n">
        <v>6.9045</v>
      </c>
      <c r="E59" s="24" t="n">
        <v>0.00353561</v>
      </c>
      <c r="F59" s="25" t="n">
        <v>0.0714998</v>
      </c>
      <c r="G59" s="25" t="n">
        <f aca="false">C59*$B$9+$B$10</f>
        <v>0.201131713953788</v>
      </c>
      <c r="H59" s="24" t="n">
        <f aca="false">G59-F59</f>
        <v>0.129631913953788</v>
      </c>
      <c r="J59" s="26" t="n">
        <v>125.996</v>
      </c>
      <c r="K59" s="24" t="n">
        <v>0.228</v>
      </c>
    </row>
    <row r="60" customFormat="false" ht="12.75" hidden="false" customHeight="false" outlineLevel="0" collapsed="false">
      <c r="A60" s="23" t="n">
        <v>4</v>
      </c>
      <c r="B60" s="24" t="s">
        <v>93</v>
      </c>
      <c r="C60" s="25" t="n">
        <v>48.9895</v>
      </c>
      <c r="D60" s="24" t="n">
        <v>7.0115</v>
      </c>
      <c r="E60" s="24" t="n">
        <v>0.00353561</v>
      </c>
      <c r="F60" s="25" t="n">
        <v>0.0704999</v>
      </c>
      <c r="G60" s="25" t="n">
        <f aca="false">C60*$B$9+$B$10</f>
        <v>0.208104401269239</v>
      </c>
      <c r="H60" s="24" t="n">
        <f aca="false">G60-F60</f>
        <v>0.137604501269239</v>
      </c>
      <c r="J60" s="26" t="n">
        <v>100.991</v>
      </c>
      <c r="K60" s="24" t="n">
        <v>0.427</v>
      </c>
    </row>
    <row r="61" customFormat="false" ht="12.75" hidden="false" customHeight="false" outlineLevel="0" collapsed="false">
      <c r="A61" s="23" t="n">
        <v>4</v>
      </c>
      <c r="B61" s="24" t="s">
        <v>93</v>
      </c>
      <c r="C61" s="25" t="n">
        <v>29.9985</v>
      </c>
      <c r="D61" s="24" t="n">
        <v>7.1365</v>
      </c>
      <c r="E61" s="24" t="n">
        <v>0.0176777</v>
      </c>
      <c r="F61" s="25" t="n">
        <v>0.0805001</v>
      </c>
      <c r="G61" s="25" t="n">
        <f aca="false">C61*$B$9+$B$10</f>
        <v>0.213399756669144</v>
      </c>
      <c r="H61" s="24" t="n">
        <f aca="false">G61-F61</f>
        <v>0.132899656669144</v>
      </c>
      <c r="J61" s="26" t="n">
        <v>73.987</v>
      </c>
      <c r="K61" s="24" t="n">
        <v>0.2515</v>
      </c>
    </row>
    <row r="62" customFormat="false" ht="12.75" hidden="false" customHeight="false" outlineLevel="0" collapsed="false">
      <c r="A62" s="23" t="n">
        <v>4</v>
      </c>
      <c r="B62" s="24" t="s">
        <v>93</v>
      </c>
      <c r="C62" s="25" t="n">
        <v>19.996</v>
      </c>
      <c r="D62" s="24" t="n">
        <v>7.166</v>
      </c>
      <c r="E62" s="24" t="n">
        <v>0.00707123</v>
      </c>
      <c r="F62" s="25" t="n">
        <v>0.00699997</v>
      </c>
      <c r="G62" s="25" t="n">
        <f aca="false">C62*$B$9+$B$10</f>
        <v>0.216188803711825</v>
      </c>
      <c r="H62" s="24" t="n">
        <f aca="false">G62-F62</f>
        <v>0.209188833711825</v>
      </c>
      <c r="J62" s="26" t="n">
        <v>49.0025</v>
      </c>
      <c r="K62" s="24" t="n">
        <v>0.0724998</v>
      </c>
    </row>
    <row r="63" customFormat="false" ht="12.75" hidden="false" customHeight="false" outlineLevel="0" collapsed="false">
      <c r="A63" s="23" t="n">
        <v>4</v>
      </c>
      <c r="B63" s="24" t="s">
        <v>93</v>
      </c>
      <c r="C63" s="25" t="n">
        <v>8.985</v>
      </c>
      <c r="D63" s="24" t="n">
        <v>7.1585</v>
      </c>
      <c r="E63" s="24" t="n">
        <v>0.00494973</v>
      </c>
      <c r="F63" s="25" t="n">
        <v>0.0365</v>
      </c>
      <c r="G63" s="25" t="n">
        <f aca="false">C63*$B$9+$B$10</f>
        <v>0.219259055847487</v>
      </c>
      <c r="H63" s="24" t="n">
        <f aca="false">G63-F63</f>
        <v>0.182759055847487</v>
      </c>
      <c r="J63" s="26" t="n">
        <v>28.001</v>
      </c>
      <c r="K63" s="24" t="n">
        <v>0.537</v>
      </c>
    </row>
    <row r="64" customFormat="false" ht="13.5" hidden="false" customHeight="false" outlineLevel="0" collapsed="false">
      <c r="A64" s="23" t="n">
        <v>4</v>
      </c>
      <c r="B64" s="24" t="s">
        <v>92</v>
      </c>
      <c r="C64" s="25" t="n">
        <v>0</v>
      </c>
      <c r="D64" s="24" t="n">
        <v>0</v>
      </c>
      <c r="E64" s="24" t="n">
        <v>0</v>
      </c>
      <c r="F64" s="25" t="n">
        <v>-7.051</v>
      </c>
      <c r="G64" s="25" t="n">
        <f aca="false">C64*$B$9+$B$10</f>
        <v>0.221764388282227</v>
      </c>
      <c r="H64" s="24" t="n">
        <f aca="false">G64-F64</f>
        <v>7.27276438828223</v>
      </c>
      <c r="J64" s="26" t="n">
        <v>19.987</v>
      </c>
      <c r="K64" s="24" t="n">
        <v>0.2035</v>
      </c>
    </row>
    <row r="65" customFormat="false" ht="13.5" hidden="false" customHeight="false" outlineLevel="0" collapsed="false">
      <c r="A65" s="27" t="n">
        <v>5</v>
      </c>
      <c r="B65" s="24" t="s">
        <v>92</v>
      </c>
      <c r="C65" s="28" t="n">
        <v>0</v>
      </c>
      <c r="D65" s="29" t="n">
        <v>0</v>
      </c>
      <c r="E65" s="29" t="n">
        <v>0</v>
      </c>
      <c r="F65" s="28" t="n">
        <v>-0.433</v>
      </c>
      <c r="G65" s="28" t="n">
        <f aca="false">C65*$B$9+$B$10</f>
        <v>0.221764388282227</v>
      </c>
      <c r="H65" s="29" t="n">
        <f aca="false">G65-F65</f>
        <v>0.654764388282227</v>
      </c>
      <c r="J65" s="26" t="n">
        <v>8.9855</v>
      </c>
      <c r="K65" s="24" t="n">
        <v>0.123</v>
      </c>
    </row>
    <row r="66" customFormat="false" ht="12.75" hidden="false" customHeight="false" outlineLevel="0" collapsed="false">
      <c r="A66" s="23" t="n">
        <v>5</v>
      </c>
      <c r="B66" s="24" t="s">
        <v>93</v>
      </c>
      <c r="C66" s="25" t="n">
        <v>1001</v>
      </c>
      <c r="D66" s="24" t="n">
        <v>0.271</v>
      </c>
      <c r="E66" s="24" t="n">
        <v>0.00141422</v>
      </c>
      <c r="F66" s="25" t="n">
        <v>0.00900003</v>
      </c>
      <c r="G66" s="25" t="n">
        <f aca="false">C66*$B$9+$B$10</f>
        <v>-0.0573494422324968</v>
      </c>
      <c r="H66" s="24" t="n">
        <f aca="false">G66-F66</f>
        <v>-0.0663494722324968</v>
      </c>
      <c r="J66" s="26" t="n">
        <v>175.998</v>
      </c>
      <c r="K66" s="24" t="n">
        <v>0.22</v>
      </c>
    </row>
    <row r="67" customFormat="false" ht="12.75" hidden="false" customHeight="false" outlineLevel="0" collapsed="false">
      <c r="A67" s="23" t="n">
        <v>5</v>
      </c>
      <c r="B67" s="24" t="s">
        <v>93</v>
      </c>
      <c r="C67" s="25" t="n">
        <v>799.001</v>
      </c>
      <c r="D67" s="24" t="n">
        <v>0.252</v>
      </c>
      <c r="E67" s="24" t="n">
        <v>0</v>
      </c>
      <c r="F67" s="25" t="n">
        <v>0.018</v>
      </c>
      <c r="G67" s="25" t="n">
        <f aca="false">C67*$B$9+$B$10</f>
        <v>-0.00102505197261302</v>
      </c>
      <c r="H67" s="24" t="n">
        <f aca="false">G67-F67</f>
        <v>-0.019025051972613</v>
      </c>
      <c r="J67" s="26" t="n">
        <v>149.011</v>
      </c>
      <c r="K67" s="24" t="n">
        <v>0.2045</v>
      </c>
    </row>
    <row r="68" customFormat="false" ht="12.75" hidden="false" customHeight="false" outlineLevel="0" collapsed="false">
      <c r="A68" s="23" t="n">
        <v>5</v>
      </c>
      <c r="B68" s="24" t="s">
        <v>93</v>
      </c>
      <c r="C68" s="25" t="n">
        <v>600.995</v>
      </c>
      <c r="D68" s="24" t="n">
        <v>0.379</v>
      </c>
      <c r="E68" s="24" t="n">
        <v>0.00424265</v>
      </c>
      <c r="F68" s="25" t="n">
        <v>0.039</v>
      </c>
      <c r="G68" s="25" t="n">
        <f aca="false">C68*$B$9+$B$10</f>
        <v>0.0541859501501626</v>
      </c>
      <c r="H68" s="24" t="n">
        <f aca="false">G68-F68</f>
        <v>0.0151859501501626</v>
      </c>
      <c r="J68" s="26" t="n">
        <v>123.986</v>
      </c>
      <c r="K68" s="24" t="n">
        <v>0.1795</v>
      </c>
    </row>
    <row r="69" customFormat="false" ht="12.75" hidden="false" customHeight="false" outlineLevel="0" collapsed="false">
      <c r="A69" s="23" t="n">
        <v>5</v>
      </c>
      <c r="B69" s="24" t="s">
        <v>93</v>
      </c>
      <c r="C69" s="25" t="n">
        <v>399</v>
      </c>
      <c r="D69" s="24" t="n">
        <v>0.993</v>
      </c>
      <c r="E69" s="24" t="n">
        <v>0.00282843</v>
      </c>
      <c r="F69" s="25" t="n">
        <v>0.045</v>
      </c>
      <c r="G69" s="25" t="n">
        <f aca="false">C69*$B$9+$B$10</f>
        <v>0.110509225070064</v>
      </c>
      <c r="H69" s="24" t="n">
        <f aca="false">G69-F69</f>
        <v>0.0655092250700643</v>
      </c>
      <c r="J69" s="26" t="n">
        <v>98.983</v>
      </c>
      <c r="K69" s="24" t="n">
        <v>0.2965</v>
      </c>
    </row>
    <row r="70" customFormat="false" ht="12.75" hidden="false" customHeight="false" outlineLevel="0" collapsed="false">
      <c r="A70" s="23" t="n">
        <v>5</v>
      </c>
      <c r="B70" s="24" t="s">
        <v>93</v>
      </c>
      <c r="C70" s="25" t="n">
        <v>299.007</v>
      </c>
      <c r="D70" s="24" t="n">
        <v>1.3955</v>
      </c>
      <c r="E70" s="24" t="n">
        <v>0.0106066</v>
      </c>
      <c r="F70" s="25" t="n">
        <v>0.000499964</v>
      </c>
      <c r="G70" s="25" t="n">
        <f aca="false">C70*$B$9+$B$10</f>
        <v>0.138390772777016</v>
      </c>
      <c r="H70" s="24" t="n">
        <f aca="false">G70-F70</f>
        <v>0.137890808777016</v>
      </c>
      <c r="J70" s="26" t="n">
        <v>73.9935</v>
      </c>
      <c r="K70" s="24" t="n">
        <v>0.259</v>
      </c>
    </row>
    <row r="71" customFormat="false" ht="12.75" hidden="false" customHeight="false" outlineLevel="0" collapsed="false">
      <c r="A71" s="23" t="n">
        <v>5</v>
      </c>
      <c r="B71" s="24" t="s">
        <v>92</v>
      </c>
      <c r="C71" s="25" t="n">
        <v>249</v>
      </c>
      <c r="D71" s="24" t="n">
        <v>1.745</v>
      </c>
      <c r="E71" s="24" t="n">
        <v>0.00848534</v>
      </c>
      <c r="F71" s="25" t="n">
        <v>-0.228</v>
      </c>
      <c r="G71" s="25" t="n">
        <f aca="false">C71*$B$9+$B$10</f>
        <v>0.152334474397945</v>
      </c>
      <c r="H71" s="24" t="n">
        <f aca="false">G71-F71</f>
        <v>0.380334474397945</v>
      </c>
      <c r="J71" s="26" t="n">
        <v>51.0105</v>
      </c>
      <c r="K71" s="24" t="n">
        <v>0.0375004</v>
      </c>
    </row>
    <row r="72" customFormat="false" ht="12.75" hidden="false" customHeight="false" outlineLevel="0" collapsed="false">
      <c r="A72" s="23" t="n">
        <v>5</v>
      </c>
      <c r="B72" s="24" t="s">
        <v>93</v>
      </c>
      <c r="C72" s="25" t="n">
        <v>201.013</v>
      </c>
      <c r="D72" s="24" t="n">
        <v>2.1605</v>
      </c>
      <c r="E72" s="24" t="n">
        <v>0.000707056</v>
      </c>
      <c r="F72" s="25" t="n">
        <v>0.1915</v>
      </c>
      <c r="G72" s="25" t="n">
        <f aca="false">C72*$B$9+$B$10</f>
        <v>0.165714929327925</v>
      </c>
      <c r="H72" s="24" t="n">
        <f aca="false">G72-F72</f>
        <v>-0.025785070672075</v>
      </c>
      <c r="J72" s="26" t="n">
        <v>29.996</v>
      </c>
      <c r="K72" s="24" t="n">
        <v>0.2355</v>
      </c>
    </row>
    <row r="73" customFormat="false" ht="12.75" hidden="false" customHeight="false" outlineLevel="0" collapsed="false">
      <c r="A73" s="23" t="n">
        <v>5</v>
      </c>
      <c r="B73" s="24" t="s">
        <v>93</v>
      </c>
      <c r="C73" s="25" t="n">
        <v>174.001</v>
      </c>
      <c r="D73" s="24" t="n">
        <v>2.324</v>
      </c>
      <c r="E73" s="24" t="n">
        <v>0.0113137</v>
      </c>
      <c r="F73" s="25" t="n">
        <v>0.171</v>
      </c>
      <c r="G73" s="25" t="n">
        <f aca="false">C73*$B$9+$B$10</f>
        <v>0.17324682022689</v>
      </c>
      <c r="H73" s="24" t="n">
        <f aca="false">G73-F73</f>
        <v>0.00224682022688971</v>
      </c>
      <c r="J73" s="26" t="n">
        <v>9.0025</v>
      </c>
      <c r="K73" s="24" t="n">
        <v>0.0219998</v>
      </c>
    </row>
    <row r="74" customFormat="false" ht="12.75" hidden="false" customHeight="false" outlineLevel="0" collapsed="false">
      <c r="A74" s="23" t="n">
        <v>5</v>
      </c>
      <c r="B74" s="24" t="s">
        <v>93</v>
      </c>
      <c r="C74" s="25" t="n">
        <v>148.999</v>
      </c>
      <c r="D74" s="24" t="n">
        <v>2.489</v>
      </c>
      <c r="E74" s="24" t="n">
        <v>0.0113137</v>
      </c>
      <c r="F74" s="25" t="n">
        <v>0.183</v>
      </c>
      <c r="G74" s="25" t="n">
        <f aca="false">C74*$B$9+$B$10</f>
        <v>0.180218252784861</v>
      </c>
      <c r="H74" s="24" t="n">
        <f aca="false">G74-F74</f>
        <v>-0.00278174721513913</v>
      </c>
      <c r="J74" s="26" t="n">
        <v>999.004</v>
      </c>
      <c r="K74" s="24" t="n">
        <v>0.0235</v>
      </c>
    </row>
    <row r="75" customFormat="false" ht="12.75" hidden="false" customHeight="false" outlineLevel="0" collapsed="false">
      <c r="A75" s="23" t="n">
        <v>5</v>
      </c>
      <c r="B75" s="24" t="s">
        <v>93</v>
      </c>
      <c r="C75" s="25" t="n">
        <v>125.996</v>
      </c>
      <c r="D75" s="24" t="n">
        <v>2.7</v>
      </c>
      <c r="E75" s="24" t="n">
        <v>0.0424264</v>
      </c>
      <c r="F75" s="25" t="n">
        <v>0.228</v>
      </c>
      <c r="G75" s="25" t="n">
        <f aca="false">C75*$B$9+$B$10</f>
        <v>0.186632294186789</v>
      </c>
      <c r="H75" s="24" t="n">
        <f aca="false">G75-F75</f>
        <v>-0.0413677058132109</v>
      </c>
      <c r="J75" s="26" t="n">
        <v>800.989</v>
      </c>
      <c r="K75" s="24" t="n">
        <v>0.038</v>
      </c>
    </row>
    <row r="76" customFormat="false" ht="12.75" hidden="false" customHeight="false" outlineLevel="0" collapsed="false">
      <c r="A76" s="23" t="n">
        <v>5</v>
      </c>
      <c r="B76" s="24" t="s">
        <v>93</v>
      </c>
      <c r="C76" s="25" t="n">
        <v>100.991</v>
      </c>
      <c r="D76" s="24" t="n">
        <v>3.421</v>
      </c>
      <c r="E76" s="24" t="n">
        <v>0.0565685</v>
      </c>
      <c r="F76" s="25" t="n">
        <v>0.427</v>
      </c>
      <c r="G76" s="25" t="n">
        <f aca="false">C76*$B$9+$B$10</f>
        <v>0.193604563249747</v>
      </c>
      <c r="H76" s="24" t="n">
        <f aca="false">G76-F76</f>
        <v>-0.233395436750253</v>
      </c>
      <c r="J76" s="26" t="n">
        <v>599.003</v>
      </c>
      <c r="K76" s="24" t="n">
        <v>0.05</v>
      </c>
    </row>
    <row r="77" customFormat="false" ht="12.75" hidden="false" customHeight="false" outlineLevel="0" collapsed="false">
      <c r="A77" s="23" t="n">
        <v>5</v>
      </c>
      <c r="B77" s="24" t="s">
        <v>93</v>
      </c>
      <c r="C77" s="25" t="n">
        <v>73.987</v>
      </c>
      <c r="D77" s="24" t="n">
        <v>5.3685</v>
      </c>
      <c r="E77" s="24" t="n">
        <v>0.0615185</v>
      </c>
      <c r="F77" s="25" t="n">
        <v>0.2515</v>
      </c>
      <c r="G77" s="25" t="n">
        <f aca="false">C77*$B$9+$B$10</f>
        <v>0.201134223468747</v>
      </c>
      <c r="H77" s="24" t="n">
        <f aca="false">G77-F77</f>
        <v>-0.0503657765312526</v>
      </c>
      <c r="J77" s="26" t="n">
        <v>401.007</v>
      </c>
      <c r="K77" s="24" t="n">
        <v>0.05</v>
      </c>
    </row>
    <row r="78" customFormat="false" ht="12.75" hidden="false" customHeight="false" outlineLevel="0" collapsed="false">
      <c r="A78" s="23" t="n">
        <v>5</v>
      </c>
      <c r="B78" s="24" t="s">
        <v>93</v>
      </c>
      <c r="C78" s="25" t="n">
        <v>49.0025</v>
      </c>
      <c r="D78" s="24" t="n">
        <v>6.8075</v>
      </c>
      <c r="E78" s="24" t="n">
        <v>0.0134351</v>
      </c>
      <c r="F78" s="25" t="n">
        <v>0.0724998</v>
      </c>
      <c r="G78" s="25" t="n">
        <f aca="false">C78*$B$9+$B$10</f>
        <v>0.208100776414297</v>
      </c>
      <c r="H78" s="24" t="n">
        <f aca="false">G78-F78</f>
        <v>0.135600976414297</v>
      </c>
      <c r="J78" s="26" t="n">
        <v>300.99</v>
      </c>
      <c r="K78" s="24" t="n">
        <v>0.0815001</v>
      </c>
    </row>
    <row r="79" customFormat="false" ht="12.75" hidden="false" customHeight="false" outlineLevel="0" collapsed="false">
      <c r="A79" s="23" t="n">
        <v>5</v>
      </c>
      <c r="B79" s="24" t="s">
        <v>93</v>
      </c>
      <c r="C79" s="25" t="n">
        <v>28.001</v>
      </c>
      <c r="D79" s="24" t="n">
        <v>7.048</v>
      </c>
      <c r="E79" s="24" t="n">
        <v>0.159806</v>
      </c>
      <c r="F79" s="25" t="n">
        <v>0.537</v>
      </c>
      <c r="G79" s="25" t="n">
        <f aca="false">C79*$B$9+$B$10</f>
        <v>0.213956729572694</v>
      </c>
      <c r="H79" s="24" t="n">
        <f aca="false">G79-F79</f>
        <v>-0.323043270427306</v>
      </c>
      <c r="J79" s="26" t="n">
        <v>198.999</v>
      </c>
      <c r="K79" s="24" t="n">
        <v>0.0785</v>
      </c>
    </row>
    <row r="80" customFormat="false" ht="12.75" hidden="false" customHeight="false" outlineLevel="0" collapsed="false">
      <c r="A80" s="23" t="n">
        <v>5</v>
      </c>
      <c r="B80" s="24" t="s">
        <v>93</v>
      </c>
      <c r="C80" s="25" t="n">
        <v>19.987</v>
      </c>
      <c r="D80" s="24" t="n">
        <v>7.4155</v>
      </c>
      <c r="E80" s="24" t="n">
        <v>0.0756603</v>
      </c>
      <c r="F80" s="25" t="n">
        <v>0.2035</v>
      </c>
      <c r="G80" s="25" t="n">
        <f aca="false">C80*$B$9+$B$10</f>
        <v>0.216191313226784</v>
      </c>
      <c r="H80" s="24" t="n">
        <f aca="false">G80-F80</f>
        <v>0.0126913132267845</v>
      </c>
      <c r="J80" s="26" t="n">
        <v>173.992</v>
      </c>
      <c r="K80" s="24" t="n">
        <v>0.103</v>
      </c>
    </row>
    <row r="81" customFormat="false" ht="12.75" hidden="false" customHeight="false" outlineLevel="0" collapsed="false">
      <c r="A81" s="23" t="n">
        <v>5</v>
      </c>
      <c r="B81" s="24" t="s">
        <v>93</v>
      </c>
      <c r="C81" s="25" t="n">
        <v>8.9855</v>
      </c>
      <c r="D81" s="24" t="n">
        <v>7.613</v>
      </c>
      <c r="E81" s="24" t="n">
        <v>0.0155562</v>
      </c>
      <c r="F81" s="25" t="n">
        <v>0.123</v>
      </c>
      <c r="G81" s="25" t="n">
        <f aca="false">C81*$B$9+$B$10</f>
        <v>0.219258916429989</v>
      </c>
      <c r="H81" s="24" t="n">
        <f aca="false">G81-F81</f>
        <v>0.096258916429989</v>
      </c>
      <c r="J81" s="26" t="n">
        <v>149.002</v>
      </c>
      <c r="K81" s="24" t="n">
        <v>0.142</v>
      </c>
    </row>
    <row r="82" customFormat="false" ht="13.5" hidden="false" customHeight="false" outlineLevel="0" collapsed="false">
      <c r="A82" s="23" t="n">
        <v>5</v>
      </c>
      <c r="B82" s="24" t="s">
        <v>92</v>
      </c>
      <c r="C82" s="25" t="n">
        <v>4.001</v>
      </c>
      <c r="D82" s="24" t="n">
        <v>7.597</v>
      </c>
      <c r="E82" s="24" t="n">
        <v>0</v>
      </c>
      <c r="F82" s="25" t="n">
        <v>-0.0079999</v>
      </c>
      <c r="G82" s="25" t="n">
        <f aca="false">C82*$B$9+$B$10</f>
        <v>0.220648769465154</v>
      </c>
      <c r="H82" s="24" t="n">
        <f aca="false">G82-F82</f>
        <v>0.228648669465154</v>
      </c>
      <c r="J82" s="26" t="n">
        <v>124.004</v>
      </c>
      <c r="K82" s="24" t="n">
        <v>0.1815</v>
      </c>
    </row>
    <row r="83" customFormat="false" ht="13.5" hidden="false" customHeight="false" outlineLevel="0" collapsed="false">
      <c r="A83" s="27" t="n">
        <v>6</v>
      </c>
      <c r="B83" s="24" t="s">
        <v>92</v>
      </c>
      <c r="C83" s="28" t="n">
        <v>195.193</v>
      </c>
      <c r="D83" s="29" t="n">
        <v>1.764</v>
      </c>
      <c r="E83" s="29" t="n">
        <v>0</v>
      </c>
      <c r="F83" s="28" t="n">
        <v>-1.079</v>
      </c>
      <c r="G83" s="28" t="n">
        <f aca="false">C83*$B$9+$B$10</f>
        <v>0.167337749001847</v>
      </c>
      <c r="H83" s="29" t="n">
        <f aca="false">G83-F83</f>
        <v>1.24633774900185</v>
      </c>
      <c r="J83" s="26" t="n">
        <v>98.3353</v>
      </c>
      <c r="K83" s="24" t="n">
        <v>0.0763333</v>
      </c>
    </row>
    <row r="84" customFormat="false" ht="12.75" hidden="false" customHeight="false" outlineLevel="0" collapsed="false">
      <c r="A84" s="23" t="n">
        <v>6</v>
      </c>
      <c r="B84" s="24" t="s">
        <v>93</v>
      </c>
      <c r="C84" s="25" t="n">
        <v>175.998</v>
      </c>
      <c r="D84" s="24" t="n">
        <v>1.875</v>
      </c>
      <c r="E84" s="24" t="n">
        <v>0.0141421</v>
      </c>
      <c r="F84" s="25" t="n">
        <v>0.22</v>
      </c>
      <c r="G84" s="25" t="n">
        <f aca="false">C84*$B$9+$B$10</f>
        <v>0.172689986740838</v>
      </c>
      <c r="H84" s="24" t="n">
        <f aca="false">G84-F84</f>
        <v>-0.0473100132591621</v>
      </c>
      <c r="J84" s="26" t="n">
        <v>75.997</v>
      </c>
      <c r="K84" s="24" t="n">
        <v>0.1705</v>
      </c>
    </row>
    <row r="85" customFormat="false" ht="12.75" hidden="false" customHeight="false" outlineLevel="0" collapsed="false">
      <c r="A85" s="23" t="n">
        <v>6</v>
      </c>
      <c r="B85" s="24" t="s">
        <v>93</v>
      </c>
      <c r="C85" s="25" t="n">
        <v>149.011</v>
      </c>
      <c r="D85" s="24" t="n">
        <v>2.2565</v>
      </c>
      <c r="E85" s="24" t="n">
        <v>0.0106065</v>
      </c>
      <c r="F85" s="25" t="n">
        <v>0.2045</v>
      </c>
      <c r="G85" s="25" t="n">
        <f aca="false">C85*$B$9+$B$10</f>
        <v>0.180214906764915</v>
      </c>
      <c r="H85" s="24" t="n">
        <f aca="false">G85-F85</f>
        <v>-0.0242850932350853</v>
      </c>
      <c r="J85" s="26" t="n">
        <v>30</v>
      </c>
      <c r="K85" s="24" t="n">
        <v>-0.3745</v>
      </c>
    </row>
    <row r="86" customFormat="false" ht="12.75" hidden="false" customHeight="false" outlineLevel="0" collapsed="false">
      <c r="A86" s="23" t="n">
        <v>6</v>
      </c>
      <c r="B86" s="24" t="s">
        <v>93</v>
      </c>
      <c r="C86" s="25" t="n">
        <v>123.986</v>
      </c>
      <c r="D86" s="24" t="n">
        <v>2.4705</v>
      </c>
      <c r="E86" s="24" t="n">
        <v>0.0162635</v>
      </c>
      <c r="F86" s="25" t="n">
        <v>0.1795</v>
      </c>
      <c r="G86" s="25" t="n">
        <f aca="false">C86*$B$9+$B$10</f>
        <v>0.187192752527783</v>
      </c>
      <c r="H86" s="24" t="n">
        <f aca="false">G86-F86</f>
        <v>0.00769275252778273</v>
      </c>
      <c r="J86" s="26" t="n">
        <v>20.0005</v>
      </c>
      <c r="K86" s="24" t="n">
        <v>0.0425</v>
      </c>
    </row>
    <row r="87" customFormat="false" ht="12.75" hidden="false" customHeight="false" outlineLevel="0" collapsed="false">
      <c r="A87" s="23" t="n">
        <v>6</v>
      </c>
      <c r="B87" s="24" t="s">
        <v>93</v>
      </c>
      <c r="C87" s="25" t="n">
        <v>98.983</v>
      </c>
      <c r="D87" s="24" t="n">
        <v>2.6915</v>
      </c>
      <c r="E87" s="24" t="n">
        <v>0.0148492</v>
      </c>
      <c r="F87" s="25" t="n">
        <v>0.2965</v>
      </c>
      <c r="G87" s="25" t="n">
        <f aca="false">C87*$B$9+$B$10</f>
        <v>0.194164463920749</v>
      </c>
      <c r="H87" s="24" t="n">
        <f aca="false">G87-F87</f>
        <v>-0.102335536079251</v>
      </c>
      <c r="J87" s="26" t="n">
        <v>8.999</v>
      </c>
      <c r="K87" s="24" t="n">
        <v>0.0605001</v>
      </c>
    </row>
    <row r="88" customFormat="false" ht="12.75" hidden="false" customHeight="false" outlineLevel="0" collapsed="false">
      <c r="A88" s="23" t="n">
        <v>6</v>
      </c>
      <c r="B88" s="24" t="s">
        <v>93</v>
      </c>
      <c r="C88" s="25" t="n">
        <v>73.9935</v>
      </c>
      <c r="D88" s="24" t="n">
        <v>3.422</v>
      </c>
      <c r="E88" s="24" t="n">
        <v>0.0692965</v>
      </c>
      <c r="F88" s="25" t="n">
        <v>0.259</v>
      </c>
      <c r="G88" s="25" t="n">
        <f aca="false">C88*$B$9+$B$10</f>
        <v>0.201132411041277</v>
      </c>
      <c r="H88" s="24" t="n">
        <f aca="false">G88-F88</f>
        <v>-0.0578675889587235</v>
      </c>
      <c r="J88" s="26" t="n">
        <v>600.99</v>
      </c>
      <c r="K88" s="24" t="n">
        <v>0.0245</v>
      </c>
    </row>
    <row r="89" customFormat="false" ht="12.75" hidden="false" customHeight="false" outlineLevel="0" collapsed="false">
      <c r="A89" s="23" t="n">
        <v>6</v>
      </c>
      <c r="B89" s="24" t="s">
        <v>93</v>
      </c>
      <c r="C89" s="25" t="n">
        <v>51.0105</v>
      </c>
      <c r="D89" s="24" t="n">
        <v>5.3825</v>
      </c>
      <c r="E89" s="24" t="n">
        <v>0.079903</v>
      </c>
      <c r="F89" s="25" t="n">
        <v>0.0375004</v>
      </c>
      <c r="G89" s="25" t="n">
        <f aca="false">C89*$B$9+$B$10</f>
        <v>0.207540875743294</v>
      </c>
      <c r="H89" s="24" t="n">
        <f aca="false">G89-F89</f>
        <v>0.170040475743294</v>
      </c>
      <c r="J89" s="26" t="n">
        <v>401.005</v>
      </c>
      <c r="K89" s="24" t="n">
        <v>0.0635</v>
      </c>
    </row>
    <row r="90" customFormat="false" ht="12.75" hidden="false" customHeight="false" outlineLevel="0" collapsed="false">
      <c r="A90" s="23" t="n">
        <v>6</v>
      </c>
      <c r="B90" s="24" t="s">
        <v>93</v>
      </c>
      <c r="C90" s="25" t="n">
        <v>29.996</v>
      </c>
      <c r="D90" s="24" t="n">
        <v>6.5075</v>
      </c>
      <c r="E90" s="24" t="n">
        <v>0.132229</v>
      </c>
      <c r="F90" s="25" t="n">
        <v>0.2355</v>
      </c>
      <c r="G90" s="25" t="n">
        <f aca="false">C90*$B$9+$B$10</f>
        <v>0.213400453756633</v>
      </c>
      <c r="H90" s="24" t="n">
        <f aca="false">G90-F90</f>
        <v>-0.0220995462433672</v>
      </c>
      <c r="J90" s="26" t="n">
        <v>299.007</v>
      </c>
      <c r="K90" s="24" t="n">
        <v>0.123</v>
      </c>
    </row>
    <row r="91" customFormat="false" ht="12.75" hidden="false" customHeight="false" outlineLevel="0" collapsed="false">
      <c r="A91" s="23" t="n">
        <v>6</v>
      </c>
      <c r="B91" s="24" t="s">
        <v>93</v>
      </c>
      <c r="C91" s="25" t="n">
        <v>9.0025</v>
      </c>
      <c r="D91" s="24" t="n">
        <v>7.771</v>
      </c>
      <c r="E91" s="24" t="n">
        <v>0</v>
      </c>
      <c r="F91" s="25" t="n">
        <v>0.0219998</v>
      </c>
      <c r="G91" s="25" t="n">
        <f aca="false">C91*$B$9+$B$10</f>
        <v>0.219254176235065</v>
      </c>
      <c r="H91" s="24" t="n">
        <f aca="false">G91-F91</f>
        <v>0.197254376235065</v>
      </c>
      <c r="J91" s="26" t="n">
        <v>250.997</v>
      </c>
      <c r="K91" s="24" t="n">
        <v>0.1835</v>
      </c>
    </row>
    <row r="92" customFormat="false" ht="13.5" hidden="false" customHeight="false" outlineLevel="0" collapsed="false">
      <c r="A92" s="23" t="n">
        <v>6</v>
      </c>
      <c r="B92" s="24" t="s">
        <v>92</v>
      </c>
      <c r="C92" s="25" t="n">
        <v>4.584</v>
      </c>
      <c r="D92" s="24" t="n">
        <v>7.758</v>
      </c>
      <c r="E92" s="24" t="n">
        <v>0</v>
      </c>
      <c r="F92" s="25" t="n">
        <v>0.0539999</v>
      </c>
      <c r="G92" s="25" t="n">
        <f aca="false">C92*$B$9+$B$10</f>
        <v>0.220486208662767</v>
      </c>
      <c r="H92" s="24" t="n">
        <f aca="false">G92-F92</f>
        <v>0.166486308662767</v>
      </c>
      <c r="J92" s="26" t="n">
        <v>176.001</v>
      </c>
      <c r="K92" s="24" t="n">
        <v>0.16</v>
      </c>
    </row>
    <row r="93" customFormat="false" ht="13.5" hidden="false" customHeight="false" outlineLevel="0" collapsed="false">
      <c r="A93" s="27" t="n">
        <v>7</v>
      </c>
      <c r="B93" s="24" t="s">
        <v>92</v>
      </c>
      <c r="C93" s="28" t="n">
        <v>0</v>
      </c>
      <c r="D93" s="29" t="n">
        <v>0</v>
      </c>
      <c r="E93" s="29" t="n">
        <v>0</v>
      </c>
      <c r="F93" s="28" t="n">
        <v>-0.607</v>
      </c>
      <c r="G93" s="28" t="n">
        <f aca="false">C93*$B$9+$B$10</f>
        <v>0.221764388282227</v>
      </c>
      <c r="H93" s="29" t="n">
        <f aca="false">G93-F93</f>
        <v>0.828764388282227</v>
      </c>
      <c r="J93" s="26" t="n">
        <v>148.997</v>
      </c>
      <c r="K93" s="24" t="n">
        <v>0.075</v>
      </c>
    </row>
    <row r="94" customFormat="false" ht="12.75" hidden="false" customHeight="false" outlineLevel="0" collapsed="false">
      <c r="A94" s="23" t="n">
        <v>7</v>
      </c>
      <c r="B94" s="24" t="s">
        <v>92</v>
      </c>
      <c r="C94" s="25" t="n">
        <v>0</v>
      </c>
      <c r="D94" s="24" t="n">
        <v>0</v>
      </c>
      <c r="E94" s="24" t="n">
        <v>0</v>
      </c>
      <c r="F94" s="25" t="n">
        <v>-0.596</v>
      </c>
      <c r="G94" s="25" t="n">
        <f aca="false">C94*$B$9+$B$10</f>
        <v>0.221764388282227</v>
      </c>
      <c r="H94" s="24" t="n">
        <f aca="false">G94-F94</f>
        <v>0.817764388282227</v>
      </c>
      <c r="J94" s="26" t="n">
        <v>123.996</v>
      </c>
      <c r="K94" s="24" t="n">
        <v>0.2115</v>
      </c>
    </row>
    <row r="95" customFormat="false" ht="12.75" hidden="false" customHeight="false" outlineLevel="0" collapsed="false">
      <c r="A95" s="23" t="n">
        <v>7</v>
      </c>
      <c r="B95" s="24" t="s">
        <v>92</v>
      </c>
      <c r="C95" s="25" t="n">
        <v>1251.01</v>
      </c>
      <c r="D95" s="24" t="n">
        <v>0.3805</v>
      </c>
      <c r="E95" s="24" t="n">
        <v>0.000707119</v>
      </c>
      <c r="F95" s="25" t="n">
        <v>0.0235</v>
      </c>
      <c r="G95" s="25" t="n">
        <f aca="false">C95*$B$9+$B$10</f>
        <v>-0.127060979462253</v>
      </c>
      <c r="H95" s="24" t="n">
        <f aca="false">G95-F95</f>
        <v>-0.150560979462253</v>
      </c>
      <c r="J95" s="26" t="n">
        <v>99.001</v>
      </c>
      <c r="K95" s="24" t="n">
        <v>0.251</v>
      </c>
    </row>
    <row r="96" customFormat="false" ht="12.75" hidden="false" customHeight="false" outlineLevel="0" collapsed="false">
      <c r="A96" s="23" t="n">
        <v>7</v>
      </c>
      <c r="B96" s="24" t="s">
        <v>93</v>
      </c>
      <c r="C96" s="25" t="n">
        <v>999.004</v>
      </c>
      <c r="D96" s="24" t="n">
        <v>0.2625</v>
      </c>
      <c r="E96" s="24" t="n">
        <v>0.000707119</v>
      </c>
      <c r="F96" s="25" t="n">
        <v>0.0235</v>
      </c>
      <c r="G96" s="25" t="n">
        <f aca="false">C96*$B$9+$B$10</f>
        <v>-0.0567928875814405</v>
      </c>
      <c r="H96" s="24" t="n">
        <f aca="false">G96-F96</f>
        <v>-0.0802928875814405</v>
      </c>
      <c r="J96" s="26" t="n">
        <v>74.0005</v>
      </c>
      <c r="K96" s="24" t="n">
        <v>0.7845</v>
      </c>
    </row>
    <row r="97" customFormat="false" ht="12.75" hidden="false" customHeight="false" outlineLevel="0" collapsed="false">
      <c r="A97" s="23" t="n">
        <v>7</v>
      </c>
      <c r="B97" s="24" t="s">
        <v>93</v>
      </c>
      <c r="C97" s="25" t="n">
        <v>800.989</v>
      </c>
      <c r="D97" s="24" t="n">
        <v>0.236</v>
      </c>
      <c r="E97" s="24" t="n">
        <v>0</v>
      </c>
      <c r="F97" s="25" t="n">
        <v>0.038</v>
      </c>
      <c r="G97" s="25" t="n">
        <f aca="false">C97*$B$9+$B$10</f>
        <v>-0.00157937594370522</v>
      </c>
      <c r="H97" s="24" t="n">
        <f aca="false">G97-F97</f>
        <v>-0.0395793759437052</v>
      </c>
      <c r="J97" s="26" t="n">
        <v>51.012</v>
      </c>
      <c r="K97" s="24" t="n">
        <v>-0.0419998</v>
      </c>
    </row>
    <row r="98" customFormat="false" ht="12.75" hidden="false" customHeight="false" outlineLevel="0" collapsed="false">
      <c r="A98" s="23" t="n">
        <v>7</v>
      </c>
      <c r="B98" s="24" t="s">
        <v>93</v>
      </c>
      <c r="C98" s="25" t="n">
        <v>599.003</v>
      </c>
      <c r="D98" s="24" t="n">
        <v>0.378</v>
      </c>
      <c r="E98" s="24" t="n">
        <v>0</v>
      </c>
      <c r="F98" s="25" t="n">
        <v>0.05</v>
      </c>
      <c r="G98" s="25" t="n">
        <f aca="false">C98*$B$9+$B$10</f>
        <v>0.0547413894612368</v>
      </c>
      <c r="H98" s="24" t="n">
        <f aca="false">G98-F98</f>
        <v>0.0047413894612368</v>
      </c>
      <c r="J98" s="26" t="n">
        <v>29.993</v>
      </c>
      <c r="K98" s="24" t="n">
        <v>0.3475</v>
      </c>
    </row>
    <row r="99" customFormat="false" ht="12.75" hidden="false" customHeight="false" outlineLevel="0" collapsed="false">
      <c r="A99" s="23" t="n">
        <v>7</v>
      </c>
      <c r="B99" s="24" t="s">
        <v>93</v>
      </c>
      <c r="C99" s="25" t="n">
        <v>401.007</v>
      </c>
      <c r="D99" s="24" t="n">
        <v>0.925</v>
      </c>
      <c r="E99" s="24" t="n">
        <v>0.00424263</v>
      </c>
      <c r="F99" s="25" t="n">
        <v>0.05</v>
      </c>
      <c r="G99" s="25" t="n">
        <f aca="false">C99*$B$9+$B$10</f>
        <v>0.109949603234057</v>
      </c>
      <c r="H99" s="24" t="n">
        <f aca="false">G99-F99</f>
        <v>0.0599496032340572</v>
      </c>
      <c r="J99" s="26" t="n">
        <v>21.9955</v>
      </c>
      <c r="K99" s="24" t="n">
        <v>0.6625</v>
      </c>
    </row>
    <row r="100" customFormat="false" ht="12.75" hidden="false" customHeight="false" outlineLevel="0" collapsed="false">
      <c r="A100" s="23" t="n">
        <v>7</v>
      </c>
      <c r="B100" s="24" t="s">
        <v>93</v>
      </c>
      <c r="C100" s="25" t="n">
        <v>300.99</v>
      </c>
      <c r="D100" s="24" t="n">
        <v>1.2915</v>
      </c>
      <c r="E100" s="24" t="n">
        <v>0.0106066</v>
      </c>
      <c r="F100" s="25" t="n">
        <v>0.0815001</v>
      </c>
      <c r="G100" s="25" t="n">
        <f aca="false">C100*$B$9+$B$10</f>
        <v>0.137837842980901</v>
      </c>
      <c r="H100" s="24" t="n">
        <f aca="false">G100-F100</f>
        <v>0.0563377429809015</v>
      </c>
      <c r="J100" s="26" t="n">
        <v>19.9955</v>
      </c>
      <c r="K100" s="24" t="n">
        <v>0.504</v>
      </c>
    </row>
    <row r="101" customFormat="false" ht="12.75" hidden="false" customHeight="false" outlineLevel="0" collapsed="false">
      <c r="A101" s="23" t="n">
        <v>7</v>
      </c>
      <c r="B101" s="24" t="s">
        <v>92</v>
      </c>
      <c r="C101" s="25" t="n">
        <v>251.009</v>
      </c>
      <c r="D101" s="24" t="n">
        <v>1.616</v>
      </c>
      <c r="E101" s="24" t="n">
        <v>0.00848526</v>
      </c>
      <c r="F101" s="25" t="n">
        <v>1.06</v>
      </c>
      <c r="G101" s="25" t="n">
        <f aca="false">C101*$B$9+$B$10</f>
        <v>0.151774294891947</v>
      </c>
      <c r="H101" s="24" t="n">
        <f aca="false">G101-F101</f>
        <v>-0.908225705108053</v>
      </c>
      <c r="J101" s="26" t="n">
        <v>9.991</v>
      </c>
      <c r="K101" s="24" t="n">
        <v>0.103</v>
      </c>
    </row>
    <row r="102" customFormat="false" ht="12.75" hidden="false" customHeight="false" outlineLevel="0" collapsed="false">
      <c r="A102" s="23" t="n">
        <v>7</v>
      </c>
      <c r="B102" s="24" t="s">
        <v>93</v>
      </c>
      <c r="C102" s="25" t="n">
        <v>198.999</v>
      </c>
      <c r="D102" s="24" t="n">
        <v>1.8545</v>
      </c>
      <c r="E102" s="24" t="n">
        <v>0.0106066</v>
      </c>
      <c r="F102" s="25" t="n">
        <v>0.0785</v>
      </c>
      <c r="G102" s="25" t="n">
        <f aca="false">C102*$B$9+$B$10</f>
        <v>0.166276503008901</v>
      </c>
      <c r="H102" s="24" t="n">
        <f aca="false">G102-F102</f>
        <v>0.0877765030089007</v>
      </c>
      <c r="J102" s="26" t="n">
        <v>136.976</v>
      </c>
      <c r="K102" s="24" t="n">
        <v>0.0779999</v>
      </c>
    </row>
    <row r="103" customFormat="false" ht="12.75" hidden="false" customHeight="false" outlineLevel="0" collapsed="false">
      <c r="A103" s="23" t="n">
        <v>7</v>
      </c>
      <c r="B103" s="24" t="s">
        <v>93</v>
      </c>
      <c r="C103" s="25" t="n">
        <v>173.992</v>
      </c>
      <c r="D103" s="24" t="n">
        <v>2.005</v>
      </c>
      <c r="E103" s="24" t="n">
        <v>0.0113137</v>
      </c>
      <c r="F103" s="25" t="n">
        <v>0.103</v>
      </c>
      <c r="G103" s="25" t="n">
        <f aca="false">C103*$B$9+$B$10</f>
        <v>0.173249329741849</v>
      </c>
      <c r="H103" s="24" t="n">
        <f aca="false">G103-F103</f>
        <v>0.0702493297418494</v>
      </c>
      <c r="J103" s="26" t="n">
        <v>136.976</v>
      </c>
      <c r="K103" s="24" t="n">
        <v>-0.034</v>
      </c>
    </row>
    <row r="104" customFormat="false" ht="12.75" hidden="false" customHeight="false" outlineLevel="0" collapsed="false">
      <c r="A104" s="23" t="n">
        <v>7</v>
      </c>
      <c r="B104" s="24" t="s">
        <v>93</v>
      </c>
      <c r="C104" s="25" t="n">
        <v>149.002</v>
      </c>
      <c r="D104" s="24" t="n">
        <v>2.251</v>
      </c>
      <c r="E104" s="24" t="n">
        <v>0.0254559</v>
      </c>
      <c r="F104" s="25" t="n">
        <v>0.142</v>
      </c>
      <c r="G104" s="25" t="n">
        <f aca="false">C104*$B$9+$B$10</f>
        <v>0.180217416279874</v>
      </c>
      <c r="H104" s="24" t="n">
        <f aca="false">G104-F104</f>
        <v>0.0382174162798743</v>
      </c>
      <c r="J104" s="26" t="n">
        <v>123.998</v>
      </c>
      <c r="K104" s="24" t="n">
        <v>0.267</v>
      </c>
    </row>
    <row r="105" customFormat="false" ht="12.75" hidden="false" customHeight="false" outlineLevel="0" collapsed="false">
      <c r="A105" s="23" t="n">
        <v>7</v>
      </c>
      <c r="B105" s="24" t="s">
        <v>93</v>
      </c>
      <c r="C105" s="25" t="n">
        <v>124.004</v>
      </c>
      <c r="D105" s="24" t="n">
        <v>2.8165</v>
      </c>
      <c r="E105" s="24" t="n">
        <v>0.053033</v>
      </c>
      <c r="F105" s="25" t="n">
        <v>0.1815</v>
      </c>
      <c r="G105" s="25" t="n">
        <f aca="false">C105*$B$9+$B$10</f>
        <v>0.187187733497863</v>
      </c>
      <c r="H105" s="24" t="n">
        <f aca="false">G105-F105</f>
        <v>0.00568773349786339</v>
      </c>
      <c r="J105" s="26" t="n">
        <v>100.993</v>
      </c>
      <c r="K105" s="24" t="n">
        <v>0.375</v>
      </c>
    </row>
    <row r="106" customFormat="false" ht="12.75" hidden="false" customHeight="false" outlineLevel="0" collapsed="false">
      <c r="A106" s="23" t="n">
        <v>7</v>
      </c>
      <c r="B106" s="24" t="s">
        <v>93</v>
      </c>
      <c r="C106" s="25" t="n">
        <v>98.3353</v>
      </c>
      <c r="D106" s="24" t="n">
        <v>3.43833</v>
      </c>
      <c r="E106" s="24" t="n">
        <v>0.115023</v>
      </c>
      <c r="F106" s="25" t="n">
        <v>0.0763333</v>
      </c>
      <c r="G106" s="25" t="n">
        <f aca="false">C106*$B$9+$B$10</f>
        <v>0.194345065347347</v>
      </c>
      <c r="H106" s="24" t="n">
        <f aca="false">G106-F106</f>
        <v>0.118011765347347</v>
      </c>
      <c r="J106" s="26" t="n">
        <v>73.9815</v>
      </c>
      <c r="K106" s="24" t="n">
        <v>0.4175</v>
      </c>
    </row>
    <row r="107" customFormat="false" ht="12.75" hidden="false" customHeight="false" outlineLevel="0" collapsed="false">
      <c r="A107" s="23" t="n">
        <v>7</v>
      </c>
      <c r="B107" s="24" t="s">
        <v>93</v>
      </c>
      <c r="C107" s="25" t="n">
        <v>75.997</v>
      </c>
      <c r="D107" s="24" t="n">
        <v>4.5605</v>
      </c>
      <c r="E107" s="24" t="n">
        <v>0.0176777</v>
      </c>
      <c r="F107" s="25" t="n">
        <v>0.1705</v>
      </c>
      <c r="G107" s="25" t="n">
        <f aca="false">C107*$B$9+$B$10</f>
        <v>0.200573765127754</v>
      </c>
      <c r="H107" s="24" t="n">
        <f aca="false">G107-F107</f>
        <v>0.0300737651277538</v>
      </c>
      <c r="J107" s="26" t="n">
        <v>51.019</v>
      </c>
      <c r="K107" s="24" t="n">
        <v>0.274</v>
      </c>
    </row>
    <row r="108" customFormat="false" ht="12.75" hidden="false" customHeight="false" outlineLevel="0" collapsed="false">
      <c r="A108" s="23" t="n">
        <v>7</v>
      </c>
      <c r="B108" s="24" t="s">
        <v>93</v>
      </c>
      <c r="C108" s="25" t="n">
        <v>30</v>
      </c>
      <c r="D108" s="24" t="n">
        <v>5.8815</v>
      </c>
      <c r="E108" s="24" t="n">
        <v>0.0898028</v>
      </c>
      <c r="F108" s="25" t="n">
        <v>-0.3745</v>
      </c>
      <c r="G108" s="25" t="n">
        <f aca="false">C108*$B$9+$B$10</f>
        <v>0.213399338416651</v>
      </c>
      <c r="H108" s="24" t="n">
        <f aca="false">G108-F108</f>
        <v>0.587899338416651</v>
      </c>
      <c r="J108" s="26" t="n">
        <v>20.003</v>
      </c>
      <c r="K108" s="24" t="n">
        <v>0.0570002</v>
      </c>
    </row>
    <row r="109" customFormat="false" ht="12.75" hidden="false" customHeight="false" outlineLevel="0" collapsed="false">
      <c r="A109" s="23" t="n">
        <v>7</v>
      </c>
      <c r="B109" s="24" t="s">
        <v>93</v>
      </c>
      <c r="C109" s="25" t="n">
        <v>20.0005</v>
      </c>
      <c r="D109" s="24" t="n">
        <v>7.1045</v>
      </c>
      <c r="E109" s="24" t="n">
        <v>0.142128</v>
      </c>
      <c r="F109" s="25" t="n">
        <v>0.0425</v>
      </c>
      <c r="G109" s="25" t="n">
        <f aca="false">C109*$B$9+$B$10</f>
        <v>0.216187548954345</v>
      </c>
      <c r="H109" s="24" t="n">
        <f aca="false">G109-F109</f>
        <v>0.173687548954345</v>
      </c>
      <c r="J109" s="26" t="n">
        <v>58.006</v>
      </c>
      <c r="K109" s="24" t="n">
        <v>0.0900002</v>
      </c>
    </row>
    <row r="110" customFormat="false" ht="12.75" hidden="false" customHeight="false" outlineLevel="0" collapsed="false">
      <c r="A110" s="23" t="n">
        <v>7</v>
      </c>
      <c r="B110" s="24" t="s">
        <v>93</v>
      </c>
      <c r="C110" s="25" t="n">
        <v>8.999</v>
      </c>
      <c r="D110" s="24" t="n">
        <v>7.4575</v>
      </c>
      <c r="E110" s="24" t="n">
        <v>0.00353561</v>
      </c>
      <c r="F110" s="25" t="n">
        <v>0.0605001</v>
      </c>
      <c r="G110" s="25" t="n">
        <f aca="false">C110*$B$9+$B$10</f>
        <v>0.219255152157549</v>
      </c>
      <c r="H110" s="24" t="n">
        <f aca="false">G110-F110</f>
        <v>0.158755052157549</v>
      </c>
      <c r="J110" s="26" t="n">
        <v>58.006</v>
      </c>
      <c r="K110" s="24" t="n">
        <v>0.079</v>
      </c>
    </row>
    <row r="111" customFormat="false" ht="13.5" hidden="false" customHeight="false" outlineLevel="0" collapsed="false">
      <c r="A111" s="23" t="n">
        <v>7</v>
      </c>
      <c r="B111" s="24" t="s">
        <v>92</v>
      </c>
      <c r="C111" s="25" t="n">
        <v>3.988</v>
      </c>
      <c r="D111" s="24" t="n">
        <v>7.454</v>
      </c>
      <c r="E111" s="24" t="n">
        <v>0</v>
      </c>
      <c r="F111" s="25" t="n">
        <v>0.0159998</v>
      </c>
      <c r="G111" s="25" t="n">
        <f aca="false">C111*$B$9+$B$10</f>
        <v>0.220652394320096</v>
      </c>
      <c r="H111" s="24" t="n">
        <f aca="false">G111-F111</f>
        <v>0.204652594320096</v>
      </c>
      <c r="J111" s="26" t="n">
        <v>49.022</v>
      </c>
      <c r="K111" s="24" t="n">
        <v>0.1855</v>
      </c>
    </row>
    <row r="112" customFormat="false" ht="13.5" hidden="false" customHeight="false" outlineLevel="0" collapsed="false">
      <c r="A112" s="27" t="n">
        <v>8</v>
      </c>
      <c r="B112" s="24" t="s">
        <v>92</v>
      </c>
      <c r="C112" s="28" t="n">
        <v>0</v>
      </c>
      <c r="D112" s="29" t="n">
        <v>0</v>
      </c>
      <c r="E112" s="29" t="n">
        <v>0</v>
      </c>
      <c r="F112" s="28" t="n">
        <v>-0.277</v>
      </c>
      <c r="G112" s="28" t="n">
        <f aca="false">C112*$B$9+$B$10</f>
        <v>0.221764388282227</v>
      </c>
      <c r="H112" s="29" t="n">
        <f aca="false">G112-F112</f>
        <v>0.498764388282227</v>
      </c>
      <c r="J112" s="26" t="n">
        <v>9.0105</v>
      </c>
      <c r="K112" s="24" t="n">
        <v>0.2165</v>
      </c>
    </row>
    <row r="113" customFormat="false" ht="12.75" hidden="false" customHeight="false" outlineLevel="0" collapsed="false">
      <c r="A113" s="23" t="n">
        <v>8</v>
      </c>
      <c r="B113" s="24" t="s">
        <v>92</v>
      </c>
      <c r="C113" s="25" t="n">
        <v>0</v>
      </c>
      <c r="D113" s="24" t="n">
        <v>0</v>
      </c>
      <c r="E113" s="24" t="n">
        <v>0</v>
      </c>
      <c r="F113" s="25" t="n">
        <v>-0.283</v>
      </c>
      <c r="G113" s="25" t="n">
        <f aca="false">C113*$B$9+$B$10</f>
        <v>0.221764388282227</v>
      </c>
      <c r="H113" s="24" t="n">
        <f aca="false">G113-F113</f>
        <v>0.504764388282227</v>
      </c>
      <c r="J113" s="26" t="n">
        <v>38.882</v>
      </c>
      <c r="K113" s="24" t="n">
        <v>-0.129</v>
      </c>
    </row>
    <row r="114" customFormat="false" ht="12.75" hidden="false" customHeight="false" outlineLevel="0" collapsed="false">
      <c r="A114" s="23" t="n">
        <v>8</v>
      </c>
      <c r="B114" s="24" t="s">
        <v>93</v>
      </c>
      <c r="C114" s="25" t="n">
        <v>600.99</v>
      </c>
      <c r="D114" s="24" t="n">
        <v>0.4365</v>
      </c>
      <c r="E114" s="24" t="n">
        <v>0.000707119</v>
      </c>
      <c r="F114" s="25" t="n">
        <v>0.0245</v>
      </c>
      <c r="G114" s="25" t="n">
        <f aca="false">C114*$B$9+$B$10</f>
        <v>0.0541873443251402</v>
      </c>
      <c r="H114" s="24" t="n">
        <f aca="false">G114-F114</f>
        <v>0.0296873443251402</v>
      </c>
      <c r="J114" s="26" t="n">
        <v>38.882</v>
      </c>
      <c r="K114" s="24" t="n">
        <v>0.0819998</v>
      </c>
    </row>
    <row r="115" customFormat="false" ht="12.75" hidden="false" customHeight="false" outlineLevel="0" collapsed="false">
      <c r="A115" s="23" t="n">
        <v>8</v>
      </c>
      <c r="B115" s="24" t="s">
        <v>93</v>
      </c>
      <c r="C115" s="25" t="n">
        <v>401.005</v>
      </c>
      <c r="D115" s="24" t="n">
        <v>0.8325</v>
      </c>
      <c r="E115" s="24" t="n">
        <v>0.00212134</v>
      </c>
      <c r="F115" s="25" t="n">
        <v>0.0635</v>
      </c>
      <c r="G115" s="25" t="n">
        <f aca="false">C115*$B$9+$B$10</f>
        <v>0.109950160904048</v>
      </c>
      <c r="H115" s="24" t="n">
        <f aca="false">G115-F115</f>
        <v>0.0464501609040482</v>
      </c>
      <c r="J115" s="26" t="n">
        <v>30</v>
      </c>
      <c r="K115" s="24" t="n">
        <v>0.3975</v>
      </c>
    </row>
    <row r="116" customFormat="false" ht="12.75" hidden="false" customHeight="false" outlineLevel="0" collapsed="false">
      <c r="A116" s="23" t="n">
        <v>8</v>
      </c>
      <c r="B116" s="24" t="s">
        <v>93</v>
      </c>
      <c r="C116" s="25" t="n">
        <v>299.007</v>
      </c>
      <c r="D116" s="24" t="n">
        <v>1.199</v>
      </c>
      <c r="E116" s="24" t="n">
        <v>0.00707106</v>
      </c>
      <c r="F116" s="25" t="n">
        <v>0.123</v>
      </c>
      <c r="G116" s="25" t="n">
        <f aca="false">C116*$B$9+$B$10</f>
        <v>0.138390772777016</v>
      </c>
      <c r="H116" s="24" t="n">
        <f aca="false">G116-F116</f>
        <v>0.0153907727770161</v>
      </c>
      <c r="J116" s="26" t="n">
        <v>19.9985</v>
      </c>
      <c r="K116" s="24" t="n">
        <v>-0.0565</v>
      </c>
    </row>
    <row r="117" customFormat="false" ht="12.75" hidden="false" customHeight="false" outlineLevel="0" collapsed="false">
      <c r="A117" s="23" t="n">
        <v>8</v>
      </c>
      <c r="B117" s="24" t="s">
        <v>93</v>
      </c>
      <c r="C117" s="25" t="n">
        <v>250.997</v>
      </c>
      <c r="D117" s="24" t="n">
        <v>1.4955</v>
      </c>
      <c r="E117" s="24" t="n">
        <v>0.0134351</v>
      </c>
      <c r="F117" s="25" t="n">
        <v>0.1835</v>
      </c>
      <c r="G117" s="25" t="n">
        <f aca="false">C117*$B$9+$B$10</f>
        <v>0.151777640911893</v>
      </c>
      <c r="H117" s="24" t="n">
        <f aca="false">G117-F117</f>
        <v>-0.0317223590881069</v>
      </c>
      <c r="J117" s="26" t="n">
        <v>8.9905</v>
      </c>
      <c r="K117" s="24" t="n">
        <v>0.0474997</v>
      </c>
    </row>
    <row r="118" customFormat="false" ht="12.75" hidden="false" customHeight="false" outlineLevel="0" collapsed="false">
      <c r="A118" s="23" t="n">
        <v>8</v>
      </c>
      <c r="B118" s="24" t="s">
        <v>93</v>
      </c>
      <c r="C118" s="25" t="n">
        <v>176.001</v>
      </c>
      <c r="D118" s="24" t="n">
        <v>2.006</v>
      </c>
      <c r="E118" s="24" t="n">
        <v>0.0155563</v>
      </c>
      <c r="F118" s="25" t="n">
        <v>0.16</v>
      </c>
      <c r="G118" s="25" t="n">
        <f aca="false">C118*$B$9+$B$10</f>
        <v>0.172689150235851</v>
      </c>
      <c r="H118" s="24" t="n">
        <f aca="false">G118-F118</f>
        <v>0.0126891502358513</v>
      </c>
      <c r="J118" s="26" t="n">
        <v>11.004</v>
      </c>
      <c r="K118" s="24" t="n">
        <v>0.5785</v>
      </c>
    </row>
    <row r="119" customFormat="false" ht="12.75" hidden="false" customHeight="false" outlineLevel="0" collapsed="false">
      <c r="A119" s="23" t="n">
        <v>8</v>
      </c>
      <c r="B119" s="24" t="s">
        <v>93</v>
      </c>
      <c r="C119" s="25" t="n">
        <v>148.997</v>
      </c>
      <c r="D119" s="24" t="n">
        <v>2.231</v>
      </c>
      <c r="E119" s="24" t="n">
        <v>0.00565678</v>
      </c>
      <c r="F119" s="25" t="n">
        <v>0.075</v>
      </c>
      <c r="G119" s="25" t="n">
        <f aca="false">C119*$B$9+$B$10</f>
        <v>0.180218810454852</v>
      </c>
      <c r="H119" s="24" t="n">
        <f aca="false">G119-F119</f>
        <v>0.105218810454852</v>
      </c>
      <c r="J119" s="26" t="n">
        <v>65.001</v>
      </c>
      <c r="K119" s="24" t="n">
        <v>0.119</v>
      </c>
    </row>
    <row r="120" customFormat="false" ht="12.75" hidden="false" customHeight="false" outlineLevel="0" collapsed="false">
      <c r="A120" s="23" t="n">
        <v>8</v>
      </c>
      <c r="B120" s="24" t="s">
        <v>93</v>
      </c>
      <c r="C120" s="25" t="n">
        <v>123.996</v>
      </c>
      <c r="D120" s="24" t="n">
        <v>2.9015</v>
      </c>
      <c r="E120" s="24" t="n">
        <v>0.0261631</v>
      </c>
      <c r="F120" s="25" t="n">
        <v>0.2115</v>
      </c>
      <c r="G120" s="25" t="n">
        <f aca="false">C120*$B$9+$B$10</f>
        <v>0.187189964177828</v>
      </c>
      <c r="H120" s="24" t="n">
        <f aca="false">G120-F120</f>
        <v>-0.0243100358221725</v>
      </c>
      <c r="J120" s="26" t="n">
        <v>65.001</v>
      </c>
      <c r="K120" s="24" t="n">
        <v>0.188</v>
      </c>
    </row>
    <row r="121" customFormat="false" ht="12.75" hidden="false" customHeight="false" outlineLevel="0" collapsed="false">
      <c r="A121" s="23" t="n">
        <v>8</v>
      </c>
      <c r="B121" s="24" t="s">
        <v>93</v>
      </c>
      <c r="C121" s="25" t="n">
        <v>99.001</v>
      </c>
      <c r="D121" s="24" t="n">
        <v>3.445</v>
      </c>
      <c r="E121" s="24" t="n">
        <v>0.0664681</v>
      </c>
      <c r="F121" s="25" t="n">
        <v>0.251</v>
      </c>
      <c r="G121" s="25" t="n">
        <f aca="false">C121*$B$9+$B$10</f>
        <v>0.19415944489083</v>
      </c>
      <c r="H121" s="24" t="n">
        <f aca="false">G121-F121</f>
        <v>-0.05684055510917</v>
      </c>
      <c r="J121" s="26" t="n">
        <v>50.991</v>
      </c>
      <c r="K121" s="24" t="n">
        <v>0.11</v>
      </c>
    </row>
    <row r="122" customFormat="false" ht="12.75" hidden="false" customHeight="false" outlineLevel="0" collapsed="false">
      <c r="A122" s="23" t="n">
        <v>8</v>
      </c>
      <c r="B122" s="24" t="s">
        <v>93</v>
      </c>
      <c r="C122" s="25" t="n">
        <v>74.0005</v>
      </c>
      <c r="D122" s="24" t="n">
        <v>6.2425</v>
      </c>
      <c r="E122" s="24" t="n">
        <v>0.187383</v>
      </c>
      <c r="F122" s="25" t="n">
        <v>0.7845</v>
      </c>
      <c r="G122" s="25" t="n">
        <f aca="false">C122*$B$9+$B$10</f>
        <v>0.201130459196308</v>
      </c>
      <c r="H122" s="24" t="n">
        <f aca="false">G122-F122</f>
        <v>-0.583369540803692</v>
      </c>
      <c r="J122" s="26" t="n">
        <v>50.991</v>
      </c>
      <c r="K122" s="24" t="n">
        <v>0.2</v>
      </c>
    </row>
    <row r="123" customFormat="false" ht="12.75" hidden="false" customHeight="false" outlineLevel="0" collapsed="false">
      <c r="A123" s="23" t="n">
        <v>8</v>
      </c>
      <c r="B123" s="24" t="s">
        <v>93</v>
      </c>
      <c r="C123" s="25" t="n">
        <v>51.012</v>
      </c>
      <c r="D123" s="24" t="n">
        <v>6.539</v>
      </c>
      <c r="E123" s="24" t="n">
        <v>0.0339414</v>
      </c>
      <c r="F123" s="25" t="n">
        <v>-0.0419998</v>
      </c>
      <c r="G123" s="25" t="n">
        <f aca="false">C123*$B$9+$B$10</f>
        <v>0.207540457490801</v>
      </c>
      <c r="H123" s="24" t="n">
        <f aca="false">G123-F123</f>
        <v>0.249540257490801</v>
      </c>
      <c r="J123" s="26" t="n">
        <v>30.011</v>
      </c>
      <c r="K123" s="24" t="n">
        <v>0.519</v>
      </c>
    </row>
    <row r="124" customFormat="false" ht="12.75" hidden="false" customHeight="false" outlineLevel="0" collapsed="false">
      <c r="A124" s="23" t="n">
        <v>8</v>
      </c>
      <c r="B124" s="24" t="s">
        <v>93</v>
      </c>
      <c r="C124" s="25" t="n">
        <v>29.993</v>
      </c>
      <c r="D124" s="24" t="n">
        <v>7.0175</v>
      </c>
      <c r="E124" s="24" t="n">
        <v>0.079903</v>
      </c>
      <c r="F124" s="25" t="n">
        <v>0.3475</v>
      </c>
      <c r="G124" s="25" t="n">
        <f aca="false">C124*$B$9+$B$10</f>
        <v>0.213401290261619</v>
      </c>
      <c r="H124" s="24" t="n">
        <f aca="false">G124-F124</f>
        <v>-0.134098709738381</v>
      </c>
      <c r="J124" s="26" t="n">
        <v>19.9895</v>
      </c>
      <c r="K124" s="24" t="n">
        <v>0.9175</v>
      </c>
    </row>
    <row r="125" customFormat="false" ht="12.75" hidden="false" customHeight="false" outlineLevel="0" collapsed="false">
      <c r="A125" s="23" t="n">
        <v>8</v>
      </c>
      <c r="B125" s="24" t="s">
        <v>93</v>
      </c>
      <c r="C125" s="25" t="n">
        <v>21.9955</v>
      </c>
      <c r="D125" s="24" t="n">
        <v>7.5505</v>
      </c>
      <c r="E125" s="24" t="n">
        <v>0.0685894</v>
      </c>
      <c r="F125" s="25" t="n">
        <v>0.6625</v>
      </c>
      <c r="G125" s="25" t="n">
        <f aca="false">C125*$B$9+$B$10</f>
        <v>0.215631273138284</v>
      </c>
      <c r="H125" s="24" t="n">
        <f aca="false">G125-F125</f>
        <v>-0.446868726861716</v>
      </c>
      <c r="J125" s="26" t="n">
        <v>114.998</v>
      </c>
      <c r="K125" s="24" t="n">
        <v>0.193</v>
      </c>
    </row>
    <row r="126" customFormat="false" ht="12.75" hidden="false" customHeight="false" outlineLevel="0" collapsed="false">
      <c r="A126" s="23" t="n">
        <v>8</v>
      </c>
      <c r="B126" s="24" t="s">
        <v>93</v>
      </c>
      <c r="C126" s="25" t="n">
        <v>19.9955</v>
      </c>
      <c r="D126" s="24" t="n">
        <v>7.618</v>
      </c>
      <c r="E126" s="24" t="n">
        <v>0.0268701</v>
      </c>
      <c r="F126" s="25" t="n">
        <v>0.504</v>
      </c>
      <c r="G126" s="25" t="n">
        <f aca="false">C126*$B$9+$B$10</f>
        <v>0.216188943129323</v>
      </c>
      <c r="H126" s="24" t="n">
        <f aca="false">G126-F126</f>
        <v>-0.287811056870677</v>
      </c>
      <c r="J126" s="26" t="n">
        <v>74.0015</v>
      </c>
      <c r="K126" s="24" t="n">
        <v>0.2265</v>
      </c>
    </row>
    <row r="127" customFormat="false" ht="12.75" hidden="false" customHeight="false" outlineLevel="0" collapsed="false">
      <c r="A127" s="23" t="n">
        <v>8</v>
      </c>
      <c r="B127" s="24" t="s">
        <v>93</v>
      </c>
      <c r="C127" s="25" t="n">
        <v>9.991</v>
      </c>
      <c r="D127" s="24" t="n">
        <v>7.917</v>
      </c>
      <c r="E127" s="24" t="n">
        <v>0</v>
      </c>
      <c r="F127" s="25" t="n">
        <v>0.103</v>
      </c>
      <c r="G127" s="25" t="n">
        <f aca="false">C127*$B$9+$B$10</f>
        <v>0.218978547841994</v>
      </c>
      <c r="H127" s="24" t="n">
        <f aca="false">G127-F127</f>
        <v>0.115978547841994</v>
      </c>
      <c r="J127" s="26" t="n">
        <v>49.0005</v>
      </c>
      <c r="K127" s="24" t="n">
        <v>0.3195</v>
      </c>
    </row>
    <row r="128" customFormat="false" ht="13.5" hidden="false" customHeight="false" outlineLevel="0" collapsed="false">
      <c r="A128" s="23" t="n">
        <v>8</v>
      </c>
      <c r="B128" s="24" t="s">
        <v>92</v>
      </c>
      <c r="C128" s="25" t="n">
        <v>4.056</v>
      </c>
      <c r="D128" s="24" t="n">
        <v>7.913</v>
      </c>
      <c r="E128" s="24" t="n">
        <v>0</v>
      </c>
      <c r="F128" s="25" t="n">
        <v>0.0480003</v>
      </c>
      <c r="G128" s="25" t="n">
        <f aca="false">C128*$B$9+$B$10</f>
        <v>0.220633433540401</v>
      </c>
      <c r="H128" s="24" t="n">
        <f aca="false">G128-F128</f>
        <v>0.172633133540401</v>
      </c>
      <c r="J128" s="26" t="n">
        <v>30.0015</v>
      </c>
      <c r="K128" s="24" t="n">
        <v>0.7365</v>
      </c>
    </row>
    <row r="129" customFormat="false" ht="13.5" hidden="false" customHeight="false" outlineLevel="0" collapsed="false">
      <c r="A129" s="27" t="n">
        <v>9</v>
      </c>
      <c r="B129" s="24" t="s">
        <v>93</v>
      </c>
      <c r="C129" s="28" t="n">
        <v>136.976</v>
      </c>
      <c r="D129" s="29" t="n">
        <v>1.882</v>
      </c>
      <c r="E129" s="29" t="n">
        <v>0</v>
      </c>
      <c r="F129" s="28" t="n">
        <v>0.0779999</v>
      </c>
      <c r="G129" s="28" t="n">
        <f aca="false">C129*$B$9+$B$10</f>
        <v>0.183570685935988</v>
      </c>
      <c r="H129" s="29" t="n">
        <f aca="false">G129-F129</f>
        <v>0.105570785935988</v>
      </c>
      <c r="J129" s="26" t="n">
        <v>47.979</v>
      </c>
      <c r="K129" s="24" t="n">
        <v>-0.337</v>
      </c>
    </row>
    <row r="130" customFormat="false" ht="12.75" hidden="false" customHeight="false" outlineLevel="0" collapsed="false">
      <c r="A130" s="23" t="n">
        <v>9</v>
      </c>
      <c r="B130" s="24" t="s">
        <v>93</v>
      </c>
      <c r="C130" s="25" t="n">
        <v>136.976</v>
      </c>
      <c r="D130" s="24" t="n">
        <v>1.882</v>
      </c>
      <c r="E130" s="24" t="n">
        <v>0</v>
      </c>
      <c r="F130" s="25" t="n">
        <v>-0.034</v>
      </c>
      <c r="G130" s="25" t="n">
        <f aca="false">C130*$B$9+$B$10</f>
        <v>0.183570685935988</v>
      </c>
      <c r="H130" s="24" t="n">
        <f aca="false">G130-F130</f>
        <v>0.217570685935988</v>
      </c>
      <c r="J130" s="26" t="n">
        <v>47.979</v>
      </c>
      <c r="K130" s="24" t="n">
        <v>0.212</v>
      </c>
    </row>
    <row r="131" customFormat="false" ht="12.75" hidden="false" customHeight="false" outlineLevel="0" collapsed="false">
      <c r="A131" s="23" t="n">
        <v>9</v>
      </c>
      <c r="B131" s="24" t="s">
        <v>93</v>
      </c>
      <c r="C131" s="25" t="n">
        <v>123.998</v>
      </c>
      <c r="D131" s="24" t="n">
        <v>2.272</v>
      </c>
      <c r="E131" s="24" t="n">
        <v>0.0282842</v>
      </c>
      <c r="F131" s="25" t="n">
        <v>0.267</v>
      </c>
      <c r="G131" s="25" t="n">
        <f aca="false">C131*$B$9+$B$10</f>
        <v>0.187189406507837</v>
      </c>
      <c r="H131" s="24" t="n">
        <f aca="false">G131-F131</f>
        <v>-0.0798105934921635</v>
      </c>
      <c r="J131" s="26" t="n">
        <v>30.002</v>
      </c>
      <c r="K131" s="24" t="n">
        <v>0.486</v>
      </c>
    </row>
    <row r="132" customFormat="false" ht="12.75" hidden="false" customHeight="false" outlineLevel="0" collapsed="false">
      <c r="A132" s="23" t="n">
        <v>9</v>
      </c>
      <c r="B132" s="24" t="s">
        <v>93</v>
      </c>
      <c r="C132" s="25" t="n">
        <v>100.993</v>
      </c>
      <c r="D132" s="24" t="n">
        <v>2.592</v>
      </c>
      <c r="E132" s="24" t="n">
        <v>0.0678824</v>
      </c>
      <c r="F132" s="25" t="n">
        <v>0.375</v>
      </c>
      <c r="G132" s="25" t="n">
        <f aca="false">C132*$B$9+$B$10</f>
        <v>0.193604005579756</v>
      </c>
      <c r="H132" s="24" t="n">
        <f aca="false">G132-F132</f>
        <v>-0.181395994420244</v>
      </c>
      <c r="J132" s="26" t="n">
        <v>20.0045</v>
      </c>
      <c r="K132" s="24" t="n">
        <v>0.512</v>
      </c>
    </row>
    <row r="133" customFormat="false" ht="12.75" hidden="false" customHeight="false" outlineLevel="0" collapsed="false">
      <c r="A133" s="23" t="n">
        <v>9</v>
      </c>
      <c r="B133" s="24" t="s">
        <v>93</v>
      </c>
      <c r="C133" s="25" t="n">
        <v>73.9815</v>
      </c>
      <c r="D133" s="24" t="n">
        <v>5.0375</v>
      </c>
      <c r="E133" s="24" t="n">
        <v>0.153442</v>
      </c>
      <c r="F133" s="25" t="n">
        <v>0.4175</v>
      </c>
      <c r="G133" s="25" t="n">
        <f aca="false">C133*$B$9+$B$10</f>
        <v>0.201135757061223</v>
      </c>
      <c r="H133" s="24" t="n">
        <f aca="false">G133-F133</f>
        <v>-0.216364242938777</v>
      </c>
      <c r="J133" s="26" t="n">
        <v>160.009</v>
      </c>
      <c r="K133" s="24" t="n">
        <v>0.22</v>
      </c>
    </row>
    <row r="134" customFormat="false" ht="12.75" hidden="false" customHeight="false" outlineLevel="0" collapsed="false">
      <c r="A134" s="23" t="n">
        <v>9</v>
      </c>
      <c r="B134" s="24" t="s">
        <v>93</v>
      </c>
      <c r="C134" s="25" t="n">
        <v>51.019</v>
      </c>
      <c r="D134" s="24" t="n">
        <v>6.463</v>
      </c>
      <c r="E134" s="24" t="n">
        <v>0.00141445</v>
      </c>
      <c r="F134" s="25" t="n">
        <v>0.274</v>
      </c>
      <c r="G134" s="25" t="n">
        <f aca="false">C134*$B$9+$B$10</f>
        <v>0.207538505645833</v>
      </c>
      <c r="H134" s="24" t="n">
        <f aca="false">G134-F134</f>
        <v>-0.0664614943541675</v>
      </c>
      <c r="J134" s="26" t="n">
        <v>151.001</v>
      </c>
      <c r="K134" s="24" t="n">
        <v>0.3505</v>
      </c>
    </row>
    <row r="135" customFormat="false" ht="12.75" hidden="false" customHeight="false" outlineLevel="0" collapsed="false">
      <c r="A135" s="23" t="n">
        <v>9</v>
      </c>
      <c r="B135" s="24" t="s">
        <v>93</v>
      </c>
      <c r="C135" s="25" t="n">
        <v>20.003</v>
      </c>
      <c r="D135" s="24" t="n">
        <v>7.277</v>
      </c>
      <c r="E135" s="24" t="n">
        <v>0.0367696</v>
      </c>
      <c r="F135" s="25" t="n">
        <v>0.0570002</v>
      </c>
      <c r="G135" s="25" t="n">
        <f aca="false">C135*$B$9+$B$10</f>
        <v>0.216186851866856</v>
      </c>
      <c r="H135" s="24" t="n">
        <f aca="false">G135-F135</f>
        <v>0.159186651866856</v>
      </c>
      <c r="J135" s="26" t="n">
        <v>126</v>
      </c>
      <c r="K135" s="24" t="n">
        <v>0.368</v>
      </c>
    </row>
    <row r="136" customFormat="false" ht="13.5" hidden="false" customHeight="false" outlineLevel="0" collapsed="false">
      <c r="A136" s="23" t="n">
        <v>9</v>
      </c>
      <c r="B136" s="24" t="s">
        <v>92</v>
      </c>
      <c r="C136" s="25" t="n">
        <v>3.987</v>
      </c>
      <c r="D136" s="24" t="n">
        <v>7.281</v>
      </c>
      <c r="E136" s="24" t="n">
        <v>0</v>
      </c>
      <c r="F136" s="25" t="n">
        <v>0.0290003</v>
      </c>
      <c r="G136" s="25" t="n">
        <f aca="false">C136*$B$9+$B$10</f>
        <v>0.220652673155092</v>
      </c>
      <c r="H136" s="24" t="n">
        <f aca="false">G136-F136</f>
        <v>0.191652373155092</v>
      </c>
      <c r="J136" s="26" t="n">
        <v>101</v>
      </c>
      <c r="K136" s="24" t="n">
        <v>0.1225</v>
      </c>
    </row>
    <row r="137" customFormat="false" ht="13.5" hidden="false" customHeight="false" outlineLevel="0" collapsed="false">
      <c r="A137" s="27" t="n">
        <v>10</v>
      </c>
      <c r="B137" s="24" t="s">
        <v>93</v>
      </c>
      <c r="C137" s="28" t="n">
        <v>58.006</v>
      </c>
      <c r="D137" s="29" t="n">
        <v>4.235</v>
      </c>
      <c r="E137" s="29" t="n">
        <v>0</v>
      </c>
      <c r="F137" s="28" t="n">
        <v>0.0900002</v>
      </c>
      <c r="G137" s="28" t="n">
        <f aca="false">C137*$B$9+$B$10</f>
        <v>0.20559028553214</v>
      </c>
      <c r="H137" s="29" t="n">
        <f aca="false">G137-F137</f>
        <v>0.11559008553214</v>
      </c>
      <c r="J137" s="26" t="n">
        <v>76.001</v>
      </c>
      <c r="K137" s="24" t="n">
        <v>0.177</v>
      </c>
    </row>
    <row r="138" customFormat="false" ht="12.75" hidden="false" customHeight="false" outlineLevel="0" collapsed="false">
      <c r="A138" s="23" t="n">
        <v>10</v>
      </c>
      <c r="B138" s="24" t="s">
        <v>93</v>
      </c>
      <c r="C138" s="25" t="n">
        <v>58.006</v>
      </c>
      <c r="D138" s="24" t="n">
        <v>4.235</v>
      </c>
      <c r="E138" s="24" t="n">
        <v>0</v>
      </c>
      <c r="F138" s="25" t="n">
        <v>0.079</v>
      </c>
      <c r="G138" s="25" t="n">
        <f aca="false">C138*$B$9+$B$10</f>
        <v>0.20559028553214</v>
      </c>
      <c r="H138" s="24" t="n">
        <f aca="false">G138-F138</f>
        <v>0.12659028553214</v>
      </c>
      <c r="J138" s="26" t="n">
        <v>50.997</v>
      </c>
      <c r="K138" s="24" t="n">
        <v>0.3155</v>
      </c>
    </row>
    <row r="139" customFormat="false" ht="12.75" hidden="false" customHeight="false" outlineLevel="0" collapsed="false">
      <c r="A139" s="23" t="n">
        <v>10</v>
      </c>
      <c r="B139" s="24" t="s">
        <v>93</v>
      </c>
      <c r="C139" s="25" t="n">
        <v>49.022</v>
      </c>
      <c r="D139" s="24" t="n">
        <v>4.2825</v>
      </c>
      <c r="E139" s="24" t="n">
        <v>0.0134351</v>
      </c>
      <c r="F139" s="25" t="n">
        <v>0.1855</v>
      </c>
      <c r="G139" s="25" t="n">
        <f aca="false">C139*$B$9+$B$10</f>
        <v>0.208095339131884</v>
      </c>
      <c r="H139" s="24" t="n">
        <f aca="false">G139-F139</f>
        <v>0.0225953391318844</v>
      </c>
      <c r="J139" s="26" t="n">
        <v>30.012</v>
      </c>
      <c r="K139" s="24" t="n">
        <v>0.3975</v>
      </c>
    </row>
    <row r="140" customFormat="false" ht="12.75" hidden="false" customHeight="false" outlineLevel="0" collapsed="false">
      <c r="A140" s="23" t="n">
        <v>10</v>
      </c>
      <c r="B140" s="24" t="s">
        <v>93</v>
      </c>
      <c r="C140" s="25" t="n">
        <v>9.0105</v>
      </c>
      <c r="D140" s="24" t="n">
        <v>8.0315</v>
      </c>
      <c r="E140" s="24" t="n">
        <v>0.0473758</v>
      </c>
      <c r="F140" s="25" t="n">
        <v>0.2165</v>
      </c>
      <c r="G140" s="25" t="n">
        <f aca="false">C140*$B$9+$B$10</f>
        <v>0.219251945555101</v>
      </c>
      <c r="H140" s="24" t="n">
        <f aca="false">G140-F140</f>
        <v>0.00275194555510103</v>
      </c>
      <c r="J140" s="26" t="n">
        <v>19.994</v>
      </c>
      <c r="K140" s="24" t="n">
        <v>0.883</v>
      </c>
    </row>
    <row r="141" customFormat="false" ht="13.5" hidden="false" customHeight="false" outlineLevel="0" collapsed="false">
      <c r="A141" s="23" t="n">
        <v>10</v>
      </c>
      <c r="B141" s="24" t="s">
        <v>92</v>
      </c>
      <c r="C141" s="25" t="n">
        <v>4.319</v>
      </c>
      <c r="D141" s="24" t="n">
        <v>8.06</v>
      </c>
      <c r="E141" s="24" t="n">
        <v>0</v>
      </c>
      <c r="F141" s="25" t="n">
        <v>0.033</v>
      </c>
      <c r="G141" s="25" t="n">
        <f aca="false">C141*$B$9+$B$10</f>
        <v>0.220560099936579</v>
      </c>
      <c r="H141" s="24" t="n">
        <f aca="false">G141-F141</f>
        <v>0.187560099936579</v>
      </c>
      <c r="J141" s="26" t="n">
        <v>150.706</v>
      </c>
      <c r="K141" s="24" t="n">
        <v>0.0855001</v>
      </c>
    </row>
    <row r="142" customFormat="false" ht="13.5" hidden="false" customHeight="false" outlineLevel="0" collapsed="false">
      <c r="A142" s="27" t="n">
        <v>11</v>
      </c>
      <c r="B142" s="24" t="s">
        <v>93</v>
      </c>
      <c r="C142" s="28" t="n">
        <v>38.882</v>
      </c>
      <c r="D142" s="29" t="n">
        <v>4.417</v>
      </c>
      <c r="E142" s="29" t="n">
        <v>0</v>
      </c>
      <c r="F142" s="28" t="n">
        <v>-0.129</v>
      </c>
      <c r="G142" s="28" t="n">
        <f aca="false">C142*$B$9+$B$10</f>
        <v>0.210922725986449</v>
      </c>
      <c r="H142" s="29" t="n">
        <f aca="false">G142-F142</f>
        <v>0.339922725986449</v>
      </c>
      <c r="J142" s="26" t="n">
        <v>125.99</v>
      </c>
      <c r="K142" s="24" t="n">
        <v>0.3605</v>
      </c>
    </row>
    <row r="143" customFormat="false" ht="12.75" hidden="false" customHeight="false" outlineLevel="0" collapsed="false">
      <c r="A143" s="23" t="n">
        <v>11</v>
      </c>
      <c r="B143" s="24" t="s">
        <v>93</v>
      </c>
      <c r="C143" s="25" t="n">
        <v>38.882</v>
      </c>
      <c r="D143" s="24" t="n">
        <v>4.417</v>
      </c>
      <c r="E143" s="24" t="n">
        <v>0</v>
      </c>
      <c r="F143" s="25" t="n">
        <v>0.0819998</v>
      </c>
      <c r="G143" s="25" t="n">
        <f aca="false">C143*$B$9+$B$10</f>
        <v>0.210922725986449</v>
      </c>
      <c r="H143" s="24" t="n">
        <f aca="false">G143-F143</f>
        <v>0.128922925986449</v>
      </c>
      <c r="J143" s="26" t="n">
        <v>101.012</v>
      </c>
      <c r="K143" s="24" t="n">
        <v>0.1845</v>
      </c>
    </row>
    <row r="144" customFormat="false" ht="12.75" hidden="false" customHeight="false" outlineLevel="0" collapsed="false">
      <c r="A144" s="23" t="n">
        <v>11</v>
      </c>
      <c r="B144" s="24" t="s">
        <v>93</v>
      </c>
      <c r="C144" s="25" t="n">
        <v>30</v>
      </c>
      <c r="D144" s="24" t="n">
        <v>5.1305</v>
      </c>
      <c r="E144" s="24" t="n">
        <v>0.201525</v>
      </c>
      <c r="F144" s="25" t="n">
        <v>0.3975</v>
      </c>
      <c r="G144" s="25" t="n">
        <f aca="false">C144*$B$9+$B$10</f>
        <v>0.213399338416651</v>
      </c>
      <c r="H144" s="24" t="n">
        <f aca="false">G144-F144</f>
        <v>-0.184100661583349</v>
      </c>
      <c r="J144" s="26" t="n">
        <v>75.986</v>
      </c>
      <c r="K144" s="24" t="n">
        <v>0.0829999</v>
      </c>
    </row>
    <row r="145" customFormat="false" ht="12.75" hidden="false" customHeight="false" outlineLevel="0" collapsed="false">
      <c r="A145" s="23" t="n">
        <v>11</v>
      </c>
      <c r="B145" s="24" t="s">
        <v>93</v>
      </c>
      <c r="C145" s="25" t="n">
        <v>19.9985</v>
      </c>
      <c r="D145" s="24" t="n">
        <v>7.4035</v>
      </c>
      <c r="E145" s="24" t="n">
        <v>0.313248</v>
      </c>
      <c r="F145" s="25" t="n">
        <v>-0.0565</v>
      </c>
      <c r="G145" s="25" t="n">
        <f aca="false">C145*$B$9+$B$10</f>
        <v>0.216188106624336</v>
      </c>
      <c r="H145" s="24" t="n">
        <f aca="false">G145-F145</f>
        <v>0.272688106624336</v>
      </c>
      <c r="J145" s="26" t="n">
        <v>50.9985</v>
      </c>
      <c r="K145" s="24" t="n">
        <v>0.244</v>
      </c>
    </row>
    <row r="146" customFormat="false" ht="12.75" hidden="false" customHeight="false" outlineLevel="0" collapsed="false">
      <c r="A146" s="23" t="n">
        <v>11</v>
      </c>
      <c r="B146" s="24" t="s">
        <v>93</v>
      </c>
      <c r="C146" s="25" t="n">
        <v>8.9905</v>
      </c>
      <c r="D146" s="24" t="n">
        <v>8.1165</v>
      </c>
      <c r="E146" s="24" t="n">
        <v>0.000706718</v>
      </c>
      <c r="F146" s="25" t="n">
        <v>0.0474997</v>
      </c>
      <c r="G146" s="25" t="n">
        <f aca="false">C146*$B$9+$B$10</f>
        <v>0.219257522255011</v>
      </c>
      <c r="H146" s="24" t="n">
        <f aca="false">G146-F146</f>
        <v>0.171757822255011</v>
      </c>
      <c r="J146" s="26" t="n">
        <v>29.9915</v>
      </c>
      <c r="K146" s="24" t="n">
        <v>0.6875</v>
      </c>
    </row>
    <row r="147" customFormat="false" ht="13.5" hidden="false" customHeight="false" outlineLevel="0" collapsed="false">
      <c r="A147" s="23" t="n">
        <v>11</v>
      </c>
      <c r="B147" s="24" t="s">
        <v>92</v>
      </c>
      <c r="C147" s="25" t="n">
        <v>3.991</v>
      </c>
      <c r="D147" s="24" t="n">
        <v>8.119</v>
      </c>
      <c r="E147" s="24" t="n">
        <v>0</v>
      </c>
      <c r="F147" s="25" t="n">
        <v>0.059</v>
      </c>
      <c r="G147" s="25" t="n">
        <f aca="false">C147*$B$9+$B$10</f>
        <v>0.22065155781511</v>
      </c>
      <c r="H147" s="24" t="n">
        <f aca="false">G147-F147</f>
        <v>0.16165155781511</v>
      </c>
      <c r="J147" s="26" t="n">
        <v>20.01</v>
      </c>
      <c r="K147" s="24" t="n">
        <v>0.785</v>
      </c>
    </row>
    <row r="148" customFormat="false" ht="13.5" hidden="false" customHeight="false" outlineLevel="0" collapsed="false">
      <c r="A148" s="27" t="n">
        <v>12</v>
      </c>
      <c r="B148" s="24" t="s">
        <v>92</v>
      </c>
      <c r="C148" s="28" t="n">
        <v>19.996</v>
      </c>
      <c r="D148" s="29" t="n">
        <v>3.997</v>
      </c>
      <c r="E148" s="29" t="n">
        <v>0.543058</v>
      </c>
      <c r="F148" s="28" t="n">
        <v>1.406</v>
      </c>
      <c r="G148" s="28" t="n">
        <f aca="false">C148*$B$9+$B$10</f>
        <v>0.216188803711825</v>
      </c>
      <c r="H148" s="29" t="n">
        <f aca="false">G148-F148</f>
        <v>-1.18981119628818</v>
      </c>
      <c r="J148" s="26" t="n">
        <v>100.998</v>
      </c>
      <c r="K148" s="24" t="n">
        <v>0.111</v>
      </c>
    </row>
    <row r="149" customFormat="false" ht="12.75" hidden="false" customHeight="false" outlineLevel="0" collapsed="false">
      <c r="A149" s="23" t="n">
        <v>12</v>
      </c>
      <c r="B149" s="24" t="s">
        <v>93</v>
      </c>
      <c r="C149" s="25" t="n">
        <v>11.004</v>
      </c>
      <c r="D149" s="24" t="n">
        <v>9.7985</v>
      </c>
      <c r="E149" s="24" t="n">
        <v>0.721956</v>
      </c>
      <c r="F149" s="25" t="n">
        <v>0.5785</v>
      </c>
      <c r="G149" s="25" t="n">
        <f aca="false">C149*$B$9+$B$10</f>
        <v>0.218696087991533</v>
      </c>
      <c r="H149" s="24" t="n">
        <f aca="false">G149-F149</f>
        <v>-0.359803912008467</v>
      </c>
      <c r="J149" s="26" t="n">
        <v>75.0027</v>
      </c>
      <c r="K149" s="24" t="n">
        <v>0.0739999</v>
      </c>
    </row>
    <row r="150" customFormat="false" ht="13.5" hidden="false" customHeight="false" outlineLevel="0" collapsed="false">
      <c r="A150" s="23" t="n">
        <v>12</v>
      </c>
      <c r="B150" s="24" t="s">
        <v>92</v>
      </c>
      <c r="C150" s="25" t="n">
        <v>4</v>
      </c>
      <c r="D150" s="24" t="n">
        <v>10.496</v>
      </c>
      <c r="E150" s="24" t="n">
        <v>0</v>
      </c>
      <c r="F150" s="25" t="n">
        <v>1.19</v>
      </c>
      <c r="G150" s="25" t="n">
        <f aca="false">C150*$B$9+$B$10</f>
        <v>0.22064904830015</v>
      </c>
      <c r="H150" s="24" t="n">
        <f aca="false">G150-F150</f>
        <v>-0.96935095169985</v>
      </c>
      <c r="J150" s="26" t="n">
        <v>50.995</v>
      </c>
      <c r="K150" s="24" t="n">
        <v>0.181</v>
      </c>
    </row>
    <row r="151" customFormat="false" ht="13.5" hidden="false" customHeight="false" outlineLevel="0" collapsed="false">
      <c r="A151" s="27" t="n">
        <v>13</v>
      </c>
      <c r="B151" s="24" t="s">
        <v>93</v>
      </c>
      <c r="C151" s="28" t="n">
        <v>65.001</v>
      </c>
      <c r="D151" s="29" t="n">
        <v>1.795</v>
      </c>
      <c r="E151" s="29" t="n">
        <v>0</v>
      </c>
      <c r="F151" s="28" t="n">
        <v>0.119</v>
      </c>
      <c r="G151" s="28" t="n">
        <f aca="false">C151*$B$9+$B$10</f>
        <v>0.203639834738483</v>
      </c>
      <c r="H151" s="29" t="n">
        <f aca="false">G151-F151</f>
        <v>0.084639834738483</v>
      </c>
      <c r="J151" s="26" t="n">
        <v>29.9975</v>
      </c>
      <c r="K151" s="24" t="n">
        <v>0.556</v>
      </c>
    </row>
    <row r="152" customFormat="false" ht="12.75" hidden="false" customHeight="false" outlineLevel="0" collapsed="false">
      <c r="A152" s="23" t="n">
        <v>13</v>
      </c>
      <c r="B152" s="24" t="s">
        <v>93</v>
      </c>
      <c r="C152" s="25" t="n">
        <v>65.001</v>
      </c>
      <c r="D152" s="24" t="n">
        <v>1.795</v>
      </c>
      <c r="E152" s="24" t="n">
        <v>0</v>
      </c>
      <c r="F152" s="25" t="n">
        <v>0.188</v>
      </c>
      <c r="G152" s="25" t="n">
        <f aca="false">C152*$B$9+$B$10</f>
        <v>0.203639834738483</v>
      </c>
      <c r="H152" s="24" t="n">
        <f aca="false">G152-F152</f>
        <v>0.015639834738483</v>
      </c>
      <c r="J152" s="26" t="n">
        <v>81.607</v>
      </c>
      <c r="K152" s="24" t="n">
        <v>0.1395</v>
      </c>
    </row>
    <row r="153" customFormat="false" ht="12.75" hidden="false" customHeight="false" outlineLevel="0" collapsed="false">
      <c r="A153" s="23" t="n">
        <v>13</v>
      </c>
      <c r="B153" s="24" t="s">
        <v>93</v>
      </c>
      <c r="C153" s="25" t="n">
        <v>50.991</v>
      </c>
      <c r="D153" s="24" t="n">
        <v>1.952</v>
      </c>
      <c r="E153" s="24" t="n">
        <v>0.0579828</v>
      </c>
      <c r="F153" s="25" t="n">
        <v>0.11</v>
      </c>
      <c r="G153" s="25" t="n">
        <f aca="false">C153*$B$9+$B$10</f>
        <v>0.207546313025707</v>
      </c>
      <c r="H153" s="24" t="n">
        <f aca="false">G153-F153</f>
        <v>0.0975463130257071</v>
      </c>
      <c r="J153" s="26" t="n">
        <v>75.9995</v>
      </c>
      <c r="K153" s="24" t="n">
        <v>0.1695</v>
      </c>
    </row>
    <row r="154" customFormat="false" ht="12.75" hidden="false" customHeight="false" outlineLevel="0" collapsed="false">
      <c r="A154" s="23" t="n">
        <v>13</v>
      </c>
      <c r="B154" s="24" t="s">
        <v>93</v>
      </c>
      <c r="C154" s="25" t="n">
        <v>50.991</v>
      </c>
      <c r="D154" s="24" t="n">
        <v>1.952</v>
      </c>
      <c r="E154" s="24" t="n">
        <v>0.0579828</v>
      </c>
      <c r="F154" s="25" t="n">
        <v>0.2</v>
      </c>
      <c r="G154" s="25" t="n">
        <f aca="false">C154*$B$9+$B$10</f>
        <v>0.207546313025707</v>
      </c>
      <c r="H154" s="24" t="n">
        <f aca="false">G154-F154</f>
        <v>0.00754631302570705</v>
      </c>
      <c r="J154" s="26" t="n">
        <v>49.003</v>
      </c>
      <c r="K154" s="24" t="n">
        <v>0.365</v>
      </c>
    </row>
    <row r="155" customFormat="false" ht="12.75" hidden="false" customHeight="false" outlineLevel="0" collapsed="false">
      <c r="A155" s="23" t="n">
        <v>13</v>
      </c>
      <c r="B155" s="24" t="s">
        <v>93</v>
      </c>
      <c r="C155" s="25" t="n">
        <v>30.011</v>
      </c>
      <c r="D155" s="24" t="n">
        <v>2.808</v>
      </c>
      <c r="E155" s="24" t="n">
        <v>0.101823</v>
      </c>
      <c r="F155" s="25" t="n">
        <v>0.519</v>
      </c>
      <c r="G155" s="25" t="n">
        <f aca="false">C155*$B$9+$B$10</f>
        <v>0.2133962712317</v>
      </c>
      <c r="H155" s="24" t="n">
        <f aca="false">G155-F155</f>
        <v>-0.3056037287683</v>
      </c>
      <c r="J155" s="26" t="n">
        <v>30.0055</v>
      </c>
      <c r="K155" s="24" t="n">
        <v>0.542</v>
      </c>
    </row>
    <row r="156" customFormat="false" ht="12.75" hidden="false" customHeight="false" outlineLevel="0" collapsed="false">
      <c r="A156" s="23" t="n">
        <v>13</v>
      </c>
      <c r="B156" s="24" t="s">
        <v>93</v>
      </c>
      <c r="C156" s="25" t="n">
        <v>19.9895</v>
      </c>
      <c r="D156" s="24" t="n">
        <v>3.4435</v>
      </c>
      <c r="E156" s="24" t="n">
        <v>0.243952</v>
      </c>
      <c r="F156" s="25" t="n">
        <v>0.9175</v>
      </c>
      <c r="G156" s="25" t="n">
        <f aca="false">C156*$B$9+$B$10</f>
        <v>0.216190616139296</v>
      </c>
      <c r="H156" s="24" t="n">
        <f aca="false">G156-F156</f>
        <v>-0.701309383860704</v>
      </c>
      <c r="J156" s="26" t="n">
        <v>20.0125</v>
      </c>
      <c r="K156" s="24" t="n">
        <v>0.846</v>
      </c>
    </row>
    <row r="157" customFormat="false" ht="13.5" hidden="false" customHeight="false" outlineLevel="0" collapsed="false">
      <c r="A157" s="23" t="n">
        <v>13</v>
      </c>
      <c r="B157" s="24" t="s">
        <v>92</v>
      </c>
      <c r="C157" s="25" t="n">
        <v>3.375</v>
      </c>
      <c r="D157" s="24" t="n">
        <v>10.703</v>
      </c>
      <c r="E157" s="24" t="n">
        <v>0.370524</v>
      </c>
      <c r="F157" s="25" t="n">
        <v>0.154</v>
      </c>
      <c r="G157" s="25" t="n">
        <f aca="false">C157*$B$9+$B$10</f>
        <v>0.220823320172349</v>
      </c>
      <c r="H157" s="24" t="n">
        <f aca="false">G157-F157</f>
        <v>0.0668233201723495</v>
      </c>
      <c r="J157" s="26" t="n">
        <v>58</v>
      </c>
      <c r="K157" s="24" t="n">
        <v>0.079</v>
      </c>
    </row>
    <row r="158" customFormat="false" ht="13.5" hidden="false" customHeight="false" outlineLevel="0" collapsed="false">
      <c r="A158" s="27" t="n">
        <v>14</v>
      </c>
      <c r="B158" s="24" t="s">
        <v>93</v>
      </c>
      <c r="C158" s="28" t="n">
        <v>114.998</v>
      </c>
      <c r="D158" s="29" t="n">
        <v>0.193</v>
      </c>
      <c r="E158" s="29" t="n">
        <v>0</v>
      </c>
      <c r="F158" s="28" t="n">
        <v>0.193</v>
      </c>
      <c r="G158" s="28" t="n">
        <f aca="false">C158*$B$9+$B$10</f>
        <v>0.189698921467509</v>
      </c>
      <c r="H158" s="29" t="n">
        <f aca="false">G158-F158</f>
        <v>-0.00330107853249068</v>
      </c>
      <c r="J158" s="26" t="n">
        <v>51.002</v>
      </c>
      <c r="K158" s="24" t="n">
        <v>0.381</v>
      </c>
    </row>
    <row r="159" customFormat="false" ht="12.75" hidden="false" customHeight="false" outlineLevel="0" collapsed="false">
      <c r="A159" s="23" t="n">
        <v>14</v>
      </c>
      <c r="B159" s="24" t="s">
        <v>93</v>
      </c>
      <c r="C159" s="25" t="n">
        <v>74.0015</v>
      </c>
      <c r="D159" s="24" t="n">
        <v>1.6515</v>
      </c>
      <c r="E159" s="24" t="n">
        <v>0.0120208</v>
      </c>
      <c r="F159" s="25" t="n">
        <v>0.2265</v>
      </c>
      <c r="G159" s="25" t="n">
        <f aca="false">C159*$B$9+$B$10</f>
        <v>0.201130180361312</v>
      </c>
      <c r="H159" s="24" t="n">
        <f aca="false">G159-F159</f>
        <v>-0.0253698196386876</v>
      </c>
      <c r="J159" s="26" t="n">
        <v>29.9975</v>
      </c>
      <c r="K159" s="24" t="n">
        <v>0.4155</v>
      </c>
    </row>
    <row r="160" customFormat="false" ht="12.75" hidden="false" customHeight="false" outlineLevel="0" collapsed="false">
      <c r="A160" s="23" t="n">
        <v>14</v>
      </c>
      <c r="B160" s="24" t="s">
        <v>93</v>
      </c>
      <c r="C160" s="25" t="n">
        <v>49.0005</v>
      </c>
      <c r="D160" s="24" t="n">
        <v>2.5365</v>
      </c>
      <c r="E160" s="24" t="n">
        <v>0.0162635</v>
      </c>
      <c r="F160" s="25" t="n">
        <v>0.3195</v>
      </c>
      <c r="G160" s="25" t="n">
        <f aca="false">C160*$B$9+$B$10</f>
        <v>0.208101334084288</v>
      </c>
      <c r="H160" s="24" t="n">
        <f aca="false">G160-F160</f>
        <v>-0.111398665915712</v>
      </c>
      <c r="J160" s="26" t="n">
        <v>20.0005</v>
      </c>
      <c r="K160" s="24" t="n">
        <v>0.8005</v>
      </c>
    </row>
    <row r="161" customFormat="false" ht="12.75" hidden="false" customHeight="false" outlineLevel="0" collapsed="false">
      <c r="A161" s="23" t="n">
        <v>14</v>
      </c>
      <c r="B161" s="24" t="s">
        <v>93</v>
      </c>
      <c r="C161" s="25" t="n">
        <v>30.0015</v>
      </c>
      <c r="D161" s="24" t="n">
        <v>3.2655</v>
      </c>
      <c r="E161" s="24" t="n">
        <v>0.132229</v>
      </c>
      <c r="F161" s="25" t="n">
        <v>0.7365</v>
      </c>
      <c r="G161" s="25" t="n">
        <f aca="false">C161*$B$9+$B$10</f>
        <v>0.213398920164157</v>
      </c>
      <c r="H161" s="24" t="n">
        <f aca="false">G161-F161</f>
        <v>-0.523101079835843</v>
      </c>
      <c r="J161" s="26" t="n">
        <v>96.653</v>
      </c>
      <c r="K161" s="24" t="n">
        <v>-0.0940001</v>
      </c>
    </row>
    <row r="162" customFormat="false" ht="12.75" hidden="false" customHeight="false" outlineLevel="0" collapsed="false">
      <c r="A162" s="23" t="n">
        <v>14</v>
      </c>
      <c r="B162" s="24" t="s">
        <v>92</v>
      </c>
      <c r="C162" s="25" t="n">
        <v>19.993</v>
      </c>
      <c r="D162" s="24" t="n">
        <v>4.189</v>
      </c>
      <c r="E162" s="24" t="n">
        <v>0.404465</v>
      </c>
      <c r="F162" s="25" t="n">
        <v>1.136</v>
      </c>
      <c r="G162" s="25" t="n">
        <f aca="false">C162*$B$9+$B$10</f>
        <v>0.216189640216811</v>
      </c>
      <c r="H162" s="24" t="n">
        <f aca="false">G162-F162</f>
        <v>-0.919810359783189</v>
      </c>
      <c r="J162" s="26" t="n">
        <v>49.0145</v>
      </c>
      <c r="K162" s="24" t="n">
        <v>0.0970001</v>
      </c>
    </row>
    <row r="163" customFormat="false" ht="13.5" hidden="false" customHeight="false" outlineLevel="0" collapsed="false">
      <c r="A163" s="23" t="n">
        <v>14</v>
      </c>
      <c r="B163" s="24" t="s">
        <v>92</v>
      </c>
      <c r="C163" s="25" t="n">
        <v>4.006</v>
      </c>
      <c r="D163" s="24" t="n">
        <v>11.172</v>
      </c>
      <c r="E163" s="24" t="n">
        <v>0</v>
      </c>
      <c r="F163" s="25" t="n">
        <v>0.0469999</v>
      </c>
      <c r="G163" s="25" t="n">
        <f aca="false">C163*$B$9+$B$10</f>
        <v>0.220647375290177</v>
      </c>
      <c r="H163" s="24" t="n">
        <f aca="false">G163-F163</f>
        <v>0.173647475290177</v>
      </c>
      <c r="J163" s="26" t="n">
        <v>30.001</v>
      </c>
      <c r="K163" s="24" t="n">
        <v>0.464</v>
      </c>
    </row>
    <row r="164" customFormat="false" ht="13.5" hidden="false" customHeight="false" outlineLevel="0" collapsed="false">
      <c r="A164" s="27" t="n">
        <v>15</v>
      </c>
      <c r="B164" s="24" t="s">
        <v>93</v>
      </c>
      <c r="C164" s="28" t="n">
        <v>47.979</v>
      </c>
      <c r="D164" s="29" t="n">
        <v>3.016</v>
      </c>
      <c r="E164" s="29" t="n">
        <v>0</v>
      </c>
      <c r="F164" s="28" t="n">
        <v>-0.337</v>
      </c>
      <c r="G164" s="28" t="n">
        <f aca="false">C164*$B$9+$B$10</f>
        <v>0.208386164032211</v>
      </c>
      <c r="H164" s="29" t="n">
        <f aca="false">G164-F164</f>
        <v>0.545386164032211</v>
      </c>
      <c r="J164" s="26" t="n">
        <v>20</v>
      </c>
      <c r="K164" s="24" t="n">
        <v>0.5375</v>
      </c>
    </row>
    <row r="165" customFormat="false" ht="12.75" hidden="false" customHeight="false" outlineLevel="0" collapsed="false">
      <c r="A165" s="23" t="n">
        <v>15</v>
      </c>
      <c r="B165" s="24" t="s">
        <v>93</v>
      </c>
      <c r="C165" s="25" t="n">
        <v>47.979</v>
      </c>
      <c r="D165" s="24" t="n">
        <v>3.016</v>
      </c>
      <c r="E165" s="24" t="n">
        <v>0</v>
      </c>
      <c r="F165" s="25" t="n">
        <v>0.212</v>
      </c>
      <c r="G165" s="25" t="n">
        <f aca="false">C165*$B$9+$B$10</f>
        <v>0.208386164032211</v>
      </c>
      <c r="H165" s="24" t="n">
        <f aca="false">G165-F165</f>
        <v>-0.00361383596778911</v>
      </c>
      <c r="J165" s="26" t="n">
        <v>79.015</v>
      </c>
      <c r="K165" s="24" t="n">
        <v>0.04</v>
      </c>
    </row>
    <row r="166" customFormat="false" ht="12.75" hidden="false" customHeight="false" outlineLevel="0" collapsed="false">
      <c r="A166" s="23" t="n">
        <v>15</v>
      </c>
      <c r="B166" s="24" t="s">
        <v>93</v>
      </c>
      <c r="C166" s="25" t="n">
        <v>30.002</v>
      </c>
      <c r="D166" s="24" t="n">
        <v>3.706</v>
      </c>
      <c r="E166" s="24" t="n">
        <v>0.0579828</v>
      </c>
      <c r="F166" s="25" t="n">
        <v>0.486</v>
      </c>
      <c r="G166" s="25" t="n">
        <f aca="false">C166*$B$9+$B$10</f>
        <v>0.21339878074666</v>
      </c>
      <c r="H166" s="24" t="n">
        <f aca="false">G166-F166</f>
        <v>-0.27260121925334</v>
      </c>
      <c r="J166" s="26" t="n">
        <v>49.01</v>
      </c>
      <c r="K166" s="24" t="n">
        <v>0.2915</v>
      </c>
    </row>
    <row r="167" customFormat="false" ht="12.75" hidden="false" customHeight="false" outlineLevel="0" collapsed="false">
      <c r="A167" s="23" t="n">
        <v>15</v>
      </c>
      <c r="B167" s="24" t="s">
        <v>93</v>
      </c>
      <c r="C167" s="25" t="n">
        <v>20.0045</v>
      </c>
      <c r="D167" s="24" t="n">
        <v>4.499</v>
      </c>
      <c r="E167" s="24" t="n">
        <v>0.104652</v>
      </c>
      <c r="F167" s="25" t="n">
        <v>0.512</v>
      </c>
      <c r="G167" s="25" t="n">
        <f aca="false">C167*$B$9+$B$10</f>
        <v>0.216186433614363</v>
      </c>
      <c r="H167" s="24" t="n">
        <f aca="false">G167-F167</f>
        <v>-0.295813566385637</v>
      </c>
      <c r="J167" s="26" t="n">
        <v>30.017</v>
      </c>
      <c r="K167" s="24" t="n">
        <v>0.314</v>
      </c>
    </row>
    <row r="168" customFormat="false" ht="12.75" hidden="false" customHeight="false" outlineLevel="0" collapsed="false">
      <c r="A168" s="23" t="n">
        <v>15</v>
      </c>
      <c r="B168" s="24" t="s">
        <v>92</v>
      </c>
      <c r="C168" s="25" t="n">
        <v>11.005</v>
      </c>
      <c r="D168" s="24" t="n">
        <v>6.7255</v>
      </c>
      <c r="E168" s="24" t="n">
        <v>0.936916</v>
      </c>
      <c r="F168" s="25" t="n">
        <v>1.9055</v>
      </c>
      <c r="G168" s="25" t="n">
        <f aca="false">C168*$B$9+$B$10</f>
        <v>0.218695809156538</v>
      </c>
      <c r="H168" s="24" t="n">
        <f aca="false">G168-F168</f>
        <v>-1.68680419084346</v>
      </c>
      <c r="J168" s="26" t="n">
        <v>20.0035</v>
      </c>
      <c r="K168" s="24" t="n">
        <v>0.3835</v>
      </c>
    </row>
    <row r="169" customFormat="false" ht="13.5" hidden="false" customHeight="false" outlineLevel="0" collapsed="false">
      <c r="A169" s="23" t="n">
        <v>15</v>
      </c>
      <c r="B169" s="24" t="s">
        <v>92</v>
      </c>
      <c r="C169" s="25" t="n">
        <v>3.399</v>
      </c>
      <c r="D169" s="24" t="n">
        <v>10.8265</v>
      </c>
      <c r="E169" s="24" t="n">
        <v>0.00777795</v>
      </c>
      <c r="F169" s="25" t="n">
        <v>0.1445</v>
      </c>
      <c r="G169" s="25" t="n">
        <f aca="false">C169*$B$9+$B$10</f>
        <v>0.220816628132457</v>
      </c>
      <c r="H169" s="24" t="n">
        <f aca="false">G169-F169</f>
        <v>0.076316628132457</v>
      </c>
      <c r="J169" s="26" t="n">
        <v>88.8245</v>
      </c>
      <c r="K169" s="24" t="n">
        <v>0.085</v>
      </c>
    </row>
    <row r="170" customFormat="false" ht="13.5" hidden="false" customHeight="false" outlineLevel="0" collapsed="false">
      <c r="A170" s="27" t="n">
        <v>16</v>
      </c>
      <c r="B170" s="24" t="s">
        <v>92</v>
      </c>
      <c r="C170" s="28" t="n">
        <v>0</v>
      </c>
      <c r="D170" s="29" t="n">
        <v>0</v>
      </c>
      <c r="E170" s="29" t="n">
        <v>0</v>
      </c>
      <c r="F170" s="28" t="n">
        <v>-0.029</v>
      </c>
      <c r="G170" s="28" t="n">
        <f aca="false">C170*$B$9+$B$10</f>
        <v>0.221764388282227</v>
      </c>
      <c r="H170" s="29" t="n">
        <f aca="false">G170-F170</f>
        <v>0.250764388282227</v>
      </c>
      <c r="J170" s="26" t="n">
        <v>75.991</v>
      </c>
      <c r="K170" s="24" t="n">
        <v>0.1235</v>
      </c>
    </row>
    <row r="171" customFormat="false" ht="12.75" hidden="false" customHeight="false" outlineLevel="0" collapsed="false">
      <c r="A171" s="23" t="n">
        <v>16</v>
      </c>
      <c r="B171" s="24" t="s">
        <v>93</v>
      </c>
      <c r="C171" s="25" t="n">
        <v>160.009</v>
      </c>
      <c r="D171" s="24" t="n">
        <v>0.268</v>
      </c>
      <c r="E171" s="24" t="n">
        <v>0</v>
      </c>
      <c r="F171" s="25" t="n">
        <v>0.22</v>
      </c>
      <c r="G171" s="25" t="n">
        <f aca="false">C171*$B$9+$B$10</f>
        <v>0.177148279484194</v>
      </c>
      <c r="H171" s="24" t="n">
        <f aca="false">G171-F171</f>
        <v>-0.0428517205158056</v>
      </c>
      <c r="J171" s="26" t="n">
        <v>51.0015</v>
      </c>
      <c r="K171" s="24" t="n">
        <v>0.2485</v>
      </c>
    </row>
    <row r="172" customFormat="false" ht="12.75" hidden="false" customHeight="false" outlineLevel="0" collapsed="false">
      <c r="A172" s="23" t="n">
        <v>16</v>
      </c>
      <c r="B172" s="24" t="s">
        <v>93</v>
      </c>
      <c r="C172" s="25" t="n">
        <v>151.001</v>
      </c>
      <c r="D172" s="24" t="n">
        <v>0.3865</v>
      </c>
      <c r="E172" s="24" t="n">
        <v>0.0318198</v>
      </c>
      <c r="F172" s="25" t="n">
        <v>0.3505</v>
      </c>
      <c r="G172" s="25" t="n">
        <f aca="false">C172*$B$9+$B$10</f>
        <v>0.179660025123831</v>
      </c>
      <c r="H172" s="24" t="n">
        <f aca="false">G172-F172</f>
        <v>-0.170839974876169</v>
      </c>
      <c r="J172" s="26" t="n">
        <v>29.9975</v>
      </c>
      <c r="K172" s="24" t="n">
        <v>0.421</v>
      </c>
    </row>
    <row r="173" customFormat="false" ht="12.75" hidden="false" customHeight="false" outlineLevel="0" collapsed="false">
      <c r="A173" s="23" t="n">
        <v>16</v>
      </c>
      <c r="B173" s="24" t="s">
        <v>93</v>
      </c>
      <c r="C173" s="25" t="n">
        <v>126</v>
      </c>
      <c r="D173" s="24" t="n">
        <v>2.533</v>
      </c>
      <c r="E173" s="24" t="n">
        <v>0.111723</v>
      </c>
      <c r="F173" s="25" t="n">
        <v>0.368</v>
      </c>
      <c r="G173" s="25" t="n">
        <f aca="false">C173*$B$9+$B$10</f>
        <v>0.186631178846807</v>
      </c>
      <c r="H173" s="24" t="n">
        <f aca="false">G173-F173</f>
        <v>-0.181368821153193</v>
      </c>
      <c r="J173" s="26" t="n">
        <v>20.0065</v>
      </c>
      <c r="K173" s="24" t="n">
        <v>0.469</v>
      </c>
    </row>
    <row r="174" customFormat="false" ht="12.75" hidden="false" customHeight="false" outlineLevel="0" collapsed="false">
      <c r="A174" s="23" t="n">
        <v>16</v>
      </c>
      <c r="B174" s="24" t="s">
        <v>93</v>
      </c>
      <c r="C174" s="25" t="n">
        <v>101</v>
      </c>
      <c r="D174" s="24" t="n">
        <v>3.1855</v>
      </c>
      <c r="E174" s="24" t="n">
        <v>0.0233345</v>
      </c>
      <c r="F174" s="25" t="n">
        <v>0.1225</v>
      </c>
      <c r="G174" s="25" t="n">
        <f aca="false">C174*$B$9+$B$10</f>
        <v>0.193602053734787</v>
      </c>
      <c r="H174" s="24" t="n">
        <f aca="false">G174-F174</f>
        <v>0.0711020537347872</v>
      </c>
      <c r="J174" s="26" t="n">
        <v>11.0115</v>
      </c>
      <c r="K174" s="24" t="n">
        <v>0.639</v>
      </c>
    </row>
    <row r="175" customFormat="false" ht="12.75" hidden="false" customHeight="false" outlineLevel="0" collapsed="false">
      <c r="A175" s="23" t="n">
        <v>16</v>
      </c>
      <c r="B175" s="24" t="s">
        <v>93</v>
      </c>
      <c r="C175" s="25" t="n">
        <v>76.001</v>
      </c>
      <c r="D175" s="24" t="n">
        <v>3.248</v>
      </c>
      <c r="E175" s="24" t="n">
        <v>0.0113137</v>
      </c>
      <c r="F175" s="25" t="n">
        <v>0.177</v>
      </c>
      <c r="G175" s="25" t="n">
        <f aca="false">C175*$B$9+$B$10</f>
        <v>0.200572649787772</v>
      </c>
      <c r="H175" s="24" t="n">
        <f aca="false">G175-F175</f>
        <v>0.0235726497877718</v>
      </c>
      <c r="J175" s="26" t="n">
        <v>96.646</v>
      </c>
      <c r="K175" s="24" t="n">
        <v>0.0239999</v>
      </c>
    </row>
    <row r="176" customFormat="false" ht="12.75" hidden="false" customHeight="false" outlineLevel="0" collapsed="false">
      <c r="A176" s="23" t="n">
        <v>16</v>
      </c>
      <c r="B176" s="24" t="s">
        <v>93</v>
      </c>
      <c r="C176" s="25" t="n">
        <v>50.997</v>
      </c>
      <c r="D176" s="24" t="n">
        <v>3.0145</v>
      </c>
      <c r="E176" s="24" t="n">
        <v>0.0205061</v>
      </c>
      <c r="F176" s="25" t="n">
        <v>0.3155</v>
      </c>
      <c r="G176" s="25" t="n">
        <f aca="false">C176*$B$9+$B$10</f>
        <v>0.207544640015734</v>
      </c>
      <c r="H176" s="24" t="n">
        <f aca="false">G176-F176</f>
        <v>-0.107955359984266</v>
      </c>
      <c r="J176" s="26" t="n">
        <v>78.0055</v>
      </c>
      <c r="K176" s="24" t="n">
        <v>0.107</v>
      </c>
    </row>
    <row r="177" customFormat="false" ht="12.75" hidden="false" customHeight="false" outlineLevel="0" collapsed="false">
      <c r="A177" s="23" t="n">
        <v>16</v>
      </c>
      <c r="B177" s="24" t="s">
        <v>93</v>
      </c>
      <c r="C177" s="25" t="n">
        <v>30.012</v>
      </c>
      <c r="D177" s="24" t="n">
        <v>3.8395</v>
      </c>
      <c r="E177" s="24" t="n">
        <v>0.0516188</v>
      </c>
      <c r="F177" s="25" t="n">
        <v>0.3975</v>
      </c>
      <c r="G177" s="25" t="n">
        <f aca="false">C177*$B$9+$B$10</f>
        <v>0.213395992396704</v>
      </c>
      <c r="H177" s="24" t="n">
        <f aca="false">G177-F177</f>
        <v>-0.184104007603296</v>
      </c>
      <c r="J177" s="26" t="n">
        <v>50.9995</v>
      </c>
      <c r="K177" s="24" t="n">
        <v>-0.00750017</v>
      </c>
    </row>
    <row r="178" customFormat="false" ht="12.75" hidden="false" customHeight="false" outlineLevel="0" collapsed="false">
      <c r="A178" s="23" t="n">
        <v>16</v>
      </c>
      <c r="B178" s="24" t="s">
        <v>93</v>
      </c>
      <c r="C178" s="25" t="n">
        <v>19.994</v>
      </c>
      <c r="D178" s="24" t="n">
        <v>4.244</v>
      </c>
      <c r="E178" s="24" t="n">
        <v>0.108895</v>
      </c>
      <c r="F178" s="25" t="n">
        <v>0.883</v>
      </c>
      <c r="G178" s="25" t="n">
        <f aca="false">C178*$B$9+$B$10</f>
        <v>0.216189361381816</v>
      </c>
      <c r="H178" s="24" t="n">
        <f aca="false">G178-F178</f>
        <v>-0.666810638618184</v>
      </c>
      <c r="J178" s="26" t="n">
        <v>29.986</v>
      </c>
      <c r="K178" s="24" t="n">
        <v>0.2675</v>
      </c>
    </row>
    <row r="179" customFormat="false" ht="12.75" hidden="false" customHeight="false" outlineLevel="0" collapsed="false">
      <c r="A179" s="23" t="n">
        <v>16</v>
      </c>
      <c r="B179" s="24" t="s">
        <v>92</v>
      </c>
      <c r="C179" s="25" t="n">
        <v>10.9965</v>
      </c>
      <c r="D179" s="24" t="n">
        <v>8.9335</v>
      </c>
      <c r="E179" s="24" t="n">
        <v>1.99051</v>
      </c>
      <c r="F179" s="25" t="n">
        <v>4.1085</v>
      </c>
      <c r="G179" s="25" t="n">
        <f aca="false">C179*$B$9+$B$10</f>
        <v>0.218698179254</v>
      </c>
      <c r="H179" s="24" t="n">
        <f aca="false">G179-F179</f>
        <v>-3.889801820746</v>
      </c>
      <c r="J179" s="26" t="n">
        <v>20.005</v>
      </c>
      <c r="K179" s="24" t="n">
        <v>-0.04</v>
      </c>
    </row>
    <row r="180" customFormat="false" ht="13.5" hidden="false" customHeight="false" outlineLevel="0" collapsed="false">
      <c r="A180" s="23" t="n">
        <v>16</v>
      </c>
      <c r="B180" s="24" t="s">
        <v>92</v>
      </c>
      <c r="C180" s="25" t="n">
        <v>4.01</v>
      </c>
      <c r="D180" s="24" t="n">
        <v>11.232</v>
      </c>
      <c r="E180" s="24" t="n">
        <v>0</v>
      </c>
      <c r="F180" s="25" t="n">
        <v>-0.882</v>
      </c>
      <c r="G180" s="25" t="n">
        <f aca="false">C180*$B$9+$B$10</f>
        <v>0.220646259950195</v>
      </c>
      <c r="H180" s="24" t="n">
        <f aca="false">G180-F180</f>
        <v>1.10264625995019</v>
      </c>
      <c r="J180" s="26" t="n">
        <v>11.0065</v>
      </c>
      <c r="K180" s="24" t="n">
        <v>-0.0664997</v>
      </c>
    </row>
    <row r="181" customFormat="false" ht="13.5" hidden="false" customHeight="false" outlineLevel="0" collapsed="false">
      <c r="A181" s="27" t="n">
        <v>17</v>
      </c>
      <c r="B181" s="24" t="s">
        <v>93</v>
      </c>
      <c r="C181" s="28" t="n">
        <v>150.706</v>
      </c>
      <c r="D181" s="29" t="n">
        <v>1.7655</v>
      </c>
      <c r="E181" s="29" t="n">
        <v>0.00353553</v>
      </c>
      <c r="F181" s="28" t="n">
        <v>0.0855001</v>
      </c>
      <c r="G181" s="28" t="n">
        <f aca="false">C181*$B$9+$B$10</f>
        <v>0.17974228144751</v>
      </c>
      <c r="H181" s="29" t="n">
        <f aca="false">G181-F181</f>
        <v>0.0942421814475096</v>
      </c>
      <c r="J181" s="26" t="n">
        <v>104.973</v>
      </c>
      <c r="K181" s="24" t="n">
        <v>0.056</v>
      </c>
    </row>
    <row r="182" customFormat="false" ht="12.75" hidden="false" customHeight="false" outlineLevel="0" collapsed="false">
      <c r="A182" s="23" t="n">
        <v>17</v>
      </c>
      <c r="B182" s="24" t="s">
        <v>93</v>
      </c>
      <c r="C182" s="25" t="n">
        <v>125.99</v>
      </c>
      <c r="D182" s="24" t="n">
        <v>3.0335</v>
      </c>
      <c r="E182" s="24" t="n">
        <v>0.045962</v>
      </c>
      <c r="F182" s="25" t="n">
        <v>0.3605</v>
      </c>
      <c r="G182" s="25" t="n">
        <f aca="false">C182*$B$9+$B$10</f>
        <v>0.186633967196762</v>
      </c>
      <c r="H182" s="24" t="n">
        <f aca="false">G182-F182</f>
        <v>-0.173866032803238</v>
      </c>
      <c r="J182" s="26" t="n">
        <v>100.992</v>
      </c>
      <c r="K182" s="24" t="n">
        <v>0.1795</v>
      </c>
    </row>
    <row r="183" customFormat="false" ht="12.75" hidden="false" customHeight="false" outlineLevel="0" collapsed="false">
      <c r="A183" s="23" t="n">
        <v>17</v>
      </c>
      <c r="B183" s="24" t="s">
        <v>93</v>
      </c>
      <c r="C183" s="25" t="n">
        <v>101.012</v>
      </c>
      <c r="D183" s="24" t="n">
        <v>3.6065</v>
      </c>
      <c r="E183" s="24" t="n">
        <v>0.0219202</v>
      </c>
      <c r="F183" s="25" t="n">
        <v>0.1845</v>
      </c>
      <c r="G183" s="25" t="n">
        <f aca="false">C183*$B$9+$B$10</f>
        <v>0.193598707714841</v>
      </c>
      <c r="H183" s="24" t="n">
        <f aca="false">G183-F183</f>
        <v>0.00909870771484095</v>
      </c>
      <c r="J183" s="26" t="n">
        <v>73.9925</v>
      </c>
      <c r="K183" s="24" t="n">
        <v>0.2315</v>
      </c>
    </row>
    <row r="184" customFormat="false" ht="12.75" hidden="false" customHeight="false" outlineLevel="0" collapsed="false">
      <c r="A184" s="23" t="n">
        <v>17</v>
      </c>
      <c r="B184" s="24" t="s">
        <v>93</v>
      </c>
      <c r="C184" s="25" t="n">
        <v>75.986</v>
      </c>
      <c r="D184" s="24" t="n">
        <v>3.313</v>
      </c>
      <c r="E184" s="24" t="n">
        <v>0.0240416</v>
      </c>
      <c r="F184" s="25" t="n">
        <v>0.0829999</v>
      </c>
      <c r="G184" s="25" t="n">
        <f aca="false">C184*$B$9+$B$10</f>
        <v>0.200576832312705</v>
      </c>
      <c r="H184" s="24" t="n">
        <f aca="false">G184-F184</f>
        <v>0.117576932312705</v>
      </c>
      <c r="J184" s="26" t="n">
        <v>48.9995</v>
      </c>
      <c r="K184" s="24" t="n">
        <v>0.409</v>
      </c>
    </row>
    <row r="185" customFormat="false" ht="12.75" hidden="false" customHeight="false" outlineLevel="0" collapsed="false">
      <c r="A185" s="23" t="n">
        <v>17</v>
      </c>
      <c r="B185" s="24" t="s">
        <v>93</v>
      </c>
      <c r="C185" s="25" t="n">
        <v>50.9985</v>
      </c>
      <c r="D185" s="24" t="n">
        <v>3.063</v>
      </c>
      <c r="E185" s="24" t="n">
        <v>0.012728</v>
      </c>
      <c r="F185" s="25" t="n">
        <v>0.244</v>
      </c>
      <c r="G185" s="25" t="n">
        <f aca="false">C185*$B$9+$B$10</f>
        <v>0.207544221763241</v>
      </c>
      <c r="H185" s="24" t="n">
        <f aca="false">G185-F185</f>
        <v>-0.0364557782367593</v>
      </c>
      <c r="J185" s="26" t="n">
        <v>29.996</v>
      </c>
      <c r="K185" s="24" t="n">
        <v>0.2185</v>
      </c>
    </row>
    <row r="186" customFormat="false" ht="12.75" hidden="false" customHeight="false" outlineLevel="0" collapsed="false">
      <c r="A186" s="23" t="n">
        <v>17</v>
      </c>
      <c r="B186" s="24" t="s">
        <v>93</v>
      </c>
      <c r="C186" s="25" t="n">
        <v>29.9915</v>
      </c>
      <c r="D186" s="24" t="n">
        <v>4.2355</v>
      </c>
      <c r="E186" s="24" t="n">
        <v>0.136471</v>
      </c>
      <c r="F186" s="25" t="n">
        <v>0.6875</v>
      </c>
      <c r="G186" s="25" t="n">
        <f aca="false">C186*$B$9+$B$10</f>
        <v>0.213401708514113</v>
      </c>
      <c r="H186" s="24" t="n">
        <f aca="false">G186-F186</f>
        <v>-0.474098291485887</v>
      </c>
      <c r="J186" s="26" t="n">
        <v>19.985</v>
      </c>
      <c r="K186" s="24" t="n">
        <v>0.0510001</v>
      </c>
    </row>
    <row r="187" customFormat="false" ht="12.75" hidden="false" customHeight="false" outlineLevel="0" collapsed="false">
      <c r="A187" s="23" t="n">
        <v>17</v>
      </c>
      <c r="B187" s="24" t="s">
        <v>93</v>
      </c>
      <c r="C187" s="25" t="n">
        <v>20.01</v>
      </c>
      <c r="D187" s="24" t="n">
        <v>5.165</v>
      </c>
      <c r="E187" s="24" t="n">
        <v>0.14425</v>
      </c>
      <c r="F187" s="25" t="n">
        <v>0.785</v>
      </c>
      <c r="G187" s="25" t="n">
        <f aca="false">C187*$B$9+$B$10</f>
        <v>0.216184900021888</v>
      </c>
      <c r="H187" s="24" t="n">
        <f aca="false">G187-F187</f>
        <v>-0.568815099978113</v>
      </c>
      <c r="J187" s="26" t="n">
        <v>164.005</v>
      </c>
      <c r="K187" s="24" t="n">
        <v>-0.066</v>
      </c>
    </row>
    <row r="188" customFormat="false" ht="12.75" hidden="false" customHeight="false" outlineLevel="0" collapsed="false">
      <c r="A188" s="23" t="n">
        <v>17</v>
      </c>
      <c r="B188" s="24" t="s">
        <v>92</v>
      </c>
      <c r="C188" s="25" t="n">
        <v>11.006</v>
      </c>
      <c r="D188" s="24" t="n">
        <v>9.358</v>
      </c>
      <c r="E188" s="24" t="n">
        <v>1.67867</v>
      </c>
      <c r="F188" s="25" t="n">
        <v>3.824</v>
      </c>
      <c r="G188" s="25" t="n">
        <f aca="false">C188*$B$9+$B$10</f>
        <v>0.218695530321542</v>
      </c>
      <c r="H188" s="24" t="n">
        <f aca="false">G188-F188</f>
        <v>-3.60530446967846</v>
      </c>
      <c r="J188" s="26" t="n">
        <v>150.996</v>
      </c>
      <c r="K188" s="24" t="n">
        <v>0.0725002</v>
      </c>
    </row>
    <row r="189" customFormat="false" ht="13.5" hidden="false" customHeight="false" outlineLevel="0" collapsed="false">
      <c r="A189" s="23" t="n">
        <v>17</v>
      </c>
      <c r="B189" s="24" t="s">
        <v>92</v>
      </c>
      <c r="C189" s="25" t="n">
        <v>3.3945</v>
      </c>
      <c r="D189" s="24" t="n">
        <v>11.221</v>
      </c>
      <c r="E189" s="24" t="n">
        <v>0.0608108</v>
      </c>
      <c r="F189" s="25" t="n">
        <v>-0.402999</v>
      </c>
      <c r="G189" s="25" t="n">
        <f aca="false">C189*$B$9+$B$10</f>
        <v>0.220817882889937</v>
      </c>
      <c r="H189" s="24" t="n">
        <f aca="false">G189-F189</f>
        <v>0.623816882889937</v>
      </c>
      <c r="J189" s="26" t="n">
        <v>123.003</v>
      </c>
      <c r="K189" s="24" t="n">
        <v>0.123</v>
      </c>
    </row>
    <row r="190" customFormat="false" ht="13.5" hidden="false" customHeight="false" outlineLevel="0" collapsed="false">
      <c r="A190" s="27" t="n">
        <v>18</v>
      </c>
      <c r="B190" s="24" t="s">
        <v>93</v>
      </c>
      <c r="C190" s="28" t="n">
        <v>100.998</v>
      </c>
      <c r="D190" s="29" t="n">
        <v>3.654</v>
      </c>
      <c r="E190" s="29" t="n">
        <v>0.00848534</v>
      </c>
      <c r="F190" s="28" t="n">
        <v>0.111</v>
      </c>
      <c r="G190" s="28" t="n">
        <f aca="false">C190*$B$9+$B$10</f>
        <v>0.193602611404778</v>
      </c>
      <c r="H190" s="29" t="n">
        <f aca="false">G190-F190</f>
        <v>0.0826026114047782</v>
      </c>
      <c r="J190" s="26" t="n">
        <v>101.983</v>
      </c>
      <c r="K190" s="24" t="n">
        <v>0.03</v>
      </c>
    </row>
    <row r="191" customFormat="false" ht="12.75" hidden="false" customHeight="false" outlineLevel="0" collapsed="false">
      <c r="A191" s="23" t="n">
        <v>18</v>
      </c>
      <c r="B191" s="24" t="s">
        <v>93</v>
      </c>
      <c r="C191" s="25" t="n">
        <v>75.0027</v>
      </c>
      <c r="D191" s="24" t="n">
        <v>3.449</v>
      </c>
      <c r="E191" s="24" t="n">
        <v>0.0341759</v>
      </c>
      <c r="F191" s="25" t="n">
        <v>0.0739999</v>
      </c>
      <c r="G191" s="25" t="n">
        <f aca="false">C191*$B$9+$B$10</f>
        <v>0.200851010763799</v>
      </c>
      <c r="H191" s="24" t="n">
        <f aca="false">G191-F191</f>
        <v>0.126851110763799</v>
      </c>
      <c r="J191" s="26" t="n">
        <v>76.0055</v>
      </c>
      <c r="K191" s="24" t="n">
        <v>0.0434999</v>
      </c>
    </row>
    <row r="192" customFormat="false" ht="12.75" hidden="false" customHeight="false" outlineLevel="0" collapsed="false">
      <c r="A192" s="23" t="n">
        <v>18</v>
      </c>
      <c r="B192" s="24" t="s">
        <v>93</v>
      </c>
      <c r="C192" s="25" t="n">
        <v>50.995</v>
      </c>
      <c r="D192" s="24" t="n">
        <v>3.204</v>
      </c>
      <c r="E192" s="24" t="n">
        <v>0</v>
      </c>
      <c r="F192" s="25" t="n">
        <v>0.181</v>
      </c>
      <c r="G192" s="25" t="n">
        <f aca="false">C192*$B$9+$B$10</f>
        <v>0.207545197685725</v>
      </c>
      <c r="H192" s="24" t="n">
        <f aca="false">G192-F192</f>
        <v>0.026545197685725</v>
      </c>
      <c r="J192" s="26" t="n">
        <v>49.0015</v>
      </c>
      <c r="K192" s="24" t="n">
        <v>0.227</v>
      </c>
    </row>
    <row r="193" customFormat="false" ht="12.75" hidden="false" customHeight="false" outlineLevel="0" collapsed="false">
      <c r="A193" s="23" t="n">
        <v>18</v>
      </c>
      <c r="B193" s="24" t="s">
        <v>93</v>
      </c>
      <c r="C193" s="25" t="n">
        <v>29.9975</v>
      </c>
      <c r="D193" s="24" t="n">
        <v>4.373</v>
      </c>
      <c r="E193" s="24" t="n">
        <v>0.0692965</v>
      </c>
      <c r="F193" s="25" t="n">
        <v>0.556</v>
      </c>
      <c r="G193" s="25" t="n">
        <f aca="false">C193*$B$9+$B$10</f>
        <v>0.213400035504139</v>
      </c>
      <c r="H193" s="24" t="n">
        <f aca="false">G193-F193</f>
        <v>-0.342599964495861</v>
      </c>
      <c r="J193" s="26" t="n">
        <v>19.998</v>
      </c>
      <c r="K193" s="24" t="n">
        <v>-0.46</v>
      </c>
    </row>
    <row r="194" customFormat="false" ht="12.75" hidden="false" customHeight="false" outlineLevel="0" collapsed="false">
      <c r="A194" s="23" t="n">
        <v>18</v>
      </c>
      <c r="B194" s="24" t="s">
        <v>92</v>
      </c>
      <c r="C194" s="25" t="n">
        <v>11.002</v>
      </c>
      <c r="D194" s="24" t="n">
        <v>8.1475</v>
      </c>
      <c r="E194" s="24" t="n">
        <v>1.2537</v>
      </c>
      <c r="F194" s="25" t="n">
        <v>1.9755</v>
      </c>
      <c r="G194" s="25" t="n">
        <f aca="false">C194*$B$9+$B$10</f>
        <v>0.218696645661525</v>
      </c>
      <c r="H194" s="24" t="n">
        <f aca="false">G194-F194</f>
        <v>-1.75680335433848</v>
      </c>
      <c r="J194" s="26" t="n">
        <v>10.997</v>
      </c>
      <c r="K194" s="24" t="n">
        <v>-0.0204992</v>
      </c>
    </row>
    <row r="195" customFormat="false" ht="13.5" hidden="false" customHeight="false" outlineLevel="0" collapsed="false">
      <c r="A195" s="23" t="n">
        <v>18</v>
      </c>
      <c r="B195" s="24" t="s">
        <v>92</v>
      </c>
      <c r="C195" s="25" t="n">
        <v>3.298</v>
      </c>
      <c r="D195" s="24" t="n">
        <v>10.017</v>
      </c>
      <c r="E195" s="24" t="n">
        <v>0.176777</v>
      </c>
      <c r="F195" s="25" t="n">
        <v>0.167</v>
      </c>
      <c r="G195" s="25" t="n">
        <f aca="false">C195*$B$9+$B$10</f>
        <v>0.220844790467004</v>
      </c>
      <c r="H195" s="24" t="n">
        <f aca="false">G195-F195</f>
        <v>0.0538447904670045</v>
      </c>
      <c r="J195" s="26" t="n">
        <v>85.005</v>
      </c>
      <c r="K195" s="24" t="n">
        <v>0.053</v>
      </c>
    </row>
    <row r="196" customFormat="false" ht="13.5" hidden="false" customHeight="false" outlineLevel="0" collapsed="false">
      <c r="A196" s="27" t="n">
        <v>19</v>
      </c>
      <c r="B196" s="24" t="s">
        <v>93</v>
      </c>
      <c r="C196" s="28" t="n">
        <v>81.607</v>
      </c>
      <c r="D196" s="29" t="n">
        <v>3.4105</v>
      </c>
      <c r="E196" s="29" t="n">
        <v>0.00777812</v>
      </c>
      <c r="F196" s="28" t="n">
        <v>0.1395</v>
      </c>
      <c r="G196" s="28" t="n">
        <f aca="false">C196*$B$9+$B$10</f>
        <v>0.199009500802891</v>
      </c>
      <c r="H196" s="29" t="n">
        <f aca="false">G196-F196</f>
        <v>0.0595095008028911</v>
      </c>
      <c r="J196" s="26" t="n">
        <v>73.9975</v>
      </c>
      <c r="K196" s="24" t="n">
        <v>0.1475</v>
      </c>
    </row>
    <row r="197" customFormat="false" ht="12.75" hidden="false" customHeight="false" outlineLevel="0" collapsed="false">
      <c r="A197" s="23" t="n">
        <v>19</v>
      </c>
      <c r="B197" s="24" t="s">
        <v>93</v>
      </c>
      <c r="C197" s="25" t="n">
        <v>75.9995</v>
      </c>
      <c r="D197" s="24" t="n">
        <v>3.4555</v>
      </c>
      <c r="E197" s="24" t="n">
        <v>0.0091924</v>
      </c>
      <c r="F197" s="25" t="n">
        <v>0.1695</v>
      </c>
      <c r="G197" s="25" t="n">
        <f aca="false">C197*$B$9+$B$10</f>
        <v>0.200573068040265</v>
      </c>
      <c r="H197" s="24" t="n">
        <f aca="false">G197-F197</f>
        <v>0.031073068040265</v>
      </c>
      <c r="J197" s="26" t="n">
        <v>51.002</v>
      </c>
      <c r="K197" s="24" t="n">
        <v>0.0655003</v>
      </c>
    </row>
    <row r="198" customFormat="false" ht="12.75" hidden="false" customHeight="false" outlineLevel="0" collapsed="false">
      <c r="A198" s="23" t="n">
        <v>19</v>
      </c>
      <c r="B198" s="24" t="s">
        <v>93</v>
      </c>
      <c r="C198" s="25" t="n">
        <v>49.003</v>
      </c>
      <c r="D198" s="24" t="n">
        <v>3.248</v>
      </c>
      <c r="E198" s="24" t="n">
        <v>0.0410121</v>
      </c>
      <c r="F198" s="25" t="n">
        <v>0.365</v>
      </c>
      <c r="G198" s="25" t="n">
        <f aca="false">C198*$B$9+$B$10</f>
        <v>0.208100636996799</v>
      </c>
      <c r="H198" s="24" t="n">
        <f aca="false">G198-F198</f>
        <v>-0.156899363003201</v>
      </c>
      <c r="J198" s="26" t="n">
        <v>30.015</v>
      </c>
      <c r="K198" s="24" t="n">
        <v>0.172</v>
      </c>
    </row>
    <row r="199" customFormat="false" ht="12.75" hidden="false" customHeight="false" outlineLevel="0" collapsed="false">
      <c r="A199" s="23" t="n">
        <v>19</v>
      </c>
      <c r="B199" s="24" t="s">
        <v>93</v>
      </c>
      <c r="C199" s="25" t="n">
        <v>30.0055</v>
      </c>
      <c r="D199" s="24" t="n">
        <v>4.519</v>
      </c>
      <c r="E199" s="24" t="n">
        <v>0.10748</v>
      </c>
      <c r="F199" s="25" t="n">
        <v>0.542</v>
      </c>
      <c r="G199" s="25" t="n">
        <f aca="false">C199*$B$9+$B$10</f>
        <v>0.213397804824175</v>
      </c>
      <c r="H199" s="24" t="n">
        <f aca="false">G199-F199</f>
        <v>-0.328602195175825</v>
      </c>
      <c r="J199" s="26" t="n">
        <v>20.0075</v>
      </c>
      <c r="K199" s="24" t="n">
        <v>0.0410004</v>
      </c>
    </row>
    <row r="200" customFormat="false" ht="12.75" hidden="false" customHeight="false" outlineLevel="0" collapsed="false">
      <c r="A200" s="23" t="n">
        <v>19</v>
      </c>
      <c r="B200" s="24" t="s">
        <v>93</v>
      </c>
      <c r="C200" s="25" t="n">
        <v>20.0125</v>
      </c>
      <c r="D200" s="24" t="n">
        <v>5.484</v>
      </c>
      <c r="E200" s="24" t="n">
        <v>0.175362</v>
      </c>
      <c r="F200" s="25" t="n">
        <v>0.846</v>
      </c>
      <c r="G200" s="25" t="n">
        <f aca="false">C200*$B$9+$B$10</f>
        <v>0.216184202934399</v>
      </c>
      <c r="H200" s="24" t="n">
        <f aca="false">G200-F200</f>
        <v>-0.629815797065601</v>
      </c>
      <c r="J200" s="26" t="n">
        <v>9.013</v>
      </c>
      <c r="K200" s="24" t="n">
        <v>0.00150013</v>
      </c>
    </row>
    <row r="201" customFormat="false" ht="13.5" hidden="false" customHeight="false" outlineLevel="0" collapsed="false">
      <c r="A201" s="23" t="n">
        <v>19</v>
      </c>
      <c r="B201" s="24" t="s">
        <v>92</v>
      </c>
      <c r="C201" s="25" t="n">
        <v>3.3045</v>
      </c>
      <c r="D201" s="24" t="n">
        <v>10.999</v>
      </c>
      <c r="E201" s="24" t="n">
        <v>0.147078</v>
      </c>
      <c r="F201" s="25" t="n">
        <v>0.282001</v>
      </c>
      <c r="G201" s="25" t="n">
        <f aca="false">C201*$B$9+$B$10</f>
        <v>0.220842978039534</v>
      </c>
      <c r="H201" s="24" t="n">
        <f aca="false">G201-F201</f>
        <v>-0.0611580219604664</v>
      </c>
      <c r="J201" s="26"/>
      <c r="K201" s="24"/>
      <c r="L201" s="0" t="n">
        <f aca="false">AVERAGE(K17:K201)</f>
        <v>0.189384974478261</v>
      </c>
    </row>
    <row r="202" customFormat="false" ht="13.5" hidden="false" customHeight="false" outlineLevel="0" collapsed="false">
      <c r="A202" s="27" t="n">
        <v>20</v>
      </c>
      <c r="B202" s="24" t="s">
        <v>93</v>
      </c>
      <c r="C202" s="28" t="n">
        <v>58</v>
      </c>
      <c r="D202" s="29" t="n">
        <v>3.405</v>
      </c>
      <c r="E202" s="29" t="n">
        <v>0</v>
      </c>
      <c r="F202" s="28" t="n">
        <v>0.079</v>
      </c>
      <c r="G202" s="28" t="n">
        <f aca="false">C202*$B$9+$B$10</f>
        <v>0.205591958542113</v>
      </c>
      <c r="H202" s="29" t="n">
        <f aca="false">G202-F202</f>
        <v>0.126591958542113</v>
      </c>
      <c r="J202" s="26"/>
      <c r="K202" s="24"/>
    </row>
    <row r="203" customFormat="false" ht="12.75" hidden="false" customHeight="false" outlineLevel="0" collapsed="false">
      <c r="A203" s="23" t="n">
        <v>20</v>
      </c>
      <c r="B203" s="24" t="s">
        <v>93</v>
      </c>
      <c r="C203" s="25" t="n">
        <v>51.002</v>
      </c>
      <c r="D203" s="24" t="n">
        <v>3.496</v>
      </c>
      <c r="E203" s="24" t="n">
        <v>0.142835</v>
      </c>
      <c r="F203" s="25" t="n">
        <v>0.381</v>
      </c>
      <c r="G203" s="25" t="n">
        <f aca="false">C203*$B$9+$B$10</f>
        <v>0.207543245840756</v>
      </c>
      <c r="H203" s="24" t="n">
        <f aca="false">G203-F203</f>
        <v>-0.173456754159244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93</v>
      </c>
      <c r="C204" s="25" t="n">
        <v>29.9975</v>
      </c>
      <c r="D204" s="24" t="n">
        <v>4.3735</v>
      </c>
      <c r="E204" s="24" t="n">
        <v>0.0643468</v>
      </c>
      <c r="F204" s="25" t="n">
        <v>0.4155</v>
      </c>
      <c r="G204" s="25" t="n">
        <f aca="false">C204*$B$9+$B$10</f>
        <v>0.213400035504139</v>
      </c>
      <c r="H204" s="24" t="n">
        <f aca="false">G204-F204</f>
        <v>-0.202099964495861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93</v>
      </c>
      <c r="C205" s="25" t="n">
        <v>20.0005</v>
      </c>
      <c r="D205" s="24" t="n">
        <v>5.0885</v>
      </c>
      <c r="E205" s="24" t="n">
        <v>0.171827</v>
      </c>
      <c r="F205" s="25" t="n">
        <v>0.8005</v>
      </c>
      <c r="G205" s="25" t="n">
        <f aca="false">C205*$B$9+$B$10</f>
        <v>0.216187548954345</v>
      </c>
      <c r="H205" s="24" t="n">
        <f aca="false">G205-F205</f>
        <v>-0.584312451045655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92</v>
      </c>
      <c r="C206" s="25" t="n">
        <v>9.004</v>
      </c>
      <c r="D206" s="24" t="n">
        <v>8.5445</v>
      </c>
      <c r="E206" s="24" t="n">
        <v>1.09107</v>
      </c>
      <c r="F206" s="25" t="n">
        <v>2.6935</v>
      </c>
      <c r="G206" s="25" t="n">
        <f aca="false">C206*$B$9+$B$10</f>
        <v>0.219253757982572</v>
      </c>
      <c r="H206" s="24" t="n">
        <f aca="false">G206-F206</f>
        <v>-2.47424624201743</v>
      </c>
      <c r="J206" s="26"/>
      <c r="K206" s="24"/>
    </row>
    <row r="207" customFormat="false" ht="13.5" hidden="false" customHeight="false" outlineLevel="0" collapsed="false">
      <c r="A207" s="23" t="n">
        <v>20</v>
      </c>
      <c r="B207" s="24" t="s">
        <v>92</v>
      </c>
      <c r="C207" s="25" t="n">
        <v>4.011</v>
      </c>
      <c r="D207" s="24" t="n">
        <v>10.2</v>
      </c>
      <c r="E207" s="24" t="n">
        <v>0</v>
      </c>
      <c r="F207" s="25" t="n">
        <v>0.391</v>
      </c>
      <c r="G207" s="25" t="n">
        <f aca="false">C207*$B$9+$B$10</f>
        <v>0.220645981115199</v>
      </c>
      <c r="H207" s="24" t="n">
        <f aca="false">G207-F207</f>
        <v>-0.170354018884801</v>
      </c>
      <c r="J207" s="26"/>
      <c r="K207" s="24"/>
    </row>
    <row r="208" customFormat="false" ht="13.5" hidden="false" customHeight="false" outlineLevel="0" collapsed="false">
      <c r="A208" s="27" t="n">
        <v>21</v>
      </c>
      <c r="B208" s="24" t="s">
        <v>93</v>
      </c>
      <c r="C208" s="28" t="n">
        <v>96.653</v>
      </c>
      <c r="D208" s="29" t="n">
        <v>3.294</v>
      </c>
      <c r="E208" s="29" t="n">
        <v>0</v>
      </c>
      <c r="F208" s="28" t="n">
        <v>-0.0940001</v>
      </c>
      <c r="G208" s="28" t="n">
        <f aca="false">C208*$B$9+$B$10</f>
        <v>0.194814149460309</v>
      </c>
      <c r="H208" s="29" t="n">
        <f aca="false">G208-F208</f>
        <v>0.288814249460309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92</v>
      </c>
      <c r="C209" s="25" t="n">
        <v>75.9855</v>
      </c>
      <c r="D209" s="24" t="n">
        <v>3.5405</v>
      </c>
      <c r="E209" s="24" t="n">
        <v>0.00212134</v>
      </c>
      <c r="F209" s="25" t="n">
        <v>-3.5625</v>
      </c>
      <c r="G209" s="25" t="n">
        <f aca="false">C209*$B$9+$B$10</f>
        <v>0.200576971730202</v>
      </c>
      <c r="H209" s="24" t="n">
        <f aca="false">G209-F209</f>
        <v>3.7630769717302</v>
      </c>
      <c r="J209" s="26"/>
      <c r="K209" s="24"/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49.0145</v>
      </c>
      <c r="D210" s="24" t="n">
        <v>3.391</v>
      </c>
      <c r="E210" s="24" t="n">
        <v>0.0311128</v>
      </c>
      <c r="F210" s="25" t="n">
        <v>0.0970001</v>
      </c>
      <c r="G210" s="25" t="n">
        <f aca="false">C210*$B$9+$B$10</f>
        <v>0.208097430394351</v>
      </c>
      <c r="H210" s="24" t="n">
        <f aca="false">G210-F210</f>
        <v>0.111097330394351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30.001</v>
      </c>
      <c r="D211" s="24" t="n">
        <v>4.675</v>
      </c>
      <c r="E211" s="24" t="n">
        <v>0.0707106</v>
      </c>
      <c r="F211" s="25" t="n">
        <v>0.464</v>
      </c>
      <c r="G211" s="25" t="n">
        <f aca="false">C211*$B$9+$B$10</f>
        <v>0.213399059581655</v>
      </c>
      <c r="H211" s="24" t="n">
        <f aca="false">G211-F211</f>
        <v>-0.250600940418345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20</v>
      </c>
      <c r="D212" s="24" t="n">
        <v>5.5365</v>
      </c>
      <c r="E212" s="24" t="n">
        <v>0.157685</v>
      </c>
      <c r="F212" s="25" t="n">
        <v>0.5375</v>
      </c>
      <c r="G212" s="25" t="n">
        <f aca="false">C212*$B$9+$B$10</f>
        <v>0.216187688371843</v>
      </c>
      <c r="H212" s="24" t="n">
        <f aca="false">G212-F212</f>
        <v>-0.321312311628157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92</v>
      </c>
      <c r="C213" s="25" t="n">
        <v>11.003</v>
      </c>
      <c r="D213" s="24" t="n">
        <v>6.8075</v>
      </c>
      <c r="E213" s="24" t="n">
        <v>0.641346</v>
      </c>
      <c r="F213" s="25" t="n">
        <v>1.3535</v>
      </c>
      <c r="G213" s="25" t="n">
        <f aca="false">C213*$B$9+$B$10</f>
        <v>0.218696366826529</v>
      </c>
      <c r="H213" s="24" t="n">
        <f aca="false">G213-F213</f>
        <v>-1.13480363317347</v>
      </c>
      <c r="J213" s="26"/>
      <c r="K213" s="24"/>
    </row>
    <row r="214" customFormat="false" ht="13.5" hidden="false" customHeight="false" outlineLevel="0" collapsed="false">
      <c r="A214" s="23" t="n">
        <v>21</v>
      </c>
      <c r="B214" s="24" t="s">
        <v>92</v>
      </c>
      <c r="C214" s="25" t="n">
        <v>3.379</v>
      </c>
      <c r="D214" s="24" t="n">
        <v>10.2975</v>
      </c>
      <c r="E214" s="24" t="n">
        <v>0.0502047</v>
      </c>
      <c r="F214" s="25" t="n">
        <v>0.706501</v>
      </c>
      <c r="G214" s="25" t="n">
        <f aca="false">C214*$B$9+$B$10</f>
        <v>0.220822204832367</v>
      </c>
      <c r="H214" s="24" t="n">
        <f aca="false">G214-F214</f>
        <v>-0.485678795167633</v>
      </c>
      <c r="J214" s="26"/>
      <c r="K214" s="24"/>
    </row>
    <row r="215" customFormat="false" ht="13.5" hidden="false" customHeight="false" outlineLevel="0" collapsed="false">
      <c r="A215" s="27" t="n">
        <v>22</v>
      </c>
      <c r="B215" s="24" t="s">
        <v>93</v>
      </c>
      <c r="C215" s="28" t="n">
        <v>79.015</v>
      </c>
      <c r="D215" s="29" t="n">
        <v>3.664</v>
      </c>
      <c r="E215" s="29" t="n">
        <v>0</v>
      </c>
      <c r="F215" s="28" t="n">
        <v>0.04</v>
      </c>
      <c r="G215" s="28" t="n">
        <f aca="false">C215*$B$9+$B$10</f>
        <v>0.199732241111277</v>
      </c>
      <c r="H215" s="29" t="n">
        <f aca="false">G215-F215</f>
        <v>0.159732241111277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93</v>
      </c>
      <c r="C216" s="25" t="n">
        <v>49.01</v>
      </c>
      <c r="D216" s="24" t="n">
        <v>3.8595</v>
      </c>
      <c r="E216" s="24" t="n">
        <v>0.0289915</v>
      </c>
      <c r="F216" s="25" t="n">
        <v>0.2915</v>
      </c>
      <c r="G216" s="25" t="n">
        <f aca="false">C216*$B$9+$B$10</f>
        <v>0.208098685151831</v>
      </c>
      <c r="H216" s="24" t="n">
        <f aca="false">G216-F216</f>
        <v>-0.0834013148481694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93</v>
      </c>
      <c r="C217" s="25" t="n">
        <v>30.017</v>
      </c>
      <c r="D217" s="24" t="n">
        <v>5.073</v>
      </c>
      <c r="E217" s="24" t="n">
        <v>0.0282842</v>
      </c>
      <c r="F217" s="25" t="n">
        <v>0.314</v>
      </c>
      <c r="G217" s="25" t="n">
        <f aca="false">C217*$B$9+$B$10</f>
        <v>0.213394598221727</v>
      </c>
      <c r="H217" s="24" t="n">
        <f aca="false">G217-F217</f>
        <v>-0.100605401778273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93</v>
      </c>
      <c r="C218" s="25" t="n">
        <v>20.0035</v>
      </c>
      <c r="D218" s="24" t="n">
        <v>5.4245</v>
      </c>
      <c r="E218" s="24" t="n">
        <v>0.106773</v>
      </c>
      <c r="F218" s="25" t="n">
        <v>0.3835</v>
      </c>
      <c r="G218" s="25" t="n">
        <f aca="false">C218*$B$9+$B$10</f>
        <v>0.216186712449358</v>
      </c>
      <c r="H218" s="24" t="n">
        <f aca="false">G218-F218</f>
        <v>-0.167313287550642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2</v>
      </c>
      <c r="C219" s="25" t="n">
        <v>9.002</v>
      </c>
      <c r="D219" s="24" t="n">
        <v>7.3685</v>
      </c>
      <c r="E219" s="24" t="n">
        <v>0.815294</v>
      </c>
      <c r="F219" s="25" t="n">
        <v>1.6085</v>
      </c>
      <c r="G219" s="25" t="n">
        <f aca="false">C219*$B$9+$B$10</f>
        <v>0.219254315652563</v>
      </c>
      <c r="H219" s="24" t="n">
        <f aca="false">G219-F219</f>
        <v>-1.38924568434744</v>
      </c>
      <c r="J219" s="26"/>
      <c r="K219" s="24"/>
    </row>
    <row r="220" customFormat="false" ht="13.5" hidden="false" customHeight="false" outlineLevel="0" collapsed="false">
      <c r="A220" s="23" t="n">
        <v>22</v>
      </c>
      <c r="B220" s="24" t="s">
        <v>92</v>
      </c>
      <c r="C220" s="25" t="n">
        <v>3.995</v>
      </c>
      <c r="D220" s="24" t="n">
        <v>9.809</v>
      </c>
      <c r="E220" s="24" t="n">
        <v>0</v>
      </c>
      <c r="F220" s="25" t="n">
        <v>0.116</v>
      </c>
      <c r="G220" s="25" t="n">
        <f aca="false">C220*$B$9+$B$10</f>
        <v>0.220650442475128</v>
      </c>
      <c r="H220" s="24" t="n">
        <f aca="false">G220-F220</f>
        <v>0.104650442475128</v>
      </c>
      <c r="J220" s="26"/>
      <c r="K220" s="24"/>
    </row>
    <row r="221" customFormat="false" ht="13.5" hidden="false" customHeight="false" outlineLevel="0" collapsed="false">
      <c r="A221" s="27" t="n">
        <v>23</v>
      </c>
      <c r="B221" s="24" t="s">
        <v>93</v>
      </c>
      <c r="C221" s="28" t="n">
        <v>88.8245</v>
      </c>
      <c r="D221" s="29" t="n">
        <v>3.783</v>
      </c>
      <c r="E221" s="29" t="n">
        <v>0.0226275</v>
      </c>
      <c r="F221" s="28" t="n">
        <v>0.085</v>
      </c>
      <c r="G221" s="28" t="n">
        <f aca="false">C221*$B$9+$B$10</f>
        <v>0.196997009222731</v>
      </c>
      <c r="H221" s="29" t="n">
        <f aca="false">G221-F221</f>
        <v>0.111997009222731</v>
      </c>
      <c r="J221" s="26"/>
      <c r="K221" s="24"/>
    </row>
    <row r="222" customFormat="false" ht="12.75" hidden="false" customHeight="false" outlineLevel="0" collapsed="false">
      <c r="A222" s="23" t="n">
        <v>23</v>
      </c>
      <c r="B222" s="24" t="s">
        <v>93</v>
      </c>
      <c r="C222" s="25" t="n">
        <v>75.991</v>
      </c>
      <c r="D222" s="24" t="n">
        <v>3.6775</v>
      </c>
      <c r="E222" s="24" t="n">
        <v>0.0106065</v>
      </c>
      <c r="F222" s="25" t="n">
        <v>0.1235</v>
      </c>
      <c r="G222" s="25" t="n">
        <f aca="false">C222*$B$9+$B$10</f>
        <v>0.200575438137727</v>
      </c>
      <c r="H222" s="24" t="n">
        <f aca="false">G222-F222</f>
        <v>0.0770754381377269</v>
      </c>
      <c r="J222" s="26"/>
      <c r="K222" s="24"/>
    </row>
    <row r="223" customFormat="false" ht="12.75" hidden="false" customHeight="false" outlineLevel="0" collapsed="false">
      <c r="A223" s="23" t="n">
        <v>23</v>
      </c>
      <c r="B223" s="24" t="s">
        <v>93</v>
      </c>
      <c r="C223" s="25" t="n">
        <v>51.0015</v>
      </c>
      <c r="D223" s="24" t="n">
        <v>4.1105</v>
      </c>
      <c r="E223" s="24" t="n">
        <v>0.0275772</v>
      </c>
      <c r="F223" s="25" t="n">
        <v>0.2485</v>
      </c>
      <c r="G223" s="25" t="n">
        <f aca="false">C223*$B$9+$B$10</f>
        <v>0.207543385258254</v>
      </c>
      <c r="H223" s="24" t="n">
        <f aca="false">G223-F223</f>
        <v>-0.0409566147417459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93</v>
      </c>
      <c r="C224" s="25" t="n">
        <v>29.9975</v>
      </c>
      <c r="D224" s="24" t="n">
        <v>5.219</v>
      </c>
      <c r="E224" s="24" t="n">
        <v>0.0410123</v>
      </c>
      <c r="F224" s="25" t="n">
        <v>0.421</v>
      </c>
      <c r="G224" s="25" t="n">
        <f aca="false">C224*$B$9+$B$10</f>
        <v>0.213400035504139</v>
      </c>
      <c r="H224" s="24" t="n">
        <f aca="false">G224-F224</f>
        <v>-0.207599964495861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93</v>
      </c>
      <c r="C225" s="25" t="n">
        <v>20.0065</v>
      </c>
      <c r="D225" s="24" t="n">
        <v>5.586</v>
      </c>
      <c r="E225" s="24" t="n">
        <v>0.091924</v>
      </c>
      <c r="F225" s="25" t="n">
        <v>0.469</v>
      </c>
      <c r="G225" s="25" t="n">
        <f aca="false">C225*$B$9+$B$10</f>
        <v>0.216185875944372</v>
      </c>
      <c r="H225" s="24" t="n">
        <f aca="false">G225-F225</f>
        <v>-0.252814124055628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93</v>
      </c>
      <c r="C226" s="25" t="n">
        <v>11.0115</v>
      </c>
      <c r="D226" s="24" t="n">
        <v>7.243</v>
      </c>
      <c r="E226" s="24" t="n">
        <v>0.431335</v>
      </c>
      <c r="F226" s="25" t="n">
        <v>0.639</v>
      </c>
      <c r="G226" s="25" t="n">
        <f aca="false">C226*$B$9+$B$10</f>
        <v>0.218693996729067</v>
      </c>
      <c r="H226" s="24" t="n">
        <f aca="false">G226-F226</f>
        <v>-0.420306003270933</v>
      </c>
      <c r="J226" s="26"/>
      <c r="K226" s="24"/>
    </row>
    <row r="227" customFormat="false" ht="13.5" hidden="false" customHeight="false" outlineLevel="0" collapsed="false">
      <c r="A227" s="23" t="n">
        <v>23</v>
      </c>
      <c r="B227" s="24" t="s">
        <v>92</v>
      </c>
      <c r="C227" s="25" t="n">
        <v>3.411</v>
      </c>
      <c r="D227" s="24" t="n">
        <v>8.44</v>
      </c>
      <c r="E227" s="24" t="n">
        <v>0.313955</v>
      </c>
      <c r="F227" s="25" t="n">
        <v>-0.936</v>
      </c>
      <c r="G227" s="25" t="n">
        <f aca="false">C227*$B$9+$B$10</f>
        <v>0.220813282112511</v>
      </c>
      <c r="H227" s="24" t="n">
        <f aca="false">G227-F227</f>
        <v>1.15681328211251</v>
      </c>
      <c r="J227" s="26"/>
      <c r="K227" s="24"/>
    </row>
    <row r="228" customFormat="false" ht="13.5" hidden="false" customHeight="false" outlineLevel="0" collapsed="false">
      <c r="A228" s="27" t="n">
        <v>24</v>
      </c>
      <c r="B228" s="24" t="s">
        <v>93</v>
      </c>
      <c r="C228" s="28" t="n">
        <v>96.646</v>
      </c>
      <c r="D228" s="29" t="n">
        <v>3.543</v>
      </c>
      <c r="E228" s="29" t="n">
        <v>0</v>
      </c>
      <c r="F228" s="28" t="n">
        <v>0.0239999</v>
      </c>
      <c r="G228" s="28" t="n">
        <f aca="false">C228*$B$9+$B$10</f>
        <v>0.194816101305278</v>
      </c>
      <c r="H228" s="29" t="n">
        <f aca="false">G228-F228</f>
        <v>0.170816201305278</v>
      </c>
      <c r="J228" s="26"/>
      <c r="K228" s="24"/>
    </row>
    <row r="229" customFormat="false" ht="12.75" hidden="false" customHeight="false" outlineLevel="0" collapsed="false">
      <c r="A229" s="23" t="n">
        <v>24</v>
      </c>
      <c r="B229" s="24" t="s">
        <v>93</v>
      </c>
      <c r="C229" s="25" t="n">
        <v>78.0055</v>
      </c>
      <c r="D229" s="24" t="n">
        <v>3.883</v>
      </c>
      <c r="E229" s="24" t="n">
        <v>0.00141428</v>
      </c>
      <c r="F229" s="25" t="n">
        <v>0.107</v>
      </c>
      <c r="G229" s="25" t="n">
        <f aca="false">C229*$B$9+$B$10</f>
        <v>0.200013725039254</v>
      </c>
      <c r="H229" s="24" t="n">
        <f aca="false">G229-F229</f>
        <v>0.0930137250392535</v>
      </c>
      <c r="J229" s="26"/>
      <c r="K229" s="24"/>
    </row>
    <row r="230" customFormat="false" ht="12.75" hidden="false" customHeight="false" outlineLevel="0" collapsed="false">
      <c r="A230" s="23" t="n">
        <v>24</v>
      </c>
      <c r="B230" s="24" t="s">
        <v>93</v>
      </c>
      <c r="C230" s="25" t="n">
        <v>50.9995</v>
      </c>
      <c r="D230" s="24" t="n">
        <v>4.4915</v>
      </c>
      <c r="E230" s="24" t="n">
        <v>0.156271</v>
      </c>
      <c r="F230" s="25" t="n">
        <v>-0.00750017</v>
      </c>
      <c r="G230" s="25" t="n">
        <f aca="false">C230*$B$9+$B$10</f>
        <v>0.207543942928245</v>
      </c>
      <c r="H230" s="24" t="n">
        <f aca="false">G230-F230</f>
        <v>0.215044112928245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93</v>
      </c>
      <c r="C231" s="25" t="n">
        <v>29.986</v>
      </c>
      <c r="D231" s="24" t="n">
        <v>5.8275</v>
      </c>
      <c r="E231" s="24" t="n">
        <v>0.0728321</v>
      </c>
      <c r="F231" s="25" t="n">
        <v>0.2675</v>
      </c>
      <c r="G231" s="25" t="n">
        <f aca="false">C231*$B$9+$B$10</f>
        <v>0.213403242106588</v>
      </c>
      <c r="H231" s="24" t="n">
        <f aca="false">G231-F231</f>
        <v>-0.0540967578934121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93</v>
      </c>
      <c r="C232" s="25" t="n">
        <v>20.005</v>
      </c>
      <c r="D232" s="24" t="n">
        <v>7.152</v>
      </c>
      <c r="E232" s="24" t="n">
        <v>0.233345</v>
      </c>
      <c r="F232" s="25" t="n">
        <v>-0.04</v>
      </c>
      <c r="G232" s="25" t="n">
        <f aca="false">C232*$B$9+$B$10</f>
        <v>0.216186294196865</v>
      </c>
      <c r="H232" s="24" t="n">
        <f aca="false">G232-F232</f>
        <v>0.256186294196865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93</v>
      </c>
      <c r="C233" s="25" t="n">
        <v>11.0065</v>
      </c>
      <c r="D233" s="24" t="n">
        <v>7.6195</v>
      </c>
      <c r="E233" s="24" t="n">
        <v>0.0728321</v>
      </c>
      <c r="F233" s="25" t="n">
        <v>-0.0664997</v>
      </c>
      <c r="G233" s="25" t="n">
        <f aca="false">C233*$B$9+$B$10</f>
        <v>0.218695390904045</v>
      </c>
      <c r="H233" s="24" t="n">
        <f aca="false">G233-F233</f>
        <v>0.285195090904045</v>
      </c>
      <c r="J233" s="26"/>
      <c r="K233" s="24"/>
    </row>
    <row r="234" customFormat="false" ht="13.5" hidden="false" customHeight="false" outlineLevel="0" collapsed="false">
      <c r="A234" s="23" t="n">
        <v>24</v>
      </c>
      <c r="B234" s="24" t="s">
        <v>92</v>
      </c>
      <c r="C234" s="25" t="n">
        <v>3.049</v>
      </c>
      <c r="D234" s="24" t="n">
        <v>9.539</v>
      </c>
      <c r="E234" s="24" t="n">
        <v>0.346483</v>
      </c>
      <c r="F234" s="25" t="n">
        <v>0.327999</v>
      </c>
      <c r="G234" s="25" t="n">
        <f aca="false">C234*$B$9+$B$10</f>
        <v>0.220914220380889</v>
      </c>
      <c r="H234" s="24" t="n">
        <f aca="false">G234-F234</f>
        <v>-0.107084779619111</v>
      </c>
      <c r="J234" s="26"/>
      <c r="K234" s="24"/>
    </row>
    <row r="235" customFormat="false" ht="13.5" hidden="false" customHeight="false" outlineLevel="0" collapsed="false">
      <c r="A235" s="27" t="n">
        <v>25</v>
      </c>
      <c r="B235" s="24" t="s">
        <v>93</v>
      </c>
      <c r="C235" s="28" t="n">
        <v>104.973</v>
      </c>
      <c r="D235" s="29" t="n">
        <v>3.394</v>
      </c>
      <c r="E235" s="29" t="n">
        <v>0</v>
      </c>
      <c r="F235" s="28" t="n">
        <v>0.056</v>
      </c>
      <c r="G235" s="28" t="n">
        <f aca="false">C235*$B$9+$B$10</f>
        <v>0.192494242297589</v>
      </c>
      <c r="H235" s="29" t="n">
        <f aca="false">G235-F235</f>
        <v>0.136494242297589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93</v>
      </c>
      <c r="C236" s="25" t="n">
        <v>100.992</v>
      </c>
      <c r="D236" s="24" t="n">
        <v>3.4975</v>
      </c>
      <c r="E236" s="24" t="n">
        <v>0.0275772</v>
      </c>
      <c r="F236" s="25" t="n">
        <v>0.1795</v>
      </c>
      <c r="G236" s="25" t="n">
        <f aca="false">C236*$B$9+$B$10</f>
        <v>0.193604284414751</v>
      </c>
      <c r="H236" s="24" t="n">
        <f aca="false">G236-F236</f>
        <v>0.0141042844147513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93</v>
      </c>
      <c r="C237" s="25" t="n">
        <v>73.9925</v>
      </c>
      <c r="D237" s="24" t="n">
        <v>3.9385</v>
      </c>
      <c r="E237" s="24" t="n">
        <v>0.0346483</v>
      </c>
      <c r="F237" s="25" t="n">
        <v>0.2315</v>
      </c>
      <c r="G237" s="25" t="n">
        <f aca="false">C237*$B$9+$B$10</f>
        <v>0.201132689876272</v>
      </c>
      <c r="H237" s="24" t="n">
        <f aca="false">G237-F237</f>
        <v>-0.0303673101237279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93</v>
      </c>
      <c r="C238" s="25" t="n">
        <v>48.9995</v>
      </c>
      <c r="D238" s="24" t="n">
        <v>4.89</v>
      </c>
      <c r="E238" s="24" t="n">
        <v>0.131522</v>
      </c>
      <c r="F238" s="25" t="n">
        <v>0.409</v>
      </c>
      <c r="G238" s="25" t="n">
        <f aca="false">C238*$B$9+$B$10</f>
        <v>0.208101612919284</v>
      </c>
      <c r="H238" s="24" t="n">
        <f aca="false">G238-F238</f>
        <v>-0.200898387080716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3</v>
      </c>
      <c r="C239" s="25" t="n">
        <v>29.996</v>
      </c>
      <c r="D239" s="24" t="n">
        <v>6.0625</v>
      </c>
      <c r="E239" s="24" t="n">
        <v>0.0954596</v>
      </c>
      <c r="F239" s="25" t="n">
        <v>0.2185</v>
      </c>
      <c r="G239" s="25" t="n">
        <f aca="false">C239*$B$9+$B$10</f>
        <v>0.213400453756633</v>
      </c>
      <c r="H239" s="24" t="n">
        <f aca="false">G239-F239</f>
        <v>-0.00509954624336725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3</v>
      </c>
      <c r="C240" s="25" t="n">
        <v>19.985</v>
      </c>
      <c r="D240" s="24" t="n">
        <v>6.776</v>
      </c>
      <c r="E240" s="24" t="n">
        <v>0.124451</v>
      </c>
      <c r="F240" s="25" t="n">
        <v>0.0510001</v>
      </c>
      <c r="G240" s="25" t="n">
        <f aca="false">C240*$B$9+$B$10</f>
        <v>0.216191870896776</v>
      </c>
      <c r="H240" s="24" t="n">
        <f aca="false">G240-F240</f>
        <v>0.165191770896776</v>
      </c>
      <c r="J240" s="26"/>
      <c r="K240" s="24"/>
    </row>
    <row r="241" customFormat="false" ht="13.5" hidden="false" customHeight="false" outlineLevel="0" collapsed="false">
      <c r="A241" s="23" t="n">
        <v>25</v>
      </c>
      <c r="B241" s="24" t="s">
        <v>92</v>
      </c>
      <c r="C241" s="25" t="n">
        <v>3.998</v>
      </c>
      <c r="D241" s="24" t="n">
        <v>7.891</v>
      </c>
      <c r="E241" s="24" t="n">
        <v>0</v>
      </c>
      <c r="F241" s="25" t="n">
        <v>0.0799999</v>
      </c>
      <c r="G241" s="25" t="n">
        <f aca="false">C241*$B$9+$B$10</f>
        <v>0.220649605970141</v>
      </c>
      <c r="H241" s="24" t="n">
        <f aca="false">G241-F241</f>
        <v>0.140649705970141</v>
      </c>
      <c r="J241" s="26"/>
      <c r="K241" s="24"/>
    </row>
    <row r="242" customFormat="false" ht="13.5" hidden="false" customHeight="false" outlineLevel="0" collapsed="false">
      <c r="A242" s="27" t="n">
        <v>26</v>
      </c>
      <c r="B242" s="24" t="s">
        <v>93</v>
      </c>
      <c r="C242" s="28" t="n">
        <v>164.005</v>
      </c>
      <c r="D242" s="29" t="n">
        <v>3.135</v>
      </c>
      <c r="E242" s="29" t="n">
        <v>0</v>
      </c>
      <c r="F242" s="28" t="n">
        <v>-0.066</v>
      </c>
      <c r="G242" s="28" t="n">
        <f aca="false">C242*$B$9+$B$10</f>
        <v>0.1760340548421</v>
      </c>
      <c r="H242" s="29" t="n">
        <f aca="false">G242-F242</f>
        <v>0.2420340548421</v>
      </c>
      <c r="J242" s="26"/>
      <c r="K242" s="24"/>
    </row>
    <row r="243" customFormat="false" ht="12.75" hidden="false" customHeight="false" outlineLevel="0" collapsed="false">
      <c r="A243" s="23" t="n">
        <v>26</v>
      </c>
      <c r="B243" s="24" t="s">
        <v>93</v>
      </c>
      <c r="C243" s="25" t="n">
        <v>150.996</v>
      </c>
      <c r="D243" s="24" t="n">
        <v>3.2445</v>
      </c>
      <c r="E243" s="24" t="n">
        <v>0.0106067</v>
      </c>
      <c r="F243" s="25" t="n">
        <v>0.0725002</v>
      </c>
      <c r="G243" s="25" t="n">
        <f aca="false">C243*$B$9+$B$10</f>
        <v>0.179661419298809</v>
      </c>
      <c r="H243" s="24" t="n">
        <f aca="false">G243-F243</f>
        <v>0.107161219298809</v>
      </c>
      <c r="J243" s="26"/>
      <c r="K243" s="24"/>
    </row>
    <row r="244" customFormat="false" ht="12.75" hidden="false" customHeight="false" outlineLevel="0" collapsed="false">
      <c r="A244" s="23" t="n">
        <v>26</v>
      </c>
      <c r="B244" s="24" t="s">
        <v>93</v>
      </c>
      <c r="C244" s="25" t="n">
        <v>123.003</v>
      </c>
      <c r="D244" s="24" t="n">
        <v>3.333</v>
      </c>
      <c r="E244" s="24" t="n">
        <v>0</v>
      </c>
      <c r="F244" s="25" t="n">
        <v>0.123</v>
      </c>
      <c r="G244" s="25" t="n">
        <f aca="false">C244*$B$9+$B$10</f>
        <v>0.187466847328378</v>
      </c>
      <c r="H244" s="24" t="n">
        <f aca="false">G244-F244</f>
        <v>0.0644668473283781</v>
      </c>
      <c r="J244" s="26"/>
      <c r="K244" s="24"/>
    </row>
    <row r="245" customFormat="false" ht="12.75" hidden="false" customHeight="false" outlineLevel="0" collapsed="false">
      <c r="A245" s="23" t="n">
        <v>26</v>
      </c>
      <c r="B245" s="24" t="s">
        <v>93</v>
      </c>
      <c r="C245" s="25" t="n">
        <v>101.983</v>
      </c>
      <c r="D245" s="24" t="n">
        <v>3.434</v>
      </c>
      <c r="E245" s="24" t="n">
        <v>0</v>
      </c>
      <c r="F245" s="25" t="n">
        <v>0.03</v>
      </c>
      <c r="G245" s="25" t="n">
        <f aca="false">C245*$B$9+$B$10</f>
        <v>0.193327958934192</v>
      </c>
      <c r="H245" s="24" t="n">
        <f aca="false">G245-F245</f>
        <v>0.163327958934192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3</v>
      </c>
      <c r="C246" s="25" t="n">
        <v>76.0055</v>
      </c>
      <c r="D246" s="24" t="n">
        <v>4.0845</v>
      </c>
      <c r="E246" s="24" t="n">
        <v>0.150614</v>
      </c>
      <c r="F246" s="25" t="n">
        <v>0.0434999</v>
      </c>
      <c r="G246" s="25" t="n">
        <f aca="false">C246*$B$9+$B$10</f>
        <v>0.200571395030292</v>
      </c>
      <c r="H246" s="24" t="n">
        <f aca="false">G246-F246</f>
        <v>0.157071495030292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3</v>
      </c>
      <c r="C247" s="25" t="n">
        <v>49.0015</v>
      </c>
      <c r="D247" s="24" t="n">
        <v>4.231</v>
      </c>
      <c r="E247" s="24" t="n">
        <v>0.0523262</v>
      </c>
      <c r="F247" s="25" t="n">
        <v>0.227</v>
      </c>
      <c r="G247" s="25" t="n">
        <f aca="false">C247*$B$9+$B$10</f>
        <v>0.208101055249293</v>
      </c>
      <c r="H247" s="24" t="n">
        <f aca="false">G247-F247</f>
        <v>-0.0188989447507075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3</v>
      </c>
      <c r="C248" s="25" t="n">
        <v>19.998</v>
      </c>
      <c r="D248" s="24" t="n">
        <v>7.361</v>
      </c>
      <c r="E248" s="24" t="n">
        <v>0.264458</v>
      </c>
      <c r="F248" s="25" t="n">
        <v>-0.46</v>
      </c>
      <c r="G248" s="25" t="n">
        <f aca="false">C248*$B$9+$B$10</f>
        <v>0.216188246041834</v>
      </c>
      <c r="H248" s="24" t="n">
        <f aca="false">G248-F248</f>
        <v>0.676188246041834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3</v>
      </c>
      <c r="C249" s="25" t="n">
        <v>10.997</v>
      </c>
      <c r="D249" s="24" t="n">
        <v>8.3145</v>
      </c>
      <c r="E249" s="24" t="n">
        <v>0.0304057</v>
      </c>
      <c r="F249" s="25" t="n">
        <v>-0.0204992</v>
      </c>
      <c r="G249" s="25" t="n">
        <f aca="false">C249*$B$9+$B$10</f>
        <v>0.218698039836502</v>
      </c>
      <c r="H249" s="24" t="n">
        <f aca="false">G249-F249</f>
        <v>0.239197239836502</v>
      </c>
      <c r="J249" s="26"/>
      <c r="K249" s="24"/>
    </row>
    <row r="250" customFormat="false" ht="13.5" hidden="false" customHeight="false" outlineLevel="0" collapsed="false">
      <c r="A250" s="23" t="n">
        <v>26</v>
      </c>
      <c r="B250" s="24" t="s">
        <v>92</v>
      </c>
      <c r="C250" s="25" t="n">
        <v>4.007</v>
      </c>
      <c r="D250" s="24" t="n">
        <v>8.351</v>
      </c>
      <c r="E250" s="24" t="n">
        <v>0</v>
      </c>
      <c r="F250" s="25" t="n">
        <v>0.0199995</v>
      </c>
      <c r="G250" s="25" t="n">
        <f aca="false">C250*$B$9+$B$10</f>
        <v>0.220647096455181</v>
      </c>
      <c r="H250" s="24" t="n">
        <f aca="false">G250-F250</f>
        <v>0.200647596455181</v>
      </c>
      <c r="J250" s="26"/>
      <c r="K250" s="24"/>
    </row>
    <row r="251" customFormat="false" ht="13.5" hidden="false" customHeight="false" outlineLevel="0" collapsed="false">
      <c r="A251" s="27" t="n">
        <v>27</v>
      </c>
      <c r="B251" s="24" t="s">
        <v>93</v>
      </c>
      <c r="C251" s="28" t="n">
        <v>85.005</v>
      </c>
      <c r="D251" s="29" t="n">
        <v>2.85</v>
      </c>
      <c r="E251" s="29" t="n">
        <v>0</v>
      </c>
      <c r="F251" s="28" t="n">
        <v>0.053</v>
      </c>
      <c r="G251" s="28" t="n">
        <f aca="false">C251*$B$9+$B$10</f>
        <v>0.198062019488117</v>
      </c>
      <c r="H251" s="29" t="n">
        <f aca="false">G251-F251</f>
        <v>0.145062019488117</v>
      </c>
      <c r="J251" s="26"/>
      <c r="K251" s="24"/>
    </row>
    <row r="252" customFormat="false" ht="12.75" hidden="false" customHeight="false" outlineLevel="0" collapsed="false">
      <c r="A252" s="23" t="n">
        <v>27</v>
      </c>
      <c r="B252" s="24" t="s">
        <v>93</v>
      </c>
      <c r="C252" s="25" t="n">
        <v>73.9975</v>
      </c>
      <c r="D252" s="24" t="n">
        <v>3.5305</v>
      </c>
      <c r="E252" s="24" t="n">
        <v>0.0954594</v>
      </c>
      <c r="F252" s="25" t="n">
        <v>0.1475</v>
      </c>
      <c r="G252" s="25" t="n">
        <f aca="false">C252*$B$9+$B$10</f>
        <v>0.201131295701294</v>
      </c>
      <c r="H252" s="24" t="n">
        <f aca="false">G252-F252</f>
        <v>0.0536312957012945</v>
      </c>
      <c r="J252" s="26"/>
      <c r="K252" s="24"/>
    </row>
    <row r="253" customFormat="false" ht="12.75" hidden="false" customHeight="false" outlineLevel="0" collapsed="false">
      <c r="A253" s="23" t="n">
        <v>27</v>
      </c>
      <c r="B253" s="24" t="s">
        <v>93</v>
      </c>
      <c r="C253" s="25" t="n">
        <v>51.002</v>
      </c>
      <c r="D253" s="24" t="n">
        <v>5.7145</v>
      </c>
      <c r="E253" s="24" t="n">
        <v>0.045962</v>
      </c>
      <c r="F253" s="25" t="n">
        <v>0.0655003</v>
      </c>
      <c r="G253" s="25" t="n">
        <f aca="false">C253*$B$9+$B$10</f>
        <v>0.207543245840756</v>
      </c>
      <c r="H253" s="24" t="n">
        <f aca="false">G253-F253</f>
        <v>0.142042945840756</v>
      </c>
      <c r="J253" s="26"/>
      <c r="K253" s="24"/>
    </row>
    <row r="254" customFormat="false" ht="12.75" hidden="false" customHeight="false" outlineLevel="0" collapsed="false">
      <c r="A254" s="23" t="n">
        <v>27</v>
      </c>
      <c r="B254" s="24" t="s">
        <v>93</v>
      </c>
      <c r="C254" s="25" t="n">
        <v>30.015</v>
      </c>
      <c r="D254" s="24" t="n">
        <v>6.278</v>
      </c>
      <c r="E254" s="24" t="n">
        <v>0.00282856</v>
      </c>
      <c r="F254" s="25" t="n">
        <v>0.172</v>
      </c>
      <c r="G254" s="25" t="n">
        <f aca="false">C254*$B$9+$B$10</f>
        <v>0.213395155891718</v>
      </c>
      <c r="H254" s="24" t="n">
        <f aca="false">G254-F254</f>
        <v>0.0413951558917179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93</v>
      </c>
      <c r="C255" s="25" t="n">
        <v>20.0075</v>
      </c>
      <c r="D255" s="24" t="n">
        <v>6.739</v>
      </c>
      <c r="E255" s="24" t="n">
        <v>0.165463</v>
      </c>
      <c r="F255" s="25" t="n">
        <v>0.0410004</v>
      </c>
      <c r="G255" s="25" t="n">
        <f aca="false">C255*$B$9+$B$10</f>
        <v>0.216185597109376</v>
      </c>
      <c r="H255" s="24" t="n">
        <f aca="false">G255-F255</f>
        <v>0.175185197109376</v>
      </c>
      <c r="J255" s="26"/>
      <c r="K255" s="24"/>
    </row>
    <row r="256" customFormat="false" ht="12.75" hidden="false" customHeight="false" outlineLevel="0" collapsed="false">
      <c r="A256" s="23" t="n">
        <v>27</v>
      </c>
      <c r="B256" s="24" t="s">
        <v>93</v>
      </c>
      <c r="C256" s="25" t="n">
        <v>9.013</v>
      </c>
      <c r="D256" s="24" t="n">
        <v>7.6615</v>
      </c>
      <c r="E256" s="24" t="n">
        <v>0.00353561</v>
      </c>
      <c r="F256" s="25" t="n">
        <v>0.00150013</v>
      </c>
      <c r="G256" s="25" t="n">
        <f aca="false">C256*$B$9+$B$10</f>
        <v>0.219251248467612</v>
      </c>
      <c r="H256" s="24" t="n">
        <f aca="false">G256-F256</f>
        <v>0.217751118467612</v>
      </c>
      <c r="J256" s="26"/>
      <c r="K256" s="24"/>
    </row>
    <row r="257" customFormat="false" ht="13.5" hidden="false" customHeight="false" outlineLevel="0" collapsed="false">
      <c r="A257" s="23" t="n">
        <v>27</v>
      </c>
      <c r="B257" s="24" t="s">
        <v>92</v>
      </c>
      <c r="C257" s="25" t="n">
        <v>3.993</v>
      </c>
      <c r="D257" s="24" t="n">
        <v>7.635</v>
      </c>
      <c r="E257" s="24" t="n">
        <v>0</v>
      </c>
      <c r="F257" s="25" t="n">
        <v>0.00600004</v>
      </c>
      <c r="G257" s="25" t="n">
        <f aca="false">C257*$B$9+$B$10</f>
        <v>0.220651000145119</v>
      </c>
      <c r="H257" s="24" t="n">
        <f aca="false">G257-F257</f>
        <v>0.214650960145119</v>
      </c>
      <c r="J257" s="30"/>
      <c r="K257" s="31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3" activePane="bottomLeft" state="frozen"/>
      <selection pane="topLeft" activeCell="A1" activeCellId="0" sqref="A1"/>
      <selection pane="bottomLeft" activeCell="K195" activeCellId="0" sqref="K195:K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149330430504534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00394920980947624</v>
      </c>
      <c r="C9" s="0" t="n">
        <f aca="false">INDEX(LINEST(known_ys,known_xs,TRUE(),TRUE()),2,1)</f>
        <v>0.00756965080002191</v>
      </c>
      <c r="E9" s="0" t="s">
        <v>74</v>
      </c>
      <c r="G9" s="0" t="n">
        <f aca="false">INDEX(LINEST(known_ys,known_xs,TRUE(),TRUE()),3,2)</f>
        <v>0.225463960572658</v>
      </c>
      <c r="I9" s="0" t="n">
        <f aca="false">MIN(known_xs)</f>
        <v>0.193</v>
      </c>
      <c r="J9" s="0" t="n">
        <f aca="false">I9*$B$9+$B$10</f>
        <v>0.173725331003768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172963133510539</v>
      </c>
      <c r="C10" s="11" t="n">
        <f aca="false">INDEX(LINEST(known_ys,known_xs,TRUE(),TRUE()),2,2)</f>
        <v>0.0355955972693867</v>
      </c>
      <c r="E10" s="11" t="s">
        <v>76</v>
      </c>
      <c r="F10" s="11"/>
      <c r="G10" s="11" t="n">
        <f aca="false">INDEX(LINEST(known_ys,known_xs,TRUE(),TRUE()),5,2)</f>
        <v>9.25178754811389</v>
      </c>
      <c r="I10" s="11" t="n">
        <f aca="false">MAX(known_xs)</f>
        <v>9.7985</v>
      </c>
      <c r="J10" s="11" t="n">
        <f aca="false">I10*$B$9+$B$10</f>
        <v>0.2116594658286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1</v>
      </c>
    </row>
    <row r="13" customFormat="false" ht="12.75" hidden="false" customHeight="false" outlineLevel="0" collapsed="false">
      <c r="A13" s="0" t="s">
        <v>78</v>
      </c>
      <c r="D13" s="0" t="n">
        <v>18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0</v>
      </c>
      <c r="D17" s="24" t="n">
        <v>0</v>
      </c>
      <c r="E17" s="24" t="n">
        <v>0</v>
      </c>
      <c r="F17" s="25" t="n">
        <v>-1.056</v>
      </c>
      <c r="G17" s="25" t="n">
        <f aca="false">D17*$B$9+$B$10</f>
        <v>0.172963133510539</v>
      </c>
      <c r="H17" s="24" t="n">
        <f aca="false">G17-F17</f>
        <v>1.22896313351054</v>
      </c>
      <c r="J17" s="26" t="n">
        <v>0.2495</v>
      </c>
      <c r="K17" s="24" t="n">
        <v>-0.0025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0</v>
      </c>
      <c r="D18" s="24" t="n">
        <v>0</v>
      </c>
      <c r="E18" s="24" t="n">
        <v>0</v>
      </c>
      <c r="F18" s="25" t="n">
        <v>-0.74</v>
      </c>
      <c r="G18" s="25" t="n">
        <f aca="false">D18*$B$9+$B$10</f>
        <v>0.172963133510539</v>
      </c>
      <c r="H18" s="24" t="n">
        <f aca="false">G18-F18</f>
        <v>0.912963133510539</v>
      </c>
      <c r="J18" s="26" t="n">
        <v>0.2395</v>
      </c>
      <c r="K18" s="24" t="n">
        <v>-0.00550002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0</v>
      </c>
      <c r="D19" s="24" t="n">
        <v>0</v>
      </c>
      <c r="E19" s="24" t="n">
        <v>0</v>
      </c>
      <c r="F19" s="25" t="n">
        <v>-0.39</v>
      </c>
      <c r="G19" s="25" t="n">
        <f aca="false">D19*$B$9+$B$10</f>
        <v>0.172963133510539</v>
      </c>
      <c r="H19" s="24" t="n">
        <f aca="false">G19-F19</f>
        <v>0.562963133510539</v>
      </c>
      <c r="J19" s="26" t="n">
        <v>1.069</v>
      </c>
      <c r="K19" s="24" t="n">
        <v>0.0600001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013.01</v>
      </c>
      <c r="D20" s="24" t="n">
        <v>0.2495</v>
      </c>
      <c r="E20" s="24" t="n">
        <v>0.000707108</v>
      </c>
      <c r="F20" s="25" t="n">
        <v>-0.0025</v>
      </c>
      <c r="G20" s="25" t="n">
        <f aca="false">D20*$B$9+$B$10</f>
        <v>0.173948461358004</v>
      </c>
      <c r="H20" s="24" t="n">
        <f aca="false">G20-F20</f>
        <v>0.176448461358004</v>
      </c>
      <c r="J20" s="26" t="n">
        <v>2.11</v>
      </c>
      <c r="K20" s="24" t="n">
        <v>0.131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809.01</v>
      </c>
      <c r="D21" s="24" t="n">
        <v>0.2395</v>
      </c>
      <c r="E21" s="24" t="n">
        <v>0.000707108</v>
      </c>
      <c r="F21" s="25" t="n">
        <v>-0.00550002</v>
      </c>
      <c r="G21" s="25" t="n">
        <f aca="false">D21*$B$9+$B$10</f>
        <v>0.173908969259909</v>
      </c>
      <c r="H21" s="24" t="n">
        <f aca="false">G21-F21</f>
        <v>0.179408989259909</v>
      </c>
      <c r="J21" s="26" t="n">
        <v>3.338</v>
      </c>
      <c r="K21" s="24" t="n">
        <v>0.0929999</v>
      </c>
    </row>
    <row r="22" customFormat="false" ht="12.75" hidden="false" customHeight="false" outlineLevel="0" collapsed="false">
      <c r="A22" s="23" t="n">
        <v>1</v>
      </c>
      <c r="B22" s="24" t="s">
        <v>92</v>
      </c>
      <c r="C22" s="25" t="n">
        <v>0</v>
      </c>
      <c r="D22" s="24" t="n">
        <v>0</v>
      </c>
      <c r="E22" s="24" t="n">
        <v>0</v>
      </c>
      <c r="F22" s="25" t="n">
        <v>-0.341</v>
      </c>
      <c r="G22" s="25" t="n">
        <f aca="false">D22*$B$9+$B$10</f>
        <v>0.172963133510539</v>
      </c>
      <c r="H22" s="24" t="n">
        <f aca="false">G22-F22</f>
        <v>0.513963133510539</v>
      </c>
      <c r="J22" s="26" t="n">
        <v>3.648</v>
      </c>
      <c r="K22" s="24" t="n">
        <v>0.233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404.029</v>
      </c>
      <c r="D23" s="24" t="n">
        <v>1.069</v>
      </c>
      <c r="E23" s="24" t="n">
        <v>0</v>
      </c>
      <c r="F23" s="25" t="n">
        <v>0.0600001</v>
      </c>
      <c r="G23" s="25" t="n">
        <f aca="false">D23*$B$9+$B$10</f>
        <v>0.177184838796869</v>
      </c>
      <c r="H23" s="24" t="n">
        <f aca="false">G23-F23</f>
        <v>0.117184738796869</v>
      </c>
      <c r="J23" s="26" t="n">
        <v>6.02</v>
      </c>
      <c r="K23" s="24" t="n">
        <v>0.363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0</v>
      </c>
      <c r="D24" s="24" t="n">
        <v>0</v>
      </c>
      <c r="E24" s="24" t="n">
        <v>0</v>
      </c>
      <c r="F24" s="25" t="n">
        <v>-1.35</v>
      </c>
      <c r="G24" s="25" t="n">
        <f aca="false">D24*$B$9+$B$10</f>
        <v>0.172963133510539</v>
      </c>
      <c r="H24" s="24" t="n">
        <f aca="false">G24-F24</f>
        <v>1.52296313351054</v>
      </c>
      <c r="J24" s="26" t="n">
        <v>7.176</v>
      </c>
      <c r="K24" s="24" t="n">
        <v>0.102</v>
      </c>
    </row>
    <row r="25" customFormat="false" ht="12.75" hidden="false" customHeight="false" outlineLevel="0" collapsed="false">
      <c r="A25" s="23" t="n">
        <v>1</v>
      </c>
      <c r="B25" s="24" t="s">
        <v>92</v>
      </c>
      <c r="C25" s="25" t="n">
        <v>0</v>
      </c>
      <c r="D25" s="24" t="n">
        <v>0</v>
      </c>
      <c r="E25" s="24" t="n">
        <v>0</v>
      </c>
      <c r="F25" s="25" t="n">
        <v>-1.736</v>
      </c>
      <c r="G25" s="25" t="n">
        <f aca="false">D25*$B$9+$B$10</f>
        <v>0.172963133510539</v>
      </c>
      <c r="H25" s="24" t="n">
        <f aca="false">G25-F25</f>
        <v>1.90896313351054</v>
      </c>
      <c r="J25" s="26" t="n">
        <v>7.2275</v>
      </c>
      <c r="K25" s="24" t="n">
        <v>0.0755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204.991</v>
      </c>
      <c r="D26" s="24" t="n">
        <v>2.11</v>
      </c>
      <c r="E26" s="24" t="n">
        <v>0.00707106</v>
      </c>
      <c r="F26" s="25" t="n">
        <v>0.131</v>
      </c>
      <c r="G26" s="25" t="n">
        <f aca="false">D26*$B$9+$B$10</f>
        <v>0.181295966208534</v>
      </c>
      <c r="H26" s="24" t="n">
        <f aca="false">G26-F26</f>
        <v>0.0502959662085341</v>
      </c>
      <c r="J26" s="26" t="n">
        <v>7.354</v>
      </c>
      <c r="K26" s="24" t="n">
        <v>0.0510001</v>
      </c>
    </row>
    <row r="27" customFormat="false" ht="12.75" hidden="false" customHeight="false" outlineLevel="0" collapsed="false">
      <c r="A27" s="23" t="n">
        <v>1</v>
      </c>
      <c r="B27" s="24" t="s">
        <v>92</v>
      </c>
      <c r="C27" s="25" t="n">
        <v>0</v>
      </c>
      <c r="D27" s="24" t="n">
        <v>0</v>
      </c>
      <c r="E27" s="24" t="n">
        <v>0</v>
      </c>
      <c r="F27" s="25" t="n">
        <v>-2.241</v>
      </c>
      <c r="G27" s="25" t="n">
        <f aca="false">D27*$B$9+$B$10</f>
        <v>0.172963133510539</v>
      </c>
      <c r="H27" s="24" t="n">
        <f aca="false">G27-F27</f>
        <v>2.41396313351054</v>
      </c>
      <c r="J27" s="26" t="n">
        <v>7.3775</v>
      </c>
      <c r="K27" s="24" t="n">
        <v>0.0594997</v>
      </c>
    </row>
    <row r="28" customFormat="false" ht="12.75" hidden="false" customHeight="false" outlineLevel="0" collapsed="false">
      <c r="A28" s="23" t="n">
        <v>1</v>
      </c>
      <c r="B28" s="24" t="s">
        <v>92</v>
      </c>
      <c r="C28" s="25" t="n">
        <v>0</v>
      </c>
      <c r="D28" s="24" t="n">
        <v>0</v>
      </c>
      <c r="E28" s="24" t="n">
        <v>0</v>
      </c>
      <c r="F28" s="25" t="n">
        <v>-2.704</v>
      </c>
      <c r="G28" s="25" t="n">
        <f aca="false">D28*$B$9+$B$10</f>
        <v>0.172963133510539</v>
      </c>
      <c r="H28" s="24" t="n">
        <f aca="false">G28-F28</f>
        <v>2.87696313351054</v>
      </c>
      <c r="J28" s="26" t="n">
        <v>2.9495</v>
      </c>
      <c r="K28" s="24" t="n">
        <v>0.0495</v>
      </c>
    </row>
    <row r="29" customFormat="false" ht="12.75" hidden="false" customHeight="false" outlineLevel="0" collapsed="false">
      <c r="A29" s="23" t="n">
        <v>1</v>
      </c>
      <c r="B29" s="24" t="s">
        <v>93</v>
      </c>
      <c r="C29" s="25" t="n">
        <v>130.001</v>
      </c>
      <c r="D29" s="24" t="n">
        <v>3.338</v>
      </c>
      <c r="E29" s="24" t="n">
        <v>0.0197991</v>
      </c>
      <c r="F29" s="25" t="n">
        <v>0.0929999</v>
      </c>
      <c r="G29" s="25" t="n">
        <f aca="false">D29*$B$9+$B$10</f>
        <v>0.186145595854571</v>
      </c>
      <c r="H29" s="24" t="n">
        <f aca="false">G29-F29</f>
        <v>0.0931456958545709</v>
      </c>
      <c r="J29" s="26" t="n">
        <v>4.357</v>
      </c>
      <c r="K29" s="24" t="n">
        <v>0.374</v>
      </c>
    </row>
    <row r="30" customFormat="false" ht="12.75" hidden="false" customHeight="false" outlineLevel="0" collapsed="false">
      <c r="A30" s="23" t="n">
        <v>1</v>
      </c>
      <c r="B30" s="24" t="s">
        <v>93</v>
      </c>
      <c r="C30" s="25" t="n">
        <v>105.007</v>
      </c>
      <c r="D30" s="24" t="n">
        <v>3.648</v>
      </c>
      <c r="E30" s="24" t="n">
        <v>0</v>
      </c>
      <c r="F30" s="25" t="n">
        <v>0.233</v>
      </c>
      <c r="G30" s="25" t="n">
        <f aca="false">D30*$B$9+$B$10</f>
        <v>0.187369850895509</v>
      </c>
      <c r="H30" s="24" t="n">
        <f aca="false">G30-F30</f>
        <v>-0.0456301491044915</v>
      </c>
      <c r="J30" s="26" t="n">
        <v>5.356</v>
      </c>
      <c r="K30" s="24" t="n">
        <v>-0.02</v>
      </c>
    </row>
    <row r="31" customFormat="false" ht="12.75" hidden="false" customHeight="false" outlineLevel="0" collapsed="false">
      <c r="A31" s="23" t="n">
        <v>1</v>
      </c>
      <c r="B31" s="24" t="s">
        <v>93</v>
      </c>
      <c r="C31" s="25" t="n">
        <v>79.997</v>
      </c>
      <c r="D31" s="24" t="n">
        <v>6.02</v>
      </c>
      <c r="E31" s="24" t="n">
        <v>0.100409</v>
      </c>
      <c r="F31" s="25" t="n">
        <v>0.363</v>
      </c>
      <c r="G31" s="25" t="n">
        <f aca="false">D31*$B$9+$B$10</f>
        <v>0.196737376563586</v>
      </c>
      <c r="H31" s="24" t="n">
        <f aca="false">G31-F31</f>
        <v>-0.166262623436414</v>
      </c>
      <c r="J31" s="26" t="n">
        <v>5.4995</v>
      </c>
      <c r="K31" s="24" t="n">
        <v>-0.4445</v>
      </c>
    </row>
    <row r="32" customFormat="false" ht="12.75" hidden="false" customHeight="false" outlineLevel="0" collapsed="false">
      <c r="A32" s="23" t="n">
        <v>1</v>
      </c>
      <c r="B32" s="24" t="s">
        <v>92</v>
      </c>
      <c r="C32" s="25" t="n">
        <v>0</v>
      </c>
      <c r="D32" s="24" t="n">
        <v>0</v>
      </c>
      <c r="E32" s="24" t="n">
        <v>0</v>
      </c>
      <c r="F32" s="25" t="n">
        <v>-6.755</v>
      </c>
      <c r="G32" s="25" t="n">
        <f aca="false">D32*$B$9+$B$10</f>
        <v>0.172963133510539</v>
      </c>
      <c r="H32" s="24" t="n">
        <f aca="false">G32-F32</f>
        <v>6.92796313351054</v>
      </c>
      <c r="J32" s="26" t="n">
        <v>6.7775</v>
      </c>
      <c r="K32" s="24" t="n">
        <v>-0.3485</v>
      </c>
    </row>
    <row r="33" customFormat="false" ht="12.75" hidden="false" customHeight="false" outlineLevel="0" collapsed="false">
      <c r="A33" s="23" t="n">
        <v>1</v>
      </c>
      <c r="B33" s="24" t="s">
        <v>93</v>
      </c>
      <c r="C33" s="25" t="n">
        <v>33.9975</v>
      </c>
      <c r="D33" s="24" t="n">
        <v>7.176</v>
      </c>
      <c r="E33" s="24" t="n">
        <v>0.00848534</v>
      </c>
      <c r="F33" s="25" t="n">
        <v>0.102</v>
      </c>
      <c r="G33" s="25" t="n">
        <f aca="false">D33*$B$9+$B$10</f>
        <v>0.201302663103341</v>
      </c>
      <c r="H33" s="24" t="n">
        <f aca="false">G33-F33</f>
        <v>0.0993026631033407</v>
      </c>
      <c r="J33" s="26" t="n">
        <v>7.3135</v>
      </c>
      <c r="K33" s="24" t="n">
        <v>-0.0224996</v>
      </c>
    </row>
    <row r="34" customFormat="false" ht="12.75" hidden="false" customHeight="false" outlineLevel="0" collapsed="false">
      <c r="A34" s="23" t="n">
        <v>1</v>
      </c>
      <c r="B34" s="24" t="s">
        <v>93</v>
      </c>
      <c r="C34" s="25" t="n">
        <v>23.9945</v>
      </c>
      <c r="D34" s="24" t="n">
        <v>7.2275</v>
      </c>
      <c r="E34" s="24" t="n">
        <v>0.0205063</v>
      </c>
      <c r="F34" s="25" t="n">
        <v>0.0755</v>
      </c>
      <c r="G34" s="25" t="n">
        <f aca="false">D34*$B$9+$B$10</f>
        <v>0.201506047408529</v>
      </c>
      <c r="H34" s="24" t="n">
        <f aca="false">G34-F34</f>
        <v>0.126006047408529</v>
      </c>
      <c r="J34" s="26" t="n">
        <v>2.4415</v>
      </c>
      <c r="K34" s="24" t="n">
        <v>0.3635</v>
      </c>
    </row>
    <row r="35" customFormat="false" ht="12.75" hidden="false" customHeight="false" outlineLevel="0" collapsed="false">
      <c r="A35" s="23" t="n">
        <v>1</v>
      </c>
      <c r="B35" s="24" t="s">
        <v>93</v>
      </c>
      <c r="C35" s="25" t="n">
        <v>14.9965</v>
      </c>
      <c r="D35" s="24" t="n">
        <v>7.354</v>
      </c>
      <c r="E35" s="24" t="n">
        <v>0.021213</v>
      </c>
      <c r="F35" s="25" t="n">
        <v>0.0510001</v>
      </c>
      <c r="G35" s="25" t="n">
        <f aca="false">D35*$B$9+$B$10</f>
        <v>0.202005622449427</v>
      </c>
      <c r="H35" s="24" t="n">
        <f aca="false">G35-F35</f>
        <v>0.151005522449427</v>
      </c>
      <c r="J35" s="26" t="n">
        <v>3.914</v>
      </c>
      <c r="K35" s="24" t="n">
        <v>0.351</v>
      </c>
    </row>
    <row r="36" customFormat="false" ht="12.75" hidden="false" customHeight="false" outlineLevel="0" collapsed="false">
      <c r="A36" s="23" t="n">
        <v>1</v>
      </c>
      <c r="B36" s="24" t="s">
        <v>93</v>
      </c>
      <c r="C36" s="25" t="n">
        <v>8.993</v>
      </c>
      <c r="D36" s="24" t="n">
        <v>7.3775</v>
      </c>
      <c r="E36" s="24" t="n">
        <v>0.000707056</v>
      </c>
      <c r="F36" s="25" t="n">
        <v>0.0594997</v>
      </c>
      <c r="G36" s="25" t="n">
        <f aca="false">D36*$B$9+$B$10</f>
        <v>0.20209842887995</v>
      </c>
      <c r="H36" s="24" t="n">
        <f aca="false">G36-F36</f>
        <v>0.14259872887995</v>
      </c>
      <c r="J36" s="26" t="n">
        <v>6.2925</v>
      </c>
      <c r="K36" s="24" t="n">
        <v>0.3515</v>
      </c>
    </row>
    <row r="37" customFormat="false" ht="13.5" hidden="false" customHeight="false" outlineLevel="0" collapsed="false">
      <c r="A37" s="23" t="n">
        <v>1</v>
      </c>
      <c r="B37" s="24" t="s">
        <v>92</v>
      </c>
      <c r="C37" s="25" t="n">
        <v>4.002</v>
      </c>
      <c r="D37" s="24" t="n">
        <v>7.382</v>
      </c>
      <c r="E37" s="24" t="n">
        <v>0</v>
      </c>
      <c r="F37" s="25" t="n">
        <v>0.0209999</v>
      </c>
      <c r="G37" s="25" t="n">
        <f aca="false">D37*$B$9+$B$10</f>
        <v>0.202116200324093</v>
      </c>
      <c r="H37" s="24" t="n">
        <f aca="false">G37-F37</f>
        <v>0.181116300324093</v>
      </c>
      <c r="J37" s="26" t="n">
        <v>6.847</v>
      </c>
      <c r="K37" s="24" t="n">
        <v>0.134</v>
      </c>
    </row>
    <row r="38" customFormat="false" ht="13.5" hidden="false" customHeight="false" outlineLevel="0" collapsed="false">
      <c r="A38" s="27" t="n">
        <v>2</v>
      </c>
      <c r="B38" s="24" t="s">
        <v>93</v>
      </c>
      <c r="C38" s="28" t="n">
        <v>97.505</v>
      </c>
      <c r="D38" s="29" t="n">
        <v>2.9495</v>
      </c>
      <c r="E38" s="29" t="n">
        <v>0.0388909</v>
      </c>
      <c r="F38" s="28" t="n">
        <v>0.0495</v>
      </c>
      <c r="G38" s="28" t="n">
        <f aca="false">D38*$B$9+$B$10</f>
        <v>0.184611327843589</v>
      </c>
      <c r="H38" s="29" t="n">
        <f aca="false">G38-F38</f>
        <v>0.135111327843589</v>
      </c>
      <c r="J38" s="26" t="n">
        <v>6.9545</v>
      </c>
      <c r="K38" s="24" t="n">
        <v>-0.0124998</v>
      </c>
    </row>
    <row r="39" customFormat="false" ht="12.75" hidden="false" customHeight="false" outlineLevel="0" collapsed="false">
      <c r="A39" s="23" t="n">
        <v>2</v>
      </c>
      <c r="B39" s="24" t="s">
        <v>93</v>
      </c>
      <c r="C39" s="25" t="n">
        <v>73.023</v>
      </c>
      <c r="D39" s="24" t="n">
        <v>4.357</v>
      </c>
      <c r="E39" s="24" t="n">
        <v>0</v>
      </c>
      <c r="F39" s="25" t="n">
        <v>0.374</v>
      </c>
      <c r="G39" s="25" t="n">
        <f aca="false">D39*$B$9+$B$10</f>
        <v>0.190169840650427</v>
      </c>
      <c r="H39" s="24" t="n">
        <f aca="false">G39-F39</f>
        <v>-0.183830159349573</v>
      </c>
      <c r="J39" s="26" t="n">
        <v>7.1655</v>
      </c>
      <c r="K39" s="24" t="n">
        <v>0.0695</v>
      </c>
    </row>
    <row r="40" customFormat="false" ht="12.75" hidden="false" customHeight="false" outlineLevel="0" collapsed="false">
      <c r="A40" s="23" t="n">
        <v>2</v>
      </c>
      <c r="B40" s="24" t="s">
        <v>93</v>
      </c>
      <c r="C40" s="25" t="n">
        <v>49.0025</v>
      </c>
      <c r="D40" s="24" t="n">
        <v>5.356</v>
      </c>
      <c r="E40" s="24" t="n">
        <v>0.0480831</v>
      </c>
      <c r="F40" s="25" t="n">
        <v>-0.02</v>
      </c>
      <c r="G40" s="25" t="n">
        <f aca="false">D40*$B$9+$B$10</f>
        <v>0.194115101250094</v>
      </c>
      <c r="H40" s="24" t="n">
        <f aca="false">G40-F40</f>
        <v>0.214115101250094</v>
      </c>
      <c r="J40" s="26" t="n">
        <v>7.177</v>
      </c>
      <c r="K40" s="24" t="n">
        <v>0.0999999</v>
      </c>
    </row>
    <row r="41" customFormat="false" ht="12.75" hidden="false" customHeight="false" outlineLevel="0" collapsed="false">
      <c r="A41" s="23" t="n">
        <v>2</v>
      </c>
      <c r="B41" s="24" t="s">
        <v>93</v>
      </c>
      <c r="C41" s="25" t="n">
        <v>32.003</v>
      </c>
      <c r="D41" s="24" t="n">
        <v>5.4995</v>
      </c>
      <c r="E41" s="24" t="n">
        <v>0.0516188</v>
      </c>
      <c r="F41" s="25" t="n">
        <v>-0.4445</v>
      </c>
      <c r="G41" s="25" t="n">
        <f aca="false">D41*$B$9+$B$10</f>
        <v>0.194681812857754</v>
      </c>
      <c r="H41" s="24" t="n">
        <f aca="false">G41-F41</f>
        <v>0.639181812857754</v>
      </c>
      <c r="J41" s="26" t="n">
        <v>1.9625</v>
      </c>
      <c r="K41" s="24" t="n">
        <v>0.1555</v>
      </c>
    </row>
    <row r="42" customFormat="false" ht="12.75" hidden="false" customHeight="false" outlineLevel="0" collapsed="false">
      <c r="A42" s="23" t="n">
        <v>2</v>
      </c>
      <c r="B42" s="24" t="s">
        <v>93</v>
      </c>
      <c r="C42" s="25" t="n">
        <v>19.974</v>
      </c>
      <c r="D42" s="24" t="n">
        <v>6.7775</v>
      </c>
      <c r="E42" s="24" t="n">
        <v>0.136471</v>
      </c>
      <c r="F42" s="25" t="n">
        <v>-0.3485</v>
      </c>
      <c r="G42" s="25" t="n">
        <f aca="false">D42*$B$9+$B$10</f>
        <v>0.199728902994264</v>
      </c>
      <c r="H42" s="24" t="n">
        <f aca="false">G42-F42</f>
        <v>0.548228902994264</v>
      </c>
      <c r="J42" s="26" t="n">
        <v>2.3485</v>
      </c>
      <c r="K42" s="24" t="n">
        <v>0.1405</v>
      </c>
    </row>
    <row r="43" customFormat="false" ht="12.75" hidden="false" customHeight="false" outlineLevel="0" collapsed="false">
      <c r="A43" s="23" t="n">
        <v>2</v>
      </c>
      <c r="B43" s="24" t="s">
        <v>93</v>
      </c>
      <c r="C43" s="25" t="n">
        <v>11.0235</v>
      </c>
      <c r="D43" s="24" t="n">
        <v>7.3135</v>
      </c>
      <c r="E43" s="24" t="n">
        <v>0.0275772</v>
      </c>
      <c r="F43" s="25" t="n">
        <v>-0.0224996</v>
      </c>
      <c r="G43" s="25" t="n">
        <f aca="false">D43*$B$9+$B$10</f>
        <v>0.201845679452144</v>
      </c>
      <c r="H43" s="24" t="n">
        <f aca="false">G43-F43</f>
        <v>0.224345279452144</v>
      </c>
      <c r="J43" s="26" t="n">
        <v>2.6775</v>
      </c>
      <c r="K43" s="24" t="n">
        <v>0.2615</v>
      </c>
    </row>
    <row r="44" customFormat="false" ht="13.5" hidden="false" customHeight="false" outlineLevel="0" collapsed="false">
      <c r="A44" s="23" t="n">
        <v>2</v>
      </c>
      <c r="B44" s="24" t="s">
        <v>92</v>
      </c>
      <c r="C44" s="25" t="n">
        <v>3.99</v>
      </c>
      <c r="D44" s="24" t="n">
        <v>7.435</v>
      </c>
      <c r="E44" s="24" t="n">
        <v>0</v>
      </c>
      <c r="F44" s="25" t="n">
        <v>0.0499997</v>
      </c>
      <c r="G44" s="25" t="n">
        <f aca="false">D44*$B$9+$B$10</f>
        <v>0.202325508443995</v>
      </c>
      <c r="H44" s="24" t="n">
        <f aca="false">G44-F44</f>
        <v>0.152325808443995</v>
      </c>
      <c r="J44" s="26" t="n">
        <v>3.4425</v>
      </c>
      <c r="K44" s="24" t="n">
        <v>0.3865</v>
      </c>
    </row>
    <row r="45" customFormat="false" ht="13.5" hidden="false" customHeight="false" outlineLevel="0" collapsed="false">
      <c r="A45" s="27" t="n">
        <v>3</v>
      </c>
      <c r="B45" s="24" t="s">
        <v>92</v>
      </c>
      <c r="C45" s="28" t="n">
        <v>0</v>
      </c>
      <c r="D45" s="29" t="n">
        <v>0</v>
      </c>
      <c r="E45" s="29" t="n">
        <v>0</v>
      </c>
      <c r="F45" s="28" t="n">
        <v>-2.063</v>
      </c>
      <c r="G45" s="28" t="n">
        <f aca="false">D45*$B$9+$B$10</f>
        <v>0.172963133510539</v>
      </c>
      <c r="H45" s="29" t="n">
        <f aca="false">G45-F45</f>
        <v>2.23596313351054</v>
      </c>
      <c r="J45" s="26" t="n">
        <v>4.865</v>
      </c>
      <c r="K45" s="24" t="n">
        <v>0.272</v>
      </c>
    </row>
    <row r="46" customFormat="false" ht="12.75" hidden="false" customHeight="false" outlineLevel="0" collapsed="false">
      <c r="A46" s="23" t="n">
        <v>3</v>
      </c>
      <c r="B46" s="24" t="s">
        <v>93</v>
      </c>
      <c r="C46" s="25" t="n">
        <v>123.846</v>
      </c>
      <c r="D46" s="24" t="n">
        <v>2.4415</v>
      </c>
      <c r="E46" s="24" t="n">
        <v>0.0275772</v>
      </c>
      <c r="F46" s="25" t="n">
        <v>0.3635</v>
      </c>
      <c r="G46" s="25" t="n">
        <f aca="false">D46*$B$9+$B$10</f>
        <v>0.182605129260375</v>
      </c>
      <c r="H46" s="24" t="n">
        <f aca="false">G46-F46</f>
        <v>-0.180894870739625</v>
      </c>
      <c r="J46" s="26" t="n">
        <v>6.9045</v>
      </c>
      <c r="K46" s="24" t="n">
        <v>0.0714998</v>
      </c>
    </row>
    <row r="47" customFormat="false" ht="12.75" hidden="false" customHeight="false" outlineLevel="0" collapsed="false">
      <c r="A47" s="23" t="n">
        <v>3</v>
      </c>
      <c r="B47" s="24" t="s">
        <v>93</v>
      </c>
      <c r="C47" s="25" t="n">
        <v>100.997</v>
      </c>
      <c r="D47" s="24" t="n">
        <v>3.914</v>
      </c>
      <c r="E47" s="24" t="n">
        <v>0.0537401</v>
      </c>
      <c r="F47" s="25" t="n">
        <v>0.351</v>
      </c>
      <c r="G47" s="25" t="n">
        <f aca="false">D47*$B$9+$B$10</f>
        <v>0.188420340704829</v>
      </c>
      <c r="H47" s="24" t="n">
        <f aca="false">G47-F47</f>
        <v>-0.162579659295171</v>
      </c>
      <c r="J47" s="26" t="n">
        <v>7.0115</v>
      </c>
      <c r="K47" s="24" t="n">
        <v>0.0704999</v>
      </c>
    </row>
    <row r="48" customFormat="false" ht="12.75" hidden="false" customHeight="false" outlineLevel="0" collapsed="false">
      <c r="A48" s="23" t="n">
        <v>3</v>
      </c>
      <c r="B48" s="24" t="s">
        <v>93</v>
      </c>
      <c r="C48" s="25" t="n">
        <v>74.0035</v>
      </c>
      <c r="D48" s="24" t="n">
        <v>6.2925</v>
      </c>
      <c r="E48" s="24" t="n">
        <v>0.033234</v>
      </c>
      <c r="F48" s="25" t="n">
        <v>0.3515</v>
      </c>
      <c r="G48" s="25" t="n">
        <f aca="false">D48*$B$9+$B$10</f>
        <v>0.197813536236668</v>
      </c>
      <c r="H48" s="24" t="n">
        <f aca="false">G48-F48</f>
        <v>-0.153686463763332</v>
      </c>
      <c r="J48" s="26" t="n">
        <v>7.1365</v>
      </c>
      <c r="K48" s="24" t="n">
        <v>0.0805001</v>
      </c>
    </row>
    <row r="49" customFormat="false" ht="12.75" hidden="false" customHeight="false" outlineLevel="0" collapsed="false">
      <c r="A49" s="23" t="n">
        <v>3</v>
      </c>
      <c r="B49" s="24" t="s">
        <v>93</v>
      </c>
      <c r="C49" s="25" t="n">
        <v>50.99</v>
      </c>
      <c r="D49" s="24" t="n">
        <v>6.847</v>
      </c>
      <c r="E49" s="24" t="n">
        <v>0.00848534</v>
      </c>
      <c r="F49" s="25" t="n">
        <v>0.134</v>
      </c>
      <c r="G49" s="25" t="n">
        <f aca="false">D49*$B$9+$B$10</f>
        <v>0.200003373076023</v>
      </c>
      <c r="H49" s="24" t="n">
        <f aca="false">G49-F49</f>
        <v>0.066003373076023</v>
      </c>
      <c r="J49" s="26" t="n">
        <v>7.166</v>
      </c>
      <c r="K49" s="24" t="n">
        <v>0.00699997</v>
      </c>
    </row>
    <row r="50" customFormat="false" ht="12.75" hidden="false" customHeight="false" outlineLevel="0" collapsed="false">
      <c r="A50" s="23" t="n">
        <v>3</v>
      </c>
      <c r="B50" s="24" t="s">
        <v>93</v>
      </c>
      <c r="C50" s="25" t="n">
        <v>32.0115</v>
      </c>
      <c r="D50" s="24" t="n">
        <v>6.9545</v>
      </c>
      <c r="E50" s="24" t="n">
        <v>0.0120206</v>
      </c>
      <c r="F50" s="25" t="n">
        <v>-0.0124998</v>
      </c>
      <c r="G50" s="25" t="n">
        <f aca="false">D50*$B$9+$B$10</f>
        <v>0.200427913130542</v>
      </c>
      <c r="H50" s="24" t="n">
        <f aca="false">G50-F50</f>
        <v>0.212927713130542</v>
      </c>
      <c r="J50" s="26" t="n">
        <v>7.1585</v>
      </c>
      <c r="K50" s="24" t="n">
        <v>0.0365</v>
      </c>
    </row>
    <row r="51" customFormat="false" ht="12.75" hidden="false" customHeight="false" outlineLevel="0" collapsed="false">
      <c r="A51" s="23" t="n">
        <v>3</v>
      </c>
      <c r="B51" s="24" t="s">
        <v>93</v>
      </c>
      <c r="C51" s="25" t="n">
        <v>20.008</v>
      </c>
      <c r="D51" s="24" t="n">
        <v>7.1655</v>
      </c>
      <c r="E51" s="24" t="n">
        <v>0.00353561</v>
      </c>
      <c r="F51" s="25" t="n">
        <v>0.0695</v>
      </c>
      <c r="G51" s="25" t="n">
        <f aca="false">D51*$B$9+$B$10</f>
        <v>0.201261196400341</v>
      </c>
      <c r="H51" s="24" t="n">
        <f aca="false">G51-F51</f>
        <v>0.131761196400341</v>
      </c>
      <c r="J51" s="26" t="n">
        <v>0.271</v>
      </c>
      <c r="K51" s="24" t="n">
        <v>0.00900003</v>
      </c>
    </row>
    <row r="52" customFormat="false" ht="12.75" hidden="false" customHeight="false" outlineLevel="0" collapsed="false">
      <c r="A52" s="23" t="n">
        <v>3</v>
      </c>
      <c r="B52" s="24" t="s">
        <v>93</v>
      </c>
      <c r="C52" s="25" t="n">
        <v>8.9875</v>
      </c>
      <c r="D52" s="24" t="n">
        <v>7.177</v>
      </c>
      <c r="E52" s="24" t="n">
        <v>0.00565712</v>
      </c>
      <c r="F52" s="25" t="n">
        <v>0.0999999</v>
      </c>
      <c r="G52" s="25" t="n">
        <f aca="false">D52*$B$9+$B$10</f>
        <v>0.20130661231315</v>
      </c>
      <c r="H52" s="24" t="n">
        <f aca="false">G52-F52</f>
        <v>0.10130671231315</v>
      </c>
      <c r="J52" s="26" t="n">
        <v>0.252</v>
      </c>
      <c r="K52" s="24" t="n">
        <v>0.018</v>
      </c>
    </row>
    <row r="53" customFormat="false" ht="13.5" hidden="false" customHeight="false" outlineLevel="0" collapsed="false">
      <c r="A53" s="23" t="n">
        <v>3</v>
      </c>
      <c r="B53" s="24" t="s">
        <v>92</v>
      </c>
      <c r="C53" s="25" t="n">
        <v>3.209</v>
      </c>
      <c r="D53" s="24" t="n">
        <v>7.116</v>
      </c>
      <c r="E53" s="24" t="n">
        <v>0.0226275</v>
      </c>
      <c r="F53" s="25" t="n">
        <v>0.0610003</v>
      </c>
      <c r="G53" s="25" t="n">
        <f aca="false">D53*$B$9+$B$10</f>
        <v>0.201065710514772</v>
      </c>
      <c r="H53" s="24" t="n">
        <f aca="false">G53-F53</f>
        <v>0.140065410514772</v>
      </c>
      <c r="J53" s="26" t="n">
        <v>0.379</v>
      </c>
      <c r="K53" s="24" t="n">
        <v>0.039</v>
      </c>
    </row>
    <row r="54" customFormat="false" ht="13.5" hidden="false" customHeight="false" outlineLevel="0" collapsed="false">
      <c r="A54" s="27" t="n">
        <v>4</v>
      </c>
      <c r="B54" s="24" t="s">
        <v>93</v>
      </c>
      <c r="C54" s="28" t="n">
        <v>199.011</v>
      </c>
      <c r="D54" s="29" t="n">
        <v>1.9625</v>
      </c>
      <c r="E54" s="29" t="n">
        <v>0.0091924</v>
      </c>
      <c r="F54" s="28" t="n">
        <v>0.1555</v>
      </c>
      <c r="G54" s="28" t="n">
        <f aca="false">D54*$B$9+$B$10</f>
        <v>0.180713457761636</v>
      </c>
      <c r="H54" s="29" t="n">
        <f aca="false">G54-F54</f>
        <v>0.0252134577616363</v>
      </c>
      <c r="J54" s="26" t="n">
        <v>0.993</v>
      </c>
      <c r="K54" s="24" t="n">
        <v>0.045</v>
      </c>
    </row>
    <row r="55" customFormat="false" ht="12.75" hidden="false" customHeight="false" outlineLevel="0" collapsed="false">
      <c r="A55" s="23" t="n">
        <v>4</v>
      </c>
      <c r="B55" s="24" t="s">
        <v>93</v>
      </c>
      <c r="C55" s="25" t="n">
        <v>175.992</v>
      </c>
      <c r="D55" s="24" t="n">
        <v>2.3485</v>
      </c>
      <c r="E55" s="24" t="n">
        <v>0.0742462</v>
      </c>
      <c r="F55" s="25" t="n">
        <v>0.1405</v>
      </c>
      <c r="G55" s="25" t="n">
        <f aca="false">D55*$B$9+$B$10</f>
        <v>0.182237852748094</v>
      </c>
      <c r="H55" s="24" t="n">
        <f aca="false">G55-F55</f>
        <v>0.0417378527480941</v>
      </c>
      <c r="J55" s="26" t="n">
        <v>1.3955</v>
      </c>
      <c r="K55" s="24" t="n">
        <v>0.000499964</v>
      </c>
    </row>
    <row r="56" customFormat="false" ht="12.75" hidden="false" customHeight="false" outlineLevel="0" collapsed="false">
      <c r="A56" s="23" t="n">
        <v>4</v>
      </c>
      <c r="B56" s="24" t="s">
        <v>93</v>
      </c>
      <c r="C56" s="25" t="n">
        <v>148.993</v>
      </c>
      <c r="D56" s="24" t="n">
        <v>2.6775</v>
      </c>
      <c r="E56" s="24" t="n">
        <v>0.0629325</v>
      </c>
      <c r="F56" s="25" t="n">
        <v>0.2615</v>
      </c>
      <c r="G56" s="25" t="n">
        <f aca="false">D56*$B$9+$B$10</f>
        <v>0.183537142775412</v>
      </c>
      <c r="H56" s="24" t="n">
        <f aca="false">G56-F56</f>
        <v>-0.0779628572245882</v>
      </c>
      <c r="J56" s="26" t="n">
        <v>2.1605</v>
      </c>
      <c r="K56" s="24" t="n">
        <v>0.1915</v>
      </c>
    </row>
    <row r="57" customFormat="false" ht="12.75" hidden="false" customHeight="false" outlineLevel="0" collapsed="false">
      <c r="A57" s="23" t="n">
        <v>4</v>
      </c>
      <c r="B57" s="24" t="s">
        <v>93</v>
      </c>
      <c r="C57" s="25" t="n">
        <v>123.999</v>
      </c>
      <c r="D57" s="24" t="n">
        <v>3.4425</v>
      </c>
      <c r="E57" s="24" t="n">
        <v>0.102531</v>
      </c>
      <c r="F57" s="25" t="n">
        <v>0.3865</v>
      </c>
      <c r="G57" s="25" t="n">
        <f aca="false">D57*$B$9+$B$10</f>
        <v>0.186558288279661</v>
      </c>
      <c r="H57" s="24" t="n">
        <f aca="false">G57-F57</f>
        <v>-0.199941711720339</v>
      </c>
      <c r="J57" s="26" t="n">
        <v>2.324</v>
      </c>
      <c r="K57" s="24" t="n">
        <v>0.171</v>
      </c>
    </row>
    <row r="58" customFormat="false" ht="12.75" hidden="false" customHeight="false" outlineLevel="0" collapsed="false">
      <c r="A58" s="23" t="n">
        <v>4</v>
      </c>
      <c r="B58" s="24" t="s">
        <v>93</v>
      </c>
      <c r="C58" s="25" t="n">
        <v>101.002</v>
      </c>
      <c r="D58" s="24" t="n">
        <v>4.865</v>
      </c>
      <c r="E58" s="24" t="n">
        <v>0.217789</v>
      </c>
      <c r="F58" s="25" t="n">
        <v>0.272</v>
      </c>
      <c r="G58" s="25" t="n">
        <f aca="false">D58*$B$9+$B$10</f>
        <v>0.192176039233641</v>
      </c>
      <c r="H58" s="24" t="n">
        <f aca="false">G58-F58</f>
        <v>-0.0798239607663589</v>
      </c>
      <c r="J58" s="26" t="n">
        <v>2.489</v>
      </c>
      <c r="K58" s="24" t="n">
        <v>0.183</v>
      </c>
    </row>
    <row r="59" customFormat="false" ht="12.75" hidden="false" customHeight="false" outlineLevel="0" collapsed="false">
      <c r="A59" s="23" t="n">
        <v>4</v>
      </c>
      <c r="B59" s="24" t="s">
        <v>93</v>
      </c>
      <c r="C59" s="25" t="n">
        <v>73.996</v>
      </c>
      <c r="D59" s="24" t="n">
        <v>6.9045</v>
      </c>
      <c r="E59" s="24" t="n">
        <v>0.00353561</v>
      </c>
      <c r="F59" s="25" t="n">
        <v>0.0714998</v>
      </c>
      <c r="G59" s="25" t="n">
        <f aca="false">D59*$B$9+$B$10</f>
        <v>0.200230452640068</v>
      </c>
      <c r="H59" s="24" t="n">
        <f aca="false">G59-F59</f>
        <v>0.128730652640068</v>
      </c>
      <c r="J59" s="26" t="n">
        <v>2.7</v>
      </c>
      <c r="K59" s="24" t="n">
        <v>0.228</v>
      </c>
    </row>
    <row r="60" customFormat="false" ht="12.75" hidden="false" customHeight="false" outlineLevel="0" collapsed="false">
      <c r="A60" s="23" t="n">
        <v>4</v>
      </c>
      <c r="B60" s="24" t="s">
        <v>93</v>
      </c>
      <c r="C60" s="25" t="n">
        <v>48.9895</v>
      </c>
      <c r="D60" s="24" t="n">
        <v>7.0115</v>
      </c>
      <c r="E60" s="24" t="n">
        <v>0.00353561</v>
      </c>
      <c r="F60" s="25" t="n">
        <v>0.0704999</v>
      </c>
      <c r="G60" s="25" t="n">
        <f aca="false">D60*$B$9+$B$10</f>
        <v>0.200653018089682</v>
      </c>
      <c r="H60" s="24" t="n">
        <f aca="false">G60-F60</f>
        <v>0.130153118089682</v>
      </c>
      <c r="J60" s="26" t="n">
        <v>3.421</v>
      </c>
      <c r="K60" s="24" t="n">
        <v>0.427</v>
      </c>
    </row>
    <row r="61" customFormat="false" ht="12.75" hidden="false" customHeight="false" outlineLevel="0" collapsed="false">
      <c r="A61" s="23" t="n">
        <v>4</v>
      </c>
      <c r="B61" s="24" t="s">
        <v>93</v>
      </c>
      <c r="C61" s="25" t="n">
        <v>29.9985</v>
      </c>
      <c r="D61" s="24" t="n">
        <v>7.1365</v>
      </c>
      <c r="E61" s="24" t="n">
        <v>0.0176777</v>
      </c>
      <c r="F61" s="25" t="n">
        <v>0.0805001</v>
      </c>
      <c r="G61" s="25" t="n">
        <f aca="false">D61*$B$9+$B$10</f>
        <v>0.201146669315866</v>
      </c>
      <c r="H61" s="24" t="n">
        <f aca="false">G61-F61</f>
        <v>0.120646569315866</v>
      </c>
      <c r="J61" s="26" t="n">
        <v>5.3685</v>
      </c>
      <c r="K61" s="24" t="n">
        <v>0.2515</v>
      </c>
    </row>
    <row r="62" customFormat="false" ht="12.75" hidden="false" customHeight="false" outlineLevel="0" collapsed="false">
      <c r="A62" s="23" t="n">
        <v>4</v>
      </c>
      <c r="B62" s="24" t="s">
        <v>93</v>
      </c>
      <c r="C62" s="25" t="n">
        <v>19.996</v>
      </c>
      <c r="D62" s="24" t="n">
        <v>7.166</v>
      </c>
      <c r="E62" s="24" t="n">
        <v>0.00707123</v>
      </c>
      <c r="F62" s="25" t="n">
        <v>0.00699997</v>
      </c>
      <c r="G62" s="25" t="n">
        <f aca="false">D62*$B$9+$B$10</f>
        <v>0.201263171005246</v>
      </c>
      <c r="H62" s="24" t="n">
        <f aca="false">G62-F62</f>
        <v>0.194263201005246</v>
      </c>
      <c r="J62" s="26" t="n">
        <v>6.8075</v>
      </c>
      <c r="K62" s="24" t="n">
        <v>0.0724998</v>
      </c>
    </row>
    <row r="63" customFormat="false" ht="12.75" hidden="false" customHeight="false" outlineLevel="0" collapsed="false">
      <c r="A63" s="23" t="n">
        <v>4</v>
      </c>
      <c r="B63" s="24" t="s">
        <v>93</v>
      </c>
      <c r="C63" s="25" t="n">
        <v>8.985</v>
      </c>
      <c r="D63" s="24" t="n">
        <v>7.1585</v>
      </c>
      <c r="E63" s="24" t="n">
        <v>0.00494973</v>
      </c>
      <c r="F63" s="25" t="n">
        <v>0.0365</v>
      </c>
      <c r="G63" s="25" t="n">
        <f aca="false">D63*$B$9+$B$10</f>
        <v>0.201233551931675</v>
      </c>
      <c r="H63" s="24" t="n">
        <f aca="false">G63-F63</f>
        <v>0.164733551931675</v>
      </c>
      <c r="J63" s="26" t="n">
        <v>7.048</v>
      </c>
      <c r="K63" s="24" t="n">
        <v>0.537</v>
      </c>
    </row>
    <row r="64" customFormat="false" ht="13.5" hidden="false" customHeight="false" outlineLevel="0" collapsed="false">
      <c r="A64" s="23" t="n">
        <v>4</v>
      </c>
      <c r="B64" s="24" t="s">
        <v>92</v>
      </c>
      <c r="C64" s="25" t="n">
        <v>0</v>
      </c>
      <c r="D64" s="24" t="n">
        <v>0</v>
      </c>
      <c r="E64" s="24" t="n">
        <v>0</v>
      </c>
      <c r="F64" s="25" t="n">
        <v>-7.051</v>
      </c>
      <c r="G64" s="25" t="n">
        <f aca="false">D64*$B$9+$B$10</f>
        <v>0.172963133510539</v>
      </c>
      <c r="H64" s="24" t="n">
        <f aca="false">G64-F64</f>
        <v>7.22396313351054</v>
      </c>
      <c r="J64" s="26" t="n">
        <v>7.4155</v>
      </c>
      <c r="K64" s="24" t="n">
        <v>0.2035</v>
      </c>
    </row>
    <row r="65" customFormat="false" ht="13.5" hidden="false" customHeight="false" outlineLevel="0" collapsed="false">
      <c r="A65" s="27" t="n">
        <v>5</v>
      </c>
      <c r="B65" s="24" t="s">
        <v>92</v>
      </c>
      <c r="C65" s="28" t="n">
        <v>0</v>
      </c>
      <c r="D65" s="29" t="n">
        <v>0</v>
      </c>
      <c r="E65" s="29" t="n">
        <v>0</v>
      </c>
      <c r="F65" s="28" t="n">
        <v>-0.433</v>
      </c>
      <c r="G65" s="28" t="n">
        <f aca="false">D65*$B$9+$B$10</f>
        <v>0.172963133510539</v>
      </c>
      <c r="H65" s="29" t="n">
        <f aca="false">G65-F65</f>
        <v>0.605963133510539</v>
      </c>
      <c r="J65" s="26" t="n">
        <v>7.613</v>
      </c>
      <c r="K65" s="24" t="n">
        <v>0.123</v>
      </c>
    </row>
    <row r="66" customFormat="false" ht="12.75" hidden="false" customHeight="false" outlineLevel="0" collapsed="false">
      <c r="A66" s="23" t="n">
        <v>5</v>
      </c>
      <c r="B66" s="24" t="s">
        <v>93</v>
      </c>
      <c r="C66" s="25" t="n">
        <v>1001</v>
      </c>
      <c r="D66" s="24" t="n">
        <v>0.271</v>
      </c>
      <c r="E66" s="24" t="n">
        <v>0.00141422</v>
      </c>
      <c r="F66" s="25" t="n">
        <v>0.00900003</v>
      </c>
      <c r="G66" s="25" t="n">
        <f aca="false">D66*$B$9+$B$10</f>
        <v>0.174033369368907</v>
      </c>
      <c r="H66" s="24" t="n">
        <f aca="false">G66-F66</f>
        <v>0.165033339368907</v>
      </c>
      <c r="J66" s="26" t="n">
        <v>1.875</v>
      </c>
      <c r="K66" s="24" t="n">
        <v>0.22</v>
      </c>
    </row>
    <row r="67" customFormat="false" ht="12.75" hidden="false" customHeight="false" outlineLevel="0" collapsed="false">
      <c r="A67" s="23" t="n">
        <v>5</v>
      </c>
      <c r="B67" s="24" t="s">
        <v>93</v>
      </c>
      <c r="C67" s="25" t="n">
        <v>799.001</v>
      </c>
      <c r="D67" s="24" t="n">
        <v>0.252</v>
      </c>
      <c r="E67" s="24" t="n">
        <v>0</v>
      </c>
      <c r="F67" s="25" t="n">
        <v>0.018</v>
      </c>
      <c r="G67" s="25" t="n">
        <f aca="false">D67*$B$9+$B$10</f>
        <v>0.173958334382527</v>
      </c>
      <c r="H67" s="24" t="n">
        <f aca="false">G67-F67</f>
        <v>0.155958334382527</v>
      </c>
      <c r="J67" s="26" t="n">
        <v>2.2565</v>
      </c>
      <c r="K67" s="24" t="n">
        <v>0.2045</v>
      </c>
    </row>
    <row r="68" customFormat="false" ht="12.75" hidden="false" customHeight="false" outlineLevel="0" collapsed="false">
      <c r="A68" s="23" t="n">
        <v>5</v>
      </c>
      <c r="B68" s="24" t="s">
        <v>93</v>
      </c>
      <c r="C68" s="25" t="n">
        <v>600.995</v>
      </c>
      <c r="D68" s="24" t="n">
        <v>0.379</v>
      </c>
      <c r="E68" s="24" t="n">
        <v>0.00424265</v>
      </c>
      <c r="F68" s="25" t="n">
        <v>0.039</v>
      </c>
      <c r="G68" s="25" t="n">
        <f aca="false">D68*$B$9+$B$10</f>
        <v>0.174459884028331</v>
      </c>
      <c r="H68" s="24" t="n">
        <f aca="false">G68-F68</f>
        <v>0.135459884028331</v>
      </c>
      <c r="J68" s="26" t="n">
        <v>2.4705</v>
      </c>
      <c r="K68" s="24" t="n">
        <v>0.1795</v>
      </c>
    </row>
    <row r="69" customFormat="false" ht="12.75" hidden="false" customHeight="false" outlineLevel="0" collapsed="false">
      <c r="A69" s="23" t="n">
        <v>5</v>
      </c>
      <c r="B69" s="24" t="s">
        <v>93</v>
      </c>
      <c r="C69" s="25" t="n">
        <v>399</v>
      </c>
      <c r="D69" s="24" t="n">
        <v>0.993</v>
      </c>
      <c r="E69" s="24" t="n">
        <v>0.00282843</v>
      </c>
      <c r="F69" s="25" t="n">
        <v>0.045</v>
      </c>
      <c r="G69" s="25" t="n">
        <f aca="false">D69*$B$9+$B$10</f>
        <v>0.176884698851349</v>
      </c>
      <c r="H69" s="24" t="n">
        <f aca="false">G69-F69</f>
        <v>0.131884698851349</v>
      </c>
      <c r="J69" s="26" t="n">
        <v>2.6915</v>
      </c>
      <c r="K69" s="24" t="n">
        <v>0.2965</v>
      </c>
    </row>
    <row r="70" customFormat="false" ht="12.75" hidden="false" customHeight="false" outlineLevel="0" collapsed="false">
      <c r="A70" s="23" t="n">
        <v>5</v>
      </c>
      <c r="B70" s="24" t="s">
        <v>93</v>
      </c>
      <c r="C70" s="25" t="n">
        <v>299.007</v>
      </c>
      <c r="D70" s="24" t="n">
        <v>1.3955</v>
      </c>
      <c r="E70" s="24" t="n">
        <v>0.0106066</v>
      </c>
      <c r="F70" s="25" t="n">
        <v>0.000499964</v>
      </c>
      <c r="G70" s="25" t="n">
        <f aca="false">D70*$B$9+$B$10</f>
        <v>0.178474255799663</v>
      </c>
      <c r="H70" s="24" t="n">
        <f aca="false">G70-F70</f>
        <v>0.177974291799663</v>
      </c>
      <c r="J70" s="26" t="n">
        <v>3.422</v>
      </c>
      <c r="K70" s="24" t="n">
        <v>0.259</v>
      </c>
    </row>
    <row r="71" customFormat="false" ht="12.75" hidden="false" customHeight="false" outlineLevel="0" collapsed="false">
      <c r="A71" s="23" t="n">
        <v>5</v>
      </c>
      <c r="B71" s="24" t="s">
        <v>92</v>
      </c>
      <c r="C71" s="25" t="n">
        <v>249</v>
      </c>
      <c r="D71" s="24" t="n">
        <v>1.745</v>
      </c>
      <c r="E71" s="24" t="n">
        <v>0.00848534</v>
      </c>
      <c r="F71" s="25" t="n">
        <v>-0.228</v>
      </c>
      <c r="G71" s="25" t="n">
        <f aca="false">D71*$B$9+$B$10</f>
        <v>0.179854504628075</v>
      </c>
      <c r="H71" s="24" t="n">
        <f aca="false">G71-F71</f>
        <v>0.407854504628075</v>
      </c>
      <c r="J71" s="26" t="n">
        <v>5.3825</v>
      </c>
      <c r="K71" s="24" t="n">
        <v>0.0375004</v>
      </c>
    </row>
    <row r="72" customFormat="false" ht="12.75" hidden="false" customHeight="false" outlineLevel="0" collapsed="false">
      <c r="A72" s="23" t="n">
        <v>5</v>
      </c>
      <c r="B72" s="24" t="s">
        <v>93</v>
      </c>
      <c r="C72" s="25" t="n">
        <v>201.013</v>
      </c>
      <c r="D72" s="24" t="n">
        <v>2.1605</v>
      </c>
      <c r="E72" s="24" t="n">
        <v>0.000707056</v>
      </c>
      <c r="F72" s="25" t="n">
        <v>0.1915</v>
      </c>
      <c r="G72" s="25" t="n">
        <f aca="false">D72*$B$9+$B$10</f>
        <v>0.181495401303913</v>
      </c>
      <c r="H72" s="24" t="n">
        <f aca="false">G72-F72</f>
        <v>-0.0100045986960874</v>
      </c>
      <c r="J72" s="26" t="n">
        <v>6.5075</v>
      </c>
      <c r="K72" s="24" t="n">
        <v>0.2355</v>
      </c>
    </row>
    <row r="73" customFormat="false" ht="12.75" hidden="false" customHeight="false" outlineLevel="0" collapsed="false">
      <c r="A73" s="23" t="n">
        <v>5</v>
      </c>
      <c r="B73" s="24" t="s">
        <v>93</v>
      </c>
      <c r="C73" s="25" t="n">
        <v>174.001</v>
      </c>
      <c r="D73" s="24" t="n">
        <v>2.324</v>
      </c>
      <c r="E73" s="24" t="n">
        <v>0.0113137</v>
      </c>
      <c r="F73" s="25" t="n">
        <v>0.171</v>
      </c>
      <c r="G73" s="25" t="n">
        <f aca="false">D73*$B$9+$B$10</f>
        <v>0.182141097107762</v>
      </c>
      <c r="H73" s="24" t="n">
        <f aca="false">G73-F73</f>
        <v>0.011141097107762</v>
      </c>
      <c r="J73" s="26" t="n">
        <v>7.771</v>
      </c>
      <c r="K73" s="24" t="n">
        <v>0.0219998</v>
      </c>
    </row>
    <row r="74" customFormat="false" ht="12.75" hidden="false" customHeight="false" outlineLevel="0" collapsed="false">
      <c r="A74" s="23" t="n">
        <v>5</v>
      </c>
      <c r="B74" s="24" t="s">
        <v>93</v>
      </c>
      <c r="C74" s="25" t="n">
        <v>148.999</v>
      </c>
      <c r="D74" s="24" t="n">
        <v>2.489</v>
      </c>
      <c r="E74" s="24" t="n">
        <v>0.0113137</v>
      </c>
      <c r="F74" s="25" t="n">
        <v>0.183</v>
      </c>
      <c r="G74" s="25" t="n">
        <f aca="false">D74*$B$9+$B$10</f>
        <v>0.182792716726326</v>
      </c>
      <c r="H74" s="24" t="n">
        <f aca="false">G74-F74</f>
        <v>-0.000207283273674447</v>
      </c>
      <c r="J74" s="26" t="n">
        <v>0.2625</v>
      </c>
      <c r="K74" s="24" t="n">
        <v>0.0235</v>
      </c>
    </row>
    <row r="75" customFormat="false" ht="12.75" hidden="false" customHeight="false" outlineLevel="0" collapsed="false">
      <c r="A75" s="23" t="n">
        <v>5</v>
      </c>
      <c r="B75" s="24" t="s">
        <v>93</v>
      </c>
      <c r="C75" s="25" t="n">
        <v>125.996</v>
      </c>
      <c r="D75" s="24" t="n">
        <v>2.7</v>
      </c>
      <c r="E75" s="24" t="n">
        <v>0.0424264</v>
      </c>
      <c r="F75" s="25" t="n">
        <v>0.228</v>
      </c>
      <c r="G75" s="25" t="n">
        <f aca="false">D75*$B$9+$B$10</f>
        <v>0.183625999996125</v>
      </c>
      <c r="H75" s="24" t="n">
        <f aca="false">G75-F75</f>
        <v>-0.044374000003875</v>
      </c>
      <c r="J75" s="26" t="n">
        <v>0.236</v>
      </c>
      <c r="K75" s="24" t="n">
        <v>0.038</v>
      </c>
    </row>
    <row r="76" customFormat="false" ht="12.75" hidden="false" customHeight="false" outlineLevel="0" collapsed="false">
      <c r="A76" s="23" t="n">
        <v>5</v>
      </c>
      <c r="B76" s="24" t="s">
        <v>93</v>
      </c>
      <c r="C76" s="25" t="n">
        <v>100.991</v>
      </c>
      <c r="D76" s="24" t="n">
        <v>3.421</v>
      </c>
      <c r="E76" s="24" t="n">
        <v>0.0565685</v>
      </c>
      <c r="F76" s="25" t="n">
        <v>0.427</v>
      </c>
      <c r="G76" s="25" t="n">
        <f aca="false">D76*$B$9+$B$10</f>
        <v>0.186473380268757</v>
      </c>
      <c r="H76" s="24" t="n">
        <f aca="false">G76-F76</f>
        <v>-0.240526619731243</v>
      </c>
      <c r="J76" s="26" t="n">
        <v>0.378</v>
      </c>
      <c r="K76" s="24" t="n">
        <v>0.05</v>
      </c>
    </row>
    <row r="77" customFormat="false" ht="12.75" hidden="false" customHeight="false" outlineLevel="0" collapsed="false">
      <c r="A77" s="23" t="n">
        <v>5</v>
      </c>
      <c r="B77" s="24" t="s">
        <v>93</v>
      </c>
      <c r="C77" s="25" t="n">
        <v>73.987</v>
      </c>
      <c r="D77" s="24" t="n">
        <v>5.3685</v>
      </c>
      <c r="E77" s="24" t="n">
        <v>0.0615185</v>
      </c>
      <c r="F77" s="25" t="n">
        <v>0.2515</v>
      </c>
      <c r="G77" s="25" t="n">
        <f aca="false">D77*$B$9+$B$10</f>
        <v>0.194164466372712</v>
      </c>
      <c r="H77" s="24" t="n">
        <f aca="false">G77-F77</f>
        <v>-0.0573355336272876</v>
      </c>
      <c r="J77" s="26" t="n">
        <v>0.925</v>
      </c>
      <c r="K77" s="24" t="n">
        <v>0.05</v>
      </c>
    </row>
    <row r="78" customFormat="false" ht="12.75" hidden="false" customHeight="false" outlineLevel="0" collapsed="false">
      <c r="A78" s="23" t="n">
        <v>5</v>
      </c>
      <c r="B78" s="24" t="s">
        <v>93</v>
      </c>
      <c r="C78" s="25" t="n">
        <v>49.0025</v>
      </c>
      <c r="D78" s="24" t="n">
        <v>6.8075</v>
      </c>
      <c r="E78" s="24" t="n">
        <v>0.0134351</v>
      </c>
      <c r="F78" s="25" t="n">
        <v>0.0724998</v>
      </c>
      <c r="G78" s="25" t="n">
        <f aca="false">D78*$B$9+$B$10</f>
        <v>0.199847379288549</v>
      </c>
      <c r="H78" s="24" t="n">
        <f aca="false">G78-F78</f>
        <v>0.127347579288549</v>
      </c>
      <c r="J78" s="26" t="n">
        <v>1.2915</v>
      </c>
      <c r="K78" s="24" t="n">
        <v>0.0815001</v>
      </c>
    </row>
    <row r="79" customFormat="false" ht="12.75" hidden="false" customHeight="false" outlineLevel="0" collapsed="false">
      <c r="A79" s="23" t="n">
        <v>5</v>
      </c>
      <c r="B79" s="24" t="s">
        <v>93</v>
      </c>
      <c r="C79" s="25" t="n">
        <v>28.001</v>
      </c>
      <c r="D79" s="24" t="n">
        <v>7.048</v>
      </c>
      <c r="E79" s="24" t="n">
        <v>0.159806</v>
      </c>
      <c r="F79" s="25" t="n">
        <v>0.537</v>
      </c>
      <c r="G79" s="25" t="n">
        <f aca="false">D79*$B$9+$B$10</f>
        <v>0.200797164247728</v>
      </c>
      <c r="H79" s="24" t="n">
        <f aca="false">G79-F79</f>
        <v>-0.336202835752272</v>
      </c>
      <c r="J79" s="26" t="n">
        <v>1.8545</v>
      </c>
      <c r="K79" s="24" t="n">
        <v>0.0785</v>
      </c>
    </row>
    <row r="80" customFormat="false" ht="12.75" hidden="false" customHeight="false" outlineLevel="0" collapsed="false">
      <c r="A80" s="23" t="n">
        <v>5</v>
      </c>
      <c r="B80" s="24" t="s">
        <v>93</v>
      </c>
      <c r="C80" s="25" t="n">
        <v>19.987</v>
      </c>
      <c r="D80" s="24" t="n">
        <v>7.4155</v>
      </c>
      <c r="E80" s="24" t="n">
        <v>0.0756603</v>
      </c>
      <c r="F80" s="25" t="n">
        <v>0.2035</v>
      </c>
      <c r="G80" s="25" t="n">
        <f aca="false">D80*$B$9+$B$10</f>
        <v>0.20224849885271</v>
      </c>
      <c r="H80" s="24" t="n">
        <f aca="false">G80-F80</f>
        <v>-0.00125150114728975</v>
      </c>
      <c r="J80" s="26" t="n">
        <v>2.005</v>
      </c>
      <c r="K80" s="24" t="n">
        <v>0.103</v>
      </c>
    </row>
    <row r="81" customFormat="false" ht="12.75" hidden="false" customHeight="false" outlineLevel="0" collapsed="false">
      <c r="A81" s="23" t="n">
        <v>5</v>
      </c>
      <c r="B81" s="24" t="s">
        <v>93</v>
      </c>
      <c r="C81" s="25" t="n">
        <v>8.9855</v>
      </c>
      <c r="D81" s="24" t="n">
        <v>7.613</v>
      </c>
      <c r="E81" s="24" t="n">
        <v>0.0155562</v>
      </c>
      <c r="F81" s="25" t="n">
        <v>0.123</v>
      </c>
      <c r="G81" s="25" t="n">
        <f aca="false">D81*$B$9+$B$10</f>
        <v>0.203028467790082</v>
      </c>
      <c r="H81" s="24" t="n">
        <f aca="false">G81-F81</f>
        <v>0.0800284677900818</v>
      </c>
      <c r="J81" s="26" t="n">
        <v>2.251</v>
      </c>
      <c r="K81" s="24" t="n">
        <v>0.142</v>
      </c>
    </row>
    <row r="82" customFormat="false" ht="13.5" hidden="false" customHeight="false" outlineLevel="0" collapsed="false">
      <c r="A82" s="23" t="n">
        <v>5</v>
      </c>
      <c r="B82" s="24" t="s">
        <v>92</v>
      </c>
      <c r="C82" s="25" t="n">
        <v>4.001</v>
      </c>
      <c r="D82" s="24" t="n">
        <v>7.597</v>
      </c>
      <c r="E82" s="24" t="n">
        <v>0</v>
      </c>
      <c r="F82" s="25" t="n">
        <v>-0.0079999</v>
      </c>
      <c r="G82" s="25" t="n">
        <f aca="false">D82*$B$9+$B$10</f>
        <v>0.20296528043313</v>
      </c>
      <c r="H82" s="24" t="n">
        <f aca="false">G82-F82</f>
        <v>0.21096518043313</v>
      </c>
      <c r="J82" s="26" t="n">
        <v>2.8165</v>
      </c>
      <c r="K82" s="24" t="n">
        <v>0.1815</v>
      </c>
    </row>
    <row r="83" customFormat="false" ht="13.5" hidden="false" customHeight="false" outlineLevel="0" collapsed="false">
      <c r="A83" s="27" t="n">
        <v>6</v>
      </c>
      <c r="B83" s="24" t="s">
        <v>92</v>
      </c>
      <c r="C83" s="28" t="n">
        <v>195.193</v>
      </c>
      <c r="D83" s="29" t="n">
        <v>1.764</v>
      </c>
      <c r="E83" s="29" t="n">
        <v>0</v>
      </c>
      <c r="F83" s="28" t="n">
        <v>-1.079</v>
      </c>
      <c r="G83" s="28" t="n">
        <f aca="false">D83*$B$9+$B$10</f>
        <v>0.179929539614455</v>
      </c>
      <c r="H83" s="29" t="n">
        <f aca="false">G83-F83</f>
        <v>1.25892953961446</v>
      </c>
      <c r="J83" s="26" t="n">
        <v>3.43833</v>
      </c>
      <c r="K83" s="24" t="n">
        <v>0.0763333</v>
      </c>
    </row>
    <row r="84" customFormat="false" ht="12.75" hidden="false" customHeight="false" outlineLevel="0" collapsed="false">
      <c r="A84" s="23" t="n">
        <v>6</v>
      </c>
      <c r="B84" s="24" t="s">
        <v>93</v>
      </c>
      <c r="C84" s="25" t="n">
        <v>175.998</v>
      </c>
      <c r="D84" s="24" t="n">
        <v>1.875</v>
      </c>
      <c r="E84" s="24" t="n">
        <v>0.0141421</v>
      </c>
      <c r="F84" s="25" t="n">
        <v>0.22</v>
      </c>
      <c r="G84" s="25" t="n">
        <f aca="false">D84*$B$9+$B$10</f>
        <v>0.180367901903307</v>
      </c>
      <c r="H84" s="24" t="n">
        <f aca="false">G84-F84</f>
        <v>-0.0396320980966929</v>
      </c>
      <c r="J84" s="26" t="n">
        <v>4.5605</v>
      </c>
      <c r="K84" s="24" t="n">
        <v>0.1705</v>
      </c>
    </row>
    <row r="85" customFormat="false" ht="12.75" hidden="false" customHeight="false" outlineLevel="0" collapsed="false">
      <c r="A85" s="23" t="n">
        <v>6</v>
      </c>
      <c r="B85" s="24" t="s">
        <v>93</v>
      </c>
      <c r="C85" s="25" t="n">
        <v>149.011</v>
      </c>
      <c r="D85" s="24" t="n">
        <v>2.2565</v>
      </c>
      <c r="E85" s="24" t="n">
        <v>0.0106065</v>
      </c>
      <c r="F85" s="25" t="n">
        <v>0.2045</v>
      </c>
      <c r="G85" s="25" t="n">
        <f aca="false">D85*$B$9+$B$10</f>
        <v>0.181874525445622</v>
      </c>
      <c r="H85" s="24" t="n">
        <f aca="false">G85-F85</f>
        <v>-0.0226254745543777</v>
      </c>
      <c r="J85" s="26" t="n">
        <v>5.8815</v>
      </c>
      <c r="K85" s="24" t="n">
        <v>-0.3745</v>
      </c>
    </row>
    <row r="86" customFormat="false" ht="12.75" hidden="false" customHeight="false" outlineLevel="0" collapsed="false">
      <c r="A86" s="23" t="n">
        <v>6</v>
      </c>
      <c r="B86" s="24" t="s">
        <v>93</v>
      </c>
      <c r="C86" s="25" t="n">
        <v>123.986</v>
      </c>
      <c r="D86" s="24" t="n">
        <v>2.4705</v>
      </c>
      <c r="E86" s="24" t="n">
        <v>0.0162635</v>
      </c>
      <c r="F86" s="25" t="n">
        <v>0.1795</v>
      </c>
      <c r="G86" s="25" t="n">
        <f aca="false">D86*$B$9+$B$10</f>
        <v>0.18271965634485</v>
      </c>
      <c r="H86" s="24" t="n">
        <f aca="false">G86-F86</f>
        <v>0.00321965634485025</v>
      </c>
      <c r="J86" s="26" t="n">
        <v>7.1045</v>
      </c>
      <c r="K86" s="24" t="n">
        <v>0.0425</v>
      </c>
    </row>
    <row r="87" customFormat="false" ht="12.75" hidden="false" customHeight="false" outlineLevel="0" collapsed="false">
      <c r="A87" s="23" t="n">
        <v>6</v>
      </c>
      <c r="B87" s="24" t="s">
        <v>93</v>
      </c>
      <c r="C87" s="25" t="n">
        <v>98.983</v>
      </c>
      <c r="D87" s="24" t="n">
        <v>2.6915</v>
      </c>
      <c r="E87" s="24" t="n">
        <v>0.0148492</v>
      </c>
      <c r="F87" s="25" t="n">
        <v>0.2965</v>
      </c>
      <c r="G87" s="25" t="n">
        <f aca="false">D87*$B$9+$B$10</f>
        <v>0.183592431712745</v>
      </c>
      <c r="H87" s="24" t="n">
        <f aca="false">G87-F87</f>
        <v>-0.112907568287255</v>
      </c>
      <c r="J87" s="26" t="n">
        <v>7.4575</v>
      </c>
      <c r="K87" s="24" t="n">
        <v>0.0605001</v>
      </c>
    </row>
    <row r="88" customFormat="false" ht="12.75" hidden="false" customHeight="false" outlineLevel="0" collapsed="false">
      <c r="A88" s="23" t="n">
        <v>6</v>
      </c>
      <c r="B88" s="24" t="s">
        <v>93</v>
      </c>
      <c r="C88" s="25" t="n">
        <v>73.9935</v>
      </c>
      <c r="D88" s="24" t="n">
        <v>3.422</v>
      </c>
      <c r="E88" s="24" t="n">
        <v>0.0692965</v>
      </c>
      <c r="F88" s="25" t="n">
        <v>0.259</v>
      </c>
      <c r="G88" s="25" t="n">
        <f aca="false">D88*$B$9+$B$10</f>
        <v>0.186477329478567</v>
      </c>
      <c r="H88" s="24" t="n">
        <f aca="false">G88-F88</f>
        <v>-0.0725226705214331</v>
      </c>
      <c r="J88" s="26" t="n">
        <v>0.4365</v>
      </c>
      <c r="K88" s="24" t="n">
        <v>0.0245</v>
      </c>
    </row>
    <row r="89" customFormat="false" ht="12.75" hidden="false" customHeight="false" outlineLevel="0" collapsed="false">
      <c r="A89" s="23" t="n">
        <v>6</v>
      </c>
      <c r="B89" s="24" t="s">
        <v>93</v>
      </c>
      <c r="C89" s="25" t="n">
        <v>51.0105</v>
      </c>
      <c r="D89" s="24" t="n">
        <v>5.3825</v>
      </c>
      <c r="E89" s="24" t="n">
        <v>0.079903</v>
      </c>
      <c r="F89" s="25" t="n">
        <v>0.0375004</v>
      </c>
      <c r="G89" s="25" t="n">
        <f aca="false">D89*$B$9+$B$10</f>
        <v>0.194219755310045</v>
      </c>
      <c r="H89" s="24" t="n">
        <f aca="false">G89-F89</f>
        <v>0.156719355310045</v>
      </c>
      <c r="J89" s="26" t="n">
        <v>0.8325</v>
      </c>
      <c r="K89" s="24" t="n">
        <v>0.0635</v>
      </c>
    </row>
    <row r="90" customFormat="false" ht="12.75" hidden="false" customHeight="false" outlineLevel="0" collapsed="false">
      <c r="A90" s="23" t="n">
        <v>6</v>
      </c>
      <c r="B90" s="24" t="s">
        <v>93</v>
      </c>
      <c r="C90" s="25" t="n">
        <v>29.996</v>
      </c>
      <c r="D90" s="24" t="n">
        <v>6.5075</v>
      </c>
      <c r="E90" s="24" t="n">
        <v>0.132229</v>
      </c>
      <c r="F90" s="25" t="n">
        <v>0.2355</v>
      </c>
      <c r="G90" s="25" t="n">
        <f aca="false">D90*$B$9+$B$10</f>
        <v>0.198662616345706</v>
      </c>
      <c r="H90" s="24" t="n">
        <f aca="false">G90-F90</f>
        <v>-0.0368373836542942</v>
      </c>
      <c r="J90" s="26" t="n">
        <v>1.199</v>
      </c>
      <c r="K90" s="24" t="n">
        <v>0.123</v>
      </c>
    </row>
    <row r="91" customFormat="false" ht="12.75" hidden="false" customHeight="false" outlineLevel="0" collapsed="false">
      <c r="A91" s="23" t="n">
        <v>6</v>
      </c>
      <c r="B91" s="24" t="s">
        <v>93</v>
      </c>
      <c r="C91" s="25" t="n">
        <v>9.0025</v>
      </c>
      <c r="D91" s="24" t="n">
        <v>7.771</v>
      </c>
      <c r="E91" s="24" t="n">
        <v>0</v>
      </c>
      <c r="F91" s="25" t="n">
        <v>0.0219998</v>
      </c>
      <c r="G91" s="25" t="n">
        <f aca="false">D91*$B$9+$B$10</f>
        <v>0.203652442939979</v>
      </c>
      <c r="H91" s="24" t="n">
        <f aca="false">G91-F91</f>
        <v>0.181652642939979</v>
      </c>
      <c r="J91" s="26" t="n">
        <v>1.4955</v>
      </c>
      <c r="K91" s="24" t="n">
        <v>0.1835</v>
      </c>
    </row>
    <row r="92" customFormat="false" ht="13.5" hidden="false" customHeight="false" outlineLevel="0" collapsed="false">
      <c r="A92" s="23" t="n">
        <v>6</v>
      </c>
      <c r="B92" s="24" t="s">
        <v>92</v>
      </c>
      <c r="C92" s="25" t="n">
        <v>4.584</v>
      </c>
      <c r="D92" s="24" t="n">
        <v>7.758</v>
      </c>
      <c r="E92" s="24" t="n">
        <v>0</v>
      </c>
      <c r="F92" s="25" t="n">
        <v>0.0539999</v>
      </c>
      <c r="G92" s="25" t="n">
        <f aca="false">D92*$B$9+$B$10</f>
        <v>0.203601103212456</v>
      </c>
      <c r="H92" s="24" t="n">
        <f aca="false">G92-F92</f>
        <v>0.149601203212456</v>
      </c>
      <c r="J92" s="26" t="n">
        <v>2.006</v>
      </c>
      <c r="K92" s="24" t="n">
        <v>0.16</v>
      </c>
    </row>
    <row r="93" customFormat="false" ht="13.5" hidden="false" customHeight="false" outlineLevel="0" collapsed="false">
      <c r="A93" s="27" t="n">
        <v>7</v>
      </c>
      <c r="B93" s="24" t="s">
        <v>92</v>
      </c>
      <c r="C93" s="28" t="n">
        <v>0</v>
      </c>
      <c r="D93" s="29" t="n">
        <v>0</v>
      </c>
      <c r="E93" s="29" t="n">
        <v>0</v>
      </c>
      <c r="F93" s="28" t="n">
        <v>-0.607</v>
      </c>
      <c r="G93" s="28" t="n">
        <f aca="false">D93*$B$9+$B$10</f>
        <v>0.172963133510539</v>
      </c>
      <c r="H93" s="29" t="n">
        <f aca="false">G93-F93</f>
        <v>0.779963133510539</v>
      </c>
      <c r="J93" s="26" t="n">
        <v>2.231</v>
      </c>
      <c r="K93" s="24" t="n">
        <v>0.075</v>
      </c>
    </row>
    <row r="94" customFormat="false" ht="12.75" hidden="false" customHeight="false" outlineLevel="0" collapsed="false">
      <c r="A94" s="23" t="n">
        <v>7</v>
      </c>
      <c r="B94" s="24" t="s">
        <v>92</v>
      </c>
      <c r="C94" s="25" t="n">
        <v>0</v>
      </c>
      <c r="D94" s="24" t="n">
        <v>0</v>
      </c>
      <c r="E94" s="24" t="n">
        <v>0</v>
      </c>
      <c r="F94" s="25" t="n">
        <v>-0.596</v>
      </c>
      <c r="G94" s="25" t="n">
        <f aca="false">D94*$B$9+$B$10</f>
        <v>0.172963133510539</v>
      </c>
      <c r="H94" s="24" t="n">
        <f aca="false">G94-F94</f>
        <v>0.768963133510539</v>
      </c>
      <c r="J94" s="26" t="n">
        <v>2.9015</v>
      </c>
      <c r="K94" s="24" t="n">
        <v>0.2115</v>
      </c>
    </row>
    <row r="95" customFormat="false" ht="12.75" hidden="false" customHeight="false" outlineLevel="0" collapsed="false">
      <c r="A95" s="23" t="n">
        <v>7</v>
      </c>
      <c r="B95" s="24" t="s">
        <v>92</v>
      </c>
      <c r="C95" s="25" t="n">
        <v>1251.01</v>
      </c>
      <c r="D95" s="24" t="n">
        <v>0.3805</v>
      </c>
      <c r="E95" s="24" t="n">
        <v>0.000707119</v>
      </c>
      <c r="F95" s="25" t="n">
        <v>0.0235</v>
      </c>
      <c r="G95" s="25" t="n">
        <f aca="false">D95*$B$9+$B$10</f>
        <v>0.174465807843045</v>
      </c>
      <c r="H95" s="24" t="n">
        <f aca="false">G95-F95</f>
        <v>0.150965807843045</v>
      </c>
      <c r="J95" s="26" t="n">
        <v>3.445</v>
      </c>
      <c r="K95" s="24" t="n">
        <v>0.251</v>
      </c>
    </row>
    <row r="96" customFormat="false" ht="12.75" hidden="false" customHeight="false" outlineLevel="0" collapsed="false">
      <c r="A96" s="23" t="n">
        <v>7</v>
      </c>
      <c r="B96" s="24" t="s">
        <v>93</v>
      </c>
      <c r="C96" s="25" t="n">
        <v>999.004</v>
      </c>
      <c r="D96" s="24" t="n">
        <v>0.2625</v>
      </c>
      <c r="E96" s="24" t="n">
        <v>0.000707119</v>
      </c>
      <c r="F96" s="25" t="n">
        <v>0.0235</v>
      </c>
      <c r="G96" s="25" t="n">
        <f aca="false">D96*$B$9+$B$10</f>
        <v>0.173999801085527</v>
      </c>
      <c r="H96" s="24" t="n">
        <f aca="false">G96-F96</f>
        <v>0.150499801085527</v>
      </c>
      <c r="J96" s="26" t="n">
        <v>6.2425</v>
      </c>
      <c r="K96" s="24" t="n">
        <v>0.7845</v>
      </c>
    </row>
    <row r="97" customFormat="false" ht="12.75" hidden="false" customHeight="false" outlineLevel="0" collapsed="false">
      <c r="A97" s="23" t="n">
        <v>7</v>
      </c>
      <c r="B97" s="24" t="s">
        <v>93</v>
      </c>
      <c r="C97" s="25" t="n">
        <v>800.989</v>
      </c>
      <c r="D97" s="24" t="n">
        <v>0.236</v>
      </c>
      <c r="E97" s="24" t="n">
        <v>0</v>
      </c>
      <c r="F97" s="25" t="n">
        <v>0.038</v>
      </c>
      <c r="G97" s="25" t="n">
        <f aca="false">D97*$B$9+$B$10</f>
        <v>0.173895147025576</v>
      </c>
      <c r="H97" s="24" t="n">
        <f aca="false">G97-F97</f>
        <v>0.135895147025576</v>
      </c>
      <c r="J97" s="26" t="n">
        <v>6.539</v>
      </c>
      <c r="K97" s="24" t="n">
        <v>-0.0419998</v>
      </c>
    </row>
    <row r="98" customFormat="false" ht="12.75" hidden="false" customHeight="false" outlineLevel="0" collapsed="false">
      <c r="A98" s="23" t="n">
        <v>7</v>
      </c>
      <c r="B98" s="24" t="s">
        <v>93</v>
      </c>
      <c r="C98" s="25" t="n">
        <v>599.003</v>
      </c>
      <c r="D98" s="24" t="n">
        <v>0.378</v>
      </c>
      <c r="E98" s="24" t="n">
        <v>0</v>
      </c>
      <c r="F98" s="25" t="n">
        <v>0.05</v>
      </c>
      <c r="G98" s="25" t="n">
        <f aca="false">D98*$B$9+$B$10</f>
        <v>0.174455934818521</v>
      </c>
      <c r="H98" s="24" t="n">
        <f aca="false">G98-F98</f>
        <v>0.124455934818521</v>
      </c>
      <c r="J98" s="26" t="n">
        <v>7.0175</v>
      </c>
      <c r="K98" s="24" t="n">
        <v>0.3475</v>
      </c>
    </row>
    <row r="99" customFormat="false" ht="12.75" hidden="false" customHeight="false" outlineLevel="0" collapsed="false">
      <c r="A99" s="23" t="n">
        <v>7</v>
      </c>
      <c r="B99" s="24" t="s">
        <v>93</v>
      </c>
      <c r="C99" s="25" t="n">
        <v>401.007</v>
      </c>
      <c r="D99" s="24" t="n">
        <v>0.925</v>
      </c>
      <c r="E99" s="24" t="n">
        <v>0.00424263</v>
      </c>
      <c r="F99" s="25" t="n">
        <v>0.05</v>
      </c>
      <c r="G99" s="25" t="n">
        <f aca="false">D99*$B$9+$B$10</f>
        <v>0.176616152584305</v>
      </c>
      <c r="H99" s="24" t="n">
        <f aca="false">G99-F99</f>
        <v>0.126616152584305</v>
      </c>
      <c r="J99" s="26" t="n">
        <v>7.5505</v>
      </c>
      <c r="K99" s="24" t="n">
        <v>0.6625</v>
      </c>
    </row>
    <row r="100" customFormat="false" ht="12.75" hidden="false" customHeight="false" outlineLevel="0" collapsed="false">
      <c r="A100" s="23" t="n">
        <v>7</v>
      </c>
      <c r="B100" s="24" t="s">
        <v>93</v>
      </c>
      <c r="C100" s="25" t="n">
        <v>300.99</v>
      </c>
      <c r="D100" s="24" t="n">
        <v>1.2915</v>
      </c>
      <c r="E100" s="24" t="n">
        <v>0.0106066</v>
      </c>
      <c r="F100" s="25" t="n">
        <v>0.0815001</v>
      </c>
      <c r="G100" s="25" t="n">
        <f aca="false">D100*$B$9+$B$10</f>
        <v>0.178063537979478</v>
      </c>
      <c r="H100" s="24" t="n">
        <f aca="false">G100-F100</f>
        <v>0.0965634379794778</v>
      </c>
      <c r="J100" s="26" t="n">
        <v>7.618</v>
      </c>
      <c r="K100" s="24" t="n">
        <v>0.504</v>
      </c>
    </row>
    <row r="101" customFormat="false" ht="12.75" hidden="false" customHeight="false" outlineLevel="0" collapsed="false">
      <c r="A101" s="23" t="n">
        <v>7</v>
      </c>
      <c r="B101" s="24" t="s">
        <v>92</v>
      </c>
      <c r="C101" s="25" t="n">
        <v>251.009</v>
      </c>
      <c r="D101" s="24" t="n">
        <v>1.616</v>
      </c>
      <c r="E101" s="24" t="n">
        <v>0.00848526</v>
      </c>
      <c r="F101" s="25" t="n">
        <v>1.06</v>
      </c>
      <c r="G101" s="25" t="n">
        <f aca="false">D101*$B$9+$B$10</f>
        <v>0.179345056562653</v>
      </c>
      <c r="H101" s="24" t="n">
        <f aca="false">G101-F101</f>
        <v>-0.880654943437347</v>
      </c>
      <c r="J101" s="26" t="n">
        <v>7.917</v>
      </c>
      <c r="K101" s="24" t="n">
        <v>0.103</v>
      </c>
    </row>
    <row r="102" customFormat="false" ht="12.75" hidden="false" customHeight="false" outlineLevel="0" collapsed="false">
      <c r="A102" s="23" t="n">
        <v>7</v>
      </c>
      <c r="B102" s="24" t="s">
        <v>93</v>
      </c>
      <c r="C102" s="25" t="n">
        <v>198.999</v>
      </c>
      <c r="D102" s="24" t="n">
        <v>1.8545</v>
      </c>
      <c r="E102" s="24" t="n">
        <v>0.0106066</v>
      </c>
      <c r="F102" s="25" t="n">
        <v>0.0785</v>
      </c>
      <c r="G102" s="25" t="n">
        <f aca="false">D102*$B$9+$B$10</f>
        <v>0.180286943102213</v>
      </c>
      <c r="H102" s="24" t="n">
        <f aca="false">G102-F102</f>
        <v>0.101786943102213</v>
      </c>
      <c r="J102" s="26" t="n">
        <v>1.882</v>
      </c>
      <c r="K102" s="24" t="n">
        <v>0.0779999</v>
      </c>
    </row>
    <row r="103" customFormat="false" ht="12.75" hidden="false" customHeight="false" outlineLevel="0" collapsed="false">
      <c r="A103" s="23" t="n">
        <v>7</v>
      </c>
      <c r="B103" s="24" t="s">
        <v>93</v>
      </c>
      <c r="C103" s="25" t="n">
        <v>173.992</v>
      </c>
      <c r="D103" s="24" t="n">
        <v>2.005</v>
      </c>
      <c r="E103" s="24" t="n">
        <v>0.0113137</v>
      </c>
      <c r="F103" s="25" t="n">
        <v>0.103</v>
      </c>
      <c r="G103" s="25" t="n">
        <f aca="false">D103*$B$9+$B$10</f>
        <v>0.180881299178539</v>
      </c>
      <c r="H103" s="24" t="n">
        <f aca="false">G103-F103</f>
        <v>0.0778812991785391</v>
      </c>
      <c r="J103" s="26" t="n">
        <v>1.882</v>
      </c>
      <c r="K103" s="24" t="n">
        <v>-0.034</v>
      </c>
    </row>
    <row r="104" customFormat="false" ht="12.75" hidden="false" customHeight="false" outlineLevel="0" collapsed="false">
      <c r="A104" s="23" t="n">
        <v>7</v>
      </c>
      <c r="B104" s="24" t="s">
        <v>93</v>
      </c>
      <c r="C104" s="25" t="n">
        <v>149.002</v>
      </c>
      <c r="D104" s="24" t="n">
        <v>2.251</v>
      </c>
      <c r="E104" s="24" t="n">
        <v>0.0254559</v>
      </c>
      <c r="F104" s="25" t="n">
        <v>0.142</v>
      </c>
      <c r="G104" s="25" t="n">
        <f aca="false">D104*$B$9+$B$10</f>
        <v>0.18185280479167</v>
      </c>
      <c r="H104" s="24" t="n">
        <f aca="false">G104-F104</f>
        <v>0.0398528047916702</v>
      </c>
      <c r="J104" s="26" t="n">
        <v>2.272</v>
      </c>
      <c r="K104" s="24" t="n">
        <v>0.267</v>
      </c>
    </row>
    <row r="105" customFormat="false" ht="12.75" hidden="false" customHeight="false" outlineLevel="0" collapsed="false">
      <c r="A105" s="23" t="n">
        <v>7</v>
      </c>
      <c r="B105" s="24" t="s">
        <v>93</v>
      </c>
      <c r="C105" s="25" t="n">
        <v>124.004</v>
      </c>
      <c r="D105" s="24" t="n">
        <v>2.8165</v>
      </c>
      <c r="E105" s="24" t="n">
        <v>0.053033</v>
      </c>
      <c r="F105" s="25" t="n">
        <v>0.1815</v>
      </c>
      <c r="G105" s="25" t="n">
        <f aca="false">D105*$B$9+$B$10</f>
        <v>0.184086082938929</v>
      </c>
      <c r="H105" s="24" t="n">
        <f aca="false">G105-F105</f>
        <v>0.00258608293892904</v>
      </c>
      <c r="J105" s="26" t="n">
        <v>2.592</v>
      </c>
      <c r="K105" s="24" t="n">
        <v>0.375</v>
      </c>
    </row>
    <row r="106" customFormat="false" ht="12.75" hidden="false" customHeight="false" outlineLevel="0" collapsed="false">
      <c r="A106" s="23" t="n">
        <v>7</v>
      </c>
      <c r="B106" s="24" t="s">
        <v>93</v>
      </c>
      <c r="C106" s="25" t="n">
        <v>98.3353</v>
      </c>
      <c r="D106" s="24" t="n">
        <v>3.43833</v>
      </c>
      <c r="E106" s="24" t="n">
        <v>0.115023</v>
      </c>
      <c r="F106" s="25" t="n">
        <v>0.0763333</v>
      </c>
      <c r="G106" s="25" t="n">
        <f aca="false">D106*$B$9+$B$10</f>
        <v>0.186541820074756</v>
      </c>
      <c r="H106" s="24" t="n">
        <f aca="false">G106-F106</f>
        <v>0.110208520074756</v>
      </c>
      <c r="J106" s="26" t="n">
        <v>5.0375</v>
      </c>
      <c r="K106" s="24" t="n">
        <v>0.4175</v>
      </c>
    </row>
    <row r="107" customFormat="false" ht="12.75" hidden="false" customHeight="false" outlineLevel="0" collapsed="false">
      <c r="A107" s="23" t="n">
        <v>7</v>
      </c>
      <c r="B107" s="24" t="s">
        <v>93</v>
      </c>
      <c r="C107" s="25" t="n">
        <v>75.997</v>
      </c>
      <c r="D107" s="24" t="n">
        <v>4.5605</v>
      </c>
      <c r="E107" s="24" t="n">
        <v>0.0176777</v>
      </c>
      <c r="F107" s="25" t="n">
        <v>0.1705</v>
      </c>
      <c r="G107" s="25" t="n">
        <f aca="false">D107*$B$9+$B$10</f>
        <v>0.190973504846656</v>
      </c>
      <c r="H107" s="24" t="n">
        <f aca="false">G107-F107</f>
        <v>0.0204735048466556</v>
      </c>
      <c r="J107" s="26" t="n">
        <v>6.463</v>
      </c>
      <c r="K107" s="24" t="n">
        <v>0.274</v>
      </c>
    </row>
    <row r="108" customFormat="false" ht="12.75" hidden="false" customHeight="false" outlineLevel="0" collapsed="false">
      <c r="A108" s="23" t="n">
        <v>7</v>
      </c>
      <c r="B108" s="24" t="s">
        <v>93</v>
      </c>
      <c r="C108" s="25" t="n">
        <v>30</v>
      </c>
      <c r="D108" s="24" t="n">
        <v>5.8815</v>
      </c>
      <c r="E108" s="24" t="n">
        <v>0.0898028</v>
      </c>
      <c r="F108" s="25" t="n">
        <v>-0.3745</v>
      </c>
      <c r="G108" s="25" t="n">
        <f aca="false">D108*$B$9+$B$10</f>
        <v>0.196190411004974</v>
      </c>
      <c r="H108" s="24" t="n">
        <f aca="false">G108-F108</f>
        <v>0.570690411004974</v>
      </c>
      <c r="J108" s="26" t="n">
        <v>7.277</v>
      </c>
      <c r="K108" s="24" t="n">
        <v>0.0570002</v>
      </c>
    </row>
    <row r="109" customFormat="false" ht="12.75" hidden="false" customHeight="false" outlineLevel="0" collapsed="false">
      <c r="A109" s="23" t="n">
        <v>7</v>
      </c>
      <c r="B109" s="24" t="s">
        <v>93</v>
      </c>
      <c r="C109" s="25" t="n">
        <v>20.0005</v>
      </c>
      <c r="D109" s="24" t="n">
        <v>7.1045</v>
      </c>
      <c r="E109" s="24" t="n">
        <v>0.142128</v>
      </c>
      <c r="F109" s="25" t="n">
        <v>0.0425</v>
      </c>
      <c r="G109" s="25" t="n">
        <f aca="false">D109*$B$9+$B$10</f>
        <v>0.201020294601963</v>
      </c>
      <c r="H109" s="24" t="n">
        <f aca="false">G109-F109</f>
        <v>0.158520294601963</v>
      </c>
      <c r="J109" s="26" t="n">
        <v>4.235</v>
      </c>
      <c r="K109" s="24" t="n">
        <v>0.0900002</v>
      </c>
    </row>
    <row r="110" customFormat="false" ht="12.75" hidden="false" customHeight="false" outlineLevel="0" collapsed="false">
      <c r="A110" s="23" t="n">
        <v>7</v>
      </c>
      <c r="B110" s="24" t="s">
        <v>93</v>
      </c>
      <c r="C110" s="25" t="n">
        <v>8.999</v>
      </c>
      <c r="D110" s="24" t="n">
        <v>7.4575</v>
      </c>
      <c r="E110" s="24" t="n">
        <v>0.00353561</v>
      </c>
      <c r="F110" s="25" t="n">
        <v>0.0605001</v>
      </c>
      <c r="G110" s="25" t="n">
        <f aca="false">D110*$B$9+$B$10</f>
        <v>0.202414365664708</v>
      </c>
      <c r="H110" s="24" t="n">
        <f aca="false">G110-F110</f>
        <v>0.141914265664708</v>
      </c>
      <c r="J110" s="26" t="n">
        <v>4.235</v>
      </c>
      <c r="K110" s="24" t="n">
        <v>0.079</v>
      </c>
    </row>
    <row r="111" customFormat="false" ht="13.5" hidden="false" customHeight="false" outlineLevel="0" collapsed="false">
      <c r="A111" s="23" t="n">
        <v>7</v>
      </c>
      <c r="B111" s="24" t="s">
        <v>92</v>
      </c>
      <c r="C111" s="25" t="n">
        <v>3.988</v>
      </c>
      <c r="D111" s="24" t="n">
        <v>7.454</v>
      </c>
      <c r="E111" s="24" t="n">
        <v>0</v>
      </c>
      <c r="F111" s="25" t="n">
        <v>0.0159998</v>
      </c>
      <c r="G111" s="25" t="n">
        <f aca="false">D111*$B$9+$B$10</f>
        <v>0.202400543430375</v>
      </c>
      <c r="H111" s="24" t="n">
        <f aca="false">G111-F111</f>
        <v>0.186400743430375</v>
      </c>
      <c r="J111" s="26" t="n">
        <v>4.2825</v>
      </c>
      <c r="K111" s="24" t="n">
        <v>0.1855</v>
      </c>
    </row>
    <row r="112" customFormat="false" ht="13.5" hidden="false" customHeight="false" outlineLevel="0" collapsed="false">
      <c r="A112" s="27" t="n">
        <v>8</v>
      </c>
      <c r="B112" s="24" t="s">
        <v>92</v>
      </c>
      <c r="C112" s="28" t="n">
        <v>0</v>
      </c>
      <c r="D112" s="29" t="n">
        <v>0</v>
      </c>
      <c r="E112" s="29" t="n">
        <v>0</v>
      </c>
      <c r="F112" s="28" t="n">
        <v>-0.277</v>
      </c>
      <c r="G112" s="28" t="n">
        <f aca="false">D112*$B$9+$B$10</f>
        <v>0.172963133510539</v>
      </c>
      <c r="H112" s="29" t="n">
        <f aca="false">G112-F112</f>
        <v>0.449963133510539</v>
      </c>
      <c r="J112" s="26" t="n">
        <v>8.0315</v>
      </c>
      <c r="K112" s="24" t="n">
        <v>0.2165</v>
      </c>
    </row>
    <row r="113" customFormat="false" ht="12.75" hidden="false" customHeight="false" outlineLevel="0" collapsed="false">
      <c r="A113" s="23" t="n">
        <v>8</v>
      </c>
      <c r="B113" s="24" t="s">
        <v>92</v>
      </c>
      <c r="C113" s="25" t="n">
        <v>0</v>
      </c>
      <c r="D113" s="24" t="n">
        <v>0</v>
      </c>
      <c r="E113" s="24" t="n">
        <v>0</v>
      </c>
      <c r="F113" s="25" t="n">
        <v>-0.283</v>
      </c>
      <c r="G113" s="25" t="n">
        <f aca="false">D113*$B$9+$B$10</f>
        <v>0.172963133510539</v>
      </c>
      <c r="H113" s="24" t="n">
        <f aca="false">G113-F113</f>
        <v>0.455963133510539</v>
      </c>
      <c r="J113" s="26" t="n">
        <v>4.417</v>
      </c>
      <c r="K113" s="24" t="n">
        <v>-0.129</v>
      </c>
    </row>
    <row r="114" customFormat="false" ht="12.75" hidden="false" customHeight="false" outlineLevel="0" collapsed="false">
      <c r="A114" s="23" t="n">
        <v>8</v>
      </c>
      <c r="B114" s="24" t="s">
        <v>93</v>
      </c>
      <c r="C114" s="25" t="n">
        <v>600.99</v>
      </c>
      <c r="D114" s="24" t="n">
        <v>0.4365</v>
      </c>
      <c r="E114" s="24" t="n">
        <v>0.000707119</v>
      </c>
      <c r="F114" s="25" t="n">
        <v>0.0245</v>
      </c>
      <c r="G114" s="25" t="n">
        <f aca="false">D114*$B$9+$B$10</f>
        <v>0.174686963592376</v>
      </c>
      <c r="H114" s="24" t="n">
        <f aca="false">G114-F114</f>
        <v>0.150186963592376</v>
      </c>
      <c r="J114" s="26" t="n">
        <v>4.417</v>
      </c>
      <c r="K114" s="24" t="n">
        <v>0.0819998</v>
      </c>
    </row>
    <row r="115" customFormat="false" ht="12.75" hidden="false" customHeight="false" outlineLevel="0" collapsed="false">
      <c r="A115" s="23" t="n">
        <v>8</v>
      </c>
      <c r="B115" s="24" t="s">
        <v>93</v>
      </c>
      <c r="C115" s="25" t="n">
        <v>401.005</v>
      </c>
      <c r="D115" s="24" t="n">
        <v>0.8325</v>
      </c>
      <c r="E115" s="24" t="n">
        <v>0.00212134</v>
      </c>
      <c r="F115" s="25" t="n">
        <v>0.0635</v>
      </c>
      <c r="G115" s="25" t="n">
        <f aca="false">D115*$B$9+$B$10</f>
        <v>0.176250850676928</v>
      </c>
      <c r="H115" s="24" t="n">
        <f aca="false">G115-F115</f>
        <v>0.112750850676928</v>
      </c>
      <c r="J115" s="26" t="n">
        <v>5.1305</v>
      </c>
      <c r="K115" s="24" t="n">
        <v>0.3975</v>
      </c>
    </row>
    <row r="116" customFormat="false" ht="12.75" hidden="false" customHeight="false" outlineLevel="0" collapsed="false">
      <c r="A116" s="23" t="n">
        <v>8</v>
      </c>
      <c r="B116" s="24" t="s">
        <v>93</v>
      </c>
      <c r="C116" s="25" t="n">
        <v>299.007</v>
      </c>
      <c r="D116" s="24" t="n">
        <v>1.199</v>
      </c>
      <c r="E116" s="24" t="n">
        <v>0.00707106</v>
      </c>
      <c r="F116" s="25" t="n">
        <v>0.123</v>
      </c>
      <c r="G116" s="25" t="n">
        <f aca="false">D116*$B$9+$B$10</f>
        <v>0.177698236072101</v>
      </c>
      <c r="H116" s="24" t="n">
        <f aca="false">G116-F116</f>
        <v>0.0546982360721012</v>
      </c>
      <c r="J116" s="26" t="n">
        <v>7.4035</v>
      </c>
      <c r="K116" s="24" t="n">
        <v>-0.0565</v>
      </c>
    </row>
    <row r="117" customFormat="false" ht="12.75" hidden="false" customHeight="false" outlineLevel="0" collapsed="false">
      <c r="A117" s="23" t="n">
        <v>8</v>
      </c>
      <c r="B117" s="24" t="s">
        <v>93</v>
      </c>
      <c r="C117" s="25" t="n">
        <v>250.997</v>
      </c>
      <c r="D117" s="24" t="n">
        <v>1.4955</v>
      </c>
      <c r="E117" s="24" t="n">
        <v>0.0134351</v>
      </c>
      <c r="F117" s="25" t="n">
        <v>0.1835</v>
      </c>
      <c r="G117" s="25" t="n">
        <f aca="false">D117*$B$9+$B$10</f>
        <v>0.178869176780611</v>
      </c>
      <c r="H117" s="24" t="n">
        <f aca="false">G117-F117</f>
        <v>-0.00463082321938907</v>
      </c>
      <c r="J117" s="26" t="n">
        <v>8.1165</v>
      </c>
      <c r="K117" s="24" t="n">
        <v>0.0474997</v>
      </c>
    </row>
    <row r="118" customFormat="false" ht="12.75" hidden="false" customHeight="false" outlineLevel="0" collapsed="false">
      <c r="A118" s="23" t="n">
        <v>8</v>
      </c>
      <c r="B118" s="24" t="s">
        <v>93</v>
      </c>
      <c r="C118" s="25" t="n">
        <v>176.001</v>
      </c>
      <c r="D118" s="24" t="n">
        <v>2.006</v>
      </c>
      <c r="E118" s="24" t="n">
        <v>0.0155563</v>
      </c>
      <c r="F118" s="25" t="n">
        <v>0.16</v>
      </c>
      <c r="G118" s="25" t="n">
        <f aca="false">D118*$B$9+$B$10</f>
        <v>0.180885248388349</v>
      </c>
      <c r="H118" s="24" t="n">
        <f aca="false">G118-F118</f>
        <v>0.0208852483883485</v>
      </c>
      <c r="J118" s="26" t="n">
        <v>9.7985</v>
      </c>
      <c r="K118" s="24" t="n">
        <v>0.5785</v>
      </c>
    </row>
    <row r="119" customFormat="false" ht="12.75" hidden="false" customHeight="false" outlineLevel="0" collapsed="false">
      <c r="A119" s="23" t="n">
        <v>8</v>
      </c>
      <c r="B119" s="24" t="s">
        <v>93</v>
      </c>
      <c r="C119" s="25" t="n">
        <v>148.997</v>
      </c>
      <c r="D119" s="24" t="n">
        <v>2.231</v>
      </c>
      <c r="E119" s="24" t="n">
        <v>0.00565678</v>
      </c>
      <c r="F119" s="25" t="n">
        <v>0.075</v>
      </c>
      <c r="G119" s="25" t="n">
        <f aca="false">D119*$B$9+$B$10</f>
        <v>0.181773820595481</v>
      </c>
      <c r="H119" s="24" t="n">
        <f aca="false">G119-F119</f>
        <v>0.106773820595481</v>
      </c>
      <c r="J119" s="26" t="n">
        <v>1.795</v>
      </c>
      <c r="K119" s="24" t="n">
        <v>0.119</v>
      </c>
    </row>
    <row r="120" customFormat="false" ht="12.75" hidden="false" customHeight="false" outlineLevel="0" collapsed="false">
      <c r="A120" s="23" t="n">
        <v>8</v>
      </c>
      <c r="B120" s="24" t="s">
        <v>93</v>
      </c>
      <c r="C120" s="25" t="n">
        <v>123.996</v>
      </c>
      <c r="D120" s="24" t="n">
        <v>2.9015</v>
      </c>
      <c r="E120" s="24" t="n">
        <v>0.0261631</v>
      </c>
      <c r="F120" s="25" t="n">
        <v>0.2115</v>
      </c>
      <c r="G120" s="25" t="n">
        <f aca="false">D120*$B$9+$B$10</f>
        <v>0.184421765772735</v>
      </c>
      <c r="H120" s="24" t="n">
        <f aca="false">G120-F120</f>
        <v>-0.0270782342272655</v>
      </c>
      <c r="J120" s="26" t="n">
        <v>1.795</v>
      </c>
      <c r="K120" s="24" t="n">
        <v>0.188</v>
      </c>
    </row>
    <row r="121" customFormat="false" ht="12.75" hidden="false" customHeight="false" outlineLevel="0" collapsed="false">
      <c r="A121" s="23" t="n">
        <v>8</v>
      </c>
      <c r="B121" s="24" t="s">
        <v>93</v>
      </c>
      <c r="C121" s="25" t="n">
        <v>99.001</v>
      </c>
      <c r="D121" s="24" t="n">
        <v>3.445</v>
      </c>
      <c r="E121" s="24" t="n">
        <v>0.0664681</v>
      </c>
      <c r="F121" s="25" t="n">
        <v>0.251</v>
      </c>
      <c r="G121" s="25" t="n">
        <f aca="false">D121*$B$9+$B$10</f>
        <v>0.186568161304185</v>
      </c>
      <c r="H121" s="24" t="n">
        <f aca="false">G121-F121</f>
        <v>-0.0644318386958152</v>
      </c>
      <c r="J121" s="26" t="n">
        <v>1.952</v>
      </c>
      <c r="K121" s="24" t="n">
        <v>0.11</v>
      </c>
    </row>
    <row r="122" customFormat="false" ht="12.75" hidden="false" customHeight="false" outlineLevel="0" collapsed="false">
      <c r="A122" s="23" t="n">
        <v>8</v>
      </c>
      <c r="B122" s="24" t="s">
        <v>93</v>
      </c>
      <c r="C122" s="25" t="n">
        <v>74.0005</v>
      </c>
      <c r="D122" s="24" t="n">
        <v>6.2425</v>
      </c>
      <c r="E122" s="24" t="n">
        <v>0.187383</v>
      </c>
      <c r="F122" s="25" t="n">
        <v>0.7845</v>
      </c>
      <c r="G122" s="25" t="n">
        <f aca="false">D122*$B$9+$B$10</f>
        <v>0.197616075746195</v>
      </c>
      <c r="H122" s="24" t="n">
        <f aca="false">G122-F122</f>
        <v>-0.586883924253805</v>
      </c>
      <c r="J122" s="26" t="n">
        <v>1.952</v>
      </c>
      <c r="K122" s="24" t="n">
        <v>0.2</v>
      </c>
    </row>
    <row r="123" customFormat="false" ht="12.75" hidden="false" customHeight="false" outlineLevel="0" collapsed="false">
      <c r="A123" s="23" t="n">
        <v>8</v>
      </c>
      <c r="B123" s="24" t="s">
        <v>93</v>
      </c>
      <c r="C123" s="25" t="n">
        <v>51.012</v>
      </c>
      <c r="D123" s="24" t="n">
        <v>6.539</v>
      </c>
      <c r="E123" s="24" t="n">
        <v>0.0339414</v>
      </c>
      <c r="F123" s="25" t="n">
        <v>-0.0419998</v>
      </c>
      <c r="G123" s="25" t="n">
        <f aca="false">D123*$B$9+$B$10</f>
        <v>0.198787016454704</v>
      </c>
      <c r="H123" s="24" t="n">
        <f aca="false">G123-F123</f>
        <v>0.240786816454704</v>
      </c>
      <c r="J123" s="26" t="n">
        <v>2.808</v>
      </c>
      <c r="K123" s="24" t="n">
        <v>0.519</v>
      </c>
    </row>
    <row r="124" customFormat="false" ht="12.75" hidden="false" customHeight="false" outlineLevel="0" collapsed="false">
      <c r="A124" s="23" t="n">
        <v>8</v>
      </c>
      <c r="B124" s="24" t="s">
        <v>93</v>
      </c>
      <c r="C124" s="25" t="n">
        <v>29.993</v>
      </c>
      <c r="D124" s="24" t="n">
        <v>7.0175</v>
      </c>
      <c r="E124" s="24" t="n">
        <v>0.079903</v>
      </c>
      <c r="F124" s="25" t="n">
        <v>0.3475</v>
      </c>
      <c r="G124" s="25" t="n">
        <f aca="false">D124*$B$9+$B$10</f>
        <v>0.200676713348539</v>
      </c>
      <c r="H124" s="24" t="n">
        <f aca="false">G124-F124</f>
        <v>-0.146823286651461</v>
      </c>
      <c r="J124" s="26" t="n">
        <v>3.4435</v>
      </c>
      <c r="K124" s="24" t="n">
        <v>0.9175</v>
      </c>
    </row>
    <row r="125" customFormat="false" ht="12.75" hidden="false" customHeight="false" outlineLevel="0" collapsed="false">
      <c r="A125" s="23" t="n">
        <v>8</v>
      </c>
      <c r="B125" s="24" t="s">
        <v>93</v>
      </c>
      <c r="C125" s="25" t="n">
        <v>21.9955</v>
      </c>
      <c r="D125" s="24" t="n">
        <v>7.5505</v>
      </c>
      <c r="E125" s="24" t="n">
        <v>0.0685894</v>
      </c>
      <c r="F125" s="25" t="n">
        <v>0.6625</v>
      </c>
      <c r="G125" s="25" t="n">
        <f aca="false">D125*$B$9+$B$10</f>
        <v>0.20278164217699</v>
      </c>
      <c r="H125" s="24" t="n">
        <f aca="false">G125-F125</f>
        <v>-0.45971835782301</v>
      </c>
      <c r="J125" s="26" t="n">
        <v>0.193</v>
      </c>
      <c r="K125" s="24" t="n">
        <v>0.193</v>
      </c>
    </row>
    <row r="126" customFormat="false" ht="12.75" hidden="false" customHeight="false" outlineLevel="0" collapsed="false">
      <c r="A126" s="23" t="n">
        <v>8</v>
      </c>
      <c r="B126" s="24" t="s">
        <v>93</v>
      </c>
      <c r="C126" s="25" t="n">
        <v>19.9955</v>
      </c>
      <c r="D126" s="24" t="n">
        <v>7.618</v>
      </c>
      <c r="E126" s="24" t="n">
        <v>0.0268701</v>
      </c>
      <c r="F126" s="25" t="n">
        <v>0.504</v>
      </c>
      <c r="G126" s="25" t="n">
        <f aca="false">D126*$B$9+$B$10</f>
        <v>0.203048213839129</v>
      </c>
      <c r="H126" s="24" t="n">
        <f aca="false">G126-F126</f>
        <v>-0.300951786160871</v>
      </c>
      <c r="J126" s="26" t="n">
        <v>1.6515</v>
      </c>
      <c r="K126" s="24" t="n">
        <v>0.2265</v>
      </c>
    </row>
    <row r="127" customFormat="false" ht="12.75" hidden="false" customHeight="false" outlineLevel="0" collapsed="false">
      <c r="A127" s="23" t="n">
        <v>8</v>
      </c>
      <c r="B127" s="24" t="s">
        <v>93</v>
      </c>
      <c r="C127" s="25" t="n">
        <v>9.991</v>
      </c>
      <c r="D127" s="24" t="n">
        <v>7.917</v>
      </c>
      <c r="E127" s="24" t="n">
        <v>0</v>
      </c>
      <c r="F127" s="25" t="n">
        <v>0.103</v>
      </c>
      <c r="G127" s="25" t="n">
        <f aca="false">D127*$B$9+$B$10</f>
        <v>0.204229027572163</v>
      </c>
      <c r="H127" s="24" t="n">
        <f aca="false">G127-F127</f>
        <v>0.101229027572163</v>
      </c>
      <c r="J127" s="26" t="n">
        <v>2.5365</v>
      </c>
      <c r="K127" s="24" t="n">
        <v>0.3195</v>
      </c>
    </row>
    <row r="128" customFormat="false" ht="13.5" hidden="false" customHeight="false" outlineLevel="0" collapsed="false">
      <c r="A128" s="23" t="n">
        <v>8</v>
      </c>
      <c r="B128" s="24" t="s">
        <v>92</v>
      </c>
      <c r="C128" s="25" t="n">
        <v>4.056</v>
      </c>
      <c r="D128" s="24" t="n">
        <v>7.913</v>
      </c>
      <c r="E128" s="24" t="n">
        <v>0</v>
      </c>
      <c r="F128" s="25" t="n">
        <v>0.0480003</v>
      </c>
      <c r="G128" s="25" t="n">
        <f aca="false">D128*$B$9+$B$10</f>
        <v>0.204213230732925</v>
      </c>
      <c r="H128" s="24" t="n">
        <f aca="false">G128-F128</f>
        <v>0.156212930732925</v>
      </c>
      <c r="J128" s="26" t="n">
        <v>3.2655</v>
      </c>
      <c r="K128" s="24" t="n">
        <v>0.7365</v>
      </c>
    </row>
    <row r="129" customFormat="false" ht="13.5" hidden="false" customHeight="false" outlineLevel="0" collapsed="false">
      <c r="A129" s="27" t="n">
        <v>9</v>
      </c>
      <c r="B129" s="24" t="s">
        <v>93</v>
      </c>
      <c r="C129" s="28" t="n">
        <v>136.976</v>
      </c>
      <c r="D129" s="29" t="n">
        <v>1.882</v>
      </c>
      <c r="E129" s="29" t="n">
        <v>0</v>
      </c>
      <c r="F129" s="28" t="n">
        <v>0.0779999</v>
      </c>
      <c r="G129" s="28" t="n">
        <f aca="false">D129*$B$9+$B$10</f>
        <v>0.180395546371974</v>
      </c>
      <c r="H129" s="29" t="n">
        <f aca="false">G129-F129</f>
        <v>0.102395646371974</v>
      </c>
      <c r="J129" s="26" t="n">
        <v>3.016</v>
      </c>
      <c r="K129" s="24" t="n">
        <v>-0.337</v>
      </c>
    </row>
    <row r="130" customFormat="false" ht="12.75" hidden="false" customHeight="false" outlineLevel="0" collapsed="false">
      <c r="A130" s="23" t="n">
        <v>9</v>
      </c>
      <c r="B130" s="24" t="s">
        <v>93</v>
      </c>
      <c r="C130" s="25" t="n">
        <v>136.976</v>
      </c>
      <c r="D130" s="24" t="n">
        <v>1.882</v>
      </c>
      <c r="E130" s="24" t="n">
        <v>0</v>
      </c>
      <c r="F130" s="25" t="n">
        <v>-0.034</v>
      </c>
      <c r="G130" s="25" t="n">
        <f aca="false">D130*$B$9+$B$10</f>
        <v>0.180395546371974</v>
      </c>
      <c r="H130" s="24" t="n">
        <f aca="false">G130-F130</f>
        <v>0.214395546371974</v>
      </c>
      <c r="J130" s="26" t="n">
        <v>3.016</v>
      </c>
      <c r="K130" s="24" t="n">
        <v>0.212</v>
      </c>
    </row>
    <row r="131" customFormat="false" ht="12.75" hidden="false" customHeight="false" outlineLevel="0" collapsed="false">
      <c r="A131" s="23" t="n">
        <v>9</v>
      </c>
      <c r="B131" s="24" t="s">
        <v>93</v>
      </c>
      <c r="C131" s="25" t="n">
        <v>123.998</v>
      </c>
      <c r="D131" s="24" t="n">
        <v>2.272</v>
      </c>
      <c r="E131" s="24" t="n">
        <v>0.0282842</v>
      </c>
      <c r="F131" s="25" t="n">
        <v>0.267</v>
      </c>
      <c r="G131" s="25" t="n">
        <f aca="false">D131*$B$9+$B$10</f>
        <v>0.181935738197669</v>
      </c>
      <c r="H131" s="24" t="n">
        <f aca="false">G131-F131</f>
        <v>-0.0850642618023308</v>
      </c>
      <c r="J131" s="26" t="n">
        <v>3.706</v>
      </c>
      <c r="K131" s="24" t="n">
        <v>0.486</v>
      </c>
    </row>
    <row r="132" customFormat="false" ht="12.75" hidden="false" customHeight="false" outlineLevel="0" collapsed="false">
      <c r="A132" s="23" t="n">
        <v>9</v>
      </c>
      <c r="B132" s="24" t="s">
        <v>93</v>
      </c>
      <c r="C132" s="25" t="n">
        <v>100.993</v>
      </c>
      <c r="D132" s="24" t="n">
        <v>2.592</v>
      </c>
      <c r="E132" s="24" t="n">
        <v>0.0678824</v>
      </c>
      <c r="F132" s="25" t="n">
        <v>0.375</v>
      </c>
      <c r="G132" s="25" t="n">
        <f aca="false">D132*$B$9+$B$10</f>
        <v>0.183199485336702</v>
      </c>
      <c r="H132" s="24" t="n">
        <f aca="false">G132-F132</f>
        <v>-0.191800514663298</v>
      </c>
      <c r="J132" s="26" t="n">
        <v>4.499</v>
      </c>
      <c r="K132" s="24" t="n">
        <v>0.512</v>
      </c>
    </row>
    <row r="133" customFormat="false" ht="12.75" hidden="false" customHeight="false" outlineLevel="0" collapsed="false">
      <c r="A133" s="23" t="n">
        <v>9</v>
      </c>
      <c r="B133" s="24" t="s">
        <v>93</v>
      </c>
      <c r="C133" s="25" t="n">
        <v>73.9815</v>
      </c>
      <c r="D133" s="24" t="n">
        <v>5.0375</v>
      </c>
      <c r="E133" s="24" t="n">
        <v>0.153442</v>
      </c>
      <c r="F133" s="25" t="n">
        <v>0.4175</v>
      </c>
      <c r="G133" s="25" t="n">
        <f aca="false">D133*$B$9+$B$10</f>
        <v>0.192857277925776</v>
      </c>
      <c r="H133" s="24" t="n">
        <f aca="false">G133-F133</f>
        <v>-0.224642722074224</v>
      </c>
      <c r="J133" s="26" t="n">
        <v>0.268</v>
      </c>
      <c r="K133" s="24" t="n">
        <v>0.22</v>
      </c>
    </row>
    <row r="134" customFormat="false" ht="12.75" hidden="false" customHeight="false" outlineLevel="0" collapsed="false">
      <c r="A134" s="23" t="n">
        <v>9</v>
      </c>
      <c r="B134" s="24" t="s">
        <v>93</v>
      </c>
      <c r="C134" s="25" t="n">
        <v>51.019</v>
      </c>
      <c r="D134" s="24" t="n">
        <v>6.463</v>
      </c>
      <c r="E134" s="24" t="n">
        <v>0.00141445</v>
      </c>
      <c r="F134" s="25" t="n">
        <v>0.274</v>
      </c>
      <c r="G134" s="25" t="n">
        <f aca="false">D134*$B$9+$B$10</f>
        <v>0.198486876509184</v>
      </c>
      <c r="H134" s="24" t="n">
        <f aca="false">G134-F134</f>
        <v>-0.0755131234908159</v>
      </c>
      <c r="J134" s="26" t="n">
        <v>0.3865</v>
      </c>
      <c r="K134" s="24" t="n">
        <v>0.3505</v>
      </c>
    </row>
    <row r="135" customFormat="false" ht="12.75" hidden="false" customHeight="false" outlineLevel="0" collapsed="false">
      <c r="A135" s="23" t="n">
        <v>9</v>
      </c>
      <c r="B135" s="24" t="s">
        <v>93</v>
      </c>
      <c r="C135" s="25" t="n">
        <v>20.003</v>
      </c>
      <c r="D135" s="24" t="n">
        <v>7.277</v>
      </c>
      <c r="E135" s="24" t="n">
        <v>0.0367696</v>
      </c>
      <c r="F135" s="25" t="n">
        <v>0.0570002</v>
      </c>
      <c r="G135" s="25" t="n">
        <f aca="false">D135*$B$9+$B$10</f>
        <v>0.201701533294098</v>
      </c>
      <c r="H135" s="24" t="n">
        <f aca="false">G135-F135</f>
        <v>0.144701333294098</v>
      </c>
      <c r="J135" s="26" t="n">
        <v>2.533</v>
      </c>
      <c r="K135" s="24" t="n">
        <v>0.368</v>
      </c>
    </row>
    <row r="136" customFormat="false" ht="13.5" hidden="false" customHeight="false" outlineLevel="0" collapsed="false">
      <c r="A136" s="23" t="n">
        <v>9</v>
      </c>
      <c r="B136" s="24" t="s">
        <v>92</v>
      </c>
      <c r="C136" s="25" t="n">
        <v>3.987</v>
      </c>
      <c r="D136" s="24" t="n">
        <v>7.281</v>
      </c>
      <c r="E136" s="24" t="n">
        <v>0</v>
      </c>
      <c r="F136" s="25" t="n">
        <v>0.0290003</v>
      </c>
      <c r="G136" s="25" t="n">
        <f aca="false">D136*$B$9+$B$10</f>
        <v>0.201717330133336</v>
      </c>
      <c r="H136" s="24" t="n">
        <f aca="false">G136-F136</f>
        <v>0.172717030133336</v>
      </c>
      <c r="J136" s="26" t="n">
        <v>3.1855</v>
      </c>
      <c r="K136" s="24" t="n">
        <v>0.1225</v>
      </c>
    </row>
    <row r="137" customFormat="false" ht="13.5" hidden="false" customHeight="false" outlineLevel="0" collapsed="false">
      <c r="A137" s="27" t="n">
        <v>10</v>
      </c>
      <c r="B137" s="24" t="s">
        <v>93</v>
      </c>
      <c r="C137" s="28" t="n">
        <v>58.006</v>
      </c>
      <c r="D137" s="29" t="n">
        <v>4.235</v>
      </c>
      <c r="E137" s="29" t="n">
        <v>0</v>
      </c>
      <c r="F137" s="28" t="n">
        <v>0.0900002</v>
      </c>
      <c r="G137" s="28" t="n">
        <f aca="false">D137*$B$9+$B$10</f>
        <v>0.189688037053671</v>
      </c>
      <c r="H137" s="29" t="n">
        <f aca="false">G137-F137</f>
        <v>0.0996878370536711</v>
      </c>
      <c r="J137" s="26" t="n">
        <v>3.248</v>
      </c>
      <c r="K137" s="24" t="n">
        <v>0.177</v>
      </c>
    </row>
    <row r="138" customFormat="false" ht="12.75" hidden="false" customHeight="false" outlineLevel="0" collapsed="false">
      <c r="A138" s="23" t="n">
        <v>10</v>
      </c>
      <c r="B138" s="24" t="s">
        <v>93</v>
      </c>
      <c r="C138" s="25" t="n">
        <v>58.006</v>
      </c>
      <c r="D138" s="24" t="n">
        <v>4.235</v>
      </c>
      <c r="E138" s="24" t="n">
        <v>0</v>
      </c>
      <c r="F138" s="25" t="n">
        <v>0.079</v>
      </c>
      <c r="G138" s="25" t="n">
        <f aca="false">D138*$B$9+$B$10</f>
        <v>0.189688037053671</v>
      </c>
      <c r="H138" s="24" t="n">
        <f aca="false">G138-F138</f>
        <v>0.110688037053671</v>
      </c>
      <c r="J138" s="26" t="n">
        <v>3.0145</v>
      </c>
      <c r="K138" s="24" t="n">
        <v>0.3155</v>
      </c>
    </row>
    <row r="139" customFormat="false" ht="12.75" hidden="false" customHeight="false" outlineLevel="0" collapsed="false">
      <c r="A139" s="23" t="n">
        <v>10</v>
      </c>
      <c r="B139" s="24" t="s">
        <v>93</v>
      </c>
      <c r="C139" s="25" t="n">
        <v>49.022</v>
      </c>
      <c r="D139" s="24" t="n">
        <v>4.2825</v>
      </c>
      <c r="E139" s="24" t="n">
        <v>0.0134351</v>
      </c>
      <c r="F139" s="25" t="n">
        <v>0.1855</v>
      </c>
      <c r="G139" s="25" t="n">
        <f aca="false">D139*$B$9+$B$10</f>
        <v>0.189875624519621</v>
      </c>
      <c r="H139" s="24" t="n">
        <f aca="false">G139-F139</f>
        <v>0.0043756245196212</v>
      </c>
      <c r="J139" s="26" t="n">
        <v>3.8395</v>
      </c>
      <c r="K139" s="24" t="n">
        <v>0.3975</v>
      </c>
    </row>
    <row r="140" customFormat="false" ht="12.75" hidden="false" customHeight="false" outlineLevel="0" collapsed="false">
      <c r="A140" s="23" t="n">
        <v>10</v>
      </c>
      <c r="B140" s="24" t="s">
        <v>93</v>
      </c>
      <c r="C140" s="25" t="n">
        <v>9.0105</v>
      </c>
      <c r="D140" s="24" t="n">
        <v>8.0315</v>
      </c>
      <c r="E140" s="24" t="n">
        <v>0.0473758</v>
      </c>
      <c r="F140" s="25" t="n">
        <v>0.2165</v>
      </c>
      <c r="G140" s="25" t="n">
        <f aca="false">D140*$B$9+$B$10</f>
        <v>0.204681212095348</v>
      </c>
      <c r="H140" s="24" t="n">
        <f aca="false">G140-F140</f>
        <v>-0.0118187879046524</v>
      </c>
      <c r="J140" s="26" t="n">
        <v>4.244</v>
      </c>
      <c r="K140" s="24" t="n">
        <v>0.883</v>
      </c>
    </row>
    <row r="141" customFormat="false" ht="13.5" hidden="false" customHeight="false" outlineLevel="0" collapsed="false">
      <c r="A141" s="23" t="n">
        <v>10</v>
      </c>
      <c r="B141" s="24" t="s">
        <v>92</v>
      </c>
      <c r="C141" s="25" t="n">
        <v>4.319</v>
      </c>
      <c r="D141" s="24" t="n">
        <v>8.06</v>
      </c>
      <c r="E141" s="24" t="n">
        <v>0</v>
      </c>
      <c r="F141" s="25" t="n">
        <v>0.033</v>
      </c>
      <c r="G141" s="25" t="n">
        <f aca="false">D141*$B$9+$B$10</f>
        <v>0.204793764574918</v>
      </c>
      <c r="H141" s="24" t="n">
        <f aca="false">G141-F141</f>
        <v>0.171793764574918</v>
      </c>
      <c r="J141" s="26" t="n">
        <v>1.7655</v>
      </c>
      <c r="K141" s="24" t="n">
        <v>0.0855001</v>
      </c>
    </row>
    <row r="142" customFormat="false" ht="13.5" hidden="false" customHeight="false" outlineLevel="0" collapsed="false">
      <c r="A142" s="27" t="n">
        <v>11</v>
      </c>
      <c r="B142" s="24" t="s">
        <v>93</v>
      </c>
      <c r="C142" s="28" t="n">
        <v>38.882</v>
      </c>
      <c r="D142" s="29" t="n">
        <v>4.417</v>
      </c>
      <c r="E142" s="29" t="n">
        <v>0</v>
      </c>
      <c r="F142" s="28" t="n">
        <v>-0.129</v>
      </c>
      <c r="G142" s="28" t="n">
        <f aca="false">D142*$B$9+$B$10</f>
        <v>0.190406793238996</v>
      </c>
      <c r="H142" s="29" t="n">
        <f aca="false">G142-F142</f>
        <v>0.319406793238996</v>
      </c>
      <c r="J142" s="26" t="n">
        <v>3.0335</v>
      </c>
      <c r="K142" s="24" t="n">
        <v>0.3605</v>
      </c>
    </row>
    <row r="143" customFormat="false" ht="12.75" hidden="false" customHeight="false" outlineLevel="0" collapsed="false">
      <c r="A143" s="23" t="n">
        <v>11</v>
      </c>
      <c r="B143" s="24" t="s">
        <v>93</v>
      </c>
      <c r="C143" s="25" t="n">
        <v>38.882</v>
      </c>
      <c r="D143" s="24" t="n">
        <v>4.417</v>
      </c>
      <c r="E143" s="24" t="n">
        <v>0</v>
      </c>
      <c r="F143" s="25" t="n">
        <v>0.0819998</v>
      </c>
      <c r="G143" s="25" t="n">
        <f aca="false">D143*$B$9+$B$10</f>
        <v>0.190406793238996</v>
      </c>
      <c r="H143" s="24" t="n">
        <f aca="false">G143-F143</f>
        <v>0.108406993238996</v>
      </c>
      <c r="J143" s="26" t="n">
        <v>3.6065</v>
      </c>
      <c r="K143" s="24" t="n">
        <v>0.1845</v>
      </c>
    </row>
    <row r="144" customFormat="false" ht="12.75" hidden="false" customHeight="false" outlineLevel="0" collapsed="false">
      <c r="A144" s="23" t="n">
        <v>11</v>
      </c>
      <c r="B144" s="24" t="s">
        <v>93</v>
      </c>
      <c r="C144" s="25" t="n">
        <v>30</v>
      </c>
      <c r="D144" s="24" t="n">
        <v>5.1305</v>
      </c>
      <c r="E144" s="24" t="n">
        <v>0.201525</v>
      </c>
      <c r="F144" s="25" t="n">
        <v>0.3975</v>
      </c>
      <c r="G144" s="25" t="n">
        <f aca="false">D144*$B$9+$B$10</f>
        <v>0.193224554438057</v>
      </c>
      <c r="H144" s="24" t="n">
        <f aca="false">G144-F144</f>
        <v>-0.204275445561943</v>
      </c>
      <c r="J144" s="26" t="n">
        <v>3.313</v>
      </c>
      <c r="K144" s="24" t="n">
        <v>0.0829999</v>
      </c>
    </row>
    <row r="145" customFormat="false" ht="12.75" hidden="false" customHeight="false" outlineLevel="0" collapsed="false">
      <c r="A145" s="23" t="n">
        <v>11</v>
      </c>
      <c r="B145" s="24" t="s">
        <v>93</v>
      </c>
      <c r="C145" s="25" t="n">
        <v>19.9985</v>
      </c>
      <c r="D145" s="24" t="n">
        <v>7.4035</v>
      </c>
      <c r="E145" s="24" t="n">
        <v>0.313248</v>
      </c>
      <c r="F145" s="25" t="n">
        <v>-0.0565</v>
      </c>
      <c r="G145" s="25" t="n">
        <f aca="false">D145*$B$9+$B$10</f>
        <v>0.202201108334997</v>
      </c>
      <c r="H145" s="24" t="n">
        <f aca="false">G145-F145</f>
        <v>0.258701108334997</v>
      </c>
      <c r="J145" s="26" t="n">
        <v>3.063</v>
      </c>
      <c r="K145" s="24" t="n">
        <v>0.244</v>
      </c>
    </row>
    <row r="146" customFormat="false" ht="12.75" hidden="false" customHeight="false" outlineLevel="0" collapsed="false">
      <c r="A146" s="23" t="n">
        <v>11</v>
      </c>
      <c r="B146" s="24" t="s">
        <v>93</v>
      </c>
      <c r="C146" s="25" t="n">
        <v>8.9905</v>
      </c>
      <c r="D146" s="24" t="n">
        <v>8.1165</v>
      </c>
      <c r="E146" s="24" t="n">
        <v>0.000706718</v>
      </c>
      <c r="F146" s="25" t="n">
        <v>0.0474997</v>
      </c>
      <c r="G146" s="25" t="n">
        <f aca="false">D146*$B$9+$B$10</f>
        <v>0.205016894929153</v>
      </c>
      <c r="H146" s="24" t="n">
        <f aca="false">G146-F146</f>
        <v>0.157517194929153</v>
      </c>
      <c r="J146" s="26" t="n">
        <v>4.2355</v>
      </c>
      <c r="K146" s="24" t="n">
        <v>0.6875</v>
      </c>
    </row>
    <row r="147" customFormat="false" ht="13.5" hidden="false" customHeight="false" outlineLevel="0" collapsed="false">
      <c r="A147" s="23" t="n">
        <v>11</v>
      </c>
      <c r="B147" s="24" t="s">
        <v>92</v>
      </c>
      <c r="C147" s="25" t="n">
        <v>3.991</v>
      </c>
      <c r="D147" s="24" t="n">
        <v>8.119</v>
      </c>
      <c r="E147" s="24" t="n">
        <v>0</v>
      </c>
      <c r="F147" s="25" t="n">
        <v>0.059</v>
      </c>
      <c r="G147" s="25" t="n">
        <f aca="false">D147*$B$9+$B$10</f>
        <v>0.205026767953677</v>
      </c>
      <c r="H147" s="24" t="n">
        <f aca="false">G147-F147</f>
        <v>0.146026767953677</v>
      </c>
      <c r="J147" s="26" t="n">
        <v>5.165</v>
      </c>
      <c r="K147" s="24" t="n">
        <v>0.785</v>
      </c>
    </row>
    <row r="148" customFormat="false" ht="13.5" hidden="false" customHeight="false" outlineLevel="0" collapsed="false">
      <c r="A148" s="27" t="n">
        <v>12</v>
      </c>
      <c r="B148" s="24" t="s">
        <v>92</v>
      </c>
      <c r="C148" s="28" t="n">
        <v>19.996</v>
      </c>
      <c r="D148" s="29" t="n">
        <v>3.997</v>
      </c>
      <c r="E148" s="29" t="n">
        <v>0.543058</v>
      </c>
      <c r="F148" s="28" t="n">
        <v>1.406</v>
      </c>
      <c r="G148" s="28" t="n">
        <f aca="false">D148*$B$9+$B$10</f>
        <v>0.188748125119016</v>
      </c>
      <c r="H148" s="29" t="n">
        <f aca="false">G148-F148</f>
        <v>-1.21725187488098</v>
      </c>
      <c r="J148" s="26" t="n">
        <v>3.654</v>
      </c>
      <c r="K148" s="24" t="n">
        <v>0.111</v>
      </c>
    </row>
    <row r="149" customFormat="false" ht="12.75" hidden="false" customHeight="false" outlineLevel="0" collapsed="false">
      <c r="A149" s="23" t="n">
        <v>12</v>
      </c>
      <c r="B149" s="24" t="s">
        <v>93</v>
      </c>
      <c r="C149" s="25" t="n">
        <v>11.004</v>
      </c>
      <c r="D149" s="24" t="n">
        <v>9.7985</v>
      </c>
      <c r="E149" s="24" t="n">
        <v>0.721956</v>
      </c>
      <c r="F149" s="25" t="n">
        <v>0.5785</v>
      </c>
      <c r="G149" s="25" t="n">
        <f aca="false">D149*$B$9+$B$10</f>
        <v>0.211659465828692</v>
      </c>
      <c r="H149" s="24" t="n">
        <f aca="false">G149-F149</f>
        <v>-0.366840534171308</v>
      </c>
      <c r="J149" s="26" t="n">
        <v>3.449</v>
      </c>
      <c r="K149" s="24" t="n">
        <v>0.0739999</v>
      </c>
    </row>
    <row r="150" customFormat="false" ht="13.5" hidden="false" customHeight="false" outlineLevel="0" collapsed="false">
      <c r="A150" s="23" t="n">
        <v>12</v>
      </c>
      <c r="B150" s="24" t="s">
        <v>92</v>
      </c>
      <c r="C150" s="25" t="n">
        <v>4</v>
      </c>
      <c r="D150" s="24" t="n">
        <v>10.496</v>
      </c>
      <c r="E150" s="24" t="n">
        <v>0</v>
      </c>
      <c r="F150" s="25" t="n">
        <v>1.19</v>
      </c>
      <c r="G150" s="25" t="n">
        <f aca="false">D150*$B$9+$B$10</f>
        <v>0.214414039670802</v>
      </c>
      <c r="H150" s="24" t="n">
        <f aca="false">G150-F150</f>
        <v>-0.975585960329198</v>
      </c>
      <c r="J150" s="26" t="n">
        <v>3.204</v>
      </c>
      <c r="K150" s="24" t="n">
        <v>0.181</v>
      </c>
    </row>
    <row r="151" customFormat="false" ht="13.5" hidden="false" customHeight="false" outlineLevel="0" collapsed="false">
      <c r="A151" s="27" t="n">
        <v>13</v>
      </c>
      <c r="B151" s="24" t="s">
        <v>93</v>
      </c>
      <c r="C151" s="28" t="n">
        <v>65.001</v>
      </c>
      <c r="D151" s="29" t="n">
        <v>1.795</v>
      </c>
      <c r="E151" s="29" t="n">
        <v>0</v>
      </c>
      <c r="F151" s="28" t="n">
        <v>0.119</v>
      </c>
      <c r="G151" s="28" t="n">
        <f aca="false">D151*$B$9+$B$10</f>
        <v>0.180051965118549</v>
      </c>
      <c r="H151" s="29" t="n">
        <f aca="false">G151-F151</f>
        <v>0.061051965118549</v>
      </c>
      <c r="J151" s="26" t="n">
        <v>4.373</v>
      </c>
      <c r="K151" s="24" t="n">
        <v>0.556</v>
      </c>
    </row>
    <row r="152" customFormat="false" ht="12.75" hidden="false" customHeight="false" outlineLevel="0" collapsed="false">
      <c r="A152" s="23" t="n">
        <v>13</v>
      </c>
      <c r="B152" s="24" t="s">
        <v>93</v>
      </c>
      <c r="C152" s="25" t="n">
        <v>65.001</v>
      </c>
      <c r="D152" s="24" t="n">
        <v>1.795</v>
      </c>
      <c r="E152" s="24" t="n">
        <v>0</v>
      </c>
      <c r="F152" s="25" t="n">
        <v>0.188</v>
      </c>
      <c r="G152" s="25" t="n">
        <f aca="false">D152*$B$9+$B$10</f>
        <v>0.180051965118549</v>
      </c>
      <c r="H152" s="24" t="n">
        <f aca="false">G152-F152</f>
        <v>-0.00794803488145096</v>
      </c>
      <c r="J152" s="26" t="n">
        <v>3.4105</v>
      </c>
      <c r="K152" s="24" t="n">
        <v>0.1395</v>
      </c>
    </row>
    <row r="153" customFormat="false" ht="12.75" hidden="false" customHeight="false" outlineLevel="0" collapsed="false">
      <c r="A153" s="23" t="n">
        <v>13</v>
      </c>
      <c r="B153" s="24" t="s">
        <v>93</v>
      </c>
      <c r="C153" s="25" t="n">
        <v>50.991</v>
      </c>
      <c r="D153" s="24" t="n">
        <v>1.952</v>
      </c>
      <c r="E153" s="24" t="n">
        <v>0.0579828</v>
      </c>
      <c r="F153" s="25" t="n">
        <v>0.11</v>
      </c>
      <c r="G153" s="25" t="n">
        <f aca="false">D153*$B$9+$B$10</f>
        <v>0.180671991058637</v>
      </c>
      <c r="H153" s="24" t="n">
        <f aca="false">G153-F153</f>
        <v>0.0706719910586368</v>
      </c>
      <c r="J153" s="26" t="n">
        <v>3.4555</v>
      </c>
      <c r="K153" s="24" t="n">
        <v>0.1695</v>
      </c>
    </row>
    <row r="154" customFormat="false" ht="12.75" hidden="false" customHeight="false" outlineLevel="0" collapsed="false">
      <c r="A154" s="23" t="n">
        <v>13</v>
      </c>
      <c r="B154" s="24" t="s">
        <v>93</v>
      </c>
      <c r="C154" s="25" t="n">
        <v>50.991</v>
      </c>
      <c r="D154" s="24" t="n">
        <v>1.952</v>
      </c>
      <c r="E154" s="24" t="n">
        <v>0.0579828</v>
      </c>
      <c r="F154" s="25" t="n">
        <v>0.2</v>
      </c>
      <c r="G154" s="25" t="n">
        <f aca="false">D154*$B$9+$B$10</f>
        <v>0.180671991058637</v>
      </c>
      <c r="H154" s="24" t="n">
        <f aca="false">G154-F154</f>
        <v>-0.0193280089413632</v>
      </c>
      <c r="J154" s="26" t="n">
        <v>3.248</v>
      </c>
      <c r="K154" s="24" t="n">
        <v>0.365</v>
      </c>
    </row>
    <row r="155" customFormat="false" ht="12.75" hidden="false" customHeight="false" outlineLevel="0" collapsed="false">
      <c r="A155" s="23" t="n">
        <v>13</v>
      </c>
      <c r="B155" s="24" t="s">
        <v>93</v>
      </c>
      <c r="C155" s="25" t="n">
        <v>30.011</v>
      </c>
      <c r="D155" s="24" t="n">
        <v>2.808</v>
      </c>
      <c r="E155" s="24" t="n">
        <v>0.101823</v>
      </c>
      <c r="F155" s="25" t="n">
        <v>0.519</v>
      </c>
      <c r="G155" s="25" t="n">
        <f aca="false">D155*$B$9+$B$10</f>
        <v>0.184052514655548</v>
      </c>
      <c r="H155" s="24" t="n">
        <f aca="false">G155-F155</f>
        <v>-0.334947485344452</v>
      </c>
      <c r="J155" s="26" t="n">
        <v>4.519</v>
      </c>
      <c r="K155" s="24" t="n">
        <v>0.542</v>
      </c>
    </row>
    <row r="156" customFormat="false" ht="12.75" hidden="false" customHeight="false" outlineLevel="0" collapsed="false">
      <c r="A156" s="23" t="n">
        <v>13</v>
      </c>
      <c r="B156" s="24" t="s">
        <v>93</v>
      </c>
      <c r="C156" s="25" t="n">
        <v>19.9895</v>
      </c>
      <c r="D156" s="24" t="n">
        <v>3.4435</v>
      </c>
      <c r="E156" s="24" t="n">
        <v>0.243952</v>
      </c>
      <c r="F156" s="25" t="n">
        <v>0.9175</v>
      </c>
      <c r="G156" s="25" t="n">
        <f aca="false">D156*$B$9+$B$10</f>
        <v>0.186562237489471</v>
      </c>
      <c r="H156" s="24" t="n">
        <f aca="false">G156-F156</f>
        <v>-0.730937762510529</v>
      </c>
      <c r="J156" s="26" t="n">
        <v>5.484</v>
      </c>
      <c r="K156" s="24" t="n">
        <v>0.846</v>
      </c>
    </row>
    <row r="157" customFormat="false" ht="13.5" hidden="false" customHeight="false" outlineLevel="0" collapsed="false">
      <c r="A157" s="23" t="n">
        <v>13</v>
      </c>
      <c r="B157" s="24" t="s">
        <v>92</v>
      </c>
      <c r="C157" s="25" t="n">
        <v>3.375</v>
      </c>
      <c r="D157" s="24" t="n">
        <v>10.703</v>
      </c>
      <c r="E157" s="24" t="n">
        <v>0.370524</v>
      </c>
      <c r="F157" s="25" t="n">
        <v>0.154</v>
      </c>
      <c r="G157" s="25" t="n">
        <f aca="false">D157*$B$9+$B$10</f>
        <v>0.215231526101363</v>
      </c>
      <c r="H157" s="24" t="n">
        <f aca="false">G157-F157</f>
        <v>0.0612315261013633</v>
      </c>
      <c r="J157" s="26" t="n">
        <v>3.405</v>
      </c>
      <c r="K157" s="24" t="n">
        <v>0.079</v>
      </c>
    </row>
    <row r="158" customFormat="false" ht="13.5" hidden="false" customHeight="false" outlineLevel="0" collapsed="false">
      <c r="A158" s="27" t="n">
        <v>14</v>
      </c>
      <c r="B158" s="24" t="s">
        <v>93</v>
      </c>
      <c r="C158" s="28" t="n">
        <v>114.998</v>
      </c>
      <c r="D158" s="29" t="n">
        <v>0.193</v>
      </c>
      <c r="E158" s="29" t="n">
        <v>0</v>
      </c>
      <c r="F158" s="28" t="n">
        <v>0.193</v>
      </c>
      <c r="G158" s="28" t="n">
        <f aca="false">D158*$B$9+$B$10</f>
        <v>0.173725331003768</v>
      </c>
      <c r="H158" s="29" t="n">
        <f aca="false">G158-F158</f>
        <v>-0.0192746689962319</v>
      </c>
      <c r="J158" s="26" t="n">
        <v>3.496</v>
      </c>
      <c r="K158" s="24" t="n">
        <v>0.381</v>
      </c>
    </row>
    <row r="159" customFormat="false" ht="12.75" hidden="false" customHeight="false" outlineLevel="0" collapsed="false">
      <c r="A159" s="23" t="n">
        <v>14</v>
      </c>
      <c r="B159" s="24" t="s">
        <v>93</v>
      </c>
      <c r="C159" s="25" t="n">
        <v>74.0015</v>
      </c>
      <c r="D159" s="24" t="n">
        <v>1.6515</v>
      </c>
      <c r="E159" s="24" t="n">
        <v>0.0120208</v>
      </c>
      <c r="F159" s="25" t="n">
        <v>0.2265</v>
      </c>
      <c r="G159" s="25" t="n">
        <f aca="false">D159*$B$9+$B$10</f>
        <v>0.179485253510889</v>
      </c>
      <c r="H159" s="24" t="n">
        <f aca="false">G159-F159</f>
        <v>-0.0470147464891108</v>
      </c>
      <c r="J159" s="26" t="n">
        <v>4.3735</v>
      </c>
      <c r="K159" s="24" t="n">
        <v>0.4155</v>
      </c>
    </row>
    <row r="160" customFormat="false" ht="12.75" hidden="false" customHeight="false" outlineLevel="0" collapsed="false">
      <c r="A160" s="23" t="n">
        <v>14</v>
      </c>
      <c r="B160" s="24" t="s">
        <v>93</v>
      </c>
      <c r="C160" s="25" t="n">
        <v>49.0005</v>
      </c>
      <c r="D160" s="24" t="n">
        <v>2.5365</v>
      </c>
      <c r="E160" s="24" t="n">
        <v>0.0162635</v>
      </c>
      <c r="F160" s="25" t="n">
        <v>0.3195</v>
      </c>
      <c r="G160" s="25" t="n">
        <f aca="false">D160*$B$9+$B$10</f>
        <v>0.182980304192276</v>
      </c>
      <c r="H160" s="24" t="n">
        <f aca="false">G160-F160</f>
        <v>-0.136519695807724</v>
      </c>
      <c r="J160" s="26" t="n">
        <v>5.0885</v>
      </c>
      <c r="K160" s="24" t="n">
        <v>0.8005</v>
      </c>
    </row>
    <row r="161" customFormat="false" ht="12.75" hidden="false" customHeight="false" outlineLevel="0" collapsed="false">
      <c r="A161" s="23" t="n">
        <v>14</v>
      </c>
      <c r="B161" s="24" t="s">
        <v>93</v>
      </c>
      <c r="C161" s="25" t="n">
        <v>30.0015</v>
      </c>
      <c r="D161" s="24" t="n">
        <v>3.2655</v>
      </c>
      <c r="E161" s="24" t="n">
        <v>0.132229</v>
      </c>
      <c r="F161" s="25" t="n">
        <v>0.7365</v>
      </c>
      <c r="G161" s="25" t="n">
        <f aca="false">D161*$B$9+$B$10</f>
        <v>0.185859278143384</v>
      </c>
      <c r="H161" s="24" t="n">
        <f aca="false">G161-F161</f>
        <v>-0.550640721856616</v>
      </c>
      <c r="J161" s="26" t="n">
        <v>3.294</v>
      </c>
      <c r="K161" s="24" t="n">
        <v>-0.0940001</v>
      </c>
    </row>
    <row r="162" customFormat="false" ht="12.75" hidden="false" customHeight="false" outlineLevel="0" collapsed="false">
      <c r="A162" s="23" t="n">
        <v>14</v>
      </c>
      <c r="B162" s="24" t="s">
        <v>92</v>
      </c>
      <c r="C162" s="25" t="n">
        <v>19.993</v>
      </c>
      <c r="D162" s="24" t="n">
        <v>4.189</v>
      </c>
      <c r="E162" s="24" t="n">
        <v>0.404465</v>
      </c>
      <c r="F162" s="25" t="n">
        <v>1.136</v>
      </c>
      <c r="G162" s="25" t="n">
        <f aca="false">D162*$B$9+$B$10</f>
        <v>0.189506373402435</v>
      </c>
      <c r="H162" s="24" t="n">
        <f aca="false">G162-F162</f>
        <v>-0.946493626597565</v>
      </c>
      <c r="J162" s="26" t="n">
        <v>3.391</v>
      </c>
      <c r="K162" s="24" t="n">
        <v>0.0970001</v>
      </c>
    </row>
    <row r="163" customFormat="false" ht="13.5" hidden="false" customHeight="false" outlineLevel="0" collapsed="false">
      <c r="A163" s="23" t="n">
        <v>14</v>
      </c>
      <c r="B163" s="24" t="s">
        <v>92</v>
      </c>
      <c r="C163" s="25" t="n">
        <v>4.006</v>
      </c>
      <c r="D163" s="24" t="n">
        <v>11.172</v>
      </c>
      <c r="E163" s="24" t="n">
        <v>0</v>
      </c>
      <c r="F163" s="25" t="n">
        <v>0.0469999</v>
      </c>
      <c r="G163" s="25" t="n">
        <f aca="false">D163*$B$9+$B$10</f>
        <v>0.217083705502008</v>
      </c>
      <c r="H163" s="24" t="n">
        <f aca="false">G163-F163</f>
        <v>0.170083805502008</v>
      </c>
      <c r="J163" s="26" t="n">
        <v>4.675</v>
      </c>
      <c r="K163" s="24" t="n">
        <v>0.464</v>
      </c>
    </row>
    <row r="164" customFormat="false" ht="13.5" hidden="false" customHeight="false" outlineLevel="0" collapsed="false">
      <c r="A164" s="27" t="n">
        <v>15</v>
      </c>
      <c r="B164" s="24" t="s">
        <v>93</v>
      </c>
      <c r="C164" s="28" t="n">
        <v>47.979</v>
      </c>
      <c r="D164" s="29" t="n">
        <v>3.016</v>
      </c>
      <c r="E164" s="29" t="n">
        <v>0</v>
      </c>
      <c r="F164" s="28" t="n">
        <v>-0.337</v>
      </c>
      <c r="G164" s="28" t="n">
        <f aca="false">D164*$B$9+$B$10</f>
        <v>0.18487395029592</v>
      </c>
      <c r="H164" s="29" t="n">
        <f aca="false">G164-F164</f>
        <v>0.52187395029592</v>
      </c>
      <c r="J164" s="26" t="n">
        <v>5.5365</v>
      </c>
      <c r="K164" s="24" t="n">
        <v>0.5375</v>
      </c>
    </row>
    <row r="165" customFormat="false" ht="12.75" hidden="false" customHeight="false" outlineLevel="0" collapsed="false">
      <c r="A165" s="23" t="n">
        <v>15</v>
      </c>
      <c r="B165" s="24" t="s">
        <v>93</v>
      </c>
      <c r="C165" s="25" t="n">
        <v>47.979</v>
      </c>
      <c r="D165" s="24" t="n">
        <v>3.016</v>
      </c>
      <c r="E165" s="24" t="n">
        <v>0</v>
      </c>
      <c r="F165" s="25" t="n">
        <v>0.212</v>
      </c>
      <c r="G165" s="25" t="n">
        <f aca="false">D165*$B$9+$B$10</f>
        <v>0.18487395029592</v>
      </c>
      <c r="H165" s="24" t="n">
        <f aca="false">G165-F165</f>
        <v>-0.0271260497040804</v>
      </c>
      <c r="J165" s="26" t="n">
        <v>3.664</v>
      </c>
      <c r="K165" s="24" t="n">
        <v>0.04</v>
      </c>
    </row>
    <row r="166" customFormat="false" ht="12.75" hidden="false" customHeight="false" outlineLevel="0" collapsed="false">
      <c r="A166" s="23" t="n">
        <v>15</v>
      </c>
      <c r="B166" s="24" t="s">
        <v>93</v>
      </c>
      <c r="C166" s="25" t="n">
        <v>30.002</v>
      </c>
      <c r="D166" s="24" t="n">
        <v>3.706</v>
      </c>
      <c r="E166" s="24" t="n">
        <v>0.0579828</v>
      </c>
      <c r="F166" s="25" t="n">
        <v>0.486</v>
      </c>
      <c r="G166" s="25" t="n">
        <f aca="false">D166*$B$9+$B$10</f>
        <v>0.187598905064458</v>
      </c>
      <c r="H166" s="24" t="n">
        <f aca="false">G166-F166</f>
        <v>-0.298401094935542</v>
      </c>
      <c r="J166" s="26" t="n">
        <v>3.8595</v>
      </c>
      <c r="K166" s="24" t="n">
        <v>0.2915</v>
      </c>
    </row>
    <row r="167" customFormat="false" ht="12.75" hidden="false" customHeight="false" outlineLevel="0" collapsed="false">
      <c r="A167" s="23" t="n">
        <v>15</v>
      </c>
      <c r="B167" s="24" t="s">
        <v>93</v>
      </c>
      <c r="C167" s="25" t="n">
        <v>20.0045</v>
      </c>
      <c r="D167" s="24" t="n">
        <v>4.499</v>
      </c>
      <c r="E167" s="24" t="n">
        <v>0.104652</v>
      </c>
      <c r="F167" s="25" t="n">
        <v>0.512</v>
      </c>
      <c r="G167" s="25" t="n">
        <f aca="false">D167*$B$9+$B$10</f>
        <v>0.190730628443373</v>
      </c>
      <c r="H167" s="24" t="n">
        <f aca="false">G167-F167</f>
        <v>-0.321269371556627</v>
      </c>
      <c r="J167" s="26" t="n">
        <v>5.073</v>
      </c>
      <c r="K167" s="24" t="n">
        <v>0.314</v>
      </c>
    </row>
    <row r="168" customFormat="false" ht="12.75" hidden="false" customHeight="false" outlineLevel="0" collapsed="false">
      <c r="A168" s="23" t="n">
        <v>15</v>
      </c>
      <c r="B168" s="24" t="s">
        <v>92</v>
      </c>
      <c r="C168" s="25" t="n">
        <v>11.005</v>
      </c>
      <c r="D168" s="24" t="n">
        <v>6.7255</v>
      </c>
      <c r="E168" s="24" t="n">
        <v>0.936916</v>
      </c>
      <c r="F168" s="25" t="n">
        <v>1.9055</v>
      </c>
      <c r="G168" s="25" t="n">
        <f aca="false">D168*$B$9+$B$10</f>
        <v>0.199523544084172</v>
      </c>
      <c r="H168" s="24" t="n">
        <f aca="false">G168-F168</f>
        <v>-1.70597645591583</v>
      </c>
      <c r="J168" s="26" t="n">
        <v>5.4245</v>
      </c>
      <c r="K168" s="24" t="n">
        <v>0.3835</v>
      </c>
    </row>
    <row r="169" customFormat="false" ht="13.5" hidden="false" customHeight="false" outlineLevel="0" collapsed="false">
      <c r="A169" s="23" t="n">
        <v>15</v>
      </c>
      <c r="B169" s="24" t="s">
        <v>92</v>
      </c>
      <c r="C169" s="25" t="n">
        <v>3.399</v>
      </c>
      <c r="D169" s="24" t="n">
        <v>10.8265</v>
      </c>
      <c r="E169" s="24" t="n">
        <v>0.00777795</v>
      </c>
      <c r="F169" s="25" t="n">
        <v>0.1445</v>
      </c>
      <c r="G169" s="25" t="n">
        <f aca="false">D169*$B$9+$B$10</f>
        <v>0.215719253512834</v>
      </c>
      <c r="H169" s="24" t="n">
        <f aca="false">G169-F169</f>
        <v>0.0712192535128337</v>
      </c>
      <c r="J169" s="26" t="n">
        <v>3.783</v>
      </c>
      <c r="K169" s="24" t="n">
        <v>0.085</v>
      </c>
    </row>
    <row r="170" customFormat="false" ht="13.5" hidden="false" customHeight="false" outlineLevel="0" collapsed="false">
      <c r="A170" s="27" t="n">
        <v>16</v>
      </c>
      <c r="B170" s="24" t="s">
        <v>92</v>
      </c>
      <c r="C170" s="28" t="n">
        <v>0</v>
      </c>
      <c r="D170" s="29" t="n">
        <v>0</v>
      </c>
      <c r="E170" s="29" t="n">
        <v>0</v>
      </c>
      <c r="F170" s="28" t="n">
        <v>-0.029</v>
      </c>
      <c r="G170" s="28" t="n">
        <f aca="false">D170*$B$9+$B$10</f>
        <v>0.172963133510539</v>
      </c>
      <c r="H170" s="29" t="n">
        <f aca="false">G170-F170</f>
        <v>0.201963133510539</v>
      </c>
      <c r="J170" s="26" t="n">
        <v>3.6775</v>
      </c>
      <c r="K170" s="24" t="n">
        <v>0.1235</v>
      </c>
    </row>
    <row r="171" customFormat="false" ht="12.75" hidden="false" customHeight="false" outlineLevel="0" collapsed="false">
      <c r="A171" s="23" t="n">
        <v>16</v>
      </c>
      <c r="B171" s="24" t="s">
        <v>93</v>
      </c>
      <c r="C171" s="25" t="n">
        <v>160.009</v>
      </c>
      <c r="D171" s="24" t="n">
        <v>0.268</v>
      </c>
      <c r="E171" s="24" t="n">
        <v>0</v>
      </c>
      <c r="F171" s="25" t="n">
        <v>0.22</v>
      </c>
      <c r="G171" s="25" t="n">
        <f aca="false">D171*$B$9+$B$10</f>
        <v>0.174021521739479</v>
      </c>
      <c r="H171" s="24" t="n">
        <f aca="false">G171-F171</f>
        <v>-0.0459784782605212</v>
      </c>
      <c r="J171" s="26" t="n">
        <v>4.1105</v>
      </c>
      <c r="K171" s="24" t="n">
        <v>0.2485</v>
      </c>
    </row>
    <row r="172" customFormat="false" ht="12.75" hidden="false" customHeight="false" outlineLevel="0" collapsed="false">
      <c r="A172" s="23" t="n">
        <v>16</v>
      </c>
      <c r="B172" s="24" t="s">
        <v>93</v>
      </c>
      <c r="C172" s="25" t="n">
        <v>151.001</v>
      </c>
      <c r="D172" s="24" t="n">
        <v>0.3865</v>
      </c>
      <c r="E172" s="24" t="n">
        <v>0.0318198</v>
      </c>
      <c r="F172" s="25" t="n">
        <v>0.3505</v>
      </c>
      <c r="G172" s="25" t="n">
        <f aca="false">D172*$B$9+$B$10</f>
        <v>0.174489503101902</v>
      </c>
      <c r="H172" s="24" t="n">
        <f aca="false">G172-F172</f>
        <v>-0.176010496898098</v>
      </c>
      <c r="J172" s="26" t="n">
        <v>5.219</v>
      </c>
      <c r="K172" s="24" t="n">
        <v>0.421</v>
      </c>
    </row>
    <row r="173" customFormat="false" ht="12.75" hidden="false" customHeight="false" outlineLevel="0" collapsed="false">
      <c r="A173" s="23" t="n">
        <v>16</v>
      </c>
      <c r="B173" s="24" t="s">
        <v>93</v>
      </c>
      <c r="C173" s="25" t="n">
        <v>126</v>
      </c>
      <c r="D173" s="24" t="n">
        <v>2.533</v>
      </c>
      <c r="E173" s="24" t="n">
        <v>0.111723</v>
      </c>
      <c r="F173" s="25" t="n">
        <v>0.368</v>
      </c>
      <c r="G173" s="25" t="n">
        <f aca="false">D173*$B$9+$B$10</f>
        <v>0.182966481957943</v>
      </c>
      <c r="H173" s="24" t="n">
        <f aca="false">G173-F173</f>
        <v>-0.185033518042057</v>
      </c>
      <c r="J173" s="26" t="n">
        <v>5.586</v>
      </c>
      <c r="K173" s="24" t="n">
        <v>0.469</v>
      </c>
    </row>
    <row r="174" customFormat="false" ht="12.75" hidden="false" customHeight="false" outlineLevel="0" collapsed="false">
      <c r="A174" s="23" t="n">
        <v>16</v>
      </c>
      <c r="B174" s="24" t="s">
        <v>93</v>
      </c>
      <c r="C174" s="25" t="n">
        <v>101</v>
      </c>
      <c r="D174" s="24" t="n">
        <v>3.1855</v>
      </c>
      <c r="E174" s="24" t="n">
        <v>0.0233345</v>
      </c>
      <c r="F174" s="25" t="n">
        <v>0.1225</v>
      </c>
      <c r="G174" s="25" t="n">
        <f aca="false">D174*$B$9+$B$10</f>
        <v>0.185543341358626</v>
      </c>
      <c r="H174" s="24" t="n">
        <f aca="false">G174-F174</f>
        <v>0.0630433413586258</v>
      </c>
      <c r="J174" s="26" t="n">
        <v>7.243</v>
      </c>
      <c r="K174" s="24" t="n">
        <v>0.639</v>
      </c>
    </row>
    <row r="175" customFormat="false" ht="12.75" hidden="false" customHeight="false" outlineLevel="0" collapsed="false">
      <c r="A175" s="23" t="n">
        <v>16</v>
      </c>
      <c r="B175" s="24" t="s">
        <v>93</v>
      </c>
      <c r="C175" s="25" t="n">
        <v>76.001</v>
      </c>
      <c r="D175" s="24" t="n">
        <v>3.248</v>
      </c>
      <c r="E175" s="24" t="n">
        <v>0.0113137</v>
      </c>
      <c r="F175" s="25" t="n">
        <v>0.177</v>
      </c>
      <c r="G175" s="25" t="n">
        <f aca="false">D175*$B$9+$B$10</f>
        <v>0.185790166971718</v>
      </c>
      <c r="H175" s="24" t="n">
        <f aca="false">G175-F175</f>
        <v>0.00879016697171803</v>
      </c>
      <c r="J175" s="26" t="n">
        <v>3.543</v>
      </c>
      <c r="K175" s="24" t="n">
        <v>0.0239999</v>
      </c>
    </row>
    <row r="176" customFormat="false" ht="12.75" hidden="false" customHeight="false" outlineLevel="0" collapsed="false">
      <c r="A176" s="23" t="n">
        <v>16</v>
      </c>
      <c r="B176" s="24" t="s">
        <v>93</v>
      </c>
      <c r="C176" s="25" t="n">
        <v>50.997</v>
      </c>
      <c r="D176" s="24" t="n">
        <v>3.0145</v>
      </c>
      <c r="E176" s="24" t="n">
        <v>0.0205061</v>
      </c>
      <c r="F176" s="25" t="n">
        <v>0.3155</v>
      </c>
      <c r="G176" s="25" t="n">
        <f aca="false">D176*$B$9+$B$10</f>
        <v>0.184868026481205</v>
      </c>
      <c r="H176" s="24" t="n">
        <f aca="false">G176-F176</f>
        <v>-0.130631973518795</v>
      </c>
      <c r="J176" s="26" t="n">
        <v>3.883</v>
      </c>
      <c r="K176" s="24" t="n">
        <v>0.107</v>
      </c>
    </row>
    <row r="177" customFormat="false" ht="12.75" hidden="false" customHeight="false" outlineLevel="0" collapsed="false">
      <c r="A177" s="23" t="n">
        <v>16</v>
      </c>
      <c r="B177" s="24" t="s">
        <v>93</v>
      </c>
      <c r="C177" s="25" t="n">
        <v>30.012</v>
      </c>
      <c r="D177" s="24" t="n">
        <v>3.8395</v>
      </c>
      <c r="E177" s="24" t="n">
        <v>0.0516188</v>
      </c>
      <c r="F177" s="25" t="n">
        <v>0.3975</v>
      </c>
      <c r="G177" s="25" t="n">
        <f aca="false">D177*$B$9+$B$10</f>
        <v>0.188126124574023</v>
      </c>
      <c r="H177" s="24" t="n">
        <f aca="false">G177-F177</f>
        <v>-0.209373875425977</v>
      </c>
      <c r="J177" s="26" t="n">
        <v>4.4915</v>
      </c>
      <c r="K177" s="24" t="n">
        <v>-0.00750017</v>
      </c>
    </row>
    <row r="178" customFormat="false" ht="12.75" hidden="false" customHeight="false" outlineLevel="0" collapsed="false">
      <c r="A178" s="23" t="n">
        <v>16</v>
      </c>
      <c r="B178" s="24" t="s">
        <v>93</v>
      </c>
      <c r="C178" s="25" t="n">
        <v>19.994</v>
      </c>
      <c r="D178" s="24" t="n">
        <v>4.244</v>
      </c>
      <c r="E178" s="24" t="n">
        <v>0.108895</v>
      </c>
      <c r="F178" s="25" t="n">
        <v>0.883</v>
      </c>
      <c r="G178" s="25" t="n">
        <f aca="false">D178*$B$9+$B$10</f>
        <v>0.189723579941956</v>
      </c>
      <c r="H178" s="24" t="n">
        <f aca="false">G178-F178</f>
        <v>-0.693276420058044</v>
      </c>
      <c r="J178" s="26" t="n">
        <v>5.8275</v>
      </c>
      <c r="K178" s="24" t="n">
        <v>0.2675</v>
      </c>
    </row>
    <row r="179" customFormat="false" ht="12.75" hidden="false" customHeight="false" outlineLevel="0" collapsed="false">
      <c r="A179" s="23" t="n">
        <v>16</v>
      </c>
      <c r="B179" s="24" t="s">
        <v>92</v>
      </c>
      <c r="C179" s="25" t="n">
        <v>10.9965</v>
      </c>
      <c r="D179" s="24" t="n">
        <v>8.9335</v>
      </c>
      <c r="E179" s="24" t="n">
        <v>1.99051</v>
      </c>
      <c r="F179" s="25" t="n">
        <v>4.1085</v>
      </c>
      <c r="G179" s="25" t="n">
        <f aca="false">D179*$B$9+$B$10</f>
        <v>0.208243399343495</v>
      </c>
      <c r="H179" s="24" t="n">
        <f aca="false">G179-F179</f>
        <v>-3.90025660065651</v>
      </c>
      <c r="J179" s="26" t="n">
        <v>7.152</v>
      </c>
      <c r="K179" s="24" t="n">
        <v>-0.04</v>
      </c>
    </row>
    <row r="180" customFormat="false" ht="13.5" hidden="false" customHeight="false" outlineLevel="0" collapsed="false">
      <c r="A180" s="23" t="n">
        <v>16</v>
      </c>
      <c r="B180" s="24" t="s">
        <v>92</v>
      </c>
      <c r="C180" s="25" t="n">
        <v>4.01</v>
      </c>
      <c r="D180" s="24" t="n">
        <v>11.232</v>
      </c>
      <c r="E180" s="24" t="n">
        <v>0</v>
      </c>
      <c r="F180" s="25" t="n">
        <v>-0.882</v>
      </c>
      <c r="G180" s="25" t="n">
        <f aca="false">D180*$B$9+$B$10</f>
        <v>0.217320658090576</v>
      </c>
      <c r="H180" s="24" t="n">
        <f aca="false">G180-F180</f>
        <v>1.09932065809058</v>
      </c>
      <c r="J180" s="26" t="n">
        <v>7.6195</v>
      </c>
      <c r="K180" s="24" t="n">
        <v>-0.0664997</v>
      </c>
    </row>
    <row r="181" customFormat="false" ht="13.5" hidden="false" customHeight="false" outlineLevel="0" collapsed="false">
      <c r="A181" s="27" t="n">
        <v>17</v>
      </c>
      <c r="B181" s="24" t="s">
        <v>93</v>
      </c>
      <c r="C181" s="28" t="n">
        <v>150.706</v>
      </c>
      <c r="D181" s="29" t="n">
        <v>1.7655</v>
      </c>
      <c r="E181" s="29" t="n">
        <v>0.00353553</v>
      </c>
      <c r="F181" s="28" t="n">
        <v>0.0855001</v>
      </c>
      <c r="G181" s="28" t="n">
        <f aca="false">D181*$B$9+$B$10</f>
        <v>0.17993546342917</v>
      </c>
      <c r="H181" s="29" t="n">
        <f aca="false">G181-F181</f>
        <v>0.0944353634291695</v>
      </c>
      <c r="J181" s="26" t="n">
        <v>3.394</v>
      </c>
      <c r="K181" s="24" t="n">
        <v>0.056</v>
      </c>
    </row>
    <row r="182" customFormat="false" ht="12.75" hidden="false" customHeight="false" outlineLevel="0" collapsed="false">
      <c r="A182" s="23" t="n">
        <v>17</v>
      </c>
      <c r="B182" s="24" t="s">
        <v>93</v>
      </c>
      <c r="C182" s="25" t="n">
        <v>125.99</v>
      </c>
      <c r="D182" s="24" t="n">
        <v>3.0335</v>
      </c>
      <c r="E182" s="24" t="n">
        <v>0.045962</v>
      </c>
      <c r="F182" s="25" t="n">
        <v>0.3605</v>
      </c>
      <c r="G182" s="25" t="n">
        <f aca="false">D182*$B$9+$B$10</f>
        <v>0.184943061467585</v>
      </c>
      <c r="H182" s="24" t="n">
        <f aca="false">G182-F182</f>
        <v>-0.175556938532415</v>
      </c>
      <c r="J182" s="26" t="n">
        <v>3.4975</v>
      </c>
      <c r="K182" s="24" t="n">
        <v>0.1795</v>
      </c>
    </row>
    <row r="183" customFormat="false" ht="12.75" hidden="false" customHeight="false" outlineLevel="0" collapsed="false">
      <c r="A183" s="23" t="n">
        <v>17</v>
      </c>
      <c r="B183" s="24" t="s">
        <v>93</v>
      </c>
      <c r="C183" s="25" t="n">
        <v>101.012</v>
      </c>
      <c r="D183" s="24" t="n">
        <v>3.6065</v>
      </c>
      <c r="E183" s="24" t="n">
        <v>0.0219202</v>
      </c>
      <c r="F183" s="25" t="n">
        <v>0.1845</v>
      </c>
      <c r="G183" s="25" t="n">
        <f aca="false">D183*$B$9+$B$10</f>
        <v>0.187205958688415</v>
      </c>
      <c r="H183" s="24" t="n">
        <f aca="false">G183-F183</f>
        <v>0.00270595868841525</v>
      </c>
      <c r="J183" s="26" t="n">
        <v>3.9385</v>
      </c>
      <c r="K183" s="24" t="n">
        <v>0.2315</v>
      </c>
    </row>
    <row r="184" customFormat="false" ht="12.75" hidden="false" customHeight="false" outlineLevel="0" collapsed="false">
      <c r="A184" s="23" t="n">
        <v>17</v>
      </c>
      <c r="B184" s="24" t="s">
        <v>93</v>
      </c>
      <c r="C184" s="25" t="n">
        <v>75.986</v>
      </c>
      <c r="D184" s="24" t="n">
        <v>3.313</v>
      </c>
      <c r="E184" s="24" t="n">
        <v>0.0240416</v>
      </c>
      <c r="F184" s="25" t="n">
        <v>0.0829999</v>
      </c>
      <c r="G184" s="25" t="n">
        <f aca="false">D184*$B$9+$B$10</f>
        <v>0.186046865609334</v>
      </c>
      <c r="H184" s="24" t="n">
        <f aca="false">G184-F184</f>
        <v>0.103046965609334</v>
      </c>
      <c r="J184" s="26" t="n">
        <v>4.89</v>
      </c>
      <c r="K184" s="24" t="n">
        <v>0.409</v>
      </c>
    </row>
    <row r="185" customFormat="false" ht="12.75" hidden="false" customHeight="false" outlineLevel="0" collapsed="false">
      <c r="A185" s="23" t="n">
        <v>17</v>
      </c>
      <c r="B185" s="24" t="s">
        <v>93</v>
      </c>
      <c r="C185" s="25" t="n">
        <v>50.9985</v>
      </c>
      <c r="D185" s="24" t="n">
        <v>3.063</v>
      </c>
      <c r="E185" s="24" t="n">
        <v>0.012728</v>
      </c>
      <c r="F185" s="25" t="n">
        <v>0.244</v>
      </c>
      <c r="G185" s="25" t="n">
        <f aca="false">D185*$B$9+$B$10</f>
        <v>0.185059563156965</v>
      </c>
      <c r="H185" s="24" t="n">
        <f aca="false">G185-F185</f>
        <v>-0.0589404368430351</v>
      </c>
      <c r="J185" s="26" t="n">
        <v>6.0625</v>
      </c>
      <c r="K185" s="24" t="n">
        <v>0.2185</v>
      </c>
    </row>
    <row r="186" customFormat="false" ht="12.75" hidden="false" customHeight="false" outlineLevel="0" collapsed="false">
      <c r="A186" s="23" t="n">
        <v>17</v>
      </c>
      <c r="B186" s="24" t="s">
        <v>93</v>
      </c>
      <c r="C186" s="25" t="n">
        <v>29.9915</v>
      </c>
      <c r="D186" s="24" t="n">
        <v>4.2355</v>
      </c>
      <c r="E186" s="24" t="n">
        <v>0.136471</v>
      </c>
      <c r="F186" s="25" t="n">
        <v>0.6875</v>
      </c>
      <c r="G186" s="25" t="n">
        <f aca="false">D186*$B$9+$B$10</f>
        <v>0.189690011658576</v>
      </c>
      <c r="H186" s="24" t="n">
        <f aca="false">G186-F186</f>
        <v>-0.497809988341424</v>
      </c>
      <c r="J186" s="26" t="n">
        <v>6.776</v>
      </c>
      <c r="K186" s="24" t="n">
        <v>0.0510001</v>
      </c>
    </row>
    <row r="187" customFormat="false" ht="12.75" hidden="false" customHeight="false" outlineLevel="0" collapsed="false">
      <c r="A187" s="23" t="n">
        <v>17</v>
      </c>
      <c r="B187" s="24" t="s">
        <v>93</v>
      </c>
      <c r="C187" s="25" t="n">
        <v>20.01</v>
      </c>
      <c r="D187" s="24" t="n">
        <v>5.165</v>
      </c>
      <c r="E187" s="24" t="n">
        <v>0.14425</v>
      </c>
      <c r="F187" s="25" t="n">
        <v>0.785</v>
      </c>
      <c r="G187" s="25" t="n">
        <f aca="false">D187*$B$9+$B$10</f>
        <v>0.193360802176484</v>
      </c>
      <c r="H187" s="24" t="n">
        <f aca="false">G187-F187</f>
        <v>-0.591639197823516</v>
      </c>
      <c r="J187" s="26" t="n">
        <v>3.135</v>
      </c>
      <c r="K187" s="24" t="n">
        <v>-0.066</v>
      </c>
    </row>
    <row r="188" customFormat="false" ht="12.75" hidden="false" customHeight="false" outlineLevel="0" collapsed="false">
      <c r="A188" s="23" t="n">
        <v>17</v>
      </c>
      <c r="B188" s="24" t="s">
        <v>92</v>
      </c>
      <c r="C188" s="25" t="n">
        <v>11.006</v>
      </c>
      <c r="D188" s="24" t="n">
        <v>9.358</v>
      </c>
      <c r="E188" s="24" t="n">
        <v>1.67867</v>
      </c>
      <c r="F188" s="25" t="n">
        <v>3.824</v>
      </c>
      <c r="G188" s="25" t="n">
        <f aca="false">D188*$B$9+$B$10</f>
        <v>0.209919838907618</v>
      </c>
      <c r="H188" s="24" t="n">
        <f aca="false">G188-F188</f>
        <v>-3.61408016109238</v>
      </c>
      <c r="J188" s="26" t="n">
        <v>3.2445</v>
      </c>
      <c r="K188" s="24" t="n">
        <v>0.0725002</v>
      </c>
    </row>
    <row r="189" customFormat="false" ht="13.5" hidden="false" customHeight="false" outlineLevel="0" collapsed="false">
      <c r="A189" s="23" t="n">
        <v>17</v>
      </c>
      <c r="B189" s="24" t="s">
        <v>92</v>
      </c>
      <c r="C189" s="25" t="n">
        <v>3.3945</v>
      </c>
      <c r="D189" s="24" t="n">
        <v>11.221</v>
      </c>
      <c r="E189" s="24" t="n">
        <v>0.0608108</v>
      </c>
      <c r="F189" s="25" t="n">
        <v>-0.402999</v>
      </c>
      <c r="G189" s="25" t="n">
        <f aca="false">D189*$B$9+$B$10</f>
        <v>0.217277216782672</v>
      </c>
      <c r="H189" s="24" t="n">
        <f aca="false">G189-F189</f>
        <v>0.620276216782672</v>
      </c>
      <c r="J189" s="26" t="n">
        <v>3.333</v>
      </c>
      <c r="K189" s="24" t="n">
        <v>0.123</v>
      </c>
    </row>
    <row r="190" customFormat="false" ht="13.5" hidden="false" customHeight="false" outlineLevel="0" collapsed="false">
      <c r="A190" s="27" t="n">
        <v>18</v>
      </c>
      <c r="B190" s="24" t="s">
        <v>93</v>
      </c>
      <c r="C190" s="28" t="n">
        <v>100.998</v>
      </c>
      <c r="D190" s="29" t="n">
        <v>3.654</v>
      </c>
      <c r="E190" s="29" t="n">
        <v>0.00848534</v>
      </c>
      <c r="F190" s="28" t="n">
        <v>0.111</v>
      </c>
      <c r="G190" s="28" t="n">
        <f aca="false">D190*$B$9+$B$10</f>
        <v>0.187393546154365</v>
      </c>
      <c r="H190" s="29" t="n">
        <f aca="false">G190-F190</f>
        <v>0.0763935461543654</v>
      </c>
      <c r="J190" s="26" t="n">
        <v>3.434</v>
      </c>
      <c r="K190" s="24" t="n">
        <v>0.03</v>
      </c>
    </row>
    <row r="191" customFormat="false" ht="12.75" hidden="false" customHeight="false" outlineLevel="0" collapsed="false">
      <c r="A191" s="23" t="n">
        <v>18</v>
      </c>
      <c r="B191" s="24" t="s">
        <v>93</v>
      </c>
      <c r="C191" s="25" t="n">
        <v>75.0027</v>
      </c>
      <c r="D191" s="24" t="n">
        <v>3.449</v>
      </c>
      <c r="E191" s="24" t="n">
        <v>0.0341759</v>
      </c>
      <c r="F191" s="25" t="n">
        <v>0.0739999</v>
      </c>
      <c r="G191" s="25" t="n">
        <f aca="false">D191*$B$9+$B$10</f>
        <v>0.186583958143423</v>
      </c>
      <c r="H191" s="24" t="n">
        <f aca="false">G191-F191</f>
        <v>0.112584058143423</v>
      </c>
      <c r="J191" s="26" t="n">
        <v>4.0845</v>
      </c>
      <c r="K191" s="24" t="n">
        <v>0.0434999</v>
      </c>
    </row>
    <row r="192" customFormat="false" ht="12.75" hidden="false" customHeight="false" outlineLevel="0" collapsed="false">
      <c r="A192" s="23" t="n">
        <v>18</v>
      </c>
      <c r="B192" s="24" t="s">
        <v>93</v>
      </c>
      <c r="C192" s="25" t="n">
        <v>50.995</v>
      </c>
      <c r="D192" s="24" t="n">
        <v>3.204</v>
      </c>
      <c r="E192" s="24" t="n">
        <v>0</v>
      </c>
      <c r="F192" s="25" t="n">
        <v>0.181</v>
      </c>
      <c r="G192" s="25" t="n">
        <f aca="false">D192*$B$9+$B$10</f>
        <v>0.185616401740101</v>
      </c>
      <c r="H192" s="24" t="n">
        <f aca="false">G192-F192</f>
        <v>0.00461640174010108</v>
      </c>
      <c r="J192" s="26" t="n">
        <v>4.231</v>
      </c>
      <c r="K192" s="24" t="n">
        <v>0.227</v>
      </c>
    </row>
    <row r="193" customFormat="false" ht="12.75" hidden="false" customHeight="false" outlineLevel="0" collapsed="false">
      <c r="A193" s="23" t="n">
        <v>18</v>
      </c>
      <c r="B193" s="24" t="s">
        <v>93</v>
      </c>
      <c r="C193" s="25" t="n">
        <v>29.9975</v>
      </c>
      <c r="D193" s="24" t="n">
        <v>4.373</v>
      </c>
      <c r="E193" s="24" t="n">
        <v>0.0692965</v>
      </c>
      <c r="F193" s="25" t="n">
        <v>0.556</v>
      </c>
      <c r="G193" s="25" t="n">
        <f aca="false">D193*$B$9+$B$10</f>
        <v>0.190233028007379</v>
      </c>
      <c r="H193" s="24" t="n">
        <f aca="false">G193-F193</f>
        <v>-0.365766971992621</v>
      </c>
      <c r="J193" s="26" t="n">
        <v>7.361</v>
      </c>
      <c r="K193" s="24" t="n">
        <v>-0.46</v>
      </c>
    </row>
    <row r="194" customFormat="false" ht="12.75" hidden="false" customHeight="false" outlineLevel="0" collapsed="false">
      <c r="A194" s="23" t="n">
        <v>18</v>
      </c>
      <c r="B194" s="24" t="s">
        <v>92</v>
      </c>
      <c r="C194" s="25" t="n">
        <v>11.002</v>
      </c>
      <c r="D194" s="24" t="n">
        <v>8.1475</v>
      </c>
      <c r="E194" s="24" t="n">
        <v>1.2537</v>
      </c>
      <c r="F194" s="25" t="n">
        <v>1.9755</v>
      </c>
      <c r="G194" s="25" t="n">
        <f aca="false">D194*$B$9+$B$10</f>
        <v>0.205139320433247</v>
      </c>
      <c r="H194" s="24" t="n">
        <f aca="false">G194-F194</f>
        <v>-1.77036067956675</v>
      </c>
      <c r="J194" s="26" t="n">
        <v>8.3145</v>
      </c>
      <c r="K194" s="24" t="n">
        <v>-0.0204992</v>
      </c>
    </row>
    <row r="195" customFormat="false" ht="13.5" hidden="false" customHeight="false" outlineLevel="0" collapsed="false">
      <c r="A195" s="23" t="n">
        <v>18</v>
      </c>
      <c r="B195" s="24" t="s">
        <v>92</v>
      </c>
      <c r="C195" s="25" t="n">
        <v>3.298</v>
      </c>
      <c r="D195" s="24" t="n">
        <v>10.017</v>
      </c>
      <c r="E195" s="24" t="n">
        <v>0.176777</v>
      </c>
      <c r="F195" s="25" t="n">
        <v>0.167</v>
      </c>
      <c r="G195" s="25" t="n">
        <f aca="false">D195*$B$9+$B$10</f>
        <v>0.212522368172063</v>
      </c>
      <c r="H195" s="24" t="n">
        <f aca="false">G195-F195</f>
        <v>0.0455223681720627</v>
      </c>
      <c r="J195" s="26" t="n">
        <v>2.85</v>
      </c>
      <c r="K195" s="24" t="n">
        <v>0.053</v>
      </c>
    </row>
    <row r="196" customFormat="false" ht="13.5" hidden="false" customHeight="false" outlineLevel="0" collapsed="false">
      <c r="A196" s="27" t="n">
        <v>19</v>
      </c>
      <c r="B196" s="24" t="s">
        <v>93</v>
      </c>
      <c r="C196" s="28" t="n">
        <v>81.607</v>
      </c>
      <c r="D196" s="29" t="n">
        <v>3.4105</v>
      </c>
      <c r="E196" s="29" t="n">
        <v>0.00777812</v>
      </c>
      <c r="F196" s="28" t="n">
        <v>0.1395</v>
      </c>
      <c r="G196" s="28" t="n">
        <f aca="false">D196*$B$9+$B$10</f>
        <v>0.186431913565758</v>
      </c>
      <c r="H196" s="29" t="n">
        <f aca="false">G196-F196</f>
        <v>0.0469319135657579</v>
      </c>
      <c r="J196" s="26" t="n">
        <v>3.5305</v>
      </c>
      <c r="K196" s="24" t="n">
        <v>0.1475</v>
      </c>
    </row>
    <row r="197" customFormat="false" ht="12.75" hidden="false" customHeight="false" outlineLevel="0" collapsed="false">
      <c r="A197" s="23" t="n">
        <v>19</v>
      </c>
      <c r="B197" s="24" t="s">
        <v>93</v>
      </c>
      <c r="C197" s="25" t="n">
        <v>75.9995</v>
      </c>
      <c r="D197" s="24" t="n">
        <v>3.4555</v>
      </c>
      <c r="E197" s="24" t="n">
        <v>0.0091924</v>
      </c>
      <c r="F197" s="25" t="n">
        <v>0.1695</v>
      </c>
      <c r="G197" s="25" t="n">
        <f aca="false">D197*$B$9+$B$10</f>
        <v>0.186609628007184</v>
      </c>
      <c r="H197" s="24" t="n">
        <f aca="false">G197-F197</f>
        <v>0.0171096280071843</v>
      </c>
      <c r="J197" s="26" t="n">
        <v>5.7145</v>
      </c>
      <c r="K197" s="24" t="n">
        <v>0.0655003</v>
      </c>
    </row>
    <row r="198" customFormat="false" ht="12.75" hidden="false" customHeight="false" outlineLevel="0" collapsed="false">
      <c r="A198" s="23" t="n">
        <v>19</v>
      </c>
      <c r="B198" s="24" t="s">
        <v>93</v>
      </c>
      <c r="C198" s="25" t="n">
        <v>49.003</v>
      </c>
      <c r="D198" s="24" t="n">
        <v>3.248</v>
      </c>
      <c r="E198" s="24" t="n">
        <v>0.0410121</v>
      </c>
      <c r="F198" s="25" t="n">
        <v>0.365</v>
      </c>
      <c r="G198" s="25" t="n">
        <f aca="false">D198*$B$9+$B$10</f>
        <v>0.185790166971718</v>
      </c>
      <c r="H198" s="24" t="n">
        <f aca="false">G198-F198</f>
        <v>-0.179209833028282</v>
      </c>
      <c r="J198" s="26" t="n">
        <v>6.278</v>
      </c>
      <c r="K198" s="24" t="n">
        <v>0.172</v>
      </c>
    </row>
    <row r="199" customFormat="false" ht="12.75" hidden="false" customHeight="false" outlineLevel="0" collapsed="false">
      <c r="A199" s="23" t="n">
        <v>19</v>
      </c>
      <c r="B199" s="24" t="s">
        <v>93</v>
      </c>
      <c r="C199" s="25" t="n">
        <v>30.0055</v>
      </c>
      <c r="D199" s="24" t="n">
        <v>4.519</v>
      </c>
      <c r="E199" s="24" t="n">
        <v>0.10748</v>
      </c>
      <c r="F199" s="25" t="n">
        <v>0.542</v>
      </c>
      <c r="G199" s="25" t="n">
        <f aca="false">D199*$B$9+$B$10</f>
        <v>0.190809612639562</v>
      </c>
      <c r="H199" s="24" t="n">
        <f aca="false">G199-F199</f>
        <v>-0.351190387360438</v>
      </c>
      <c r="J199" s="26" t="n">
        <v>6.739</v>
      </c>
      <c r="K199" s="24" t="n">
        <v>0.0410004</v>
      </c>
    </row>
    <row r="200" customFormat="false" ht="12.75" hidden="false" customHeight="false" outlineLevel="0" collapsed="false">
      <c r="A200" s="23" t="n">
        <v>19</v>
      </c>
      <c r="B200" s="24" t="s">
        <v>93</v>
      </c>
      <c r="C200" s="25" t="n">
        <v>20.0125</v>
      </c>
      <c r="D200" s="24" t="n">
        <v>5.484</v>
      </c>
      <c r="E200" s="24" t="n">
        <v>0.175362</v>
      </c>
      <c r="F200" s="25" t="n">
        <v>0.846</v>
      </c>
      <c r="G200" s="25" t="n">
        <f aca="false">D200*$B$9+$B$10</f>
        <v>0.194620600105707</v>
      </c>
      <c r="H200" s="24" t="n">
        <f aca="false">G200-F200</f>
        <v>-0.651379399894293</v>
      </c>
      <c r="J200" s="26" t="n">
        <v>7.6615</v>
      </c>
      <c r="K200" s="24" t="n">
        <v>0.00150013</v>
      </c>
    </row>
    <row r="201" customFormat="false" ht="13.5" hidden="false" customHeight="false" outlineLevel="0" collapsed="false">
      <c r="A201" s="23" t="n">
        <v>19</v>
      </c>
      <c r="B201" s="24" t="s">
        <v>92</v>
      </c>
      <c r="C201" s="25" t="n">
        <v>3.3045</v>
      </c>
      <c r="D201" s="24" t="n">
        <v>10.999</v>
      </c>
      <c r="E201" s="24" t="n">
        <v>0.147078</v>
      </c>
      <c r="F201" s="25" t="n">
        <v>0.282001</v>
      </c>
      <c r="G201" s="25" t="n">
        <f aca="false">D201*$B$9+$B$10</f>
        <v>0.216400492204968</v>
      </c>
      <c r="H201" s="24" t="n">
        <f aca="false">G201-F201</f>
        <v>-0.0656005077950317</v>
      </c>
      <c r="J201" s="26"/>
      <c r="K201" s="24"/>
    </row>
    <row r="202" customFormat="false" ht="13.5" hidden="false" customHeight="false" outlineLevel="0" collapsed="false">
      <c r="A202" s="27" t="n">
        <v>20</v>
      </c>
      <c r="B202" s="24" t="s">
        <v>93</v>
      </c>
      <c r="C202" s="28" t="n">
        <v>58</v>
      </c>
      <c r="D202" s="29" t="n">
        <v>3.405</v>
      </c>
      <c r="E202" s="29" t="n">
        <v>0</v>
      </c>
      <c r="F202" s="28" t="n">
        <v>0.079</v>
      </c>
      <c r="G202" s="28" t="n">
        <f aca="false">D202*$B$9+$B$10</f>
        <v>0.186410192911806</v>
      </c>
      <c r="H202" s="29" t="n">
        <f aca="false">G202-F202</f>
        <v>0.107410192911806</v>
      </c>
      <c r="J202" s="26"/>
      <c r="K202" s="24"/>
    </row>
    <row r="203" customFormat="false" ht="12.75" hidden="false" customHeight="false" outlineLevel="0" collapsed="false">
      <c r="A203" s="23" t="n">
        <v>20</v>
      </c>
      <c r="B203" s="24" t="s">
        <v>93</v>
      </c>
      <c r="C203" s="25" t="n">
        <v>51.002</v>
      </c>
      <c r="D203" s="24" t="n">
        <v>3.496</v>
      </c>
      <c r="E203" s="24" t="n">
        <v>0.142835</v>
      </c>
      <c r="F203" s="25" t="n">
        <v>0.381</v>
      </c>
      <c r="G203" s="25" t="n">
        <f aca="false">D203*$B$9+$B$10</f>
        <v>0.186769571004468</v>
      </c>
      <c r="H203" s="24" t="n">
        <f aca="false">G203-F203</f>
        <v>-0.194230428995532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93</v>
      </c>
      <c r="C204" s="25" t="n">
        <v>29.9975</v>
      </c>
      <c r="D204" s="24" t="n">
        <v>4.3735</v>
      </c>
      <c r="E204" s="24" t="n">
        <v>0.0643468</v>
      </c>
      <c r="F204" s="25" t="n">
        <v>0.4155</v>
      </c>
      <c r="G204" s="25" t="n">
        <f aca="false">D204*$B$9+$B$10</f>
        <v>0.190235002612284</v>
      </c>
      <c r="H204" s="24" t="n">
        <f aca="false">G204-F204</f>
        <v>-0.225264997387716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93</v>
      </c>
      <c r="C205" s="25" t="n">
        <v>20.0005</v>
      </c>
      <c r="D205" s="24" t="n">
        <v>5.0885</v>
      </c>
      <c r="E205" s="24" t="n">
        <v>0.171827</v>
      </c>
      <c r="F205" s="25" t="n">
        <v>0.8005</v>
      </c>
      <c r="G205" s="25" t="n">
        <f aca="false">D205*$B$9+$B$10</f>
        <v>0.193058687626059</v>
      </c>
      <c r="H205" s="24" t="n">
        <f aca="false">G205-F205</f>
        <v>-0.607441312373941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92</v>
      </c>
      <c r="C206" s="25" t="n">
        <v>9.004</v>
      </c>
      <c r="D206" s="24" t="n">
        <v>8.5445</v>
      </c>
      <c r="E206" s="24" t="n">
        <v>1.09107</v>
      </c>
      <c r="F206" s="25" t="n">
        <v>2.6935</v>
      </c>
      <c r="G206" s="25" t="n">
        <f aca="false">D206*$B$9+$B$10</f>
        <v>0.206707156727609</v>
      </c>
      <c r="H206" s="24" t="n">
        <f aca="false">G206-F206</f>
        <v>-2.48679284327239</v>
      </c>
      <c r="J206" s="26"/>
      <c r="K206" s="24"/>
    </row>
    <row r="207" customFormat="false" ht="13.5" hidden="false" customHeight="false" outlineLevel="0" collapsed="false">
      <c r="A207" s="23" t="n">
        <v>20</v>
      </c>
      <c r="B207" s="24" t="s">
        <v>92</v>
      </c>
      <c r="C207" s="25" t="n">
        <v>4.011</v>
      </c>
      <c r="D207" s="24" t="n">
        <v>10.2</v>
      </c>
      <c r="E207" s="24" t="n">
        <v>0</v>
      </c>
      <c r="F207" s="25" t="n">
        <v>0.391</v>
      </c>
      <c r="G207" s="25" t="n">
        <f aca="false">D207*$B$9+$B$10</f>
        <v>0.213245073567197</v>
      </c>
      <c r="H207" s="24" t="n">
        <f aca="false">G207-F207</f>
        <v>-0.177754926432803</v>
      </c>
      <c r="J207" s="26"/>
      <c r="K207" s="24"/>
    </row>
    <row r="208" customFormat="false" ht="13.5" hidden="false" customHeight="false" outlineLevel="0" collapsed="false">
      <c r="A208" s="27" t="n">
        <v>21</v>
      </c>
      <c r="B208" s="24" t="s">
        <v>93</v>
      </c>
      <c r="C208" s="28" t="n">
        <v>96.653</v>
      </c>
      <c r="D208" s="29" t="n">
        <v>3.294</v>
      </c>
      <c r="E208" s="29" t="n">
        <v>0</v>
      </c>
      <c r="F208" s="28" t="n">
        <v>-0.0940001</v>
      </c>
      <c r="G208" s="28" t="n">
        <f aca="false">D208*$B$9+$B$10</f>
        <v>0.185971830622954</v>
      </c>
      <c r="H208" s="29" t="n">
        <f aca="false">G208-F208</f>
        <v>0.279971930622954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92</v>
      </c>
      <c r="C209" s="25" t="n">
        <v>75.9855</v>
      </c>
      <c r="D209" s="24" t="n">
        <v>3.5405</v>
      </c>
      <c r="E209" s="24" t="n">
        <v>0.00212134</v>
      </c>
      <c r="F209" s="25" t="n">
        <v>-3.5625</v>
      </c>
      <c r="G209" s="25" t="n">
        <f aca="false">D209*$B$9+$B$10</f>
        <v>0.18694531084099</v>
      </c>
      <c r="H209" s="24" t="n">
        <f aca="false">G209-F209</f>
        <v>3.74944531084099</v>
      </c>
      <c r="J209" s="26"/>
      <c r="K209" s="24"/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49.0145</v>
      </c>
      <c r="D210" s="24" t="n">
        <v>3.391</v>
      </c>
      <c r="E210" s="24" t="n">
        <v>0.0311128</v>
      </c>
      <c r="F210" s="25" t="n">
        <v>0.0970001</v>
      </c>
      <c r="G210" s="25" t="n">
        <f aca="false">D210*$B$9+$B$10</f>
        <v>0.186354903974473</v>
      </c>
      <c r="H210" s="24" t="n">
        <f aca="false">G210-F210</f>
        <v>0.0893548039744731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30.001</v>
      </c>
      <c r="D211" s="24" t="n">
        <v>4.675</v>
      </c>
      <c r="E211" s="24" t="n">
        <v>0.0707106</v>
      </c>
      <c r="F211" s="25" t="n">
        <v>0.464</v>
      </c>
      <c r="G211" s="25" t="n">
        <f aca="false">D211*$B$9+$B$10</f>
        <v>0.191425689369841</v>
      </c>
      <c r="H211" s="24" t="n">
        <f aca="false">G211-F211</f>
        <v>-0.272574310630159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20</v>
      </c>
      <c r="D212" s="24" t="n">
        <v>5.5365</v>
      </c>
      <c r="E212" s="24" t="n">
        <v>0.157685</v>
      </c>
      <c r="F212" s="25" t="n">
        <v>0.5375</v>
      </c>
      <c r="G212" s="25" t="n">
        <f aca="false">D212*$B$9+$B$10</f>
        <v>0.194827933620704</v>
      </c>
      <c r="H212" s="24" t="n">
        <f aca="false">G212-F212</f>
        <v>-0.342672066379296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92</v>
      </c>
      <c r="C213" s="25" t="n">
        <v>11.003</v>
      </c>
      <c r="D213" s="24" t="n">
        <v>6.8075</v>
      </c>
      <c r="E213" s="24" t="n">
        <v>0.641346</v>
      </c>
      <c r="F213" s="25" t="n">
        <v>1.3535</v>
      </c>
      <c r="G213" s="25" t="n">
        <f aca="false">D213*$B$9+$B$10</f>
        <v>0.199847379288549</v>
      </c>
      <c r="H213" s="24" t="n">
        <f aca="false">G213-F213</f>
        <v>-1.15365262071145</v>
      </c>
      <c r="J213" s="26"/>
      <c r="K213" s="24"/>
    </row>
    <row r="214" customFormat="false" ht="13.5" hidden="false" customHeight="false" outlineLevel="0" collapsed="false">
      <c r="A214" s="23" t="n">
        <v>21</v>
      </c>
      <c r="B214" s="24" t="s">
        <v>92</v>
      </c>
      <c r="C214" s="25" t="n">
        <v>3.379</v>
      </c>
      <c r="D214" s="24" t="n">
        <v>10.2975</v>
      </c>
      <c r="E214" s="24" t="n">
        <v>0.0502047</v>
      </c>
      <c r="F214" s="25" t="n">
        <v>0.706501</v>
      </c>
      <c r="G214" s="25" t="n">
        <f aca="false">D214*$B$9+$B$10</f>
        <v>0.213630121523621</v>
      </c>
      <c r="H214" s="24" t="n">
        <f aca="false">G214-F214</f>
        <v>-0.492870878476379</v>
      </c>
      <c r="J214" s="26"/>
      <c r="K214" s="24"/>
    </row>
    <row r="215" customFormat="false" ht="13.5" hidden="false" customHeight="false" outlineLevel="0" collapsed="false">
      <c r="A215" s="27" t="n">
        <v>22</v>
      </c>
      <c r="B215" s="24" t="s">
        <v>93</v>
      </c>
      <c r="C215" s="28" t="n">
        <v>79.015</v>
      </c>
      <c r="D215" s="29" t="n">
        <v>3.664</v>
      </c>
      <c r="E215" s="29" t="n">
        <v>0</v>
      </c>
      <c r="F215" s="28" t="n">
        <v>0.04</v>
      </c>
      <c r="G215" s="28" t="n">
        <f aca="false">D215*$B$9+$B$10</f>
        <v>0.18743303825246</v>
      </c>
      <c r="H215" s="29" t="n">
        <f aca="false">G215-F215</f>
        <v>0.14743303825246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93</v>
      </c>
      <c r="C216" s="25" t="n">
        <v>49.01</v>
      </c>
      <c r="D216" s="24" t="n">
        <v>3.8595</v>
      </c>
      <c r="E216" s="24" t="n">
        <v>0.0289915</v>
      </c>
      <c r="F216" s="25" t="n">
        <v>0.2915</v>
      </c>
      <c r="G216" s="25" t="n">
        <f aca="false">D216*$B$9+$B$10</f>
        <v>0.188205108770213</v>
      </c>
      <c r="H216" s="24" t="n">
        <f aca="false">G216-F216</f>
        <v>-0.103294891229787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93</v>
      </c>
      <c r="C217" s="25" t="n">
        <v>30.017</v>
      </c>
      <c r="D217" s="24" t="n">
        <v>5.073</v>
      </c>
      <c r="E217" s="24" t="n">
        <v>0.0282842</v>
      </c>
      <c r="F217" s="25" t="n">
        <v>0.314</v>
      </c>
      <c r="G217" s="25" t="n">
        <f aca="false">D217*$B$9+$B$10</f>
        <v>0.192997474874012</v>
      </c>
      <c r="H217" s="24" t="n">
        <f aca="false">G217-F217</f>
        <v>-0.121002525125988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93</v>
      </c>
      <c r="C218" s="25" t="n">
        <v>20.0035</v>
      </c>
      <c r="D218" s="24" t="n">
        <v>5.4245</v>
      </c>
      <c r="E218" s="24" t="n">
        <v>0.106773</v>
      </c>
      <c r="F218" s="25" t="n">
        <v>0.3835</v>
      </c>
      <c r="G218" s="25" t="n">
        <f aca="false">D218*$B$9+$B$10</f>
        <v>0.194385622122043</v>
      </c>
      <c r="H218" s="24" t="n">
        <f aca="false">G218-F218</f>
        <v>-0.189114377877957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2</v>
      </c>
      <c r="C219" s="25" t="n">
        <v>9.002</v>
      </c>
      <c r="D219" s="24" t="n">
        <v>7.3685</v>
      </c>
      <c r="E219" s="24" t="n">
        <v>0.815294</v>
      </c>
      <c r="F219" s="25" t="n">
        <v>1.6085</v>
      </c>
      <c r="G219" s="25" t="n">
        <f aca="false">D219*$B$9+$B$10</f>
        <v>0.202062885991665</v>
      </c>
      <c r="H219" s="24" t="n">
        <f aca="false">G219-F219</f>
        <v>-1.40643711400834</v>
      </c>
      <c r="J219" s="26"/>
      <c r="K219" s="24"/>
    </row>
    <row r="220" customFormat="false" ht="13.5" hidden="false" customHeight="false" outlineLevel="0" collapsed="false">
      <c r="A220" s="23" t="n">
        <v>22</v>
      </c>
      <c r="B220" s="24" t="s">
        <v>92</v>
      </c>
      <c r="C220" s="25" t="n">
        <v>3.995</v>
      </c>
      <c r="D220" s="24" t="n">
        <v>9.809</v>
      </c>
      <c r="E220" s="24" t="n">
        <v>0</v>
      </c>
      <c r="F220" s="25" t="n">
        <v>0.116</v>
      </c>
      <c r="G220" s="25" t="n">
        <f aca="false">D220*$B$9+$B$10</f>
        <v>0.211700932531692</v>
      </c>
      <c r="H220" s="24" t="n">
        <f aca="false">G220-F220</f>
        <v>0.0957009325316916</v>
      </c>
      <c r="J220" s="26"/>
      <c r="K220" s="24"/>
    </row>
    <row r="221" customFormat="false" ht="13.5" hidden="false" customHeight="false" outlineLevel="0" collapsed="false">
      <c r="A221" s="27" t="n">
        <v>23</v>
      </c>
      <c r="B221" s="24" t="s">
        <v>93</v>
      </c>
      <c r="C221" s="28" t="n">
        <v>88.8245</v>
      </c>
      <c r="D221" s="29" t="n">
        <v>3.783</v>
      </c>
      <c r="E221" s="29" t="n">
        <v>0.0226275</v>
      </c>
      <c r="F221" s="28" t="n">
        <v>0.085</v>
      </c>
      <c r="G221" s="28" t="n">
        <f aca="false">D221*$B$9+$B$10</f>
        <v>0.187902994219788</v>
      </c>
      <c r="H221" s="29" t="n">
        <f aca="false">G221-F221</f>
        <v>0.102902994219788</v>
      </c>
      <c r="J221" s="26"/>
      <c r="K221" s="24"/>
    </row>
    <row r="222" customFormat="false" ht="12.75" hidden="false" customHeight="false" outlineLevel="0" collapsed="false">
      <c r="A222" s="23" t="n">
        <v>23</v>
      </c>
      <c r="B222" s="24" t="s">
        <v>93</v>
      </c>
      <c r="C222" s="25" t="n">
        <v>75.991</v>
      </c>
      <c r="D222" s="24" t="n">
        <v>3.6775</v>
      </c>
      <c r="E222" s="24" t="n">
        <v>0.0106065</v>
      </c>
      <c r="F222" s="25" t="n">
        <v>0.1235</v>
      </c>
      <c r="G222" s="25" t="n">
        <f aca="false">D222*$B$9+$B$10</f>
        <v>0.187486352584888</v>
      </c>
      <c r="H222" s="24" t="n">
        <f aca="false">G222-F222</f>
        <v>0.0639863525848881</v>
      </c>
      <c r="J222" s="26"/>
      <c r="K222" s="24"/>
    </row>
    <row r="223" customFormat="false" ht="12.75" hidden="false" customHeight="false" outlineLevel="0" collapsed="false">
      <c r="A223" s="23" t="n">
        <v>23</v>
      </c>
      <c r="B223" s="24" t="s">
        <v>93</v>
      </c>
      <c r="C223" s="25" t="n">
        <v>51.0015</v>
      </c>
      <c r="D223" s="24" t="n">
        <v>4.1105</v>
      </c>
      <c r="E223" s="24" t="n">
        <v>0.0275772</v>
      </c>
      <c r="F223" s="25" t="n">
        <v>0.2485</v>
      </c>
      <c r="G223" s="25" t="n">
        <f aca="false">D223*$B$9+$B$10</f>
        <v>0.189196360432391</v>
      </c>
      <c r="H223" s="24" t="n">
        <f aca="false">G223-F223</f>
        <v>-0.0593036395676087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93</v>
      </c>
      <c r="C224" s="25" t="n">
        <v>29.9975</v>
      </c>
      <c r="D224" s="24" t="n">
        <v>5.219</v>
      </c>
      <c r="E224" s="24" t="n">
        <v>0.0410123</v>
      </c>
      <c r="F224" s="25" t="n">
        <v>0.421</v>
      </c>
      <c r="G224" s="25" t="n">
        <f aca="false">D224*$B$9+$B$10</f>
        <v>0.193574059506196</v>
      </c>
      <c r="H224" s="24" t="n">
        <f aca="false">G224-F224</f>
        <v>-0.227425940493804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93</v>
      </c>
      <c r="C225" s="25" t="n">
        <v>20.0065</v>
      </c>
      <c r="D225" s="24" t="n">
        <v>5.586</v>
      </c>
      <c r="E225" s="24" t="n">
        <v>0.091924</v>
      </c>
      <c r="F225" s="25" t="n">
        <v>0.469</v>
      </c>
      <c r="G225" s="25" t="n">
        <f aca="false">D225*$B$9+$B$10</f>
        <v>0.195023419506273</v>
      </c>
      <c r="H225" s="24" t="n">
        <f aca="false">G225-F225</f>
        <v>-0.273976580493727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93</v>
      </c>
      <c r="C226" s="25" t="n">
        <v>11.0115</v>
      </c>
      <c r="D226" s="24" t="n">
        <v>7.243</v>
      </c>
      <c r="E226" s="24" t="n">
        <v>0.431335</v>
      </c>
      <c r="F226" s="25" t="n">
        <v>0.639</v>
      </c>
      <c r="G226" s="25" t="n">
        <f aca="false">D226*$B$9+$B$10</f>
        <v>0.201567260160576</v>
      </c>
      <c r="H226" s="24" t="n">
        <f aca="false">G226-F226</f>
        <v>-0.437432739839424</v>
      </c>
      <c r="J226" s="26"/>
      <c r="K226" s="24"/>
    </row>
    <row r="227" customFormat="false" ht="13.5" hidden="false" customHeight="false" outlineLevel="0" collapsed="false">
      <c r="A227" s="23" t="n">
        <v>23</v>
      </c>
      <c r="B227" s="24" t="s">
        <v>92</v>
      </c>
      <c r="C227" s="25" t="n">
        <v>3.411</v>
      </c>
      <c r="D227" s="24" t="n">
        <v>8.44</v>
      </c>
      <c r="E227" s="24" t="n">
        <v>0.313955</v>
      </c>
      <c r="F227" s="25" t="n">
        <v>-0.936</v>
      </c>
      <c r="G227" s="25" t="n">
        <f aca="false">D227*$B$9+$B$10</f>
        <v>0.206294464302519</v>
      </c>
      <c r="H227" s="24" t="n">
        <f aca="false">G227-F227</f>
        <v>1.14229446430252</v>
      </c>
      <c r="J227" s="26"/>
      <c r="K227" s="24"/>
    </row>
    <row r="228" customFormat="false" ht="13.5" hidden="false" customHeight="false" outlineLevel="0" collapsed="false">
      <c r="A228" s="27" t="n">
        <v>24</v>
      </c>
      <c r="B228" s="24" t="s">
        <v>93</v>
      </c>
      <c r="C228" s="28" t="n">
        <v>96.646</v>
      </c>
      <c r="D228" s="29" t="n">
        <v>3.543</v>
      </c>
      <c r="E228" s="29" t="n">
        <v>0</v>
      </c>
      <c r="F228" s="28" t="n">
        <v>0.0239999</v>
      </c>
      <c r="G228" s="28" t="n">
        <f aca="false">D228*$B$9+$B$10</f>
        <v>0.186955183865514</v>
      </c>
      <c r="H228" s="29" t="n">
        <f aca="false">G228-F228</f>
        <v>0.162955283865514</v>
      </c>
      <c r="J228" s="26"/>
      <c r="K228" s="24"/>
    </row>
    <row r="229" customFormat="false" ht="12.75" hidden="false" customHeight="false" outlineLevel="0" collapsed="false">
      <c r="A229" s="23" t="n">
        <v>24</v>
      </c>
      <c r="B229" s="24" t="s">
        <v>93</v>
      </c>
      <c r="C229" s="25" t="n">
        <v>78.0055</v>
      </c>
      <c r="D229" s="24" t="n">
        <v>3.883</v>
      </c>
      <c r="E229" s="24" t="n">
        <v>0.00141428</v>
      </c>
      <c r="F229" s="25" t="n">
        <v>0.107</v>
      </c>
      <c r="G229" s="25" t="n">
        <f aca="false">D229*$B$9+$B$10</f>
        <v>0.188297915200735</v>
      </c>
      <c r="H229" s="24" t="n">
        <f aca="false">G229-F229</f>
        <v>0.0812979152007354</v>
      </c>
      <c r="J229" s="26"/>
      <c r="K229" s="24"/>
    </row>
    <row r="230" customFormat="false" ht="12.75" hidden="false" customHeight="false" outlineLevel="0" collapsed="false">
      <c r="A230" s="23" t="n">
        <v>24</v>
      </c>
      <c r="B230" s="24" t="s">
        <v>93</v>
      </c>
      <c r="C230" s="25" t="n">
        <v>50.9995</v>
      </c>
      <c r="D230" s="24" t="n">
        <v>4.4915</v>
      </c>
      <c r="E230" s="24" t="n">
        <v>0.156271</v>
      </c>
      <c r="F230" s="25" t="n">
        <v>-0.00750017</v>
      </c>
      <c r="G230" s="25" t="n">
        <f aca="false">D230*$B$9+$B$10</f>
        <v>0.190701009369802</v>
      </c>
      <c r="H230" s="24" t="n">
        <f aca="false">G230-F230</f>
        <v>0.198201179369802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93</v>
      </c>
      <c r="C231" s="25" t="n">
        <v>29.986</v>
      </c>
      <c r="D231" s="24" t="n">
        <v>5.8275</v>
      </c>
      <c r="E231" s="24" t="n">
        <v>0.0728321</v>
      </c>
      <c r="F231" s="25" t="n">
        <v>0.2675</v>
      </c>
      <c r="G231" s="25" t="n">
        <f aca="false">D231*$B$9+$B$10</f>
        <v>0.195977153675262</v>
      </c>
      <c r="H231" s="24" t="n">
        <f aca="false">G231-F231</f>
        <v>-0.071522846324738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93</v>
      </c>
      <c r="C232" s="25" t="n">
        <v>20.005</v>
      </c>
      <c r="D232" s="24" t="n">
        <v>7.152</v>
      </c>
      <c r="E232" s="24" t="n">
        <v>0.233345</v>
      </c>
      <c r="F232" s="25" t="n">
        <v>-0.04</v>
      </c>
      <c r="G232" s="25" t="n">
        <f aca="false">D232*$B$9+$B$10</f>
        <v>0.201207882067913</v>
      </c>
      <c r="H232" s="24" t="n">
        <f aca="false">G232-F232</f>
        <v>0.241207882067913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93</v>
      </c>
      <c r="C233" s="25" t="n">
        <v>11.0065</v>
      </c>
      <c r="D233" s="24" t="n">
        <v>7.6195</v>
      </c>
      <c r="E233" s="24" t="n">
        <v>0.0728321</v>
      </c>
      <c r="F233" s="25" t="n">
        <v>-0.0664997</v>
      </c>
      <c r="G233" s="25" t="n">
        <f aca="false">D233*$B$9+$B$10</f>
        <v>0.203054137653843</v>
      </c>
      <c r="H233" s="24" t="n">
        <f aca="false">G233-F233</f>
        <v>0.269553837653843</v>
      </c>
      <c r="J233" s="26"/>
      <c r="K233" s="24"/>
    </row>
    <row r="234" customFormat="false" ht="13.5" hidden="false" customHeight="false" outlineLevel="0" collapsed="false">
      <c r="A234" s="23" t="n">
        <v>24</v>
      </c>
      <c r="B234" s="24" t="s">
        <v>92</v>
      </c>
      <c r="C234" s="25" t="n">
        <v>3.049</v>
      </c>
      <c r="D234" s="24" t="n">
        <v>9.539</v>
      </c>
      <c r="E234" s="24" t="n">
        <v>0.346483</v>
      </c>
      <c r="F234" s="25" t="n">
        <v>0.327999</v>
      </c>
      <c r="G234" s="25" t="n">
        <f aca="false">D234*$B$9+$B$10</f>
        <v>0.210634645883133</v>
      </c>
      <c r="H234" s="24" t="n">
        <f aca="false">G234-F234</f>
        <v>-0.117364354116867</v>
      </c>
      <c r="J234" s="26"/>
      <c r="K234" s="24"/>
    </row>
    <row r="235" customFormat="false" ht="13.5" hidden="false" customHeight="false" outlineLevel="0" collapsed="false">
      <c r="A235" s="27" t="n">
        <v>25</v>
      </c>
      <c r="B235" s="24" t="s">
        <v>93</v>
      </c>
      <c r="C235" s="28" t="n">
        <v>104.973</v>
      </c>
      <c r="D235" s="29" t="n">
        <v>3.394</v>
      </c>
      <c r="E235" s="29" t="n">
        <v>0</v>
      </c>
      <c r="F235" s="28" t="n">
        <v>0.056</v>
      </c>
      <c r="G235" s="28" t="n">
        <f aca="false">D235*$B$9+$B$10</f>
        <v>0.186366751603902</v>
      </c>
      <c r="H235" s="29" t="n">
        <f aca="false">G235-F235</f>
        <v>0.130366751603902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93</v>
      </c>
      <c r="C236" s="25" t="n">
        <v>100.992</v>
      </c>
      <c r="D236" s="24" t="n">
        <v>3.4975</v>
      </c>
      <c r="E236" s="24" t="n">
        <v>0.0275772</v>
      </c>
      <c r="F236" s="25" t="n">
        <v>0.1795</v>
      </c>
      <c r="G236" s="25" t="n">
        <f aca="false">D236*$B$9+$B$10</f>
        <v>0.186775494819182</v>
      </c>
      <c r="H236" s="24" t="n">
        <f aca="false">G236-F236</f>
        <v>0.00727549481918235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93</v>
      </c>
      <c r="C237" s="25" t="n">
        <v>73.9925</v>
      </c>
      <c r="D237" s="24" t="n">
        <v>3.9385</v>
      </c>
      <c r="E237" s="24" t="n">
        <v>0.0346483</v>
      </c>
      <c r="F237" s="25" t="n">
        <v>0.2315</v>
      </c>
      <c r="G237" s="25" t="n">
        <f aca="false">D237*$B$9+$B$10</f>
        <v>0.188517096345161</v>
      </c>
      <c r="H237" s="24" t="n">
        <f aca="false">G237-F237</f>
        <v>-0.0429829036548386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93</v>
      </c>
      <c r="C238" s="25" t="n">
        <v>48.9995</v>
      </c>
      <c r="D238" s="24" t="n">
        <v>4.89</v>
      </c>
      <c r="E238" s="24" t="n">
        <v>0.131522</v>
      </c>
      <c r="F238" s="25" t="n">
        <v>0.409</v>
      </c>
      <c r="G238" s="25" t="n">
        <f aca="false">D238*$B$9+$B$10</f>
        <v>0.192274769478878</v>
      </c>
      <c r="H238" s="24" t="n">
        <f aca="false">G238-F238</f>
        <v>-0.216725230521122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3</v>
      </c>
      <c r="C239" s="25" t="n">
        <v>29.996</v>
      </c>
      <c r="D239" s="24" t="n">
        <v>6.0625</v>
      </c>
      <c r="E239" s="24" t="n">
        <v>0.0954596</v>
      </c>
      <c r="F239" s="25" t="n">
        <v>0.2185</v>
      </c>
      <c r="G239" s="25" t="n">
        <f aca="false">D239*$B$9+$B$10</f>
        <v>0.196905217980489</v>
      </c>
      <c r="H239" s="24" t="n">
        <f aca="false">G239-F239</f>
        <v>-0.0215947820195111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3</v>
      </c>
      <c r="C240" s="25" t="n">
        <v>19.985</v>
      </c>
      <c r="D240" s="24" t="n">
        <v>6.776</v>
      </c>
      <c r="E240" s="24" t="n">
        <v>0.124451</v>
      </c>
      <c r="F240" s="25" t="n">
        <v>0.0510001</v>
      </c>
      <c r="G240" s="25" t="n">
        <f aca="false">D240*$B$9+$B$10</f>
        <v>0.19972297917955</v>
      </c>
      <c r="H240" s="24" t="n">
        <f aca="false">G240-F240</f>
        <v>0.14872287917955</v>
      </c>
      <c r="J240" s="26"/>
      <c r="K240" s="24"/>
    </row>
    <row r="241" customFormat="false" ht="13.5" hidden="false" customHeight="false" outlineLevel="0" collapsed="false">
      <c r="A241" s="23" t="n">
        <v>25</v>
      </c>
      <c r="B241" s="24" t="s">
        <v>92</v>
      </c>
      <c r="C241" s="25" t="n">
        <v>3.998</v>
      </c>
      <c r="D241" s="24" t="n">
        <v>7.891</v>
      </c>
      <c r="E241" s="24" t="n">
        <v>0</v>
      </c>
      <c r="F241" s="25" t="n">
        <v>0.0799999</v>
      </c>
      <c r="G241" s="25" t="n">
        <f aca="false">D241*$B$9+$B$10</f>
        <v>0.204126348117116</v>
      </c>
      <c r="H241" s="24" t="n">
        <f aca="false">G241-F241</f>
        <v>0.124126448117116</v>
      </c>
      <c r="J241" s="26"/>
      <c r="K241" s="24"/>
    </row>
    <row r="242" customFormat="false" ht="13.5" hidden="false" customHeight="false" outlineLevel="0" collapsed="false">
      <c r="A242" s="27" t="n">
        <v>26</v>
      </c>
      <c r="B242" s="24" t="s">
        <v>93</v>
      </c>
      <c r="C242" s="28" t="n">
        <v>164.005</v>
      </c>
      <c r="D242" s="29" t="n">
        <v>3.135</v>
      </c>
      <c r="E242" s="29" t="n">
        <v>0</v>
      </c>
      <c r="F242" s="28" t="n">
        <v>-0.066</v>
      </c>
      <c r="G242" s="28" t="n">
        <f aca="false">D242*$B$9+$B$10</f>
        <v>0.185343906263247</v>
      </c>
      <c r="H242" s="29" t="n">
        <f aca="false">G242-F242</f>
        <v>0.251343906263247</v>
      </c>
      <c r="J242" s="26"/>
      <c r="K242" s="24"/>
    </row>
    <row r="243" customFormat="false" ht="12.75" hidden="false" customHeight="false" outlineLevel="0" collapsed="false">
      <c r="A243" s="23" t="n">
        <v>26</v>
      </c>
      <c r="B243" s="24" t="s">
        <v>93</v>
      </c>
      <c r="C243" s="25" t="n">
        <v>150.996</v>
      </c>
      <c r="D243" s="24" t="n">
        <v>3.2445</v>
      </c>
      <c r="E243" s="24" t="n">
        <v>0.0106067</v>
      </c>
      <c r="F243" s="25" t="n">
        <v>0.0725002</v>
      </c>
      <c r="G243" s="25" t="n">
        <f aca="false">D243*$B$9+$B$10</f>
        <v>0.185776344737385</v>
      </c>
      <c r="H243" s="24" t="n">
        <f aca="false">G243-F243</f>
        <v>0.113276144737385</v>
      </c>
      <c r="J243" s="26"/>
      <c r="K243" s="24"/>
    </row>
    <row r="244" customFormat="false" ht="12.75" hidden="false" customHeight="false" outlineLevel="0" collapsed="false">
      <c r="A244" s="23" t="n">
        <v>26</v>
      </c>
      <c r="B244" s="24" t="s">
        <v>93</v>
      </c>
      <c r="C244" s="25" t="n">
        <v>123.003</v>
      </c>
      <c r="D244" s="24" t="n">
        <v>3.333</v>
      </c>
      <c r="E244" s="24" t="n">
        <v>0</v>
      </c>
      <c r="F244" s="25" t="n">
        <v>0.123</v>
      </c>
      <c r="G244" s="25" t="n">
        <f aca="false">D244*$B$9+$B$10</f>
        <v>0.186125849805524</v>
      </c>
      <c r="H244" s="24" t="n">
        <f aca="false">G244-F244</f>
        <v>0.0631258498055235</v>
      </c>
      <c r="J244" s="26"/>
      <c r="K244" s="24"/>
    </row>
    <row r="245" customFormat="false" ht="12.75" hidden="false" customHeight="false" outlineLevel="0" collapsed="false">
      <c r="A245" s="23" t="n">
        <v>26</v>
      </c>
      <c r="B245" s="24" t="s">
        <v>93</v>
      </c>
      <c r="C245" s="25" t="n">
        <v>101.983</v>
      </c>
      <c r="D245" s="24" t="n">
        <v>3.434</v>
      </c>
      <c r="E245" s="24" t="n">
        <v>0</v>
      </c>
      <c r="F245" s="25" t="n">
        <v>0.03</v>
      </c>
      <c r="G245" s="25" t="n">
        <f aca="false">D245*$B$9+$B$10</f>
        <v>0.186524719996281</v>
      </c>
      <c r="H245" s="24" t="n">
        <f aca="false">G245-F245</f>
        <v>0.156524719996281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3</v>
      </c>
      <c r="C246" s="25" t="n">
        <v>76.0055</v>
      </c>
      <c r="D246" s="24" t="n">
        <v>4.0845</v>
      </c>
      <c r="E246" s="24" t="n">
        <v>0.150614</v>
      </c>
      <c r="F246" s="25" t="n">
        <v>0.0434999</v>
      </c>
      <c r="G246" s="25" t="n">
        <f aca="false">D246*$B$9+$B$10</f>
        <v>0.189093680977345</v>
      </c>
      <c r="H246" s="24" t="n">
        <f aca="false">G246-F246</f>
        <v>0.145593780977345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3</v>
      </c>
      <c r="C247" s="25" t="n">
        <v>49.0015</v>
      </c>
      <c r="D247" s="24" t="n">
        <v>4.231</v>
      </c>
      <c r="E247" s="24" t="n">
        <v>0.0523262</v>
      </c>
      <c r="F247" s="25" t="n">
        <v>0.227</v>
      </c>
      <c r="G247" s="25" t="n">
        <f aca="false">D247*$B$9+$B$10</f>
        <v>0.189672240214433</v>
      </c>
      <c r="H247" s="24" t="n">
        <f aca="false">G247-F247</f>
        <v>-0.0373277597855669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3</v>
      </c>
      <c r="C248" s="25" t="n">
        <v>19.998</v>
      </c>
      <c r="D248" s="24" t="n">
        <v>7.361</v>
      </c>
      <c r="E248" s="24" t="n">
        <v>0.264458</v>
      </c>
      <c r="F248" s="25" t="n">
        <v>-0.46</v>
      </c>
      <c r="G248" s="25" t="n">
        <f aca="false">D248*$B$9+$B$10</f>
        <v>0.202033266918094</v>
      </c>
      <c r="H248" s="24" t="n">
        <f aca="false">G248-F248</f>
        <v>0.662033266918094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3</v>
      </c>
      <c r="C249" s="25" t="n">
        <v>10.997</v>
      </c>
      <c r="D249" s="24" t="n">
        <v>8.3145</v>
      </c>
      <c r="E249" s="24" t="n">
        <v>0.0304057</v>
      </c>
      <c r="F249" s="25" t="n">
        <v>-0.0204992</v>
      </c>
      <c r="G249" s="25" t="n">
        <f aca="false">D249*$B$9+$B$10</f>
        <v>0.205798838471429</v>
      </c>
      <c r="H249" s="24" t="n">
        <f aca="false">G249-F249</f>
        <v>0.226298038471429</v>
      </c>
      <c r="J249" s="26"/>
      <c r="K249" s="24"/>
    </row>
    <row r="250" customFormat="false" ht="13.5" hidden="false" customHeight="false" outlineLevel="0" collapsed="false">
      <c r="A250" s="23" t="n">
        <v>26</v>
      </c>
      <c r="B250" s="24" t="s">
        <v>92</v>
      </c>
      <c r="C250" s="25" t="n">
        <v>4.007</v>
      </c>
      <c r="D250" s="24" t="n">
        <v>8.351</v>
      </c>
      <c r="E250" s="24" t="n">
        <v>0</v>
      </c>
      <c r="F250" s="25" t="n">
        <v>0.0199995</v>
      </c>
      <c r="G250" s="25" t="n">
        <f aca="false">D250*$B$9+$B$10</f>
        <v>0.205942984629475</v>
      </c>
      <c r="H250" s="24" t="n">
        <f aca="false">G250-F250</f>
        <v>0.185943484629475</v>
      </c>
      <c r="J250" s="26"/>
      <c r="K250" s="24"/>
    </row>
    <row r="251" customFormat="false" ht="13.5" hidden="false" customHeight="false" outlineLevel="0" collapsed="false">
      <c r="A251" s="27" t="n">
        <v>27</v>
      </c>
      <c r="B251" s="24" t="s">
        <v>93</v>
      </c>
      <c r="C251" s="28" t="n">
        <v>85.005</v>
      </c>
      <c r="D251" s="29" t="n">
        <v>2.85</v>
      </c>
      <c r="E251" s="29" t="n">
        <v>0</v>
      </c>
      <c r="F251" s="28" t="n">
        <v>0.053</v>
      </c>
      <c r="G251" s="28" t="n">
        <f aca="false">D251*$B$9+$B$10</f>
        <v>0.184218381467547</v>
      </c>
      <c r="H251" s="29" t="n">
        <f aca="false">G251-F251</f>
        <v>0.131218381467547</v>
      </c>
      <c r="J251" s="26"/>
      <c r="K251" s="24"/>
    </row>
    <row r="252" customFormat="false" ht="12.75" hidden="false" customHeight="false" outlineLevel="0" collapsed="false">
      <c r="A252" s="23" t="n">
        <v>27</v>
      </c>
      <c r="B252" s="24" t="s">
        <v>93</v>
      </c>
      <c r="C252" s="25" t="n">
        <v>73.9975</v>
      </c>
      <c r="D252" s="24" t="n">
        <v>3.5305</v>
      </c>
      <c r="E252" s="24" t="n">
        <v>0.0954594</v>
      </c>
      <c r="F252" s="25" t="n">
        <v>0.1475</v>
      </c>
      <c r="G252" s="25" t="n">
        <f aca="false">D252*$B$9+$B$10</f>
        <v>0.186905818742895</v>
      </c>
      <c r="H252" s="24" t="n">
        <f aca="false">G252-F252</f>
        <v>0.0394058187428951</v>
      </c>
      <c r="J252" s="26"/>
      <c r="K252" s="24"/>
    </row>
    <row r="253" customFormat="false" ht="12.75" hidden="false" customHeight="false" outlineLevel="0" collapsed="false">
      <c r="A253" s="23" t="n">
        <v>27</v>
      </c>
      <c r="B253" s="24" t="s">
        <v>93</v>
      </c>
      <c r="C253" s="25" t="n">
        <v>51.002</v>
      </c>
      <c r="D253" s="24" t="n">
        <v>5.7145</v>
      </c>
      <c r="E253" s="24" t="n">
        <v>0.045962</v>
      </c>
      <c r="F253" s="25" t="n">
        <v>0.0655003</v>
      </c>
      <c r="G253" s="25" t="n">
        <f aca="false">D253*$B$9+$B$10</f>
        <v>0.195530892966791</v>
      </c>
      <c r="H253" s="24" t="n">
        <f aca="false">G253-F253</f>
        <v>0.130030592966791</v>
      </c>
      <c r="J253" s="26"/>
      <c r="K253" s="24"/>
    </row>
    <row r="254" customFormat="false" ht="12.75" hidden="false" customHeight="false" outlineLevel="0" collapsed="false">
      <c r="A254" s="23" t="n">
        <v>27</v>
      </c>
      <c r="B254" s="24" t="s">
        <v>93</v>
      </c>
      <c r="C254" s="25" t="n">
        <v>30.015</v>
      </c>
      <c r="D254" s="24" t="n">
        <v>6.278</v>
      </c>
      <c r="E254" s="24" t="n">
        <v>0.00282856</v>
      </c>
      <c r="F254" s="25" t="n">
        <v>0.172</v>
      </c>
      <c r="G254" s="25" t="n">
        <f aca="false">D254*$B$9+$B$10</f>
        <v>0.197756272694431</v>
      </c>
      <c r="H254" s="24" t="n">
        <f aca="false">G254-F254</f>
        <v>0.025756272694431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93</v>
      </c>
      <c r="C255" s="25" t="n">
        <v>20.0075</v>
      </c>
      <c r="D255" s="24" t="n">
        <v>6.739</v>
      </c>
      <c r="E255" s="24" t="n">
        <v>0.165463</v>
      </c>
      <c r="F255" s="25" t="n">
        <v>0.0410004</v>
      </c>
      <c r="G255" s="25" t="n">
        <f aca="false">D255*$B$9+$B$10</f>
        <v>0.1995768584166</v>
      </c>
      <c r="H255" s="24" t="n">
        <f aca="false">G255-F255</f>
        <v>0.1585764584166</v>
      </c>
      <c r="J255" s="26"/>
      <c r="K255" s="24"/>
    </row>
    <row r="256" customFormat="false" ht="12.75" hidden="false" customHeight="false" outlineLevel="0" collapsed="false">
      <c r="A256" s="23" t="n">
        <v>27</v>
      </c>
      <c r="B256" s="24" t="s">
        <v>93</v>
      </c>
      <c r="C256" s="25" t="n">
        <v>9.013</v>
      </c>
      <c r="D256" s="24" t="n">
        <v>7.6615</v>
      </c>
      <c r="E256" s="24" t="n">
        <v>0.00353561</v>
      </c>
      <c r="F256" s="25" t="n">
        <v>0.00150013</v>
      </c>
      <c r="G256" s="25" t="n">
        <f aca="false">D256*$B$9+$B$10</f>
        <v>0.203220004465841</v>
      </c>
      <c r="H256" s="24" t="n">
        <f aca="false">G256-F256</f>
        <v>0.201719874465841</v>
      </c>
      <c r="J256" s="26"/>
      <c r="K256" s="24"/>
    </row>
    <row r="257" customFormat="false" ht="13.5" hidden="false" customHeight="false" outlineLevel="0" collapsed="false">
      <c r="A257" s="23" t="n">
        <v>27</v>
      </c>
      <c r="B257" s="24" t="s">
        <v>92</v>
      </c>
      <c r="C257" s="25" t="n">
        <v>3.993</v>
      </c>
      <c r="D257" s="24" t="n">
        <v>7.635</v>
      </c>
      <c r="E257" s="24" t="n">
        <v>0</v>
      </c>
      <c r="F257" s="25" t="n">
        <v>0.00600004</v>
      </c>
      <c r="G257" s="25" t="n">
        <f aca="false">D257*$B$9+$B$10</f>
        <v>0.20311535040589</v>
      </c>
      <c r="H257" s="24" t="n">
        <f aca="false">G257-F257</f>
        <v>0.19711531040589</v>
      </c>
      <c r="J257" s="30"/>
      <c r="K257" s="31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5</v>
      </c>
      <c r="B1" s="32" t="n">
        <v>2</v>
      </c>
      <c r="C1" s="32"/>
      <c r="D1" s="32"/>
      <c r="E1" s="32"/>
      <c r="F1" s="32" t="s">
        <v>96</v>
      </c>
      <c r="G1" s="32" t="s">
        <v>9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8</v>
      </c>
      <c r="B2" s="33" t="s">
        <v>99</v>
      </c>
      <c r="C2" s="33" t="s">
        <v>100</v>
      </c>
      <c r="D2" s="32"/>
      <c r="E2" s="33" t="s">
        <v>10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2</v>
      </c>
      <c r="B3" s="34" t="s">
        <v>81</v>
      </c>
      <c r="C3" s="34" t="s">
        <v>8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3</v>
      </c>
      <c r="B4" s="36" t="s">
        <v>104</v>
      </c>
      <c r="C4" s="36" t="s">
        <v>8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9</v>
      </c>
      <c r="E8" s="41" t="s">
        <v>100</v>
      </c>
      <c r="F8" s="40" t="s">
        <v>100</v>
      </c>
      <c r="G8" s="39"/>
      <c r="H8" s="40" t="s">
        <v>99</v>
      </c>
      <c r="I8" s="41" t="s">
        <v>100</v>
      </c>
      <c r="J8" s="40" t="s">
        <v>100</v>
      </c>
      <c r="K8" s="39"/>
    </row>
    <row r="9" customFormat="false" ht="13.5" hidden="false" customHeight="false" outlineLevel="0" collapsed="false">
      <c r="A9" s="42" t="s">
        <v>99</v>
      </c>
      <c r="B9" s="43" t="s">
        <v>100</v>
      </c>
      <c r="C9" s="43" t="s">
        <v>100</v>
      </c>
      <c r="D9" s="44" t="s">
        <v>81</v>
      </c>
      <c r="E9" s="34" t="s">
        <v>81</v>
      </c>
      <c r="F9" s="44" t="s">
        <v>81</v>
      </c>
      <c r="G9" s="43" t="s">
        <v>107</v>
      </c>
      <c r="H9" s="36" t="s">
        <v>104</v>
      </c>
      <c r="I9" s="36" t="s">
        <v>82</v>
      </c>
      <c r="J9" s="36" t="s">
        <v>82</v>
      </c>
      <c r="K9" s="43" t="s">
        <v>107</v>
      </c>
    </row>
    <row r="10" customFormat="false" ht="13.5" hidden="false" customHeight="false" outlineLevel="0" collapsed="false">
      <c r="A10" s="45" t="s">
        <v>108</v>
      </c>
      <c r="B10" s="46" t="s">
        <v>108</v>
      </c>
      <c r="C10" s="46" t="s">
        <v>109</v>
      </c>
      <c r="D10" s="47" t="s">
        <v>68</v>
      </c>
      <c r="E10" s="48" t="s">
        <v>110</v>
      </c>
      <c r="F10" s="47" t="s">
        <v>87</v>
      </c>
      <c r="G10" s="46" t="s">
        <v>111</v>
      </c>
      <c r="H10" s="47" t="s">
        <v>68</v>
      </c>
      <c r="I10" s="48" t="s">
        <v>110</v>
      </c>
      <c r="J10" s="47" t="s">
        <v>87</v>
      </c>
      <c r="K10" s="46" t="s">
        <v>11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1747.59</v>
      </c>
      <c r="E11" s="52" t="n">
        <v>0</v>
      </c>
      <c r="F11" s="51" t="n">
        <v>0</v>
      </c>
      <c r="G11" s="50" t="n">
        <v>-1747.59</v>
      </c>
      <c r="H11" s="51" t="n">
        <v>1.056</v>
      </c>
      <c r="I11" s="52" t="n">
        <v>0</v>
      </c>
      <c r="J11" s="51" t="n">
        <v>0</v>
      </c>
      <c r="K11" s="50" t="n">
        <v>-1.05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1510.29</v>
      </c>
      <c r="E12" s="32" t="n">
        <v>0</v>
      </c>
      <c r="F12" s="55" t="n">
        <v>0</v>
      </c>
      <c r="G12" s="54" t="n">
        <v>-1510.29</v>
      </c>
      <c r="H12" s="55" t="n">
        <v>0.74</v>
      </c>
      <c r="I12" s="32" t="n">
        <v>0</v>
      </c>
      <c r="J12" s="55" t="n">
        <v>0</v>
      </c>
      <c r="K12" s="54" t="n">
        <v>-0.7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1263.75</v>
      </c>
      <c r="E13" s="32" t="n">
        <v>0</v>
      </c>
      <c r="F13" s="55" t="n">
        <v>0</v>
      </c>
      <c r="G13" s="54" t="n">
        <v>-1263.75</v>
      </c>
      <c r="H13" s="55" t="n">
        <v>0.39</v>
      </c>
      <c r="I13" s="32" t="n">
        <v>0</v>
      </c>
      <c r="J13" s="55" t="n">
        <v>0</v>
      </c>
      <c r="K13" s="54" t="n">
        <v>-0.3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12.12</v>
      </c>
      <c r="E14" s="32" t="n">
        <v>1013.01</v>
      </c>
      <c r="F14" s="55" t="n">
        <v>1.39937</v>
      </c>
      <c r="G14" s="54" t="n">
        <v>0.889526</v>
      </c>
      <c r="H14" s="55" t="n">
        <v>0.252</v>
      </c>
      <c r="I14" s="32" t="n">
        <v>0.2495</v>
      </c>
      <c r="J14" s="55" t="n">
        <v>0.000707108</v>
      </c>
      <c r="K14" s="54" t="n">
        <v>-0.002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809.403</v>
      </c>
      <c r="E15" s="32" t="n">
        <v>809.01</v>
      </c>
      <c r="F15" s="55" t="n">
        <v>1.41352</v>
      </c>
      <c r="G15" s="54" t="n">
        <v>-0.392517</v>
      </c>
      <c r="H15" s="55" t="n">
        <v>0.245</v>
      </c>
      <c r="I15" s="32" t="n">
        <v>0.2395</v>
      </c>
      <c r="J15" s="55" t="n">
        <v>0.000707108</v>
      </c>
      <c r="K15" s="54" t="n">
        <v>-0.0055000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0</v>
      </c>
      <c r="D16" s="55" t="n">
        <v>608.242</v>
      </c>
      <c r="E16" s="32" t="n">
        <v>0</v>
      </c>
      <c r="F16" s="55" t="n">
        <v>0</v>
      </c>
      <c r="G16" s="54" t="n">
        <v>-608.242</v>
      </c>
      <c r="H16" s="55" t="n">
        <v>0.341</v>
      </c>
      <c r="I16" s="32" t="n">
        <v>0</v>
      </c>
      <c r="J16" s="55" t="n">
        <v>0</v>
      </c>
      <c r="K16" s="54" t="n">
        <v>-0.34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406.026</v>
      </c>
      <c r="E17" s="32" t="n">
        <v>404.029</v>
      </c>
      <c r="F17" s="55" t="n">
        <v>0</v>
      </c>
      <c r="G17" s="54" t="n">
        <v>-1.99701</v>
      </c>
      <c r="H17" s="55" t="n">
        <v>1.009</v>
      </c>
      <c r="I17" s="32" t="n">
        <v>1.069</v>
      </c>
      <c r="J17" s="55" t="n">
        <v>0</v>
      </c>
      <c r="K17" s="54" t="n">
        <v>0.060000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0</v>
      </c>
      <c r="D18" s="55" t="n">
        <v>306.153</v>
      </c>
      <c r="E18" s="32" t="n">
        <v>0</v>
      </c>
      <c r="F18" s="55" t="n">
        <v>0</v>
      </c>
      <c r="G18" s="54" t="n">
        <v>-306.153</v>
      </c>
      <c r="H18" s="55" t="n">
        <v>1.35</v>
      </c>
      <c r="I18" s="32" t="n">
        <v>0</v>
      </c>
      <c r="J18" s="55" t="n">
        <v>0</v>
      </c>
      <c r="K18" s="54" t="n">
        <v>-1.3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255.389</v>
      </c>
      <c r="E19" s="32" t="n">
        <v>0</v>
      </c>
      <c r="F19" s="55" t="n">
        <v>0</v>
      </c>
      <c r="G19" s="54" t="n">
        <v>-255.389</v>
      </c>
      <c r="H19" s="55" t="n">
        <v>1.736</v>
      </c>
      <c r="I19" s="32" t="n">
        <v>0</v>
      </c>
      <c r="J19" s="55" t="n">
        <v>0</v>
      </c>
      <c r="K19" s="54" t="n">
        <v>-1.73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205.17</v>
      </c>
      <c r="E20" s="32" t="n">
        <v>204.991</v>
      </c>
      <c r="F20" s="55" t="n">
        <v>1.40431</v>
      </c>
      <c r="G20" s="54" t="n">
        <v>-0.179001</v>
      </c>
      <c r="H20" s="55" t="n">
        <v>1.979</v>
      </c>
      <c r="I20" s="32" t="n">
        <v>2.11</v>
      </c>
      <c r="J20" s="55" t="n">
        <v>0.00707106</v>
      </c>
      <c r="K20" s="54" t="n">
        <v>0.13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0</v>
      </c>
      <c r="D21" s="55" t="n">
        <v>181.322</v>
      </c>
      <c r="E21" s="32" t="n">
        <v>0</v>
      </c>
      <c r="F21" s="55" t="n">
        <v>0</v>
      </c>
      <c r="G21" s="54" t="n">
        <v>-181.322</v>
      </c>
      <c r="H21" s="55" t="n">
        <v>2.241</v>
      </c>
      <c r="I21" s="32" t="n">
        <v>0</v>
      </c>
      <c r="J21" s="55" t="n">
        <v>0</v>
      </c>
      <c r="K21" s="54" t="n">
        <v>-2.241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0</v>
      </c>
      <c r="D22" s="55" t="n">
        <v>154.245</v>
      </c>
      <c r="E22" s="32" t="n">
        <v>0</v>
      </c>
      <c r="F22" s="55" t="n">
        <v>0</v>
      </c>
      <c r="G22" s="54" t="n">
        <v>-154.245</v>
      </c>
      <c r="H22" s="55" t="n">
        <v>2.704</v>
      </c>
      <c r="I22" s="32" t="n">
        <v>0</v>
      </c>
      <c r="J22" s="55" t="n">
        <v>0</v>
      </c>
      <c r="K22" s="54" t="n">
        <v>-2.70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129.846</v>
      </c>
      <c r="E23" s="32" t="n">
        <v>130.001</v>
      </c>
      <c r="F23" s="55" t="n">
        <v>1.40361</v>
      </c>
      <c r="G23" s="54" t="n">
        <v>0.155502</v>
      </c>
      <c r="H23" s="55" t="n">
        <v>3.245</v>
      </c>
      <c r="I23" s="32" t="n">
        <v>3.338</v>
      </c>
      <c r="J23" s="55" t="n">
        <v>0.0197991</v>
      </c>
      <c r="K23" s="54" t="n">
        <v>0.0929999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</v>
      </c>
      <c r="D24" s="55" t="n">
        <v>106.558</v>
      </c>
      <c r="E24" s="32" t="n">
        <v>105.007</v>
      </c>
      <c r="F24" s="55" t="n">
        <v>0</v>
      </c>
      <c r="G24" s="54" t="n">
        <v>-1.55099</v>
      </c>
      <c r="H24" s="55" t="n">
        <v>3.415</v>
      </c>
      <c r="I24" s="32" t="n">
        <v>3.648</v>
      </c>
      <c r="J24" s="55" t="n">
        <v>0</v>
      </c>
      <c r="K24" s="54" t="n">
        <v>0.233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</v>
      </c>
      <c r="D25" s="55" t="n">
        <v>79.619</v>
      </c>
      <c r="E25" s="32" t="n">
        <v>79.997</v>
      </c>
      <c r="F25" s="55" t="n">
        <v>1.42977</v>
      </c>
      <c r="G25" s="54" t="n">
        <v>0.377998</v>
      </c>
      <c r="H25" s="55" t="n">
        <v>5.657</v>
      </c>
      <c r="I25" s="32" t="n">
        <v>6.02</v>
      </c>
      <c r="J25" s="55" t="n">
        <v>0.100409</v>
      </c>
      <c r="K25" s="54" t="n">
        <v>0.363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0</v>
      </c>
      <c r="D26" s="55" t="n">
        <v>55.546</v>
      </c>
      <c r="E26" s="32" t="n">
        <v>0</v>
      </c>
      <c r="F26" s="55" t="n">
        <v>0</v>
      </c>
      <c r="G26" s="54" t="n">
        <v>-55.546</v>
      </c>
      <c r="H26" s="55" t="n">
        <v>6.755</v>
      </c>
      <c r="I26" s="32" t="n">
        <v>0</v>
      </c>
      <c r="J26" s="55" t="n">
        <v>0</v>
      </c>
      <c r="K26" s="54" t="n">
        <v>-6.755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</v>
      </c>
      <c r="D27" s="55" t="n">
        <v>34.38</v>
      </c>
      <c r="E27" s="32" t="n">
        <v>33.9975</v>
      </c>
      <c r="F27" s="55" t="n">
        <v>1.41492</v>
      </c>
      <c r="G27" s="54" t="n">
        <v>-0.3825</v>
      </c>
      <c r="H27" s="55" t="n">
        <v>7.074</v>
      </c>
      <c r="I27" s="32" t="n">
        <v>7.176</v>
      </c>
      <c r="J27" s="55" t="n">
        <v>0.00848534</v>
      </c>
      <c r="K27" s="54" t="n">
        <v>0.102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</v>
      </c>
      <c r="D28" s="55" t="n">
        <v>24.458</v>
      </c>
      <c r="E28" s="32" t="n">
        <v>23.9945</v>
      </c>
      <c r="F28" s="55" t="n">
        <v>1.41775</v>
      </c>
      <c r="G28" s="54" t="n">
        <v>-0.463501</v>
      </c>
      <c r="H28" s="55" t="n">
        <v>7.152</v>
      </c>
      <c r="I28" s="32" t="n">
        <v>7.2275</v>
      </c>
      <c r="J28" s="55" t="n">
        <v>0.0205063</v>
      </c>
      <c r="K28" s="54" t="n">
        <v>0.0755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2</v>
      </c>
      <c r="D29" s="55" t="n">
        <v>14.619</v>
      </c>
      <c r="E29" s="32" t="n">
        <v>14.9965</v>
      </c>
      <c r="F29" s="55" t="n">
        <v>1.40078</v>
      </c>
      <c r="G29" s="54" t="n">
        <v>0.3775</v>
      </c>
      <c r="H29" s="55" t="n">
        <v>7.303</v>
      </c>
      <c r="I29" s="32" t="n">
        <v>7.354</v>
      </c>
      <c r="J29" s="55" t="n">
        <v>0.021213</v>
      </c>
      <c r="K29" s="54" t="n">
        <v>0.0510001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2</v>
      </c>
      <c r="D30" s="55" t="n">
        <v>9.398</v>
      </c>
      <c r="E30" s="32" t="n">
        <v>8.993</v>
      </c>
      <c r="F30" s="55" t="n">
        <v>1.41846</v>
      </c>
      <c r="G30" s="54" t="n">
        <v>-0.405</v>
      </c>
      <c r="H30" s="55" t="n">
        <v>7.318</v>
      </c>
      <c r="I30" s="32" t="n">
        <v>7.3775</v>
      </c>
      <c r="J30" s="55" t="n">
        <v>0.000707056</v>
      </c>
      <c r="K30" s="54" t="n">
        <v>0.0594997</v>
      </c>
    </row>
    <row r="31" customFormat="false" ht="13.5" hidden="false" customHeight="false" outlineLevel="0" collapsed="false">
      <c r="A31" s="56" t="s">
        <v>7</v>
      </c>
      <c r="B31" s="57" t="s">
        <v>8</v>
      </c>
      <c r="C31" s="57" t="n">
        <v>1</v>
      </c>
      <c r="D31" s="58" t="n">
        <v>3.419</v>
      </c>
      <c r="E31" s="59" t="n">
        <v>4.002</v>
      </c>
      <c r="F31" s="58" t="n">
        <v>0</v>
      </c>
      <c r="G31" s="57" t="n">
        <v>0.583</v>
      </c>
      <c r="H31" s="58" t="n">
        <v>7.361</v>
      </c>
      <c r="I31" s="59" t="n">
        <v>7.382</v>
      </c>
      <c r="J31" s="58" t="n">
        <v>0</v>
      </c>
      <c r="K31" s="57" t="n">
        <v>0.0209999</v>
      </c>
    </row>
    <row r="32" customFormat="false" ht="13.5" hidden="false" customHeight="false" outlineLevel="0" collapsed="false">
      <c r="A32" s="32" t="s">
        <v>10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9</v>
      </c>
      <c r="B33" s="50" t="s">
        <v>10</v>
      </c>
      <c r="C33" s="50" t="n">
        <v>2</v>
      </c>
      <c r="D33" s="51" t="n">
        <v>97.28</v>
      </c>
      <c r="E33" s="52" t="n">
        <v>97.505</v>
      </c>
      <c r="F33" s="51" t="n">
        <v>0.705693</v>
      </c>
      <c r="G33" s="50" t="n">
        <v>0.224998</v>
      </c>
      <c r="H33" s="51" t="n">
        <v>2.9</v>
      </c>
      <c r="I33" s="52" t="n">
        <v>2.9495</v>
      </c>
      <c r="J33" s="51" t="n">
        <v>0.0388909</v>
      </c>
      <c r="K33" s="50" t="n">
        <v>0.049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72.955</v>
      </c>
      <c r="E34" s="32" t="n">
        <v>73.023</v>
      </c>
      <c r="F34" s="55" t="n">
        <v>0</v>
      </c>
      <c r="G34" s="54" t="n">
        <v>0.0680008</v>
      </c>
      <c r="H34" s="55" t="n">
        <v>3.983</v>
      </c>
      <c r="I34" s="32" t="n">
        <v>4.357</v>
      </c>
      <c r="J34" s="55" t="n">
        <v>0</v>
      </c>
      <c r="K34" s="54" t="n">
        <v>0.374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49.988</v>
      </c>
      <c r="E35" s="32" t="n">
        <v>49.0025</v>
      </c>
      <c r="F35" s="55" t="n">
        <v>1.42906</v>
      </c>
      <c r="G35" s="54" t="n">
        <v>-0.985497</v>
      </c>
      <c r="H35" s="55" t="n">
        <v>5.376</v>
      </c>
      <c r="I35" s="32" t="n">
        <v>5.356</v>
      </c>
      <c r="J35" s="55" t="n">
        <v>0.0480831</v>
      </c>
      <c r="K35" s="54" t="n">
        <v>-0.0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31.043</v>
      </c>
      <c r="E36" s="32" t="n">
        <v>32.003</v>
      </c>
      <c r="F36" s="55" t="n">
        <v>1.38451</v>
      </c>
      <c r="G36" s="54" t="n">
        <v>0.959999</v>
      </c>
      <c r="H36" s="55" t="n">
        <v>5.944</v>
      </c>
      <c r="I36" s="32" t="n">
        <v>5.4995</v>
      </c>
      <c r="J36" s="55" t="n">
        <v>0.0516188</v>
      </c>
      <c r="K36" s="54" t="n">
        <v>-0.444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</v>
      </c>
      <c r="D37" s="55" t="n">
        <v>20</v>
      </c>
      <c r="E37" s="32" t="n">
        <v>19.974</v>
      </c>
      <c r="F37" s="55" t="n">
        <v>1.41846</v>
      </c>
      <c r="G37" s="54" t="n">
        <v>-0.026001</v>
      </c>
      <c r="H37" s="55" t="n">
        <v>7.126</v>
      </c>
      <c r="I37" s="32" t="n">
        <v>6.7775</v>
      </c>
      <c r="J37" s="55" t="n">
        <v>0.136471</v>
      </c>
      <c r="K37" s="54" t="n">
        <v>-0.3485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</v>
      </c>
      <c r="D38" s="55" t="n">
        <v>10.089</v>
      </c>
      <c r="E38" s="32" t="n">
        <v>11.0235</v>
      </c>
      <c r="F38" s="55" t="n">
        <v>1.41068</v>
      </c>
      <c r="G38" s="54" t="n">
        <v>0.934501</v>
      </c>
      <c r="H38" s="55" t="n">
        <v>7.336</v>
      </c>
      <c r="I38" s="32" t="n">
        <v>7.3135</v>
      </c>
      <c r="J38" s="55" t="n">
        <v>0.0275772</v>
      </c>
      <c r="K38" s="54" t="n">
        <v>-0.0224996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1</v>
      </c>
      <c r="D39" s="58" t="n">
        <v>2.75</v>
      </c>
      <c r="E39" s="59" t="n">
        <v>3.99</v>
      </c>
      <c r="F39" s="58" t="n">
        <v>0</v>
      </c>
      <c r="G39" s="57" t="n">
        <v>1.24</v>
      </c>
      <c r="H39" s="58" t="n">
        <v>7.385</v>
      </c>
      <c r="I39" s="59" t="n">
        <v>7.435</v>
      </c>
      <c r="J39" s="58" t="n">
        <v>0</v>
      </c>
      <c r="K39" s="57" t="n">
        <v>0.0499997</v>
      </c>
    </row>
    <row r="40" customFormat="false" ht="13.5" hidden="false" customHeight="false" outlineLevel="0" collapsed="false">
      <c r="A40" s="32" t="s">
        <v>10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0</v>
      </c>
      <c r="D41" s="51" t="n">
        <v>133.241</v>
      </c>
      <c r="E41" s="52" t="n">
        <v>0</v>
      </c>
      <c r="F41" s="51" t="n">
        <v>0</v>
      </c>
      <c r="G41" s="50" t="n">
        <v>-133.241</v>
      </c>
      <c r="H41" s="51" t="n">
        <v>2.063</v>
      </c>
      <c r="I41" s="52" t="n">
        <v>0</v>
      </c>
      <c r="J41" s="51" t="n">
        <v>0</v>
      </c>
      <c r="K41" s="50" t="n">
        <v>-2.06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24.459</v>
      </c>
      <c r="E42" s="32" t="n">
        <v>123.846</v>
      </c>
      <c r="F42" s="55" t="n">
        <v>1.20845</v>
      </c>
      <c r="G42" s="54" t="n">
        <v>-0.612503</v>
      </c>
      <c r="H42" s="55" t="n">
        <v>2.078</v>
      </c>
      <c r="I42" s="32" t="n">
        <v>2.4415</v>
      </c>
      <c r="J42" s="55" t="n">
        <v>0.0275772</v>
      </c>
      <c r="K42" s="54" t="n">
        <v>0.363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00.122</v>
      </c>
      <c r="E43" s="32" t="n">
        <v>100.997</v>
      </c>
      <c r="F43" s="55" t="n">
        <v>1.41421</v>
      </c>
      <c r="G43" s="54" t="n">
        <v>0.875</v>
      </c>
      <c r="H43" s="55" t="n">
        <v>3.563</v>
      </c>
      <c r="I43" s="32" t="n">
        <v>3.914</v>
      </c>
      <c r="J43" s="55" t="n">
        <v>0.0537401</v>
      </c>
      <c r="K43" s="54" t="n">
        <v>0.35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74.442</v>
      </c>
      <c r="E44" s="32" t="n">
        <v>74.0035</v>
      </c>
      <c r="F44" s="55" t="n">
        <v>1.41209</v>
      </c>
      <c r="G44" s="54" t="n">
        <v>-0.438507</v>
      </c>
      <c r="H44" s="55" t="n">
        <v>5.941</v>
      </c>
      <c r="I44" s="32" t="n">
        <v>6.2925</v>
      </c>
      <c r="J44" s="55" t="n">
        <v>0.033234</v>
      </c>
      <c r="K44" s="54" t="n">
        <v>0.351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51.736</v>
      </c>
      <c r="E45" s="32" t="n">
        <v>50.99</v>
      </c>
      <c r="F45" s="55" t="n">
        <v>1.42836</v>
      </c>
      <c r="G45" s="54" t="n">
        <v>-0.746002</v>
      </c>
      <c r="H45" s="55" t="n">
        <v>6.713</v>
      </c>
      <c r="I45" s="32" t="n">
        <v>6.847</v>
      </c>
      <c r="J45" s="55" t="n">
        <v>0.00848534</v>
      </c>
      <c r="K45" s="54" t="n">
        <v>0.13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31.342</v>
      </c>
      <c r="E46" s="32" t="n">
        <v>32.0115</v>
      </c>
      <c r="F46" s="55" t="n">
        <v>1.43048</v>
      </c>
      <c r="G46" s="54" t="n">
        <v>0.669498</v>
      </c>
      <c r="H46" s="55" t="n">
        <v>6.967</v>
      </c>
      <c r="I46" s="32" t="n">
        <v>6.9545</v>
      </c>
      <c r="J46" s="55" t="n">
        <v>0.0120206</v>
      </c>
      <c r="K46" s="54" t="n">
        <v>-0.0124998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19.839</v>
      </c>
      <c r="E47" s="32" t="n">
        <v>20.008</v>
      </c>
      <c r="F47" s="55" t="n">
        <v>1.40149</v>
      </c>
      <c r="G47" s="54" t="n">
        <v>0.168999</v>
      </c>
      <c r="H47" s="55" t="n">
        <v>7.096</v>
      </c>
      <c r="I47" s="32" t="n">
        <v>7.1655</v>
      </c>
      <c r="J47" s="55" t="n">
        <v>0.00353561</v>
      </c>
      <c r="K47" s="54" t="n">
        <v>0.069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9.345</v>
      </c>
      <c r="E48" s="32" t="n">
        <v>8.9875</v>
      </c>
      <c r="F48" s="55" t="n">
        <v>1.42482</v>
      </c>
      <c r="G48" s="54" t="n">
        <v>-0.3575</v>
      </c>
      <c r="H48" s="55" t="n">
        <v>7.077</v>
      </c>
      <c r="I48" s="32" t="n">
        <v>7.177</v>
      </c>
      <c r="J48" s="55" t="n">
        <v>0.00565712</v>
      </c>
      <c r="K48" s="54" t="n">
        <v>0.0999999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</v>
      </c>
      <c r="D49" s="58" t="n">
        <v>2.968</v>
      </c>
      <c r="E49" s="59" t="n">
        <v>3.209</v>
      </c>
      <c r="F49" s="58" t="n">
        <v>0.612354</v>
      </c>
      <c r="G49" s="57" t="n">
        <v>0.241</v>
      </c>
      <c r="H49" s="58" t="n">
        <v>7.055</v>
      </c>
      <c r="I49" s="59" t="n">
        <v>7.116</v>
      </c>
      <c r="J49" s="58" t="n">
        <v>0.0226275</v>
      </c>
      <c r="K49" s="57" t="n">
        <v>0.0610003</v>
      </c>
    </row>
    <row r="50" customFormat="false" ht="13.5" hidden="false" customHeight="false" outlineLevel="0" collapsed="false">
      <c r="A50" s="32" t="s">
        <v>10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</v>
      </c>
      <c r="D51" s="51" t="n">
        <v>199.553</v>
      </c>
      <c r="E51" s="52" t="n">
        <v>199.011</v>
      </c>
      <c r="F51" s="51" t="n">
        <v>1.42835</v>
      </c>
      <c r="G51" s="50" t="n">
        <v>-0.541992</v>
      </c>
      <c r="H51" s="51" t="n">
        <v>1.807</v>
      </c>
      <c r="I51" s="52" t="n">
        <v>1.9625</v>
      </c>
      <c r="J51" s="51" t="n">
        <v>0.0091924</v>
      </c>
      <c r="K51" s="50" t="n">
        <v>0.155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175.821</v>
      </c>
      <c r="E52" s="32" t="n">
        <v>175.992</v>
      </c>
      <c r="F52" s="55" t="n">
        <v>1.41563</v>
      </c>
      <c r="G52" s="54" t="n">
        <v>0.171005</v>
      </c>
      <c r="H52" s="55" t="n">
        <v>2.208</v>
      </c>
      <c r="I52" s="32" t="n">
        <v>2.3485</v>
      </c>
      <c r="J52" s="55" t="n">
        <v>0.0742462</v>
      </c>
      <c r="K52" s="54" t="n">
        <v>0.140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49.197</v>
      </c>
      <c r="E53" s="32" t="n">
        <v>148.993</v>
      </c>
      <c r="F53" s="55" t="n">
        <v>1.43189</v>
      </c>
      <c r="G53" s="54" t="n">
        <v>-0.203506</v>
      </c>
      <c r="H53" s="55" t="n">
        <v>2.416</v>
      </c>
      <c r="I53" s="32" t="n">
        <v>2.6775</v>
      </c>
      <c r="J53" s="55" t="n">
        <v>0.0629325</v>
      </c>
      <c r="K53" s="54" t="n">
        <v>0.261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24.879</v>
      </c>
      <c r="E54" s="32" t="n">
        <v>123.999</v>
      </c>
      <c r="F54" s="55" t="n">
        <v>1.42977</v>
      </c>
      <c r="G54" s="54" t="n">
        <v>-0.879997</v>
      </c>
      <c r="H54" s="55" t="n">
        <v>3.056</v>
      </c>
      <c r="I54" s="32" t="n">
        <v>3.4425</v>
      </c>
      <c r="J54" s="55" t="n">
        <v>0.102531</v>
      </c>
      <c r="K54" s="54" t="n">
        <v>0.386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00.44</v>
      </c>
      <c r="E55" s="32" t="n">
        <v>101.002</v>
      </c>
      <c r="F55" s="55" t="n">
        <v>1.40007</v>
      </c>
      <c r="G55" s="54" t="n">
        <v>0.561996</v>
      </c>
      <c r="H55" s="55" t="n">
        <v>4.593</v>
      </c>
      <c r="I55" s="32" t="n">
        <v>4.865</v>
      </c>
      <c r="J55" s="55" t="n">
        <v>0.217789</v>
      </c>
      <c r="K55" s="54" t="n">
        <v>0.27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74.659</v>
      </c>
      <c r="E56" s="32" t="n">
        <v>73.996</v>
      </c>
      <c r="F56" s="55" t="n">
        <v>1.4227</v>
      </c>
      <c r="G56" s="54" t="n">
        <v>-0.662994</v>
      </c>
      <c r="H56" s="55" t="n">
        <v>6.833</v>
      </c>
      <c r="I56" s="32" t="n">
        <v>6.9045</v>
      </c>
      <c r="J56" s="55" t="n">
        <v>0.00353561</v>
      </c>
      <c r="K56" s="54" t="n">
        <v>0.071499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49.476</v>
      </c>
      <c r="E57" s="32" t="n">
        <v>48.9895</v>
      </c>
      <c r="F57" s="55" t="n">
        <v>1.40502</v>
      </c>
      <c r="G57" s="54" t="n">
        <v>-0.4865</v>
      </c>
      <c r="H57" s="55" t="n">
        <v>6.941</v>
      </c>
      <c r="I57" s="32" t="n">
        <v>7.0115</v>
      </c>
      <c r="J57" s="55" t="n">
        <v>0.00353561</v>
      </c>
      <c r="K57" s="54" t="n">
        <v>0.070499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30.222</v>
      </c>
      <c r="E58" s="32" t="n">
        <v>29.9985</v>
      </c>
      <c r="F58" s="55" t="n">
        <v>1.41351</v>
      </c>
      <c r="G58" s="54" t="n">
        <v>-0.223499</v>
      </c>
      <c r="H58" s="55" t="n">
        <v>7.056</v>
      </c>
      <c r="I58" s="32" t="n">
        <v>7.1365</v>
      </c>
      <c r="J58" s="55" t="n">
        <v>0.0176777</v>
      </c>
      <c r="K58" s="54" t="n">
        <v>0.080500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19.93</v>
      </c>
      <c r="E59" s="32" t="n">
        <v>19.996</v>
      </c>
      <c r="F59" s="55" t="n">
        <v>1.43543</v>
      </c>
      <c r="G59" s="54" t="n">
        <v>0.066</v>
      </c>
      <c r="H59" s="55" t="n">
        <v>7.159</v>
      </c>
      <c r="I59" s="32" t="n">
        <v>7.166</v>
      </c>
      <c r="J59" s="55" t="n">
        <v>0.00707123</v>
      </c>
      <c r="K59" s="54" t="n">
        <v>0.0069999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9.66</v>
      </c>
      <c r="E60" s="32" t="n">
        <v>8.985</v>
      </c>
      <c r="F60" s="55" t="n">
        <v>1.40714</v>
      </c>
      <c r="G60" s="54" t="n">
        <v>-0.675</v>
      </c>
      <c r="H60" s="55" t="n">
        <v>7.122</v>
      </c>
      <c r="I60" s="32" t="n">
        <v>7.1585</v>
      </c>
      <c r="J60" s="55" t="n">
        <v>0.00494973</v>
      </c>
      <c r="K60" s="54" t="n">
        <v>0.0365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0</v>
      </c>
      <c r="D61" s="58" t="n">
        <v>2.545</v>
      </c>
      <c r="E61" s="59" t="n">
        <v>0</v>
      </c>
      <c r="F61" s="58" t="n">
        <v>0</v>
      </c>
      <c r="G61" s="57" t="n">
        <v>-2.545</v>
      </c>
      <c r="H61" s="58" t="n">
        <v>7.051</v>
      </c>
      <c r="I61" s="59" t="n">
        <v>0</v>
      </c>
      <c r="J61" s="58" t="n">
        <v>0</v>
      </c>
      <c r="K61" s="57" t="n">
        <v>-7.051</v>
      </c>
    </row>
    <row r="62" customFormat="false" ht="13.5" hidden="false" customHeight="false" outlineLevel="0" collapsed="false">
      <c r="A62" s="32" t="s">
        <v>10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0</v>
      </c>
      <c r="D63" s="51" t="n">
        <v>1241.3</v>
      </c>
      <c r="E63" s="52" t="n">
        <v>0</v>
      </c>
      <c r="F63" s="51" t="n">
        <v>0</v>
      </c>
      <c r="G63" s="50" t="n">
        <v>-1241.3</v>
      </c>
      <c r="H63" s="51" t="n">
        <v>0.433</v>
      </c>
      <c r="I63" s="52" t="n">
        <v>0</v>
      </c>
      <c r="J63" s="51" t="n">
        <v>0</v>
      </c>
      <c r="K63" s="50" t="n">
        <v>-0.433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001.34</v>
      </c>
      <c r="E64" s="32" t="n">
        <v>1001</v>
      </c>
      <c r="F64" s="55" t="n">
        <v>1.42695</v>
      </c>
      <c r="G64" s="54" t="n">
        <v>-0.337036</v>
      </c>
      <c r="H64" s="55" t="n">
        <v>0.262</v>
      </c>
      <c r="I64" s="32" t="n">
        <v>0.271</v>
      </c>
      <c r="J64" s="55" t="n">
        <v>0.00141422</v>
      </c>
      <c r="K64" s="54" t="n">
        <v>0.00900003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799.356</v>
      </c>
      <c r="E65" s="32" t="n">
        <v>799.001</v>
      </c>
      <c r="F65" s="55" t="n">
        <v>1.41495</v>
      </c>
      <c r="G65" s="54" t="n">
        <v>-0.354553</v>
      </c>
      <c r="H65" s="55" t="n">
        <v>0.234</v>
      </c>
      <c r="I65" s="32" t="n">
        <v>0.252</v>
      </c>
      <c r="J65" s="55" t="n">
        <v>0</v>
      </c>
      <c r="K65" s="54" t="n">
        <v>0.01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600.204</v>
      </c>
      <c r="E66" s="32" t="n">
        <v>600.995</v>
      </c>
      <c r="F66" s="55" t="n">
        <v>1.41775</v>
      </c>
      <c r="G66" s="54" t="n">
        <v>0.791504</v>
      </c>
      <c r="H66" s="55" t="n">
        <v>0.34</v>
      </c>
      <c r="I66" s="32" t="n">
        <v>0.379</v>
      </c>
      <c r="J66" s="55" t="n">
        <v>0.00424265</v>
      </c>
      <c r="K66" s="54" t="n">
        <v>0.03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398.738</v>
      </c>
      <c r="E67" s="32" t="n">
        <v>399</v>
      </c>
      <c r="F67" s="55" t="n">
        <v>1.39868</v>
      </c>
      <c r="G67" s="54" t="n">
        <v>0.261993</v>
      </c>
      <c r="H67" s="55" t="n">
        <v>0.948</v>
      </c>
      <c r="I67" s="32" t="n">
        <v>0.993</v>
      </c>
      <c r="J67" s="55" t="n">
        <v>0.00282843</v>
      </c>
      <c r="K67" s="54" t="n">
        <v>0.04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299.711</v>
      </c>
      <c r="E68" s="32" t="n">
        <v>299.007</v>
      </c>
      <c r="F68" s="55" t="n">
        <v>1.41633</v>
      </c>
      <c r="G68" s="54" t="n">
        <v>-0.704498</v>
      </c>
      <c r="H68" s="55" t="n">
        <v>1.395</v>
      </c>
      <c r="I68" s="32" t="n">
        <v>1.3955</v>
      </c>
      <c r="J68" s="55" t="n">
        <v>0.0106066</v>
      </c>
      <c r="K68" s="54" t="n">
        <v>0.00049996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249.876</v>
      </c>
      <c r="E69" s="32" t="n">
        <v>249</v>
      </c>
      <c r="F69" s="55" t="n">
        <v>1.42482</v>
      </c>
      <c r="G69" s="54" t="n">
        <v>-0.876495</v>
      </c>
      <c r="H69" s="55" t="n">
        <v>1.973</v>
      </c>
      <c r="I69" s="32" t="n">
        <v>1.745</v>
      </c>
      <c r="J69" s="55" t="n">
        <v>0.00848534</v>
      </c>
      <c r="K69" s="54" t="n">
        <v>-0.228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200.444</v>
      </c>
      <c r="E70" s="32" t="n">
        <v>201.013</v>
      </c>
      <c r="F70" s="55" t="n">
        <v>1.41987</v>
      </c>
      <c r="G70" s="54" t="n">
        <v>0.569</v>
      </c>
      <c r="H70" s="55" t="n">
        <v>1.969</v>
      </c>
      <c r="I70" s="32" t="n">
        <v>2.1605</v>
      </c>
      <c r="J70" s="55" t="n">
        <v>0.000707056</v>
      </c>
      <c r="K70" s="54" t="n">
        <v>0.191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73.079</v>
      </c>
      <c r="E71" s="32" t="n">
        <v>174.001</v>
      </c>
      <c r="F71" s="55" t="n">
        <v>1.40219</v>
      </c>
      <c r="G71" s="54" t="n">
        <v>0.922501</v>
      </c>
      <c r="H71" s="55" t="n">
        <v>2.153</v>
      </c>
      <c r="I71" s="32" t="n">
        <v>2.324</v>
      </c>
      <c r="J71" s="55" t="n">
        <v>0.0113137</v>
      </c>
      <c r="K71" s="54" t="n">
        <v>0.17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148.862</v>
      </c>
      <c r="E72" s="32" t="n">
        <v>148.999</v>
      </c>
      <c r="F72" s="55" t="n">
        <v>1.40855</v>
      </c>
      <c r="G72" s="54" t="n">
        <v>0.136993</v>
      </c>
      <c r="H72" s="55" t="n">
        <v>2.306</v>
      </c>
      <c r="I72" s="32" t="n">
        <v>2.489</v>
      </c>
      <c r="J72" s="55" t="n">
        <v>0.0113137</v>
      </c>
      <c r="K72" s="54" t="n">
        <v>0.18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125.829</v>
      </c>
      <c r="E73" s="32" t="n">
        <v>125.996</v>
      </c>
      <c r="F73" s="55" t="n">
        <v>1.4029</v>
      </c>
      <c r="G73" s="54" t="n">
        <v>0.167</v>
      </c>
      <c r="H73" s="55" t="n">
        <v>2.472</v>
      </c>
      <c r="I73" s="32" t="n">
        <v>2.7</v>
      </c>
      <c r="J73" s="55" t="n">
        <v>0.0424264</v>
      </c>
      <c r="K73" s="54" t="n">
        <v>0.22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100.59</v>
      </c>
      <c r="E74" s="32" t="n">
        <v>100.991</v>
      </c>
      <c r="F74" s="55" t="n">
        <v>1.42623</v>
      </c>
      <c r="G74" s="54" t="n">
        <v>0.400505</v>
      </c>
      <c r="H74" s="55" t="n">
        <v>2.994</v>
      </c>
      <c r="I74" s="32" t="n">
        <v>3.421</v>
      </c>
      <c r="J74" s="55" t="n">
        <v>0.0565685</v>
      </c>
      <c r="K74" s="54" t="n">
        <v>0.42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74.151</v>
      </c>
      <c r="E75" s="32" t="n">
        <v>73.987</v>
      </c>
      <c r="F75" s="55" t="n">
        <v>1.40997</v>
      </c>
      <c r="G75" s="54" t="n">
        <v>-0.164001</v>
      </c>
      <c r="H75" s="55" t="n">
        <v>5.117</v>
      </c>
      <c r="I75" s="32" t="n">
        <v>5.3685</v>
      </c>
      <c r="J75" s="55" t="n">
        <v>0.0615185</v>
      </c>
      <c r="K75" s="54" t="n">
        <v>0.251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49.845</v>
      </c>
      <c r="E76" s="32" t="n">
        <v>49.0025</v>
      </c>
      <c r="F76" s="55" t="n">
        <v>1.40078</v>
      </c>
      <c r="G76" s="54" t="n">
        <v>-0.842499</v>
      </c>
      <c r="H76" s="55" t="n">
        <v>6.735</v>
      </c>
      <c r="I76" s="32" t="n">
        <v>6.8075</v>
      </c>
      <c r="J76" s="55" t="n">
        <v>0.0134351</v>
      </c>
      <c r="K76" s="54" t="n">
        <v>0.072499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27.871</v>
      </c>
      <c r="E77" s="32" t="n">
        <v>28.001</v>
      </c>
      <c r="F77" s="55" t="n">
        <v>1.39159</v>
      </c>
      <c r="G77" s="54" t="n">
        <v>0.129999</v>
      </c>
      <c r="H77" s="55" t="n">
        <v>6.511</v>
      </c>
      <c r="I77" s="32" t="n">
        <v>7.048</v>
      </c>
      <c r="J77" s="55" t="n">
        <v>0.159806</v>
      </c>
      <c r="K77" s="54" t="n">
        <v>0.537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20.82</v>
      </c>
      <c r="E78" s="32" t="n">
        <v>19.987</v>
      </c>
      <c r="F78" s="55" t="n">
        <v>1.4128</v>
      </c>
      <c r="G78" s="54" t="n">
        <v>-0.833</v>
      </c>
      <c r="H78" s="55" t="n">
        <v>7.212</v>
      </c>
      <c r="I78" s="32" t="n">
        <v>7.4155</v>
      </c>
      <c r="J78" s="55" t="n">
        <v>0.0756603</v>
      </c>
      <c r="K78" s="54" t="n">
        <v>0.2035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9.258</v>
      </c>
      <c r="E79" s="32" t="n">
        <v>8.9855</v>
      </c>
      <c r="F79" s="55" t="n">
        <v>1.41916</v>
      </c>
      <c r="G79" s="54" t="n">
        <v>-0.2725</v>
      </c>
      <c r="H79" s="55" t="n">
        <v>7.49</v>
      </c>
      <c r="I79" s="32" t="n">
        <v>7.613</v>
      </c>
      <c r="J79" s="55" t="n">
        <v>0.0155562</v>
      </c>
      <c r="K79" s="54" t="n">
        <v>0.123</v>
      </c>
    </row>
    <row r="80" customFormat="false" ht="13.5" hidden="false" customHeight="false" outlineLevel="0" collapsed="false">
      <c r="A80" s="56" t="s">
        <v>15</v>
      </c>
      <c r="B80" s="57" t="s">
        <v>16</v>
      </c>
      <c r="C80" s="57" t="n">
        <v>1</v>
      </c>
      <c r="D80" s="58" t="n">
        <v>2.668</v>
      </c>
      <c r="E80" s="59" t="n">
        <v>4.001</v>
      </c>
      <c r="F80" s="58" t="n">
        <v>0</v>
      </c>
      <c r="G80" s="57" t="n">
        <v>1.333</v>
      </c>
      <c r="H80" s="58" t="n">
        <v>7.605</v>
      </c>
      <c r="I80" s="59" t="n">
        <v>7.597</v>
      </c>
      <c r="J80" s="58" t="n">
        <v>0</v>
      </c>
      <c r="K80" s="57" t="n">
        <v>-0.0079999</v>
      </c>
    </row>
    <row r="81" customFormat="false" ht="13.5" hidden="false" customHeight="false" outlineLevel="0" collapsed="false">
      <c r="A81" s="32" t="s">
        <v>105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17</v>
      </c>
      <c r="B82" s="50" t="s">
        <v>18</v>
      </c>
      <c r="C82" s="50" t="n">
        <v>1</v>
      </c>
      <c r="D82" s="51" t="n">
        <v>194.778</v>
      </c>
      <c r="E82" s="52" t="n">
        <v>195.193</v>
      </c>
      <c r="F82" s="51" t="n">
        <v>0</v>
      </c>
      <c r="G82" s="50" t="n">
        <v>0.414993</v>
      </c>
      <c r="H82" s="51" t="n">
        <v>2.843</v>
      </c>
      <c r="I82" s="52" t="n">
        <v>1.764</v>
      </c>
      <c r="J82" s="51" t="n">
        <v>0</v>
      </c>
      <c r="K82" s="50" t="n">
        <v>-1.07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75.469</v>
      </c>
      <c r="E83" s="32" t="n">
        <v>175.998</v>
      </c>
      <c r="F83" s="55" t="n">
        <v>1.40714</v>
      </c>
      <c r="G83" s="54" t="n">
        <v>0.529007</v>
      </c>
      <c r="H83" s="55" t="n">
        <v>1.655</v>
      </c>
      <c r="I83" s="32" t="n">
        <v>1.875</v>
      </c>
      <c r="J83" s="55" t="n">
        <v>0.0141421</v>
      </c>
      <c r="K83" s="54" t="n">
        <v>0.2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49.83</v>
      </c>
      <c r="E84" s="32" t="n">
        <v>149.011</v>
      </c>
      <c r="F84" s="55" t="n">
        <v>1.43119</v>
      </c>
      <c r="G84" s="54" t="n">
        <v>-0.819016</v>
      </c>
      <c r="H84" s="55" t="n">
        <v>2.052</v>
      </c>
      <c r="I84" s="32" t="n">
        <v>2.2565</v>
      </c>
      <c r="J84" s="55" t="n">
        <v>0.0106065</v>
      </c>
      <c r="K84" s="54" t="n">
        <v>0.204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24.308</v>
      </c>
      <c r="E85" s="32" t="n">
        <v>123.986</v>
      </c>
      <c r="F85" s="55" t="n">
        <v>1.41775</v>
      </c>
      <c r="G85" s="54" t="n">
        <v>-0.321503</v>
      </c>
      <c r="H85" s="55" t="n">
        <v>2.291</v>
      </c>
      <c r="I85" s="32" t="n">
        <v>2.4705</v>
      </c>
      <c r="J85" s="55" t="n">
        <v>0.0162635</v>
      </c>
      <c r="K85" s="54" t="n">
        <v>0.179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99.135</v>
      </c>
      <c r="E86" s="32" t="n">
        <v>98.983</v>
      </c>
      <c r="F86" s="55" t="n">
        <v>1.4128</v>
      </c>
      <c r="G86" s="54" t="n">
        <v>-0.152</v>
      </c>
      <c r="H86" s="55" t="n">
        <v>2.395</v>
      </c>
      <c r="I86" s="32" t="n">
        <v>2.6915</v>
      </c>
      <c r="J86" s="55" t="n">
        <v>0.0148492</v>
      </c>
      <c r="K86" s="54" t="n">
        <v>0.296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74.446</v>
      </c>
      <c r="E87" s="32" t="n">
        <v>73.9935</v>
      </c>
      <c r="F87" s="55" t="n">
        <v>1.39937</v>
      </c>
      <c r="G87" s="54" t="n">
        <v>-0.452499</v>
      </c>
      <c r="H87" s="55" t="n">
        <v>3.163</v>
      </c>
      <c r="I87" s="32" t="n">
        <v>3.422</v>
      </c>
      <c r="J87" s="55" t="n">
        <v>0.0692965</v>
      </c>
      <c r="K87" s="54" t="n">
        <v>0.25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50.605</v>
      </c>
      <c r="E88" s="32" t="n">
        <v>51.0105</v>
      </c>
      <c r="F88" s="55" t="n">
        <v>1.4036</v>
      </c>
      <c r="G88" s="54" t="n">
        <v>0.405499</v>
      </c>
      <c r="H88" s="55" t="n">
        <v>5.345</v>
      </c>
      <c r="I88" s="32" t="n">
        <v>5.3825</v>
      </c>
      <c r="J88" s="55" t="n">
        <v>0.079903</v>
      </c>
      <c r="K88" s="54" t="n">
        <v>0.0375004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30.145</v>
      </c>
      <c r="E89" s="32" t="n">
        <v>29.996</v>
      </c>
      <c r="F89" s="55" t="n">
        <v>1.40431</v>
      </c>
      <c r="G89" s="54" t="n">
        <v>-0.149</v>
      </c>
      <c r="H89" s="55" t="n">
        <v>6.272</v>
      </c>
      <c r="I89" s="32" t="n">
        <v>6.5075</v>
      </c>
      <c r="J89" s="55" t="n">
        <v>0.132229</v>
      </c>
      <c r="K89" s="54" t="n">
        <v>0.235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9.893</v>
      </c>
      <c r="E90" s="32" t="n">
        <v>9.0025</v>
      </c>
      <c r="F90" s="55" t="n">
        <v>1.41209</v>
      </c>
      <c r="G90" s="54" t="n">
        <v>-0.890499</v>
      </c>
      <c r="H90" s="55" t="n">
        <v>7.749</v>
      </c>
      <c r="I90" s="32" t="n">
        <v>7.771</v>
      </c>
      <c r="J90" s="55" t="n">
        <v>0</v>
      </c>
      <c r="K90" s="54" t="n">
        <v>0.0219998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1</v>
      </c>
      <c r="D91" s="58" t="n">
        <v>3.043</v>
      </c>
      <c r="E91" s="59" t="n">
        <v>4.584</v>
      </c>
      <c r="F91" s="58" t="n">
        <v>0</v>
      </c>
      <c r="G91" s="57" t="n">
        <v>1.541</v>
      </c>
      <c r="H91" s="58" t="n">
        <v>7.704</v>
      </c>
      <c r="I91" s="59" t="n">
        <v>7.758</v>
      </c>
      <c r="J91" s="58" t="n">
        <v>0</v>
      </c>
      <c r="K91" s="57" t="n">
        <v>0.0539999</v>
      </c>
    </row>
    <row r="92" customFormat="false" ht="13.5" hidden="false" customHeight="false" outlineLevel="0" collapsed="false">
      <c r="A92" s="32" t="s">
        <v>105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0</v>
      </c>
      <c r="D93" s="51" t="n">
        <v>1473.27</v>
      </c>
      <c r="E93" s="52" t="n">
        <v>0</v>
      </c>
      <c r="F93" s="51" t="n">
        <v>0</v>
      </c>
      <c r="G93" s="50" t="n">
        <v>-1473.27</v>
      </c>
      <c r="H93" s="51" t="n">
        <v>0.607</v>
      </c>
      <c r="I93" s="52" t="n">
        <v>0</v>
      </c>
      <c r="J93" s="51" t="n">
        <v>0</v>
      </c>
      <c r="K93" s="50" t="n">
        <v>-0.607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0</v>
      </c>
      <c r="D94" s="55" t="n">
        <v>1473.4</v>
      </c>
      <c r="E94" s="32" t="n">
        <v>0</v>
      </c>
      <c r="F94" s="55" t="n">
        <v>0</v>
      </c>
      <c r="G94" s="54" t="n">
        <v>-1473.4</v>
      </c>
      <c r="H94" s="55" t="n">
        <v>0.596</v>
      </c>
      <c r="I94" s="32" t="n">
        <v>0</v>
      </c>
      <c r="J94" s="55" t="n">
        <v>0</v>
      </c>
      <c r="K94" s="54" t="n">
        <v>-0.596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1250.24</v>
      </c>
      <c r="E95" s="32" t="n">
        <v>1251.01</v>
      </c>
      <c r="F95" s="55" t="n">
        <v>1.41706</v>
      </c>
      <c r="G95" s="54" t="n">
        <v>0.762085</v>
      </c>
      <c r="H95" s="55" t="n">
        <v>0.357</v>
      </c>
      <c r="I95" s="32" t="n">
        <v>0.3805</v>
      </c>
      <c r="J95" s="55" t="n">
        <v>0.000707119</v>
      </c>
      <c r="K95" s="54" t="n">
        <v>0.023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998.526</v>
      </c>
      <c r="E96" s="32" t="n">
        <v>999.004</v>
      </c>
      <c r="F96" s="55" t="n">
        <v>1.41348</v>
      </c>
      <c r="G96" s="54" t="n">
        <v>0.477539</v>
      </c>
      <c r="H96" s="55" t="n">
        <v>0.239</v>
      </c>
      <c r="I96" s="32" t="n">
        <v>0.2625</v>
      </c>
      <c r="J96" s="55" t="n">
        <v>0.000707119</v>
      </c>
      <c r="K96" s="54" t="n">
        <v>0.023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801.176</v>
      </c>
      <c r="E97" s="32" t="n">
        <v>800.989</v>
      </c>
      <c r="F97" s="55" t="n">
        <v>1.41348</v>
      </c>
      <c r="G97" s="54" t="n">
        <v>-0.1875</v>
      </c>
      <c r="H97" s="55" t="n">
        <v>0.198</v>
      </c>
      <c r="I97" s="32" t="n">
        <v>0.236</v>
      </c>
      <c r="J97" s="55" t="n">
        <v>0</v>
      </c>
      <c r="K97" s="54" t="n">
        <v>0.03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599.432</v>
      </c>
      <c r="E98" s="32" t="n">
        <v>599.003</v>
      </c>
      <c r="F98" s="55" t="n">
        <v>1.41137</v>
      </c>
      <c r="G98" s="54" t="n">
        <v>-0.429016</v>
      </c>
      <c r="H98" s="55" t="n">
        <v>0.328</v>
      </c>
      <c r="I98" s="32" t="n">
        <v>0.378</v>
      </c>
      <c r="J98" s="55" t="n">
        <v>0</v>
      </c>
      <c r="K98" s="54" t="n">
        <v>0.0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401.44</v>
      </c>
      <c r="E99" s="32" t="n">
        <v>401.007</v>
      </c>
      <c r="F99" s="55" t="n">
        <v>1.40856</v>
      </c>
      <c r="G99" s="54" t="n">
        <v>-0.433014</v>
      </c>
      <c r="H99" s="55" t="n">
        <v>0.875</v>
      </c>
      <c r="I99" s="32" t="n">
        <v>0.925</v>
      </c>
      <c r="J99" s="55" t="n">
        <v>0.00424263</v>
      </c>
      <c r="K99" s="54" t="n">
        <v>0.0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300.12</v>
      </c>
      <c r="E100" s="32" t="n">
        <v>300.99</v>
      </c>
      <c r="F100" s="55" t="n">
        <v>1.41421</v>
      </c>
      <c r="G100" s="54" t="n">
        <v>0.869995</v>
      </c>
      <c r="H100" s="55" t="n">
        <v>1.21</v>
      </c>
      <c r="I100" s="32" t="n">
        <v>1.2915</v>
      </c>
      <c r="J100" s="55" t="n">
        <v>0.0106066</v>
      </c>
      <c r="K100" s="54" t="n">
        <v>0.0815001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</v>
      </c>
      <c r="D101" s="55" t="n">
        <v>250.428</v>
      </c>
      <c r="E101" s="32" t="n">
        <v>251.009</v>
      </c>
      <c r="F101" s="55" t="n">
        <v>1.39513</v>
      </c>
      <c r="G101" s="54" t="n">
        <v>0.581497</v>
      </c>
      <c r="H101" s="55" t="n">
        <v>0.556</v>
      </c>
      <c r="I101" s="32" t="n">
        <v>1.616</v>
      </c>
      <c r="J101" s="55" t="n">
        <v>0.00848526</v>
      </c>
      <c r="K101" s="54" t="n">
        <v>1.06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199.405</v>
      </c>
      <c r="E102" s="32" t="n">
        <v>198.999</v>
      </c>
      <c r="F102" s="55" t="n">
        <v>1.40078</v>
      </c>
      <c r="G102" s="54" t="n">
        <v>-0.406494</v>
      </c>
      <c r="H102" s="55" t="n">
        <v>1.776</v>
      </c>
      <c r="I102" s="32" t="n">
        <v>1.8545</v>
      </c>
      <c r="J102" s="55" t="n">
        <v>0.0106066</v>
      </c>
      <c r="K102" s="54" t="n">
        <v>0.0785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</v>
      </c>
      <c r="D103" s="55" t="n">
        <v>173.503</v>
      </c>
      <c r="E103" s="32" t="n">
        <v>173.992</v>
      </c>
      <c r="F103" s="55" t="n">
        <v>1.4326</v>
      </c>
      <c r="G103" s="54" t="n">
        <v>0.488998</v>
      </c>
      <c r="H103" s="55" t="n">
        <v>1.902</v>
      </c>
      <c r="I103" s="32" t="n">
        <v>2.005</v>
      </c>
      <c r="J103" s="55" t="n">
        <v>0.0113137</v>
      </c>
      <c r="K103" s="54" t="n">
        <v>0.103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</v>
      </c>
      <c r="D104" s="55" t="n">
        <v>149.235</v>
      </c>
      <c r="E104" s="32" t="n">
        <v>149.002</v>
      </c>
      <c r="F104" s="55" t="n">
        <v>1.42129</v>
      </c>
      <c r="G104" s="54" t="n">
        <v>-0.233002</v>
      </c>
      <c r="H104" s="55" t="n">
        <v>2.109</v>
      </c>
      <c r="I104" s="32" t="n">
        <v>2.251</v>
      </c>
      <c r="J104" s="55" t="n">
        <v>0.0254559</v>
      </c>
      <c r="K104" s="54" t="n">
        <v>0.142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</v>
      </c>
      <c r="D105" s="55" t="n">
        <v>124.512</v>
      </c>
      <c r="E105" s="32" t="n">
        <v>124.004</v>
      </c>
      <c r="F105" s="55" t="n">
        <v>1.42765</v>
      </c>
      <c r="G105" s="54" t="n">
        <v>-0.508499</v>
      </c>
      <c r="H105" s="55" t="n">
        <v>2.635</v>
      </c>
      <c r="I105" s="32" t="n">
        <v>2.8165</v>
      </c>
      <c r="J105" s="55" t="n">
        <v>0.053033</v>
      </c>
      <c r="K105" s="54" t="n">
        <v>0.1815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3</v>
      </c>
      <c r="D106" s="55" t="n">
        <v>98.984</v>
      </c>
      <c r="E106" s="32" t="n">
        <v>98.3353</v>
      </c>
      <c r="F106" s="55" t="n">
        <v>1.53276</v>
      </c>
      <c r="G106" s="54" t="n">
        <v>-0.648666</v>
      </c>
      <c r="H106" s="55" t="n">
        <v>3.362</v>
      </c>
      <c r="I106" s="32" t="n">
        <v>3.43833</v>
      </c>
      <c r="J106" s="55" t="n">
        <v>0.115023</v>
      </c>
      <c r="K106" s="54" t="n">
        <v>0.0763333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</v>
      </c>
      <c r="D107" s="55" t="n">
        <v>76.567</v>
      </c>
      <c r="E107" s="32" t="n">
        <v>75.997</v>
      </c>
      <c r="F107" s="55" t="n">
        <v>1.41421</v>
      </c>
      <c r="G107" s="54" t="n">
        <v>-0.57</v>
      </c>
      <c r="H107" s="55" t="n">
        <v>4.39</v>
      </c>
      <c r="I107" s="32" t="n">
        <v>4.5605</v>
      </c>
      <c r="J107" s="55" t="n">
        <v>0.0176777</v>
      </c>
      <c r="K107" s="54" t="n">
        <v>0.1705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29.846</v>
      </c>
      <c r="E108" s="32" t="n">
        <v>30</v>
      </c>
      <c r="F108" s="55" t="n">
        <v>1.42694</v>
      </c>
      <c r="G108" s="54" t="n">
        <v>0.153999</v>
      </c>
      <c r="H108" s="55" t="n">
        <v>6.256</v>
      </c>
      <c r="I108" s="32" t="n">
        <v>5.8815</v>
      </c>
      <c r="J108" s="55" t="n">
        <v>0.0898028</v>
      </c>
      <c r="K108" s="54" t="n">
        <v>-0.3745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</v>
      </c>
      <c r="D109" s="55" t="n">
        <v>20.247</v>
      </c>
      <c r="E109" s="32" t="n">
        <v>20.0005</v>
      </c>
      <c r="F109" s="55" t="n">
        <v>1.42765</v>
      </c>
      <c r="G109" s="54" t="n">
        <v>-0.2465</v>
      </c>
      <c r="H109" s="55" t="n">
        <v>7.062</v>
      </c>
      <c r="I109" s="32" t="n">
        <v>7.1045</v>
      </c>
      <c r="J109" s="55" t="n">
        <v>0.142128</v>
      </c>
      <c r="K109" s="54" t="n">
        <v>0.0425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</v>
      </c>
      <c r="D110" s="55" t="n">
        <v>9.086</v>
      </c>
      <c r="E110" s="32" t="n">
        <v>8.999</v>
      </c>
      <c r="F110" s="55" t="n">
        <v>1.40573</v>
      </c>
      <c r="G110" s="54" t="n">
        <v>-0.0869999</v>
      </c>
      <c r="H110" s="55" t="n">
        <v>7.397</v>
      </c>
      <c r="I110" s="32" t="n">
        <v>7.4575</v>
      </c>
      <c r="J110" s="55" t="n">
        <v>0.00353561</v>
      </c>
      <c r="K110" s="54" t="n">
        <v>0.0605001</v>
      </c>
    </row>
    <row r="111" customFormat="false" ht="13.5" hidden="false" customHeight="false" outlineLevel="0" collapsed="false">
      <c r="A111" s="56" t="s">
        <v>19</v>
      </c>
      <c r="B111" s="57" t="s">
        <v>20</v>
      </c>
      <c r="C111" s="57" t="n">
        <v>1</v>
      </c>
      <c r="D111" s="58" t="n">
        <v>2.417</v>
      </c>
      <c r="E111" s="59" t="n">
        <v>3.988</v>
      </c>
      <c r="F111" s="58" t="n">
        <v>0</v>
      </c>
      <c r="G111" s="57" t="n">
        <v>1.571</v>
      </c>
      <c r="H111" s="58" t="n">
        <v>7.438</v>
      </c>
      <c r="I111" s="59" t="n">
        <v>7.454</v>
      </c>
      <c r="J111" s="58" t="n">
        <v>0</v>
      </c>
      <c r="K111" s="57" t="n">
        <v>0.0159998</v>
      </c>
    </row>
    <row r="112" customFormat="false" ht="13.5" hidden="false" customHeight="false" outlineLevel="0" collapsed="false">
      <c r="A112" s="32" t="s">
        <v>105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1</v>
      </c>
      <c r="B113" s="50" t="s">
        <v>22</v>
      </c>
      <c r="C113" s="50" t="n">
        <v>0</v>
      </c>
      <c r="D113" s="51" t="n">
        <v>771.292</v>
      </c>
      <c r="E113" s="52" t="n">
        <v>0</v>
      </c>
      <c r="F113" s="51" t="n">
        <v>0</v>
      </c>
      <c r="G113" s="50" t="n">
        <v>-771.292</v>
      </c>
      <c r="H113" s="51" t="n">
        <v>0.277</v>
      </c>
      <c r="I113" s="52" t="n">
        <v>0</v>
      </c>
      <c r="J113" s="51" t="n">
        <v>0</v>
      </c>
      <c r="K113" s="50" t="n">
        <v>-0.277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0</v>
      </c>
      <c r="D114" s="55" t="n">
        <v>769.588</v>
      </c>
      <c r="E114" s="32" t="n">
        <v>0</v>
      </c>
      <c r="F114" s="55" t="n">
        <v>0</v>
      </c>
      <c r="G114" s="54" t="n">
        <v>-769.588</v>
      </c>
      <c r="H114" s="55" t="n">
        <v>0.283</v>
      </c>
      <c r="I114" s="32" t="n">
        <v>0</v>
      </c>
      <c r="J114" s="55" t="n">
        <v>0</v>
      </c>
      <c r="K114" s="54" t="n">
        <v>-0.283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</v>
      </c>
      <c r="D115" s="55" t="n">
        <v>601.609</v>
      </c>
      <c r="E115" s="32" t="n">
        <v>600.99</v>
      </c>
      <c r="F115" s="55" t="n">
        <v>1.42975</v>
      </c>
      <c r="G115" s="54" t="n">
        <v>-0.619019</v>
      </c>
      <c r="H115" s="55" t="n">
        <v>0.412</v>
      </c>
      <c r="I115" s="32" t="n">
        <v>0.4365</v>
      </c>
      <c r="J115" s="55" t="n">
        <v>0.000707119</v>
      </c>
      <c r="K115" s="54" t="n">
        <v>0.0245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</v>
      </c>
      <c r="D116" s="55" t="n">
        <v>401.151</v>
      </c>
      <c r="E116" s="32" t="n">
        <v>401.005</v>
      </c>
      <c r="F116" s="55" t="n">
        <v>1.4036</v>
      </c>
      <c r="G116" s="54" t="n">
        <v>-0.145508</v>
      </c>
      <c r="H116" s="55" t="n">
        <v>0.769</v>
      </c>
      <c r="I116" s="32" t="n">
        <v>0.8325</v>
      </c>
      <c r="J116" s="55" t="n">
        <v>0.00212134</v>
      </c>
      <c r="K116" s="54" t="n">
        <v>0.0635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</v>
      </c>
      <c r="D117" s="55" t="n">
        <v>298.198</v>
      </c>
      <c r="E117" s="32" t="n">
        <v>299.007</v>
      </c>
      <c r="F117" s="55" t="n">
        <v>1.41281</v>
      </c>
      <c r="G117" s="54" t="n">
        <v>0.809021</v>
      </c>
      <c r="H117" s="55" t="n">
        <v>1.076</v>
      </c>
      <c r="I117" s="32" t="n">
        <v>1.199</v>
      </c>
      <c r="J117" s="55" t="n">
        <v>0.00707106</v>
      </c>
      <c r="K117" s="54" t="n">
        <v>0.123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250.936</v>
      </c>
      <c r="E118" s="32" t="n">
        <v>250.997</v>
      </c>
      <c r="F118" s="55" t="n">
        <v>1.41421</v>
      </c>
      <c r="G118" s="54" t="n">
        <v>0.0609894</v>
      </c>
      <c r="H118" s="55" t="n">
        <v>1.312</v>
      </c>
      <c r="I118" s="32" t="n">
        <v>1.4955</v>
      </c>
      <c r="J118" s="55" t="n">
        <v>0.0134351</v>
      </c>
      <c r="K118" s="54" t="n">
        <v>0.1835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</v>
      </c>
      <c r="D119" s="55" t="n">
        <v>175.572</v>
      </c>
      <c r="E119" s="32" t="n">
        <v>176.001</v>
      </c>
      <c r="F119" s="55" t="n">
        <v>1.41988</v>
      </c>
      <c r="G119" s="54" t="n">
        <v>0.429001</v>
      </c>
      <c r="H119" s="55" t="n">
        <v>1.846</v>
      </c>
      <c r="I119" s="32" t="n">
        <v>2.006</v>
      </c>
      <c r="J119" s="55" t="n">
        <v>0.0155563</v>
      </c>
      <c r="K119" s="54" t="n">
        <v>0.16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</v>
      </c>
      <c r="D120" s="55" t="n">
        <v>149.701</v>
      </c>
      <c r="E120" s="32" t="n">
        <v>148.997</v>
      </c>
      <c r="F120" s="55" t="n">
        <v>1.43119</v>
      </c>
      <c r="G120" s="54" t="n">
        <v>-0.703995</v>
      </c>
      <c r="H120" s="55" t="n">
        <v>2.156</v>
      </c>
      <c r="I120" s="32" t="n">
        <v>2.231</v>
      </c>
      <c r="J120" s="55" t="n">
        <v>0.00565678</v>
      </c>
      <c r="K120" s="54" t="n">
        <v>0.075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</v>
      </c>
      <c r="D121" s="55" t="n">
        <v>124.006</v>
      </c>
      <c r="E121" s="32" t="n">
        <v>123.996</v>
      </c>
      <c r="F121" s="55" t="n">
        <v>1.42341</v>
      </c>
      <c r="G121" s="54" t="n">
        <v>-0.0094986</v>
      </c>
      <c r="H121" s="55" t="n">
        <v>2.69</v>
      </c>
      <c r="I121" s="32" t="n">
        <v>2.9015</v>
      </c>
      <c r="J121" s="55" t="n">
        <v>0.0261631</v>
      </c>
      <c r="K121" s="54" t="n">
        <v>0.2115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</v>
      </c>
      <c r="D122" s="55" t="n">
        <v>99.188</v>
      </c>
      <c r="E122" s="32" t="n">
        <v>99.001</v>
      </c>
      <c r="F122" s="55" t="n">
        <v>1.41421</v>
      </c>
      <c r="G122" s="54" t="n">
        <v>-0.187004</v>
      </c>
      <c r="H122" s="55" t="n">
        <v>3.194</v>
      </c>
      <c r="I122" s="32" t="n">
        <v>3.445</v>
      </c>
      <c r="J122" s="55" t="n">
        <v>0.0664681</v>
      </c>
      <c r="K122" s="54" t="n">
        <v>0.251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</v>
      </c>
      <c r="D123" s="55" t="n">
        <v>74.88</v>
      </c>
      <c r="E123" s="32" t="n">
        <v>74.0005</v>
      </c>
      <c r="F123" s="55" t="n">
        <v>1.40219</v>
      </c>
      <c r="G123" s="54" t="n">
        <v>-0.879494</v>
      </c>
      <c r="H123" s="55" t="n">
        <v>5.458</v>
      </c>
      <c r="I123" s="32" t="n">
        <v>6.2425</v>
      </c>
      <c r="J123" s="55" t="n">
        <v>0.187383</v>
      </c>
      <c r="K123" s="54" t="n">
        <v>0.7845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2</v>
      </c>
      <c r="D124" s="55" t="n">
        <v>50.941</v>
      </c>
      <c r="E124" s="32" t="n">
        <v>51.012</v>
      </c>
      <c r="F124" s="55" t="n">
        <v>1.41563</v>
      </c>
      <c r="G124" s="54" t="n">
        <v>0.0709991</v>
      </c>
      <c r="H124" s="55" t="n">
        <v>6.581</v>
      </c>
      <c r="I124" s="32" t="n">
        <v>6.539</v>
      </c>
      <c r="J124" s="55" t="n">
        <v>0.0339414</v>
      </c>
      <c r="K124" s="54" t="n">
        <v>-0.0419998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</v>
      </c>
      <c r="D125" s="55" t="n">
        <v>29.5</v>
      </c>
      <c r="E125" s="32" t="n">
        <v>29.993</v>
      </c>
      <c r="F125" s="55" t="n">
        <v>1.4128</v>
      </c>
      <c r="G125" s="54" t="n">
        <v>0.493</v>
      </c>
      <c r="H125" s="55" t="n">
        <v>6.67</v>
      </c>
      <c r="I125" s="32" t="n">
        <v>7.0175</v>
      </c>
      <c r="J125" s="55" t="n">
        <v>0.079903</v>
      </c>
      <c r="K125" s="54" t="n">
        <v>0.3475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</v>
      </c>
      <c r="D126" s="55" t="n">
        <v>22.324</v>
      </c>
      <c r="E126" s="32" t="n">
        <v>21.9955</v>
      </c>
      <c r="F126" s="55" t="n">
        <v>1.40644</v>
      </c>
      <c r="G126" s="54" t="n">
        <v>-0.328501</v>
      </c>
      <c r="H126" s="55" t="n">
        <v>6.888</v>
      </c>
      <c r="I126" s="32" t="n">
        <v>7.5505</v>
      </c>
      <c r="J126" s="55" t="n">
        <v>0.0685894</v>
      </c>
      <c r="K126" s="54" t="n">
        <v>0.6625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</v>
      </c>
      <c r="D127" s="55" t="n">
        <v>20.53</v>
      </c>
      <c r="E127" s="32" t="n">
        <v>19.9955</v>
      </c>
      <c r="F127" s="55" t="n">
        <v>1.42199</v>
      </c>
      <c r="G127" s="54" t="n">
        <v>-0.534502</v>
      </c>
      <c r="H127" s="55" t="n">
        <v>7.114</v>
      </c>
      <c r="I127" s="32" t="n">
        <v>7.618</v>
      </c>
      <c r="J127" s="55" t="n">
        <v>0.0268701</v>
      </c>
      <c r="K127" s="54" t="n">
        <v>0.504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</v>
      </c>
      <c r="D128" s="55" t="n">
        <v>9.987</v>
      </c>
      <c r="E128" s="32" t="n">
        <v>9.991</v>
      </c>
      <c r="F128" s="55" t="n">
        <v>0</v>
      </c>
      <c r="G128" s="54" t="n">
        <v>0.00399971</v>
      </c>
      <c r="H128" s="55" t="n">
        <v>7.814</v>
      </c>
      <c r="I128" s="32" t="n">
        <v>7.917</v>
      </c>
      <c r="J128" s="55" t="n">
        <v>0</v>
      </c>
      <c r="K128" s="54" t="n">
        <v>0.103</v>
      </c>
    </row>
    <row r="129" customFormat="false" ht="13.5" hidden="false" customHeight="false" outlineLevel="0" collapsed="false">
      <c r="A129" s="56" t="s">
        <v>21</v>
      </c>
      <c r="B129" s="57" t="s">
        <v>22</v>
      </c>
      <c r="C129" s="57" t="n">
        <v>1</v>
      </c>
      <c r="D129" s="58" t="n">
        <v>3.322</v>
      </c>
      <c r="E129" s="59" t="n">
        <v>4.056</v>
      </c>
      <c r="F129" s="58" t="n">
        <v>0</v>
      </c>
      <c r="G129" s="57" t="n">
        <v>0.734</v>
      </c>
      <c r="H129" s="58" t="n">
        <v>7.865</v>
      </c>
      <c r="I129" s="59" t="n">
        <v>7.913</v>
      </c>
      <c r="J129" s="58" t="n">
        <v>0</v>
      </c>
      <c r="K129" s="57" t="n">
        <v>0.0480003</v>
      </c>
    </row>
    <row r="130" customFormat="false" ht="13.5" hidden="false" customHeight="false" outlineLevel="0" collapsed="false">
      <c r="A130" s="32" t="s">
        <v>105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3</v>
      </c>
      <c r="B131" s="50" t="s">
        <v>24</v>
      </c>
      <c r="C131" s="50" t="n">
        <v>1</v>
      </c>
      <c r="D131" s="51" t="n">
        <v>135.971</v>
      </c>
      <c r="E131" s="52" t="n">
        <v>136.976</v>
      </c>
      <c r="F131" s="51" t="n">
        <v>0</v>
      </c>
      <c r="G131" s="50" t="n">
        <v>1.005</v>
      </c>
      <c r="H131" s="51" t="n">
        <v>1.804</v>
      </c>
      <c r="I131" s="52" t="n">
        <v>1.882</v>
      </c>
      <c r="J131" s="51" t="n">
        <v>0</v>
      </c>
      <c r="K131" s="50" t="n">
        <v>0.077999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</v>
      </c>
      <c r="D132" s="55" t="n">
        <v>136.692</v>
      </c>
      <c r="E132" s="32" t="n">
        <v>136.976</v>
      </c>
      <c r="F132" s="55" t="n">
        <v>0</v>
      </c>
      <c r="G132" s="54" t="n">
        <v>0.283997</v>
      </c>
      <c r="H132" s="55" t="n">
        <v>1.916</v>
      </c>
      <c r="I132" s="32" t="n">
        <v>1.882</v>
      </c>
      <c r="J132" s="55" t="n">
        <v>0</v>
      </c>
      <c r="K132" s="54" t="n">
        <v>-0.034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</v>
      </c>
      <c r="D133" s="55" t="n">
        <v>124.912</v>
      </c>
      <c r="E133" s="32" t="n">
        <v>123.998</v>
      </c>
      <c r="F133" s="55" t="n">
        <v>1.44957</v>
      </c>
      <c r="G133" s="54" t="n">
        <v>-0.914001</v>
      </c>
      <c r="H133" s="55" t="n">
        <v>2.005</v>
      </c>
      <c r="I133" s="32" t="n">
        <v>2.272</v>
      </c>
      <c r="J133" s="55" t="n">
        <v>0.0282842</v>
      </c>
      <c r="K133" s="54" t="n">
        <v>0.267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</v>
      </c>
      <c r="D134" s="55" t="n">
        <v>100.291</v>
      </c>
      <c r="E134" s="32" t="n">
        <v>100.993</v>
      </c>
      <c r="F134" s="55" t="n">
        <v>1.41917</v>
      </c>
      <c r="G134" s="54" t="n">
        <v>0.702499</v>
      </c>
      <c r="H134" s="55" t="n">
        <v>2.217</v>
      </c>
      <c r="I134" s="32" t="n">
        <v>2.592</v>
      </c>
      <c r="J134" s="55" t="n">
        <v>0.0678824</v>
      </c>
      <c r="K134" s="54" t="n">
        <v>0.375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2</v>
      </c>
      <c r="D135" s="55" t="n">
        <v>74.952</v>
      </c>
      <c r="E135" s="32" t="n">
        <v>73.9815</v>
      </c>
      <c r="F135" s="55" t="n">
        <v>1.42199</v>
      </c>
      <c r="G135" s="54" t="n">
        <v>-0.970505</v>
      </c>
      <c r="H135" s="55" t="n">
        <v>4.62</v>
      </c>
      <c r="I135" s="32" t="n">
        <v>5.0375</v>
      </c>
      <c r="J135" s="55" t="n">
        <v>0.153442</v>
      </c>
      <c r="K135" s="54" t="n">
        <v>0.4175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2</v>
      </c>
      <c r="D136" s="55" t="n">
        <v>50.03</v>
      </c>
      <c r="E136" s="32" t="n">
        <v>51.019</v>
      </c>
      <c r="F136" s="55" t="n">
        <v>1.39583</v>
      </c>
      <c r="G136" s="54" t="n">
        <v>0.989002</v>
      </c>
      <c r="H136" s="55" t="n">
        <v>6.189</v>
      </c>
      <c r="I136" s="32" t="n">
        <v>6.463</v>
      </c>
      <c r="J136" s="55" t="n">
        <v>0.00141445</v>
      </c>
      <c r="K136" s="54" t="n">
        <v>0.274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2</v>
      </c>
      <c r="D137" s="55" t="n">
        <v>19.868</v>
      </c>
      <c r="E137" s="32" t="n">
        <v>20.003</v>
      </c>
      <c r="F137" s="55" t="n">
        <v>1.40856</v>
      </c>
      <c r="G137" s="54" t="n">
        <v>0.135</v>
      </c>
      <c r="H137" s="55" t="n">
        <v>7.22</v>
      </c>
      <c r="I137" s="32" t="n">
        <v>7.277</v>
      </c>
      <c r="J137" s="55" t="n">
        <v>0.0367696</v>
      </c>
      <c r="K137" s="54" t="n">
        <v>0.0570002</v>
      </c>
    </row>
    <row r="138" customFormat="false" ht="13.5" hidden="false" customHeight="false" outlineLevel="0" collapsed="false">
      <c r="A138" s="56" t="s">
        <v>23</v>
      </c>
      <c r="B138" s="57" t="s">
        <v>24</v>
      </c>
      <c r="C138" s="57" t="n">
        <v>1</v>
      </c>
      <c r="D138" s="58" t="n">
        <v>3.658</v>
      </c>
      <c r="E138" s="59" t="n">
        <v>3.987</v>
      </c>
      <c r="F138" s="58" t="n">
        <v>0</v>
      </c>
      <c r="G138" s="57" t="n">
        <v>0.329</v>
      </c>
      <c r="H138" s="58" t="n">
        <v>7.252</v>
      </c>
      <c r="I138" s="59" t="n">
        <v>7.281</v>
      </c>
      <c r="J138" s="58" t="n">
        <v>0</v>
      </c>
      <c r="K138" s="57" t="n">
        <v>0.0290003</v>
      </c>
    </row>
    <row r="139" customFormat="false" ht="13.5" hidden="false" customHeight="false" outlineLevel="0" collapsed="false">
      <c r="A139" s="32" t="s">
        <v>105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5</v>
      </c>
      <c r="B140" s="50" t="s">
        <v>26</v>
      </c>
      <c r="C140" s="50" t="n">
        <v>1</v>
      </c>
      <c r="D140" s="51" t="n">
        <v>58.107</v>
      </c>
      <c r="E140" s="52" t="n">
        <v>58.006</v>
      </c>
      <c r="F140" s="51" t="n">
        <v>0</v>
      </c>
      <c r="G140" s="50" t="n">
        <v>-0.100998</v>
      </c>
      <c r="H140" s="51" t="n">
        <v>4.145</v>
      </c>
      <c r="I140" s="52" t="n">
        <v>4.235</v>
      </c>
      <c r="J140" s="51" t="n">
        <v>0</v>
      </c>
      <c r="K140" s="50" t="n">
        <v>0.0900002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</v>
      </c>
      <c r="D141" s="55" t="n">
        <v>57.906</v>
      </c>
      <c r="E141" s="32" t="n">
        <v>58.006</v>
      </c>
      <c r="F141" s="55" t="n">
        <v>0</v>
      </c>
      <c r="G141" s="54" t="n">
        <v>0.100002</v>
      </c>
      <c r="H141" s="55" t="n">
        <v>4.156</v>
      </c>
      <c r="I141" s="32" t="n">
        <v>4.235</v>
      </c>
      <c r="J141" s="55" t="n">
        <v>0</v>
      </c>
      <c r="K141" s="54" t="n">
        <v>0.079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2</v>
      </c>
      <c r="D142" s="55" t="n">
        <v>49.397</v>
      </c>
      <c r="E142" s="32" t="n">
        <v>49.022</v>
      </c>
      <c r="F142" s="55" t="n">
        <v>1.40856</v>
      </c>
      <c r="G142" s="54" t="n">
        <v>-0.374996</v>
      </c>
      <c r="H142" s="55" t="n">
        <v>4.097</v>
      </c>
      <c r="I142" s="32" t="n">
        <v>4.2825</v>
      </c>
      <c r="J142" s="55" t="n">
        <v>0.0134351</v>
      </c>
      <c r="K142" s="54" t="n">
        <v>0.1855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2</v>
      </c>
      <c r="D143" s="55" t="n">
        <v>9.526</v>
      </c>
      <c r="E143" s="32" t="n">
        <v>9.0105</v>
      </c>
      <c r="F143" s="55" t="n">
        <v>1.39936</v>
      </c>
      <c r="G143" s="54" t="n">
        <v>-0.5155</v>
      </c>
      <c r="H143" s="55" t="n">
        <v>7.815</v>
      </c>
      <c r="I143" s="32" t="n">
        <v>8.0315</v>
      </c>
      <c r="J143" s="55" t="n">
        <v>0.0473758</v>
      </c>
      <c r="K143" s="54" t="n">
        <v>0.2165</v>
      </c>
    </row>
    <row r="144" customFormat="false" ht="13.5" hidden="false" customHeight="false" outlineLevel="0" collapsed="false">
      <c r="A144" s="56" t="s">
        <v>25</v>
      </c>
      <c r="B144" s="57" t="s">
        <v>26</v>
      </c>
      <c r="C144" s="57" t="n">
        <v>1</v>
      </c>
      <c r="D144" s="58" t="n">
        <v>3.105</v>
      </c>
      <c r="E144" s="59" t="n">
        <v>4.319</v>
      </c>
      <c r="F144" s="58" t="n">
        <v>0</v>
      </c>
      <c r="G144" s="57" t="n">
        <v>1.214</v>
      </c>
      <c r="H144" s="58" t="n">
        <v>8.027</v>
      </c>
      <c r="I144" s="59" t="n">
        <v>8.06</v>
      </c>
      <c r="J144" s="58" t="n">
        <v>0</v>
      </c>
      <c r="K144" s="57" t="n">
        <v>0.033</v>
      </c>
    </row>
    <row r="145" customFormat="false" ht="13.5" hidden="false" customHeight="false" outlineLevel="0" collapsed="false">
      <c r="A145" s="32" t="s">
        <v>105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7</v>
      </c>
      <c r="B146" s="50" t="s">
        <v>28</v>
      </c>
      <c r="C146" s="50" t="n">
        <v>1</v>
      </c>
      <c r="D146" s="51" t="n">
        <v>38.137</v>
      </c>
      <c r="E146" s="52" t="n">
        <v>38.882</v>
      </c>
      <c r="F146" s="51" t="n">
        <v>0</v>
      </c>
      <c r="G146" s="50" t="n">
        <v>0.744999</v>
      </c>
      <c r="H146" s="51" t="n">
        <v>4.546</v>
      </c>
      <c r="I146" s="52" t="n">
        <v>4.417</v>
      </c>
      <c r="J146" s="51" t="n">
        <v>0</v>
      </c>
      <c r="K146" s="50" t="n">
        <v>-0.129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</v>
      </c>
      <c r="D147" s="55" t="n">
        <v>38.496</v>
      </c>
      <c r="E147" s="32" t="n">
        <v>38.882</v>
      </c>
      <c r="F147" s="55" t="n">
        <v>0</v>
      </c>
      <c r="G147" s="54" t="n">
        <v>0.386002</v>
      </c>
      <c r="H147" s="55" t="n">
        <v>4.335</v>
      </c>
      <c r="I147" s="32" t="n">
        <v>4.417</v>
      </c>
      <c r="J147" s="55" t="n">
        <v>0</v>
      </c>
      <c r="K147" s="54" t="n">
        <v>0.0819998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29.936</v>
      </c>
      <c r="E148" s="32" t="n">
        <v>30</v>
      </c>
      <c r="F148" s="55" t="n">
        <v>1.44108</v>
      </c>
      <c r="G148" s="54" t="n">
        <v>0.0639992</v>
      </c>
      <c r="H148" s="55" t="n">
        <v>4.733</v>
      </c>
      <c r="I148" s="32" t="n">
        <v>5.1305</v>
      </c>
      <c r="J148" s="55" t="n">
        <v>0.201525</v>
      </c>
      <c r="K148" s="54" t="n">
        <v>0.397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20.321</v>
      </c>
      <c r="E149" s="32" t="n">
        <v>19.9985</v>
      </c>
      <c r="F149" s="55" t="n">
        <v>1.42199</v>
      </c>
      <c r="G149" s="54" t="n">
        <v>-0.322498</v>
      </c>
      <c r="H149" s="55" t="n">
        <v>7.46</v>
      </c>
      <c r="I149" s="32" t="n">
        <v>7.4035</v>
      </c>
      <c r="J149" s="55" t="n">
        <v>0.313248</v>
      </c>
      <c r="K149" s="54" t="n">
        <v>-0.0565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</v>
      </c>
      <c r="D150" s="55" t="n">
        <v>9.299</v>
      </c>
      <c r="E150" s="32" t="n">
        <v>8.9905</v>
      </c>
      <c r="F150" s="55" t="n">
        <v>1.41916</v>
      </c>
      <c r="G150" s="54" t="n">
        <v>-0.308499</v>
      </c>
      <c r="H150" s="55" t="n">
        <v>8.069</v>
      </c>
      <c r="I150" s="32" t="n">
        <v>8.1165</v>
      </c>
      <c r="J150" s="55" t="n">
        <v>0.000706718</v>
      </c>
      <c r="K150" s="54" t="n">
        <v>0.0474997</v>
      </c>
    </row>
    <row r="151" customFormat="false" ht="13.5" hidden="false" customHeight="false" outlineLevel="0" collapsed="false">
      <c r="A151" s="56" t="s">
        <v>27</v>
      </c>
      <c r="B151" s="57" t="s">
        <v>28</v>
      </c>
      <c r="C151" s="57" t="n">
        <v>1</v>
      </c>
      <c r="D151" s="58" t="n">
        <v>2.722</v>
      </c>
      <c r="E151" s="59" t="n">
        <v>3.991</v>
      </c>
      <c r="F151" s="58" t="n">
        <v>0</v>
      </c>
      <c r="G151" s="57" t="n">
        <v>1.269</v>
      </c>
      <c r="H151" s="58" t="n">
        <v>8.06</v>
      </c>
      <c r="I151" s="59" t="n">
        <v>8.119</v>
      </c>
      <c r="J151" s="58" t="n">
        <v>0</v>
      </c>
      <c r="K151" s="57" t="n">
        <v>0.059</v>
      </c>
    </row>
    <row r="152" customFormat="false" ht="13.5" hidden="false" customHeight="false" outlineLevel="0" collapsed="false">
      <c r="A152" s="32" t="s">
        <v>105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9</v>
      </c>
      <c r="B153" s="50" t="s">
        <v>30</v>
      </c>
      <c r="C153" s="50" t="n">
        <v>2</v>
      </c>
      <c r="D153" s="51" t="n">
        <v>20.281</v>
      </c>
      <c r="E153" s="52" t="n">
        <v>19.996</v>
      </c>
      <c r="F153" s="51" t="n">
        <v>1.40856</v>
      </c>
      <c r="G153" s="50" t="n">
        <v>-0.285</v>
      </c>
      <c r="H153" s="51" t="n">
        <v>2.591</v>
      </c>
      <c r="I153" s="52" t="n">
        <v>3.997</v>
      </c>
      <c r="J153" s="51" t="n">
        <v>0.543058</v>
      </c>
      <c r="K153" s="50" t="n">
        <v>1.406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</v>
      </c>
      <c r="D154" s="55" t="n">
        <v>10.152</v>
      </c>
      <c r="E154" s="32" t="n">
        <v>11.004</v>
      </c>
      <c r="F154" s="55" t="n">
        <v>1.4128</v>
      </c>
      <c r="G154" s="54" t="n">
        <v>0.851999</v>
      </c>
      <c r="H154" s="55" t="n">
        <v>9.22</v>
      </c>
      <c r="I154" s="32" t="n">
        <v>9.7985</v>
      </c>
      <c r="J154" s="55" t="n">
        <v>0.721956</v>
      </c>
      <c r="K154" s="54" t="n">
        <v>0.5785</v>
      </c>
    </row>
    <row r="155" customFormat="false" ht="13.5" hidden="false" customHeight="false" outlineLevel="0" collapsed="false">
      <c r="A155" s="56" t="s">
        <v>29</v>
      </c>
      <c r="B155" s="57" t="s">
        <v>30</v>
      </c>
      <c r="C155" s="57" t="n">
        <v>1</v>
      </c>
      <c r="D155" s="58" t="n">
        <v>2.748</v>
      </c>
      <c r="E155" s="59" t="n">
        <v>4</v>
      </c>
      <c r="F155" s="58" t="n">
        <v>0</v>
      </c>
      <c r="G155" s="57" t="n">
        <v>1.252</v>
      </c>
      <c r="H155" s="58" t="n">
        <v>9.306</v>
      </c>
      <c r="I155" s="59" t="n">
        <v>10.496</v>
      </c>
      <c r="J155" s="58" t="n">
        <v>0</v>
      </c>
      <c r="K155" s="57" t="n">
        <v>1.19</v>
      </c>
    </row>
    <row r="156" customFormat="false" ht="13.5" hidden="false" customHeight="false" outlineLevel="0" collapsed="false">
      <c r="A156" s="32" t="s">
        <v>10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1</v>
      </c>
      <c r="B157" s="50" t="s">
        <v>32</v>
      </c>
      <c r="C157" s="50" t="n">
        <v>1</v>
      </c>
      <c r="D157" s="51" t="n">
        <v>66.555</v>
      </c>
      <c r="E157" s="52" t="n">
        <v>65.001</v>
      </c>
      <c r="F157" s="51" t="n">
        <v>0</v>
      </c>
      <c r="G157" s="50" t="n">
        <v>-1.554</v>
      </c>
      <c r="H157" s="51" t="n">
        <v>1.676</v>
      </c>
      <c r="I157" s="52" t="n">
        <v>1.795</v>
      </c>
      <c r="J157" s="51" t="n">
        <v>0</v>
      </c>
      <c r="K157" s="50" t="n">
        <v>0.119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</v>
      </c>
      <c r="D158" s="55" t="n">
        <v>66.555</v>
      </c>
      <c r="E158" s="32" t="n">
        <v>65.001</v>
      </c>
      <c r="F158" s="55" t="n">
        <v>0</v>
      </c>
      <c r="G158" s="54" t="n">
        <v>-1.554</v>
      </c>
      <c r="H158" s="55" t="n">
        <v>1.607</v>
      </c>
      <c r="I158" s="32" t="n">
        <v>1.795</v>
      </c>
      <c r="J158" s="55" t="n">
        <v>0</v>
      </c>
      <c r="K158" s="54" t="n">
        <v>0.188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</v>
      </c>
      <c r="D159" s="55" t="n">
        <v>50.382</v>
      </c>
      <c r="E159" s="32" t="n">
        <v>50.991</v>
      </c>
      <c r="F159" s="55" t="n">
        <v>1.41987</v>
      </c>
      <c r="G159" s="54" t="n">
        <v>0.608997</v>
      </c>
      <c r="H159" s="55" t="n">
        <v>1.842</v>
      </c>
      <c r="I159" s="32" t="n">
        <v>1.952</v>
      </c>
      <c r="J159" s="55" t="n">
        <v>0.0579828</v>
      </c>
      <c r="K159" s="54" t="n">
        <v>0.11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</v>
      </c>
      <c r="D160" s="55" t="n">
        <v>50.377</v>
      </c>
      <c r="E160" s="32" t="n">
        <v>50.991</v>
      </c>
      <c r="F160" s="55" t="n">
        <v>1.41987</v>
      </c>
      <c r="G160" s="54" t="n">
        <v>0.613998</v>
      </c>
      <c r="H160" s="55" t="n">
        <v>1.752</v>
      </c>
      <c r="I160" s="32" t="n">
        <v>1.952</v>
      </c>
      <c r="J160" s="55" t="n">
        <v>0.0579828</v>
      </c>
      <c r="K160" s="54" t="n">
        <v>0.2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</v>
      </c>
      <c r="D161" s="55" t="n">
        <v>29.853</v>
      </c>
      <c r="E161" s="32" t="n">
        <v>30.011</v>
      </c>
      <c r="F161" s="55" t="n">
        <v>1.4128</v>
      </c>
      <c r="G161" s="54" t="n">
        <v>0.157999</v>
      </c>
      <c r="H161" s="55" t="n">
        <v>2.289</v>
      </c>
      <c r="I161" s="32" t="n">
        <v>2.808</v>
      </c>
      <c r="J161" s="55" t="n">
        <v>0.101823</v>
      </c>
      <c r="K161" s="54" t="n">
        <v>0.519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</v>
      </c>
      <c r="D162" s="55" t="n">
        <v>19.935</v>
      </c>
      <c r="E162" s="32" t="n">
        <v>19.9895</v>
      </c>
      <c r="F162" s="55" t="n">
        <v>1.41775</v>
      </c>
      <c r="G162" s="54" t="n">
        <v>0.0545006</v>
      </c>
      <c r="H162" s="55" t="n">
        <v>2.526</v>
      </c>
      <c r="I162" s="32" t="n">
        <v>3.4435</v>
      </c>
      <c r="J162" s="55" t="n">
        <v>0.243952</v>
      </c>
      <c r="K162" s="54" t="n">
        <v>0.9175</v>
      </c>
    </row>
    <row r="163" customFormat="false" ht="13.5" hidden="false" customHeight="false" outlineLevel="0" collapsed="false">
      <c r="A163" s="56" t="s">
        <v>31</v>
      </c>
      <c r="B163" s="57" t="s">
        <v>32</v>
      </c>
      <c r="C163" s="57" t="n">
        <v>2</v>
      </c>
      <c r="D163" s="58" t="n">
        <v>2.676</v>
      </c>
      <c r="E163" s="59" t="n">
        <v>3.375</v>
      </c>
      <c r="F163" s="58" t="n">
        <v>0.885298</v>
      </c>
      <c r="G163" s="57" t="n">
        <v>0.699</v>
      </c>
      <c r="H163" s="58" t="n">
        <v>10.549</v>
      </c>
      <c r="I163" s="59" t="n">
        <v>10.703</v>
      </c>
      <c r="J163" s="58" t="n">
        <v>0.370524</v>
      </c>
      <c r="K163" s="57" t="n">
        <v>0.154</v>
      </c>
    </row>
    <row r="164" customFormat="false" ht="13.5" hidden="false" customHeight="false" outlineLevel="0" collapsed="false">
      <c r="A164" s="32" t="s">
        <v>105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49" t="s">
        <v>33</v>
      </c>
      <c r="B165" s="50" t="s">
        <v>34</v>
      </c>
      <c r="C165" s="50" t="n">
        <v>1</v>
      </c>
      <c r="D165" s="51" t="n">
        <v>115.652</v>
      </c>
      <c r="E165" s="52" t="n">
        <v>114.998</v>
      </c>
      <c r="F165" s="51" t="n">
        <v>0</v>
      </c>
      <c r="G165" s="50" t="n">
        <v>-0.653999</v>
      </c>
      <c r="H165" s="51" t="n">
        <v>0</v>
      </c>
      <c r="I165" s="52" t="n">
        <v>0.193</v>
      </c>
      <c r="J165" s="51" t="n">
        <v>0</v>
      </c>
      <c r="K165" s="50" t="n">
        <v>0.193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</v>
      </c>
      <c r="D166" s="55" t="n">
        <v>74.512</v>
      </c>
      <c r="E166" s="32" t="n">
        <v>74.0015</v>
      </c>
      <c r="F166" s="55" t="n">
        <v>1.40219</v>
      </c>
      <c r="G166" s="54" t="n">
        <v>-0.510506</v>
      </c>
      <c r="H166" s="55" t="n">
        <v>1.425</v>
      </c>
      <c r="I166" s="32" t="n">
        <v>1.6515</v>
      </c>
      <c r="J166" s="55" t="n">
        <v>0.0120208</v>
      </c>
      <c r="K166" s="54" t="n">
        <v>0.2265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</v>
      </c>
      <c r="D167" s="55" t="n">
        <v>49.854</v>
      </c>
      <c r="E167" s="32" t="n">
        <v>49.0005</v>
      </c>
      <c r="F167" s="55" t="n">
        <v>1.42199</v>
      </c>
      <c r="G167" s="54" t="n">
        <v>-0.8535</v>
      </c>
      <c r="H167" s="55" t="n">
        <v>2.217</v>
      </c>
      <c r="I167" s="32" t="n">
        <v>2.5365</v>
      </c>
      <c r="J167" s="55" t="n">
        <v>0.0162635</v>
      </c>
      <c r="K167" s="54" t="n">
        <v>0.3195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2</v>
      </c>
      <c r="D168" s="55" t="n">
        <v>29.927</v>
      </c>
      <c r="E168" s="32" t="n">
        <v>30.0015</v>
      </c>
      <c r="F168" s="55" t="n">
        <v>1.40502</v>
      </c>
      <c r="G168" s="54" t="n">
        <v>0.0744991</v>
      </c>
      <c r="H168" s="55" t="n">
        <v>2.529</v>
      </c>
      <c r="I168" s="32" t="n">
        <v>3.2655</v>
      </c>
      <c r="J168" s="55" t="n">
        <v>0.132229</v>
      </c>
      <c r="K168" s="54" t="n">
        <v>0.7365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2</v>
      </c>
      <c r="D169" s="55" t="n">
        <v>19.708</v>
      </c>
      <c r="E169" s="32" t="n">
        <v>19.993</v>
      </c>
      <c r="F169" s="55" t="n">
        <v>1.40431</v>
      </c>
      <c r="G169" s="54" t="n">
        <v>0.285</v>
      </c>
      <c r="H169" s="55" t="n">
        <v>3.053</v>
      </c>
      <c r="I169" s="32" t="n">
        <v>4.189</v>
      </c>
      <c r="J169" s="55" t="n">
        <v>0.404465</v>
      </c>
      <c r="K169" s="54" t="n">
        <v>1.136</v>
      </c>
    </row>
    <row r="170" customFormat="false" ht="13.5" hidden="false" customHeight="false" outlineLevel="0" collapsed="false">
      <c r="A170" s="56" t="s">
        <v>33</v>
      </c>
      <c r="B170" s="57" t="s">
        <v>34</v>
      </c>
      <c r="C170" s="57" t="n">
        <v>1</v>
      </c>
      <c r="D170" s="58" t="n">
        <v>2.899</v>
      </c>
      <c r="E170" s="59" t="n">
        <v>4.006</v>
      </c>
      <c r="F170" s="58" t="n">
        <v>0</v>
      </c>
      <c r="G170" s="57" t="n">
        <v>1.107</v>
      </c>
      <c r="H170" s="58" t="n">
        <v>11.125</v>
      </c>
      <c r="I170" s="59" t="n">
        <v>11.172</v>
      </c>
      <c r="J170" s="58" t="n">
        <v>0</v>
      </c>
      <c r="K170" s="57" t="n">
        <v>0.0469999</v>
      </c>
    </row>
    <row r="171" customFormat="false" ht="13.5" hidden="false" customHeight="false" outlineLevel="0" collapsed="false">
      <c r="A171" s="32" t="s">
        <v>105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5</v>
      </c>
      <c r="B172" s="50" t="s">
        <v>36</v>
      </c>
      <c r="C172" s="50" t="n">
        <v>1</v>
      </c>
      <c r="D172" s="51" t="n">
        <v>48.13</v>
      </c>
      <c r="E172" s="52" t="n">
        <v>47.979</v>
      </c>
      <c r="F172" s="51" t="n">
        <v>0</v>
      </c>
      <c r="G172" s="50" t="n">
        <v>-0.151001</v>
      </c>
      <c r="H172" s="51" t="n">
        <v>3.353</v>
      </c>
      <c r="I172" s="52" t="n">
        <v>3.016</v>
      </c>
      <c r="J172" s="51" t="n">
        <v>0</v>
      </c>
      <c r="K172" s="50" t="n">
        <v>-0.337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1</v>
      </c>
      <c r="D173" s="55" t="n">
        <v>48.138</v>
      </c>
      <c r="E173" s="32" t="n">
        <v>47.979</v>
      </c>
      <c r="F173" s="55" t="n">
        <v>0</v>
      </c>
      <c r="G173" s="54" t="n">
        <v>-0.159</v>
      </c>
      <c r="H173" s="55" t="n">
        <v>2.804</v>
      </c>
      <c r="I173" s="32" t="n">
        <v>3.016</v>
      </c>
      <c r="J173" s="55" t="n">
        <v>0</v>
      </c>
      <c r="K173" s="54" t="n">
        <v>0.212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</v>
      </c>
      <c r="D174" s="55" t="n">
        <v>30.015</v>
      </c>
      <c r="E174" s="32" t="n">
        <v>30.002</v>
      </c>
      <c r="F174" s="55" t="n">
        <v>1.4128</v>
      </c>
      <c r="G174" s="54" t="n">
        <v>-0.0130005</v>
      </c>
      <c r="H174" s="55" t="n">
        <v>3.22</v>
      </c>
      <c r="I174" s="32" t="n">
        <v>3.706</v>
      </c>
      <c r="J174" s="55" t="n">
        <v>0.0579828</v>
      </c>
      <c r="K174" s="54" t="n">
        <v>0.486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</v>
      </c>
      <c r="D175" s="55" t="n">
        <v>19.633</v>
      </c>
      <c r="E175" s="32" t="n">
        <v>20.0045</v>
      </c>
      <c r="F175" s="55" t="n">
        <v>1.40502</v>
      </c>
      <c r="G175" s="54" t="n">
        <v>0.3715</v>
      </c>
      <c r="H175" s="55" t="n">
        <v>3.987</v>
      </c>
      <c r="I175" s="32" t="n">
        <v>4.499</v>
      </c>
      <c r="J175" s="55" t="n">
        <v>0.104652</v>
      </c>
      <c r="K175" s="54" t="n">
        <v>0.512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</v>
      </c>
      <c r="D176" s="55" t="n">
        <v>10.123</v>
      </c>
      <c r="E176" s="32" t="n">
        <v>11.005</v>
      </c>
      <c r="F176" s="55" t="n">
        <v>1.42694</v>
      </c>
      <c r="G176" s="54" t="n">
        <v>0.882</v>
      </c>
      <c r="H176" s="55" t="n">
        <v>4.82</v>
      </c>
      <c r="I176" s="32" t="n">
        <v>6.7255</v>
      </c>
      <c r="J176" s="55" t="n">
        <v>0.936916</v>
      </c>
      <c r="K176" s="54" t="n">
        <v>1.9055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2</v>
      </c>
      <c r="D177" s="58" t="n">
        <v>2.798</v>
      </c>
      <c r="E177" s="59" t="n">
        <v>3.399</v>
      </c>
      <c r="F177" s="58" t="n">
        <v>0.857014</v>
      </c>
      <c r="G177" s="57" t="n">
        <v>0.601</v>
      </c>
      <c r="H177" s="58" t="n">
        <v>10.682</v>
      </c>
      <c r="I177" s="59" t="n">
        <v>10.8265</v>
      </c>
      <c r="J177" s="58" t="n">
        <v>0.00777795</v>
      </c>
      <c r="K177" s="57" t="n">
        <v>0.1445</v>
      </c>
    </row>
    <row r="178" customFormat="false" ht="13.5" hidden="false" customHeight="false" outlineLevel="0" collapsed="false">
      <c r="A178" s="32" t="s">
        <v>105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0</v>
      </c>
      <c r="D179" s="51" t="n">
        <v>180.012</v>
      </c>
      <c r="E179" s="52" t="n">
        <v>0</v>
      </c>
      <c r="F179" s="51" t="n">
        <v>0</v>
      </c>
      <c r="G179" s="50" t="n">
        <v>-180.012</v>
      </c>
      <c r="H179" s="51" t="n">
        <v>0.029</v>
      </c>
      <c r="I179" s="52" t="n">
        <v>0</v>
      </c>
      <c r="J179" s="51" t="n">
        <v>0</v>
      </c>
      <c r="K179" s="50" t="n">
        <v>-0.029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1</v>
      </c>
      <c r="D180" s="55" t="n">
        <v>160.185</v>
      </c>
      <c r="E180" s="32" t="n">
        <v>160.009</v>
      </c>
      <c r="F180" s="55" t="n">
        <v>0</v>
      </c>
      <c r="G180" s="54" t="n">
        <v>-0.175995</v>
      </c>
      <c r="H180" s="55" t="n">
        <v>0.048</v>
      </c>
      <c r="I180" s="32" t="n">
        <v>0.268</v>
      </c>
      <c r="J180" s="55" t="n">
        <v>0</v>
      </c>
      <c r="K180" s="54" t="n">
        <v>0.22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150.141</v>
      </c>
      <c r="E181" s="32" t="n">
        <v>151.001</v>
      </c>
      <c r="F181" s="55" t="n">
        <v>1.41067</v>
      </c>
      <c r="G181" s="54" t="n">
        <v>0.860489</v>
      </c>
      <c r="H181" s="55" t="n">
        <v>0.036</v>
      </c>
      <c r="I181" s="32" t="n">
        <v>0.3865</v>
      </c>
      <c r="J181" s="55" t="n">
        <v>0.0318198</v>
      </c>
      <c r="K181" s="54" t="n">
        <v>0.3505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</v>
      </c>
      <c r="D182" s="55" t="n">
        <v>125.213</v>
      </c>
      <c r="E182" s="32" t="n">
        <v>126</v>
      </c>
      <c r="F182" s="55" t="n">
        <v>1.41563</v>
      </c>
      <c r="G182" s="54" t="n">
        <v>0.787003</v>
      </c>
      <c r="H182" s="55" t="n">
        <v>2.165</v>
      </c>
      <c r="I182" s="32" t="n">
        <v>2.533</v>
      </c>
      <c r="J182" s="55" t="n">
        <v>0.111723</v>
      </c>
      <c r="K182" s="54" t="n">
        <v>0.368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</v>
      </c>
      <c r="D183" s="55" t="n">
        <v>100.152</v>
      </c>
      <c r="E183" s="32" t="n">
        <v>101</v>
      </c>
      <c r="F183" s="55" t="n">
        <v>1.42977</v>
      </c>
      <c r="G183" s="54" t="n">
        <v>0.848</v>
      </c>
      <c r="H183" s="55" t="n">
        <v>3.063</v>
      </c>
      <c r="I183" s="32" t="n">
        <v>3.1855</v>
      </c>
      <c r="J183" s="55" t="n">
        <v>0.0233345</v>
      </c>
      <c r="K183" s="54" t="n">
        <v>0.1225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2</v>
      </c>
      <c r="D184" s="55" t="n">
        <v>75.133</v>
      </c>
      <c r="E184" s="32" t="n">
        <v>76.001</v>
      </c>
      <c r="F184" s="55" t="n">
        <v>1.42695</v>
      </c>
      <c r="G184" s="54" t="n">
        <v>0.867996</v>
      </c>
      <c r="H184" s="55" t="n">
        <v>3.071</v>
      </c>
      <c r="I184" s="32" t="n">
        <v>3.248</v>
      </c>
      <c r="J184" s="55" t="n">
        <v>0.0113137</v>
      </c>
      <c r="K184" s="54" t="n">
        <v>0.177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</v>
      </c>
      <c r="D185" s="55" t="n">
        <v>50.445</v>
      </c>
      <c r="E185" s="32" t="n">
        <v>50.997</v>
      </c>
      <c r="F185" s="55" t="n">
        <v>1.40997</v>
      </c>
      <c r="G185" s="54" t="n">
        <v>0.552002</v>
      </c>
      <c r="H185" s="55" t="n">
        <v>2.699</v>
      </c>
      <c r="I185" s="32" t="n">
        <v>3.0145</v>
      </c>
      <c r="J185" s="55" t="n">
        <v>0.0205061</v>
      </c>
      <c r="K185" s="54" t="n">
        <v>0.3155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30.142</v>
      </c>
      <c r="E186" s="32" t="n">
        <v>30.012</v>
      </c>
      <c r="F186" s="55" t="n">
        <v>1.42694</v>
      </c>
      <c r="G186" s="54" t="n">
        <v>-0.129999</v>
      </c>
      <c r="H186" s="55" t="n">
        <v>3.442</v>
      </c>
      <c r="I186" s="32" t="n">
        <v>3.8395</v>
      </c>
      <c r="J186" s="55" t="n">
        <v>0.0516188</v>
      </c>
      <c r="K186" s="54" t="n">
        <v>0.3975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</v>
      </c>
      <c r="D187" s="55" t="n">
        <v>20.092</v>
      </c>
      <c r="E187" s="32" t="n">
        <v>19.994</v>
      </c>
      <c r="F187" s="55" t="n">
        <v>1.40573</v>
      </c>
      <c r="G187" s="54" t="n">
        <v>-0.0979996</v>
      </c>
      <c r="H187" s="55" t="n">
        <v>3.361</v>
      </c>
      <c r="I187" s="32" t="n">
        <v>4.244</v>
      </c>
      <c r="J187" s="55" t="n">
        <v>0.108895</v>
      </c>
      <c r="K187" s="54" t="n">
        <v>0.883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</v>
      </c>
      <c r="D188" s="55" t="n">
        <v>10.203</v>
      </c>
      <c r="E188" s="32" t="n">
        <v>10.9965</v>
      </c>
      <c r="F188" s="55" t="n">
        <v>1.42199</v>
      </c>
      <c r="G188" s="54" t="n">
        <v>0.7935</v>
      </c>
      <c r="H188" s="55" t="n">
        <v>4.825</v>
      </c>
      <c r="I188" s="32" t="n">
        <v>8.9335</v>
      </c>
      <c r="J188" s="55" t="n">
        <v>1.99051</v>
      </c>
      <c r="K188" s="54" t="n">
        <v>4.1085</v>
      </c>
    </row>
    <row r="189" customFormat="false" ht="13.5" hidden="false" customHeight="false" outlineLevel="0" collapsed="false">
      <c r="A189" s="56" t="s">
        <v>37</v>
      </c>
      <c r="B189" s="57" t="s">
        <v>38</v>
      </c>
      <c r="C189" s="57" t="n">
        <v>1</v>
      </c>
      <c r="D189" s="58" t="n">
        <v>2.858</v>
      </c>
      <c r="E189" s="59" t="n">
        <v>4.01</v>
      </c>
      <c r="F189" s="58" t="n">
        <v>0</v>
      </c>
      <c r="G189" s="57" t="n">
        <v>1.152</v>
      </c>
      <c r="H189" s="58" t="n">
        <v>12.114</v>
      </c>
      <c r="I189" s="59" t="n">
        <v>11.232</v>
      </c>
      <c r="J189" s="58" t="n">
        <v>0</v>
      </c>
      <c r="K189" s="57" t="n">
        <v>-0.882</v>
      </c>
    </row>
    <row r="190" customFormat="false" ht="13.5" hidden="false" customHeight="false" outlineLevel="0" collapsed="false">
      <c r="A190" s="32" t="s">
        <v>105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39</v>
      </c>
      <c r="B191" s="50" t="s">
        <v>40</v>
      </c>
      <c r="C191" s="50" t="n">
        <v>2</v>
      </c>
      <c r="D191" s="51" t="n">
        <v>151.378</v>
      </c>
      <c r="E191" s="52" t="n">
        <v>150.706</v>
      </c>
      <c r="F191" s="51" t="n">
        <v>0.982177</v>
      </c>
      <c r="G191" s="50" t="n">
        <v>-0.671509</v>
      </c>
      <c r="H191" s="51" t="n">
        <v>1.68</v>
      </c>
      <c r="I191" s="52" t="n">
        <v>1.7655</v>
      </c>
      <c r="J191" s="51" t="n">
        <v>0.00353553</v>
      </c>
      <c r="K191" s="50" t="n">
        <v>0.0855001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</v>
      </c>
      <c r="D192" s="55" t="n">
        <v>125.027</v>
      </c>
      <c r="E192" s="32" t="n">
        <v>125.99</v>
      </c>
      <c r="F192" s="55" t="n">
        <v>1.40078</v>
      </c>
      <c r="G192" s="54" t="n">
        <v>0.962502</v>
      </c>
      <c r="H192" s="55" t="n">
        <v>2.673</v>
      </c>
      <c r="I192" s="32" t="n">
        <v>3.0335</v>
      </c>
      <c r="J192" s="55" t="n">
        <v>0.045962</v>
      </c>
      <c r="K192" s="54" t="n">
        <v>0.3605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</v>
      </c>
      <c r="D193" s="55" t="n">
        <v>100.175</v>
      </c>
      <c r="E193" s="32" t="n">
        <v>101.012</v>
      </c>
      <c r="F193" s="55" t="n">
        <v>1.40431</v>
      </c>
      <c r="G193" s="54" t="n">
        <v>0.83699</v>
      </c>
      <c r="H193" s="55" t="n">
        <v>3.422</v>
      </c>
      <c r="I193" s="32" t="n">
        <v>3.6065</v>
      </c>
      <c r="J193" s="55" t="n">
        <v>0.0219202</v>
      </c>
      <c r="K193" s="54" t="n">
        <v>0.1845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</v>
      </c>
      <c r="D194" s="55" t="n">
        <v>75.29</v>
      </c>
      <c r="E194" s="32" t="n">
        <v>75.986</v>
      </c>
      <c r="F194" s="55" t="n">
        <v>1.40431</v>
      </c>
      <c r="G194" s="54" t="n">
        <v>0.695992</v>
      </c>
      <c r="H194" s="55" t="n">
        <v>3.23</v>
      </c>
      <c r="I194" s="32" t="n">
        <v>3.313</v>
      </c>
      <c r="J194" s="55" t="n">
        <v>0.0240416</v>
      </c>
      <c r="K194" s="54" t="n">
        <v>0.0829999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2</v>
      </c>
      <c r="D195" s="55" t="n">
        <v>50.104</v>
      </c>
      <c r="E195" s="32" t="n">
        <v>50.9985</v>
      </c>
      <c r="F195" s="55" t="n">
        <v>1.44745</v>
      </c>
      <c r="G195" s="54" t="n">
        <v>0.894497</v>
      </c>
      <c r="H195" s="55" t="n">
        <v>2.819</v>
      </c>
      <c r="I195" s="32" t="n">
        <v>3.063</v>
      </c>
      <c r="J195" s="55" t="n">
        <v>0.012728</v>
      </c>
      <c r="K195" s="54" t="n">
        <v>0.244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2</v>
      </c>
      <c r="D196" s="55" t="n">
        <v>30.006</v>
      </c>
      <c r="E196" s="32" t="n">
        <v>29.9915</v>
      </c>
      <c r="F196" s="55" t="n">
        <v>1.43613</v>
      </c>
      <c r="G196" s="54" t="n">
        <v>-0.0144997</v>
      </c>
      <c r="H196" s="55" t="n">
        <v>3.548</v>
      </c>
      <c r="I196" s="32" t="n">
        <v>4.2355</v>
      </c>
      <c r="J196" s="55" t="n">
        <v>0.136471</v>
      </c>
      <c r="K196" s="54" t="n">
        <v>0.6875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2</v>
      </c>
      <c r="D197" s="55" t="n">
        <v>20.329</v>
      </c>
      <c r="E197" s="32" t="n">
        <v>20.01</v>
      </c>
      <c r="F197" s="55" t="n">
        <v>1.41421</v>
      </c>
      <c r="G197" s="54" t="n">
        <v>-0.319</v>
      </c>
      <c r="H197" s="55" t="n">
        <v>4.38</v>
      </c>
      <c r="I197" s="32" t="n">
        <v>5.165</v>
      </c>
      <c r="J197" s="55" t="n">
        <v>0.14425</v>
      </c>
      <c r="K197" s="54" t="n">
        <v>0.785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2</v>
      </c>
      <c r="D198" s="55" t="n">
        <v>10.201</v>
      </c>
      <c r="E198" s="32" t="n">
        <v>11.006</v>
      </c>
      <c r="F198" s="55" t="n">
        <v>1.4227</v>
      </c>
      <c r="G198" s="54" t="n">
        <v>0.805</v>
      </c>
      <c r="H198" s="55" t="n">
        <v>5.534</v>
      </c>
      <c r="I198" s="32" t="n">
        <v>9.358</v>
      </c>
      <c r="J198" s="55" t="n">
        <v>1.67867</v>
      </c>
      <c r="K198" s="54" t="n">
        <v>3.824</v>
      </c>
    </row>
    <row r="199" customFormat="false" ht="13.5" hidden="false" customHeight="false" outlineLevel="0" collapsed="false">
      <c r="A199" s="56" t="s">
        <v>39</v>
      </c>
      <c r="B199" s="57" t="s">
        <v>40</v>
      </c>
      <c r="C199" s="57" t="n">
        <v>2</v>
      </c>
      <c r="D199" s="58" t="n">
        <v>2.911</v>
      </c>
      <c r="E199" s="59" t="n">
        <v>3.3945</v>
      </c>
      <c r="F199" s="58" t="n">
        <v>0.852064</v>
      </c>
      <c r="G199" s="57" t="n">
        <v>0.4835</v>
      </c>
      <c r="H199" s="58" t="n">
        <v>11.624</v>
      </c>
      <c r="I199" s="59" t="n">
        <v>11.221</v>
      </c>
      <c r="J199" s="58" t="n">
        <v>0.0608108</v>
      </c>
      <c r="K199" s="57" t="n">
        <v>-0.402999</v>
      </c>
    </row>
    <row r="200" customFormat="false" ht="13.5" hidden="false" customHeight="false" outlineLevel="0" collapsed="false">
      <c r="A200" s="32" t="s">
        <v>105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41</v>
      </c>
      <c r="B201" s="50" t="s">
        <v>42</v>
      </c>
      <c r="C201" s="50" t="n">
        <v>2</v>
      </c>
      <c r="D201" s="51" t="n">
        <v>100.022</v>
      </c>
      <c r="E201" s="52" t="n">
        <v>100.998</v>
      </c>
      <c r="F201" s="51" t="n">
        <v>1.40431</v>
      </c>
      <c r="G201" s="50" t="n">
        <v>0.975998</v>
      </c>
      <c r="H201" s="51" t="n">
        <v>3.543</v>
      </c>
      <c r="I201" s="52" t="n">
        <v>3.654</v>
      </c>
      <c r="J201" s="51" t="n">
        <v>0.00848534</v>
      </c>
      <c r="K201" s="50" t="n">
        <v>0.111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3</v>
      </c>
      <c r="D202" s="55" t="n">
        <v>75.012</v>
      </c>
      <c r="E202" s="32" t="n">
        <v>75.0027</v>
      </c>
      <c r="F202" s="55" t="n">
        <v>1.9815</v>
      </c>
      <c r="G202" s="54" t="n">
        <v>-0.00933075</v>
      </c>
      <c r="H202" s="55" t="n">
        <v>3.375</v>
      </c>
      <c r="I202" s="32" t="n">
        <v>3.449</v>
      </c>
      <c r="J202" s="55" t="n">
        <v>0.0341759</v>
      </c>
      <c r="K202" s="54" t="n">
        <v>0.0739999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</v>
      </c>
      <c r="D203" s="55" t="n">
        <v>50.248</v>
      </c>
      <c r="E203" s="32" t="n">
        <v>50.995</v>
      </c>
      <c r="F203" s="55" t="n">
        <v>1.43401</v>
      </c>
      <c r="G203" s="54" t="n">
        <v>0.746998</v>
      </c>
      <c r="H203" s="55" t="n">
        <v>3.023</v>
      </c>
      <c r="I203" s="32" t="n">
        <v>3.204</v>
      </c>
      <c r="J203" s="55" t="n">
        <v>0</v>
      </c>
      <c r="K203" s="54" t="n">
        <v>0.181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</v>
      </c>
      <c r="D204" s="55" t="n">
        <v>29.962</v>
      </c>
      <c r="E204" s="32" t="n">
        <v>29.9975</v>
      </c>
      <c r="F204" s="55" t="n">
        <v>1.42199</v>
      </c>
      <c r="G204" s="54" t="n">
        <v>0.0355015</v>
      </c>
      <c r="H204" s="55" t="n">
        <v>3.817</v>
      </c>
      <c r="I204" s="32" t="n">
        <v>4.373</v>
      </c>
      <c r="J204" s="55" t="n">
        <v>0.0692965</v>
      </c>
      <c r="K204" s="54" t="n">
        <v>0.556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2</v>
      </c>
      <c r="D205" s="55" t="n">
        <v>10.1</v>
      </c>
      <c r="E205" s="32" t="n">
        <v>11.002</v>
      </c>
      <c r="F205" s="55" t="n">
        <v>1.40149</v>
      </c>
      <c r="G205" s="54" t="n">
        <v>0.901999</v>
      </c>
      <c r="H205" s="55" t="n">
        <v>6.172</v>
      </c>
      <c r="I205" s="32" t="n">
        <v>8.1475</v>
      </c>
      <c r="J205" s="55" t="n">
        <v>1.2537</v>
      </c>
      <c r="K205" s="54" t="n">
        <v>1.9755</v>
      </c>
    </row>
    <row r="206" customFormat="false" ht="13.5" hidden="false" customHeight="false" outlineLevel="0" collapsed="false">
      <c r="A206" s="56" t="s">
        <v>41</v>
      </c>
      <c r="B206" s="57" t="s">
        <v>42</v>
      </c>
      <c r="C206" s="57" t="n">
        <v>2</v>
      </c>
      <c r="D206" s="58" t="n">
        <v>2.707</v>
      </c>
      <c r="E206" s="59" t="n">
        <v>3.298</v>
      </c>
      <c r="F206" s="58" t="n">
        <v>0.99702</v>
      </c>
      <c r="G206" s="57" t="n">
        <v>0.591</v>
      </c>
      <c r="H206" s="58" t="n">
        <v>9.85</v>
      </c>
      <c r="I206" s="59" t="n">
        <v>10.017</v>
      </c>
      <c r="J206" s="58" t="n">
        <v>0.176777</v>
      </c>
      <c r="K206" s="57" t="n">
        <v>0.167</v>
      </c>
    </row>
    <row r="207" customFormat="false" ht="13.5" hidden="false" customHeight="false" outlineLevel="0" collapsed="false">
      <c r="A207" s="32" t="s">
        <v>105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49" t="s">
        <v>43</v>
      </c>
      <c r="B208" s="50" t="s">
        <v>44</v>
      </c>
      <c r="C208" s="50" t="n">
        <v>2</v>
      </c>
      <c r="D208" s="51" t="n">
        <v>82.351</v>
      </c>
      <c r="E208" s="52" t="n">
        <v>81.607</v>
      </c>
      <c r="F208" s="51" t="n">
        <v>0.837213</v>
      </c>
      <c r="G208" s="50" t="n">
        <v>-0.744003</v>
      </c>
      <c r="H208" s="51" t="n">
        <v>3.271</v>
      </c>
      <c r="I208" s="52" t="n">
        <v>3.4105</v>
      </c>
      <c r="J208" s="51" t="n">
        <v>0.00777812</v>
      </c>
      <c r="K208" s="50" t="n">
        <v>0.1395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</v>
      </c>
      <c r="D209" s="55" t="n">
        <v>75.153</v>
      </c>
      <c r="E209" s="32" t="n">
        <v>75.9995</v>
      </c>
      <c r="F209" s="55" t="n">
        <v>1.40078</v>
      </c>
      <c r="G209" s="54" t="n">
        <v>0.846497</v>
      </c>
      <c r="H209" s="55" t="n">
        <v>3.286</v>
      </c>
      <c r="I209" s="32" t="n">
        <v>3.4555</v>
      </c>
      <c r="J209" s="55" t="n">
        <v>0.0091924</v>
      </c>
      <c r="K209" s="54" t="n">
        <v>0.1695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</v>
      </c>
      <c r="D210" s="55" t="n">
        <v>49.85</v>
      </c>
      <c r="E210" s="32" t="n">
        <v>49.003</v>
      </c>
      <c r="F210" s="55" t="n">
        <v>1.39159</v>
      </c>
      <c r="G210" s="54" t="n">
        <v>-0.847</v>
      </c>
      <c r="H210" s="55" t="n">
        <v>2.883</v>
      </c>
      <c r="I210" s="32" t="n">
        <v>3.248</v>
      </c>
      <c r="J210" s="55" t="n">
        <v>0.0410121</v>
      </c>
      <c r="K210" s="54" t="n">
        <v>0.36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</v>
      </c>
      <c r="D211" s="55" t="n">
        <v>29.829</v>
      </c>
      <c r="E211" s="32" t="n">
        <v>30.0055</v>
      </c>
      <c r="F211" s="55" t="n">
        <v>1.42623</v>
      </c>
      <c r="G211" s="54" t="n">
        <v>0.1765</v>
      </c>
      <c r="H211" s="55" t="n">
        <v>3.977</v>
      </c>
      <c r="I211" s="32" t="n">
        <v>4.519</v>
      </c>
      <c r="J211" s="55" t="n">
        <v>0.10748</v>
      </c>
      <c r="K211" s="54" t="n">
        <v>0.542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</v>
      </c>
      <c r="D212" s="55" t="n">
        <v>19.651</v>
      </c>
      <c r="E212" s="32" t="n">
        <v>20.0125</v>
      </c>
      <c r="F212" s="55" t="n">
        <v>1.42058</v>
      </c>
      <c r="G212" s="54" t="n">
        <v>0.361502</v>
      </c>
      <c r="H212" s="55" t="n">
        <v>4.638</v>
      </c>
      <c r="I212" s="32" t="n">
        <v>5.484</v>
      </c>
      <c r="J212" s="55" t="n">
        <v>0.175362</v>
      </c>
      <c r="K212" s="54" t="n">
        <v>0.846</v>
      </c>
    </row>
    <row r="213" customFormat="false" ht="13.5" hidden="false" customHeight="false" outlineLevel="0" collapsed="false">
      <c r="A213" s="56" t="s">
        <v>43</v>
      </c>
      <c r="B213" s="57" t="s">
        <v>44</v>
      </c>
      <c r="C213" s="57" t="n">
        <v>2</v>
      </c>
      <c r="D213" s="58" t="n">
        <v>2.69</v>
      </c>
      <c r="E213" s="59" t="n">
        <v>3.3045</v>
      </c>
      <c r="F213" s="58" t="n">
        <v>0.985</v>
      </c>
      <c r="G213" s="57" t="n">
        <v>0.6145</v>
      </c>
      <c r="H213" s="58" t="n">
        <v>10.717</v>
      </c>
      <c r="I213" s="59" t="n">
        <v>10.999</v>
      </c>
      <c r="J213" s="58" t="n">
        <v>0.147078</v>
      </c>
      <c r="K213" s="57" t="n">
        <v>0.282001</v>
      </c>
    </row>
    <row r="214" customFormat="false" ht="13.5" hidden="false" customHeight="false" outlineLevel="0" collapsed="false">
      <c r="A214" s="32" t="s">
        <v>105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49" t="s">
        <v>45</v>
      </c>
      <c r="B215" s="50" t="s">
        <v>46</v>
      </c>
      <c r="C215" s="50" t="n">
        <v>1</v>
      </c>
      <c r="D215" s="51" t="n">
        <v>58.94</v>
      </c>
      <c r="E215" s="52" t="n">
        <v>58</v>
      </c>
      <c r="F215" s="51" t="n">
        <v>0</v>
      </c>
      <c r="G215" s="50" t="n">
        <v>-0.939999</v>
      </c>
      <c r="H215" s="51" t="n">
        <v>3.326</v>
      </c>
      <c r="I215" s="52" t="n">
        <v>3.405</v>
      </c>
      <c r="J215" s="51" t="n">
        <v>0</v>
      </c>
      <c r="K215" s="50" t="n">
        <v>0.079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2</v>
      </c>
      <c r="D216" s="55" t="n">
        <v>50.102</v>
      </c>
      <c r="E216" s="32" t="n">
        <v>51.002</v>
      </c>
      <c r="F216" s="55" t="n">
        <v>1.42977</v>
      </c>
      <c r="G216" s="54" t="n">
        <v>0.899998</v>
      </c>
      <c r="H216" s="55" t="n">
        <v>3.115</v>
      </c>
      <c r="I216" s="32" t="n">
        <v>3.496</v>
      </c>
      <c r="J216" s="55" t="n">
        <v>0.142835</v>
      </c>
      <c r="K216" s="54" t="n">
        <v>0.381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2</v>
      </c>
      <c r="D217" s="55" t="n">
        <v>30.214</v>
      </c>
      <c r="E217" s="32" t="n">
        <v>29.9975</v>
      </c>
      <c r="F217" s="55" t="n">
        <v>1.39795</v>
      </c>
      <c r="G217" s="54" t="n">
        <v>-0.216499</v>
      </c>
      <c r="H217" s="55" t="n">
        <v>3.958</v>
      </c>
      <c r="I217" s="32" t="n">
        <v>4.3735</v>
      </c>
      <c r="J217" s="55" t="n">
        <v>0.0643468</v>
      </c>
      <c r="K217" s="54" t="n">
        <v>0.4155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2</v>
      </c>
      <c r="D218" s="55" t="n">
        <v>20.072</v>
      </c>
      <c r="E218" s="32" t="n">
        <v>20.0005</v>
      </c>
      <c r="F218" s="55" t="n">
        <v>1.42765</v>
      </c>
      <c r="G218" s="54" t="n">
        <v>-0.0715008</v>
      </c>
      <c r="H218" s="55" t="n">
        <v>4.288</v>
      </c>
      <c r="I218" s="32" t="n">
        <v>5.0885</v>
      </c>
      <c r="J218" s="55" t="n">
        <v>0.171827</v>
      </c>
      <c r="K218" s="54" t="n">
        <v>0.8005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2</v>
      </c>
      <c r="D219" s="55" t="n">
        <v>9.981</v>
      </c>
      <c r="E219" s="32" t="n">
        <v>9.004</v>
      </c>
      <c r="F219" s="55" t="n">
        <v>1.4029</v>
      </c>
      <c r="G219" s="54" t="n">
        <v>-0.977</v>
      </c>
      <c r="H219" s="55" t="n">
        <v>5.851</v>
      </c>
      <c r="I219" s="32" t="n">
        <v>8.5445</v>
      </c>
      <c r="J219" s="55" t="n">
        <v>1.09107</v>
      </c>
      <c r="K219" s="54" t="n">
        <v>2.6935</v>
      </c>
    </row>
    <row r="220" customFormat="false" ht="13.5" hidden="false" customHeight="false" outlineLevel="0" collapsed="false">
      <c r="A220" s="56" t="s">
        <v>45</v>
      </c>
      <c r="B220" s="57" t="s">
        <v>46</v>
      </c>
      <c r="C220" s="57" t="n">
        <v>1</v>
      </c>
      <c r="D220" s="58" t="n">
        <v>2.844</v>
      </c>
      <c r="E220" s="59" t="n">
        <v>4.011</v>
      </c>
      <c r="F220" s="58" t="n">
        <v>0</v>
      </c>
      <c r="G220" s="57" t="n">
        <v>1.167</v>
      </c>
      <c r="H220" s="58" t="n">
        <v>9.809</v>
      </c>
      <c r="I220" s="59" t="n">
        <v>10.2</v>
      </c>
      <c r="J220" s="58" t="n">
        <v>0</v>
      </c>
      <c r="K220" s="57" t="n">
        <v>0.391</v>
      </c>
    </row>
    <row r="221" customFormat="false" ht="13.5" hidden="false" customHeight="false" outlineLevel="0" collapsed="false">
      <c r="A221" s="32" t="s">
        <v>105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47</v>
      </c>
      <c r="B222" s="50" t="s">
        <v>48</v>
      </c>
      <c r="C222" s="50" t="n">
        <v>1</v>
      </c>
      <c r="D222" s="51" t="n">
        <v>96.633</v>
      </c>
      <c r="E222" s="52" t="n">
        <v>96.653</v>
      </c>
      <c r="F222" s="51" t="n">
        <v>0</v>
      </c>
      <c r="G222" s="50" t="n">
        <v>0.0199966</v>
      </c>
      <c r="H222" s="51" t="n">
        <v>3.388</v>
      </c>
      <c r="I222" s="52" t="n">
        <v>3.294</v>
      </c>
      <c r="J222" s="51" t="n">
        <v>0</v>
      </c>
      <c r="K222" s="50" t="n">
        <v>-0.0940001</v>
      </c>
    </row>
    <row r="223" customFormat="false" ht="12.75" hidden="false" customHeight="false" outlineLevel="0" collapsed="false">
      <c r="A223" s="53" t="s">
        <v>47</v>
      </c>
      <c r="B223" s="54" t="s">
        <v>48</v>
      </c>
      <c r="C223" s="54" t="n">
        <v>2</v>
      </c>
      <c r="D223" s="55" t="n">
        <v>75.041</v>
      </c>
      <c r="E223" s="32" t="n">
        <v>75.9855</v>
      </c>
      <c r="F223" s="55" t="n">
        <v>1.42907</v>
      </c>
      <c r="G223" s="54" t="n">
        <v>0.944504</v>
      </c>
      <c r="H223" s="55" t="n">
        <v>7.103</v>
      </c>
      <c r="I223" s="32" t="n">
        <v>3.5405</v>
      </c>
      <c r="J223" s="55" t="n">
        <v>0.00212134</v>
      </c>
      <c r="K223" s="54" t="n">
        <v>-3.5625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2</v>
      </c>
      <c r="D224" s="55" t="n">
        <v>49.853</v>
      </c>
      <c r="E224" s="32" t="n">
        <v>49.0145</v>
      </c>
      <c r="F224" s="55" t="n">
        <v>1.42199</v>
      </c>
      <c r="G224" s="54" t="n">
        <v>-0.838501</v>
      </c>
      <c r="H224" s="55" t="n">
        <v>3.294</v>
      </c>
      <c r="I224" s="32" t="n">
        <v>3.391</v>
      </c>
      <c r="J224" s="55" t="n">
        <v>0.0311128</v>
      </c>
      <c r="K224" s="54" t="n">
        <v>0.0970001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2</v>
      </c>
      <c r="D225" s="55" t="n">
        <v>29.68</v>
      </c>
      <c r="E225" s="32" t="n">
        <v>30.001</v>
      </c>
      <c r="F225" s="55" t="n">
        <v>1.40431</v>
      </c>
      <c r="G225" s="54" t="n">
        <v>0.320999</v>
      </c>
      <c r="H225" s="55" t="n">
        <v>4.211</v>
      </c>
      <c r="I225" s="32" t="n">
        <v>4.675</v>
      </c>
      <c r="J225" s="55" t="n">
        <v>0.0707106</v>
      </c>
      <c r="K225" s="54" t="n">
        <v>0.464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2</v>
      </c>
      <c r="D226" s="55" t="n">
        <v>19.61</v>
      </c>
      <c r="E226" s="32" t="n">
        <v>20</v>
      </c>
      <c r="F226" s="55" t="n">
        <v>1.43967</v>
      </c>
      <c r="G226" s="54" t="n">
        <v>0.389999</v>
      </c>
      <c r="H226" s="55" t="n">
        <v>4.999</v>
      </c>
      <c r="I226" s="32" t="n">
        <v>5.5365</v>
      </c>
      <c r="J226" s="55" t="n">
        <v>0.157685</v>
      </c>
      <c r="K226" s="54" t="n">
        <v>0.5375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2</v>
      </c>
      <c r="D227" s="55" t="n">
        <v>10.059</v>
      </c>
      <c r="E227" s="32" t="n">
        <v>11.003</v>
      </c>
      <c r="F227" s="55" t="n">
        <v>1.41987</v>
      </c>
      <c r="G227" s="54" t="n">
        <v>0.944</v>
      </c>
      <c r="H227" s="55" t="n">
        <v>5.454</v>
      </c>
      <c r="I227" s="32" t="n">
        <v>6.8075</v>
      </c>
      <c r="J227" s="55" t="n">
        <v>0.641346</v>
      </c>
      <c r="K227" s="54" t="n">
        <v>1.3535</v>
      </c>
    </row>
    <row r="228" customFormat="false" ht="13.5" hidden="false" customHeight="false" outlineLevel="0" collapsed="false">
      <c r="A228" s="56" t="s">
        <v>47</v>
      </c>
      <c r="B228" s="57" t="s">
        <v>48</v>
      </c>
      <c r="C228" s="57" t="n">
        <v>2</v>
      </c>
      <c r="D228" s="58" t="n">
        <v>2.612</v>
      </c>
      <c r="E228" s="59" t="n">
        <v>3.379</v>
      </c>
      <c r="F228" s="58" t="n">
        <v>0.87257</v>
      </c>
      <c r="G228" s="57" t="n">
        <v>0.767</v>
      </c>
      <c r="H228" s="58" t="n">
        <v>9.591</v>
      </c>
      <c r="I228" s="59" t="n">
        <v>10.2975</v>
      </c>
      <c r="J228" s="58" t="n">
        <v>0.0502047</v>
      </c>
      <c r="K228" s="57" t="n">
        <v>0.706501</v>
      </c>
    </row>
    <row r="229" customFormat="false" ht="13.5" hidden="false" customHeight="false" outlineLevel="0" collapsed="false">
      <c r="A229" s="32" t="s">
        <v>105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49</v>
      </c>
      <c r="B230" s="50" t="s">
        <v>50</v>
      </c>
      <c r="C230" s="50" t="n">
        <v>1</v>
      </c>
      <c r="D230" s="51" t="n">
        <v>79.523</v>
      </c>
      <c r="E230" s="52" t="n">
        <v>79.015</v>
      </c>
      <c r="F230" s="51" t="n">
        <v>0</v>
      </c>
      <c r="G230" s="50" t="n">
        <v>-0.508003</v>
      </c>
      <c r="H230" s="51" t="n">
        <v>3.624</v>
      </c>
      <c r="I230" s="52" t="n">
        <v>3.664</v>
      </c>
      <c r="J230" s="51" t="n">
        <v>0</v>
      </c>
      <c r="K230" s="50" t="n">
        <v>0.04</v>
      </c>
    </row>
    <row r="231" customFormat="false" ht="12.75" hidden="false" customHeight="false" outlineLevel="0" collapsed="false">
      <c r="A231" s="53" t="s">
        <v>49</v>
      </c>
      <c r="B231" s="54" t="s">
        <v>50</v>
      </c>
      <c r="C231" s="54" t="n">
        <v>2</v>
      </c>
      <c r="D231" s="55" t="n">
        <v>49.908</v>
      </c>
      <c r="E231" s="32" t="n">
        <v>49.01</v>
      </c>
      <c r="F231" s="55" t="n">
        <v>1.40856</v>
      </c>
      <c r="G231" s="54" t="n">
        <v>-0.897999</v>
      </c>
      <c r="H231" s="55" t="n">
        <v>3.568</v>
      </c>
      <c r="I231" s="32" t="n">
        <v>3.8595</v>
      </c>
      <c r="J231" s="55" t="n">
        <v>0.0289915</v>
      </c>
      <c r="K231" s="54" t="n">
        <v>0.2915</v>
      </c>
    </row>
    <row r="232" customFormat="false" ht="12.75" hidden="false" customHeight="false" outlineLevel="0" collapsed="false">
      <c r="A232" s="53" t="s">
        <v>49</v>
      </c>
      <c r="B232" s="54" t="s">
        <v>50</v>
      </c>
      <c r="C232" s="54" t="n">
        <v>2</v>
      </c>
      <c r="D232" s="55" t="n">
        <v>30.161</v>
      </c>
      <c r="E232" s="32" t="n">
        <v>30.017</v>
      </c>
      <c r="F232" s="55" t="n">
        <v>1.40856</v>
      </c>
      <c r="G232" s="54" t="n">
        <v>-0.143999</v>
      </c>
      <c r="H232" s="55" t="n">
        <v>4.759</v>
      </c>
      <c r="I232" s="32" t="n">
        <v>5.073</v>
      </c>
      <c r="J232" s="55" t="n">
        <v>0.0282842</v>
      </c>
      <c r="K232" s="54" t="n">
        <v>0.314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2</v>
      </c>
      <c r="D233" s="55" t="n">
        <v>19.925</v>
      </c>
      <c r="E233" s="32" t="n">
        <v>20.0035</v>
      </c>
      <c r="F233" s="55" t="n">
        <v>1.40643</v>
      </c>
      <c r="G233" s="54" t="n">
        <v>0.0785007</v>
      </c>
      <c r="H233" s="55" t="n">
        <v>5.041</v>
      </c>
      <c r="I233" s="32" t="n">
        <v>5.4245</v>
      </c>
      <c r="J233" s="55" t="n">
        <v>0.106773</v>
      </c>
      <c r="K233" s="54" t="n">
        <v>0.3835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2</v>
      </c>
      <c r="D234" s="55" t="n">
        <v>9.685</v>
      </c>
      <c r="E234" s="32" t="n">
        <v>9.002</v>
      </c>
      <c r="F234" s="55" t="n">
        <v>1.40007</v>
      </c>
      <c r="G234" s="54" t="n">
        <v>-0.683001</v>
      </c>
      <c r="H234" s="55" t="n">
        <v>5.76</v>
      </c>
      <c r="I234" s="32" t="n">
        <v>7.3685</v>
      </c>
      <c r="J234" s="55" t="n">
        <v>0.815294</v>
      </c>
      <c r="K234" s="54" t="n">
        <v>1.6085</v>
      </c>
    </row>
    <row r="235" customFormat="false" ht="13.5" hidden="false" customHeight="false" outlineLevel="0" collapsed="false">
      <c r="A235" s="56" t="s">
        <v>49</v>
      </c>
      <c r="B235" s="57" t="s">
        <v>50</v>
      </c>
      <c r="C235" s="57" t="n">
        <v>1</v>
      </c>
      <c r="D235" s="58" t="n">
        <v>2.598</v>
      </c>
      <c r="E235" s="59" t="n">
        <v>3.995</v>
      </c>
      <c r="F235" s="58" t="n">
        <v>0</v>
      </c>
      <c r="G235" s="57" t="n">
        <v>1.397</v>
      </c>
      <c r="H235" s="58" t="n">
        <v>9.693</v>
      </c>
      <c r="I235" s="59" t="n">
        <v>9.809</v>
      </c>
      <c r="J235" s="58" t="n">
        <v>0</v>
      </c>
      <c r="K235" s="57" t="n">
        <v>0.116</v>
      </c>
    </row>
    <row r="236" customFormat="false" ht="13.5" hidden="false" customHeight="false" outlineLevel="0" collapsed="false">
      <c r="A236" s="32" t="s">
        <v>105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51</v>
      </c>
      <c r="B237" s="50" t="s">
        <v>52</v>
      </c>
      <c r="C237" s="50" t="n">
        <v>2</v>
      </c>
      <c r="D237" s="51" t="n">
        <v>89.491</v>
      </c>
      <c r="E237" s="52" t="n">
        <v>88.8245</v>
      </c>
      <c r="F237" s="51" t="n">
        <v>1.14622</v>
      </c>
      <c r="G237" s="50" t="n">
        <v>-0.666496</v>
      </c>
      <c r="H237" s="51" t="n">
        <v>3.698</v>
      </c>
      <c r="I237" s="52" t="n">
        <v>3.783</v>
      </c>
      <c r="J237" s="51" t="n">
        <v>0.0226275</v>
      </c>
      <c r="K237" s="50" t="n">
        <v>0.085</v>
      </c>
    </row>
    <row r="238" customFormat="false" ht="12.75" hidden="false" customHeight="false" outlineLevel="0" collapsed="false">
      <c r="A238" s="53" t="s">
        <v>51</v>
      </c>
      <c r="B238" s="54" t="s">
        <v>52</v>
      </c>
      <c r="C238" s="54" t="n">
        <v>2</v>
      </c>
      <c r="D238" s="55" t="n">
        <v>76.293</v>
      </c>
      <c r="E238" s="32" t="n">
        <v>75.991</v>
      </c>
      <c r="F238" s="55" t="n">
        <v>1.43119</v>
      </c>
      <c r="G238" s="54" t="n">
        <v>-0.302002</v>
      </c>
      <c r="H238" s="55" t="n">
        <v>3.554</v>
      </c>
      <c r="I238" s="32" t="n">
        <v>3.6775</v>
      </c>
      <c r="J238" s="55" t="n">
        <v>0.0106065</v>
      </c>
      <c r="K238" s="54" t="n">
        <v>0.1235</v>
      </c>
    </row>
    <row r="239" customFormat="false" ht="12.75" hidden="false" customHeight="false" outlineLevel="0" collapsed="false">
      <c r="A239" s="53" t="s">
        <v>51</v>
      </c>
      <c r="B239" s="54" t="s">
        <v>52</v>
      </c>
      <c r="C239" s="54" t="n">
        <v>2</v>
      </c>
      <c r="D239" s="55" t="n">
        <v>50.174</v>
      </c>
      <c r="E239" s="32" t="n">
        <v>51.0015</v>
      </c>
      <c r="F239" s="55" t="n">
        <v>1.42058</v>
      </c>
      <c r="G239" s="54" t="n">
        <v>0.827503</v>
      </c>
      <c r="H239" s="55" t="n">
        <v>3.862</v>
      </c>
      <c r="I239" s="32" t="n">
        <v>4.1105</v>
      </c>
      <c r="J239" s="55" t="n">
        <v>0.0275772</v>
      </c>
      <c r="K239" s="54" t="n">
        <v>0.2485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2</v>
      </c>
      <c r="D240" s="55" t="n">
        <v>29.995</v>
      </c>
      <c r="E240" s="32" t="n">
        <v>29.9975</v>
      </c>
      <c r="F240" s="55" t="n">
        <v>1.41492</v>
      </c>
      <c r="G240" s="54" t="n">
        <v>0.00249863</v>
      </c>
      <c r="H240" s="55" t="n">
        <v>4.798</v>
      </c>
      <c r="I240" s="32" t="n">
        <v>5.219</v>
      </c>
      <c r="J240" s="55" t="n">
        <v>0.0410123</v>
      </c>
      <c r="K240" s="54" t="n">
        <v>0.421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2</v>
      </c>
      <c r="D241" s="55" t="n">
        <v>19.999</v>
      </c>
      <c r="E241" s="32" t="n">
        <v>20.0065</v>
      </c>
      <c r="F241" s="55" t="n">
        <v>1.41351</v>
      </c>
      <c r="G241" s="54" t="n">
        <v>0.00749969</v>
      </c>
      <c r="H241" s="55" t="n">
        <v>5.117</v>
      </c>
      <c r="I241" s="32" t="n">
        <v>5.586</v>
      </c>
      <c r="J241" s="55" t="n">
        <v>0.091924</v>
      </c>
      <c r="K241" s="54" t="n">
        <v>0.469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2</v>
      </c>
      <c r="D242" s="55" t="n">
        <v>10.379</v>
      </c>
      <c r="E242" s="32" t="n">
        <v>11.0115</v>
      </c>
      <c r="F242" s="55" t="n">
        <v>1.41775</v>
      </c>
      <c r="G242" s="54" t="n">
        <v>0.6325</v>
      </c>
      <c r="H242" s="55" t="n">
        <v>6.604</v>
      </c>
      <c r="I242" s="32" t="n">
        <v>7.243</v>
      </c>
      <c r="J242" s="55" t="n">
        <v>0.431335</v>
      </c>
      <c r="K242" s="54" t="n">
        <v>0.639</v>
      </c>
    </row>
    <row r="243" customFormat="false" ht="13.5" hidden="false" customHeight="false" outlineLevel="0" collapsed="false">
      <c r="A243" s="56" t="s">
        <v>51</v>
      </c>
      <c r="B243" s="57" t="s">
        <v>52</v>
      </c>
      <c r="C243" s="57" t="n">
        <v>2</v>
      </c>
      <c r="D243" s="58" t="n">
        <v>2.712</v>
      </c>
      <c r="E243" s="59" t="n">
        <v>3.411</v>
      </c>
      <c r="F243" s="58" t="n">
        <v>0.841457</v>
      </c>
      <c r="G243" s="57" t="n">
        <v>0.699</v>
      </c>
      <c r="H243" s="58" t="n">
        <v>9.376</v>
      </c>
      <c r="I243" s="59" t="n">
        <v>8.44</v>
      </c>
      <c r="J243" s="58" t="n">
        <v>0.313955</v>
      </c>
      <c r="K243" s="57" t="n">
        <v>-0.936</v>
      </c>
    </row>
    <row r="244" customFormat="false" ht="13.5" hidden="false" customHeight="false" outlineLevel="0" collapsed="false">
      <c r="A244" s="32" t="s">
        <v>105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53</v>
      </c>
      <c r="B245" s="50" t="s">
        <v>54</v>
      </c>
      <c r="C245" s="50" t="n">
        <v>1</v>
      </c>
      <c r="D245" s="51" t="n">
        <v>96.299</v>
      </c>
      <c r="E245" s="52" t="n">
        <v>96.646</v>
      </c>
      <c r="F245" s="51" t="n">
        <v>0</v>
      </c>
      <c r="G245" s="50" t="n">
        <v>0.347</v>
      </c>
      <c r="H245" s="51" t="n">
        <v>3.519</v>
      </c>
      <c r="I245" s="52" t="n">
        <v>3.543</v>
      </c>
      <c r="J245" s="51" t="n">
        <v>0</v>
      </c>
      <c r="K245" s="50" t="n">
        <v>0.0239999</v>
      </c>
    </row>
    <row r="246" customFormat="false" ht="12.75" hidden="false" customHeight="false" outlineLevel="0" collapsed="false">
      <c r="A246" s="53" t="s">
        <v>53</v>
      </c>
      <c r="B246" s="54" t="s">
        <v>54</v>
      </c>
      <c r="C246" s="54" t="n">
        <v>2</v>
      </c>
      <c r="D246" s="55" t="n">
        <v>77.458</v>
      </c>
      <c r="E246" s="32" t="n">
        <v>78.0055</v>
      </c>
      <c r="F246" s="55" t="n">
        <v>1.41492</v>
      </c>
      <c r="G246" s="54" t="n">
        <v>0.547493</v>
      </c>
      <c r="H246" s="55" t="n">
        <v>3.776</v>
      </c>
      <c r="I246" s="32" t="n">
        <v>3.883</v>
      </c>
      <c r="J246" s="55" t="n">
        <v>0.00141428</v>
      </c>
      <c r="K246" s="54" t="n">
        <v>0.107</v>
      </c>
    </row>
    <row r="247" customFormat="false" ht="12.75" hidden="false" customHeight="false" outlineLevel="0" collapsed="false">
      <c r="A247" s="53" t="s">
        <v>53</v>
      </c>
      <c r="B247" s="54" t="s">
        <v>54</v>
      </c>
      <c r="C247" s="54" t="n">
        <v>2</v>
      </c>
      <c r="D247" s="55" t="n">
        <v>50.674</v>
      </c>
      <c r="E247" s="32" t="n">
        <v>50.9995</v>
      </c>
      <c r="F247" s="55" t="n">
        <v>1.40643</v>
      </c>
      <c r="G247" s="54" t="n">
        <v>0.3255</v>
      </c>
      <c r="H247" s="55" t="n">
        <v>4.499</v>
      </c>
      <c r="I247" s="32" t="n">
        <v>4.4915</v>
      </c>
      <c r="J247" s="55" t="n">
        <v>0.156271</v>
      </c>
      <c r="K247" s="54" t="n">
        <v>-0.00750017</v>
      </c>
    </row>
    <row r="248" customFormat="false" ht="12.75" hidden="false" customHeight="false" outlineLevel="0" collapsed="false">
      <c r="A248" s="53" t="s">
        <v>53</v>
      </c>
      <c r="B248" s="54" t="s">
        <v>54</v>
      </c>
      <c r="C248" s="54" t="n">
        <v>2</v>
      </c>
      <c r="D248" s="55" t="n">
        <v>30.092</v>
      </c>
      <c r="E248" s="32" t="n">
        <v>29.986</v>
      </c>
      <c r="F248" s="55" t="n">
        <v>1.40856</v>
      </c>
      <c r="G248" s="54" t="n">
        <v>-0.105999</v>
      </c>
      <c r="H248" s="55" t="n">
        <v>5.56</v>
      </c>
      <c r="I248" s="32" t="n">
        <v>5.8275</v>
      </c>
      <c r="J248" s="55" t="n">
        <v>0.0728321</v>
      </c>
      <c r="K248" s="54" t="n">
        <v>0.2675</v>
      </c>
    </row>
    <row r="249" customFormat="false" ht="12.75" hidden="false" customHeight="false" outlineLevel="0" collapsed="false">
      <c r="A249" s="53" t="s">
        <v>53</v>
      </c>
      <c r="B249" s="54" t="s">
        <v>54</v>
      </c>
      <c r="C249" s="54" t="n">
        <v>2</v>
      </c>
      <c r="D249" s="55" t="n">
        <v>20.06</v>
      </c>
      <c r="E249" s="32" t="n">
        <v>20.005</v>
      </c>
      <c r="F249" s="55" t="n">
        <v>1.41987</v>
      </c>
      <c r="G249" s="54" t="n">
        <v>-0.0549984</v>
      </c>
      <c r="H249" s="55" t="n">
        <v>7.192</v>
      </c>
      <c r="I249" s="32" t="n">
        <v>7.152</v>
      </c>
      <c r="J249" s="55" t="n">
        <v>0.233345</v>
      </c>
      <c r="K249" s="54" t="n">
        <v>-0.04</v>
      </c>
    </row>
    <row r="250" customFormat="false" ht="12.75" hidden="false" customHeight="false" outlineLevel="0" collapsed="false">
      <c r="A250" s="53" t="s">
        <v>53</v>
      </c>
      <c r="B250" s="54" t="s">
        <v>54</v>
      </c>
      <c r="C250" s="54" t="n">
        <v>2</v>
      </c>
      <c r="D250" s="55" t="n">
        <v>10.108</v>
      </c>
      <c r="E250" s="32" t="n">
        <v>11.0065</v>
      </c>
      <c r="F250" s="55" t="n">
        <v>1.39229</v>
      </c>
      <c r="G250" s="54" t="n">
        <v>0.8985</v>
      </c>
      <c r="H250" s="55" t="n">
        <v>7.686</v>
      </c>
      <c r="I250" s="32" t="n">
        <v>7.6195</v>
      </c>
      <c r="J250" s="55" t="n">
        <v>0.0728321</v>
      </c>
      <c r="K250" s="54" t="n">
        <v>-0.0664997</v>
      </c>
    </row>
    <row r="251" customFormat="false" ht="13.5" hidden="false" customHeight="false" outlineLevel="0" collapsed="false">
      <c r="A251" s="56" t="s">
        <v>53</v>
      </c>
      <c r="B251" s="57" t="s">
        <v>54</v>
      </c>
      <c r="C251" s="57" t="n">
        <v>2</v>
      </c>
      <c r="D251" s="58" t="n">
        <v>2.796</v>
      </c>
      <c r="E251" s="59" t="n">
        <v>3.049</v>
      </c>
      <c r="F251" s="58" t="n">
        <v>1.33643</v>
      </c>
      <c r="G251" s="57" t="n">
        <v>0.253</v>
      </c>
      <c r="H251" s="58" t="n">
        <v>9.211</v>
      </c>
      <c r="I251" s="59" t="n">
        <v>9.539</v>
      </c>
      <c r="J251" s="58" t="n">
        <v>0.346483</v>
      </c>
      <c r="K251" s="57" t="n">
        <v>0.327999</v>
      </c>
    </row>
    <row r="252" customFormat="false" ht="13.5" hidden="false" customHeight="false" outlineLevel="0" collapsed="false">
      <c r="A252" s="32" t="s">
        <v>105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55</v>
      </c>
      <c r="B253" s="50" t="s">
        <v>56</v>
      </c>
      <c r="C253" s="50" t="n">
        <v>1</v>
      </c>
      <c r="D253" s="51" t="n">
        <v>104.135</v>
      </c>
      <c r="E253" s="52" t="n">
        <v>104.973</v>
      </c>
      <c r="F253" s="51" t="n">
        <v>0</v>
      </c>
      <c r="G253" s="50" t="n">
        <v>0.837997</v>
      </c>
      <c r="H253" s="51" t="n">
        <v>3.338</v>
      </c>
      <c r="I253" s="52" t="n">
        <v>3.394</v>
      </c>
      <c r="J253" s="51" t="n">
        <v>0</v>
      </c>
      <c r="K253" s="50" t="n">
        <v>0.056</v>
      </c>
    </row>
    <row r="254" customFormat="false" ht="12.75" hidden="false" customHeight="false" outlineLevel="0" collapsed="false">
      <c r="A254" s="53" t="s">
        <v>55</v>
      </c>
      <c r="B254" s="54" t="s">
        <v>56</v>
      </c>
      <c r="C254" s="54" t="n">
        <v>2</v>
      </c>
      <c r="D254" s="55" t="n">
        <v>100.375</v>
      </c>
      <c r="E254" s="32" t="n">
        <v>100.992</v>
      </c>
      <c r="F254" s="55" t="n">
        <v>1.40643</v>
      </c>
      <c r="G254" s="54" t="n">
        <v>0.616501</v>
      </c>
      <c r="H254" s="55" t="n">
        <v>3.318</v>
      </c>
      <c r="I254" s="32" t="n">
        <v>3.4975</v>
      </c>
      <c r="J254" s="55" t="n">
        <v>0.0275772</v>
      </c>
      <c r="K254" s="54" t="n">
        <v>0.1795</v>
      </c>
    </row>
    <row r="255" customFormat="false" ht="12.75" hidden="false" customHeight="false" outlineLevel="0" collapsed="false">
      <c r="A255" s="53" t="s">
        <v>55</v>
      </c>
      <c r="B255" s="54" t="s">
        <v>56</v>
      </c>
      <c r="C255" s="54" t="n">
        <v>2</v>
      </c>
      <c r="D255" s="55" t="n">
        <v>74.279</v>
      </c>
      <c r="E255" s="32" t="n">
        <v>73.9925</v>
      </c>
      <c r="F255" s="55" t="n">
        <v>1.41492</v>
      </c>
      <c r="G255" s="54" t="n">
        <v>-0.286507</v>
      </c>
      <c r="H255" s="55" t="n">
        <v>3.707</v>
      </c>
      <c r="I255" s="32" t="n">
        <v>3.9385</v>
      </c>
      <c r="J255" s="55" t="n">
        <v>0.0346483</v>
      </c>
      <c r="K255" s="54" t="n">
        <v>0.2315</v>
      </c>
    </row>
    <row r="256" customFormat="false" ht="12.75" hidden="false" customHeight="false" outlineLevel="0" collapsed="false">
      <c r="A256" s="53" t="s">
        <v>55</v>
      </c>
      <c r="B256" s="54" t="s">
        <v>56</v>
      </c>
      <c r="C256" s="54" t="n">
        <v>2</v>
      </c>
      <c r="D256" s="55" t="n">
        <v>49.285</v>
      </c>
      <c r="E256" s="32" t="n">
        <v>48.9995</v>
      </c>
      <c r="F256" s="55" t="n">
        <v>1.41209</v>
      </c>
      <c r="G256" s="54" t="n">
        <v>-0.2855</v>
      </c>
      <c r="H256" s="55" t="n">
        <v>4.481</v>
      </c>
      <c r="I256" s="32" t="n">
        <v>4.89</v>
      </c>
      <c r="J256" s="55" t="n">
        <v>0.131522</v>
      </c>
      <c r="K256" s="54" t="n">
        <v>0.409</v>
      </c>
    </row>
    <row r="257" customFormat="false" ht="12.75" hidden="false" customHeight="false" outlineLevel="0" collapsed="false">
      <c r="A257" s="53" t="s">
        <v>55</v>
      </c>
      <c r="B257" s="54" t="s">
        <v>56</v>
      </c>
      <c r="C257" s="54" t="n">
        <v>2</v>
      </c>
      <c r="D257" s="55" t="n">
        <v>29.623</v>
      </c>
      <c r="E257" s="32" t="n">
        <v>29.996</v>
      </c>
      <c r="F257" s="55" t="n">
        <v>1.41139</v>
      </c>
      <c r="G257" s="54" t="n">
        <v>0.372999</v>
      </c>
      <c r="H257" s="55" t="n">
        <v>5.844</v>
      </c>
      <c r="I257" s="32" t="n">
        <v>6.0625</v>
      </c>
      <c r="J257" s="55" t="n">
        <v>0.0954596</v>
      </c>
      <c r="K257" s="54" t="n">
        <v>0.2185</v>
      </c>
    </row>
    <row r="258" customFormat="false" ht="12.75" hidden="false" customHeight="false" outlineLevel="0" collapsed="false">
      <c r="A258" s="53" t="s">
        <v>55</v>
      </c>
      <c r="B258" s="54" t="s">
        <v>56</v>
      </c>
      <c r="C258" s="54" t="n">
        <v>2</v>
      </c>
      <c r="D258" s="55" t="n">
        <v>19.932</v>
      </c>
      <c r="E258" s="32" t="n">
        <v>19.985</v>
      </c>
      <c r="F258" s="55" t="n">
        <v>1.40997</v>
      </c>
      <c r="G258" s="54" t="n">
        <v>0.0530014</v>
      </c>
      <c r="H258" s="55" t="n">
        <v>6.725</v>
      </c>
      <c r="I258" s="32" t="n">
        <v>6.776</v>
      </c>
      <c r="J258" s="55" t="n">
        <v>0.124451</v>
      </c>
      <c r="K258" s="54" t="n">
        <v>0.0510001</v>
      </c>
    </row>
    <row r="259" customFormat="false" ht="13.5" hidden="false" customHeight="false" outlineLevel="0" collapsed="false">
      <c r="A259" s="56" t="s">
        <v>55</v>
      </c>
      <c r="B259" s="57" t="s">
        <v>56</v>
      </c>
      <c r="C259" s="57" t="n">
        <v>1</v>
      </c>
      <c r="D259" s="58" t="n">
        <v>2.974</v>
      </c>
      <c r="E259" s="59" t="n">
        <v>3.998</v>
      </c>
      <c r="F259" s="58" t="n">
        <v>0</v>
      </c>
      <c r="G259" s="57" t="n">
        <v>1.024</v>
      </c>
      <c r="H259" s="58" t="n">
        <v>7.811</v>
      </c>
      <c r="I259" s="59" t="n">
        <v>7.891</v>
      </c>
      <c r="J259" s="58" t="n">
        <v>0</v>
      </c>
      <c r="K259" s="57" t="n">
        <v>0.0799999</v>
      </c>
    </row>
    <row r="260" customFormat="false" ht="13.5" hidden="false" customHeight="false" outlineLevel="0" collapsed="false">
      <c r="A260" s="32" t="s">
        <v>105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57</v>
      </c>
      <c r="B261" s="50" t="s">
        <v>58</v>
      </c>
      <c r="C261" s="50" t="n">
        <v>1</v>
      </c>
      <c r="D261" s="51" t="n">
        <v>162.474</v>
      </c>
      <c r="E261" s="52" t="n">
        <v>164.005</v>
      </c>
      <c r="F261" s="51" t="n">
        <v>0</v>
      </c>
      <c r="G261" s="50" t="n">
        <v>1.53101</v>
      </c>
      <c r="H261" s="51" t="n">
        <v>3.201</v>
      </c>
      <c r="I261" s="52" t="n">
        <v>3.135</v>
      </c>
      <c r="J261" s="51" t="n">
        <v>0</v>
      </c>
      <c r="K261" s="50" t="n">
        <v>-0.066</v>
      </c>
    </row>
    <row r="262" customFormat="false" ht="12.75" hidden="false" customHeight="false" outlineLevel="0" collapsed="false">
      <c r="A262" s="53" t="s">
        <v>57</v>
      </c>
      <c r="B262" s="54" t="s">
        <v>58</v>
      </c>
      <c r="C262" s="54" t="n">
        <v>2</v>
      </c>
      <c r="D262" s="55" t="n">
        <v>150.078</v>
      </c>
      <c r="E262" s="32" t="n">
        <v>150.996</v>
      </c>
      <c r="F262" s="55" t="n">
        <v>1.40926</v>
      </c>
      <c r="G262" s="54" t="n">
        <v>0.918488</v>
      </c>
      <c r="H262" s="55" t="n">
        <v>3.172</v>
      </c>
      <c r="I262" s="32" t="n">
        <v>3.2445</v>
      </c>
      <c r="J262" s="55" t="n">
        <v>0.0106067</v>
      </c>
      <c r="K262" s="54" t="n">
        <v>0.0725002</v>
      </c>
    </row>
    <row r="263" customFormat="false" ht="12.75" hidden="false" customHeight="false" outlineLevel="0" collapsed="false">
      <c r="A263" s="53" t="s">
        <v>57</v>
      </c>
      <c r="B263" s="54" t="s">
        <v>58</v>
      </c>
      <c r="C263" s="54" t="n">
        <v>1</v>
      </c>
      <c r="D263" s="55" t="n">
        <v>122.395</v>
      </c>
      <c r="E263" s="32" t="n">
        <v>123.003</v>
      </c>
      <c r="F263" s="55" t="n">
        <v>0</v>
      </c>
      <c r="G263" s="54" t="n">
        <v>0.608002</v>
      </c>
      <c r="H263" s="55" t="n">
        <v>3.21</v>
      </c>
      <c r="I263" s="32" t="n">
        <v>3.333</v>
      </c>
      <c r="J263" s="55" t="n">
        <v>0</v>
      </c>
      <c r="K263" s="54" t="n">
        <v>0.123</v>
      </c>
    </row>
    <row r="264" customFormat="false" ht="12.75" hidden="false" customHeight="false" outlineLevel="0" collapsed="false">
      <c r="A264" s="53" t="s">
        <v>57</v>
      </c>
      <c r="B264" s="54" t="s">
        <v>58</v>
      </c>
      <c r="C264" s="54" t="n">
        <v>1</v>
      </c>
      <c r="D264" s="55" t="n">
        <v>102.195</v>
      </c>
      <c r="E264" s="32" t="n">
        <v>101.983</v>
      </c>
      <c r="F264" s="55" t="n">
        <v>0</v>
      </c>
      <c r="G264" s="54" t="n">
        <v>-0.211998</v>
      </c>
      <c r="H264" s="55" t="n">
        <v>3.404</v>
      </c>
      <c r="I264" s="32" t="n">
        <v>3.434</v>
      </c>
      <c r="J264" s="55" t="n">
        <v>0</v>
      </c>
      <c r="K264" s="54" t="n">
        <v>0.03</v>
      </c>
    </row>
    <row r="265" customFormat="false" ht="12.75" hidden="false" customHeight="false" outlineLevel="0" collapsed="false">
      <c r="A265" s="53" t="s">
        <v>57</v>
      </c>
      <c r="B265" s="54" t="s">
        <v>58</v>
      </c>
      <c r="C265" s="54" t="n">
        <v>2</v>
      </c>
      <c r="D265" s="55" t="n">
        <v>75.362</v>
      </c>
      <c r="E265" s="32" t="n">
        <v>76.0055</v>
      </c>
      <c r="F265" s="55" t="n">
        <v>1.43896</v>
      </c>
      <c r="G265" s="54" t="n">
        <v>0.643501</v>
      </c>
      <c r="H265" s="55" t="n">
        <v>4.041</v>
      </c>
      <c r="I265" s="32" t="n">
        <v>4.0845</v>
      </c>
      <c r="J265" s="55" t="n">
        <v>0.150614</v>
      </c>
      <c r="K265" s="54" t="n">
        <v>0.0434999</v>
      </c>
    </row>
    <row r="266" customFormat="false" ht="12.75" hidden="false" customHeight="false" outlineLevel="0" collapsed="false">
      <c r="A266" s="53" t="s">
        <v>57</v>
      </c>
      <c r="B266" s="54" t="s">
        <v>58</v>
      </c>
      <c r="C266" s="54" t="n">
        <v>2</v>
      </c>
      <c r="D266" s="55" t="n">
        <v>48.358</v>
      </c>
      <c r="E266" s="32" t="n">
        <v>49.0015</v>
      </c>
      <c r="F266" s="55" t="n">
        <v>1.42765</v>
      </c>
      <c r="G266" s="54" t="n">
        <v>0.643501</v>
      </c>
      <c r="H266" s="55" t="n">
        <v>4.004</v>
      </c>
      <c r="I266" s="32" t="n">
        <v>4.231</v>
      </c>
      <c r="J266" s="55" t="n">
        <v>0.0523262</v>
      </c>
      <c r="K266" s="54" t="n">
        <v>0.227</v>
      </c>
    </row>
    <row r="267" customFormat="false" ht="12.75" hidden="false" customHeight="false" outlineLevel="0" collapsed="false">
      <c r="A267" s="53" t="s">
        <v>57</v>
      </c>
      <c r="B267" s="54" t="s">
        <v>58</v>
      </c>
      <c r="C267" s="54" t="n">
        <v>2</v>
      </c>
      <c r="D267" s="55" t="n">
        <v>19.225</v>
      </c>
      <c r="E267" s="32" t="n">
        <v>19.998</v>
      </c>
      <c r="F267" s="55" t="n">
        <v>1.4029</v>
      </c>
      <c r="G267" s="54" t="n">
        <v>0.773001</v>
      </c>
      <c r="H267" s="55" t="n">
        <v>7.821</v>
      </c>
      <c r="I267" s="32" t="n">
        <v>7.361</v>
      </c>
      <c r="J267" s="55" t="n">
        <v>0.264458</v>
      </c>
      <c r="K267" s="54" t="n">
        <v>-0.46</v>
      </c>
    </row>
    <row r="268" customFormat="false" ht="12.75" hidden="false" customHeight="false" outlineLevel="0" collapsed="false">
      <c r="A268" s="53" t="s">
        <v>57</v>
      </c>
      <c r="B268" s="54" t="s">
        <v>58</v>
      </c>
      <c r="C268" s="54" t="n">
        <v>2</v>
      </c>
      <c r="D268" s="55" t="n">
        <v>10.683</v>
      </c>
      <c r="E268" s="32" t="n">
        <v>10.997</v>
      </c>
      <c r="F268" s="55" t="n">
        <v>1.39866</v>
      </c>
      <c r="G268" s="54" t="n">
        <v>0.314</v>
      </c>
      <c r="H268" s="55" t="n">
        <v>8.335</v>
      </c>
      <c r="I268" s="32" t="n">
        <v>8.3145</v>
      </c>
      <c r="J268" s="55" t="n">
        <v>0.0304057</v>
      </c>
      <c r="K268" s="54" t="n">
        <v>-0.0204992</v>
      </c>
    </row>
    <row r="269" customFormat="false" ht="13.5" hidden="false" customHeight="false" outlineLevel="0" collapsed="false">
      <c r="A269" s="56" t="s">
        <v>57</v>
      </c>
      <c r="B269" s="57" t="s">
        <v>58</v>
      </c>
      <c r="C269" s="57" t="n">
        <v>1</v>
      </c>
      <c r="D269" s="58" t="n">
        <v>2.546</v>
      </c>
      <c r="E269" s="59" t="n">
        <v>4.007</v>
      </c>
      <c r="F269" s="58" t="n">
        <v>0</v>
      </c>
      <c r="G269" s="57" t="n">
        <v>1.461</v>
      </c>
      <c r="H269" s="58" t="n">
        <v>8.331</v>
      </c>
      <c r="I269" s="59" t="n">
        <v>8.351</v>
      </c>
      <c r="J269" s="58" t="n">
        <v>0</v>
      </c>
      <c r="K269" s="57" t="n">
        <v>0.0199995</v>
      </c>
    </row>
    <row r="270" customFormat="false" ht="13.5" hidden="false" customHeight="false" outlineLevel="0" collapsed="false">
      <c r="A270" s="32" t="s">
        <v>105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59</v>
      </c>
      <c r="B271" s="50" t="s">
        <v>60</v>
      </c>
      <c r="C271" s="50" t="n">
        <v>1</v>
      </c>
      <c r="D271" s="51" t="n">
        <v>86.744</v>
      </c>
      <c r="E271" s="52" t="n">
        <v>85.005</v>
      </c>
      <c r="F271" s="51" t="n">
        <v>0</v>
      </c>
      <c r="G271" s="50" t="n">
        <v>-1.73901</v>
      </c>
      <c r="H271" s="51" t="n">
        <v>2.797</v>
      </c>
      <c r="I271" s="52" t="n">
        <v>2.85</v>
      </c>
      <c r="J271" s="51" t="n">
        <v>0</v>
      </c>
      <c r="K271" s="50" t="n">
        <v>0.053</v>
      </c>
    </row>
    <row r="272" customFormat="false" ht="12.75" hidden="false" customHeight="false" outlineLevel="0" collapsed="false">
      <c r="A272" s="53" t="s">
        <v>59</v>
      </c>
      <c r="B272" s="54" t="s">
        <v>60</v>
      </c>
      <c r="C272" s="54" t="n">
        <v>2</v>
      </c>
      <c r="D272" s="55" t="n">
        <v>73.823</v>
      </c>
      <c r="E272" s="32" t="n">
        <v>73.9975</v>
      </c>
      <c r="F272" s="55" t="n">
        <v>1.40219</v>
      </c>
      <c r="G272" s="54" t="n">
        <v>0.1745</v>
      </c>
      <c r="H272" s="55" t="n">
        <v>3.383</v>
      </c>
      <c r="I272" s="32" t="n">
        <v>3.5305</v>
      </c>
      <c r="J272" s="55" t="n">
        <v>0.0954594</v>
      </c>
      <c r="K272" s="54" t="n">
        <v>0.1475</v>
      </c>
    </row>
    <row r="273" customFormat="false" ht="12.75" hidden="false" customHeight="false" outlineLevel="0" collapsed="false">
      <c r="A273" s="53" t="s">
        <v>59</v>
      </c>
      <c r="B273" s="54" t="s">
        <v>60</v>
      </c>
      <c r="C273" s="54" t="n">
        <v>2</v>
      </c>
      <c r="D273" s="55" t="n">
        <v>50.027</v>
      </c>
      <c r="E273" s="32" t="n">
        <v>51.002</v>
      </c>
      <c r="F273" s="55" t="n">
        <v>1.43118</v>
      </c>
      <c r="G273" s="54" t="n">
        <v>0.974998</v>
      </c>
      <c r="H273" s="55" t="n">
        <v>5.649</v>
      </c>
      <c r="I273" s="32" t="n">
        <v>5.7145</v>
      </c>
      <c r="J273" s="55" t="n">
        <v>0.045962</v>
      </c>
      <c r="K273" s="54" t="n">
        <v>0.0655003</v>
      </c>
    </row>
    <row r="274" customFormat="false" ht="12.75" hidden="false" customHeight="false" outlineLevel="0" collapsed="false">
      <c r="A274" s="53" t="s">
        <v>59</v>
      </c>
      <c r="B274" s="54" t="s">
        <v>60</v>
      </c>
      <c r="C274" s="54" t="n">
        <v>2</v>
      </c>
      <c r="D274" s="55" t="n">
        <v>30.123</v>
      </c>
      <c r="E274" s="32" t="n">
        <v>30.015</v>
      </c>
      <c r="F274" s="55" t="n">
        <v>1.41563</v>
      </c>
      <c r="G274" s="54" t="n">
        <v>-0.108</v>
      </c>
      <c r="H274" s="55" t="n">
        <v>6.106</v>
      </c>
      <c r="I274" s="32" t="n">
        <v>6.278</v>
      </c>
      <c r="J274" s="55" t="n">
        <v>0.00282856</v>
      </c>
      <c r="K274" s="54" t="n">
        <v>0.172</v>
      </c>
    </row>
    <row r="275" customFormat="false" ht="12.75" hidden="false" customHeight="false" outlineLevel="0" collapsed="false">
      <c r="A275" s="53" t="s">
        <v>59</v>
      </c>
      <c r="B275" s="54" t="s">
        <v>60</v>
      </c>
      <c r="C275" s="54" t="n">
        <v>2</v>
      </c>
      <c r="D275" s="55" t="n">
        <v>19.086</v>
      </c>
      <c r="E275" s="32" t="n">
        <v>20.0075</v>
      </c>
      <c r="F275" s="55" t="n">
        <v>1.41351</v>
      </c>
      <c r="G275" s="54" t="n">
        <v>0.921499</v>
      </c>
      <c r="H275" s="55" t="n">
        <v>6.698</v>
      </c>
      <c r="I275" s="32" t="n">
        <v>6.739</v>
      </c>
      <c r="J275" s="55" t="n">
        <v>0.165463</v>
      </c>
      <c r="K275" s="54" t="n">
        <v>0.0410004</v>
      </c>
    </row>
    <row r="276" customFormat="false" ht="12.75" hidden="false" customHeight="false" outlineLevel="0" collapsed="false">
      <c r="A276" s="53" t="s">
        <v>59</v>
      </c>
      <c r="B276" s="54" t="s">
        <v>60</v>
      </c>
      <c r="C276" s="54" t="n">
        <v>2</v>
      </c>
      <c r="D276" s="55" t="n">
        <v>9.71</v>
      </c>
      <c r="E276" s="32" t="n">
        <v>9.013</v>
      </c>
      <c r="F276" s="55" t="n">
        <v>1.42411</v>
      </c>
      <c r="G276" s="54" t="n">
        <v>-0.697</v>
      </c>
      <c r="H276" s="55" t="n">
        <v>7.66</v>
      </c>
      <c r="I276" s="32" t="n">
        <v>7.6615</v>
      </c>
      <c r="J276" s="55" t="n">
        <v>0.00353561</v>
      </c>
      <c r="K276" s="54" t="n">
        <v>0.00150013</v>
      </c>
    </row>
    <row r="277" customFormat="false" ht="13.5" hidden="false" customHeight="false" outlineLevel="0" collapsed="false">
      <c r="A277" s="56" t="s">
        <v>59</v>
      </c>
      <c r="B277" s="57" t="s">
        <v>60</v>
      </c>
      <c r="C277" s="57" t="n">
        <v>1</v>
      </c>
      <c r="D277" s="58" t="n">
        <v>2.593</v>
      </c>
      <c r="E277" s="59" t="n">
        <v>3.993</v>
      </c>
      <c r="F277" s="58" t="n">
        <v>0</v>
      </c>
      <c r="G277" s="57" t="n">
        <v>1.4</v>
      </c>
      <c r="H277" s="58" t="n">
        <v>7.629</v>
      </c>
      <c r="I277" s="59" t="n">
        <v>7.635</v>
      </c>
      <c r="J277" s="58" t="n">
        <v>0</v>
      </c>
      <c r="K277" s="57" t="n">
        <v>0.00600004</v>
      </c>
    </row>
    <row r="278" customFormat="false" ht="12.75" hidden="false" customHeight="false" outlineLevel="0" collapsed="false">
      <c r="A278" s="0" t="s">
        <v>10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23:14:51Z</dcterms:created>
  <dc:creator>G Gatien</dc:creator>
  <dc:description/>
  <dc:language>en-US</dc:language>
  <cp:lastModifiedBy>G Gatien</cp:lastModifiedBy>
  <dcterms:modified xsi:type="dcterms:W3CDTF">2008-08-21T23:14:51Z</dcterms:modified>
  <cp:revision>0</cp:revision>
  <dc:subject/>
  <dc:title/>
</cp:coreProperties>
</file>