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5.xml.rels" ContentType="application/vnd.openxmlformats-package.relationships+xml"/>
  <Override PartName="/xl/drawings/_rels/drawing2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3.xml" ContentType="application/vnd.openxmlformats-officedocument.drawing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vmlDrawing2.vml" ContentType="application/vnd.openxmlformats-officedocument.vmlDrawing"/>
  <Override PartName="/xl/drawings/drawing505.xml" ContentType="application/vnd.openxmlformats-officedocument.drawing+xml"/>
  <Override PartName="/xl/drawings/drawing506.xml" ContentType="application/vnd.openxmlformats-officedocument.drawing+xml"/>
  <Override PartName="/xl/drawings/vmlDrawing3.vml" ContentType="application/vnd.openxmlformats-officedocument.vmlDrawing"/>
  <Override PartName="/xl/drawings/drawing7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7</definedName>
    <definedName function="false" hidden="false" localSheetId="2" name="known_ys" vbProcedure="false">'(DOX_CTD - DOX_BOT)'!$K$17:$K$237</definedName>
    <definedName function="false" hidden="false" localSheetId="4" name="known_xs" vbProcedure="false">'(DOX_CTD - DOX_BOT) (2)'!$J$17:$J$237</definedName>
    <definedName function="false" hidden="false" localSheetId="4" name="known_ys" vbProcedure="false">'(DOX_CTD - DOX_BOT) (2)'!$K$17:$K$237</definedName>
    <definedName function="false" hidden="false" localSheetId="6" name="known_xs" vbProcedure="false">'(DOX_CTD - DOX_BOT) (3)'!$J$17:$J$237</definedName>
    <definedName function="false" hidden="false" localSheetId="6" name="known_ys" vbProcedure="false">'(DOX_CTD - DOX_BOT) (3)'!$K$17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32-0002.mrgcor1</t>
  </si>
  <si>
    <t xml:space="preserve">2008-32-0002.samcor1</t>
  </si>
  <si>
    <t xml:space="preserve"> 2008-32-0005.mrgcor1</t>
  </si>
  <si>
    <t xml:space="preserve">2008-32-0005.samcor1</t>
  </si>
  <si>
    <t xml:space="preserve"> 2008-32-0007.mrgcor1</t>
  </si>
  <si>
    <t xml:space="preserve">2008-32-0007.samcor1</t>
  </si>
  <si>
    <t xml:space="preserve"> 2008-32-0008.mrgcor1</t>
  </si>
  <si>
    <t xml:space="preserve">2008-32-0008.samcor1</t>
  </si>
  <si>
    <t xml:space="preserve"> 2008-32-0010.mrgcor1</t>
  </si>
  <si>
    <t xml:space="preserve">2008-32-0010.samcor1</t>
  </si>
  <si>
    <t xml:space="preserve"> 2008-32-0012.mrgcor1</t>
  </si>
  <si>
    <t xml:space="preserve">2008-32-0012.samcor1</t>
  </si>
  <si>
    <t xml:space="preserve"> 2008-32-0015.mrgcor1</t>
  </si>
  <si>
    <t xml:space="preserve">2008-32-0015.samcor1</t>
  </si>
  <si>
    <t xml:space="preserve"> 2008-32-0017.mrgcor1</t>
  </si>
  <si>
    <t xml:space="preserve">2008-32-0017.samcor1</t>
  </si>
  <si>
    <t xml:space="preserve"> 2008-32-0019.mrgcor1</t>
  </si>
  <si>
    <t xml:space="preserve">2008-32-0019.samcor1</t>
  </si>
  <si>
    <t xml:space="preserve"> 2008-32-0021.mrgcor1</t>
  </si>
  <si>
    <t xml:space="preserve">2008-32-0021.samcor1</t>
  </si>
  <si>
    <t xml:space="preserve"> 2008-32-0023.mrgcor1</t>
  </si>
  <si>
    <t xml:space="preserve">2008-32-0023.samcor1</t>
  </si>
  <si>
    <t xml:space="preserve"> 2008-32-0025.mrgcor1</t>
  </si>
  <si>
    <t xml:space="preserve">2008-32-0025.samcor1</t>
  </si>
  <si>
    <t xml:space="preserve"> 2008-32-0026.mrgcor1</t>
  </si>
  <si>
    <t xml:space="preserve">2008-32-0026.samcor1</t>
  </si>
  <si>
    <t xml:space="preserve"> 2008-32-0027.mrgcor1</t>
  </si>
  <si>
    <t xml:space="preserve">2008-32-0027.samcor1</t>
  </si>
  <si>
    <t xml:space="preserve"> 2008-32-0028.mrgcor1</t>
  </si>
  <si>
    <t xml:space="preserve">2008-32-0028.samcor1</t>
  </si>
  <si>
    <t xml:space="preserve"> 2008-32-0029.mrgcor1</t>
  </si>
  <si>
    <t xml:space="preserve">2008-32-0029.samcor1</t>
  </si>
  <si>
    <t xml:space="preserve"> 2008-32-0030.mrgcor1</t>
  </si>
  <si>
    <t xml:space="preserve">2008-32-0030.samcor1</t>
  </si>
  <si>
    <t xml:space="preserve"> 2008-32-0031.mrgcor1</t>
  </si>
  <si>
    <t xml:space="preserve">2008-32-0031.samcor1</t>
  </si>
  <si>
    <t xml:space="preserve"> 2008-32-0032.mrgcor1</t>
  </si>
  <si>
    <t xml:space="preserve">2008-32-0032.samcor1</t>
  </si>
  <si>
    <t xml:space="preserve"> 2008-32-0033.mrgcor1</t>
  </si>
  <si>
    <t xml:space="preserve">2008-32-0033.samcor1</t>
  </si>
  <si>
    <t xml:space="preserve"> 2008-32-0034.mrgcor1</t>
  </si>
  <si>
    <t xml:space="preserve">2008-32-0034.samcor1</t>
  </si>
  <si>
    <t xml:space="preserve"> 2008-32-0035.mrgcor1</t>
  </si>
  <si>
    <t xml:space="preserve">2008-32-0035.samcor1</t>
  </si>
  <si>
    <t xml:space="preserve"> 2008-32-0036.mrgcor1</t>
  </si>
  <si>
    <t xml:space="preserve">2008-32-0036.samcor1</t>
  </si>
  <si>
    <t xml:space="preserve"> 2008-32-0037.mrgcor1</t>
  </si>
  <si>
    <t xml:space="preserve">2008-32-0037.samcor1</t>
  </si>
  <si>
    <t xml:space="preserve"> 2008-32-0039.mrgcor1</t>
  </si>
  <si>
    <t xml:space="preserve">2008-32-0039.samcor1</t>
  </si>
  <si>
    <t xml:space="preserve"> 2008-32-0041.mrgcor1</t>
  </si>
  <si>
    <t xml:space="preserve">2008-32-0041.samcor1</t>
  </si>
  <si>
    <t xml:space="preserve"> 2008-32-0043.mrgcor1</t>
  </si>
  <si>
    <t xml:space="preserve">2008-32-004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21 14:46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60</c:f>
              <c:numCache>
                <c:formatCode>General</c:formatCode>
                <c:ptCount val="244"/>
                <c:pt idx="0">
                  <c:v>1.05555</c:v>
                </c:pt>
                <c:pt idx="1">
                  <c:v>0.715</c:v>
                </c:pt>
                <c:pt idx="2">
                  <c:v>0.42374</c:v>
                </c:pt>
                <c:pt idx="3">
                  <c:v>0.220133</c:v>
                </c:pt>
                <c:pt idx="4">
                  <c:v>0.187419</c:v>
                </c:pt>
                <c:pt idx="5">
                  <c:v>0.329737</c:v>
                </c:pt>
                <c:pt idx="6">
                  <c:v>0.983033</c:v>
                </c:pt>
                <c:pt idx="7">
                  <c:v>1.31239</c:v>
                </c:pt>
                <c:pt idx="8">
                  <c:v>1.66785</c:v>
                </c:pt>
                <c:pt idx="9">
                  <c:v>1.95445</c:v>
                </c:pt>
                <c:pt idx="10">
                  <c:v>2.17251</c:v>
                </c:pt>
                <c:pt idx="11">
                  <c:v>2.51491</c:v>
                </c:pt>
                <c:pt idx="12">
                  <c:v>3.17809</c:v>
                </c:pt>
                <c:pt idx="13">
                  <c:v>3.39814</c:v>
                </c:pt>
                <c:pt idx="14">
                  <c:v>5.60564</c:v>
                </c:pt>
                <c:pt idx="15">
                  <c:v>6.70381</c:v>
                </c:pt>
                <c:pt idx="16">
                  <c:v>7.06334</c:v>
                </c:pt>
                <c:pt idx="17">
                  <c:v>7.15656</c:v>
                </c:pt>
                <c:pt idx="18">
                  <c:v>7.31739</c:v>
                </c:pt>
                <c:pt idx="19">
                  <c:v>7.35629</c:v>
                </c:pt>
                <c:pt idx="20">
                  <c:v>7.35015</c:v>
                </c:pt>
                <c:pt idx="21">
                  <c:v>2.95919</c:v>
                </c:pt>
                <c:pt idx="22">
                  <c:v>4.00615</c:v>
                </c:pt>
                <c:pt idx="23">
                  <c:v>5.47303</c:v>
                </c:pt>
                <c:pt idx="24">
                  <c:v>5.95485</c:v>
                </c:pt>
                <c:pt idx="25">
                  <c:v>7.17583</c:v>
                </c:pt>
                <c:pt idx="26">
                  <c:v>7.4042</c:v>
                </c:pt>
                <c:pt idx="27">
                  <c:v>7.42998</c:v>
                </c:pt>
                <c:pt idx="28">
                  <c:v>2.14263</c:v>
                </c:pt>
                <c:pt idx="29">
                  <c:v>2.15584</c:v>
                </c:pt>
                <c:pt idx="30">
                  <c:v>3.60883</c:v>
                </c:pt>
                <c:pt idx="31">
                  <c:v>5.86905</c:v>
                </c:pt>
                <c:pt idx="32">
                  <c:v>6.74731</c:v>
                </c:pt>
                <c:pt idx="33">
                  <c:v>6.9499</c:v>
                </c:pt>
                <c:pt idx="34">
                  <c:v>7.13566</c:v>
                </c:pt>
                <c:pt idx="35">
                  <c:v>7.1518</c:v>
                </c:pt>
                <c:pt idx="36">
                  <c:v>7.14564</c:v>
                </c:pt>
                <c:pt idx="37">
                  <c:v>1.85589</c:v>
                </c:pt>
                <c:pt idx="38">
                  <c:v>2.22257</c:v>
                </c:pt>
                <c:pt idx="39">
                  <c:v>2.46604</c:v>
                </c:pt>
                <c:pt idx="40">
                  <c:v>3.04017</c:v>
                </c:pt>
                <c:pt idx="41">
                  <c:v>4.47494</c:v>
                </c:pt>
                <c:pt idx="42">
                  <c:v>6.77197</c:v>
                </c:pt>
                <c:pt idx="43">
                  <c:v>6.94754</c:v>
                </c:pt>
                <c:pt idx="44">
                  <c:v>7.11779</c:v>
                </c:pt>
                <c:pt idx="45">
                  <c:v>7.15915</c:v>
                </c:pt>
                <c:pt idx="46">
                  <c:v>7.16942</c:v>
                </c:pt>
                <c:pt idx="47">
                  <c:v>7.14249</c:v>
                </c:pt>
                <c:pt idx="48">
                  <c:v>0.384322</c:v>
                </c:pt>
                <c:pt idx="49">
                  <c:v>0.249723</c:v>
                </c:pt>
                <c:pt idx="50">
                  <c:v>0.212</c:v>
                </c:pt>
                <c:pt idx="51">
                  <c:v>0.309444</c:v>
                </c:pt>
                <c:pt idx="52">
                  <c:v>0.891645</c:v>
                </c:pt>
                <c:pt idx="53">
                  <c:v>1.342</c:v>
                </c:pt>
                <c:pt idx="54">
                  <c:v>1.59208</c:v>
                </c:pt>
                <c:pt idx="55">
                  <c:v>1.9351</c:v>
                </c:pt>
                <c:pt idx="56">
                  <c:v>2.10958</c:v>
                </c:pt>
                <c:pt idx="57">
                  <c:v>2.23076</c:v>
                </c:pt>
                <c:pt idx="58">
                  <c:v>2.44538</c:v>
                </c:pt>
                <c:pt idx="59">
                  <c:v>2.96297</c:v>
                </c:pt>
                <c:pt idx="60">
                  <c:v>5.06197</c:v>
                </c:pt>
                <c:pt idx="61">
                  <c:v>6.68145</c:v>
                </c:pt>
                <c:pt idx="62">
                  <c:v>6.51554</c:v>
                </c:pt>
                <c:pt idx="63">
                  <c:v>7.16228</c:v>
                </c:pt>
                <c:pt idx="64">
                  <c:v>7.54451</c:v>
                </c:pt>
                <c:pt idx="65">
                  <c:v>7.5336</c:v>
                </c:pt>
                <c:pt idx="66">
                  <c:v>1.73905</c:v>
                </c:pt>
                <c:pt idx="67">
                  <c:v>1.73944</c:v>
                </c:pt>
                <c:pt idx="68">
                  <c:v>2.08783</c:v>
                </c:pt>
                <c:pt idx="69">
                  <c:v>2.2695</c:v>
                </c:pt>
                <c:pt idx="70">
                  <c:v>2.42752</c:v>
                </c:pt>
                <c:pt idx="71">
                  <c:v>3.09777</c:v>
                </c:pt>
                <c:pt idx="72">
                  <c:v>5.32498</c:v>
                </c:pt>
                <c:pt idx="73">
                  <c:v>6.29596</c:v>
                </c:pt>
                <c:pt idx="74">
                  <c:v>7.71047</c:v>
                </c:pt>
                <c:pt idx="75">
                  <c:v>7.7218</c:v>
                </c:pt>
                <c:pt idx="76">
                  <c:v>0.60997</c:v>
                </c:pt>
                <c:pt idx="77">
                  <c:v>0.60997</c:v>
                </c:pt>
                <c:pt idx="78">
                  <c:v>0.375324</c:v>
                </c:pt>
                <c:pt idx="79">
                  <c:v>0.241945</c:v>
                </c:pt>
                <c:pt idx="80">
                  <c:v>0.19739</c:v>
                </c:pt>
                <c:pt idx="81">
                  <c:v>0.31475</c:v>
                </c:pt>
                <c:pt idx="82">
                  <c:v>0.838165</c:v>
                </c:pt>
                <c:pt idx="83">
                  <c:v>1.17742</c:v>
                </c:pt>
                <c:pt idx="84">
                  <c:v>1.52098</c:v>
                </c:pt>
                <c:pt idx="85">
                  <c:v>1.72674</c:v>
                </c:pt>
                <c:pt idx="86">
                  <c:v>1.8632</c:v>
                </c:pt>
                <c:pt idx="87">
                  <c:v>2.08694</c:v>
                </c:pt>
                <c:pt idx="88">
                  <c:v>2.54092</c:v>
                </c:pt>
                <c:pt idx="89">
                  <c:v>3.2983</c:v>
                </c:pt>
                <c:pt idx="90">
                  <c:v>4.34449</c:v>
                </c:pt>
                <c:pt idx="91">
                  <c:v>6.18543</c:v>
                </c:pt>
                <c:pt idx="92">
                  <c:v>6.97654</c:v>
                </c:pt>
                <c:pt idx="93">
                  <c:v>7.38259</c:v>
                </c:pt>
                <c:pt idx="94">
                  <c:v>7.39964</c:v>
                </c:pt>
                <c:pt idx="95">
                  <c:v>0.260077</c:v>
                </c:pt>
                <c:pt idx="96">
                  <c:v>0.259113</c:v>
                </c:pt>
                <c:pt idx="97">
                  <c:v>0.388942</c:v>
                </c:pt>
                <c:pt idx="98">
                  <c:v>0.741222</c:v>
                </c:pt>
                <c:pt idx="99">
                  <c:v>1.057</c:v>
                </c:pt>
                <c:pt idx="100">
                  <c:v>1.28195</c:v>
                </c:pt>
                <c:pt idx="101">
                  <c:v>1.80992</c:v>
                </c:pt>
                <c:pt idx="102">
                  <c:v>2.01822</c:v>
                </c:pt>
                <c:pt idx="103">
                  <c:v>2.67988</c:v>
                </c:pt>
                <c:pt idx="104">
                  <c:v>3.13135</c:v>
                </c:pt>
                <c:pt idx="105">
                  <c:v>5.34493</c:v>
                </c:pt>
                <c:pt idx="106">
                  <c:v>6.54031</c:v>
                </c:pt>
                <c:pt idx="107">
                  <c:v>6.51174</c:v>
                </c:pt>
                <c:pt idx="108">
                  <c:v>6.62087</c:v>
                </c:pt>
                <c:pt idx="109">
                  <c:v>7.05126</c:v>
                </c:pt>
                <c:pt idx="110">
                  <c:v>7.71443</c:v>
                </c:pt>
                <c:pt idx="111">
                  <c:v>7.82185</c:v>
                </c:pt>
                <c:pt idx="112">
                  <c:v>1.88235</c:v>
                </c:pt>
                <c:pt idx="113">
                  <c:v>1.88228</c:v>
                </c:pt>
                <c:pt idx="114">
                  <c:v>2.01579</c:v>
                </c:pt>
                <c:pt idx="115">
                  <c:v>2.23232</c:v>
                </c:pt>
                <c:pt idx="116">
                  <c:v>4.48857</c:v>
                </c:pt>
                <c:pt idx="117">
                  <c:v>6.19574</c:v>
                </c:pt>
                <c:pt idx="118">
                  <c:v>7.22411</c:v>
                </c:pt>
                <c:pt idx="119">
                  <c:v>7.27227</c:v>
                </c:pt>
                <c:pt idx="120">
                  <c:v>4.22036</c:v>
                </c:pt>
                <c:pt idx="121">
                  <c:v>4.22056</c:v>
                </c:pt>
                <c:pt idx="122">
                  <c:v>4.17889</c:v>
                </c:pt>
                <c:pt idx="123">
                  <c:v>4.64856</c:v>
                </c:pt>
                <c:pt idx="124">
                  <c:v>7.89049</c:v>
                </c:pt>
                <c:pt idx="125">
                  <c:v>7.99987</c:v>
                </c:pt>
                <c:pt idx="126">
                  <c:v>4.3732</c:v>
                </c:pt>
                <c:pt idx="127">
                  <c:v>4.37292</c:v>
                </c:pt>
                <c:pt idx="128">
                  <c:v>4.74393</c:v>
                </c:pt>
                <c:pt idx="129">
                  <c:v>7.47531</c:v>
                </c:pt>
                <c:pt idx="130">
                  <c:v>8.07751</c:v>
                </c:pt>
                <c:pt idx="131">
                  <c:v>8.10598</c:v>
                </c:pt>
                <c:pt idx="132">
                  <c:v>3.22731</c:v>
                </c:pt>
                <c:pt idx="133">
                  <c:v>10.4099</c:v>
                </c:pt>
                <c:pt idx="134">
                  <c:v>10.0112</c:v>
                </c:pt>
                <c:pt idx="135">
                  <c:v>1.74378</c:v>
                </c:pt>
                <c:pt idx="136">
                  <c:v>1.74378</c:v>
                </c:pt>
                <c:pt idx="137">
                  <c:v>1.78972</c:v>
                </c:pt>
                <c:pt idx="138">
                  <c:v>1.78972</c:v>
                </c:pt>
                <c:pt idx="139">
                  <c:v>2.34552</c:v>
                </c:pt>
                <c:pt idx="140">
                  <c:v>2.55472</c:v>
                </c:pt>
                <c:pt idx="141">
                  <c:v>10.4808</c:v>
                </c:pt>
                <c:pt idx="142">
                  <c:v>0.178223</c:v>
                </c:pt>
                <c:pt idx="143">
                  <c:v>1.50543</c:v>
                </c:pt>
                <c:pt idx="144">
                  <c:v>2.23369</c:v>
                </c:pt>
                <c:pt idx="145">
                  <c:v>2.58067</c:v>
                </c:pt>
                <c:pt idx="146">
                  <c:v>3.45205</c:v>
                </c:pt>
                <c:pt idx="147">
                  <c:v>10.7548</c:v>
                </c:pt>
                <c:pt idx="148">
                  <c:v>2.83072</c:v>
                </c:pt>
                <c:pt idx="149">
                  <c:v>2.83072</c:v>
                </c:pt>
                <c:pt idx="150">
                  <c:v>3.35832</c:v>
                </c:pt>
                <c:pt idx="151">
                  <c:v>3.99926</c:v>
                </c:pt>
                <c:pt idx="152">
                  <c:v>5.37029</c:v>
                </c:pt>
                <c:pt idx="153">
                  <c:v>11.227</c:v>
                </c:pt>
                <c:pt idx="154">
                  <c:v>0.0943802</c:v>
                </c:pt>
                <c:pt idx="155">
                  <c:v>0.0763967</c:v>
                </c:pt>
                <c:pt idx="156">
                  <c:v>0.108174</c:v>
                </c:pt>
                <c:pt idx="157">
                  <c:v>2.35598</c:v>
                </c:pt>
                <c:pt idx="158">
                  <c:v>2.97477</c:v>
                </c:pt>
                <c:pt idx="159">
                  <c:v>3.05606</c:v>
                </c:pt>
                <c:pt idx="160">
                  <c:v>2.70386</c:v>
                </c:pt>
                <c:pt idx="161">
                  <c:v>3.47755</c:v>
                </c:pt>
                <c:pt idx="162">
                  <c:v>3.24117</c:v>
                </c:pt>
                <c:pt idx="163">
                  <c:v>7.6795</c:v>
                </c:pt>
                <c:pt idx="164">
                  <c:v>11.2233</c:v>
                </c:pt>
                <c:pt idx="165">
                  <c:v>1.71549</c:v>
                </c:pt>
                <c:pt idx="166">
                  <c:v>2.92804</c:v>
                </c:pt>
                <c:pt idx="167">
                  <c:v>3.50855</c:v>
                </c:pt>
                <c:pt idx="168">
                  <c:v>3.13014</c:v>
                </c:pt>
                <c:pt idx="169">
                  <c:v>2.79869</c:v>
                </c:pt>
                <c:pt idx="170">
                  <c:v>3.7304</c:v>
                </c:pt>
                <c:pt idx="171">
                  <c:v>4.40908</c:v>
                </c:pt>
                <c:pt idx="172">
                  <c:v>7.36322</c:v>
                </c:pt>
                <c:pt idx="173">
                  <c:v>11.0257</c:v>
                </c:pt>
                <c:pt idx="174">
                  <c:v>3.61415</c:v>
                </c:pt>
                <c:pt idx="175">
                  <c:v>3.36853</c:v>
                </c:pt>
                <c:pt idx="176">
                  <c:v>2.87649</c:v>
                </c:pt>
                <c:pt idx="177">
                  <c:v>4.07936</c:v>
                </c:pt>
                <c:pt idx="178">
                  <c:v>4.36412</c:v>
                </c:pt>
                <c:pt idx="179">
                  <c:v>7.87956</c:v>
                </c:pt>
                <c:pt idx="180">
                  <c:v>10.8064</c:v>
                </c:pt>
                <c:pt idx="181">
                  <c:v>3.36385</c:v>
                </c:pt>
                <c:pt idx="182">
                  <c:v>3.35526</c:v>
                </c:pt>
                <c:pt idx="183">
                  <c:v>2.8478</c:v>
                </c:pt>
                <c:pt idx="184">
                  <c:v>4.1887</c:v>
                </c:pt>
                <c:pt idx="185">
                  <c:v>4.5926</c:v>
                </c:pt>
                <c:pt idx="186">
                  <c:v>9.01992</c:v>
                </c:pt>
                <c:pt idx="187">
                  <c:v>10.3828</c:v>
                </c:pt>
                <c:pt idx="188">
                  <c:v>3.37442</c:v>
                </c:pt>
                <c:pt idx="189">
                  <c:v>3.39715</c:v>
                </c:pt>
                <c:pt idx="190">
                  <c:v>4.08902</c:v>
                </c:pt>
                <c:pt idx="191">
                  <c:v>4.43668</c:v>
                </c:pt>
                <c:pt idx="192">
                  <c:v>5.32163</c:v>
                </c:pt>
                <c:pt idx="193">
                  <c:v>10.2129</c:v>
                </c:pt>
                <c:pt idx="194">
                  <c:v>3.30669</c:v>
                </c:pt>
                <c:pt idx="195">
                  <c:v>3.42687</c:v>
                </c:pt>
                <c:pt idx="196">
                  <c:v>3.34645</c:v>
                </c:pt>
                <c:pt idx="197">
                  <c:v>4.26953</c:v>
                </c:pt>
                <c:pt idx="198">
                  <c:v>5.15158</c:v>
                </c:pt>
                <c:pt idx="199">
                  <c:v>5.71949</c:v>
                </c:pt>
                <c:pt idx="200">
                  <c:v>9.55045</c:v>
                </c:pt>
                <c:pt idx="201">
                  <c:v>3.64575</c:v>
                </c:pt>
                <c:pt idx="202">
                  <c:v>3.58507</c:v>
                </c:pt>
                <c:pt idx="203">
                  <c:v>4.81651</c:v>
                </c:pt>
                <c:pt idx="204">
                  <c:v>4.79989</c:v>
                </c:pt>
                <c:pt idx="205">
                  <c:v>6.90212</c:v>
                </c:pt>
                <c:pt idx="206">
                  <c:v>9.91289</c:v>
                </c:pt>
                <c:pt idx="207">
                  <c:v>3.78696</c:v>
                </c:pt>
                <c:pt idx="208">
                  <c:v>3.56021</c:v>
                </c:pt>
                <c:pt idx="209">
                  <c:v>3.83526</c:v>
                </c:pt>
                <c:pt idx="210">
                  <c:v>4.95301</c:v>
                </c:pt>
                <c:pt idx="211">
                  <c:v>5.27013</c:v>
                </c:pt>
                <c:pt idx="212">
                  <c:v>6.45915</c:v>
                </c:pt>
                <c:pt idx="213">
                  <c:v>9.46056</c:v>
                </c:pt>
                <c:pt idx="214">
                  <c:v>3.53911</c:v>
                </c:pt>
                <c:pt idx="215">
                  <c:v>3.78946</c:v>
                </c:pt>
                <c:pt idx="216">
                  <c:v>4.5516</c:v>
                </c:pt>
                <c:pt idx="217">
                  <c:v>5.4585</c:v>
                </c:pt>
                <c:pt idx="218">
                  <c:v>7.16493</c:v>
                </c:pt>
                <c:pt idx="219">
                  <c:v>7.60188</c:v>
                </c:pt>
                <c:pt idx="220">
                  <c:v>9.21737</c:v>
                </c:pt>
                <c:pt idx="221">
                  <c:v>3.33167</c:v>
                </c:pt>
                <c:pt idx="222">
                  <c:v>3.3721</c:v>
                </c:pt>
                <c:pt idx="223">
                  <c:v>3.73299</c:v>
                </c:pt>
                <c:pt idx="224">
                  <c:v>4.46768</c:v>
                </c:pt>
                <c:pt idx="225">
                  <c:v>5.78343</c:v>
                </c:pt>
                <c:pt idx="226">
                  <c:v>6.58651</c:v>
                </c:pt>
                <c:pt idx="227">
                  <c:v>7.84025</c:v>
                </c:pt>
                <c:pt idx="228">
                  <c:v>3.08547</c:v>
                </c:pt>
                <c:pt idx="229">
                  <c:v>3.19845</c:v>
                </c:pt>
                <c:pt idx="230">
                  <c:v>3.24404</c:v>
                </c:pt>
                <c:pt idx="231">
                  <c:v>3.31028</c:v>
                </c:pt>
                <c:pt idx="232">
                  <c:v>3.80745</c:v>
                </c:pt>
                <c:pt idx="233">
                  <c:v>3.9996</c:v>
                </c:pt>
                <c:pt idx="234">
                  <c:v>7.63136</c:v>
                </c:pt>
                <c:pt idx="235">
                  <c:v>8.28815</c:v>
                </c:pt>
                <c:pt idx="236">
                  <c:v>8.29145</c:v>
                </c:pt>
                <c:pt idx="237">
                  <c:v>2.68512</c:v>
                </c:pt>
                <c:pt idx="238">
                  <c:v>3.39976</c:v>
                </c:pt>
                <c:pt idx="239">
                  <c:v>5.57741</c:v>
                </c:pt>
                <c:pt idx="240">
                  <c:v>6.10995</c:v>
                </c:pt>
                <c:pt idx="241">
                  <c:v>6.64805</c:v>
                </c:pt>
                <c:pt idx="242">
                  <c:v>7.62477</c:v>
                </c:pt>
                <c:pt idx="243">
                  <c:v>7.64928</c:v>
                </c:pt>
              </c:numCache>
            </c:numRef>
          </c:xVal>
          <c:yVal>
            <c:numRef>
              <c:f>'(DOX_CTD - DOX_BOT)'!$F$17:$F$260</c:f>
              <c:numCache>
                <c:formatCode>General</c:formatCode>
                <c:ptCount val="244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380922</c:v>
                </c:pt>
                <c:pt idx="55">
                  <c:v>-0.0339026</c:v>
                </c:pt>
                <c:pt idx="56">
                  <c:v>-0.0434167</c:v>
                </c:pt>
                <c:pt idx="57">
                  <c:v>-0.0752354</c:v>
                </c:pt>
                <c:pt idx="58">
                  <c:v>-0.0266206</c:v>
                </c:pt>
                <c:pt idx="59">
                  <c:v>-0.031033</c:v>
                </c:pt>
                <c:pt idx="60">
                  <c:v>-0.0550342</c:v>
                </c:pt>
                <c:pt idx="61">
                  <c:v>-0.0535493</c:v>
                </c:pt>
                <c:pt idx="62">
                  <c:v>0.00453711</c:v>
                </c:pt>
                <c:pt idx="63">
                  <c:v>-0.0497246</c:v>
                </c:pt>
                <c:pt idx="64">
                  <c:v>0.0545125</c:v>
                </c:pt>
                <c:pt idx="65">
                  <c:v>-0.0714049</c:v>
                </c:pt>
                <c:pt idx="66">
                  <c:v>-1.10395</c:v>
                </c:pt>
                <c:pt idx="67">
                  <c:v>0.084438</c:v>
                </c:pt>
                <c:pt idx="68">
                  <c:v>0.0358348</c:v>
                </c:pt>
                <c:pt idx="69">
                  <c:v>-0.0214958</c:v>
                </c:pt>
                <c:pt idx="70">
                  <c:v>0.0325191</c:v>
                </c:pt>
                <c:pt idx="71">
                  <c:v>-0.0652294</c:v>
                </c:pt>
                <c:pt idx="72">
                  <c:v>-0.0200248</c:v>
                </c:pt>
                <c:pt idx="73">
                  <c:v>0.0239649</c:v>
                </c:pt>
                <c:pt idx="74">
                  <c:v>-0.0385289</c:v>
                </c:pt>
                <c:pt idx="75">
                  <c:v>0.0178018</c:v>
                </c:pt>
                <c:pt idx="76">
                  <c:v>0.00296986</c:v>
                </c:pt>
                <c:pt idx="77">
                  <c:v>0.01397</c:v>
                </c:pt>
                <c:pt idx="78">
                  <c:v>0.0183235</c:v>
                </c:pt>
                <c:pt idx="79">
                  <c:v>0.00294547</c:v>
                </c:pt>
                <c:pt idx="80">
                  <c:v>-0.000609756</c:v>
                </c:pt>
                <c:pt idx="81">
                  <c:v>-0.01325</c:v>
                </c:pt>
                <c:pt idx="82">
                  <c:v>-0.0368347</c:v>
                </c:pt>
                <c:pt idx="83">
                  <c:v>-0.0325826</c:v>
                </c:pt>
                <c:pt idx="84">
                  <c:v>0.964983</c:v>
                </c:pt>
                <c:pt idx="85">
                  <c:v>-0.0492604</c:v>
                </c:pt>
                <c:pt idx="86">
                  <c:v>-0.038798</c:v>
                </c:pt>
                <c:pt idx="87">
                  <c:v>-0.0220566</c:v>
                </c:pt>
                <c:pt idx="88">
                  <c:v>-0.094085</c:v>
                </c:pt>
                <c:pt idx="89">
                  <c:v>-0.0637023</c:v>
                </c:pt>
                <c:pt idx="90">
                  <c:v>-0.0455122</c:v>
                </c:pt>
                <c:pt idx="91">
                  <c:v>-0.0705738</c:v>
                </c:pt>
                <c:pt idx="92">
                  <c:v>-0.0854597</c:v>
                </c:pt>
                <c:pt idx="93">
                  <c:v>-0.0144067</c:v>
                </c:pt>
                <c:pt idx="94">
                  <c:v>-0.0383558</c:v>
                </c:pt>
                <c:pt idx="95">
                  <c:v>-0.0169231</c:v>
                </c:pt>
                <c:pt idx="96">
                  <c:v>-0.0238868</c:v>
                </c:pt>
                <c:pt idx="97">
                  <c:v>-0.023058</c:v>
                </c:pt>
                <c:pt idx="98">
                  <c:v>-0.0277778</c:v>
                </c:pt>
                <c:pt idx="99">
                  <c:v>-0.0189999</c:v>
                </c:pt>
                <c:pt idx="100">
                  <c:v>-0.0300527</c:v>
                </c:pt>
                <c:pt idx="101">
                  <c:v>-0.0360842</c:v>
                </c:pt>
                <c:pt idx="102">
                  <c:v>-0.137783</c:v>
                </c:pt>
                <c:pt idx="103">
                  <c:v>-0.0101178</c:v>
                </c:pt>
                <c:pt idx="104">
                  <c:v>-0.0626504</c:v>
                </c:pt>
                <c:pt idx="105">
                  <c:v>-0.113071</c:v>
                </c:pt>
                <c:pt idx="106">
                  <c:v>-0.0406904</c:v>
                </c:pt>
                <c:pt idx="107">
                  <c:v>-0.158265</c:v>
                </c:pt>
                <c:pt idx="108">
                  <c:v>-0.267129</c:v>
                </c:pt>
                <c:pt idx="109">
                  <c:v>-0.0627403</c:v>
                </c:pt>
                <c:pt idx="110">
                  <c:v>-0.0995703</c:v>
                </c:pt>
                <c:pt idx="111">
                  <c:v>-0.0431485</c:v>
                </c:pt>
                <c:pt idx="112">
                  <c:v>0.0783529</c:v>
                </c:pt>
                <c:pt idx="113">
                  <c:v>-0.0337174</c:v>
                </c:pt>
                <c:pt idx="114">
                  <c:v>0.0107882</c:v>
                </c:pt>
                <c:pt idx="115">
                  <c:v>0.0153151</c:v>
                </c:pt>
                <c:pt idx="116">
                  <c:v>-0.131434</c:v>
                </c:pt>
                <c:pt idx="117">
                  <c:v>0.00673962</c:v>
                </c:pt>
                <c:pt idx="118">
                  <c:v>0.00410938</c:v>
                </c:pt>
                <c:pt idx="119">
                  <c:v>0.0202727</c:v>
                </c:pt>
                <c:pt idx="120">
                  <c:v>0.0753579</c:v>
                </c:pt>
                <c:pt idx="121">
                  <c:v>0.0645571</c:v>
                </c:pt>
                <c:pt idx="122">
                  <c:v>0.0818925</c:v>
                </c:pt>
                <c:pt idx="123">
                  <c:v>-0.00843954</c:v>
                </c:pt>
                <c:pt idx="124">
                  <c:v>0.0754876</c:v>
                </c:pt>
                <c:pt idx="125">
                  <c:v>-0.027133</c:v>
                </c:pt>
                <c:pt idx="126">
                  <c:v>-0.172801</c:v>
                </c:pt>
                <c:pt idx="127">
                  <c:v>0.0379243</c:v>
                </c:pt>
                <c:pt idx="128">
                  <c:v>0.0109324</c:v>
                </c:pt>
                <c:pt idx="129">
                  <c:v>0.015306</c:v>
                </c:pt>
                <c:pt idx="130">
                  <c:v>0.0085125</c:v>
                </c:pt>
                <c:pt idx="131">
                  <c:v>0.0459747</c:v>
                </c:pt>
                <c:pt idx="132">
                  <c:v>0.636314</c:v>
                </c:pt>
                <c:pt idx="133">
                  <c:v>1.1899</c:v>
                </c:pt>
                <c:pt idx="134">
                  <c:v>0.705198</c:v>
                </c:pt>
                <c:pt idx="135">
                  <c:v>0.067781</c:v>
                </c:pt>
                <c:pt idx="136">
                  <c:v>0.136781</c:v>
                </c:pt>
                <c:pt idx="137">
                  <c:v>-0.052281</c:v>
                </c:pt>
                <c:pt idx="138">
                  <c:v>0.037719</c:v>
                </c:pt>
                <c:pt idx="139">
                  <c:v>0.0565207</c:v>
                </c:pt>
                <c:pt idx="140">
                  <c:v>0.0287189</c:v>
                </c:pt>
                <c:pt idx="141">
                  <c:v>-0.068223</c:v>
                </c:pt>
                <c:pt idx="142">
                  <c:v>0.178223</c:v>
                </c:pt>
                <c:pt idx="143">
                  <c:v>0.0804298</c:v>
                </c:pt>
                <c:pt idx="144">
                  <c:v>0.0166941</c:v>
                </c:pt>
                <c:pt idx="145">
                  <c:v>0.0516694</c:v>
                </c:pt>
                <c:pt idx="146">
                  <c:v>0.39905</c:v>
                </c:pt>
                <c:pt idx="147">
                  <c:v>-0.37019</c:v>
                </c:pt>
                <c:pt idx="148">
                  <c:v>-0.522281</c:v>
                </c:pt>
                <c:pt idx="149">
                  <c:v>0.0267191</c:v>
                </c:pt>
                <c:pt idx="150">
                  <c:v>0.138322</c:v>
                </c:pt>
                <c:pt idx="151">
                  <c:v>0.0122645</c:v>
                </c:pt>
                <c:pt idx="152">
                  <c:v>0.550289</c:v>
                </c:pt>
                <c:pt idx="153">
                  <c:v>0.545</c:v>
                </c:pt>
                <c:pt idx="154">
                  <c:v>0.0653802</c:v>
                </c:pt>
                <c:pt idx="155">
                  <c:v>0.0283967</c:v>
                </c:pt>
                <c:pt idx="156">
                  <c:v>0.0721736</c:v>
                </c:pt>
                <c:pt idx="157">
                  <c:v>0.190975</c:v>
                </c:pt>
                <c:pt idx="158">
                  <c:v>-0.0882313</c:v>
                </c:pt>
                <c:pt idx="159">
                  <c:v>-0.0149424</c:v>
                </c:pt>
                <c:pt idx="160">
                  <c:v>0.00485945</c:v>
                </c:pt>
                <c:pt idx="161">
                  <c:v>0.0355456</c:v>
                </c:pt>
                <c:pt idx="162">
                  <c:v>-0.119827</c:v>
                </c:pt>
                <c:pt idx="163">
                  <c:v>2.8545</c:v>
                </c:pt>
                <c:pt idx="164">
                  <c:v>-0.890703</c:v>
                </c:pt>
                <c:pt idx="165">
                  <c:v>0.0354877</c:v>
                </c:pt>
                <c:pt idx="166">
                  <c:v>0.255041</c:v>
                </c:pt>
                <c:pt idx="167">
                  <c:v>0.0865538</c:v>
                </c:pt>
                <c:pt idx="168">
                  <c:v>-0.0998595</c:v>
                </c:pt>
                <c:pt idx="169">
                  <c:v>-0.0203059</c:v>
                </c:pt>
                <c:pt idx="170">
                  <c:v>0.182405</c:v>
                </c:pt>
                <c:pt idx="171">
                  <c:v>0.0290823</c:v>
                </c:pt>
                <c:pt idx="172">
                  <c:v>1.82922</c:v>
                </c:pt>
                <c:pt idx="173">
                  <c:v>-0.598347</c:v>
                </c:pt>
                <c:pt idx="174">
                  <c:v>0.0711489</c:v>
                </c:pt>
                <c:pt idx="175">
                  <c:v>-0.00647116</c:v>
                </c:pt>
                <c:pt idx="176">
                  <c:v>-0.146513</c:v>
                </c:pt>
                <c:pt idx="177">
                  <c:v>0.262364</c:v>
                </c:pt>
                <c:pt idx="178">
                  <c:v>0.122124</c:v>
                </c:pt>
                <c:pt idx="179">
                  <c:v>1.70756</c:v>
                </c:pt>
                <c:pt idx="180">
                  <c:v>0.956446</c:v>
                </c:pt>
                <c:pt idx="181">
                  <c:v>0.0928514</c:v>
                </c:pt>
                <c:pt idx="182">
                  <c:v>0.0692561</c:v>
                </c:pt>
                <c:pt idx="183">
                  <c:v>-0.0351982</c:v>
                </c:pt>
                <c:pt idx="184">
                  <c:v>0.211703</c:v>
                </c:pt>
                <c:pt idx="185">
                  <c:v>-0.0454049</c:v>
                </c:pt>
                <c:pt idx="186">
                  <c:v>3.38292</c:v>
                </c:pt>
                <c:pt idx="187">
                  <c:v>-0.33419</c:v>
                </c:pt>
                <c:pt idx="188">
                  <c:v>0.0484216</c:v>
                </c:pt>
                <c:pt idx="189">
                  <c:v>0.282149</c:v>
                </c:pt>
                <c:pt idx="190">
                  <c:v>0.131016</c:v>
                </c:pt>
                <c:pt idx="191">
                  <c:v>0.148677</c:v>
                </c:pt>
                <c:pt idx="192">
                  <c:v>-0.529372</c:v>
                </c:pt>
                <c:pt idx="193">
                  <c:v>0.403884</c:v>
                </c:pt>
                <c:pt idx="194">
                  <c:v>-0.0813141</c:v>
                </c:pt>
                <c:pt idx="195">
                  <c:v>-3.67613</c:v>
                </c:pt>
                <c:pt idx="196">
                  <c:v>0.0524464</c:v>
                </c:pt>
                <c:pt idx="197">
                  <c:v>0.0585289</c:v>
                </c:pt>
                <c:pt idx="198">
                  <c:v>0.152578</c:v>
                </c:pt>
                <c:pt idx="199">
                  <c:v>0.265488</c:v>
                </c:pt>
                <c:pt idx="200">
                  <c:v>-0.0405455</c:v>
                </c:pt>
                <c:pt idx="201">
                  <c:v>0.0217519</c:v>
                </c:pt>
                <c:pt idx="202">
                  <c:v>0.0170743</c:v>
                </c:pt>
                <c:pt idx="203">
                  <c:v>0.0575123</c:v>
                </c:pt>
                <c:pt idx="204">
                  <c:v>-0.241107</c:v>
                </c:pt>
                <c:pt idx="205">
                  <c:v>1.14212</c:v>
                </c:pt>
                <c:pt idx="206">
                  <c:v>0.219893</c:v>
                </c:pt>
                <c:pt idx="207">
                  <c:v>0.0889587</c:v>
                </c:pt>
                <c:pt idx="208">
                  <c:v>0.00620675</c:v>
                </c:pt>
                <c:pt idx="209">
                  <c:v>-0.0267355</c:v>
                </c:pt>
                <c:pt idx="210">
                  <c:v>0.155008</c:v>
                </c:pt>
                <c:pt idx="211">
                  <c:v>0.153132</c:v>
                </c:pt>
                <c:pt idx="212">
                  <c:v>-0.144852</c:v>
                </c:pt>
                <c:pt idx="213">
                  <c:v>0.0845613</c:v>
                </c:pt>
                <c:pt idx="214">
                  <c:v>0.0201073</c:v>
                </c:pt>
                <c:pt idx="215">
                  <c:v>0.0134628</c:v>
                </c:pt>
                <c:pt idx="216">
                  <c:v>0.0525951</c:v>
                </c:pt>
                <c:pt idx="217">
                  <c:v>-0.101495</c:v>
                </c:pt>
                <c:pt idx="218">
                  <c:v>-0.0270662</c:v>
                </c:pt>
                <c:pt idx="219">
                  <c:v>-0.0841236</c:v>
                </c:pt>
                <c:pt idx="220">
                  <c:v>0.0063715</c:v>
                </c:pt>
                <c:pt idx="221">
                  <c:v>-0.00633073</c:v>
                </c:pt>
                <c:pt idx="222">
                  <c:v>0.0540972</c:v>
                </c:pt>
                <c:pt idx="223">
                  <c:v>0.0259867</c:v>
                </c:pt>
                <c:pt idx="224">
                  <c:v>-0.0133214</c:v>
                </c:pt>
                <c:pt idx="225">
                  <c:v>-0.0605731</c:v>
                </c:pt>
                <c:pt idx="226">
                  <c:v>-0.138491</c:v>
                </c:pt>
                <c:pt idx="227">
                  <c:v>0.0292482</c:v>
                </c:pt>
                <c:pt idx="228">
                  <c:v>-0.115531</c:v>
                </c:pt>
                <c:pt idx="229">
                  <c:v>0.0264468</c:v>
                </c:pt>
                <c:pt idx="230">
                  <c:v>0.03404</c:v>
                </c:pt>
                <c:pt idx="231">
                  <c:v>-0.0937188</c:v>
                </c:pt>
                <c:pt idx="232">
                  <c:v>-0.233545</c:v>
                </c:pt>
                <c:pt idx="233">
                  <c:v>-0.00439692</c:v>
                </c:pt>
                <c:pt idx="234">
                  <c:v>-0.189635</c:v>
                </c:pt>
                <c:pt idx="235">
                  <c:v>-0.0468512</c:v>
                </c:pt>
                <c:pt idx="236">
                  <c:v>-0.039546</c:v>
                </c:pt>
                <c:pt idx="237">
                  <c:v>-0.111884</c:v>
                </c:pt>
                <c:pt idx="238">
                  <c:v>0.0167637</c:v>
                </c:pt>
                <c:pt idx="239">
                  <c:v>-0.0715928</c:v>
                </c:pt>
                <c:pt idx="240">
                  <c:v>0.0039506</c:v>
                </c:pt>
                <c:pt idx="241">
                  <c:v>-0.0499501</c:v>
                </c:pt>
                <c:pt idx="242">
                  <c:v>-0.0352249</c:v>
                </c:pt>
                <c:pt idx="243">
                  <c:v>0.0202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0</c:f>
              <c:numCache>
                <c:formatCode>General</c:formatCode>
                <c:ptCount val="244"/>
                <c:pt idx="0">
                  <c:v>1.05555</c:v>
                </c:pt>
                <c:pt idx="1">
                  <c:v>0.715</c:v>
                </c:pt>
                <c:pt idx="2">
                  <c:v>0.42374</c:v>
                </c:pt>
                <c:pt idx="3">
                  <c:v>0.220133</c:v>
                </c:pt>
                <c:pt idx="4">
                  <c:v>0.187419</c:v>
                </c:pt>
                <c:pt idx="5">
                  <c:v>0.329737</c:v>
                </c:pt>
                <c:pt idx="6">
                  <c:v>0.983033</c:v>
                </c:pt>
                <c:pt idx="7">
                  <c:v>1.31239</c:v>
                </c:pt>
                <c:pt idx="8">
                  <c:v>1.66785</c:v>
                </c:pt>
                <c:pt idx="9">
                  <c:v>1.95445</c:v>
                </c:pt>
                <c:pt idx="10">
                  <c:v>2.17251</c:v>
                </c:pt>
                <c:pt idx="11">
                  <c:v>2.51491</c:v>
                </c:pt>
                <c:pt idx="12">
                  <c:v>3.17809</c:v>
                </c:pt>
                <c:pt idx="13">
                  <c:v>3.39814</c:v>
                </c:pt>
                <c:pt idx="14">
                  <c:v>5.60564</c:v>
                </c:pt>
                <c:pt idx="15">
                  <c:v>6.70381</c:v>
                </c:pt>
                <c:pt idx="16">
                  <c:v>7.06334</c:v>
                </c:pt>
                <c:pt idx="17">
                  <c:v>7.15656</c:v>
                </c:pt>
                <c:pt idx="18">
                  <c:v>7.31739</c:v>
                </c:pt>
                <c:pt idx="19">
                  <c:v>7.35629</c:v>
                </c:pt>
                <c:pt idx="20">
                  <c:v>7.35015</c:v>
                </c:pt>
                <c:pt idx="21">
                  <c:v>2.95919</c:v>
                </c:pt>
                <c:pt idx="22">
                  <c:v>4.00615</c:v>
                </c:pt>
                <c:pt idx="23">
                  <c:v>5.47303</c:v>
                </c:pt>
                <c:pt idx="24">
                  <c:v>5.95485</c:v>
                </c:pt>
                <c:pt idx="25">
                  <c:v>7.17583</c:v>
                </c:pt>
                <c:pt idx="26">
                  <c:v>7.4042</c:v>
                </c:pt>
                <c:pt idx="27">
                  <c:v>7.42998</c:v>
                </c:pt>
                <c:pt idx="28">
                  <c:v>2.14263</c:v>
                </c:pt>
                <c:pt idx="29">
                  <c:v>2.15584</c:v>
                </c:pt>
                <c:pt idx="30">
                  <c:v>3.60883</c:v>
                </c:pt>
                <c:pt idx="31">
                  <c:v>5.86905</c:v>
                </c:pt>
                <c:pt idx="32">
                  <c:v>6.74731</c:v>
                </c:pt>
                <c:pt idx="33">
                  <c:v>6.9499</c:v>
                </c:pt>
                <c:pt idx="34">
                  <c:v>7.13566</c:v>
                </c:pt>
                <c:pt idx="35">
                  <c:v>7.1518</c:v>
                </c:pt>
                <c:pt idx="36">
                  <c:v>7.14564</c:v>
                </c:pt>
                <c:pt idx="37">
                  <c:v>1.85589</c:v>
                </c:pt>
                <c:pt idx="38">
                  <c:v>2.22257</c:v>
                </c:pt>
                <c:pt idx="39">
                  <c:v>2.46604</c:v>
                </c:pt>
                <c:pt idx="40">
                  <c:v>3.04017</c:v>
                </c:pt>
                <c:pt idx="41">
                  <c:v>4.47494</c:v>
                </c:pt>
                <c:pt idx="42">
                  <c:v>6.77197</c:v>
                </c:pt>
                <c:pt idx="43">
                  <c:v>6.94754</c:v>
                </c:pt>
                <c:pt idx="44">
                  <c:v>7.11779</c:v>
                </c:pt>
                <c:pt idx="45">
                  <c:v>7.15915</c:v>
                </c:pt>
                <c:pt idx="46">
                  <c:v>7.16942</c:v>
                </c:pt>
                <c:pt idx="47">
                  <c:v>7.14249</c:v>
                </c:pt>
                <c:pt idx="48">
                  <c:v>0.384322</c:v>
                </c:pt>
                <c:pt idx="49">
                  <c:v>0.249723</c:v>
                </c:pt>
                <c:pt idx="50">
                  <c:v>0.212</c:v>
                </c:pt>
                <c:pt idx="51">
                  <c:v>0.309444</c:v>
                </c:pt>
                <c:pt idx="52">
                  <c:v>0.891645</c:v>
                </c:pt>
                <c:pt idx="53">
                  <c:v>1.342</c:v>
                </c:pt>
                <c:pt idx="54">
                  <c:v>1.9351</c:v>
                </c:pt>
                <c:pt idx="55">
                  <c:v>2.10958</c:v>
                </c:pt>
                <c:pt idx="56">
                  <c:v>2.23076</c:v>
                </c:pt>
                <c:pt idx="57">
                  <c:v>2.44538</c:v>
                </c:pt>
                <c:pt idx="58">
                  <c:v>2.96297</c:v>
                </c:pt>
                <c:pt idx="59">
                  <c:v>5.06197</c:v>
                </c:pt>
                <c:pt idx="60">
                  <c:v>6.68145</c:v>
                </c:pt>
                <c:pt idx="61">
                  <c:v>6.51554</c:v>
                </c:pt>
                <c:pt idx="62">
                  <c:v>7.16228</c:v>
                </c:pt>
                <c:pt idx="63">
                  <c:v>7.54451</c:v>
                </c:pt>
                <c:pt idx="64">
                  <c:v>7.5336</c:v>
                </c:pt>
                <c:pt idx="65">
                  <c:v>1.73944</c:v>
                </c:pt>
                <c:pt idx="66">
                  <c:v>2.08783</c:v>
                </c:pt>
                <c:pt idx="67">
                  <c:v>2.2695</c:v>
                </c:pt>
                <c:pt idx="68">
                  <c:v>2.42752</c:v>
                </c:pt>
                <c:pt idx="69">
                  <c:v>3.09777</c:v>
                </c:pt>
                <c:pt idx="70">
                  <c:v>5.32498</c:v>
                </c:pt>
                <c:pt idx="71">
                  <c:v>6.29596</c:v>
                </c:pt>
                <c:pt idx="72">
                  <c:v>7.71047</c:v>
                </c:pt>
                <c:pt idx="73">
                  <c:v>7.7218</c:v>
                </c:pt>
                <c:pt idx="74">
                  <c:v>0.60997</c:v>
                </c:pt>
                <c:pt idx="75">
                  <c:v>0.60997</c:v>
                </c:pt>
                <c:pt idx="76">
                  <c:v>0.375324</c:v>
                </c:pt>
                <c:pt idx="77">
                  <c:v>0.241945</c:v>
                </c:pt>
                <c:pt idx="78">
                  <c:v>0.19739</c:v>
                </c:pt>
                <c:pt idx="79">
                  <c:v>0.31475</c:v>
                </c:pt>
                <c:pt idx="80">
                  <c:v>0.838165</c:v>
                </c:pt>
                <c:pt idx="81">
                  <c:v>1.17742</c:v>
                </c:pt>
                <c:pt idx="82">
                  <c:v>1.72674</c:v>
                </c:pt>
                <c:pt idx="83">
                  <c:v>1.8632</c:v>
                </c:pt>
                <c:pt idx="84">
                  <c:v>2.08694</c:v>
                </c:pt>
                <c:pt idx="85">
                  <c:v>2.54092</c:v>
                </c:pt>
                <c:pt idx="86">
                  <c:v>3.2983</c:v>
                </c:pt>
                <c:pt idx="87">
                  <c:v>4.34449</c:v>
                </c:pt>
                <c:pt idx="88">
                  <c:v>6.18543</c:v>
                </c:pt>
                <c:pt idx="89">
                  <c:v>6.97654</c:v>
                </c:pt>
                <c:pt idx="90">
                  <c:v>7.38259</c:v>
                </c:pt>
                <c:pt idx="91">
                  <c:v>7.39964</c:v>
                </c:pt>
                <c:pt idx="92">
                  <c:v>0.260077</c:v>
                </c:pt>
                <c:pt idx="93">
                  <c:v>0.259113</c:v>
                </c:pt>
                <c:pt idx="94">
                  <c:v>0.388942</c:v>
                </c:pt>
                <c:pt idx="95">
                  <c:v>0.741222</c:v>
                </c:pt>
                <c:pt idx="96">
                  <c:v>1.057</c:v>
                </c:pt>
                <c:pt idx="97">
                  <c:v>1.28195</c:v>
                </c:pt>
                <c:pt idx="98">
                  <c:v>1.80992</c:v>
                </c:pt>
                <c:pt idx="99">
                  <c:v>2.01822</c:v>
                </c:pt>
                <c:pt idx="100">
                  <c:v>2.67988</c:v>
                </c:pt>
                <c:pt idx="101">
                  <c:v>3.13135</c:v>
                </c:pt>
                <c:pt idx="102">
                  <c:v>5.34493</c:v>
                </c:pt>
                <c:pt idx="103">
                  <c:v>6.54031</c:v>
                </c:pt>
                <c:pt idx="104">
                  <c:v>6.51174</c:v>
                </c:pt>
                <c:pt idx="105">
                  <c:v>6.62087</c:v>
                </c:pt>
                <c:pt idx="106">
                  <c:v>7.05126</c:v>
                </c:pt>
                <c:pt idx="107">
                  <c:v>7.71443</c:v>
                </c:pt>
                <c:pt idx="108">
                  <c:v>7.82185</c:v>
                </c:pt>
                <c:pt idx="109">
                  <c:v>1.88235</c:v>
                </c:pt>
                <c:pt idx="110">
                  <c:v>1.88228</c:v>
                </c:pt>
                <c:pt idx="111">
                  <c:v>2.01579</c:v>
                </c:pt>
                <c:pt idx="112">
                  <c:v>2.23232</c:v>
                </c:pt>
                <c:pt idx="113">
                  <c:v>4.48857</c:v>
                </c:pt>
                <c:pt idx="114">
                  <c:v>6.19574</c:v>
                </c:pt>
                <c:pt idx="115">
                  <c:v>7.22411</c:v>
                </c:pt>
                <c:pt idx="116">
                  <c:v>7.27227</c:v>
                </c:pt>
                <c:pt idx="117">
                  <c:v>4.22036</c:v>
                </c:pt>
                <c:pt idx="118">
                  <c:v>4.22056</c:v>
                </c:pt>
                <c:pt idx="119">
                  <c:v>4.17889</c:v>
                </c:pt>
                <c:pt idx="120">
                  <c:v>4.64856</c:v>
                </c:pt>
                <c:pt idx="121">
                  <c:v>7.89049</c:v>
                </c:pt>
                <c:pt idx="122">
                  <c:v>7.99987</c:v>
                </c:pt>
                <c:pt idx="123">
                  <c:v>4.3732</c:v>
                </c:pt>
                <c:pt idx="124">
                  <c:v>4.37292</c:v>
                </c:pt>
                <c:pt idx="125">
                  <c:v>4.74393</c:v>
                </c:pt>
                <c:pt idx="126">
                  <c:v>7.47531</c:v>
                </c:pt>
                <c:pt idx="127">
                  <c:v>8.07751</c:v>
                </c:pt>
                <c:pt idx="128">
                  <c:v>8.10598</c:v>
                </c:pt>
                <c:pt idx="129">
                  <c:v>1.74378</c:v>
                </c:pt>
                <c:pt idx="130">
                  <c:v>1.74378</c:v>
                </c:pt>
                <c:pt idx="131">
                  <c:v>1.78972</c:v>
                </c:pt>
                <c:pt idx="132">
                  <c:v>1.78972</c:v>
                </c:pt>
                <c:pt idx="133">
                  <c:v>2.34552</c:v>
                </c:pt>
                <c:pt idx="134">
                  <c:v>2.55472</c:v>
                </c:pt>
                <c:pt idx="135">
                  <c:v>10.4808</c:v>
                </c:pt>
                <c:pt idx="136">
                  <c:v>0.178223</c:v>
                </c:pt>
                <c:pt idx="137">
                  <c:v>1.50543</c:v>
                </c:pt>
                <c:pt idx="138">
                  <c:v>2.23369</c:v>
                </c:pt>
                <c:pt idx="139">
                  <c:v>2.58067</c:v>
                </c:pt>
                <c:pt idx="140">
                  <c:v>2.83072</c:v>
                </c:pt>
                <c:pt idx="141">
                  <c:v>3.35832</c:v>
                </c:pt>
                <c:pt idx="142">
                  <c:v>3.99926</c:v>
                </c:pt>
                <c:pt idx="143">
                  <c:v>0.0943802</c:v>
                </c:pt>
                <c:pt idx="144">
                  <c:v>0.0763967</c:v>
                </c:pt>
                <c:pt idx="145">
                  <c:v>0.108174</c:v>
                </c:pt>
                <c:pt idx="146">
                  <c:v>2.35598</c:v>
                </c:pt>
                <c:pt idx="147">
                  <c:v>2.97477</c:v>
                </c:pt>
                <c:pt idx="148">
                  <c:v>3.05606</c:v>
                </c:pt>
                <c:pt idx="149">
                  <c:v>2.70386</c:v>
                </c:pt>
                <c:pt idx="150">
                  <c:v>3.47755</c:v>
                </c:pt>
                <c:pt idx="151">
                  <c:v>3.24117</c:v>
                </c:pt>
                <c:pt idx="152">
                  <c:v>1.71549</c:v>
                </c:pt>
                <c:pt idx="153">
                  <c:v>2.92804</c:v>
                </c:pt>
                <c:pt idx="154">
                  <c:v>3.50855</c:v>
                </c:pt>
                <c:pt idx="155">
                  <c:v>3.13014</c:v>
                </c:pt>
                <c:pt idx="156">
                  <c:v>2.79869</c:v>
                </c:pt>
                <c:pt idx="157">
                  <c:v>3.7304</c:v>
                </c:pt>
                <c:pt idx="158">
                  <c:v>4.40908</c:v>
                </c:pt>
                <c:pt idx="159">
                  <c:v>3.61415</c:v>
                </c:pt>
                <c:pt idx="160">
                  <c:v>3.36853</c:v>
                </c:pt>
                <c:pt idx="161">
                  <c:v>2.87649</c:v>
                </c:pt>
                <c:pt idx="162">
                  <c:v>4.07936</c:v>
                </c:pt>
                <c:pt idx="163">
                  <c:v>4.36412</c:v>
                </c:pt>
                <c:pt idx="164">
                  <c:v>3.36385</c:v>
                </c:pt>
                <c:pt idx="165">
                  <c:v>3.35526</c:v>
                </c:pt>
                <c:pt idx="166">
                  <c:v>2.8478</c:v>
                </c:pt>
                <c:pt idx="167">
                  <c:v>4.1887</c:v>
                </c:pt>
                <c:pt idx="168">
                  <c:v>4.5926</c:v>
                </c:pt>
                <c:pt idx="169">
                  <c:v>3.37442</c:v>
                </c:pt>
                <c:pt idx="170">
                  <c:v>3.39715</c:v>
                </c:pt>
                <c:pt idx="171">
                  <c:v>4.08902</c:v>
                </c:pt>
                <c:pt idx="172">
                  <c:v>4.43668</c:v>
                </c:pt>
                <c:pt idx="173">
                  <c:v>3.30669</c:v>
                </c:pt>
                <c:pt idx="174">
                  <c:v>3.34645</c:v>
                </c:pt>
                <c:pt idx="175">
                  <c:v>4.26953</c:v>
                </c:pt>
                <c:pt idx="176">
                  <c:v>5.15158</c:v>
                </c:pt>
                <c:pt idx="177">
                  <c:v>5.71949</c:v>
                </c:pt>
                <c:pt idx="178">
                  <c:v>9.55045</c:v>
                </c:pt>
                <c:pt idx="179">
                  <c:v>3.64575</c:v>
                </c:pt>
                <c:pt idx="180">
                  <c:v>3.58507</c:v>
                </c:pt>
                <c:pt idx="181">
                  <c:v>4.81651</c:v>
                </c:pt>
                <c:pt idx="182">
                  <c:v>4.79989</c:v>
                </c:pt>
                <c:pt idx="183">
                  <c:v>9.91289</c:v>
                </c:pt>
                <c:pt idx="184">
                  <c:v>3.78696</c:v>
                </c:pt>
                <c:pt idx="185">
                  <c:v>3.56021</c:v>
                </c:pt>
                <c:pt idx="186">
                  <c:v>3.83526</c:v>
                </c:pt>
                <c:pt idx="187">
                  <c:v>4.95301</c:v>
                </c:pt>
                <c:pt idx="188">
                  <c:v>5.27013</c:v>
                </c:pt>
                <c:pt idx="189">
                  <c:v>6.45915</c:v>
                </c:pt>
                <c:pt idx="190">
                  <c:v>9.46056</c:v>
                </c:pt>
                <c:pt idx="191">
                  <c:v>3.53911</c:v>
                </c:pt>
                <c:pt idx="192">
                  <c:v>3.78946</c:v>
                </c:pt>
                <c:pt idx="193">
                  <c:v>4.5516</c:v>
                </c:pt>
                <c:pt idx="194">
                  <c:v>5.4585</c:v>
                </c:pt>
                <c:pt idx="195">
                  <c:v>7.16493</c:v>
                </c:pt>
                <c:pt idx="196">
                  <c:v>7.60188</c:v>
                </c:pt>
                <c:pt idx="197">
                  <c:v>9.21737</c:v>
                </c:pt>
                <c:pt idx="198">
                  <c:v>3.33167</c:v>
                </c:pt>
                <c:pt idx="199">
                  <c:v>3.3721</c:v>
                </c:pt>
                <c:pt idx="200">
                  <c:v>3.73299</c:v>
                </c:pt>
                <c:pt idx="201">
                  <c:v>4.46768</c:v>
                </c:pt>
                <c:pt idx="202">
                  <c:v>5.78343</c:v>
                </c:pt>
                <c:pt idx="203">
                  <c:v>6.58651</c:v>
                </c:pt>
                <c:pt idx="204">
                  <c:v>7.84025</c:v>
                </c:pt>
                <c:pt idx="205">
                  <c:v>3.08547</c:v>
                </c:pt>
                <c:pt idx="206">
                  <c:v>3.19845</c:v>
                </c:pt>
                <c:pt idx="207">
                  <c:v>3.24404</c:v>
                </c:pt>
                <c:pt idx="208">
                  <c:v>3.31028</c:v>
                </c:pt>
                <c:pt idx="209">
                  <c:v>3.80745</c:v>
                </c:pt>
                <c:pt idx="210">
                  <c:v>3.9996</c:v>
                </c:pt>
                <c:pt idx="211">
                  <c:v>7.63136</c:v>
                </c:pt>
                <c:pt idx="212">
                  <c:v>8.28815</c:v>
                </c:pt>
                <c:pt idx="213">
                  <c:v>8.29145</c:v>
                </c:pt>
                <c:pt idx="214">
                  <c:v>2.68512</c:v>
                </c:pt>
                <c:pt idx="215">
                  <c:v>3.39976</c:v>
                </c:pt>
                <c:pt idx="216">
                  <c:v>5.57741</c:v>
                </c:pt>
                <c:pt idx="217">
                  <c:v>6.10995</c:v>
                </c:pt>
                <c:pt idx="218">
                  <c:v>6.64805</c:v>
                </c:pt>
                <c:pt idx="219">
                  <c:v>7.62477</c:v>
                </c:pt>
                <c:pt idx="220">
                  <c:v>7.64928</c:v>
                </c:pt>
              </c:numCache>
            </c:numRef>
          </c:xVal>
          <c:yVal>
            <c:numRef>
              <c:f>'(DOX_CTD - DOX_BOT)'!$K$17:$K$260</c:f>
              <c:numCache>
                <c:formatCode>General</c:formatCode>
                <c:ptCount val="244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0339026</c:v>
                </c:pt>
                <c:pt idx="55">
                  <c:v>-0.0434167</c:v>
                </c:pt>
                <c:pt idx="56">
                  <c:v>-0.0752354</c:v>
                </c:pt>
                <c:pt idx="57">
                  <c:v>-0.0266206</c:v>
                </c:pt>
                <c:pt idx="58">
                  <c:v>-0.031033</c:v>
                </c:pt>
                <c:pt idx="59">
                  <c:v>-0.0550342</c:v>
                </c:pt>
                <c:pt idx="60">
                  <c:v>-0.0535493</c:v>
                </c:pt>
                <c:pt idx="61">
                  <c:v>0.00453711</c:v>
                </c:pt>
                <c:pt idx="62">
                  <c:v>-0.0497246</c:v>
                </c:pt>
                <c:pt idx="63">
                  <c:v>0.0545125</c:v>
                </c:pt>
                <c:pt idx="64">
                  <c:v>-0.0714049</c:v>
                </c:pt>
                <c:pt idx="65">
                  <c:v>0.084438</c:v>
                </c:pt>
                <c:pt idx="66">
                  <c:v>0.0358348</c:v>
                </c:pt>
                <c:pt idx="67">
                  <c:v>-0.0214958</c:v>
                </c:pt>
                <c:pt idx="68">
                  <c:v>0.0325191</c:v>
                </c:pt>
                <c:pt idx="69">
                  <c:v>-0.0652294</c:v>
                </c:pt>
                <c:pt idx="70">
                  <c:v>-0.0200248</c:v>
                </c:pt>
                <c:pt idx="71">
                  <c:v>0.0239649</c:v>
                </c:pt>
                <c:pt idx="72">
                  <c:v>-0.0385289</c:v>
                </c:pt>
                <c:pt idx="73">
                  <c:v>0.0178018</c:v>
                </c:pt>
                <c:pt idx="74">
                  <c:v>0.00296986</c:v>
                </c:pt>
                <c:pt idx="75">
                  <c:v>0.01397</c:v>
                </c:pt>
                <c:pt idx="76">
                  <c:v>0.0183235</c:v>
                </c:pt>
                <c:pt idx="77">
                  <c:v>0.00294547</c:v>
                </c:pt>
                <c:pt idx="78">
                  <c:v>-0.000609756</c:v>
                </c:pt>
                <c:pt idx="79">
                  <c:v>-0.01325</c:v>
                </c:pt>
                <c:pt idx="80">
                  <c:v>-0.0368347</c:v>
                </c:pt>
                <c:pt idx="81">
                  <c:v>-0.0325826</c:v>
                </c:pt>
                <c:pt idx="82">
                  <c:v>-0.0492604</c:v>
                </c:pt>
                <c:pt idx="83">
                  <c:v>-0.038798</c:v>
                </c:pt>
                <c:pt idx="84">
                  <c:v>-0.0220566</c:v>
                </c:pt>
                <c:pt idx="85">
                  <c:v>-0.094085</c:v>
                </c:pt>
                <c:pt idx="86">
                  <c:v>-0.0637023</c:v>
                </c:pt>
                <c:pt idx="87">
                  <c:v>-0.0455122</c:v>
                </c:pt>
                <c:pt idx="88">
                  <c:v>-0.0705738</c:v>
                </c:pt>
                <c:pt idx="89">
                  <c:v>-0.0854597</c:v>
                </c:pt>
                <c:pt idx="90">
                  <c:v>-0.0144067</c:v>
                </c:pt>
                <c:pt idx="91">
                  <c:v>-0.0383558</c:v>
                </c:pt>
                <c:pt idx="92">
                  <c:v>-0.0169231</c:v>
                </c:pt>
                <c:pt idx="93">
                  <c:v>-0.0238868</c:v>
                </c:pt>
                <c:pt idx="94">
                  <c:v>-0.023058</c:v>
                </c:pt>
                <c:pt idx="95">
                  <c:v>-0.0277778</c:v>
                </c:pt>
                <c:pt idx="96">
                  <c:v>-0.0189999</c:v>
                </c:pt>
                <c:pt idx="97">
                  <c:v>-0.0300527</c:v>
                </c:pt>
                <c:pt idx="98">
                  <c:v>-0.0360842</c:v>
                </c:pt>
                <c:pt idx="99">
                  <c:v>-0.137783</c:v>
                </c:pt>
                <c:pt idx="100">
                  <c:v>-0.0101178</c:v>
                </c:pt>
                <c:pt idx="101">
                  <c:v>-0.0626504</c:v>
                </c:pt>
                <c:pt idx="102">
                  <c:v>-0.113071</c:v>
                </c:pt>
                <c:pt idx="103">
                  <c:v>-0.0406904</c:v>
                </c:pt>
                <c:pt idx="104">
                  <c:v>-0.158265</c:v>
                </c:pt>
                <c:pt idx="105">
                  <c:v>-0.267129</c:v>
                </c:pt>
                <c:pt idx="106">
                  <c:v>-0.0627403</c:v>
                </c:pt>
                <c:pt idx="107">
                  <c:v>-0.0995703</c:v>
                </c:pt>
                <c:pt idx="108">
                  <c:v>-0.0431485</c:v>
                </c:pt>
                <c:pt idx="109">
                  <c:v>0.0783529</c:v>
                </c:pt>
                <c:pt idx="110">
                  <c:v>-0.0337174</c:v>
                </c:pt>
                <c:pt idx="111">
                  <c:v>0.0107882</c:v>
                </c:pt>
                <c:pt idx="112">
                  <c:v>0.0153151</c:v>
                </c:pt>
                <c:pt idx="113">
                  <c:v>-0.131434</c:v>
                </c:pt>
                <c:pt idx="114">
                  <c:v>0.00673962</c:v>
                </c:pt>
                <c:pt idx="115">
                  <c:v>0.00410938</c:v>
                </c:pt>
                <c:pt idx="116">
                  <c:v>0.0202727</c:v>
                </c:pt>
                <c:pt idx="117">
                  <c:v>0.0753579</c:v>
                </c:pt>
                <c:pt idx="118">
                  <c:v>0.0645571</c:v>
                </c:pt>
                <c:pt idx="119">
                  <c:v>0.0818925</c:v>
                </c:pt>
                <c:pt idx="120">
                  <c:v>-0.00843954</c:v>
                </c:pt>
                <c:pt idx="121">
                  <c:v>0.0754876</c:v>
                </c:pt>
                <c:pt idx="122">
                  <c:v>-0.027133</c:v>
                </c:pt>
                <c:pt idx="123">
                  <c:v>-0.172801</c:v>
                </c:pt>
                <c:pt idx="124">
                  <c:v>0.0379243</c:v>
                </c:pt>
                <c:pt idx="125">
                  <c:v>0.0109324</c:v>
                </c:pt>
                <c:pt idx="126">
                  <c:v>0.015306</c:v>
                </c:pt>
                <c:pt idx="127">
                  <c:v>0.0085125</c:v>
                </c:pt>
                <c:pt idx="128">
                  <c:v>0.0459747</c:v>
                </c:pt>
                <c:pt idx="129">
                  <c:v>0.067781</c:v>
                </c:pt>
                <c:pt idx="130">
                  <c:v>0.136781</c:v>
                </c:pt>
                <c:pt idx="131">
                  <c:v>-0.052281</c:v>
                </c:pt>
                <c:pt idx="132">
                  <c:v>0.037719</c:v>
                </c:pt>
                <c:pt idx="133">
                  <c:v>0.0565207</c:v>
                </c:pt>
                <c:pt idx="134">
                  <c:v>0.0287189</c:v>
                </c:pt>
                <c:pt idx="135">
                  <c:v>-0.068223</c:v>
                </c:pt>
                <c:pt idx="136">
                  <c:v>0.178223</c:v>
                </c:pt>
                <c:pt idx="137">
                  <c:v>0.0804298</c:v>
                </c:pt>
                <c:pt idx="138">
                  <c:v>0.0166941</c:v>
                </c:pt>
                <c:pt idx="139">
                  <c:v>0.0516694</c:v>
                </c:pt>
                <c:pt idx="140">
                  <c:v>0.0267191</c:v>
                </c:pt>
                <c:pt idx="141">
                  <c:v>0.138322</c:v>
                </c:pt>
                <c:pt idx="142">
                  <c:v>0.0122645</c:v>
                </c:pt>
                <c:pt idx="143">
                  <c:v>0.0653802</c:v>
                </c:pt>
                <c:pt idx="144">
                  <c:v>0.0283967</c:v>
                </c:pt>
                <c:pt idx="145">
                  <c:v>0.0721736</c:v>
                </c:pt>
                <c:pt idx="146">
                  <c:v>0.190975</c:v>
                </c:pt>
                <c:pt idx="147">
                  <c:v>-0.0882313</c:v>
                </c:pt>
                <c:pt idx="148">
                  <c:v>-0.0149424</c:v>
                </c:pt>
                <c:pt idx="149">
                  <c:v>0.00485945</c:v>
                </c:pt>
                <c:pt idx="150">
                  <c:v>0.0355456</c:v>
                </c:pt>
                <c:pt idx="151">
                  <c:v>-0.119827</c:v>
                </c:pt>
                <c:pt idx="152">
                  <c:v>0.0354877</c:v>
                </c:pt>
                <c:pt idx="153">
                  <c:v>0.255041</c:v>
                </c:pt>
                <c:pt idx="154">
                  <c:v>0.0865538</c:v>
                </c:pt>
                <c:pt idx="155">
                  <c:v>-0.0998595</c:v>
                </c:pt>
                <c:pt idx="156">
                  <c:v>-0.0203059</c:v>
                </c:pt>
                <c:pt idx="157">
                  <c:v>0.182405</c:v>
                </c:pt>
                <c:pt idx="158">
                  <c:v>0.0290823</c:v>
                </c:pt>
                <c:pt idx="159">
                  <c:v>0.0711489</c:v>
                </c:pt>
                <c:pt idx="160">
                  <c:v>-0.00647116</c:v>
                </c:pt>
                <c:pt idx="161">
                  <c:v>-0.146513</c:v>
                </c:pt>
                <c:pt idx="162">
                  <c:v>0.262364</c:v>
                </c:pt>
                <c:pt idx="163">
                  <c:v>0.122124</c:v>
                </c:pt>
                <c:pt idx="164">
                  <c:v>0.0928514</c:v>
                </c:pt>
                <c:pt idx="165">
                  <c:v>0.0692561</c:v>
                </c:pt>
                <c:pt idx="166">
                  <c:v>-0.0351982</c:v>
                </c:pt>
                <c:pt idx="167">
                  <c:v>0.211703</c:v>
                </c:pt>
                <c:pt idx="168">
                  <c:v>-0.0454049</c:v>
                </c:pt>
                <c:pt idx="169">
                  <c:v>0.0484216</c:v>
                </c:pt>
                <c:pt idx="170">
                  <c:v>0.282149</c:v>
                </c:pt>
                <c:pt idx="171">
                  <c:v>0.131016</c:v>
                </c:pt>
                <c:pt idx="172">
                  <c:v>0.148677</c:v>
                </c:pt>
                <c:pt idx="173">
                  <c:v>-0.0813141</c:v>
                </c:pt>
                <c:pt idx="174">
                  <c:v>0.0524464</c:v>
                </c:pt>
                <c:pt idx="175">
                  <c:v>0.0585289</c:v>
                </c:pt>
                <c:pt idx="176">
                  <c:v>0.152578</c:v>
                </c:pt>
                <c:pt idx="177">
                  <c:v>0.265488</c:v>
                </c:pt>
                <c:pt idx="178">
                  <c:v>-0.0405455</c:v>
                </c:pt>
                <c:pt idx="179">
                  <c:v>0.0217519</c:v>
                </c:pt>
                <c:pt idx="180">
                  <c:v>0.0170743</c:v>
                </c:pt>
                <c:pt idx="181">
                  <c:v>0.0575123</c:v>
                </c:pt>
                <c:pt idx="182">
                  <c:v>-0.241107</c:v>
                </c:pt>
                <c:pt idx="183">
                  <c:v>0.219893</c:v>
                </c:pt>
                <c:pt idx="184">
                  <c:v>0.0889587</c:v>
                </c:pt>
                <c:pt idx="185">
                  <c:v>0.00620675</c:v>
                </c:pt>
                <c:pt idx="186">
                  <c:v>-0.0267355</c:v>
                </c:pt>
                <c:pt idx="187">
                  <c:v>0.155008</c:v>
                </c:pt>
                <c:pt idx="188">
                  <c:v>0.153132</c:v>
                </c:pt>
                <c:pt idx="189">
                  <c:v>-0.144852</c:v>
                </c:pt>
                <c:pt idx="190">
                  <c:v>0.0845613</c:v>
                </c:pt>
                <c:pt idx="191">
                  <c:v>0.0201073</c:v>
                </c:pt>
                <c:pt idx="192">
                  <c:v>0.0134628</c:v>
                </c:pt>
                <c:pt idx="193">
                  <c:v>0.0525951</c:v>
                </c:pt>
                <c:pt idx="194">
                  <c:v>-0.101495</c:v>
                </c:pt>
                <c:pt idx="195">
                  <c:v>-0.0270662</c:v>
                </c:pt>
                <c:pt idx="196">
                  <c:v>-0.0841236</c:v>
                </c:pt>
                <c:pt idx="197">
                  <c:v>0.0063715</c:v>
                </c:pt>
                <c:pt idx="198">
                  <c:v>-0.00633073</c:v>
                </c:pt>
                <c:pt idx="199">
                  <c:v>0.0540972</c:v>
                </c:pt>
                <c:pt idx="200">
                  <c:v>0.0259867</c:v>
                </c:pt>
                <c:pt idx="201">
                  <c:v>-0.0133214</c:v>
                </c:pt>
                <c:pt idx="202">
                  <c:v>-0.0605731</c:v>
                </c:pt>
                <c:pt idx="203">
                  <c:v>-0.138491</c:v>
                </c:pt>
                <c:pt idx="204">
                  <c:v>0.0292482</c:v>
                </c:pt>
                <c:pt idx="205">
                  <c:v>-0.115531</c:v>
                </c:pt>
                <c:pt idx="206">
                  <c:v>0.0264468</c:v>
                </c:pt>
                <c:pt idx="207">
                  <c:v>0.03404</c:v>
                </c:pt>
                <c:pt idx="208">
                  <c:v>-0.0937188</c:v>
                </c:pt>
                <c:pt idx="209">
                  <c:v>-0.233545</c:v>
                </c:pt>
                <c:pt idx="210">
                  <c:v>-0.00439692</c:v>
                </c:pt>
                <c:pt idx="211">
                  <c:v>-0.189635</c:v>
                </c:pt>
                <c:pt idx="212">
                  <c:v>-0.0468512</c:v>
                </c:pt>
                <c:pt idx="213">
                  <c:v>-0.039546</c:v>
                </c:pt>
                <c:pt idx="214">
                  <c:v>-0.111884</c:v>
                </c:pt>
                <c:pt idx="215">
                  <c:v>0.0167637</c:v>
                </c:pt>
                <c:pt idx="216">
                  <c:v>-0.0715928</c:v>
                </c:pt>
                <c:pt idx="217">
                  <c:v>0.0039506</c:v>
                </c:pt>
                <c:pt idx="218">
                  <c:v>-0.0499501</c:v>
                </c:pt>
                <c:pt idx="219">
                  <c:v>-0.0352249</c:v>
                </c:pt>
                <c:pt idx="220">
                  <c:v>0.0202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763967</c:v>
                </c:pt>
                <c:pt idx="1">
                  <c:v>10.480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4611220535004</c:v>
                </c:pt>
                <c:pt idx="1">
                  <c:v>-0.00512164048744627</c:v>
                </c:pt>
              </c:numCache>
            </c:numRef>
          </c:yVal>
          <c:smooth val="0"/>
        </c:ser>
        <c:axId val="11761809"/>
        <c:axId val="92223985"/>
      </c:scatterChart>
      <c:valAx>
        <c:axId val="1176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3985"/>
        <c:crossesAt val="0"/>
        <c:crossBetween val="midCat"/>
      </c:valAx>
      <c:valAx>
        <c:axId val="92223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32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60</c:f>
              <c:numCache>
                <c:formatCode>General</c:formatCode>
                <c:ptCount val="244"/>
                <c:pt idx="0">
                  <c:v>1747.59</c:v>
                </c:pt>
                <c:pt idx="1">
                  <c:v>1510.09</c:v>
                </c:pt>
                <c:pt idx="2">
                  <c:v>1263.87</c:v>
                </c:pt>
                <c:pt idx="3">
                  <c:v>1012.19</c:v>
                </c:pt>
                <c:pt idx="4">
                  <c:v>809.44</c:v>
                </c:pt>
                <c:pt idx="5">
                  <c:v>608.205</c:v>
                </c:pt>
                <c:pt idx="6">
                  <c:v>406.026</c:v>
                </c:pt>
                <c:pt idx="7">
                  <c:v>306.167</c:v>
                </c:pt>
                <c:pt idx="8">
                  <c:v>255.433</c:v>
                </c:pt>
                <c:pt idx="9">
                  <c:v>205.203</c:v>
                </c:pt>
                <c:pt idx="10">
                  <c:v>181.425</c:v>
                </c:pt>
                <c:pt idx="11">
                  <c:v>154.298</c:v>
                </c:pt>
                <c:pt idx="12">
                  <c:v>129.705</c:v>
                </c:pt>
                <c:pt idx="13">
                  <c:v>106.558</c:v>
                </c:pt>
                <c:pt idx="14">
                  <c:v>79.6192</c:v>
                </c:pt>
                <c:pt idx="15">
                  <c:v>55.5917</c:v>
                </c:pt>
                <c:pt idx="16">
                  <c:v>34.3758</c:v>
                </c:pt>
                <c:pt idx="17">
                  <c:v>24.3819</c:v>
                </c:pt>
                <c:pt idx="18">
                  <c:v>14.6195</c:v>
                </c:pt>
                <c:pt idx="19">
                  <c:v>9.398</c:v>
                </c:pt>
                <c:pt idx="20">
                  <c:v>3.43096</c:v>
                </c:pt>
                <c:pt idx="21">
                  <c:v>97.2795</c:v>
                </c:pt>
                <c:pt idx="22">
                  <c:v>72.916</c:v>
                </c:pt>
                <c:pt idx="23">
                  <c:v>50.0367</c:v>
                </c:pt>
                <c:pt idx="24">
                  <c:v>30.8628</c:v>
                </c:pt>
                <c:pt idx="25">
                  <c:v>19.9999</c:v>
                </c:pt>
                <c:pt idx="26">
                  <c:v>10.0893</c:v>
                </c:pt>
                <c:pt idx="27">
                  <c:v>2.72082</c:v>
                </c:pt>
                <c:pt idx="28">
                  <c:v>133.056</c:v>
                </c:pt>
                <c:pt idx="29">
                  <c:v>124.459</c:v>
                </c:pt>
                <c:pt idx="30">
                  <c:v>99.94</c:v>
                </c:pt>
                <c:pt idx="31">
                  <c:v>74.2592</c:v>
                </c:pt>
                <c:pt idx="32">
                  <c:v>51.6577</c:v>
                </c:pt>
                <c:pt idx="33">
                  <c:v>31.4814</c:v>
                </c:pt>
                <c:pt idx="34">
                  <c:v>19.6986</c:v>
                </c:pt>
                <c:pt idx="35">
                  <c:v>9.34514</c:v>
                </c:pt>
                <c:pt idx="36">
                  <c:v>2.99946</c:v>
                </c:pt>
                <c:pt idx="37">
                  <c:v>199.371</c:v>
                </c:pt>
                <c:pt idx="38">
                  <c:v>175.852</c:v>
                </c:pt>
                <c:pt idx="39">
                  <c:v>149.197</c:v>
                </c:pt>
                <c:pt idx="40">
                  <c:v>124.908</c:v>
                </c:pt>
                <c:pt idx="41">
                  <c:v>100.432</c:v>
                </c:pt>
                <c:pt idx="42">
                  <c:v>74.6867</c:v>
                </c:pt>
                <c:pt idx="43">
                  <c:v>49.4653</c:v>
                </c:pt>
                <c:pt idx="44">
                  <c:v>30.2841</c:v>
                </c:pt>
                <c:pt idx="45">
                  <c:v>19.9295</c:v>
                </c:pt>
                <c:pt idx="46">
                  <c:v>9.55445</c:v>
                </c:pt>
                <c:pt idx="47">
                  <c:v>2.54536</c:v>
                </c:pt>
                <c:pt idx="48">
                  <c:v>1241.3</c:v>
                </c:pt>
                <c:pt idx="49">
                  <c:v>1001.48</c:v>
                </c:pt>
                <c:pt idx="50">
                  <c:v>799.366</c:v>
                </c:pt>
                <c:pt idx="51">
                  <c:v>600.095</c:v>
                </c:pt>
                <c:pt idx="52">
                  <c:v>398.64</c:v>
                </c:pt>
                <c:pt idx="53">
                  <c:v>299.725</c:v>
                </c:pt>
                <c:pt idx="54">
                  <c:v>250.021</c:v>
                </c:pt>
                <c:pt idx="55">
                  <c:v>200.49</c:v>
                </c:pt>
                <c:pt idx="56">
                  <c:v>172.98</c:v>
                </c:pt>
                <c:pt idx="57">
                  <c:v>148.75</c:v>
                </c:pt>
                <c:pt idx="58">
                  <c:v>125.866</c:v>
                </c:pt>
                <c:pt idx="59">
                  <c:v>100.59</c:v>
                </c:pt>
                <c:pt idx="60">
                  <c:v>74.1376</c:v>
                </c:pt>
                <c:pt idx="61">
                  <c:v>49.9358</c:v>
                </c:pt>
                <c:pt idx="62">
                  <c:v>27.871</c:v>
                </c:pt>
                <c:pt idx="63">
                  <c:v>20.8971</c:v>
                </c:pt>
                <c:pt idx="64">
                  <c:v>9.2576</c:v>
                </c:pt>
                <c:pt idx="65">
                  <c:v>2.66836</c:v>
                </c:pt>
                <c:pt idx="66">
                  <c:v>194.778</c:v>
                </c:pt>
                <c:pt idx="67">
                  <c:v>175.469</c:v>
                </c:pt>
                <c:pt idx="68">
                  <c:v>149.896</c:v>
                </c:pt>
                <c:pt idx="69">
                  <c:v>124.308</c:v>
                </c:pt>
                <c:pt idx="70">
                  <c:v>99.0345</c:v>
                </c:pt>
                <c:pt idx="71">
                  <c:v>74.274</c:v>
                </c:pt>
                <c:pt idx="72">
                  <c:v>50.6051</c:v>
                </c:pt>
                <c:pt idx="73">
                  <c:v>30.1791</c:v>
                </c:pt>
                <c:pt idx="74">
                  <c:v>9.89264</c:v>
                </c:pt>
                <c:pt idx="75">
                  <c:v>3.04283</c:v>
                </c:pt>
                <c:pt idx="76">
                  <c:v>1473.37</c:v>
                </c:pt>
                <c:pt idx="77">
                  <c:v>1473.43</c:v>
                </c:pt>
                <c:pt idx="78">
                  <c:v>1250.28</c:v>
                </c:pt>
                <c:pt idx="79">
                  <c:v>998.47</c:v>
                </c:pt>
                <c:pt idx="80">
                  <c:v>801.356</c:v>
                </c:pt>
                <c:pt idx="81">
                  <c:v>599.463</c:v>
                </c:pt>
                <c:pt idx="82">
                  <c:v>401.44</c:v>
                </c:pt>
                <c:pt idx="83">
                  <c:v>300.228</c:v>
                </c:pt>
                <c:pt idx="84">
                  <c:v>250.453</c:v>
                </c:pt>
                <c:pt idx="85">
                  <c:v>199.57</c:v>
                </c:pt>
                <c:pt idx="86">
                  <c:v>173.395</c:v>
                </c:pt>
                <c:pt idx="87">
                  <c:v>149.144</c:v>
                </c:pt>
                <c:pt idx="88">
                  <c:v>124.323</c:v>
                </c:pt>
                <c:pt idx="89">
                  <c:v>98.9839</c:v>
                </c:pt>
                <c:pt idx="90">
                  <c:v>76.5671</c:v>
                </c:pt>
                <c:pt idx="91">
                  <c:v>29.9789</c:v>
                </c:pt>
                <c:pt idx="92">
                  <c:v>20.0978</c:v>
                </c:pt>
                <c:pt idx="93">
                  <c:v>9.00967</c:v>
                </c:pt>
                <c:pt idx="94">
                  <c:v>2.41659</c:v>
                </c:pt>
                <c:pt idx="95">
                  <c:v>771.323</c:v>
                </c:pt>
                <c:pt idx="96">
                  <c:v>769.48</c:v>
                </c:pt>
                <c:pt idx="97">
                  <c:v>601.728</c:v>
                </c:pt>
                <c:pt idx="98">
                  <c:v>401.233</c:v>
                </c:pt>
                <c:pt idx="99">
                  <c:v>298.227</c:v>
                </c:pt>
                <c:pt idx="100">
                  <c:v>251.074</c:v>
                </c:pt>
                <c:pt idx="101">
                  <c:v>175.482</c:v>
                </c:pt>
                <c:pt idx="102">
                  <c:v>149.783</c:v>
                </c:pt>
                <c:pt idx="103">
                  <c:v>124.152</c:v>
                </c:pt>
                <c:pt idx="104">
                  <c:v>99.317</c:v>
                </c:pt>
                <c:pt idx="105">
                  <c:v>74.924</c:v>
                </c:pt>
                <c:pt idx="106">
                  <c:v>50.9779</c:v>
                </c:pt>
                <c:pt idx="107">
                  <c:v>29.6291</c:v>
                </c:pt>
                <c:pt idx="108">
                  <c:v>22.2749</c:v>
                </c:pt>
                <c:pt idx="109">
                  <c:v>20.6491</c:v>
                </c:pt>
                <c:pt idx="110">
                  <c:v>9.98672</c:v>
                </c:pt>
                <c:pt idx="111">
                  <c:v>3.32183</c:v>
                </c:pt>
                <c:pt idx="112">
                  <c:v>135.998</c:v>
                </c:pt>
                <c:pt idx="113">
                  <c:v>136.651</c:v>
                </c:pt>
                <c:pt idx="114">
                  <c:v>124.987</c:v>
                </c:pt>
                <c:pt idx="115">
                  <c:v>100.477</c:v>
                </c:pt>
                <c:pt idx="116">
                  <c:v>75.0992</c:v>
                </c:pt>
                <c:pt idx="117">
                  <c:v>49.9656</c:v>
                </c:pt>
                <c:pt idx="118">
                  <c:v>19.8777</c:v>
                </c:pt>
                <c:pt idx="119">
                  <c:v>3.65831</c:v>
                </c:pt>
                <c:pt idx="120">
                  <c:v>58.0413</c:v>
                </c:pt>
                <c:pt idx="121">
                  <c:v>57.9174</c:v>
                </c:pt>
                <c:pt idx="122">
                  <c:v>49.3966</c:v>
                </c:pt>
                <c:pt idx="123">
                  <c:v>27.9175</c:v>
                </c:pt>
                <c:pt idx="124">
                  <c:v>9.52564</c:v>
                </c:pt>
                <c:pt idx="125">
                  <c:v>3.10521</c:v>
                </c:pt>
                <c:pt idx="126">
                  <c:v>38.2558</c:v>
                </c:pt>
                <c:pt idx="127">
                  <c:v>38.4197</c:v>
                </c:pt>
                <c:pt idx="128">
                  <c:v>29.8736</c:v>
                </c:pt>
                <c:pt idx="129">
                  <c:v>20.321</c:v>
                </c:pt>
                <c:pt idx="130">
                  <c:v>9.29876</c:v>
                </c:pt>
                <c:pt idx="131">
                  <c:v>2.72218</c:v>
                </c:pt>
                <c:pt idx="132">
                  <c:v>20.2814</c:v>
                </c:pt>
                <c:pt idx="133">
                  <c:v>10.1523</c:v>
                </c:pt>
                <c:pt idx="134">
                  <c:v>2.74807</c:v>
                </c:pt>
                <c:pt idx="135">
                  <c:v>66.5549</c:v>
                </c:pt>
                <c:pt idx="136">
                  <c:v>66.5549</c:v>
                </c:pt>
                <c:pt idx="137">
                  <c:v>50.3796</c:v>
                </c:pt>
                <c:pt idx="138">
                  <c:v>50.3796</c:v>
                </c:pt>
                <c:pt idx="139">
                  <c:v>29.8525</c:v>
                </c:pt>
                <c:pt idx="140">
                  <c:v>19.9347</c:v>
                </c:pt>
                <c:pt idx="141">
                  <c:v>2.67591</c:v>
                </c:pt>
                <c:pt idx="142">
                  <c:v>115.652</c:v>
                </c:pt>
                <c:pt idx="143">
                  <c:v>74.5118</c:v>
                </c:pt>
                <c:pt idx="144">
                  <c:v>49.8543</c:v>
                </c:pt>
                <c:pt idx="145">
                  <c:v>29.9271</c:v>
                </c:pt>
                <c:pt idx="146">
                  <c:v>19.7079</c:v>
                </c:pt>
                <c:pt idx="147">
                  <c:v>2.89925</c:v>
                </c:pt>
                <c:pt idx="148">
                  <c:v>48.1338</c:v>
                </c:pt>
                <c:pt idx="149">
                  <c:v>48.1338</c:v>
                </c:pt>
                <c:pt idx="150">
                  <c:v>30.0155</c:v>
                </c:pt>
                <c:pt idx="151">
                  <c:v>19.633</c:v>
                </c:pt>
                <c:pt idx="152">
                  <c:v>10.1229</c:v>
                </c:pt>
                <c:pt idx="153">
                  <c:v>2.79819</c:v>
                </c:pt>
                <c:pt idx="154">
                  <c:v>180.012</c:v>
                </c:pt>
                <c:pt idx="155">
                  <c:v>160.185</c:v>
                </c:pt>
                <c:pt idx="156">
                  <c:v>150.141</c:v>
                </c:pt>
                <c:pt idx="157">
                  <c:v>125.213</c:v>
                </c:pt>
                <c:pt idx="158">
                  <c:v>100.152</c:v>
                </c:pt>
                <c:pt idx="159">
                  <c:v>75.1335</c:v>
                </c:pt>
                <c:pt idx="160">
                  <c:v>50.4447</c:v>
                </c:pt>
                <c:pt idx="161">
                  <c:v>30.1416</c:v>
                </c:pt>
                <c:pt idx="162">
                  <c:v>20.0916</c:v>
                </c:pt>
                <c:pt idx="163">
                  <c:v>10.2032</c:v>
                </c:pt>
                <c:pt idx="164">
                  <c:v>2.8575</c:v>
                </c:pt>
                <c:pt idx="165">
                  <c:v>151.378</c:v>
                </c:pt>
                <c:pt idx="166">
                  <c:v>125.027</c:v>
                </c:pt>
                <c:pt idx="167">
                  <c:v>100.175</c:v>
                </c:pt>
                <c:pt idx="168">
                  <c:v>75.2904</c:v>
                </c:pt>
                <c:pt idx="169">
                  <c:v>50.1044</c:v>
                </c:pt>
                <c:pt idx="170">
                  <c:v>30.0059</c:v>
                </c:pt>
                <c:pt idx="171">
                  <c:v>20.3292</c:v>
                </c:pt>
                <c:pt idx="172">
                  <c:v>10.2007</c:v>
                </c:pt>
                <c:pt idx="173">
                  <c:v>2.9111</c:v>
                </c:pt>
                <c:pt idx="174">
                  <c:v>100.022</c:v>
                </c:pt>
                <c:pt idx="175">
                  <c:v>75.0123</c:v>
                </c:pt>
                <c:pt idx="176">
                  <c:v>50.2478</c:v>
                </c:pt>
                <c:pt idx="177">
                  <c:v>29.9617</c:v>
                </c:pt>
                <c:pt idx="178">
                  <c:v>20.1372</c:v>
                </c:pt>
                <c:pt idx="179">
                  <c:v>10.1</c:v>
                </c:pt>
                <c:pt idx="180">
                  <c:v>2.70715</c:v>
                </c:pt>
                <c:pt idx="181">
                  <c:v>82.3512</c:v>
                </c:pt>
                <c:pt idx="182">
                  <c:v>75.1534</c:v>
                </c:pt>
                <c:pt idx="183">
                  <c:v>49.8496</c:v>
                </c:pt>
                <c:pt idx="184">
                  <c:v>29.8292</c:v>
                </c:pt>
                <c:pt idx="185">
                  <c:v>19.651</c:v>
                </c:pt>
                <c:pt idx="186">
                  <c:v>9.83711</c:v>
                </c:pt>
                <c:pt idx="187">
                  <c:v>2.68988</c:v>
                </c:pt>
                <c:pt idx="188">
                  <c:v>58.9404</c:v>
                </c:pt>
                <c:pt idx="189">
                  <c:v>50.1024</c:v>
                </c:pt>
                <c:pt idx="190">
                  <c:v>30.214</c:v>
                </c:pt>
                <c:pt idx="191">
                  <c:v>20.0718</c:v>
                </c:pt>
                <c:pt idx="192">
                  <c:v>9.98102</c:v>
                </c:pt>
                <c:pt idx="193">
                  <c:v>2.84392</c:v>
                </c:pt>
                <c:pt idx="194">
                  <c:v>96.6331</c:v>
                </c:pt>
                <c:pt idx="195">
                  <c:v>75.0407</c:v>
                </c:pt>
                <c:pt idx="196">
                  <c:v>49.8526</c:v>
                </c:pt>
                <c:pt idx="197">
                  <c:v>29.6799</c:v>
                </c:pt>
                <c:pt idx="198">
                  <c:v>19.6095</c:v>
                </c:pt>
                <c:pt idx="199">
                  <c:v>10.0586</c:v>
                </c:pt>
                <c:pt idx="200">
                  <c:v>2.61198</c:v>
                </c:pt>
                <c:pt idx="201">
                  <c:v>79.523</c:v>
                </c:pt>
                <c:pt idx="202">
                  <c:v>49.9082</c:v>
                </c:pt>
                <c:pt idx="203">
                  <c:v>30.1611</c:v>
                </c:pt>
                <c:pt idx="204">
                  <c:v>19.9253</c:v>
                </c:pt>
                <c:pt idx="205">
                  <c:v>9.68474</c:v>
                </c:pt>
                <c:pt idx="206">
                  <c:v>2.59836</c:v>
                </c:pt>
                <c:pt idx="207">
                  <c:v>89.4907</c:v>
                </c:pt>
                <c:pt idx="208">
                  <c:v>76.2931</c:v>
                </c:pt>
                <c:pt idx="209">
                  <c:v>50.174</c:v>
                </c:pt>
                <c:pt idx="210">
                  <c:v>29.9948</c:v>
                </c:pt>
                <c:pt idx="211">
                  <c:v>19.9987</c:v>
                </c:pt>
                <c:pt idx="212">
                  <c:v>10.379</c:v>
                </c:pt>
                <c:pt idx="213">
                  <c:v>2.71169</c:v>
                </c:pt>
                <c:pt idx="214">
                  <c:v>96.2989</c:v>
                </c:pt>
                <c:pt idx="215">
                  <c:v>77.4581</c:v>
                </c:pt>
                <c:pt idx="216">
                  <c:v>50.6744</c:v>
                </c:pt>
                <c:pt idx="217">
                  <c:v>30.0204</c:v>
                </c:pt>
                <c:pt idx="218">
                  <c:v>20.0603</c:v>
                </c:pt>
                <c:pt idx="219">
                  <c:v>10.1078</c:v>
                </c:pt>
                <c:pt idx="220">
                  <c:v>2.79558</c:v>
                </c:pt>
                <c:pt idx="221">
                  <c:v>104.135</c:v>
                </c:pt>
                <c:pt idx="222">
                  <c:v>100.414</c:v>
                </c:pt>
                <c:pt idx="223">
                  <c:v>74.3612</c:v>
                </c:pt>
                <c:pt idx="224">
                  <c:v>49.3435</c:v>
                </c:pt>
                <c:pt idx="225">
                  <c:v>29.7953</c:v>
                </c:pt>
                <c:pt idx="226">
                  <c:v>19.8496</c:v>
                </c:pt>
                <c:pt idx="227">
                  <c:v>2.9742</c:v>
                </c:pt>
                <c:pt idx="228">
                  <c:v>162.541</c:v>
                </c:pt>
                <c:pt idx="229">
                  <c:v>150.219</c:v>
                </c:pt>
                <c:pt idx="230">
                  <c:v>122.525</c:v>
                </c:pt>
                <c:pt idx="231">
                  <c:v>101.994</c:v>
                </c:pt>
                <c:pt idx="232">
                  <c:v>75.3623</c:v>
                </c:pt>
                <c:pt idx="233">
                  <c:v>48.3577</c:v>
                </c:pt>
                <c:pt idx="234">
                  <c:v>19.3991</c:v>
                </c:pt>
                <c:pt idx="235">
                  <c:v>10.6834</c:v>
                </c:pt>
                <c:pt idx="236">
                  <c:v>2.54614</c:v>
                </c:pt>
                <c:pt idx="237">
                  <c:v>86.744</c:v>
                </c:pt>
                <c:pt idx="238">
                  <c:v>73.7555</c:v>
                </c:pt>
                <c:pt idx="239">
                  <c:v>49.9317</c:v>
                </c:pt>
                <c:pt idx="240">
                  <c:v>30.1233</c:v>
                </c:pt>
                <c:pt idx="241">
                  <c:v>19.0863</c:v>
                </c:pt>
                <c:pt idx="242">
                  <c:v>9.71495</c:v>
                </c:pt>
                <c:pt idx="243">
                  <c:v>2.72492</c:v>
                </c:pt>
              </c:numCache>
            </c:numRef>
          </c:xVal>
          <c:yVal>
            <c:numRef>
              <c:f>'(DOX_CTD - DOX_BOT) (2)'!$F$17:$F$260</c:f>
              <c:numCache>
                <c:formatCode>General</c:formatCode>
                <c:ptCount val="244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380922</c:v>
                </c:pt>
                <c:pt idx="55">
                  <c:v>-0.0339026</c:v>
                </c:pt>
                <c:pt idx="56">
                  <c:v>-0.0434167</c:v>
                </c:pt>
                <c:pt idx="57">
                  <c:v>-0.0752354</c:v>
                </c:pt>
                <c:pt idx="58">
                  <c:v>-0.0266206</c:v>
                </c:pt>
                <c:pt idx="59">
                  <c:v>-0.031033</c:v>
                </c:pt>
                <c:pt idx="60">
                  <c:v>-0.0550342</c:v>
                </c:pt>
                <c:pt idx="61">
                  <c:v>-0.0535493</c:v>
                </c:pt>
                <c:pt idx="62">
                  <c:v>0.00453711</c:v>
                </c:pt>
                <c:pt idx="63">
                  <c:v>-0.0497246</c:v>
                </c:pt>
                <c:pt idx="64">
                  <c:v>0.0545125</c:v>
                </c:pt>
                <c:pt idx="65">
                  <c:v>-0.0714049</c:v>
                </c:pt>
                <c:pt idx="66">
                  <c:v>-1.10395</c:v>
                </c:pt>
                <c:pt idx="67">
                  <c:v>0.084438</c:v>
                </c:pt>
                <c:pt idx="68">
                  <c:v>0.0358348</c:v>
                </c:pt>
                <c:pt idx="69">
                  <c:v>-0.0214958</c:v>
                </c:pt>
                <c:pt idx="70">
                  <c:v>0.0325191</c:v>
                </c:pt>
                <c:pt idx="71">
                  <c:v>-0.0652294</c:v>
                </c:pt>
                <c:pt idx="72">
                  <c:v>-0.0200248</c:v>
                </c:pt>
                <c:pt idx="73">
                  <c:v>0.0239649</c:v>
                </c:pt>
                <c:pt idx="74">
                  <c:v>-0.0385289</c:v>
                </c:pt>
                <c:pt idx="75">
                  <c:v>0.0178018</c:v>
                </c:pt>
                <c:pt idx="76">
                  <c:v>0.00296986</c:v>
                </c:pt>
                <c:pt idx="77">
                  <c:v>0.01397</c:v>
                </c:pt>
                <c:pt idx="78">
                  <c:v>0.0183235</c:v>
                </c:pt>
                <c:pt idx="79">
                  <c:v>0.00294547</c:v>
                </c:pt>
                <c:pt idx="80">
                  <c:v>-0.000609756</c:v>
                </c:pt>
                <c:pt idx="81">
                  <c:v>-0.01325</c:v>
                </c:pt>
                <c:pt idx="82">
                  <c:v>-0.0368347</c:v>
                </c:pt>
                <c:pt idx="83">
                  <c:v>-0.0325826</c:v>
                </c:pt>
                <c:pt idx="84">
                  <c:v>0.964983</c:v>
                </c:pt>
                <c:pt idx="85">
                  <c:v>-0.0492604</c:v>
                </c:pt>
                <c:pt idx="86">
                  <c:v>-0.038798</c:v>
                </c:pt>
                <c:pt idx="87">
                  <c:v>-0.0220566</c:v>
                </c:pt>
                <c:pt idx="88">
                  <c:v>-0.094085</c:v>
                </c:pt>
                <c:pt idx="89">
                  <c:v>-0.0637023</c:v>
                </c:pt>
                <c:pt idx="90">
                  <c:v>-0.0455122</c:v>
                </c:pt>
                <c:pt idx="91">
                  <c:v>-0.0705738</c:v>
                </c:pt>
                <c:pt idx="92">
                  <c:v>-0.0854597</c:v>
                </c:pt>
                <c:pt idx="93">
                  <c:v>-0.0144067</c:v>
                </c:pt>
                <c:pt idx="94">
                  <c:v>-0.0383558</c:v>
                </c:pt>
                <c:pt idx="95">
                  <c:v>-0.0169231</c:v>
                </c:pt>
                <c:pt idx="96">
                  <c:v>-0.0238868</c:v>
                </c:pt>
                <c:pt idx="97">
                  <c:v>-0.023058</c:v>
                </c:pt>
                <c:pt idx="98">
                  <c:v>-0.0277778</c:v>
                </c:pt>
                <c:pt idx="99">
                  <c:v>-0.0189999</c:v>
                </c:pt>
                <c:pt idx="100">
                  <c:v>-0.0300527</c:v>
                </c:pt>
                <c:pt idx="101">
                  <c:v>-0.0360842</c:v>
                </c:pt>
                <c:pt idx="102">
                  <c:v>-0.137783</c:v>
                </c:pt>
                <c:pt idx="103">
                  <c:v>-0.0101178</c:v>
                </c:pt>
                <c:pt idx="104">
                  <c:v>-0.0626504</c:v>
                </c:pt>
                <c:pt idx="105">
                  <c:v>-0.113071</c:v>
                </c:pt>
                <c:pt idx="106">
                  <c:v>-0.0406904</c:v>
                </c:pt>
                <c:pt idx="107">
                  <c:v>-0.158265</c:v>
                </c:pt>
                <c:pt idx="108">
                  <c:v>-0.267129</c:v>
                </c:pt>
                <c:pt idx="109">
                  <c:v>-0.0627403</c:v>
                </c:pt>
                <c:pt idx="110">
                  <c:v>-0.0995703</c:v>
                </c:pt>
                <c:pt idx="111">
                  <c:v>-0.0431485</c:v>
                </c:pt>
                <c:pt idx="112">
                  <c:v>0.0783529</c:v>
                </c:pt>
                <c:pt idx="113">
                  <c:v>-0.0337174</c:v>
                </c:pt>
                <c:pt idx="114">
                  <c:v>0.0107882</c:v>
                </c:pt>
                <c:pt idx="115">
                  <c:v>0.0153151</c:v>
                </c:pt>
                <c:pt idx="116">
                  <c:v>-0.131434</c:v>
                </c:pt>
                <c:pt idx="117">
                  <c:v>0.00673962</c:v>
                </c:pt>
                <c:pt idx="118">
                  <c:v>0.00410938</c:v>
                </c:pt>
                <c:pt idx="119">
                  <c:v>0.0202727</c:v>
                </c:pt>
                <c:pt idx="120">
                  <c:v>0.0753579</c:v>
                </c:pt>
                <c:pt idx="121">
                  <c:v>0.0645571</c:v>
                </c:pt>
                <c:pt idx="122">
                  <c:v>0.0818925</c:v>
                </c:pt>
                <c:pt idx="123">
                  <c:v>-0.00843954</c:v>
                </c:pt>
                <c:pt idx="124">
                  <c:v>0.0754876</c:v>
                </c:pt>
                <c:pt idx="125">
                  <c:v>-0.027133</c:v>
                </c:pt>
                <c:pt idx="126">
                  <c:v>-0.172801</c:v>
                </c:pt>
                <c:pt idx="127">
                  <c:v>0.0379243</c:v>
                </c:pt>
                <c:pt idx="128">
                  <c:v>0.0109324</c:v>
                </c:pt>
                <c:pt idx="129">
                  <c:v>0.015306</c:v>
                </c:pt>
                <c:pt idx="130">
                  <c:v>0.0085125</c:v>
                </c:pt>
                <c:pt idx="131">
                  <c:v>0.0459747</c:v>
                </c:pt>
                <c:pt idx="132">
                  <c:v>0.636314</c:v>
                </c:pt>
                <c:pt idx="133">
                  <c:v>1.1899</c:v>
                </c:pt>
                <c:pt idx="134">
                  <c:v>0.705198</c:v>
                </c:pt>
                <c:pt idx="135">
                  <c:v>0.067781</c:v>
                </c:pt>
                <c:pt idx="136">
                  <c:v>0.136781</c:v>
                </c:pt>
                <c:pt idx="137">
                  <c:v>-0.052281</c:v>
                </c:pt>
                <c:pt idx="138">
                  <c:v>0.037719</c:v>
                </c:pt>
                <c:pt idx="139">
                  <c:v>0.0565207</c:v>
                </c:pt>
                <c:pt idx="140">
                  <c:v>0.0287189</c:v>
                </c:pt>
                <c:pt idx="141">
                  <c:v>-0.068223</c:v>
                </c:pt>
                <c:pt idx="142">
                  <c:v>0.178223</c:v>
                </c:pt>
                <c:pt idx="143">
                  <c:v>0.0804298</c:v>
                </c:pt>
                <c:pt idx="144">
                  <c:v>0.0166941</c:v>
                </c:pt>
                <c:pt idx="145">
                  <c:v>0.0516694</c:v>
                </c:pt>
                <c:pt idx="146">
                  <c:v>0.39905</c:v>
                </c:pt>
                <c:pt idx="147">
                  <c:v>-0.37019</c:v>
                </c:pt>
                <c:pt idx="148">
                  <c:v>-0.522281</c:v>
                </c:pt>
                <c:pt idx="149">
                  <c:v>0.0267191</c:v>
                </c:pt>
                <c:pt idx="150">
                  <c:v>0.138322</c:v>
                </c:pt>
                <c:pt idx="151">
                  <c:v>0.0122645</c:v>
                </c:pt>
                <c:pt idx="152">
                  <c:v>0.550289</c:v>
                </c:pt>
                <c:pt idx="153">
                  <c:v>0.545</c:v>
                </c:pt>
                <c:pt idx="154">
                  <c:v>0.0653802</c:v>
                </c:pt>
                <c:pt idx="155">
                  <c:v>0.0283967</c:v>
                </c:pt>
                <c:pt idx="156">
                  <c:v>0.0721736</c:v>
                </c:pt>
                <c:pt idx="157">
                  <c:v>0.190975</c:v>
                </c:pt>
                <c:pt idx="158">
                  <c:v>-0.0882313</c:v>
                </c:pt>
                <c:pt idx="159">
                  <c:v>-0.0149424</c:v>
                </c:pt>
                <c:pt idx="160">
                  <c:v>0.00485945</c:v>
                </c:pt>
                <c:pt idx="161">
                  <c:v>0.0355456</c:v>
                </c:pt>
                <c:pt idx="162">
                  <c:v>-0.119827</c:v>
                </c:pt>
                <c:pt idx="163">
                  <c:v>2.8545</c:v>
                </c:pt>
                <c:pt idx="164">
                  <c:v>-0.890703</c:v>
                </c:pt>
                <c:pt idx="165">
                  <c:v>0.0354877</c:v>
                </c:pt>
                <c:pt idx="166">
                  <c:v>0.255041</c:v>
                </c:pt>
                <c:pt idx="167">
                  <c:v>0.0865538</c:v>
                </c:pt>
                <c:pt idx="168">
                  <c:v>-0.0998595</c:v>
                </c:pt>
                <c:pt idx="169">
                  <c:v>-0.0203059</c:v>
                </c:pt>
                <c:pt idx="170">
                  <c:v>0.182405</c:v>
                </c:pt>
                <c:pt idx="171">
                  <c:v>0.0290823</c:v>
                </c:pt>
                <c:pt idx="172">
                  <c:v>1.82922</c:v>
                </c:pt>
                <c:pt idx="173">
                  <c:v>-0.598347</c:v>
                </c:pt>
                <c:pt idx="174">
                  <c:v>0.0711489</c:v>
                </c:pt>
                <c:pt idx="175">
                  <c:v>-0.00647116</c:v>
                </c:pt>
                <c:pt idx="176">
                  <c:v>-0.146513</c:v>
                </c:pt>
                <c:pt idx="177">
                  <c:v>0.262364</c:v>
                </c:pt>
                <c:pt idx="178">
                  <c:v>0.122124</c:v>
                </c:pt>
                <c:pt idx="179">
                  <c:v>1.70756</c:v>
                </c:pt>
                <c:pt idx="180">
                  <c:v>0.956446</c:v>
                </c:pt>
                <c:pt idx="181">
                  <c:v>0.0928514</c:v>
                </c:pt>
                <c:pt idx="182">
                  <c:v>0.0692561</c:v>
                </c:pt>
                <c:pt idx="183">
                  <c:v>-0.0351982</c:v>
                </c:pt>
                <c:pt idx="184">
                  <c:v>0.211703</c:v>
                </c:pt>
                <c:pt idx="185">
                  <c:v>-0.0454049</c:v>
                </c:pt>
                <c:pt idx="186">
                  <c:v>3.38292</c:v>
                </c:pt>
                <c:pt idx="187">
                  <c:v>-0.33419</c:v>
                </c:pt>
                <c:pt idx="188">
                  <c:v>0.0484216</c:v>
                </c:pt>
                <c:pt idx="189">
                  <c:v>0.282149</c:v>
                </c:pt>
                <c:pt idx="190">
                  <c:v>0.131016</c:v>
                </c:pt>
                <c:pt idx="191">
                  <c:v>0.148677</c:v>
                </c:pt>
                <c:pt idx="192">
                  <c:v>-0.529372</c:v>
                </c:pt>
                <c:pt idx="193">
                  <c:v>0.403884</c:v>
                </c:pt>
                <c:pt idx="194">
                  <c:v>-0.0813141</c:v>
                </c:pt>
                <c:pt idx="195">
                  <c:v>-3.67613</c:v>
                </c:pt>
                <c:pt idx="196">
                  <c:v>0.0524464</c:v>
                </c:pt>
                <c:pt idx="197">
                  <c:v>0.0585289</c:v>
                </c:pt>
                <c:pt idx="198">
                  <c:v>0.152578</c:v>
                </c:pt>
                <c:pt idx="199">
                  <c:v>0.265488</c:v>
                </c:pt>
                <c:pt idx="200">
                  <c:v>-0.0405455</c:v>
                </c:pt>
                <c:pt idx="201">
                  <c:v>0.0217519</c:v>
                </c:pt>
                <c:pt idx="202">
                  <c:v>0.0170743</c:v>
                </c:pt>
                <c:pt idx="203">
                  <c:v>0.0575123</c:v>
                </c:pt>
                <c:pt idx="204">
                  <c:v>-0.241107</c:v>
                </c:pt>
                <c:pt idx="205">
                  <c:v>1.14212</c:v>
                </c:pt>
                <c:pt idx="206">
                  <c:v>0.219893</c:v>
                </c:pt>
                <c:pt idx="207">
                  <c:v>0.0889587</c:v>
                </c:pt>
                <c:pt idx="208">
                  <c:v>0.00620675</c:v>
                </c:pt>
                <c:pt idx="209">
                  <c:v>-0.0267355</c:v>
                </c:pt>
                <c:pt idx="210">
                  <c:v>0.155008</c:v>
                </c:pt>
                <c:pt idx="211">
                  <c:v>0.153132</c:v>
                </c:pt>
                <c:pt idx="212">
                  <c:v>-0.144852</c:v>
                </c:pt>
                <c:pt idx="213">
                  <c:v>0.0845613</c:v>
                </c:pt>
                <c:pt idx="214">
                  <c:v>0.0201073</c:v>
                </c:pt>
                <c:pt idx="215">
                  <c:v>0.0134628</c:v>
                </c:pt>
                <c:pt idx="216">
                  <c:v>0.0525951</c:v>
                </c:pt>
                <c:pt idx="217">
                  <c:v>-0.101495</c:v>
                </c:pt>
                <c:pt idx="218">
                  <c:v>-0.0270662</c:v>
                </c:pt>
                <c:pt idx="219">
                  <c:v>-0.0841236</c:v>
                </c:pt>
                <c:pt idx="220">
                  <c:v>0.0063715</c:v>
                </c:pt>
                <c:pt idx="221">
                  <c:v>-0.00633073</c:v>
                </c:pt>
                <c:pt idx="222">
                  <c:v>0.0540972</c:v>
                </c:pt>
                <c:pt idx="223">
                  <c:v>0.0259867</c:v>
                </c:pt>
                <c:pt idx="224">
                  <c:v>-0.0133214</c:v>
                </c:pt>
                <c:pt idx="225">
                  <c:v>-0.0605731</c:v>
                </c:pt>
                <c:pt idx="226">
                  <c:v>-0.138491</c:v>
                </c:pt>
                <c:pt idx="227">
                  <c:v>0.0292482</c:v>
                </c:pt>
                <c:pt idx="228">
                  <c:v>-0.115531</c:v>
                </c:pt>
                <c:pt idx="229">
                  <c:v>0.0264468</c:v>
                </c:pt>
                <c:pt idx="230">
                  <c:v>0.03404</c:v>
                </c:pt>
                <c:pt idx="231">
                  <c:v>-0.0937188</c:v>
                </c:pt>
                <c:pt idx="232">
                  <c:v>-0.233545</c:v>
                </c:pt>
                <c:pt idx="233">
                  <c:v>-0.00439692</c:v>
                </c:pt>
                <c:pt idx="234">
                  <c:v>-0.189635</c:v>
                </c:pt>
                <c:pt idx="235">
                  <c:v>-0.0468512</c:v>
                </c:pt>
                <c:pt idx="236">
                  <c:v>-0.039546</c:v>
                </c:pt>
                <c:pt idx="237">
                  <c:v>-0.111884</c:v>
                </c:pt>
                <c:pt idx="238">
                  <c:v>0.0167637</c:v>
                </c:pt>
                <c:pt idx="239">
                  <c:v>-0.0715928</c:v>
                </c:pt>
                <c:pt idx="240">
                  <c:v>0.0039506</c:v>
                </c:pt>
                <c:pt idx="241">
                  <c:v>-0.0499501</c:v>
                </c:pt>
                <c:pt idx="242">
                  <c:v>-0.0352249</c:v>
                </c:pt>
                <c:pt idx="243">
                  <c:v>0.0202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7</c:f>
              <c:numCache>
                <c:formatCode>General</c:formatCode>
                <c:ptCount val="221"/>
                <c:pt idx="0">
                  <c:v>1747.59</c:v>
                </c:pt>
                <c:pt idx="1">
                  <c:v>1510.09</c:v>
                </c:pt>
                <c:pt idx="2">
                  <c:v>1263.87</c:v>
                </c:pt>
                <c:pt idx="3">
                  <c:v>1012.19</c:v>
                </c:pt>
                <c:pt idx="4">
                  <c:v>809.44</c:v>
                </c:pt>
                <c:pt idx="5">
                  <c:v>608.205</c:v>
                </c:pt>
                <c:pt idx="6">
                  <c:v>406.026</c:v>
                </c:pt>
                <c:pt idx="7">
                  <c:v>306.167</c:v>
                </c:pt>
                <c:pt idx="8">
                  <c:v>255.433</c:v>
                </c:pt>
                <c:pt idx="9">
                  <c:v>205.203</c:v>
                </c:pt>
                <c:pt idx="10">
                  <c:v>181.425</c:v>
                </c:pt>
                <c:pt idx="11">
                  <c:v>154.298</c:v>
                </c:pt>
                <c:pt idx="12">
                  <c:v>129.705</c:v>
                </c:pt>
                <c:pt idx="13">
                  <c:v>106.558</c:v>
                </c:pt>
                <c:pt idx="14">
                  <c:v>79.6192</c:v>
                </c:pt>
                <c:pt idx="15">
                  <c:v>55.5917</c:v>
                </c:pt>
                <c:pt idx="16">
                  <c:v>34.3758</c:v>
                </c:pt>
                <c:pt idx="17">
                  <c:v>24.3819</c:v>
                </c:pt>
                <c:pt idx="18">
                  <c:v>14.6195</c:v>
                </c:pt>
                <c:pt idx="19">
                  <c:v>9.398</c:v>
                </c:pt>
                <c:pt idx="20">
                  <c:v>3.43096</c:v>
                </c:pt>
                <c:pt idx="21">
                  <c:v>97.2795</c:v>
                </c:pt>
                <c:pt idx="22">
                  <c:v>72.916</c:v>
                </c:pt>
                <c:pt idx="23">
                  <c:v>50.0367</c:v>
                </c:pt>
                <c:pt idx="24">
                  <c:v>30.8628</c:v>
                </c:pt>
                <c:pt idx="25">
                  <c:v>19.9999</c:v>
                </c:pt>
                <c:pt idx="26">
                  <c:v>10.0893</c:v>
                </c:pt>
                <c:pt idx="27">
                  <c:v>2.72082</c:v>
                </c:pt>
                <c:pt idx="28">
                  <c:v>133.056</c:v>
                </c:pt>
                <c:pt idx="29">
                  <c:v>124.459</c:v>
                </c:pt>
                <c:pt idx="30">
                  <c:v>99.94</c:v>
                </c:pt>
                <c:pt idx="31">
                  <c:v>74.2592</c:v>
                </c:pt>
                <c:pt idx="32">
                  <c:v>51.6577</c:v>
                </c:pt>
                <c:pt idx="33">
                  <c:v>31.4814</c:v>
                </c:pt>
                <c:pt idx="34">
                  <c:v>19.6986</c:v>
                </c:pt>
                <c:pt idx="35">
                  <c:v>9.34514</c:v>
                </c:pt>
                <c:pt idx="36">
                  <c:v>2.99946</c:v>
                </c:pt>
                <c:pt idx="37">
                  <c:v>199.371</c:v>
                </c:pt>
                <c:pt idx="38">
                  <c:v>175.852</c:v>
                </c:pt>
                <c:pt idx="39">
                  <c:v>149.197</c:v>
                </c:pt>
                <c:pt idx="40">
                  <c:v>124.908</c:v>
                </c:pt>
                <c:pt idx="41">
                  <c:v>100.432</c:v>
                </c:pt>
                <c:pt idx="42">
                  <c:v>74.6867</c:v>
                </c:pt>
                <c:pt idx="43">
                  <c:v>49.4653</c:v>
                </c:pt>
                <c:pt idx="44">
                  <c:v>30.2841</c:v>
                </c:pt>
                <c:pt idx="45">
                  <c:v>19.9295</c:v>
                </c:pt>
                <c:pt idx="46">
                  <c:v>9.55445</c:v>
                </c:pt>
                <c:pt idx="47">
                  <c:v>2.54536</c:v>
                </c:pt>
                <c:pt idx="48">
                  <c:v>1241.3</c:v>
                </c:pt>
                <c:pt idx="49">
                  <c:v>1001.48</c:v>
                </c:pt>
                <c:pt idx="50">
                  <c:v>799.366</c:v>
                </c:pt>
                <c:pt idx="51">
                  <c:v>600.095</c:v>
                </c:pt>
                <c:pt idx="52">
                  <c:v>398.64</c:v>
                </c:pt>
                <c:pt idx="53">
                  <c:v>299.725</c:v>
                </c:pt>
                <c:pt idx="54">
                  <c:v>200.49</c:v>
                </c:pt>
                <c:pt idx="55">
                  <c:v>172.98</c:v>
                </c:pt>
                <c:pt idx="56">
                  <c:v>148.75</c:v>
                </c:pt>
                <c:pt idx="57">
                  <c:v>125.866</c:v>
                </c:pt>
                <c:pt idx="58">
                  <c:v>100.59</c:v>
                </c:pt>
                <c:pt idx="59">
                  <c:v>74.1376</c:v>
                </c:pt>
                <c:pt idx="60">
                  <c:v>49.9358</c:v>
                </c:pt>
                <c:pt idx="61">
                  <c:v>27.871</c:v>
                </c:pt>
                <c:pt idx="62">
                  <c:v>20.8971</c:v>
                </c:pt>
                <c:pt idx="63">
                  <c:v>9.2576</c:v>
                </c:pt>
                <c:pt idx="64">
                  <c:v>2.66836</c:v>
                </c:pt>
                <c:pt idx="65">
                  <c:v>175.469</c:v>
                </c:pt>
                <c:pt idx="66">
                  <c:v>149.896</c:v>
                </c:pt>
                <c:pt idx="67">
                  <c:v>124.308</c:v>
                </c:pt>
                <c:pt idx="68">
                  <c:v>99.0345</c:v>
                </c:pt>
                <c:pt idx="69">
                  <c:v>74.274</c:v>
                </c:pt>
                <c:pt idx="70">
                  <c:v>50.6051</c:v>
                </c:pt>
                <c:pt idx="71">
                  <c:v>30.1791</c:v>
                </c:pt>
                <c:pt idx="72">
                  <c:v>9.89264</c:v>
                </c:pt>
                <c:pt idx="73">
                  <c:v>3.04283</c:v>
                </c:pt>
                <c:pt idx="74">
                  <c:v>1473.37</c:v>
                </c:pt>
                <c:pt idx="75">
                  <c:v>1473.43</c:v>
                </c:pt>
                <c:pt idx="76">
                  <c:v>1250.28</c:v>
                </c:pt>
                <c:pt idx="77">
                  <c:v>998.47</c:v>
                </c:pt>
                <c:pt idx="78">
                  <c:v>801.356</c:v>
                </c:pt>
                <c:pt idx="79">
                  <c:v>599.463</c:v>
                </c:pt>
                <c:pt idx="80">
                  <c:v>401.44</c:v>
                </c:pt>
                <c:pt idx="81">
                  <c:v>300.228</c:v>
                </c:pt>
                <c:pt idx="82">
                  <c:v>199.57</c:v>
                </c:pt>
                <c:pt idx="83">
                  <c:v>173.395</c:v>
                </c:pt>
                <c:pt idx="84">
                  <c:v>149.144</c:v>
                </c:pt>
                <c:pt idx="85">
                  <c:v>124.323</c:v>
                </c:pt>
                <c:pt idx="86">
                  <c:v>98.9839</c:v>
                </c:pt>
                <c:pt idx="87">
                  <c:v>76.5671</c:v>
                </c:pt>
                <c:pt idx="88">
                  <c:v>29.9789</c:v>
                </c:pt>
                <c:pt idx="89">
                  <c:v>20.0978</c:v>
                </c:pt>
                <c:pt idx="90">
                  <c:v>9.00967</c:v>
                </c:pt>
                <c:pt idx="91">
                  <c:v>2.41659</c:v>
                </c:pt>
                <c:pt idx="92">
                  <c:v>771.323</c:v>
                </c:pt>
                <c:pt idx="93">
                  <c:v>769.48</c:v>
                </c:pt>
                <c:pt idx="94">
                  <c:v>601.728</c:v>
                </c:pt>
                <c:pt idx="95">
                  <c:v>401.233</c:v>
                </c:pt>
                <c:pt idx="96">
                  <c:v>298.227</c:v>
                </c:pt>
                <c:pt idx="97">
                  <c:v>251.074</c:v>
                </c:pt>
                <c:pt idx="98">
                  <c:v>175.482</c:v>
                </c:pt>
                <c:pt idx="99">
                  <c:v>149.783</c:v>
                </c:pt>
                <c:pt idx="100">
                  <c:v>124.152</c:v>
                </c:pt>
                <c:pt idx="101">
                  <c:v>99.317</c:v>
                </c:pt>
                <c:pt idx="102">
                  <c:v>74.924</c:v>
                </c:pt>
                <c:pt idx="103">
                  <c:v>50.9779</c:v>
                </c:pt>
                <c:pt idx="104">
                  <c:v>29.6291</c:v>
                </c:pt>
                <c:pt idx="105">
                  <c:v>22.2749</c:v>
                </c:pt>
                <c:pt idx="106">
                  <c:v>20.6491</c:v>
                </c:pt>
                <c:pt idx="107">
                  <c:v>9.98672</c:v>
                </c:pt>
                <c:pt idx="108">
                  <c:v>3.32183</c:v>
                </c:pt>
                <c:pt idx="109">
                  <c:v>135.998</c:v>
                </c:pt>
                <c:pt idx="110">
                  <c:v>136.651</c:v>
                </c:pt>
                <c:pt idx="111">
                  <c:v>124.987</c:v>
                </c:pt>
                <c:pt idx="112">
                  <c:v>100.477</c:v>
                </c:pt>
                <c:pt idx="113">
                  <c:v>75.0992</c:v>
                </c:pt>
                <c:pt idx="114">
                  <c:v>49.9656</c:v>
                </c:pt>
                <c:pt idx="115">
                  <c:v>19.8777</c:v>
                </c:pt>
                <c:pt idx="116">
                  <c:v>3.65831</c:v>
                </c:pt>
                <c:pt idx="117">
                  <c:v>58.0413</c:v>
                </c:pt>
                <c:pt idx="118">
                  <c:v>57.9174</c:v>
                </c:pt>
                <c:pt idx="119">
                  <c:v>49.3966</c:v>
                </c:pt>
                <c:pt idx="120">
                  <c:v>27.9175</c:v>
                </c:pt>
                <c:pt idx="121">
                  <c:v>9.52564</c:v>
                </c:pt>
                <c:pt idx="122">
                  <c:v>3.10521</c:v>
                </c:pt>
                <c:pt idx="123">
                  <c:v>38.2558</c:v>
                </c:pt>
                <c:pt idx="124">
                  <c:v>38.4197</c:v>
                </c:pt>
                <c:pt idx="125">
                  <c:v>29.8736</c:v>
                </c:pt>
                <c:pt idx="126">
                  <c:v>20.321</c:v>
                </c:pt>
                <c:pt idx="127">
                  <c:v>9.29876</c:v>
                </c:pt>
                <c:pt idx="128">
                  <c:v>2.72218</c:v>
                </c:pt>
                <c:pt idx="129">
                  <c:v>66.5549</c:v>
                </c:pt>
                <c:pt idx="130">
                  <c:v>66.5549</c:v>
                </c:pt>
                <c:pt idx="131">
                  <c:v>50.3796</c:v>
                </c:pt>
                <c:pt idx="132">
                  <c:v>50.3796</c:v>
                </c:pt>
                <c:pt idx="133">
                  <c:v>29.8525</c:v>
                </c:pt>
                <c:pt idx="134">
                  <c:v>19.9347</c:v>
                </c:pt>
                <c:pt idx="135">
                  <c:v>2.67591</c:v>
                </c:pt>
                <c:pt idx="136">
                  <c:v>115.652</c:v>
                </c:pt>
                <c:pt idx="137">
                  <c:v>74.5118</c:v>
                </c:pt>
                <c:pt idx="138">
                  <c:v>49.8543</c:v>
                </c:pt>
                <c:pt idx="139">
                  <c:v>29.9271</c:v>
                </c:pt>
                <c:pt idx="140">
                  <c:v>48.1338</c:v>
                </c:pt>
                <c:pt idx="141">
                  <c:v>30.0155</c:v>
                </c:pt>
                <c:pt idx="142">
                  <c:v>19.633</c:v>
                </c:pt>
                <c:pt idx="143">
                  <c:v>180.012</c:v>
                </c:pt>
                <c:pt idx="144">
                  <c:v>160.185</c:v>
                </c:pt>
                <c:pt idx="145">
                  <c:v>150.141</c:v>
                </c:pt>
                <c:pt idx="146">
                  <c:v>125.213</c:v>
                </c:pt>
                <c:pt idx="147">
                  <c:v>100.152</c:v>
                </c:pt>
                <c:pt idx="148">
                  <c:v>75.1335</c:v>
                </c:pt>
                <c:pt idx="149">
                  <c:v>50.4447</c:v>
                </c:pt>
                <c:pt idx="150">
                  <c:v>30.1416</c:v>
                </c:pt>
                <c:pt idx="151">
                  <c:v>20.0916</c:v>
                </c:pt>
                <c:pt idx="152">
                  <c:v>151.378</c:v>
                </c:pt>
                <c:pt idx="153">
                  <c:v>125.027</c:v>
                </c:pt>
                <c:pt idx="154">
                  <c:v>100.175</c:v>
                </c:pt>
                <c:pt idx="155">
                  <c:v>75.2904</c:v>
                </c:pt>
                <c:pt idx="156">
                  <c:v>50.1044</c:v>
                </c:pt>
                <c:pt idx="157">
                  <c:v>30.0059</c:v>
                </c:pt>
                <c:pt idx="158">
                  <c:v>20.3292</c:v>
                </c:pt>
                <c:pt idx="159">
                  <c:v>100.022</c:v>
                </c:pt>
                <c:pt idx="160">
                  <c:v>75.0123</c:v>
                </c:pt>
                <c:pt idx="161">
                  <c:v>50.2478</c:v>
                </c:pt>
                <c:pt idx="162">
                  <c:v>29.9617</c:v>
                </c:pt>
                <c:pt idx="163">
                  <c:v>20.1372</c:v>
                </c:pt>
                <c:pt idx="164">
                  <c:v>82.3512</c:v>
                </c:pt>
                <c:pt idx="165">
                  <c:v>75.1534</c:v>
                </c:pt>
                <c:pt idx="166">
                  <c:v>49.8496</c:v>
                </c:pt>
                <c:pt idx="167">
                  <c:v>29.8292</c:v>
                </c:pt>
                <c:pt idx="168">
                  <c:v>19.651</c:v>
                </c:pt>
                <c:pt idx="169">
                  <c:v>58.9404</c:v>
                </c:pt>
                <c:pt idx="170">
                  <c:v>50.1024</c:v>
                </c:pt>
                <c:pt idx="171">
                  <c:v>30.214</c:v>
                </c:pt>
                <c:pt idx="172">
                  <c:v>20.0718</c:v>
                </c:pt>
                <c:pt idx="173">
                  <c:v>96.6331</c:v>
                </c:pt>
                <c:pt idx="174">
                  <c:v>49.8526</c:v>
                </c:pt>
                <c:pt idx="175">
                  <c:v>29.6799</c:v>
                </c:pt>
                <c:pt idx="176">
                  <c:v>19.6095</c:v>
                </c:pt>
                <c:pt idx="177">
                  <c:v>10.0586</c:v>
                </c:pt>
                <c:pt idx="178">
                  <c:v>2.61198</c:v>
                </c:pt>
                <c:pt idx="179">
                  <c:v>79.523</c:v>
                </c:pt>
                <c:pt idx="180">
                  <c:v>49.9082</c:v>
                </c:pt>
                <c:pt idx="181">
                  <c:v>30.1611</c:v>
                </c:pt>
                <c:pt idx="182">
                  <c:v>19.9253</c:v>
                </c:pt>
                <c:pt idx="183">
                  <c:v>2.59836</c:v>
                </c:pt>
                <c:pt idx="184">
                  <c:v>89.4907</c:v>
                </c:pt>
                <c:pt idx="185">
                  <c:v>76.2931</c:v>
                </c:pt>
                <c:pt idx="186">
                  <c:v>50.174</c:v>
                </c:pt>
                <c:pt idx="187">
                  <c:v>29.9948</c:v>
                </c:pt>
                <c:pt idx="188">
                  <c:v>19.9987</c:v>
                </c:pt>
                <c:pt idx="189">
                  <c:v>10.379</c:v>
                </c:pt>
                <c:pt idx="190">
                  <c:v>2.71169</c:v>
                </c:pt>
                <c:pt idx="191">
                  <c:v>96.2989</c:v>
                </c:pt>
                <c:pt idx="192">
                  <c:v>77.4581</c:v>
                </c:pt>
                <c:pt idx="193">
                  <c:v>50.6744</c:v>
                </c:pt>
                <c:pt idx="194">
                  <c:v>30.0204</c:v>
                </c:pt>
                <c:pt idx="195">
                  <c:v>20.0603</c:v>
                </c:pt>
                <c:pt idx="196">
                  <c:v>10.1078</c:v>
                </c:pt>
                <c:pt idx="197">
                  <c:v>2.79558</c:v>
                </c:pt>
                <c:pt idx="198">
                  <c:v>104.135</c:v>
                </c:pt>
                <c:pt idx="199">
                  <c:v>100.414</c:v>
                </c:pt>
                <c:pt idx="200">
                  <c:v>74.3612</c:v>
                </c:pt>
                <c:pt idx="201">
                  <c:v>49.3435</c:v>
                </c:pt>
                <c:pt idx="202">
                  <c:v>29.7953</c:v>
                </c:pt>
                <c:pt idx="203">
                  <c:v>19.8496</c:v>
                </c:pt>
                <c:pt idx="204">
                  <c:v>2.9742</c:v>
                </c:pt>
                <c:pt idx="205">
                  <c:v>162.541</c:v>
                </c:pt>
                <c:pt idx="206">
                  <c:v>150.219</c:v>
                </c:pt>
                <c:pt idx="207">
                  <c:v>122.525</c:v>
                </c:pt>
                <c:pt idx="208">
                  <c:v>101.994</c:v>
                </c:pt>
                <c:pt idx="209">
                  <c:v>75.3623</c:v>
                </c:pt>
                <c:pt idx="210">
                  <c:v>48.3577</c:v>
                </c:pt>
                <c:pt idx="211">
                  <c:v>19.3991</c:v>
                </c:pt>
                <c:pt idx="212">
                  <c:v>10.6834</c:v>
                </c:pt>
                <c:pt idx="213">
                  <c:v>2.54614</c:v>
                </c:pt>
                <c:pt idx="214">
                  <c:v>86.744</c:v>
                </c:pt>
                <c:pt idx="215">
                  <c:v>73.7555</c:v>
                </c:pt>
                <c:pt idx="216">
                  <c:v>49.9317</c:v>
                </c:pt>
                <c:pt idx="217">
                  <c:v>30.1233</c:v>
                </c:pt>
                <c:pt idx="218">
                  <c:v>19.0863</c:v>
                </c:pt>
                <c:pt idx="219">
                  <c:v>9.71495</c:v>
                </c:pt>
                <c:pt idx="220">
                  <c:v>2.72492</c:v>
                </c:pt>
              </c:numCache>
            </c:numRef>
          </c:xVal>
          <c:yVal>
            <c:numRef>
              <c:f>'(DOX_CTD - DOX_BOT) (2)'!$K$17:$K$237</c:f>
              <c:numCache>
                <c:formatCode>General</c:formatCode>
                <c:ptCount val="221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0339026</c:v>
                </c:pt>
                <c:pt idx="55">
                  <c:v>-0.0434167</c:v>
                </c:pt>
                <c:pt idx="56">
                  <c:v>-0.0752354</c:v>
                </c:pt>
                <c:pt idx="57">
                  <c:v>-0.0266206</c:v>
                </c:pt>
                <c:pt idx="58">
                  <c:v>-0.031033</c:v>
                </c:pt>
                <c:pt idx="59">
                  <c:v>-0.0550342</c:v>
                </c:pt>
                <c:pt idx="60">
                  <c:v>-0.0535493</c:v>
                </c:pt>
                <c:pt idx="61">
                  <c:v>0.00453711</c:v>
                </c:pt>
                <c:pt idx="62">
                  <c:v>-0.0497246</c:v>
                </c:pt>
                <c:pt idx="63">
                  <c:v>0.0545125</c:v>
                </c:pt>
                <c:pt idx="64">
                  <c:v>-0.0714049</c:v>
                </c:pt>
                <c:pt idx="65">
                  <c:v>0.084438</c:v>
                </c:pt>
                <c:pt idx="66">
                  <c:v>0.0358348</c:v>
                </c:pt>
                <c:pt idx="67">
                  <c:v>-0.0214958</c:v>
                </c:pt>
                <c:pt idx="68">
                  <c:v>0.0325191</c:v>
                </c:pt>
                <c:pt idx="69">
                  <c:v>-0.0652294</c:v>
                </c:pt>
                <c:pt idx="70">
                  <c:v>-0.0200248</c:v>
                </c:pt>
                <c:pt idx="71">
                  <c:v>0.0239649</c:v>
                </c:pt>
                <c:pt idx="72">
                  <c:v>-0.0385289</c:v>
                </c:pt>
                <c:pt idx="73">
                  <c:v>0.0178018</c:v>
                </c:pt>
                <c:pt idx="74">
                  <c:v>0.00296986</c:v>
                </c:pt>
                <c:pt idx="75">
                  <c:v>0.01397</c:v>
                </c:pt>
                <c:pt idx="76">
                  <c:v>0.0183235</c:v>
                </c:pt>
                <c:pt idx="77">
                  <c:v>0.00294547</c:v>
                </c:pt>
                <c:pt idx="78">
                  <c:v>-0.000609756</c:v>
                </c:pt>
                <c:pt idx="79">
                  <c:v>-0.01325</c:v>
                </c:pt>
                <c:pt idx="80">
                  <c:v>-0.0368347</c:v>
                </c:pt>
                <c:pt idx="81">
                  <c:v>-0.0325826</c:v>
                </c:pt>
                <c:pt idx="82">
                  <c:v>-0.0492604</c:v>
                </c:pt>
                <c:pt idx="83">
                  <c:v>-0.038798</c:v>
                </c:pt>
                <c:pt idx="84">
                  <c:v>-0.0220566</c:v>
                </c:pt>
                <c:pt idx="85">
                  <c:v>-0.094085</c:v>
                </c:pt>
                <c:pt idx="86">
                  <c:v>-0.0637023</c:v>
                </c:pt>
                <c:pt idx="87">
                  <c:v>-0.0455122</c:v>
                </c:pt>
                <c:pt idx="88">
                  <c:v>-0.0705738</c:v>
                </c:pt>
                <c:pt idx="89">
                  <c:v>-0.0854597</c:v>
                </c:pt>
                <c:pt idx="90">
                  <c:v>-0.0144067</c:v>
                </c:pt>
                <c:pt idx="91">
                  <c:v>-0.0383558</c:v>
                </c:pt>
                <c:pt idx="92">
                  <c:v>-0.0169231</c:v>
                </c:pt>
                <c:pt idx="93">
                  <c:v>-0.0238868</c:v>
                </c:pt>
                <c:pt idx="94">
                  <c:v>-0.023058</c:v>
                </c:pt>
                <c:pt idx="95">
                  <c:v>-0.0277778</c:v>
                </c:pt>
                <c:pt idx="96">
                  <c:v>-0.0189999</c:v>
                </c:pt>
                <c:pt idx="97">
                  <c:v>-0.0300527</c:v>
                </c:pt>
                <c:pt idx="98">
                  <c:v>-0.0360842</c:v>
                </c:pt>
                <c:pt idx="99">
                  <c:v>-0.137783</c:v>
                </c:pt>
                <c:pt idx="100">
                  <c:v>-0.0101178</c:v>
                </c:pt>
                <c:pt idx="101">
                  <c:v>-0.0626504</c:v>
                </c:pt>
                <c:pt idx="102">
                  <c:v>-0.113071</c:v>
                </c:pt>
                <c:pt idx="103">
                  <c:v>-0.0406904</c:v>
                </c:pt>
                <c:pt idx="104">
                  <c:v>-0.158265</c:v>
                </c:pt>
                <c:pt idx="105">
                  <c:v>-0.267129</c:v>
                </c:pt>
                <c:pt idx="106">
                  <c:v>-0.0627403</c:v>
                </c:pt>
                <c:pt idx="107">
                  <c:v>-0.0995703</c:v>
                </c:pt>
                <c:pt idx="108">
                  <c:v>-0.0431485</c:v>
                </c:pt>
                <c:pt idx="109">
                  <c:v>0.0783529</c:v>
                </c:pt>
                <c:pt idx="110">
                  <c:v>-0.0337174</c:v>
                </c:pt>
                <c:pt idx="111">
                  <c:v>0.0107882</c:v>
                </c:pt>
                <c:pt idx="112">
                  <c:v>0.0153151</c:v>
                </c:pt>
                <c:pt idx="113">
                  <c:v>-0.131434</c:v>
                </c:pt>
                <c:pt idx="114">
                  <c:v>0.00673962</c:v>
                </c:pt>
                <c:pt idx="115">
                  <c:v>0.00410938</c:v>
                </c:pt>
                <c:pt idx="116">
                  <c:v>0.0202727</c:v>
                </c:pt>
                <c:pt idx="117">
                  <c:v>0.0753579</c:v>
                </c:pt>
                <c:pt idx="118">
                  <c:v>0.0645571</c:v>
                </c:pt>
                <c:pt idx="119">
                  <c:v>0.0818925</c:v>
                </c:pt>
                <c:pt idx="120">
                  <c:v>-0.00843954</c:v>
                </c:pt>
                <c:pt idx="121">
                  <c:v>0.0754876</c:v>
                </c:pt>
                <c:pt idx="122">
                  <c:v>-0.027133</c:v>
                </c:pt>
                <c:pt idx="123">
                  <c:v>-0.172801</c:v>
                </c:pt>
                <c:pt idx="124">
                  <c:v>0.0379243</c:v>
                </c:pt>
                <c:pt idx="125">
                  <c:v>0.0109324</c:v>
                </c:pt>
                <c:pt idx="126">
                  <c:v>0.015306</c:v>
                </c:pt>
                <c:pt idx="127">
                  <c:v>0.0085125</c:v>
                </c:pt>
                <c:pt idx="128">
                  <c:v>0.0459747</c:v>
                </c:pt>
                <c:pt idx="129">
                  <c:v>0.067781</c:v>
                </c:pt>
                <c:pt idx="130">
                  <c:v>0.136781</c:v>
                </c:pt>
                <c:pt idx="131">
                  <c:v>-0.052281</c:v>
                </c:pt>
                <c:pt idx="132">
                  <c:v>0.037719</c:v>
                </c:pt>
                <c:pt idx="133">
                  <c:v>0.0565207</c:v>
                </c:pt>
                <c:pt idx="134">
                  <c:v>0.0287189</c:v>
                </c:pt>
                <c:pt idx="135">
                  <c:v>-0.068223</c:v>
                </c:pt>
                <c:pt idx="136">
                  <c:v>0.178223</c:v>
                </c:pt>
                <c:pt idx="137">
                  <c:v>0.0804298</c:v>
                </c:pt>
                <c:pt idx="138">
                  <c:v>0.0166941</c:v>
                </c:pt>
                <c:pt idx="139">
                  <c:v>0.0516694</c:v>
                </c:pt>
                <c:pt idx="140">
                  <c:v>0.0267191</c:v>
                </c:pt>
                <c:pt idx="141">
                  <c:v>0.138322</c:v>
                </c:pt>
                <c:pt idx="142">
                  <c:v>0.0122645</c:v>
                </c:pt>
                <c:pt idx="143">
                  <c:v>0.0653802</c:v>
                </c:pt>
                <c:pt idx="144">
                  <c:v>0.0283967</c:v>
                </c:pt>
                <c:pt idx="145">
                  <c:v>0.0721736</c:v>
                </c:pt>
                <c:pt idx="146">
                  <c:v>0.190975</c:v>
                </c:pt>
                <c:pt idx="147">
                  <c:v>-0.0882313</c:v>
                </c:pt>
                <c:pt idx="148">
                  <c:v>-0.0149424</c:v>
                </c:pt>
                <c:pt idx="149">
                  <c:v>0.00485945</c:v>
                </c:pt>
                <c:pt idx="150">
                  <c:v>0.0355456</c:v>
                </c:pt>
                <c:pt idx="151">
                  <c:v>-0.119827</c:v>
                </c:pt>
                <c:pt idx="152">
                  <c:v>0.0354877</c:v>
                </c:pt>
                <c:pt idx="153">
                  <c:v>0.255041</c:v>
                </c:pt>
                <c:pt idx="154">
                  <c:v>0.0865538</c:v>
                </c:pt>
                <c:pt idx="155">
                  <c:v>-0.0998595</c:v>
                </c:pt>
                <c:pt idx="156">
                  <c:v>-0.0203059</c:v>
                </c:pt>
                <c:pt idx="157">
                  <c:v>0.182405</c:v>
                </c:pt>
                <c:pt idx="158">
                  <c:v>0.0290823</c:v>
                </c:pt>
                <c:pt idx="159">
                  <c:v>0.0711489</c:v>
                </c:pt>
                <c:pt idx="160">
                  <c:v>-0.00647116</c:v>
                </c:pt>
                <c:pt idx="161">
                  <c:v>-0.146513</c:v>
                </c:pt>
                <c:pt idx="162">
                  <c:v>0.262364</c:v>
                </c:pt>
                <c:pt idx="163">
                  <c:v>0.122124</c:v>
                </c:pt>
                <c:pt idx="164">
                  <c:v>0.0928514</c:v>
                </c:pt>
                <c:pt idx="165">
                  <c:v>0.0692561</c:v>
                </c:pt>
                <c:pt idx="166">
                  <c:v>-0.0351982</c:v>
                </c:pt>
                <c:pt idx="167">
                  <c:v>0.211703</c:v>
                </c:pt>
                <c:pt idx="168">
                  <c:v>-0.0454049</c:v>
                </c:pt>
                <c:pt idx="169">
                  <c:v>0.0484216</c:v>
                </c:pt>
                <c:pt idx="170">
                  <c:v>0.282149</c:v>
                </c:pt>
                <c:pt idx="171">
                  <c:v>0.131016</c:v>
                </c:pt>
                <c:pt idx="172">
                  <c:v>0.148677</c:v>
                </c:pt>
                <c:pt idx="173">
                  <c:v>-0.0813141</c:v>
                </c:pt>
                <c:pt idx="174">
                  <c:v>0.0524464</c:v>
                </c:pt>
                <c:pt idx="175">
                  <c:v>0.0585289</c:v>
                </c:pt>
                <c:pt idx="176">
                  <c:v>0.152578</c:v>
                </c:pt>
                <c:pt idx="177">
                  <c:v>0.265488</c:v>
                </c:pt>
                <c:pt idx="178">
                  <c:v>-0.0405455</c:v>
                </c:pt>
                <c:pt idx="179">
                  <c:v>0.0217519</c:v>
                </c:pt>
                <c:pt idx="180">
                  <c:v>0.0170743</c:v>
                </c:pt>
                <c:pt idx="181">
                  <c:v>0.0575123</c:v>
                </c:pt>
                <c:pt idx="182">
                  <c:v>-0.241107</c:v>
                </c:pt>
                <c:pt idx="183">
                  <c:v>0.219893</c:v>
                </c:pt>
                <c:pt idx="184">
                  <c:v>0.0889587</c:v>
                </c:pt>
                <c:pt idx="185">
                  <c:v>0.00620675</c:v>
                </c:pt>
                <c:pt idx="186">
                  <c:v>-0.0267355</c:v>
                </c:pt>
                <c:pt idx="187">
                  <c:v>0.155008</c:v>
                </c:pt>
                <c:pt idx="188">
                  <c:v>0.153132</c:v>
                </c:pt>
                <c:pt idx="189">
                  <c:v>-0.144852</c:v>
                </c:pt>
                <c:pt idx="190">
                  <c:v>0.0845613</c:v>
                </c:pt>
                <c:pt idx="191">
                  <c:v>0.0201073</c:v>
                </c:pt>
                <c:pt idx="192">
                  <c:v>0.0134628</c:v>
                </c:pt>
                <c:pt idx="193">
                  <c:v>0.0525951</c:v>
                </c:pt>
                <c:pt idx="194">
                  <c:v>-0.101495</c:v>
                </c:pt>
                <c:pt idx="195">
                  <c:v>-0.0270662</c:v>
                </c:pt>
                <c:pt idx="196">
                  <c:v>-0.0841236</c:v>
                </c:pt>
                <c:pt idx="197">
                  <c:v>0.0063715</c:v>
                </c:pt>
                <c:pt idx="198">
                  <c:v>-0.00633073</c:v>
                </c:pt>
                <c:pt idx="199">
                  <c:v>0.0540972</c:v>
                </c:pt>
                <c:pt idx="200">
                  <c:v>0.0259867</c:v>
                </c:pt>
                <c:pt idx="201">
                  <c:v>-0.0133214</c:v>
                </c:pt>
                <c:pt idx="202">
                  <c:v>-0.0605731</c:v>
                </c:pt>
                <c:pt idx="203">
                  <c:v>-0.138491</c:v>
                </c:pt>
                <c:pt idx="204">
                  <c:v>0.0292482</c:v>
                </c:pt>
                <c:pt idx="205">
                  <c:v>-0.115531</c:v>
                </c:pt>
                <c:pt idx="206">
                  <c:v>0.0264468</c:v>
                </c:pt>
                <c:pt idx="207">
                  <c:v>0.03404</c:v>
                </c:pt>
                <c:pt idx="208">
                  <c:v>-0.0937188</c:v>
                </c:pt>
                <c:pt idx="209">
                  <c:v>-0.233545</c:v>
                </c:pt>
                <c:pt idx="210">
                  <c:v>-0.00439692</c:v>
                </c:pt>
                <c:pt idx="211">
                  <c:v>-0.189635</c:v>
                </c:pt>
                <c:pt idx="212">
                  <c:v>-0.0468512</c:v>
                </c:pt>
                <c:pt idx="213">
                  <c:v>-0.039546</c:v>
                </c:pt>
                <c:pt idx="214">
                  <c:v>-0.111884</c:v>
                </c:pt>
                <c:pt idx="215">
                  <c:v>0.0167637</c:v>
                </c:pt>
                <c:pt idx="216">
                  <c:v>-0.0715928</c:v>
                </c:pt>
                <c:pt idx="217">
                  <c:v>0.0039506</c:v>
                </c:pt>
                <c:pt idx="218">
                  <c:v>-0.0499501</c:v>
                </c:pt>
                <c:pt idx="219">
                  <c:v>-0.0352249</c:v>
                </c:pt>
                <c:pt idx="220">
                  <c:v>0.0202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41659</c:v>
                </c:pt>
                <c:pt idx="1">
                  <c:v>1747.5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432667176805757</c:v>
                </c:pt>
                <c:pt idx="1">
                  <c:v>-0.0291396649233054</c:v>
                </c:pt>
              </c:numCache>
            </c:numRef>
          </c:yVal>
          <c:smooth val="0"/>
        </c:ser>
        <c:axId val="63883368"/>
        <c:axId val="23837831"/>
      </c:scatterChart>
      <c:valAx>
        <c:axId val="6388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7831"/>
        <c:crossesAt val="0"/>
        <c:crossBetween val="midCat"/>
      </c:valAx>
      <c:valAx>
        <c:axId val="23837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3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60</c:f>
              <c:numCache>
                <c:formatCode>General</c:formatCode>
                <c:ptCount val="2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</c:numCache>
            </c:numRef>
          </c:xVal>
          <c:yVal>
            <c:numRef>
              <c:f>'(DOX_CTD - DOX_BOT) (3)'!$F$17:$F$260</c:f>
              <c:numCache>
                <c:formatCode>General</c:formatCode>
                <c:ptCount val="244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380922</c:v>
                </c:pt>
                <c:pt idx="55">
                  <c:v>-0.0339026</c:v>
                </c:pt>
                <c:pt idx="56">
                  <c:v>-0.0434167</c:v>
                </c:pt>
                <c:pt idx="57">
                  <c:v>-0.0752354</c:v>
                </c:pt>
                <c:pt idx="58">
                  <c:v>-0.0266206</c:v>
                </c:pt>
                <c:pt idx="59">
                  <c:v>-0.031033</c:v>
                </c:pt>
                <c:pt idx="60">
                  <c:v>-0.0550342</c:v>
                </c:pt>
                <c:pt idx="61">
                  <c:v>-0.0535493</c:v>
                </c:pt>
                <c:pt idx="62">
                  <c:v>0.00453711</c:v>
                </c:pt>
                <c:pt idx="63">
                  <c:v>-0.0497246</c:v>
                </c:pt>
                <c:pt idx="64">
                  <c:v>0.0545125</c:v>
                </c:pt>
                <c:pt idx="65">
                  <c:v>-0.0714049</c:v>
                </c:pt>
                <c:pt idx="66">
                  <c:v>-1.10395</c:v>
                </c:pt>
                <c:pt idx="67">
                  <c:v>0.084438</c:v>
                </c:pt>
                <c:pt idx="68">
                  <c:v>0.0358348</c:v>
                </c:pt>
                <c:pt idx="69">
                  <c:v>-0.0214958</c:v>
                </c:pt>
                <c:pt idx="70">
                  <c:v>0.0325191</c:v>
                </c:pt>
                <c:pt idx="71">
                  <c:v>-0.0652294</c:v>
                </c:pt>
                <c:pt idx="72">
                  <c:v>-0.0200248</c:v>
                </c:pt>
                <c:pt idx="73">
                  <c:v>0.0239649</c:v>
                </c:pt>
                <c:pt idx="74">
                  <c:v>-0.0385289</c:v>
                </c:pt>
                <c:pt idx="75">
                  <c:v>0.0178018</c:v>
                </c:pt>
                <c:pt idx="76">
                  <c:v>0.00296986</c:v>
                </c:pt>
                <c:pt idx="77">
                  <c:v>0.01397</c:v>
                </c:pt>
                <c:pt idx="78">
                  <c:v>0.0183235</c:v>
                </c:pt>
                <c:pt idx="79">
                  <c:v>0.00294547</c:v>
                </c:pt>
                <c:pt idx="80">
                  <c:v>-0.000609756</c:v>
                </c:pt>
                <c:pt idx="81">
                  <c:v>-0.01325</c:v>
                </c:pt>
                <c:pt idx="82">
                  <c:v>-0.0368347</c:v>
                </c:pt>
                <c:pt idx="83">
                  <c:v>-0.0325826</c:v>
                </c:pt>
                <c:pt idx="84">
                  <c:v>0.964983</c:v>
                </c:pt>
                <c:pt idx="85">
                  <c:v>-0.0492604</c:v>
                </c:pt>
                <c:pt idx="86">
                  <c:v>-0.038798</c:v>
                </c:pt>
                <c:pt idx="87">
                  <c:v>-0.0220566</c:v>
                </c:pt>
                <c:pt idx="88">
                  <c:v>-0.094085</c:v>
                </c:pt>
                <c:pt idx="89">
                  <c:v>-0.0637023</c:v>
                </c:pt>
                <c:pt idx="90">
                  <c:v>-0.0455122</c:v>
                </c:pt>
                <c:pt idx="91">
                  <c:v>-0.0705738</c:v>
                </c:pt>
                <c:pt idx="92">
                  <c:v>-0.0854597</c:v>
                </c:pt>
                <c:pt idx="93">
                  <c:v>-0.0144067</c:v>
                </c:pt>
                <c:pt idx="94">
                  <c:v>-0.0383558</c:v>
                </c:pt>
                <c:pt idx="95">
                  <c:v>-0.0169231</c:v>
                </c:pt>
                <c:pt idx="96">
                  <c:v>-0.0238868</c:v>
                </c:pt>
                <c:pt idx="97">
                  <c:v>-0.023058</c:v>
                </c:pt>
                <c:pt idx="98">
                  <c:v>-0.0277778</c:v>
                </c:pt>
                <c:pt idx="99">
                  <c:v>-0.0189999</c:v>
                </c:pt>
                <c:pt idx="100">
                  <c:v>-0.0300527</c:v>
                </c:pt>
                <c:pt idx="101">
                  <c:v>-0.0360842</c:v>
                </c:pt>
                <c:pt idx="102">
                  <c:v>-0.137783</c:v>
                </c:pt>
                <c:pt idx="103">
                  <c:v>-0.0101178</c:v>
                </c:pt>
                <c:pt idx="104">
                  <c:v>-0.0626504</c:v>
                </c:pt>
                <c:pt idx="105">
                  <c:v>-0.113071</c:v>
                </c:pt>
                <c:pt idx="106">
                  <c:v>-0.0406904</c:v>
                </c:pt>
                <c:pt idx="107">
                  <c:v>-0.158265</c:v>
                </c:pt>
                <c:pt idx="108">
                  <c:v>-0.267129</c:v>
                </c:pt>
                <c:pt idx="109">
                  <c:v>-0.0627403</c:v>
                </c:pt>
                <c:pt idx="110">
                  <c:v>-0.0995703</c:v>
                </c:pt>
                <c:pt idx="111">
                  <c:v>-0.0431485</c:v>
                </c:pt>
                <c:pt idx="112">
                  <c:v>0.0783529</c:v>
                </c:pt>
                <c:pt idx="113">
                  <c:v>-0.0337174</c:v>
                </c:pt>
                <c:pt idx="114">
                  <c:v>0.0107882</c:v>
                </c:pt>
                <c:pt idx="115">
                  <c:v>0.0153151</c:v>
                </c:pt>
                <c:pt idx="116">
                  <c:v>-0.131434</c:v>
                </c:pt>
                <c:pt idx="117">
                  <c:v>0.00673962</c:v>
                </c:pt>
                <c:pt idx="118">
                  <c:v>0.00410938</c:v>
                </c:pt>
                <c:pt idx="119">
                  <c:v>0.0202727</c:v>
                </c:pt>
                <c:pt idx="120">
                  <c:v>0.0753579</c:v>
                </c:pt>
                <c:pt idx="121">
                  <c:v>0.0645571</c:v>
                </c:pt>
                <c:pt idx="122">
                  <c:v>0.0818925</c:v>
                </c:pt>
                <c:pt idx="123">
                  <c:v>-0.00843954</c:v>
                </c:pt>
                <c:pt idx="124">
                  <c:v>0.0754876</c:v>
                </c:pt>
                <c:pt idx="125">
                  <c:v>-0.027133</c:v>
                </c:pt>
                <c:pt idx="126">
                  <c:v>-0.172801</c:v>
                </c:pt>
                <c:pt idx="127">
                  <c:v>0.0379243</c:v>
                </c:pt>
                <c:pt idx="128">
                  <c:v>0.0109324</c:v>
                </c:pt>
                <c:pt idx="129">
                  <c:v>0.015306</c:v>
                </c:pt>
                <c:pt idx="130">
                  <c:v>0.0085125</c:v>
                </c:pt>
                <c:pt idx="131">
                  <c:v>0.0459747</c:v>
                </c:pt>
                <c:pt idx="132">
                  <c:v>0.636314</c:v>
                </c:pt>
                <c:pt idx="133">
                  <c:v>1.1899</c:v>
                </c:pt>
                <c:pt idx="134">
                  <c:v>0.705198</c:v>
                </c:pt>
                <c:pt idx="135">
                  <c:v>0.067781</c:v>
                </c:pt>
                <c:pt idx="136">
                  <c:v>0.136781</c:v>
                </c:pt>
                <c:pt idx="137">
                  <c:v>-0.052281</c:v>
                </c:pt>
                <c:pt idx="138">
                  <c:v>0.037719</c:v>
                </c:pt>
                <c:pt idx="139">
                  <c:v>0.0565207</c:v>
                </c:pt>
                <c:pt idx="140">
                  <c:v>0.0287189</c:v>
                </c:pt>
                <c:pt idx="141">
                  <c:v>-0.068223</c:v>
                </c:pt>
                <c:pt idx="142">
                  <c:v>0.178223</c:v>
                </c:pt>
                <c:pt idx="143">
                  <c:v>0.0804298</c:v>
                </c:pt>
                <c:pt idx="144">
                  <c:v>0.0166941</c:v>
                </c:pt>
                <c:pt idx="145">
                  <c:v>0.0516694</c:v>
                </c:pt>
                <c:pt idx="146">
                  <c:v>0.39905</c:v>
                </c:pt>
                <c:pt idx="147">
                  <c:v>-0.37019</c:v>
                </c:pt>
                <c:pt idx="148">
                  <c:v>-0.522281</c:v>
                </c:pt>
                <c:pt idx="149">
                  <c:v>0.0267191</c:v>
                </c:pt>
                <c:pt idx="150">
                  <c:v>0.138322</c:v>
                </c:pt>
                <c:pt idx="151">
                  <c:v>0.0122645</c:v>
                </c:pt>
                <c:pt idx="152">
                  <c:v>0.550289</c:v>
                </c:pt>
                <c:pt idx="153">
                  <c:v>0.545</c:v>
                </c:pt>
                <c:pt idx="154">
                  <c:v>0.0653802</c:v>
                </c:pt>
                <c:pt idx="155">
                  <c:v>0.0283967</c:v>
                </c:pt>
                <c:pt idx="156">
                  <c:v>0.0721736</c:v>
                </c:pt>
                <c:pt idx="157">
                  <c:v>0.190975</c:v>
                </c:pt>
                <c:pt idx="158">
                  <c:v>-0.0882313</c:v>
                </c:pt>
                <c:pt idx="159">
                  <c:v>-0.0149424</c:v>
                </c:pt>
                <c:pt idx="160">
                  <c:v>0.00485945</c:v>
                </c:pt>
                <c:pt idx="161">
                  <c:v>0.0355456</c:v>
                </c:pt>
                <c:pt idx="162">
                  <c:v>-0.119827</c:v>
                </c:pt>
                <c:pt idx="163">
                  <c:v>2.8545</c:v>
                </c:pt>
                <c:pt idx="164">
                  <c:v>-0.890703</c:v>
                </c:pt>
                <c:pt idx="165">
                  <c:v>0.0354877</c:v>
                </c:pt>
                <c:pt idx="166">
                  <c:v>0.255041</c:v>
                </c:pt>
                <c:pt idx="167">
                  <c:v>0.0865538</c:v>
                </c:pt>
                <c:pt idx="168">
                  <c:v>-0.0998595</c:v>
                </c:pt>
                <c:pt idx="169">
                  <c:v>-0.0203059</c:v>
                </c:pt>
                <c:pt idx="170">
                  <c:v>0.182405</c:v>
                </c:pt>
                <c:pt idx="171">
                  <c:v>0.0290823</c:v>
                </c:pt>
                <c:pt idx="172">
                  <c:v>1.82922</c:v>
                </c:pt>
                <c:pt idx="173">
                  <c:v>-0.598347</c:v>
                </c:pt>
                <c:pt idx="174">
                  <c:v>0.0711489</c:v>
                </c:pt>
                <c:pt idx="175">
                  <c:v>-0.00647116</c:v>
                </c:pt>
                <c:pt idx="176">
                  <c:v>-0.146513</c:v>
                </c:pt>
                <c:pt idx="177">
                  <c:v>0.262364</c:v>
                </c:pt>
                <c:pt idx="178">
                  <c:v>0.122124</c:v>
                </c:pt>
                <c:pt idx="179">
                  <c:v>1.70756</c:v>
                </c:pt>
                <c:pt idx="180">
                  <c:v>0.956446</c:v>
                </c:pt>
                <c:pt idx="181">
                  <c:v>0.0928514</c:v>
                </c:pt>
                <c:pt idx="182">
                  <c:v>0.0692561</c:v>
                </c:pt>
                <c:pt idx="183">
                  <c:v>-0.0351982</c:v>
                </c:pt>
                <c:pt idx="184">
                  <c:v>0.211703</c:v>
                </c:pt>
                <c:pt idx="185">
                  <c:v>-0.0454049</c:v>
                </c:pt>
                <c:pt idx="186">
                  <c:v>3.38292</c:v>
                </c:pt>
                <c:pt idx="187">
                  <c:v>-0.33419</c:v>
                </c:pt>
                <c:pt idx="188">
                  <c:v>0.0484216</c:v>
                </c:pt>
                <c:pt idx="189">
                  <c:v>0.282149</c:v>
                </c:pt>
                <c:pt idx="190">
                  <c:v>0.131016</c:v>
                </c:pt>
                <c:pt idx="191">
                  <c:v>0.148677</c:v>
                </c:pt>
                <c:pt idx="192">
                  <c:v>-0.529372</c:v>
                </c:pt>
                <c:pt idx="193">
                  <c:v>0.403884</c:v>
                </c:pt>
                <c:pt idx="194">
                  <c:v>-0.0813141</c:v>
                </c:pt>
                <c:pt idx="195">
                  <c:v>-3.67613</c:v>
                </c:pt>
                <c:pt idx="196">
                  <c:v>0.0524464</c:v>
                </c:pt>
                <c:pt idx="197">
                  <c:v>0.0585289</c:v>
                </c:pt>
                <c:pt idx="198">
                  <c:v>0.152578</c:v>
                </c:pt>
                <c:pt idx="199">
                  <c:v>0.265488</c:v>
                </c:pt>
                <c:pt idx="200">
                  <c:v>-0.0405455</c:v>
                </c:pt>
                <c:pt idx="201">
                  <c:v>0.0217519</c:v>
                </c:pt>
                <c:pt idx="202">
                  <c:v>0.0170743</c:v>
                </c:pt>
                <c:pt idx="203">
                  <c:v>0.0575123</c:v>
                </c:pt>
                <c:pt idx="204">
                  <c:v>-0.241107</c:v>
                </c:pt>
                <c:pt idx="205">
                  <c:v>1.14212</c:v>
                </c:pt>
                <c:pt idx="206">
                  <c:v>0.219893</c:v>
                </c:pt>
                <c:pt idx="207">
                  <c:v>0.0889587</c:v>
                </c:pt>
                <c:pt idx="208">
                  <c:v>0.00620675</c:v>
                </c:pt>
                <c:pt idx="209">
                  <c:v>-0.0267355</c:v>
                </c:pt>
                <c:pt idx="210">
                  <c:v>0.155008</c:v>
                </c:pt>
                <c:pt idx="211">
                  <c:v>0.153132</c:v>
                </c:pt>
                <c:pt idx="212">
                  <c:v>-0.144852</c:v>
                </c:pt>
                <c:pt idx="213">
                  <c:v>0.0845613</c:v>
                </c:pt>
                <c:pt idx="214">
                  <c:v>0.0201073</c:v>
                </c:pt>
                <c:pt idx="215">
                  <c:v>0.0134628</c:v>
                </c:pt>
                <c:pt idx="216">
                  <c:v>0.0525951</c:v>
                </c:pt>
                <c:pt idx="217">
                  <c:v>-0.101495</c:v>
                </c:pt>
                <c:pt idx="218">
                  <c:v>-0.0270662</c:v>
                </c:pt>
                <c:pt idx="219">
                  <c:v>-0.0841236</c:v>
                </c:pt>
                <c:pt idx="220">
                  <c:v>0.0063715</c:v>
                </c:pt>
                <c:pt idx="221">
                  <c:v>-0.00633073</c:v>
                </c:pt>
                <c:pt idx="222">
                  <c:v>0.0540972</c:v>
                </c:pt>
                <c:pt idx="223">
                  <c:v>0.0259867</c:v>
                </c:pt>
                <c:pt idx="224">
                  <c:v>-0.0133214</c:v>
                </c:pt>
                <c:pt idx="225">
                  <c:v>-0.0605731</c:v>
                </c:pt>
                <c:pt idx="226">
                  <c:v>-0.138491</c:v>
                </c:pt>
                <c:pt idx="227">
                  <c:v>0.0292482</c:v>
                </c:pt>
                <c:pt idx="228">
                  <c:v>-0.115531</c:v>
                </c:pt>
                <c:pt idx="229">
                  <c:v>0.0264468</c:v>
                </c:pt>
                <c:pt idx="230">
                  <c:v>0.03404</c:v>
                </c:pt>
                <c:pt idx="231">
                  <c:v>-0.0937188</c:v>
                </c:pt>
                <c:pt idx="232">
                  <c:v>-0.233545</c:v>
                </c:pt>
                <c:pt idx="233">
                  <c:v>-0.00439692</c:v>
                </c:pt>
                <c:pt idx="234">
                  <c:v>-0.189635</c:v>
                </c:pt>
                <c:pt idx="235">
                  <c:v>-0.0468512</c:v>
                </c:pt>
                <c:pt idx="236">
                  <c:v>-0.039546</c:v>
                </c:pt>
                <c:pt idx="237">
                  <c:v>-0.111884</c:v>
                </c:pt>
                <c:pt idx="238">
                  <c:v>0.0167637</c:v>
                </c:pt>
                <c:pt idx="239">
                  <c:v>-0.0715928</c:v>
                </c:pt>
                <c:pt idx="240">
                  <c:v>0.0039506</c:v>
                </c:pt>
                <c:pt idx="241">
                  <c:v>-0.0499501</c:v>
                </c:pt>
                <c:pt idx="242">
                  <c:v>-0.0352249</c:v>
                </c:pt>
                <c:pt idx="243">
                  <c:v>0.0202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7</c:v>
                </c:pt>
                <c:pt idx="215">
                  <c:v>27</c:v>
                </c:pt>
                <c:pt idx="216">
                  <c:v>27</c:v>
                </c:pt>
                <c:pt idx="217">
                  <c:v>27</c:v>
                </c:pt>
                <c:pt idx="218">
                  <c:v>27</c:v>
                </c:pt>
                <c:pt idx="219">
                  <c:v>27</c:v>
                </c:pt>
                <c:pt idx="220">
                  <c:v>27</c:v>
                </c:pt>
              </c:numCache>
            </c:numRef>
          </c:xVal>
          <c:yVal>
            <c:numRef>
              <c:f>'(DOX_CTD - DOX_BOT) (3)'!$K$17:$K$237</c:f>
              <c:numCache>
                <c:formatCode>General</c:formatCode>
                <c:ptCount val="221"/>
                <c:pt idx="0">
                  <c:v>-0.00044632</c:v>
                </c:pt>
                <c:pt idx="1">
                  <c:v>-0.025</c:v>
                </c:pt>
                <c:pt idx="2">
                  <c:v>0.03374</c:v>
                </c:pt>
                <c:pt idx="3">
                  <c:v>-0.0318667</c:v>
                </c:pt>
                <c:pt idx="4">
                  <c:v>-0.0575814</c:v>
                </c:pt>
                <c:pt idx="5">
                  <c:v>-0.0112631</c:v>
                </c:pt>
                <c:pt idx="6">
                  <c:v>-0.0259669</c:v>
                </c:pt>
                <c:pt idx="7">
                  <c:v>-0.0376129</c:v>
                </c:pt>
                <c:pt idx="8">
                  <c:v>-0.0681517</c:v>
                </c:pt>
                <c:pt idx="9">
                  <c:v>-0.0245526</c:v>
                </c:pt>
                <c:pt idx="10">
                  <c:v>-0.0684865</c:v>
                </c:pt>
                <c:pt idx="11">
                  <c:v>-0.189091</c:v>
                </c:pt>
                <c:pt idx="12">
                  <c:v>-0.0669129</c:v>
                </c:pt>
                <c:pt idx="13">
                  <c:v>-0.0168593</c:v>
                </c:pt>
                <c:pt idx="14">
                  <c:v>-0.0513639</c:v>
                </c:pt>
                <c:pt idx="15">
                  <c:v>-0.0511923</c:v>
                </c:pt>
                <c:pt idx="16">
                  <c:v>-0.0106583</c:v>
                </c:pt>
                <c:pt idx="17">
                  <c:v>0.00456476</c:v>
                </c:pt>
                <c:pt idx="18">
                  <c:v>0.0143886</c:v>
                </c:pt>
                <c:pt idx="19">
                  <c:v>0.0382895</c:v>
                </c:pt>
                <c:pt idx="20">
                  <c:v>-0.0108495</c:v>
                </c:pt>
                <c:pt idx="21">
                  <c:v>0.05919</c:v>
                </c:pt>
                <c:pt idx="22">
                  <c:v>0.0231507</c:v>
                </c:pt>
                <c:pt idx="23">
                  <c:v>0.0970345</c:v>
                </c:pt>
                <c:pt idx="24">
                  <c:v>0.0108514</c:v>
                </c:pt>
                <c:pt idx="25">
                  <c:v>0.0498347</c:v>
                </c:pt>
                <c:pt idx="26">
                  <c:v>0.0681982</c:v>
                </c:pt>
                <c:pt idx="27">
                  <c:v>0.0449824</c:v>
                </c:pt>
                <c:pt idx="28">
                  <c:v>0.0796285</c:v>
                </c:pt>
                <c:pt idx="29">
                  <c:v>0.077843</c:v>
                </c:pt>
                <c:pt idx="30">
                  <c:v>0.04583</c:v>
                </c:pt>
                <c:pt idx="31">
                  <c:v>-0.0719509</c:v>
                </c:pt>
                <c:pt idx="32">
                  <c:v>0.0343146</c:v>
                </c:pt>
                <c:pt idx="33">
                  <c:v>-0.0170956</c:v>
                </c:pt>
                <c:pt idx="34">
                  <c:v>0.0396595</c:v>
                </c:pt>
                <c:pt idx="35">
                  <c:v>0.0748014</c:v>
                </c:pt>
                <c:pt idx="36">
                  <c:v>0.0906429</c:v>
                </c:pt>
                <c:pt idx="37">
                  <c:v>0.04889</c:v>
                </c:pt>
                <c:pt idx="38">
                  <c:v>0.0145714</c:v>
                </c:pt>
                <c:pt idx="39">
                  <c:v>0.0500414</c:v>
                </c:pt>
                <c:pt idx="40">
                  <c:v>-0.0158255</c:v>
                </c:pt>
                <c:pt idx="41">
                  <c:v>-0.11806</c:v>
                </c:pt>
                <c:pt idx="42">
                  <c:v>-0.0610261</c:v>
                </c:pt>
                <c:pt idx="43">
                  <c:v>0.00653553</c:v>
                </c:pt>
                <c:pt idx="44">
                  <c:v>0.0617909</c:v>
                </c:pt>
                <c:pt idx="45">
                  <c:v>0.000148773</c:v>
                </c:pt>
                <c:pt idx="46">
                  <c:v>0.0474191</c:v>
                </c:pt>
                <c:pt idx="47">
                  <c:v>0.0914874</c:v>
                </c:pt>
                <c:pt idx="48">
                  <c:v>-0.0486777</c:v>
                </c:pt>
                <c:pt idx="49">
                  <c:v>-0.0122771</c:v>
                </c:pt>
                <c:pt idx="50">
                  <c:v>-0.022</c:v>
                </c:pt>
                <c:pt idx="51">
                  <c:v>-0.0305556</c:v>
                </c:pt>
                <c:pt idx="52">
                  <c:v>-0.0563552</c:v>
                </c:pt>
                <c:pt idx="53">
                  <c:v>-0.053</c:v>
                </c:pt>
                <c:pt idx="54">
                  <c:v>-0.0339026</c:v>
                </c:pt>
                <c:pt idx="55">
                  <c:v>-0.0434167</c:v>
                </c:pt>
                <c:pt idx="56">
                  <c:v>-0.0752354</c:v>
                </c:pt>
                <c:pt idx="57">
                  <c:v>-0.0266206</c:v>
                </c:pt>
                <c:pt idx="58">
                  <c:v>-0.031033</c:v>
                </c:pt>
                <c:pt idx="59">
                  <c:v>-0.0550342</c:v>
                </c:pt>
                <c:pt idx="60">
                  <c:v>-0.0535493</c:v>
                </c:pt>
                <c:pt idx="61">
                  <c:v>0.00453711</c:v>
                </c:pt>
                <c:pt idx="62">
                  <c:v>-0.0497246</c:v>
                </c:pt>
                <c:pt idx="63">
                  <c:v>0.0545125</c:v>
                </c:pt>
                <c:pt idx="64">
                  <c:v>-0.0714049</c:v>
                </c:pt>
                <c:pt idx="65">
                  <c:v>0.084438</c:v>
                </c:pt>
                <c:pt idx="66">
                  <c:v>0.0358348</c:v>
                </c:pt>
                <c:pt idx="67">
                  <c:v>-0.0214958</c:v>
                </c:pt>
                <c:pt idx="68">
                  <c:v>0.0325191</c:v>
                </c:pt>
                <c:pt idx="69">
                  <c:v>-0.0652294</c:v>
                </c:pt>
                <c:pt idx="70">
                  <c:v>-0.0200248</c:v>
                </c:pt>
                <c:pt idx="71">
                  <c:v>0.0239649</c:v>
                </c:pt>
                <c:pt idx="72">
                  <c:v>-0.0385289</c:v>
                </c:pt>
                <c:pt idx="73">
                  <c:v>0.0178018</c:v>
                </c:pt>
                <c:pt idx="74">
                  <c:v>0.00296986</c:v>
                </c:pt>
                <c:pt idx="75">
                  <c:v>0.01397</c:v>
                </c:pt>
                <c:pt idx="76">
                  <c:v>0.0183235</c:v>
                </c:pt>
                <c:pt idx="77">
                  <c:v>0.00294547</c:v>
                </c:pt>
                <c:pt idx="78">
                  <c:v>-0.000609756</c:v>
                </c:pt>
                <c:pt idx="79">
                  <c:v>-0.01325</c:v>
                </c:pt>
                <c:pt idx="80">
                  <c:v>-0.0368347</c:v>
                </c:pt>
                <c:pt idx="81">
                  <c:v>-0.0325826</c:v>
                </c:pt>
                <c:pt idx="82">
                  <c:v>-0.0492604</c:v>
                </c:pt>
                <c:pt idx="83">
                  <c:v>-0.038798</c:v>
                </c:pt>
                <c:pt idx="84">
                  <c:v>-0.0220566</c:v>
                </c:pt>
                <c:pt idx="85">
                  <c:v>-0.094085</c:v>
                </c:pt>
                <c:pt idx="86">
                  <c:v>-0.0637023</c:v>
                </c:pt>
                <c:pt idx="87">
                  <c:v>-0.0455122</c:v>
                </c:pt>
                <c:pt idx="88">
                  <c:v>-0.0705738</c:v>
                </c:pt>
                <c:pt idx="89">
                  <c:v>-0.0854597</c:v>
                </c:pt>
                <c:pt idx="90">
                  <c:v>-0.0144067</c:v>
                </c:pt>
                <c:pt idx="91">
                  <c:v>-0.0383558</c:v>
                </c:pt>
                <c:pt idx="92">
                  <c:v>-0.0169231</c:v>
                </c:pt>
                <c:pt idx="93">
                  <c:v>-0.0238868</c:v>
                </c:pt>
                <c:pt idx="94">
                  <c:v>-0.023058</c:v>
                </c:pt>
                <c:pt idx="95">
                  <c:v>-0.0277778</c:v>
                </c:pt>
                <c:pt idx="96">
                  <c:v>-0.0189999</c:v>
                </c:pt>
                <c:pt idx="97">
                  <c:v>-0.0300527</c:v>
                </c:pt>
                <c:pt idx="98">
                  <c:v>-0.0360842</c:v>
                </c:pt>
                <c:pt idx="99">
                  <c:v>-0.137783</c:v>
                </c:pt>
                <c:pt idx="100">
                  <c:v>-0.0101178</c:v>
                </c:pt>
                <c:pt idx="101">
                  <c:v>-0.0626504</c:v>
                </c:pt>
                <c:pt idx="102">
                  <c:v>-0.113071</c:v>
                </c:pt>
                <c:pt idx="103">
                  <c:v>-0.0406904</c:v>
                </c:pt>
                <c:pt idx="104">
                  <c:v>-0.158265</c:v>
                </c:pt>
                <c:pt idx="105">
                  <c:v>-0.267129</c:v>
                </c:pt>
                <c:pt idx="106">
                  <c:v>-0.0627403</c:v>
                </c:pt>
                <c:pt idx="107">
                  <c:v>-0.0995703</c:v>
                </c:pt>
                <c:pt idx="108">
                  <c:v>-0.0431485</c:v>
                </c:pt>
                <c:pt idx="109">
                  <c:v>0.0783529</c:v>
                </c:pt>
                <c:pt idx="110">
                  <c:v>-0.0337174</c:v>
                </c:pt>
                <c:pt idx="111">
                  <c:v>0.0107882</c:v>
                </c:pt>
                <c:pt idx="112">
                  <c:v>0.0153151</c:v>
                </c:pt>
                <c:pt idx="113">
                  <c:v>-0.131434</c:v>
                </c:pt>
                <c:pt idx="114">
                  <c:v>0.00673962</c:v>
                </c:pt>
                <c:pt idx="115">
                  <c:v>0.00410938</c:v>
                </c:pt>
                <c:pt idx="116">
                  <c:v>0.0202727</c:v>
                </c:pt>
                <c:pt idx="117">
                  <c:v>0.0753579</c:v>
                </c:pt>
                <c:pt idx="118">
                  <c:v>0.0645571</c:v>
                </c:pt>
                <c:pt idx="119">
                  <c:v>0.0818925</c:v>
                </c:pt>
                <c:pt idx="120">
                  <c:v>-0.00843954</c:v>
                </c:pt>
                <c:pt idx="121">
                  <c:v>0.0754876</c:v>
                </c:pt>
                <c:pt idx="122">
                  <c:v>-0.027133</c:v>
                </c:pt>
                <c:pt idx="123">
                  <c:v>-0.172801</c:v>
                </c:pt>
                <c:pt idx="124">
                  <c:v>0.0379243</c:v>
                </c:pt>
                <c:pt idx="125">
                  <c:v>0.0109324</c:v>
                </c:pt>
                <c:pt idx="126">
                  <c:v>0.015306</c:v>
                </c:pt>
                <c:pt idx="127">
                  <c:v>0.0085125</c:v>
                </c:pt>
                <c:pt idx="128">
                  <c:v>0.0459747</c:v>
                </c:pt>
                <c:pt idx="129">
                  <c:v>0.067781</c:v>
                </c:pt>
                <c:pt idx="130">
                  <c:v>0.136781</c:v>
                </c:pt>
                <c:pt idx="131">
                  <c:v>-0.052281</c:v>
                </c:pt>
                <c:pt idx="132">
                  <c:v>0.037719</c:v>
                </c:pt>
                <c:pt idx="133">
                  <c:v>0.0565207</c:v>
                </c:pt>
                <c:pt idx="134">
                  <c:v>0.0287189</c:v>
                </c:pt>
                <c:pt idx="135">
                  <c:v>-0.068223</c:v>
                </c:pt>
                <c:pt idx="136">
                  <c:v>0.178223</c:v>
                </c:pt>
                <c:pt idx="137">
                  <c:v>0.0804298</c:v>
                </c:pt>
                <c:pt idx="138">
                  <c:v>0.0166941</c:v>
                </c:pt>
                <c:pt idx="139">
                  <c:v>0.0516694</c:v>
                </c:pt>
                <c:pt idx="140">
                  <c:v>0.0267191</c:v>
                </c:pt>
                <c:pt idx="141">
                  <c:v>0.138322</c:v>
                </c:pt>
                <c:pt idx="142">
                  <c:v>0.0122645</c:v>
                </c:pt>
                <c:pt idx="143">
                  <c:v>0.0653802</c:v>
                </c:pt>
                <c:pt idx="144">
                  <c:v>0.0283967</c:v>
                </c:pt>
                <c:pt idx="145">
                  <c:v>0.0721736</c:v>
                </c:pt>
                <c:pt idx="146">
                  <c:v>0.190975</c:v>
                </c:pt>
                <c:pt idx="147">
                  <c:v>-0.0882313</c:v>
                </c:pt>
                <c:pt idx="148">
                  <c:v>-0.0149424</c:v>
                </c:pt>
                <c:pt idx="149">
                  <c:v>0.00485945</c:v>
                </c:pt>
                <c:pt idx="150">
                  <c:v>0.0355456</c:v>
                </c:pt>
                <c:pt idx="151">
                  <c:v>-0.119827</c:v>
                </c:pt>
                <c:pt idx="152">
                  <c:v>0.0354877</c:v>
                </c:pt>
                <c:pt idx="153">
                  <c:v>0.255041</c:v>
                </c:pt>
                <c:pt idx="154">
                  <c:v>0.0865538</c:v>
                </c:pt>
                <c:pt idx="155">
                  <c:v>-0.0998595</c:v>
                </c:pt>
                <c:pt idx="156">
                  <c:v>-0.0203059</c:v>
                </c:pt>
                <c:pt idx="157">
                  <c:v>0.182405</c:v>
                </c:pt>
                <c:pt idx="158">
                  <c:v>0.0290823</c:v>
                </c:pt>
                <c:pt idx="159">
                  <c:v>0.0711489</c:v>
                </c:pt>
                <c:pt idx="160">
                  <c:v>-0.00647116</c:v>
                </c:pt>
                <c:pt idx="161">
                  <c:v>-0.146513</c:v>
                </c:pt>
                <c:pt idx="162">
                  <c:v>0.262364</c:v>
                </c:pt>
                <c:pt idx="163">
                  <c:v>0.122124</c:v>
                </c:pt>
                <c:pt idx="164">
                  <c:v>0.0928514</c:v>
                </c:pt>
                <c:pt idx="165">
                  <c:v>0.0692561</c:v>
                </c:pt>
                <c:pt idx="166">
                  <c:v>-0.0351982</c:v>
                </c:pt>
                <c:pt idx="167">
                  <c:v>0.211703</c:v>
                </c:pt>
                <c:pt idx="168">
                  <c:v>-0.0454049</c:v>
                </c:pt>
                <c:pt idx="169">
                  <c:v>0.0484216</c:v>
                </c:pt>
                <c:pt idx="170">
                  <c:v>0.282149</c:v>
                </c:pt>
                <c:pt idx="171">
                  <c:v>0.131016</c:v>
                </c:pt>
                <c:pt idx="172">
                  <c:v>0.148677</c:v>
                </c:pt>
                <c:pt idx="173">
                  <c:v>-0.0813141</c:v>
                </c:pt>
                <c:pt idx="174">
                  <c:v>0.0524464</c:v>
                </c:pt>
                <c:pt idx="175">
                  <c:v>0.0585289</c:v>
                </c:pt>
                <c:pt idx="176">
                  <c:v>0.152578</c:v>
                </c:pt>
                <c:pt idx="177">
                  <c:v>0.265488</c:v>
                </c:pt>
                <c:pt idx="178">
                  <c:v>-0.0405455</c:v>
                </c:pt>
                <c:pt idx="179">
                  <c:v>0.0217519</c:v>
                </c:pt>
                <c:pt idx="180">
                  <c:v>0.0170743</c:v>
                </c:pt>
                <c:pt idx="181">
                  <c:v>0.0575123</c:v>
                </c:pt>
                <c:pt idx="182">
                  <c:v>-0.241107</c:v>
                </c:pt>
                <c:pt idx="183">
                  <c:v>0.219893</c:v>
                </c:pt>
                <c:pt idx="184">
                  <c:v>0.0889587</c:v>
                </c:pt>
                <c:pt idx="185">
                  <c:v>0.00620675</c:v>
                </c:pt>
                <c:pt idx="186">
                  <c:v>-0.0267355</c:v>
                </c:pt>
                <c:pt idx="187">
                  <c:v>0.155008</c:v>
                </c:pt>
                <c:pt idx="188">
                  <c:v>0.153132</c:v>
                </c:pt>
                <c:pt idx="189">
                  <c:v>-0.144852</c:v>
                </c:pt>
                <c:pt idx="190">
                  <c:v>0.0845613</c:v>
                </c:pt>
                <c:pt idx="191">
                  <c:v>0.0201073</c:v>
                </c:pt>
                <c:pt idx="192">
                  <c:v>0.0134628</c:v>
                </c:pt>
                <c:pt idx="193">
                  <c:v>0.0525951</c:v>
                </c:pt>
                <c:pt idx="194">
                  <c:v>-0.101495</c:v>
                </c:pt>
                <c:pt idx="195">
                  <c:v>-0.0270662</c:v>
                </c:pt>
                <c:pt idx="196">
                  <c:v>-0.0841236</c:v>
                </c:pt>
                <c:pt idx="197">
                  <c:v>0.0063715</c:v>
                </c:pt>
                <c:pt idx="198">
                  <c:v>-0.00633073</c:v>
                </c:pt>
                <c:pt idx="199">
                  <c:v>0.0540972</c:v>
                </c:pt>
                <c:pt idx="200">
                  <c:v>0.0259867</c:v>
                </c:pt>
                <c:pt idx="201">
                  <c:v>-0.0133214</c:v>
                </c:pt>
                <c:pt idx="202">
                  <c:v>-0.0605731</c:v>
                </c:pt>
                <c:pt idx="203">
                  <c:v>-0.138491</c:v>
                </c:pt>
                <c:pt idx="204">
                  <c:v>0.0292482</c:v>
                </c:pt>
                <c:pt idx="205">
                  <c:v>-0.115531</c:v>
                </c:pt>
                <c:pt idx="206">
                  <c:v>0.0264468</c:v>
                </c:pt>
                <c:pt idx="207">
                  <c:v>0.03404</c:v>
                </c:pt>
                <c:pt idx="208">
                  <c:v>-0.0937188</c:v>
                </c:pt>
                <c:pt idx="209">
                  <c:v>-0.233545</c:v>
                </c:pt>
                <c:pt idx="210">
                  <c:v>-0.00439692</c:v>
                </c:pt>
                <c:pt idx="211">
                  <c:v>-0.189635</c:v>
                </c:pt>
                <c:pt idx="212">
                  <c:v>-0.0468512</c:v>
                </c:pt>
                <c:pt idx="213">
                  <c:v>-0.039546</c:v>
                </c:pt>
                <c:pt idx="214">
                  <c:v>-0.111884</c:v>
                </c:pt>
                <c:pt idx="215">
                  <c:v>0.0167637</c:v>
                </c:pt>
                <c:pt idx="216">
                  <c:v>-0.0715928</c:v>
                </c:pt>
                <c:pt idx="217">
                  <c:v>0.0039506</c:v>
                </c:pt>
                <c:pt idx="218">
                  <c:v>-0.0499501</c:v>
                </c:pt>
                <c:pt idx="219">
                  <c:v>-0.0352249</c:v>
                </c:pt>
                <c:pt idx="220">
                  <c:v>0.0202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01639842655244</c:v>
                </c:pt>
                <c:pt idx="1">
                  <c:v>0.0177959510921871</c:v>
                </c:pt>
              </c:numCache>
            </c:numRef>
          </c:yVal>
          <c:smooth val="0"/>
        </c:ser>
        <c:axId val="32534223"/>
        <c:axId val="75771763"/>
      </c:scatterChart>
      <c:valAx>
        <c:axId val="3253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1763"/>
        <c:crossesAt val="0"/>
        <c:crossBetween val="midCat"/>
      </c:valAx>
      <c:valAx>
        <c:axId val="75771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42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<Relationship Id="rId31" Type="http://schemas.openxmlformats.org/officeDocument/2006/relationships/ctrlProp" Target="../ctrlProps/ctrlProps283.xml"/><Relationship Id="rId32" Type="http://schemas.openxmlformats.org/officeDocument/2006/relationships/ctrlProp" Target="../ctrlProps/ctrlProps284.xml"/><Relationship Id="rId33" Type="http://schemas.openxmlformats.org/officeDocument/2006/relationships/ctrlProp" Target="../ctrlProps/ctrlProps285.xml"/><Relationship Id="rId34" Type="http://schemas.openxmlformats.org/officeDocument/2006/relationships/ctrlProp" Target="../ctrlProps/ctrlProps286.xml"/><Relationship Id="rId35" Type="http://schemas.openxmlformats.org/officeDocument/2006/relationships/ctrlProp" Target="../ctrlProps/ctrlProps287.xml"/><Relationship Id="rId36" Type="http://schemas.openxmlformats.org/officeDocument/2006/relationships/ctrlProp" Target="../ctrlProps/ctrlProps288.xml"/><Relationship Id="rId37" Type="http://schemas.openxmlformats.org/officeDocument/2006/relationships/ctrlProp" Target="../ctrlProps/ctrlProps289.xml"/><Relationship Id="rId38" Type="http://schemas.openxmlformats.org/officeDocument/2006/relationships/ctrlProp" Target="../ctrlProps/ctrlProps290.xml"/><Relationship Id="rId39" Type="http://schemas.openxmlformats.org/officeDocument/2006/relationships/ctrlProp" Target="../ctrlProps/ctrlProps291.xml"/><Relationship Id="rId40" Type="http://schemas.openxmlformats.org/officeDocument/2006/relationships/ctrlProp" Target="../ctrlProps/ctrlProps292.xml"/><Relationship Id="rId41" Type="http://schemas.openxmlformats.org/officeDocument/2006/relationships/ctrlProp" Target="../ctrlProps/ctrlProps293.xml"/><Relationship Id="rId42" Type="http://schemas.openxmlformats.org/officeDocument/2006/relationships/ctrlProp" Target="../ctrlProps/ctrlProps294.xml"/><Relationship Id="rId43" Type="http://schemas.openxmlformats.org/officeDocument/2006/relationships/ctrlProp" Target="../ctrlProps/ctrlProps295.xml"/><Relationship Id="rId44" Type="http://schemas.openxmlformats.org/officeDocument/2006/relationships/ctrlProp" Target="../ctrlProps/ctrlProps296.xml"/><Relationship Id="rId45" Type="http://schemas.openxmlformats.org/officeDocument/2006/relationships/ctrlProp" Target="../ctrlProps/ctrlProps297.xml"/><Relationship Id="rId46" Type="http://schemas.openxmlformats.org/officeDocument/2006/relationships/ctrlProp" Target="../ctrlProps/ctrlProps298.xml"/><Relationship Id="rId47" Type="http://schemas.openxmlformats.org/officeDocument/2006/relationships/ctrlProp" Target="../ctrlProps/ctrlProps299.xml"/><Relationship Id="rId48" Type="http://schemas.openxmlformats.org/officeDocument/2006/relationships/ctrlProp" Target="../ctrlProps/ctrlProps300.xml"/><Relationship Id="rId49" Type="http://schemas.openxmlformats.org/officeDocument/2006/relationships/ctrlProp" Target="../ctrlProps/ctrlProps301.xml"/><Relationship Id="rId50" Type="http://schemas.openxmlformats.org/officeDocument/2006/relationships/ctrlProp" Target="../ctrlProps/ctrlProps302.xml"/><Relationship Id="rId51" Type="http://schemas.openxmlformats.org/officeDocument/2006/relationships/ctrlProp" Target="../ctrlProps/ctrlProps303.xml"/><Relationship Id="rId52" Type="http://schemas.openxmlformats.org/officeDocument/2006/relationships/ctrlProp" Target="../ctrlProps/ctrlProps304.xml"/><Relationship Id="rId53" Type="http://schemas.openxmlformats.org/officeDocument/2006/relationships/ctrlProp" Target="../ctrlProps/ctrlProps305.xml"/><Relationship Id="rId54" Type="http://schemas.openxmlformats.org/officeDocument/2006/relationships/ctrlProp" Target="../ctrlProps/ctrlProps306.xml"/><Relationship Id="rId55" Type="http://schemas.openxmlformats.org/officeDocument/2006/relationships/ctrlProp" Target="../ctrlProps/ctrlProps307.xml"/><Relationship Id="rId56" Type="http://schemas.openxmlformats.org/officeDocument/2006/relationships/ctrlProp" Target="../ctrlProps/ctrlProps308.xml"/><Relationship Id="rId57" Type="http://schemas.openxmlformats.org/officeDocument/2006/relationships/ctrlProp" Target="../ctrlProps/ctrlProps309.xml"/><Relationship Id="rId58" Type="http://schemas.openxmlformats.org/officeDocument/2006/relationships/ctrlProp" Target="../ctrlProps/ctrlProps310.xml"/><Relationship Id="rId59" Type="http://schemas.openxmlformats.org/officeDocument/2006/relationships/ctrlProp" Target="../ctrlProps/ctrlProps311.xml"/><Relationship Id="rId60" Type="http://schemas.openxmlformats.org/officeDocument/2006/relationships/ctrlProp" Target="../ctrlProps/ctrlProps312.xml"/><Relationship Id="rId61" Type="http://schemas.openxmlformats.org/officeDocument/2006/relationships/ctrlProp" Target="../ctrlProps/ctrlProps313.xml"/><Relationship Id="rId62" Type="http://schemas.openxmlformats.org/officeDocument/2006/relationships/ctrlProp" Target="../ctrlProps/ctrlProps314.xml"/><Relationship Id="rId63" Type="http://schemas.openxmlformats.org/officeDocument/2006/relationships/ctrlProp" Target="../ctrlProps/ctrlProps315.xml"/><Relationship Id="rId64" Type="http://schemas.openxmlformats.org/officeDocument/2006/relationships/ctrlProp" Target="../ctrlProps/ctrlProps316.xml"/><Relationship Id="rId65" Type="http://schemas.openxmlformats.org/officeDocument/2006/relationships/ctrlProp" Target="../ctrlProps/ctrlProps317.xml"/><Relationship Id="rId66" Type="http://schemas.openxmlformats.org/officeDocument/2006/relationships/ctrlProp" Target="../ctrlProps/ctrlProps318.xml"/><Relationship Id="rId67" Type="http://schemas.openxmlformats.org/officeDocument/2006/relationships/ctrlProp" Target="../ctrlProps/ctrlProps319.xml"/><Relationship Id="rId68" Type="http://schemas.openxmlformats.org/officeDocument/2006/relationships/ctrlProp" Target="../ctrlProps/ctrlProps320.xml"/><Relationship Id="rId69" Type="http://schemas.openxmlformats.org/officeDocument/2006/relationships/ctrlProp" Target="../ctrlProps/ctrlProps321.xml"/><Relationship Id="rId70" Type="http://schemas.openxmlformats.org/officeDocument/2006/relationships/ctrlProp" Target="../ctrlProps/ctrlProps322.xml"/><Relationship Id="rId71" Type="http://schemas.openxmlformats.org/officeDocument/2006/relationships/ctrlProp" Target="../ctrlProps/ctrlProps323.xml"/><Relationship Id="rId72" Type="http://schemas.openxmlformats.org/officeDocument/2006/relationships/ctrlProp" Target="../ctrlProps/ctrlProps324.xml"/><Relationship Id="rId73" Type="http://schemas.openxmlformats.org/officeDocument/2006/relationships/ctrlProp" Target="../ctrlProps/ctrlProps325.xml"/><Relationship Id="rId74" Type="http://schemas.openxmlformats.org/officeDocument/2006/relationships/ctrlProp" Target="../ctrlProps/ctrlProps326.xml"/><Relationship Id="rId75" Type="http://schemas.openxmlformats.org/officeDocument/2006/relationships/ctrlProp" Target="../ctrlProps/ctrlProps327.xml"/><Relationship Id="rId76" Type="http://schemas.openxmlformats.org/officeDocument/2006/relationships/ctrlProp" Target="../ctrlProps/ctrlProps328.xml"/><Relationship Id="rId77" Type="http://schemas.openxmlformats.org/officeDocument/2006/relationships/ctrlProp" Target="../ctrlProps/ctrlProps329.xml"/><Relationship Id="rId78" Type="http://schemas.openxmlformats.org/officeDocument/2006/relationships/ctrlProp" Target="../ctrlProps/ctrlProps330.xml"/><Relationship Id="rId79" Type="http://schemas.openxmlformats.org/officeDocument/2006/relationships/ctrlProp" Target="../ctrlProps/ctrlProps331.xml"/><Relationship Id="rId80" Type="http://schemas.openxmlformats.org/officeDocument/2006/relationships/ctrlProp" Target="../ctrlProps/ctrlProps332.xml"/><Relationship Id="rId81" Type="http://schemas.openxmlformats.org/officeDocument/2006/relationships/ctrlProp" Target="../ctrlProps/ctrlProps333.xml"/><Relationship Id="rId82" Type="http://schemas.openxmlformats.org/officeDocument/2006/relationships/ctrlProp" Target="../ctrlProps/ctrlProps334.xml"/><Relationship Id="rId83" Type="http://schemas.openxmlformats.org/officeDocument/2006/relationships/ctrlProp" Target="../ctrlProps/ctrlProps335.xml"/><Relationship Id="rId84" Type="http://schemas.openxmlformats.org/officeDocument/2006/relationships/ctrlProp" Target="../ctrlProps/ctrlProps336.xml"/><Relationship Id="rId85" Type="http://schemas.openxmlformats.org/officeDocument/2006/relationships/ctrlProp" Target="../ctrlProps/ctrlProps337.xml"/><Relationship Id="rId86" Type="http://schemas.openxmlformats.org/officeDocument/2006/relationships/ctrlProp" Target="../ctrlProps/ctrlProps338.xml"/><Relationship Id="rId87" Type="http://schemas.openxmlformats.org/officeDocument/2006/relationships/ctrlProp" Target="../ctrlProps/ctrlProps339.xml"/><Relationship Id="rId88" Type="http://schemas.openxmlformats.org/officeDocument/2006/relationships/ctrlProp" Target="../ctrlProps/ctrlProps340.xml"/><Relationship Id="rId89" Type="http://schemas.openxmlformats.org/officeDocument/2006/relationships/ctrlProp" Target="../ctrlProps/ctrlProps341.xml"/><Relationship Id="rId90" Type="http://schemas.openxmlformats.org/officeDocument/2006/relationships/ctrlProp" Target="../ctrlProps/ctrlProps342.xml"/><Relationship Id="rId91" Type="http://schemas.openxmlformats.org/officeDocument/2006/relationships/ctrlProp" Target="../ctrlProps/ctrlProps343.xml"/><Relationship Id="rId92" Type="http://schemas.openxmlformats.org/officeDocument/2006/relationships/ctrlProp" Target="../ctrlProps/ctrlProps344.xml"/><Relationship Id="rId93" Type="http://schemas.openxmlformats.org/officeDocument/2006/relationships/ctrlProp" Target="../ctrlProps/ctrlProps345.xml"/><Relationship Id="rId94" Type="http://schemas.openxmlformats.org/officeDocument/2006/relationships/ctrlProp" Target="../ctrlProps/ctrlProps346.xml"/><Relationship Id="rId95" Type="http://schemas.openxmlformats.org/officeDocument/2006/relationships/ctrlProp" Target="../ctrlProps/ctrlProps347.xml"/><Relationship Id="rId96" Type="http://schemas.openxmlformats.org/officeDocument/2006/relationships/ctrlProp" Target="../ctrlProps/ctrlProps348.xml"/><Relationship Id="rId97" Type="http://schemas.openxmlformats.org/officeDocument/2006/relationships/ctrlProp" Target="../ctrlProps/ctrlProps349.xml"/><Relationship Id="rId98" Type="http://schemas.openxmlformats.org/officeDocument/2006/relationships/ctrlProp" Target="../ctrlProps/ctrlProps350.xml"/><Relationship Id="rId99" Type="http://schemas.openxmlformats.org/officeDocument/2006/relationships/ctrlProp" Target="../ctrlProps/ctrlProps351.xml"/><Relationship Id="rId100" Type="http://schemas.openxmlformats.org/officeDocument/2006/relationships/ctrlProp" Target="../ctrlProps/ctrlProps352.xml"/><Relationship Id="rId101" Type="http://schemas.openxmlformats.org/officeDocument/2006/relationships/ctrlProp" Target="../ctrlProps/ctrlProps353.xml"/><Relationship Id="rId102" Type="http://schemas.openxmlformats.org/officeDocument/2006/relationships/ctrlProp" Target="../ctrlProps/ctrlProps354.xml"/><Relationship Id="rId103" Type="http://schemas.openxmlformats.org/officeDocument/2006/relationships/ctrlProp" Target="../ctrlProps/ctrlProps355.xml"/><Relationship Id="rId104" Type="http://schemas.openxmlformats.org/officeDocument/2006/relationships/ctrlProp" Target="../ctrlProps/ctrlProps356.xml"/><Relationship Id="rId105" Type="http://schemas.openxmlformats.org/officeDocument/2006/relationships/ctrlProp" Target="../ctrlProps/ctrlProps357.xml"/><Relationship Id="rId106" Type="http://schemas.openxmlformats.org/officeDocument/2006/relationships/ctrlProp" Target="../ctrlProps/ctrlProps358.xml"/><Relationship Id="rId107" Type="http://schemas.openxmlformats.org/officeDocument/2006/relationships/ctrlProp" Target="../ctrlProps/ctrlProps359.xml"/><Relationship Id="rId108" Type="http://schemas.openxmlformats.org/officeDocument/2006/relationships/ctrlProp" Target="../ctrlProps/ctrlProps360.xml"/><Relationship Id="rId109" Type="http://schemas.openxmlformats.org/officeDocument/2006/relationships/ctrlProp" Target="../ctrlProps/ctrlProps361.xml"/><Relationship Id="rId110" Type="http://schemas.openxmlformats.org/officeDocument/2006/relationships/ctrlProp" Target="../ctrlProps/ctrlProps362.xml"/><Relationship Id="rId111" Type="http://schemas.openxmlformats.org/officeDocument/2006/relationships/ctrlProp" Target="../ctrlProps/ctrlProps363.xml"/><Relationship Id="rId112" Type="http://schemas.openxmlformats.org/officeDocument/2006/relationships/ctrlProp" Target="../ctrlProps/ctrlProps364.xml"/><Relationship Id="rId113" Type="http://schemas.openxmlformats.org/officeDocument/2006/relationships/ctrlProp" Target="../ctrlProps/ctrlProps365.xml"/><Relationship Id="rId114" Type="http://schemas.openxmlformats.org/officeDocument/2006/relationships/ctrlProp" Target="../ctrlProps/ctrlProps366.xml"/><Relationship Id="rId115" Type="http://schemas.openxmlformats.org/officeDocument/2006/relationships/ctrlProp" Target="../ctrlProps/ctrlProps367.xml"/><Relationship Id="rId116" Type="http://schemas.openxmlformats.org/officeDocument/2006/relationships/ctrlProp" Target="../ctrlProps/ctrlProps368.xml"/><Relationship Id="rId117" Type="http://schemas.openxmlformats.org/officeDocument/2006/relationships/ctrlProp" Target="../ctrlProps/ctrlProps369.xml"/><Relationship Id="rId118" Type="http://schemas.openxmlformats.org/officeDocument/2006/relationships/ctrlProp" Target="../ctrlProps/ctrlProps370.xml"/><Relationship Id="rId119" Type="http://schemas.openxmlformats.org/officeDocument/2006/relationships/ctrlProp" Target="../ctrlProps/ctrlProps371.xml"/><Relationship Id="rId120" Type="http://schemas.openxmlformats.org/officeDocument/2006/relationships/ctrlProp" Target="../ctrlProps/ctrlProps372.xml"/><Relationship Id="rId121" Type="http://schemas.openxmlformats.org/officeDocument/2006/relationships/ctrlProp" Target="../ctrlProps/ctrlProps373.xml"/><Relationship Id="rId122" Type="http://schemas.openxmlformats.org/officeDocument/2006/relationships/ctrlProp" Target="../ctrlProps/ctrlProps374.xml"/><Relationship Id="rId123" Type="http://schemas.openxmlformats.org/officeDocument/2006/relationships/ctrlProp" Target="../ctrlProps/ctrlProps375.xml"/><Relationship Id="rId124" Type="http://schemas.openxmlformats.org/officeDocument/2006/relationships/ctrlProp" Target="../ctrlProps/ctrlProps376.xml"/><Relationship Id="rId125" Type="http://schemas.openxmlformats.org/officeDocument/2006/relationships/ctrlProp" Target="../ctrlProps/ctrlProps377.xml"/><Relationship Id="rId126" Type="http://schemas.openxmlformats.org/officeDocument/2006/relationships/ctrlProp" Target="../ctrlProps/ctrlProps378.xml"/><Relationship Id="rId127" Type="http://schemas.openxmlformats.org/officeDocument/2006/relationships/ctrlProp" Target="../ctrlProps/ctrlProps379.xml"/><Relationship Id="rId128" Type="http://schemas.openxmlformats.org/officeDocument/2006/relationships/ctrlProp" Target="../ctrlProps/ctrlProps380.xml"/><Relationship Id="rId129" Type="http://schemas.openxmlformats.org/officeDocument/2006/relationships/ctrlProp" Target="../ctrlProps/ctrlProps381.xml"/><Relationship Id="rId130" Type="http://schemas.openxmlformats.org/officeDocument/2006/relationships/ctrlProp" Target="../ctrlProps/ctrlProps382.xml"/><Relationship Id="rId131" Type="http://schemas.openxmlformats.org/officeDocument/2006/relationships/ctrlProp" Target="../ctrlProps/ctrlProps383.xml"/><Relationship Id="rId132" Type="http://schemas.openxmlformats.org/officeDocument/2006/relationships/ctrlProp" Target="../ctrlProps/ctrlProps384.xml"/><Relationship Id="rId133" Type="http://schemas.openxmlformats.org/officeDocument/2006/relationships/ctrlProp" Target="../ctrlProps/ctrlProps385.xml"/><Relationship Id="rId134" Type="http://schemas.openxmlformats.org/officeDocument/2006/relationships/ctrlProp" Target="../ctrlProps/ctrlProps386.xml"/><Relationship Id="rId135" Type="http://schemas.openxmlformats.org/officeDocument/2006/relationships/ctrlProp" Target="../ctrlProps/ctrlProps387.xml"/><Relationship Id="rId136" Type="http://schemas.openxmlformats.org/officeDocument/2006/relationships/ctrlProp" Target="../ctrlProps/ctrlProps388.xml"/><Relationship Id="rId137" Type="http://schemas.openxmlformats.org/officeDocument/2006/relationships/ctrlProp" Target="../ctrlProps/ctrlProps389.xml"/><Relationship Id="rId138" Type="http://schemas.openxmlformats.org/officeDocument/2006/relationships/ctrlProp" Target="../ctrlProps/ctrlProps390.xml"/><Relationship Id="rId139" Type="http://schemas.openxmlformats.org/officeDocument/2006/relationships/ctrlProp" Target="../ctrlProps/ctrlProps391.xml"/><Relationship Id="rId140" Type="http://schemas.openxmlformats.org/officeDocument/2006/relationships/ctrlProp" Target="../ctrlProps/ctrlProps392.xml"/><Relationship Id="rId141" Type="http://schemas.openxmlformats.org/officeDocument/2006/relationships/ctrlProp" Target="../ctrlProps/ctrlProps393.xml"/><Relationship Id="rId142" Type="http://schemas.openxmlformats.org/officeDocument/2006/relationships/ctrlProp" Target="../ctrlProps/ctrlProps394.xml"/><Relationship Id="rId143" Type="http://schemas.openxmlformats.org/officeDocument/2006/relationships/ctrlProp" Target="../ctrlProps/ctrlProps395.xml"/><Relationship Id="rId144" Type="http://schemas.openxmlformats.org/officeDocument/2006/relationships/ctrlProp" Target="../ctrlProps/ctrlProps396.xml"/><Relationship Id="rId145" Type="http://schemas.openxmlformats.org/officeDocument/2006/relationships/ctrlProp" Target="../ctrlProps/ctrlProps397.xml"/><Relationship Id="rId146" Type="http://schemas.openxmlformats.org/officeDocument/2006/relationships/ctrlProp" Target="../ctrlProps/ctrlProps398.xml"/><Relationship Id="rId147" Type="http://schemas.openxmlformats.org/officeDocument/2006/relationships/ctrlProp" Target="../ctrlProps/ctrlProps399.xml"/><Relationship Id="rId148" Type="http://schemas.openxmlformats.org/officeDocument/2006/relationships/ctrlProp" Target="../ctrlProps/ctrlProps400.xml"/><Relationship Id="rId149" Type="http://schemas.openxmlformats.org/officeDocument/2006/relationships/ctrlProp" Target="../ctrlProps/ctrlProps401.xml"/><Relationship Id="rId150" Type="http://schemas.openxmlformats.org/officeDocument/2006/relationships/ctrlProp" Target="../ctrlProps/ctrlProps402.xml"/><Relationship Id="rId151" Type="http://schemas.openxmlformats.org/officeDocument/2006/relationships/ctrlProp" Target="../ctrlProps/ctrlProps403.xml"/><Relationship Id="rId152" Type="http://schemas.openxmlformats.org/officeDocument/2006/relationships/ctrlProp" Target="../ctrlProps/ctrlProps404.xml"/><Relationship Id="rId153" Type="http://schemas.openxmlformats.org/officeDocument/2006/relationships/ctrlProp" Target="../ctrlProps/ctrlProps405.xml"/><Relationship Id="rId154" Type="http://schemas.openxmlformats.org/officeDocument/2006/relationships/ctrlProp" Target="../ctrlProps/ctrlProps406.xml"/><Relationship Id="rId155" Type="http://schemas.openxmlformats.org/officeDocument/2006/relationships/ctrlProp" Target="../ctrlProps/ctrlProps407.xml"/><Relationship Id="rId156" Type="http://schemas.openxmlformats.org/officeDocument/2006/relationships/ctrlProp" Target="../ctrlProps/ctrlProps408.xml"/><Relationship Id="rId157" Type="http://schemas.openxmlformats.org/officeDocument/2006/relationships/ctrlProp" Target="../ctrlProps/ctrlProps409.xml"/><Relationship Id="rId158" Type="http://schemas.openxmlformats.org/officeDocument/2006/relationships/ctrlProp" Target="../ctrlProps/ctrlProps410.xml"/><Relationship Id="rId159" Type="http://schemas.openxmlformats.org/officeDocument/2006/relationships/ctrlProp" Target="../ctrlProps/ctrlProps411.xml"/><Relationship Id="rId160" Type="http://schemas.openxmlformats.org/officeDocument/2006/relationships/ctrlProp" Target="../ctrlProps/ctrlProps412.xml"/><Relationship Id="rId161" Type="http://schemas.openxmlformats.org/officeDocument/2006/relationships/ctrlProp" Target="../ctrlProps/ctrlProps413.xml"/><Relationship Id="rId162" Type="http://schemas.openxmlformats.org/officeDocument/2006/relationships/ctrlProp" Target="../ctrlProps/ctrlProps414.xml"/><Relationship Id="rId163" Type="http://schemas.openxmlformats.org/officeDocument/2006/relationships/ctrlProp" Target="../ctrlProps/ctrlProps415.xml"/><Relationship Id="rId164" Type="http://schemas.openxmlformats.org/officeDocument/2006/relationships/ctrlProp" Target="../ctrlProps/ctrlProps416.xml"/><Relationship Id="rId165" Type="http://schemas.openxmlformats.org/officeDocument/2006/relationships/ctrlProp" Target="../ctrlProps/ctrlProps417.xml"/><Relationship Id="rId166" Type="http://schemas.openxmlformats.org/officeDocument/2006/relationships/ctrlProp" Target="../ctrlProps/ctrlProps418.xml"/><Relationship Id="rId167" Type="http://schemas.openxmlformats.org/officeDocument/2006/relationships/ctrlProp" Target="../ctrlProps/ctrlProps419.xml"/><Relationship Id="rId168" Type="http://schemas.openxmlformats.org/officeDocument/2006/relationships/ctrlProp" Target="../ctrlProps/ctrlProps420.xml"/><Relationship Id="rId169" Type="http://schemas.openxmlformats.org/officeDocument/2006/relationships/ctrlProp" Target="../ctrlProps/ctrlProps421.xml"/><Relationship Id="rId170" Type="http://schemas.openxmlformats.org/officeDocument/2006/relationships/ctrlProp" Target="../ctrlProps/ctrlProps422.xml"/><Relationship Id="rId171" Type="http://schemas.openxmlformats.org/officeDocument/2006/relationships/ctrlProp" Target="../ctrlProps/ctrlProps423.xml"/><Relationship Id="rId172" Type="http://schemas.openxmlformats.org/officeDocument/2006/relationships/ctrlProp" Target="../ctrlProps/ctrlProps424.xml"/><Relationship Id="rId173" Type="http://schemas.openxmlformats.org/officeDocument/2006/relationships/ctrlProp" Target="../ctrlProps/ctrlProps425.xml"/><Relationship Id="rId174" Type="http://schemas.openxmlformats.org/officeDocument/2006/relationships/ctrlProp" Target="../ctrlProps/ctrlProps426.xml"/><Relationship Id="rId175" Type="http://schemas.openxmlformats.org/officeDocument/2006/relationships/ctrlProp" Target="../ctrlProps/ctrlProps427.xml"/><Relationship Id="rId176" Type="http://schemas.openxmlformats.org/officeDocument/2006/relationships/ctrlProp" Target="../ctrlProps/ctrlProps428.xml"/><Relationship Id="rId177" Type="http://schemas.openxmlformats.org/officeDocument/2006/relationships/ctrlProp" Target="../ctrlProps/ctrlProps429.xml"/><Relationship Id="rId178" Type="http://schemas.openxmlformats.org/officeDocument/2006/relationships/ctrlProp" Target="../ctrlProps/ctrlProps430.xml"/><Relationship Id="rId179" Type="http://schemas.openxmlformats.org/officeDocument/2006/relationships/ctrlProp" Target="../ctrlProps/ctrlProps431.xml"/><Relationship Id="rId180" Type="http://schemas.openxmlformats.org/officeDocument/2006/relationships/ctrlProp" Target="../ctrlProps/ctrlProps432.xml"/><Relationship Id="rId181" Type="http://schemas.openxmlformats.org/officeDocument/2006/relationships/ctrlProp" Target="../ctrlProps/ctrlProps433.xml"/><Relationship Id="rId182" Type="http://schemas.openxmlformats.org/officeDocument/2006/relationships/ctrlProp" Target="../ctrlProps/ctrlProps434.xml"/><Relationship Id="rId183" Type="http://schemas.openxmlformats.org/officeDocument/2006/relationships/ctrlProp" Target="../ctrlProps/ctrlProps435.xml"/><Relationship Id="rId184" Type="http://schemas.openxmlformats.org/officeDocument/2006/relationships/ctrlProp" Target="../ctrlProps/ctrlProps436.xml"/><Relationship Id="rId185" Type="http://schemas.openxmlformats.org/officeDocument/2006/relationships/ctrlProp" Target="../ctrlProps/ctrlProps437.xml"/><Relationship Id="rId186" Type="http://schemas.openxmlformats.org/officeDocument/2006/relationships/ctrlProp" Target="../ctrlProps/ctrlProps438.xml"/><Relationship Id="rId187" Type="http://schemas.openxmlformats.org/officeDocument/2006/relationships/ctrlProp" Target="../ctrlProps/ctrlProps439.xml"/><Relationship Id="rId188" Type="http://schemas.openxmlformats.org/officeDocument/2006/relationships/ctrlProp" Target="../ctrlProps/ctrlProps440.xml"/><Relationship Id="rId189" Type="http://schemas.openxmlformats.org/officeDocument/2006/relationships/ctrlProp" Target="../ctrlProps/ctrlProps441.xml"/><Relationship Id="rId190" Type="http://schemas.openxmlformats.org/officeDocument/2006/relationships/ctrlProp" Target="../ctrlProps/ctrlProps442.xml"/><Relationship Id="rId191" Type="http://schemas.openxmlformats.org/officeDocument/2006/relationships/ctrlProp" Target="../ctrlProps/ctrlProps443.xml"/><Relationship Id="rId192" Type="http://schemas.openxmlformats.org/officeDocument/2006/relationships/ctrlProp" Target="../ctrlProps/ctrlProps444.xml"/><Relationship Id="rId193" Type="http://schemas.openxmlformats.org/officeDocument/2006/relationships/ctrlProp" Target="../ctrlProps/ctrlProps445.xml"/><Relationship Id="rId194" Type="http://schemas.openxmlformats.org/officeDocument/2006/relationships/ctrlProp" Target="../ctrlProps/ctrlProps446.xml"/><Relationship Id="rId195" Type="http://schemas.openxmlformats.org/officeDocument/2006/relationships/ctrlProp" Target="../ctrlProps/ctrlProps447.xml"/><Relationship Id="rId196" Type="http://schemas.openxmlformats.org/officeDocument/2006/relationships/ctrlProp" Target="../ctrlProps/ctrlProps448.xml"/><Relationship Id="rId197" Type="http://schemas.openxmlformats.org/officeDocument/2006/relationships/ctrlProp" Target="../ctrlProps/ctrlProps449.xml"/><Relationship Id="rId198" Type="http://schemas.openxmlformats.org/officeDocument/2006/relationships/ctrlProp" Target="../ctrlProps/ctrlProps450.xml"/><Relationship Id="rId199" Type="http://schemas.openxmlformats.org/officeDocument/2006/relationships/ctrlProp" Target="../ctrlProps/ctrlProps451.xml"/><Relationship Id="rId200" Type="http://schemas.openxmlformats.org/officeDocument/2006/relationships/ctrlProp" Target="../ctrlProps/ctrlProps452.xml"/><Relationship Id="rId201" Type="http://schemas.openxmlformats.org/officeDocument/2006/relationships/ctrlProp" Target="../ctrlProps/ctrlProps453.xml"/><Relationship Id="rId202" Type="http://schemas.openxmlformats.org/officeDocument/2006/relationships/ctrlProp" Target="../ctrlProps/ctrlProps454.xml"/><Relationship Id="rId203" Type="http://schemas.openxmlformats.org/officeDocument/2006/relationships/ctrlProp" Target="../ctrlProps/ctrlProps455.xml"/><Relationship Id="rId204" Type="http://schemas.openxmlformats.org/officeDocument/2006/relationships/ctrlProp" Target="../ctrlProps/ctrlProps456.xml"/><Relationship Id="rId205" Type="http://schemas.openxmlformats.org/officeDocument/2006/relationships/ctrlProp" Target="../ctrlProps/ctrlProps457.xml"/><Relationship Id="rId206" Type="http://schemas.openxmlformats.org/officeDocument/2006/relationships/ctrlProp" Target="../ctrlProps/ctrlProps458.xml"/><Relationship Id="rId207" Type="http://schemas.openxmlformats.org/officeDocument/2006/relationships/ctrlProp" Target="../ctrlProps/ctrlProps459.xml"/><Relationship Id="rId208" Type="http://schemas.openxmlformats.org/officeDocument/2006/relationships/ctrlProp" Target="../ctrlProps/ctrlProps460.xml"/><Relationship Id="rId209" Type="http://schemas.openxmlformats.org/officeDocument/2006/relationships/ctrlProp" Target="../ctrlProps/ctrlProps461.xml"/><Relationship Id="rId210" Type="http://schemas.openxmlformats.org/officeDocument/2006/relationships/ctrlProp" Target="../ctrlProps/ctrlProps462.xml"/><Relationship Id="rId211" Type="http://schemas.openxmlformats.org/officeDocument/2006/relationships/ctrlProp" Target="../ctrlProps/ctrlProps463.xml"/><Relationship Id="rId212" Type="http://schemas.openxmlformats.org/officeDocument/2006/relationships/ctrlProp" Target="../ctrlProps/ctrlProps464.xml"/><Relationship Id="rId213" Type="http://schemas.openxmlformats.org/officeDocument/2006/relationships/ctrlProp" Target="../ctrlProps/ctrlProps465.xml"/><Relationship Id="rId214" Type="http://schemas.openxmlformats.org/officeDocument/2006/relationships/ctrlProp" Target="../ctrlProps/ctrlProps466.xml"/><Relationship Id="rId215" Type="http://schemas.openxmlformats.org/officeDocument/2006/relationships/ctrlProp" Target="../ctrlProps/ctrlProps467.xml"/><Relationship Id="rId216" Type="http://schemas.openxmlformats.org/officeDocument/2006/relationships/ctrlProp" Target="../ctrlProps/ctrlProps468.xml"/><Relationship Id="rId217" Type="http://schemas.openxmlformats.org/officeDocument/2006/relationships/ctrlProp" Target="../ctrlProps/ctrlProps469.xml"/><Relationship Id="rId218" Type="http://schemas.openxmlformats.org/officeDocument/2006/relationships/ctrlProp" Target="../ctrlProps/ctrlProps470.xml"/><Relationship Id="rId219" Type="http://schemas.openxmlformats.org/officeDocument/2006/relationships/ctrlProp" Target="../ctrlProps/ctrlProps471.xml"/><Relationship Id="rId220" Type="http://schemas.openxmlformats.org/officeDocument/2006/relationships/ctrlProp" Target="../ctrlProps/ctrlProps472.xml"/><Relationship Id="rId221" Type="http://schemas.openxmlformats.org/officeDocument/2006/relationships/ctrlProp" Target="../ctrlProps/ctrlProps473.xml"/><Relationship Id="rId222" Type="http://schemas.openxmlformats.org/officeDocument/2006/relationships/ctrlProp" Target="../ctrlProps/ctrlProps474.xml"/><Relationship Id="rId223" Type="http://schemas.openxmlformats.org/officeDocument/2006/relationships/ctrlProp" Target="../ctrlProps/ctrlProps475.xml"/><Relationship Id="rId224" Type="http://schemas.openxmlformats.org/officeDocument/2006/relationships/ctrlProp" Target="../ctrlProps/ctrlProps476.xml"/><Relationship Id="rId225" Type="http://schemas.openxmlformats.org/officeDocument/2006/relationships/ctrlProp" Target="../ctrlProps/ctrlProps477.xml"/><Relationship Id="rId226" Type="http://schemas.openxmlformats.org/officeDocument/2006/relationships/ctrlProp" Target="../ctrlProps/ctrlProps478.xml"/><Relationship Id="rId227" Type="http://schemas.openxmlformats.org/officeDocument/2006/relationships/ctrlProp" Target="../ctrlProps/ctrlProps479.xml"/><Relationship Id="rId228" Type="http://schemas.openxmlformats.org/officeDocument/2006/relationships/ctrlProp" Target="../ctrlProps/ctrlProps480.xml"/><Relationship Id="rId229" Type="http://schemas.openxmlformats.org/officeDocument/2006/relationships/ctrlProp" Target="../ctrlProps/ctrlProps481.xml"/><Relationship Id="rId230" Type="http://schemas.openxmlformats.org/officeDocument/2006/relationships/ctrlProp" Target="../ctrlProps/ctrlProps482.xml"/><Relationship Id="rId231" Type="http://schemas.openxmlformats.org/officeDocument/2006/relationships/ctrlProp" Target="../ctrlProps/ctrlProps483.xml"/><Relationship Id="rId232" Type="http://schemas.openxmlformats.org/officeDocument/2006/relationships/ctrlProp" Target="../ctrlProps/ctrlProps484.xml"/><Relationship Id="rId233" Type="http://schemas.openxmlformats.org/officeDocument/2006/relationships/ctrlProp" Target="../ctrlProps/ctrlProps485.xml"/><Relationship Id="rId234" Type="http://schemas.openxmlformats.org/officeDocument/2006/relationships/ctrlProp" Target="../ctrlProps/ctrlProps486.xml"/><Relationship Id="rId235" Type="http://schemas.openxmlformats.org/officeDocument/2006/relationships/ctrlProp" Target="../ctrlProps/ctrlProps487.xml"/><Relationship Id="rId236" Type="http://schemas.openxmlformats.org/officeDocument/2006/relationships/ctrlProp" Target="../ctrlProps/ctrlProps488.xml"/><Relationship Id="rId237" Type="http://schemas.openxmlformats.org/officeDocument/2006/relationships/ctrlProp" Target="../ctrlProps/ctrlProps489.xml"/><Relationship Id="rId238" Type="http://schemas.openxmlformats.org/officeDocument/2006/relationships/ctrlProp" Target="../ctrlProps/ctrlProps490.xml"/><Relationship Id="rId239" Type="http://schemas.openxmlformats.org/officeDocument/2006/relationships/ctrlProp" Target="../ctrlProps/ctrlProps491.xml"/><Relationship Id="rId240" Type="http://schemas.openxmlformats.org/officeDocument/2006/relationships/ctrlProp" Target="../ctrlProps/ctrlProps492.xml"/><Relationship Id="rId241" Type="http://schemas.openxmlformats.org/officeDocument/2006/relationships/ctrlProp" Target="../ctrlProps/ctrlProps493.xml"/><Relationship Id="rId242" Type="http://schemas.openxmlformats.org/officeDocument/2006/relationships/ctrlProp" Target="../ctrlProps/ctrlProps494.xml"/><Relationship Id="rId243" Type="http://schemas.openxmlformats.org/officeDocument/2006/relationships/ctrlProp" Target="../ctrlProps/ctrlProps495.xml"/><Relationship Id="rId244" Type="http://schemas.openxmlformats.org/officeDocument/2006/relationships/ctrlProp" Target="../ctrlProps/ctrlProps496.xml"/><Relationship Id="rId245" Type="http://schemas.openxmlformats.org/officeDocument/2006/relationships/ctrlProp" Target="../ctrlProps/ctrlProps497.xml"/><Relationship Id="rId246" Type="http://schemas.openxmlformats.org/officeDocument/2006/relationships/ctrlProp" Target="../ctrlProps/ctrlProps498.xml"/><Relationship Id="rId247" Type="http://schemas.openxmlformats.org/officeDocument/2006/relationships/ctrlProp" Target="../ctrlProps/ctrlProps499.xml"/><Relationship Id="rId248" Type="http://schemas.openxmlformats.org/officeDocument/2006/relationships/ctrlProp" Target="../ctrlProps/ctrlProps500.xml"/><Relationship Id="rId249" Type="http://schemas.openxmlformats.org/officeDocument/2006/relationships/ctrlProp" Target="../ctrlProps/ctrlProps501.xml"/><Relationship Id="rId250" Type="http://schemas.openxmlformats.org/officeDocument/2006/relationships/ctrlProp" Target="../ctrlProps/ctrlProps502.xml"/><Relationship Id="rId251" Type="http://schemas.openxmlformats.org/officeDocument/2006/relationships/ctrlProp" Target="../ctrlProps/ctrlProps503.xml"/><Relationship Id="rId252" Type="http://schemas.openxmlformats.org/officeDocument/2006/relationships/ctrlProp" Target="../ctrlProps/ctrlProps5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<Relationship Id="rId103" Type="http://schemas.openxmlformats.org/officeDocument/2006/relationships/ctrlProp" Target="../ctrlProps/ctrlProps607.xml"/><Relationship Id="rId104" Type="http://schemas.openxmlformats.org/officeDocument/2006/relationships/ctrlProp" Target="../ctrlProps/ctrlProps608.xml"/><Relationship Id="rId105" Type="http://schemas.openxmlformats.org/officeDocument/2006/relationships/ctrlProp" Target="../ctrlProps/ctrlProps609.xml"/><Relationship Id="rId106" Type="http://schemas.openxmlformats.org/officeDocument/2006/relationships/ctrlProp" Target="../ctrlProps/ctrlProps610.xml"/><Relationship Id="rId107" Type="http://schemas.openxmlformats.org/officeDocument/2006/relationships/ctrlProp" Target="../ctrlProps/ctrlProps611.xml"/><Relationship Id="rId108" Type="http://schemas.openxmlformats.org/officeDocument/2006/relationships/ctrlProp" Target="../ctrlProps/ctrlProps612.xml"/><Relationship Id="rId109" Type="http://schemas.openxmlformats.org/officeDocument/2006/relationships/ctrlProp" Target="../ctrlProps/ctrlProps613.xml"/><Relationship Id="rId110" Type="http://schemas.openxmlformats.org/officeDocument/2006/relationships/ctrlProp" Target="../ctrlProps/ctrlProps614.xml"/><Relationship Id="rId111" Type="http://schemas.openxmlformats.org/officeDocument/2006/relationships/ctrlProp" Target="../ctrlProps/ctrlProps615.xml"/><Relationship Id="rId112" Type="http://schemas.openxmlformats.org/officeDocument/2006/relationships/ctrlProp" Target="../ctrlProps/ctrlProps616.xml"/><Relationship Id="rId113" Type="http://schemas.openxmlformats.org/officeDocument/2006/relationships/ctrlProp" Target="../ctrlProps/ctrlProps617.xml"/><Relationship Id="rId114" Type="http://schemas.openxmlformats.org/officeDocument/2006/relationships/ctrlProp" Target="../ctrlProps/ctrlProps618.xml"/><Relationship Id="rId115" Type="http://schemas.openxmlformats.org/officeDocument/2006/relationships/ctrlProp" Target="../ctrlProps/ctrlProps619.xml"/><Relationship Id="rId116" Type="http://schemas.openxmlformats.org/officeDocument/2006/relationships/ctrlProp" Target="../ctrlProps/ctrlProps620.xml"/><Relationship Id="rId117" Type="http://schemas.openxmlformats.org/officeDocument/2006/relationships/ctrlProp" Target="../ctrlProps/ctrlProps621.xml"/><Relationship Id="rId118" Type="http://schemas.openxmlformats.org/officeDocument/2006/relationships/ctrlProp" Target="../ctrlProps/ctrlProps622.xml"/><Relationship Id="rId119" Type="http://schemas.openxmlformats.org/officeDocument/2006/relationships/ctrlProp" Target="../ctrlProps/ctrlProps623.xml"/><Relationship Id="rId120" Type="http://schemas.openxmlformats.org/officeDocument/2006/relationships/ctrlProp" Target="../ctrlProps/ctrlProps624.xml"/><Relationship Id="rId121" Type="http://schemas.openxmlformats.org/officeDocument/2006/relationships/ctrlProp" Target="../ctrlProps/ctrlProps625.xml"/><Relationship Id="rId122" Type="http://schemas.openxmlformats.org/officeDocument/2006/relationships/ctrlProp" Target="../ctrlProps/ctrlProps626.xml"/><Relationship Id="rId123" Type="http://schemas.openxmlformats.org/officeDocument/2006/relationships/ctrlProp" Target="../ctrlProps/ctrlProps627.xml"/><Relationship Id="rId124" Type="http://schemas.openxmlformats.org/officeDocument/2006/relationships/ctrlProp" Target="../ctrlProps/ctrlProps628.xml"/><Relationship Id="rId125" Type="http://schemas.openxmlformats.org/officeDocument/2006/relationships/ctrlProp" Target="../ctrlProps/ctrlProps629.xml"/><Relationship Id="rId126" Type="http://schemas.openxmlformats.org/officeDocument/2006/relationships/ctrlProp" Target="../ctrlProps/ctrlProps630.xml"/><Relationship Id="rId127" Type="http://schemas.openxmlformats.org/officeDocument/2006/relationships/ctrlProp" Target="../ctrlProps/ctrlProps631.xml"/><Relationship Id="rId128" Type="http://schemas.openxmlformats.org/officeDocument/2006/relationships/ctrlProp" Target="../ctrlProps/ctrlProps632.xml"/><Relationship Id="rId129" Type="http://schemas.openxmlformats.org/officeDocument/2006/relationships/ctrlProp" Target="../ctrlProps/ctrlProps633.xml"/><Relationship Id="rId130" Type="http://schemas.openxmlformats.org/officeDocument/2006/relationships/ctrlProp" Target="../ctrlProps/ctrlProps634.xml"/><Relationship Id="rId131" Type="http://schemas.openxmlformats.org/officeDocument/2006/relationships/ctrlProp" Target="../ctrlProps/ctrlProps635.xml"/><Relationship Id="rId132" Type="http://schemas.openxmlformats.org/officeDocument/2006/relationships/ctrlProp" Target="../ctrlProps/ctrlProps636.xml"/><Relationship Id="rId133" Type="http://schemas.openxmlformats.org/officeDocument/2006/relationships/ctrlProp" Target="../ctrlProps/ctrlProps637.xml"/><Relationship Id="rId134" Type="http://schemas.openxmlformats.org/officeDocument/2006/relationships/ctrlProp" Target="../ctrlProps/ctrlProps638.xml"/><Relationship Id="rId135" Type="http://schemas.openxmlformats.org/officeDocument/2006/relationships/ctrlProp" Target="../ctrlProps/ctrlProps639.xml"/><Relationship Id="rId136" Type="http://schemas.openxmlformats.org/officeDocument/2006/relationships/ctrlProp" Target="../ctrlProps/ctrlProps640.xml"/><Relationship Id="rId137" Type="http://schemas.openxmlformats.org/officeDocument/2006/relationships/ctrlProp" Target="../ctrlProps/ctrlProps641.xml"/><Relationship Id="rId138" Type="http://schemas.openxmlformats.org/officeDocument/2006/relationships/ctrlProp" Target="../ctrlProps/ctrlProps642.xml"/><Relationship Id="rId139" Type="http://schemas.openxmlformats.org/officeDocument/2006/relationships/ctrlProp" Target="../ctrlProps/ctrlProps643.xml"/><Relationship Id="rId140" Type="http://schemas.openxmlformats.org/officeDocument/2006/relationships/ctrlProp" Target="../ctrlProps/ctrlProps644.xml"/><Relationship Id="rId141" Type="http://schemas.openxmlformats.org/officeDocument/2006/relationships/ctrlProp" Target="../ctrlProps/ctrlProps645.xml"/><Relationship Id="rId142" Type="http://schemas.openxmlformats.org/officeDocument/2006/relationships/ctrlProp" Target="../ctrlProps/ctrlProps646.xml"/><Relationship Id="rId143" Type="http://schemas.openxmlformats.org/officeDocument/2006/relationships/ctrlProp" Target="../ctrlProps/ctrlProps647.xml"/><Relationship Id="rId144" Type="http://schemas.openxmlformats.org/officeDocument/2006/relationships/ctrlProp" Target="../ctrlProps/ctrlProps648.xml"/><Relationship Id="rId145" Type="http://schemas.openxmlformats.org/officeDocument/2006/relationships/ctrlProp" Target="../ctrlProps/ctrlProps649.xml"/><Relationship Id="rId146" Type="http://schemas.openxmlformats.org/officeDocument/2006/relationships/ctrlProp" Target="../ctrlProps/ctrlProps650.xml"/><Relationship Id="rId147" Type="http://schemas.openxmlformats.org/officeDocument/2006/relationships/ctrlProp" Target="../ctrlProps/ctrlProps651.xml"/><Relationship Id="rId148" Type="http://schemas.openxmlformats.org/officeDocument/2006/relationships/ctrlProp" Target="../ctrlProps/ctrlProps652.xml"/><Relationship Id="rId149" Type="http://schemas.openxmlformats.org/officeDocument/2006/relationships/ctrlProp" Target="../ctrlProps/ctrlProps653.xml"/><Relationship Id="rId150" Type="http://schemas.openxmlformats.org/officeDocument/2006/relationships/ctrlProp" Target="../ctrlProps/ctrlProps654.xml"/><Relationship Id="rId151" Type="http://schemas.openxmlformats.org/officeDocument/2006/relationships/ctrlProp" Target="../ctrlProps/ctrlProps655.xml"/><Relationship Id="rId152" Type="http://schemas.openxmlformats.org/officeDocument/2006/relationships/ctrlProp" Target="../ctrlProps/ctrlProps656.xml"/><Relationship Id="rId153" Type="http://schemas.openxmlformats.org/officeDocument/2006/relationships/ctrlProp" Target="../ctrlProps/ctrlProps657.xml"/><Relationship Id="rId154" Type="http://schemas.openxmlformats.org/officeDocument/2006/relationships/ctrlProp" Target="../ctrlProps/ctrlProps658.xml"/><Relationship Id="rId155" Type="http://schemas.openxmlformats.org/officeDocument/2006/relationships/ctrlProp" Target="../ctrlProps/ctrlProps659.xml"/><Relationship Id="rId156" Type="http://schemas.openxmlformats.org/officeDocument/2006/relationships/ctrlProp" Target="../ctrlProps/ctrlProps660.xml"/><Relationship Id="rId157" Type="http://schemas.openxmlformats.org/officeDocument/2006/relationships/ctrlProp" Target="../ctrlProps/ctrlProps661.xml"/><Relationship Id="rId158" Type="http://schemas.openxmlformats.org/officeDocument/2006/relationships/ctrlProp" Target="../ctrlProps/ctrlProps662.xml"/><Relationship Id="rId159" Type="http://schemas.openxmlformats.org/officeDocument/2006/relationships/ctrlProp" Target="../ctrlProps/ctrlProps663.xml"/><Relationship Id="rId160" Type="http://schemas.openxmlformats.org/officeDocument/2006/relationships/ctrlProp" Target="../ctrlProps/ctrlProps664.xml"/><Relationship Id="rId161" Type="http://schemas.openxmlformats.org/officeDocument/2006/relationships/ctrlProp" Target="../ctrlProps/ctrlProps665.xml"/><Relationship Id="rId162" Type="http://schemas.openxmlformats.org/officeDocument/2006/relationships/ctrlProp" Target="../ctrlProps/ctrlProps666.xml"/><Relationship Id="rId163" Type="http://schemas.openxmlformats.org/officeDocument/2006/relationships/ctrlProp" Target="../ctrlProps/ctrlProps667.xml"/><Relationship Id="rId164" Type="http://schemas.openxmlformats.org/officeDocument/2006/relationships/ctrlProp" Target="../ctrlProps/ctrlProps668.xml"/><Relationship Id="rId165" Type="http://schemas.openxmlformats.org/officeDocument/2006/relationships/ctrlProp" Target="../ctrlProps/ctrlProps669.xml"/><Relationship Id="rId166" Type="http://schemas.openxmlformats.org/officeDocument/2006/relationships/ctrlProp" Target="../ctrlProps/ctrlProps670.xml"/><Relationship Id="rId167" Type="http://schemas.openxmlformats.org/officeDocument/2006/relationships/ctrlProp" Target="../ctrlProps/ctrlProps671.xml"/><Relationship Id="rId168" Type="http://schemas.openxmlformats.org/officeDocument/2006/relationships/ctrlProp" Target="../ctrlProps/ctrlProps672.xml"/><Relationship Id="rId169" Type="http://schemas.openxmlformats.org/officeDocument/2006/relationships/ctrlProp" Target="../ctrlProps/ctrlProps673.xml"/><Relationship Id="rId170" Type="http://schemas.openxmlformats.org/officeDocument/2006/relationships/ctrlProp" Target="../ctrlProps/ctrlProps674.xml"/><Relationship Id="rId171" Type="http://schemas.openxmlformats.org/officeDocument/2006/relationships/ctrlProp" Target="../ctrlProps/ctrlProps675.xml"/><Relationship Id="rId172" Type="http://schemas.openxmlformats.org/officeDocument/2006/relationships/ctrlProp" Target="../ctrlProps/ctrlProps676.xml"/><Relationship Id="rId173" Type="http://schemas.openxmlformats.org/officeDocument/2006/relationships/ctrlProp" Target="../ctrlProps/ctrlProps677.xml"/><Relationship Id="rId174" Type="http://schemas.openxmlformats.org/officeDocument/2006/relationships/ctrlProp" Target="../ctrlProps/ctrlProps678.xml"/><Relationship Id="rId175" Type="http://schemas.openxmlformats.org/officeDocument/2006/relationships/ctrlProp" Target="../ctrlProps/ctrlProps679.xml"/><Relationship Id="rId176" Type="http://schemas.openxmlformats.org/officeDocument/2006/relationships/ctrlProp" Target="../ctrlProps/ctrlProps680.xml"/><Relationship Id="rId177" Type="http://schemas.openxmlformats.org/officeDocument/2006/relationships/ctrlProp" Target="../ctrlProps/ctrlProps681.xml"/><Relationship Id="rId178" Type="http://schemas.openxmlformats.org/officeDocument/2006/relationships/ctrlProp" Target="../ctrlProps/ctrlProps682.xml"/><Relationship Id="rId179" Type="http://schemas.openxmlformats.org/officeDocument/2006/relationships/ctrlProp" Target="../ctrlProps/ctrlProps683.xml"/><Relationship Id="rId180" Type="http://schemas.openxmlformats.org/officeDocument/2006/relationships/ctrlProp" Target="../ctrlProps/ctrlProps684.xml"/><Relationship Id="rId181" Type="http://schemas.openxmlformats.org/officeDocument/2006/relationships/ctrlProp" Target="../ctrlProps/ctrlProps685.xml"/><Relationship Id="rId182" Type="http://schemas.openxmlformats.org/officeDocument/2006/relationships/ctrlProp" Target="../ctrlProps/ctrlProps686.xml"/><Relationship Id="rId183" Type="http://schemas.openxmlformats.org/officeDocument/2006/relationships/ctrlProp" Target="../ctrlProps/ctrlProps687.xml"/><Relationship Id="rId184" Type="http://schemas.openxmlformats.org/officeDocument/2006/relationships/ctrlProp" Target="../ctrlProps/ctrlProps688.xml"/><Relationship Id="rId185" Type="http://schemas.openxmlformats.org/officeDocument/2006/relationships/ctrlProp" Target="../ctrlProps/ctrlProps689.xml"/><Relationship Id="rId186" Type="http://schemas.openxmlformats.org/officeDocument/2006/relationships/ctrlProp" Target="../ctrlProps/ctrlProps690.xml"/><Relationship Id="rId187" Type="http://schemas.openxmlformats.org/officeDocument/2006/relationships/ctrlProp" Target="../ctrlProps/ctrlProps691.xml"/><Relationship Id="rId188" Type="http://schemas.openxmlformats.org/officeDocument/2006/relationships/ctrlProp" Target="../ctrlProps/ctrlProps692.xml"/><Relationship Id="rId189" Type="http://schemas.openxmlformats.org/officeDocument/2006/relationships/ctrlProp" Target="../ctrlProps/ctrlProps693.xml"/><Relationship Id="rId190" Type="http://schemas.openxmlformats.org/officeDocument/2006/relationships/ctrlProp" Target="../ctrlProps/ctrlProps694.xml"/><Relationship Id="rId191" Type="http://schemas.openxmlformats.org/officeDocument/2006/relationships/ctrlProp" Target="../ctrlProps/ctrlProps695.xml"/><Relationship Id="rId192" Type="http://schemas.openxmlformats.org/officeDocument/2006/relationships/ctrlProp" Target="../ctrlProps/ctrlProps696.xml"/><Relationship Id="rId193" Type="http://schemas.openxmlformats.org/officeDocument/2006/relationships/ctrlProp" Target="../ctrlProps/ctrlProps697.xml"/><Relationship Id="rId194" Type="http://schemas.openxmlformats.org/officeDocument/2006/relationships/ctrlProp" Target="../ctrlProps/ctrlProps698.xml"/><Relationship Id="rId195" Type="http://schemas.openxmlformats.org/officeDocument/2006/relationships/ctrlProp" Target="../ctrlProps/ctrlProps699.xml"/><Relationship Id="rId196" Type="http://schemas.openxmlformats.org/officeDocument/2006/relationships/ctrlProp" Target="../ctrlProps/ctrlProps700.xml"/><Relationship Id="rId197" Type="http://schemas.openxmlformats.org/officeDocument/2006/relationships/ctrlProp" Target="../ctrlProps/ctrlProps701.xml"/><Relationship Id="rId198" Type="http://schemas.openxmlformats.org/officeDocument/2006/relationships/ctrlProp" Target="../ctrlProps/ctrlProps702.xml"/><Relationship Id="rId199" Type="http://schemas.openxmlformats.org/officeDocument/2006/relationships/ctrlProp" Target="../ctrlProps/ctrlProps703.xml"/><Relationship Id="rId200" Type="http://schemas.openxmlformats.org/officeDocument/2006/relationships/ctrlProp" Target="../ctrlProps/ctrlProps704.xml"/><Relationship Id="rId201" Type="http://schemas.openxmlformats.org/officeDocument/2006/relationships/ctrlProp" Target="../ctrlProps/ctrlProps705.xml"/><Relationship Id="rId202" Type="http://schemas.openxmlformats.org/officeDocument/2006/relationships/ctrlProp" Target="../ctrlProps/ctrlProps706.xml"/><Relationship Id="rId203" Type="http://schemas.openxmlformats.org/officeDocument/2006/relationships/ctrlProp" Target="../ctrlProps/ctrlProps707.xml"/><Relationship Id="rId204" Type="http://schemas.openxmlformats.org/officeDocument/2006/relationships/ctrlProp" Target="../ctrlProps/ctrlProps708.xml"/><Relationship Id="rId205" Type="http://schemas.openxmlformats.org/officeDocument/2006/relationships/ctrlProp" Target="../ctrlProps/ctrlProps709.xml"/><Relationship Id="rId206" Type="http://schemas.openxmlformats.org/officeDocument/2006/relationships/ctrlProp" Target="../ctrlProps/ctrlProps710.xml"/><Relationship Id="rId207" Type="http://schemas.openxmlformats.org/officeDocument/2006/relationships/ctrlProp" Target="../ctrlProps/ctrlProps711.xml"/><Relationship Id="rId208" Type="http://schemas.openxmlformats.org/officeDocument/2006/relationships/ctrlProp" Target="../ctrlProps/ctrlProps712.xml"/><Relationship Id="rId209" Type="http://schemas.openxmlformats.org/officeDocument/2006/relationships/ctrlProp" Target="../ctrlProps/ctrlProps713.xml"/><Relationship Id="rId210" Type="http://schemas.openxmlformats.org/officeDocument/2006/relationships/ctrlProp" Target="../ctrlProps/ctrlProps714.xml"/><Relationship Id="rId211" Type="http://schemas.openxmlformats.org/officeDocument/2006/relationships/ctrlProp" Target="../ctrlProps/ctrlProps715.xml"/><Relationship Id="rId212" Type="http://schemas.openxmlformats.org/officeDocument/2006/relationships/ctrlProp" Target="../ctrlProps/ctrlProps716.xml"/><Relationship Id="rId213" Type="http://schemas.openxmlformats.org/officeDocument/2006/relationships/ctrlProp" Target="../ctrlProps/ctrlProps717.xml"/><Relationship Id="rId214" Type="http://schemas.openxmlformats.org/officeDocument/2006/relationships/ctrlProp" Target="../ctrlProps/ctrlProps718.xml"/><Relationship Id="rId215" Type="http://schemas.openxmlformats.org/officeDocument/2006/relationships/ctrlProp" Target="../ctrlProps/ctrlProps719.xml"/><Relationship Id="rId216" Type="http://schemas.openxmlformats.org/officeDocument/2006/relationships/ctrlProp" Target="../ctrlProps/ctrlProps720.xml"/><Relationship Id="rId217" Type="http://schemas.openxmlformats.org/officeDocument/2006/relationships/ctrlProp" Target="../ctrlProps/ctrlProps721.xml"/><Relationship Id="rId218" Type="http://schemas.openxmlformats.org/officeDocument/2006/relationships/ctrlProp" Target="../ctrlProps/ctrlProps722.xml"/><Relationship Id="rId219" Type="http://schemas.openxmlformats.org/officeDocument/2006/relationships/ctrlProp" Target="../ctrlProps/ctrlProps723.xml"/><Relationship Id="rId220" Type="http://schemas.openxmlformats.org/officeDocument/2006/relationships/ctrlProp" Target="../ctrlProps/ctrlProps724.xml"/><Relationship Id="rId221" Type="http://schemas.openxmlformats.org/officeDocument/2006/relationships/ctrlProp" Target="../ctrlProps/ctrlProps725.xml"/><Relationship Id="rId222" Type="http://schemas.openxmlformats.org/officeDocument/2006/relationships/ctrlProp" Target="../ctrlProps/ctrlProps726.xml"/><Relationship Id="rId223" Type="http://schemas.openxmlformats.org/officeDocument/2006/relationships/ctrlProp" Target="../ctrlProps/ctrlProps727.xml"/><Relationship Id="rId224" Type="http://schemas.openxmlformats.org/officeDocument/2006/relationships/ctrlProp" Target="../ctrlProps/ctrlProps728.xml"/><Relationship Id="rId225" Type="http://schemas.openxmlformats.org/officeDocument/2006/relationships/ctrlProp" Target="../ctrlProps/ctrlProps729.xml"/><Relationship Id="rId226" Type="http://schemas.openxmlformats.org/officeDocument/2006/relationships/ctrlProp" Target="../ctrlProps/ctrlProps730.xml"/><Relationship Id="rId227" Type="http://schemas.openxmlformats.org/officeDocument/2006/relationships/ctrlProp" Target="../ctrlProps/ctrlProps731.xml"/><Relationship Id="rId228" Type="http://schemas.openxmlformats.org/officeDocument/2006/relationships/ctrlProp" Target="../ctrlProps/ctrlProps732.xml"/><Relationship Id="rId229" Type="http://schemas.openxmlformats.org/officeDocument/2006/relationships/ctrlProp" Target="../ctrlProps/ctrlProps733.xml"/><Relationship Id="rId230" Type="http://schemas.openxmlformats.org/officeDocument/2006/relationships/ctrlProp" Target="../ctrlProps/ctrlProps734.xml"/><Relationship Id="rId231" Type="http://schemas.openxmlformats.org/officeDocument/2006/relationships/ctrlProp" Target="../ctrlProps/ctrlProps735.xml"/><Relationship Id="rId232" Type="http://schemas.openxmlformats.org/officeDocument/2006/relationships/ctrlProp" Target="../ctrlProps/ctrlProps736.xml"/><Relationship Id="rId233" Type="http://schemas.openxmlformats.org/officeDocument/2006/relationships/ctrlProp" Target="../ctrlProps/ctrlProps737.xml"/><Relationship Id="rId234" Type="http://schemas.openxmlformats.org/officeDocument/2006/relationships/ctrlProp" Target="../ctrlProps/ctrlProps738.xml"/><Relationship Id="rId235" Type="http://schemas.openxmlformats.org/officeDocument/2006/relationships/ctrlProp" Target="../ctrlProps/ctrlProps739.xml"/><Relationship Id="rId236" Type="http://schemas.openxmlformats.org/officeDocument/2006/relationships/ctrlProp" Target="../ctrlProps/ctrlProps740.xml"/><Relationship Id="rId237" Type="http://schemas.openxmlformats.org/officeDocument/2006/relationships/ctrlProp" Target="../ctrlProps/ctrlProps741.xml"/><Relationship Id="rId238" Type="http://schemas.openxmlformats.org/officeDocument/2006/relationships/ctrlProp" Target="../ctrlProps/ctrlProps742.xml"/><Relationship Id="rId239" Type="http://schemas.openxmlformats.org/officeDocument/2006/relationships/ctrlProp" Target="../ctrlProps/ctrlProps743.xml"/><Relationship Id="rId240" Type="http://schemas.openxmlformats.org/officeDocument/2006/relationships/ctrlProp" Target="../ctrlProps/ctrlProps744.xml"/><Relationship Id="rId241" Type="http://schemas.openxmlformats.org/officeDocument/2006/relationships/ctrlProp" Target="../ctrlProps/ctrlProps745.xml"/><Relationship Id="rId242" Type="http://schemas.openxmlformats.org/officeDocument/2006/relationships/ctrlProp" Target="../ctrlProps/ctrlProps746.xml"/><Relationship Id="rId243" Type="http://schemas.openxmlformats.org/officeDocument/2006/relationships/ctrlProp" Target="../ctrlProps/ctrlProps747.xml"/><Relationship Id="rId244" Type="http://schemas.openxmlformats.org/officeDocument/2006/relationships/ctrlProp" Target="../ctrlProps/ctrlProps748.xml"/><Relationship Id="rId245" Type="http://schemas.openxmlformats.org/officeDocument/2006/relationships/ctrlProp" Target="../ctrlProps/ctrlProps749.xml"/><Relationship Id="rId246" Type="http://schemas.openxmlformats.org/officeDocument/2006/relationships/ctrlProp" Target="../ctrlProps/ctrlProps750.xml"/><Relationship Id="rId247" Type="http://schemas.openxmlformats.org/officeDocument/2006/relationships/ctrlProp" Target="../ctrlProps/ctrlProps751.xml"/><Relationship Id="rId248" Type="http://schemas.openxmlformats.org/officeDocument/2006/relationships/ctrlProp" Target="../ctrlProps/ctrlProps752.xml"/><Relationship Id="rId249" Type="http://schemas.openxmlformats.org/officeDocument/2006/relationships/ctrlProp" Target="../ctrlProps/ctrlProps753.xml"/><Relationship Id="rId250" Type="http://schemas.openxmlformats.org/officeDocument/2006/relationships/ctrlProp" Target="../ctrlProps/ctrlProps754.xml"/><Relationship Id="rId251" Type="http://schemas.openxmlformats.org/officeDocument/2006/relationships/ctrlProp" Target="../ctrlProps/ctrlProps755.xml"/><Relationship Id="rId252" Type="http://schemas.openxmlformats.org/officeDocument/2006/relationships/ctrlProp" Target="../ctrlProps/ctrlProps7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08-32-0002.mrgcor1 &amp; 2008-32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9</v>
      </c>
      <c r="F5" s="0" t="str">
        <f aca="false">B5&amp;" &amp; "&amp;C5</f>
        <v> 2008-32-0005.mrgcor1 &amp; 2008-32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9</v>
      </c>
      <c r="F6" s="0" t="str">
        <f aca="false">B6&amp;" &amp; "&amp;C6</f>
        <v> 2008-32-0007.mrgcor1 &amp; 2008-32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8-32-0008.mrgcor1 &amp; 2008-32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80</v>
      </c>
      <c r="F8" s="0" t="str">
        <f aca="false">B8&amp;" &amp; "&amp;C8</f>
        <v> 2008-32-0010.mrgcor1 &amp; 2008-32-001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1</v>
      </c>
      <c r="F9" s="0" t="str">
        <f aca="false">B9&amp;" &amp; "&amp;C9</f>
        <v> 2008-32-0012.mrgcor1 &amp; 2008-32-001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1</v>
      </c>
      <c r="F10" s="0" t="str">
        <f aca="false">B10&amp;" &amp; "&amp;C10</f>
        <v> 2008-32-0015.mrgcor1 &amp; 2008-32-001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9</v>
      </c>
      <c r="F11" s="0" t="str">
        <f aca="false">B11&amp;" &amp; "&amp;C11</f>
        <v> 2008-32-0017.mrgcor1 &amp; 2008-32-001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38</v>
      </c>
      <c r="F12" s="0" t="str">
        <f aca="false">B12&amp;" &amp; "&amp;C12</f>
        <v> 2008-32-0019.mrgcor1 &amp; 2008-32-001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45</v>
      </c>
      <c r="F13" s="0" t="str">
        <f aca="false">B13&amp;" &amp; "&amp;C13</f>
        <v> 2008-32-0021.mrgcor1 &amp; 2008-32-002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2</v>
      </c>
      <c r="F14" s="0" t="str">
        <f aca="false">B14&amp;" &amp; "&amp;C14</f>
        <v> 2008-32-0023.mrgcor1 &amp; 2008-32-0023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56</v>
      </c>
      <c r="F15" s="0" t="str">
        <f aca="false">B15&amp;" &amp; "&amp;C15</f>
        <v> 2008-32-0025.mrgcor1 &amp; 2008-32-002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4</v>
      </c>
      <c r="F16" s="0" t="str">
        <f aca="false">B16&amp;" &amp; "&amp;C16</f>
        <v> 2008-32-0026.mrgcor1 &amp; 2008-32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1</v>
      </c>
      <c r="F17" s="0" t="str">
        <f aca="false">B17&amp;" &amp; "&amp;C17</f>
        <v> 2008-32-0027.mrgcor1 &amp; 2008-32-002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3</v>
      </c>
      <c r="E18" s="2" t="n">
        <v>178</v>
      </c>
      <c r="F18" s="0" t="str">
        <f aca="false">B18&amp;" &amp; "&amp;C18</f>
        <v> 2008-32-0028.mrgcor1 &amp; 2008-32-002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0</v>
      </c>
      <c r="E19" s="2" t="n">
        <v>190</v>
      </c>
      <c r="F19" s="0" t="str">
        <f aca="false">B19&amp;" &amp; "&amp;C19</f>
        <v> 2008-32-0029.mrgcor1 &amp; 2008-32-002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00</v>
      </c>
      <c r="F20" s="0" t="str">
        <f aca="false">B20&amp;" &amp; "&amp;C20</f>
        <v> 2008-32-0030.mrgcor1 &amp; 2008-32-003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2</v>
      </c>
      <c r="E21" s="2" t="n">
        <v>208</v>
      </c>
      <c r="F21" s="0" t="str">
        <f aca="false">B21&amp;" &amp; "&amp;C21</f>
        <v> 2008-32-0031.mrgcor1 &amp; 2008-32-003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16</v>
      </c>
      <c r="F22" s="0" t="str">
        <f aca="false">B22&amp;" &amp; "&amp;C22</f>
        <v> 2008-32-0032.mrgcor1 &amp; 2008-32-003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3</v>
      </c>
      <c r="F23" s="0" t="str">
        <f aca="false">B23&amp;" &amp; "&amp;C23</f>
        <v> 2008-32-0033.mrgcor1 &amp; 2008-32-0033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31</v>
      </c>
      <c r="F24" s="0" t="str">
        <f aca="false">B24&amp;" &amp; "&amp;C24</f>
        <v> 2008-32-0034.mrgcor1 &amp; 2008-32-0034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3</v>
      </c>
      <c r="E25" s="2" t="n">
        <v>238</v>
      </c>
      <c r="F25" s="0" t="str">
        <f aca="false">B25&amp;" &amp; "&amp;C25</f>
        <v> 2008-32-0035.mrgcor1 &amp; 2008-32-0035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0</v>
      </c>
      <c r="E26" s="2" t="n">
        <v>246</v>
      </c>
      <c r="F26" s="0" t="str">
        <f aca="false">B26&amp;" &amp; "&amp;C26</f>
        <v> 2008-32-0036.mrgcor1 &amp; 2008-32-0036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8</v>
      </c>
      <c r="E27" s="2" t="n">
        <v>254</v>
      </c>
      <c r="F27" s="0" t="str">
        <f aca="false">B27&amp;" &amp; "&amp;C27</f>
        <v> 2008-32-0037.mrgcor1 &amp; 2008-32-0037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6</v>
      </c>
      <c r="E28" s="2" t="n">
        <v>262</v>
      </c>
      <c r="F28" s="0" t="str">
        <f aca="false">B28&amp;" &amp; "&amp;C28</f>
        <v> 2008-32-0039.mrgcor1 &amp; 2008-32-0039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4</v>
      </c>
      <c r="E29" s="2" t="n">
        <v>272</v>
      </c>
      <c r="F29" s="0" t="str">
        <f aca="false">B29&amp;" &amp; "&amp;C29</f>
        <v> 2008-32-0041.mrgcor1 &amp; 2008-32-0041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4</v>
      </c>
      <c r="E30" s="2" t="n">
        <v>280</v>
      </c>
      <c r="F30" s="0" t="str">
        <f aca="false">B30&amp;" &amp; "&amp;C30</f>
        <v> 2008-32-0043.mrgcor1 &amp; 2008-32-004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8" activePane="bottomLeft" state="frozen"/>
      <selection pane="topLeft" activeCell="A1" activeCellId="0" sqref="A1"/>
      <selection pane="bottomLeft" activeCell="K200" activeCellId="0" sqref="K200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908936238957478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101714266890699</v>
      </c>
      <c r="C9" s="0" t="n">
        <f aca="false">INDEX(LINEST(known_ys,known_xs,TRUE(),TRUE()),2,1)</f>
        <v>0.00227874455334811</v>
      </c>
      <c r="E9" s="0" t="s">
        <v>74</v>
      </c>
      <c r="G9" s="0" t="n">
        <f aca="false">INDEX(LINEST(known_ys,known_xs,TRUE(),TRUE()),3,2)</f>
        <v>0.0843777942932963</v>
      </c>
      <c r="I9" s="0" t="n">
        <f aca="false">MIN(known_xs)</f>
        <v>0.0763967</v>
      </c>
      <c r="J9" s="0" t="n">
        <f aca="false">I9*$B$9+$B$10</f>
        <v>0.005461122053500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553882839683409</v>
      </c>
      <c r="C10" s="11" t="n">
        <f aca="false">INDEX(LINEST(known_ys,known_xs,TRUE(),TRUE()),2,2)</f>
        <v>0.0109600537537562</v>
      </c>
      <c r="E10" s="11" t="s">
        <v>76</v>
      </c>
      <c r="F10" s="11"/>
      <c r="G10" s="11" t="n">
        <f aca="false">INDEX(LINEST(known_ys,known_xs,TRUE(),TRUE()),5,2)</f>
        <v>1.5591950651866</v>
      </c>
      <c r="I10" s="11" t="n">
        <f aca="false">MAX(known_xs)</f>
        <v>10.4808</v>
      </c>
      <c r="J10" s="11" t="n">
        <f aca="false">I10*$B$9+$B$10</f>
        <v>-0.005121640487446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5555</v>
      </c>
      <c r="E17" s="24" t="n">
        <v>0.00132256</v>
      </c>
      <c r="F17" s="25" t="n">
        <v>-0.00044632</v>
      </c>
      <c r="G17" s="25" t="n">
        <f aca="false">D17*$B$9+$B$10</f>
        <v>0.00446518345266932</v>
      </c>
      <c r="H17" s="24" t="n">
        <f aca="false">G17-F17</f>
        <v>0.00491150345266932</v>
      </c>
      <c r="J17" s="26" t="n">
        <v>1.05555</v>
      </c>
      <c r="K17" s="24" t="n">
        <v>-0.00044632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09</v>
      </c>
      <c r="D18" s="24" t="n">
        <v>0.715</v>
      </c>
      <c r="E18" s="24" t="n">
        <v>0</v>
      </c>
      <c r="F18" s="25" t="n">
        <v>-0.025</v>
      </c>
      <c r="G18" s="25" t="n">
        <f aca="false">D18*$B$9+$B$10</f>
        <v>0.00481157138856559</v>
      </c>
      <c r="H18" s="24" t="n">
        <f aca="false">G18-F18</f>
        <v>0.0298115713885656</v>
      </c>
      <c r="J18" s="26" t="n">
        <v>0.715</v>
      </c>
      <c r="K18" s="24" t="n">
        <v>-0.02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87</v>
      </c>
      <c r="D19" s="24" t="n">
        <v>0.42374</v>
      </c>
      <c r="E19" s="24" t="n">
        <v>0.0020282</v>
      </c>
      <c r="F19" s="25" t="n">
        <v>0.03374</v>
      </c>
      <c r="G19" s="25" t="n">
        <f aca="false">D19*$B$9+$B$10</f>
        <v>0.00510782436231144</v>
      </c>
      <c r="H19" s="24" t="n">
        <f aca="false">G19-F19</f>
        <v>-0.0286321756376886</v>
      </c>
      <c r="J19" s="26" t="n">
        <v>0.42374</v>
      </c>
      <c r="K19" s="24" t="n">
        <v>0.03374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1012.19</v>
      </c>
      <c r="D20" s="24" t="n">
        <v>0.220133</v>
      </c>
      <c r="E20" s="24" t="n">
        <v>0.0016618</v>
      </c>
      <c r="F20" s="25" t="n">
        <v>-0.0318667</v>
      </c>
      <c r="G20" s="25" t="n">
        <f aca="false">D20*$B$9+$B$10</f>
        <v>0.00531492172969959</v>
      </c>
      <c r="H20" s="24" t="n">
        <f aca="false">G20-F20</f>
        <v>0.0371816217296996</v>
      </c>
      <c r="J20" s="26" t="n">
        <v>0.220133</v>
      </c>
      <c r="K20" s="24" t="n">
        <v>-0.0318667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809.44</v>
      </c>
      <c r="D21" s="24" t="n">
        <v>0.187419</v>
      </c>
      <c r="E21" s="24" t="n">
        <v>0.00197884</v>
      </c>
      <c r="F21" s="25" t="n">
        <v>-0.0575814</v>
      </c>
      <c r="G21" s="25" t="n">
        <f aca="false">D21*$B$9+$B$10</f>
        <v>0.00534819653497021</v>
      </c>
      <c r="H21" s="24" t="n">
        <f aca="false">G21-F21</f>
        <v>0.0629295965349702</v>
      </c>
      <c r="J21" s="26" t="n">
        <v>0.187419</v>
      </c>
      <c r="K21" s="24" t="n">
        <v>-0.0575814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608.205</v>
      </c>
      <c r="D22" s="24" t="n">
        <v>0.329737</v>
      </c>
      <c r="E22" s="24" t="n">
        <v>0.000852412</v>
      </c>
      <c r="F22" s="25" t="n">
        <v>-0.0112631</v>
      </c>
      <c r="G22" s="25" t="n">
        <f aca="false">D22*$B$9+$B$10</f>
        <v>0.00520343882461671</v>
      </c>
      <c r="H22" s="24" t="n">
        <f aca="false">G22-F22</f>
        <v>0.0164665388246167</v>
      </c>
      <c r="J22" s="26" t="n">
        <v>0.329737</v>
      </c>
      <c r="K22" s="24" t="n">
        <v>-0.0112631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406.026</v>
      </c>
      <c r="D23" s="24" t="n">
        <v>0.983033</v>
      </c>
      <c r="E23" s="24" t="n">
        <v>0.00152717</v>
      </c>
      <c r="F23" s="25" t="n">
        <v>-0.0259669</v>
      </c>
      <c r="G23" s="25" t="n">
        <f aca="false">D23*$B$9+$B$10</f>
        <v>0.00453894358759045</v>
      </c>
      <c r="H23" s="24" t="n">
        <f aca="false">G23-F23</f>
        <v>0.0305058435875904</v>
      </c>
      <c r="J23" s="26" t="n">
        <v>0.983033</v>
      </c>
      <c r="K23" s="24" t="n">
        <v>-0.025966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306.167</v>
      </c>
      <c r="D24" s="24" t="n">
        <v>1.31239</v>
      </c>
      <c r="E24" s="24" t="n">
        <v>0.00102234</v>
      </c>
      <c r="F24" s="25" t="n">
        <v>-0.0376129</v>
      </c>
      <c r="G24" s="25" t="n">
        <f aca="false">D24*$B$9+$B$10</f>
        <v>0.00420394052958725</v>
      </c>
      <c r="H24" s="24" t="n">
        <f aca="false">G24-F24</f>
        <v>0.0418168405295872</v>
      </c>
      <c r="J24" s="26" t="n">
        <v>1.31239</v>
      </c>
      <c r="K24" s="24" t="n">
        <v>-0.0376129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255.433</v>
      </c>
      <c r="D25" s="24" t="n">
        <v>1.66785</v>
      </c>
      <c r="E25" s="24" t="n">
        <v>0.00143448</v>
      </c>
      <c r="F25" s="25" t="n">
        <v>-0.0681517</v>
      </c>
      <c r="G25" s="25" t="n">
        <f aca="false">D25*$B$9+$B$10</f>
        <v>0.00384238699649757</v>
      </c>
      <c r="H25" s="24" t="n">
        <f aca="false">G25-F25</f>
        <v>0.0719940869964976</v>
      </c>
      <c r="J25" s="26" t="n">
        <v>1.66785</v>
      </c>
      <c r="K25" s="24" t="n">
        <v>-0.0681517</v>
      </c>
    </row>
    <row r="26" customFormat="false" ht="12.75" hidden="false" customHeight="false" outlineLevel="0" collapsed="false">
      <c r="A26" s="23" t="n">
        <v>1</v>
      </c>
      <c r="B26" s="24" t="s">
        <v>92</v>
      </c>
      <c r="C26" s="25" t="n">
        <v>205.203</v>
      </c>
      <c r="D26" s="24" t="n">
        <v>1.95445</v>
      </c>
      <c r="E26" s="24" t="n">
        <v>0.00135734</v>
      </c>
      <c r="F26" s="25" t="n">
        <v>-0.0245526</v>
      </c>
      <c r="G26" s="25" t="n">
        <f aca="false">D26*$B$9+$B$10</f>
        <v>0.00355087390758883</v>
      </c>
      <c r="H26" s="24" t="n">
        <f aca="false">G26-F26</f>
        <v>0.0281034739075888</v>
      </c>
      <c r="J26" s="26" t="n">
        <v>1.95445</v>
      </c>
      <c r="K26" s="24" t="n">
        <v>-0.0245526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181.425</v>
      </c>
      <c r="D27" s="24" t="n">
        <v>2.17251</v>
      </c>
      <c r="E27" s="24" t="n">
        <v>0.00647483</v>
      </c>
      <c r="F27" s="25" t="n">
        <v>-0.0684865</v>
      </c>
      <c r="G27" s="25" t="n">
        <f aca="false">D27*$B$9+$B$10</f>
        <v>0.00332907577720697</v>
      </c>
      <c r="H27" s="24" t="n">
        <f aca="false">G27-F27</f>
        <v>0.071815575777207</v>
      </c>
      <c r="J27" s="26" t="n">
        <v>2.17251</v>
      </c>
      <c r="K27" s="24" t="n">
        <v>-0.068486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154.298</v>
      </c>
      <c r="D28" s="24" t="n">
        <v>2.51491</v>
      </c>
      <c r="E28" s="24" t="n">
        <v>0.00316676</v>
      </c>
      <c r="F28" s="25" t="n">
        <v>-0.189091</v>
      </c>
      <c r="G28" s="25" t="n">
        <f aca="false">D28*$B$9+$B$10</f>
        <v>0.00298080612737322</v>
      </c>
      <c r="H28" s="24" t="n">
        <f aca="false">G28-F28</f>
        <v>0.192071806127373</v>
      </c>
      <c r="J28" s="26" t="n">
        <v>2.51491</v>
      </c>
      <c r="K28" s="24" t="n">
        <v>-0.189091</v>
      </c>
    </row>
    <row r="29" customFormat="false" ht="12.75" hidden="false" customHeight="false" outlineLevel="0" collapsed="false">
      <c r="A29" s="23" t="n">
        <v>1</v>
      </c>
      <c r="B29" s="24" t="s">
        <v>92</v>
      </c>
      <c r="C29" s="25" t="n">
        <v>129.705</v>
      </c>
      <c r="D29" s="24" t="n">
        <v>3.17809</v>
      </c>
      <c r="E29" s="24" t="n">
        <v>0.00706108</v>
      </c>
      <c r="F29" s="25" t="n">
        <v>-0.0669129</v>
      </c>
      <c r="G29" s="25" t="n">
        <f aca="false">D29*$B$9+$B$10</f>
        <v>0.00230625745220748</v>
      </c>
      <c r="H29" s="24" t="n">
        <f aca="false">G29-F29</f>
        <v>0.0692191574522075</v>
      </c>
      <c r="J29" s="26" t="n">
        <v>3.17809</v>
      </c>
      <c r="K29" s="24" t="n">
        <v>-0.0669129</v>
      </c>
    </row>
    <row r="30" customFormat="false" ht="12.75" hidden="false" customHeight="false" outlineLevel="0" collapsed="false">
      <c r="A30" s="23" t="n">
        <v>1</v>
      </c>
      <c r="B30" s="24" t="s">
        <v>92</v>
      </c>
      <c r="C30" s="25" t="n">
        <v>106.558</v>
      </c>
      <c r="D30" s="24" t="n">
        <v>3.39814</v>
      </c>
      <c r="E30" s="24" t="n">
        <v>0.00204248</v>
      </c>
      <c r="F30" s="25" t="n">
        <v>-0.0168593</v>
      </c>
      <c r="G30" s="25" t="n">
        <f aca="false">D30*$B$9+$B$10</f>
        <v>0.0020824352079145</v>
      </c>
      <c r="H30" s="24" t="n">
        <f aca="false">G30-F30</f>
        <v>0.0189417352079145</v>
      </c>
      <c r="J30" s="26" t="n">
        <v>3.39814</v>
      </c>
      <c r="K30" s="24" t="n">
        <v>-0.0168593</v>
      </c>
    </row>
    <row r="31" customFormat="false" ht="12.75" hidden="false" customHeight="false" outlineLevel="0" collapsed="false">
      <c r="A31" s="23" t="n">
        <v>1</v>
      </c>
      <c r="B31" s="24" t="s">
        <v>92</v>
      </c>
      <c r="C31" s="25" t="n">
        <v>79.6192</v>
      </c>
      <c r="D31" s="24" t="n">
        <v>5.60564</v>
      </c>
      <c r="E31" s="24" t="n">
        <v>0.00285484</v>
      </c>
      <c r="F31" s="25" t="n">
        <v>-0.0513639</v>
      </c>
      <c r="G31" s="25" t="n">
        <f aca="false">D31*$B$9+$B$10</f>
        <v>-0.000162907233697677</v>
      </c>
      <c r="H31" s="24" t="n">
        <f aca="false">G31-F31</f>
        <v>0.0512009927663023</v>
      </c>
      <c r="J31" s="26" t="n">
        <v>5.60564</v>
      </c>
      <c r="K31" s="24" t="n">
        <v>-0.0513639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55.5917</v>
      </c>
      <c r="D32" s="24" t="n">
        <v>6.70381</v>
      </c>
      <c r="E32" s="24" t="n">
        <v>0.00506455</v>
      </c>
      <c r="F32" s="25" t="n">
        <v>-0.0511923</v>
      </c>
      <c r="G32" s="25" t="n">
        <f aca="false">D32*$B$9+$B$10</f>
        <v>-0.00127990279841126</v>
      </c>
      <c r="H32" s="24" t="n">
        <f aca="false">G32-F32</f>
        <v>0.0499123972015887</v>
      </c>
      <c r="J32" s="26" t="n">
        <v>6.70381</v>
      </c>
      <c r="K32" s="24" t="n">
        <v>-0.0511923</v>
      </c>
    </row>
    <row r="33" customFormat="false" ht="12.75" hidden="false" customHeight="false" outlineLevel="0" collapsed="false">
      <c r="A33" s="23" t="n">
        <v>1</v>
      </c>
      <c r="B33" s="24" t="s">
        <v>92</v>
      </c>
      <c r="C33" s="25" t="n">
        <v>34.3758</v>
      </c>
      <c r="D33" s="24" t="n">
        <v>7.06334</v>
      </c>
      <c r="E33" s="24" t="n">
        <v>0.00553438</v>
      </c>
      <c r="F33" s="25" t="n">
        <v>-0.0106583</v>
      </c>
      <c r="G33" s="25" t="n">
        <f aca="false">D33*$B$9+$B$10</f>
        <v>-0.00164559610216339</v>
      </c>
      <c r="H33" s="24" t="n">
        <f aca="false">G33-F33</f>
        <v>0.00901270389783661</v>
      </c>
      <c r="J33" s="26" t="n">
        <v>7.06334</v>
      </c>
      <c r="K33" s="24" t="n">
        <v>-0.0106583</v>
      </c>
    </row>
    <row r="34" customFormat="false" ht="12.75" hidden="false" customHeight="false" outlineLevel="0" collapsed="false">
      <c r="A34" s="23" t="n">
        <v>1</v>
      </c>
      <c r="B34" s="24" t="s">
        <v>92</v>
      </c>
      <c r="C34" s="25" t="n">
        <v>24.3819</v>
      </c>
      <c r="D34" s="24" t="n">
        <v>7.15656</v>
      </c>
      <c r="E34" s="24" t="n">
        <v>0.00260581</v>
      </c>
      <c r="F34" s="25" t="n">
        <v>0.00456476</v>
      </c>
      <c r="G34" s="25" t="n">
        <f aca="false">D34*$B$9+$B$10</f>
        <v>-0.0017404141417589</v>
      </c>
      <c r="H34" s="24" t="n">
        <f aca="false">G34-F34</f>
        <v>-0.0063051741417589</v>
      </c>
      <c r="J34" s="26" t="n">
        <v>7.15656</v>
      </c>
      <c r="K34" s="24" t="n">
        <v>0.00456476</v>
      </c>
    </row>
    <row r="35" customFormat="false" ht="12.75" hidden="false" customHeight="false" outlineLevel="0" collapsed="false">
      <c r="A35" s="23" t="n">
        <v>1</v>
      </c>
      <c r="B35" s="24" t="s">
        <v>92</v>
      </c>
      <c r="C35" s="25" t="n">
        <v>14.6195</v>
      </c>
      <c r="D35" s="24" t="n">
        <v>7.31739</v>
      </c>
      <c r="E35" s="24" t="n">
        <v>0.00624148</v>
      </c>
      <c r="F35" s="25" t="n">
        <v>0.0143886</v>
      </c>
      <c r="G35" s="25" t="n">
        <f aca="false">D35*$B$9+$B$10</f>
        <v>-0.00190400119719921</v>
      </c>
      <c r="H35" s="24" t="n">
        <f aca="false">G35-F35</f>
        <v>-0.0162926011971992</v>
      </c>
      <c r="J35" s="26" t="n">
        <v>7.31739</v>
      </c>
      <c r="K35" s="24" t="n">
        <v>0.0143886</v>
      </c>
    </row>
    <row r="36" customFormat="false" ht="12.75" hidden="false" customHeight="false" outlineLevel="0" collapsed="false">
      <c r="A36" s="23" t="n">
        <v>1</v>
      </c>
      <c r="B36" s="24" t="s">
        <v>92</v>
      </c>
      <c r="C36" s="25" t="n">
        <v>9.398</v>
      </c>
      <c r="D36" s="24" t="n">
        <v>7.35629</v>
      </c>
      <c r="E36" s="24" t="n">
        <v>0.00224132</v>
      </c>
      <c r="F36" s="25" t="n">
        <v>0.0382895</v>
      </c>
      <c r="G36" s="25" t="n">
        <f aca="false">D36*$B$9+$B$10</f>
        <v>-0.0019435680470197</v>
      </c>
      <c r="H36" s="24" t="n">
        <f aca="false">G36-F36</f>
        <v>-0.0402330680470197</v>
      </c>
      <c r="J36" s="26" t="n">
        <v>7.35629</v>
      </c>
      <c r="K36" s="24" t="n">
        <v>0.0382895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3.43096</v>
      </c>
      <c r="D37" s="24" t="n">
        <v>7.35015</v>
      </c>
      <c r="E37" s="24" t="n">
        <v>0.00649477</v>
      </c>
      <c r="F37" s="25" t="n">
        <v>-0.0108495</v>
      </c>
      <c r="G37" s="25" t="n">
        <f aca="false">D37*$B$9+$B$10</f>
        <v>-0.00193732279103261</v>
      </c>
      <c r="H37" s="24" t="n">
        <f aca="false">G37-F37</f>
        <v>0.00891217720896739</v>
      </c>
      <c r="J37" s="26" t="n">
        <v>7.35015</v>
      </c>
      <c r="K37" s="24" t="n">
        <v>-0.0108495</v>
      </c>
    </row>
    <row r="38" customFormat="false" ht="13.5" hidden="false" customHeight="false" outlineLevel="0" collapsed="false">
      <c r="A38" s="27" t="n">
        <v>2</v>
      </c>
      <c r="B38" s="24" t="s">
        <v>92</v>
      </c>
      <c r="C38" s="28" t="n">
        <v>97.2795</v>
      </c>
      <c r="D38" s="29" t="n">
        <v>2.95919</v>
      </c>
      <c r="E38" s="29" t="n">
        <v>0.0086942</v>
      </c>
      <c r="F38" s="28" t="n">
        <v>0.05919</v>
      </c>
      <c r="G38" s="28" t="n">
        <f aca="false">D38*$B$9+$B$10</f>
        <v>0.00252890998243122</v>
      </c>
      <c r="H38" s="29" t="n">
        <f aca="false">G38-F38</f>
        <v>-0.0566610900175688</v>
      </c>
      <c r="J38" s="26" t="n">
        <v>2.95919</v>
      </c>
      <c r="K38" s="24" t="n">
        <v>0.05919</v>
      </c>
    </row>
    <row r="39" customFormat="false" ht="12.75" hidden="false" customHeight="false" outlineLevel="0" collapsed="false">
      <c r="A39" s="23" t="n">
        <v>2</v>
      </c>
      <c r="B39" s="24" t="s">
        <v>92</v>
      </c>
      <c r="C39" s="25" t="n">
        <v>72.916</v>
      </c>
      <c r="D39" s="24" t="n">
        <v>4.00615</v>
      </c>
      <c r="E39" s="24" t="n">
        <v>0.00789356</v>
      </c>
      <c r="F39" s="25" t="n">
        <v>0.0231507</v>
      </c>
      <c r="G39" s="25" t="n">
        <f aca="false">D39*$B$9+$B$10</f>
        <v>0.00146400229379236</v>
      </c>
      <c r="H39" s="24" t="n">
        <f aca="false">G39-F39</f>
        <v>-0.0216866977062076</v>
      </c>
      <c r="J39" s="26" t="n">
        <v>4.00615</v>
      </c>
      <c r="K39" s="24" t="n">
        <v>0.0231507</v>
      </c>
    </row>
    <row r="40" customFormat="false" ht="12.75" hidden="false" customHeight="false" outlineLevel="0" collapsed="false">
      <c r="A40" s="23" t="n">
        <v>2</v>
      </c>
      <c r="B40" s="24" t="s">
        <v>92</v>
      </c>
      <c r="C40" s="25" t="n">
        <v>50.0367</v>
      </c>
      <c r="D40" s="24" t="n">
        <v>5.47303</v>
      </c>
      <c r="E40" s="24" t="n">
        <v>0.00287208</v>
      </c>
      <c r="F40" s="25" t="n">
        <v>0.0970345</v>
      </c>
      <c r="G40" s="25" t="n">
        <f aca="false">D40*$B$9+$B$10</f>
        <v>-2.80239443739205E-005</v>
      </c>
      <c r="H40" s="24" t="n">
        <f aca="false">G40-F40</f>
        <v>-0.0970625239443739</v>
      </c>
      <c r="J40" s="26" t="n">
        <v>5.47303</v>
      </c>
      <c r="K40" s="24" t="n">
        <v>0.0970345</v>
      </c>
    </row>
    <row r="41" customFormat="false" ht="12.75" hidden="false" customHeight="false" outlineLevel="0" collapsed="false">
      <c r="A41" s="23" t="n">
        <v>2</v>
      </c>
      <c r="B41" s="24" t="s">
        <v>92</v>
      </c>
      <c r="C41" s="25" t="n">
        <v>30.8628</v>
      </c>
      <c r="D41" s="24" t="n">
        <v>5.95485</v>
      </c>
      <c r="E41" s="24" t="n">
        <v>0.00435753</v>
      </c>
      <c r="F41" s="25" t="n">
        <v>0.0108514</v>
      </c>
      <c r="G41" s="25" t="n">
        <f aca="false">D41*$B$9+$B$10</f>
        <v>-0.000518103625106687</v>
      </c>
      <c r="H41" s="24" t="n">
        <f aca="false">G41-F41</f>
        <v>-0.0113695036251067</v>
      </c>
      <c r="J41" s="26" t="n">
        <v>5.95485</v>
      </c>
      <c r="K41" s="24" t="n">
        <v>0.0108514</v>
      </c>
    </row>
    <row r="42" customFormat="false" ht="12.75" hidden="false" customHeight="false" outlineLevel="0" collapsed="false">
      <c r="A42" s="23" t="n">
        <v>2</v>
      </c>
      <c r="B42" s="24" t="s">
        <v>92</v>
      </c>
      <c r="C42" s="25" t="n">
        <v>19.9999</v>
      </c>
      <c r="D42" s="24" t="n">
        <v>7.17583</v>
      </c>
      <c r="E42" s="24" t="n">
        <v>0.00327962</v>
      </c>
      <c r="F42" s="25" t="n">
        <v>0.0498347</v>
      </c>
      <c r="G42" s="25" t="n">
        <f aca="false">D42*$B$9+$B$10</f>
        <v>-0.00176001448098874</v>
      </c>
      <c r="H42" s="24" t="n">
        <f aca="false">G42-F42</f>
        <v>-0.0515947144809887</v>
      </c>
      <c r="J42" s="26" t="n">
        <v>7.17583</v>
      </c>
      <c r="K42" s="24" t="n">
        <v>0.0498347</v>
      </c>
    </row>
    <row r="43" customFormat="false" ht="12.75" hidden="false" customHeight="false" outlineLevel="0" collapsed="false">
      <c r="A43" s="23" t="n">
        <v>2</v>
      </c>
      <c r="B43" s="24" t="s">
        <v>92</v>
      </c>
      <c r="C43" s="25" t="n">
        <v>10.0893</v>
      </c>
      <c r="D43" s="24" t="n">
        <v>7.4042</v>
      </c>
      <c r="E43" s="24" t="n">
        <v>0.00314813</v>
      </c>
      <c r="F43" s="25" t="n">
        <v>0.0681982</v>
      </c>
      <c r="G43" s="25" t="n">
        <f aca="false">D43*$B$9+$B$10</f>
        <v>-0.00199229935228703</v>
      </c>
      <c r="H43" s="24" t="n">
        <f aca="false">G43-F43</f>
        <v>-0.070190499352287</v>
      </c>
      <c r="J43" s="26" t="n">
        <v>7.4042</v>
      </c>
      <c r="K43" s="24" t="n">
        <v>0.0681982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2.72082</v>
      </c>
      <c r="D44" s="24" t="n">
        <v>7.42998</v>
      </c>
      <c r="E44" s="24" t="n">
        <v>0.00253395</v>
      </c>
      <c r="F44" s="25" t="n">
        <v>0.0449824</v>
      </c>
      <c r="G44" s="25" t="n">
        <f aca="false">D44*$B$9+$B$10</f>
        <v>-0.00201852129029145</v>
      </c>
      <c r="H44" s="24" t="n">
        <f aca="false">G44-F44</f>
        <v>-0.0470009212902915</v>
      </c>
      <c r="J44" s="26" t="n">
        <v>7.42998</v>
      </c>
      <c r="K44" s="24" t="n">
        <v>0.0449824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133.056</v>
      </c>
      <c r="D45" s="29" t="n">
        <v>2.14263</v>
      </c>
      <c r="E45" s="29" t="n">
        <v>0.00250314</v>
      </c>
      <c r="F45" s="28" t="n">
        <v>0.0796285</v>
      </c>
      <c r="G45" s="28" t="n">
        <f aca="false">D45*$B$9+$B$10</f>
        <v>0.00335946800015391</v>
      </c>
      <c r="H45" s="29" t="n">
        <f aca="false">G45-F45</f>
        <v>-0.0762690319998461</v>
      </c>
      <c r="J45" s="26" t="n">
        <v>2.14263</v>
      </c>
      <c r="K45" s="24" t="n">
        <v>0.0796285</v>
      </c>
    </row>
    <row r="46" customFormat="false" ht="12.75" hidden="false" customHeight="false" outlineLevel="0" collapsed="false">
      <c r="A46" s="23" t="n">
        <v>3</v>
      </c>
      <c r="B46" s="24" t="s">
        <v>92</v>
      </c>
      <c r="C46" s="25" t="n">
        <v>124.459</v>
      </c>
      <c r="D46" s="24" t="n">
        <v>2.15584</v>
      </c>
      <c r="E46" s="24" t="n">
        <v>0.00169804</v>
      </c>
      <c r="F46" s="25" t="n">
        <v>0.077843</v>
      </c>
      <c r="G46" s="25" t="n">
        <f aca="false">D46*$B$9+$B$10</f>
        <v>0.00334603154549765</v>
      </c>
      <c r="H46" s="24" t="n">
        <f aca="false">G46-F46</f>
        <v>-0.0744969684545024</v>
      </c>
      <c r="J46" s="26" t="n">
        <v>2.15584</v>
      </c>
      <c r="K46" s="24" t="n">
        <v>0.077843</v>
      </c>
    </row>
    <row r="47" customFormat="false" ht="12.75" hidden="false" customHeight="false" outlineLevel="0" collapsed="false">
      <c r="A47" s="23" t="n">
        <v>3</v>
      </c>
      <c r="B47" s="24" t="s">
        <v>92</v>
      </c>
      <c r="C47" s="25" t="n">
        <v>99.94</v>
      </c>
      <c r="D47" s="24" t="n">
        <v>3.60883</v>
      </c>
      <c r="E47" s="24" t="n">
        <v>0.00146375</v>
      </c>
      <c r="F47" s="25" t="n">
        <v>0.04583</v>
      </c>
      <c r="G47" s="25" t="n">
        <f aca="false">D47*$B$9+$B$10</f>
        <v>0.00186813341900249</v>
      </c>
      <c r="H47" s="24" t="n">
        <f aca="false">G47-F47</f>
        <v>-0.0439618665809975</v>
      </c>
      <c r="J47" s="26" t="n">
        <v>3.60883</v>
      </c>
      <c r="K47" s="24" t="n">
        <v>0.04583</v>
      </c>
    </row>
    <row r="48" customFormat="false" ht="12.75" hidden="false" customHeight="false" outlineLevel="0" collapsed="false">
      <c r="A48" s="23" t="n">
        <v>3</v>
      </c>
      <c r="B48" s="24" t="s">
        <v>92</v>
      </c>
      <c r="C48" s="25" t="n">
        <v>74.2592</v>
      </c>
      <c r="D48" s="24" t="n">
        <v>5.86905</v>
      </c>
      <c r="E48" s="24" t="n">
        <v>0.0191367</v>
      </c>
      <c r="F48" s="25" t="n">
        <v>-0.0719509</v>
      </c>
      <c r="G48" s="25" t="n">
        <f aca="false">D48*$B$9+$B$10</f>
        <v>-0.000430832784114466</v>
      </c>
      <c r="H48" s="24" t="n">
        <f aca="false">G48-F48</f>
        <v>0.0715200672158855</v>
      </c>
      <c r="J48" s="26" t="n">
        <v>5.86905</v>
      </c>
      <c r="K48" s="24" t="n">
        <v>-0.0719509</v>
      </c>
    </row>
    <row r="49" customFormat="false" ht="12.75" hidden="false" customHeight="false" outlineLevel="0" collapsed="false">
      <c r="A49" s="23" t="n">
        <v>3</v>
      </c>
      <c r="B49" s="24" t="s">
        <v>92</v>
      </c>
      <c r="C49" s="25" t="n">
        <v>51.6577</v>
      </c>
      <c r="D49" s="24" t="n">
        <v>6.74731</v>
      </c>
      <c r="E49" s="24" t="n">
        <v>0.00219317</v>
      </c>
      <c r="F49" s="25" t="n">
        <v>0.0343146</v>
      </c>
      <c r="G49" s="25" t="n">
        <f aca="false">D49*$B$9+$B$10</f>
        <v>-0.00132414850450872</v>
      </c>
      <c r="H49" s="24" t="n">
        <f aca="false">G49-F49</f>
        <v>-0.0356387485045087</v>
      </c>
      <c r="J49" s="26" t="n">
        <v>6.74731</v>
      </c>
      <c r="K49" s="24" t="n">
        <v>0.0343146</v>
      </c>
    </row>
    <row r="50" customFormat="false" ht="12.75" hidden="false" customHeight="false" outlineLevel="0" collapsed="false">
      <c r="A50" s="23" t="n">
        <v>3</v>
      </c>
      <c r="B50" s="24" t="s">
        <v>92</v>
      </c>
      <c r="C50" s="25" t="n">
        <v>31.4814</v>
      </c>
      <c r="D50" s="24" t="n">
        <v>6.9499</v>
      </c>
      <c r="E50" s="24" t="n">
        <v>0.00451297</v>
      </c>
      <c r="F50" s="25" t="n">
        <v>-0.0170956</v>
      </c>
      <c r="G50" s="25" t="n">
        <f aca="false">D50*$B$9+$B$10</f>
        <v>-0.00153021143780258</v>
      </c>
      <c r="H50" s="24" t="n">
        <f aca="false">G50-F50</f>
        <v>0.0155653885621974</v>
      </c>
      <c r="J50" s="26" t="n">
        <v>6.9499</v>
      </c>
      <c r="K50" s="24" t="n">
        <v>-0.0170956</v>
      </c>
    </row>
    <row r="51" customFormat="false" ht="12.75" hidden="false" customHeight="false" outlineLevel="0" collapsed="false">
      <c r="A51" s="23" t="n">
        <v>3</v>
      </c>
      <c r="B51" s="24" t="s">
        <v>92</v>
      </c>
      <c r="C51" s="25" t="n">
        <v>19.6986</v>
      </c>
      <c r="D51" s="24" t="n">
        <v>7.13566</v>
      </c>
      <c r="E51" s="24" t="n">
        <v>0.00272295</v>
      </c>
      <c r="F51" s="25" t="n">
        <v>0.0396595</v>
      </c>
      <c r="G51" s="25" t="n">
        <f aca="false">D51*$B$9+$B$10</f>
        <v>-0.00171915585997875</v>
      </c>
      <c r="H51" s="24" t="n">
        <f aca="false">G51-F51</f>
        <v>-0.0413786558599788</v>
      </c>
      <c r="J51" s="26" t="n">
        <v>7.13566</v>
      </c>
      <c r="K51" s="24" t="n">
        <v>0.0396595</v>
      </c>
    </row>
    <row r="52" customFormat="false" ht="12.75" hidden="false" customHeight="false" outlineLevel="0" collapsed="false">
      <c r="A52" s="23" t="n">
        <v>3</v>
      </c>
      <c r="B52" s="24" t="s">
        <v>92</v>
      </c>
      <c r="C52" s="25" t="n">
        <v>9.34514</v>
      </c>
      <c r="D52" s="24" t="n">
        <v>7.1518</v>
      </c>
      <c r="E52" s="24" t="n">
        <v>0.00341953</v>
      </c>
      <c r="F52" s="25" t="n">
        <v>0.0748014</v>
      </c>
      <c r="G52" s="25" t="n">
        <f aca="false">D52*$B$9+$B$10</f>
        <v>-0.0017355725426549</v>
      </c>
      <c r="H52" s="24" t="n">
        <f aca="false">G52-F52</f>
        <v>-0.0765369725426549</v>
      </c>
      <c r="J52" s="26" t="n">
        <v>7.1518</v>
      </c>
      <c r="K52" s="24" t="n">
        <v>0.0748014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2.99946</v>
      </c>
      <c r="D53" s="24" t="n">
        <v>7.14564</v>
      </c>
      <c r="E53" s="24" t="n">
        <v>0.00749333</v>
      </c>
      <c r="F53" s="25" t="n">
        <v>0.0906429</v>
      </c>
      <c r="G53" s="25" t="n">
        <f aca="false">D53*$B$9+$B$10</f>
        <v>-0.00172930694381444</v>
      </c>
      <c r="H53" s="24" t="n">
        <f aca="false">G53-F53</f>
        <v>-0.0923722069438144</v>
      </c>
      <c r="J53" s="26" t="n">
        <v>7.14564</v>
      </c>
      <c r="K53" s="24" t="n">
        <v>0.0906429</v>
      </c>
    </row>
    <row r="54" customFormat="false" ht="13.5" hidden="false" customHeight="false" outlineLevel="0" collapsed="false">
      <c r="A54" s="27" t="n">
        <v>4</v>
      </c>
      <c r="B54" s="24" t="s">
        <v>92</v>
      </c>
      <c r="C54" s="28" t="n">
        <v>199.371</v>
      </c>
      <c r="D54" s="29" t="n">
        <v>1.85589</v>
      </c>
      <c r="E54" s="29" t="n">
        <v>0.000481889</v>
      </c>
      <c r="F54" s="28" t="n">
        <v>0.04889</v>
      </c>
      <c r="G54" s="28" t="n">
        <f aca="false">D54*$B$9+$B$10</f>
        <v>0.0036511234890363</v>
      </c>
      <c r="H54" s="29" t="n">
        <f aca="false">G54-F54</f>
        <v>-0.0452388765109637</v>
      </c>
      <c r="J54" s="26" t="n">
        <v>1.85589</v>
      </c>
      <c r="K54" s="24" t="n">
        <v>0.04889</v>
      </c>
    </row>
    <row r="55" customFormat="false" ht="12.75" hidden="false" customHeight="false" outlineLevel="0" collapsed="false">
      <c r="A55" s="23" t="n">
        <v>4</v>
      </c>
      <c r="B55" s="24" t="s">
        <v>92</v>
      </c>
      <c r="C55" s="25" t="n">
        <v>175.852</v>
      </c>
      <c r="D55" s="24" t="n">
        <v>2.22257</v>
      </c>
      <c r="E55" s="24" t="n">
        <v>0.00312359</v>
      </c>
      <c r="F55" s="25" t="n">
        <v>0.0145714</v>
      </c>
      <c r="G55" s="25" t="n">
        <f aca="false">D55*$B$9+$B$10</f>
        <v>0.00327815761520149</v>
      </c>
      <c r="H55" s="24" t="n">
        <f aca="false">G55-F55</f>
        <v>-0.0112932423847985</v>
      </c>
      <c r="J55" s="26" t="n">
        <v>2.22257</v>
      </c>
      <c r="K55" s="24" t="n">
        <v>0.0145714</v>
      </c>
    </row>
    <row r="56" customFormat="false" ht="12.75" hidden="false" customHeight="false" outlineLevel="0" collapsed="false">
      <c r="A56" s="23" t="n">
        <v>4</v>
      </c>
      <c r="B56" s="24" t="s">
        <v>92</v>
      </c>
      <c r="C56" s="25" t="n">
        <v>149.197</v>
      </c>
      <c r="D56" s="24" t="n">
        <v>2.46604</v>
      </c>
      <c r="E56" s="24" t="n">
        <v>0.00227814</v>
      </c>
      <c r="F56" s="25" t="n">
        <v>0.0500414</v>
      </c>
      <c r="G56" s="25" t="n">
        <f aca="false">D56*$B$9+$B$10</f>
        <v>0.0030305138896027</v>
      </c>
      <c r="H56" s="24" t="n">
        <f aca="false">G56-F56</f>
        <v>-0.0470108861103973</v>
      </c>
      <c r="J56" s="26" t="n">
        <v>2.46604</v>
      </c>
      <c r="K56" s="24" t="n">
        <v>0.0500414</v>
      </c>
    </row>
    <row r="57" customFormat="false" ht="12.75" hidden="false" customHeight="false" outlineLevel="0" collapsed="false">
      <c r="A57" s="23" t="n">
        <v>4</v>
      </c>
      <c r="B57" s="24" t="s">
        <v>92</v>
      </c>
      <c r="C57" s="25" t="n">
        <v>124.908</v>
      </c>
      <c r="D57" s="24" t="n">
        <v>3.04017</v>
      </c>
      <c r="E57" s="24" t="n">
        <v>0.00238639</v>
      </c>
      <c r="F57" s="25" t="n">
        <v>-0.0158255</v>
      </c>
      <c r="G57" s="25" t="n">
        <f aca="false">D57*$B$9+$B$10</f>
        <v>0.00244654176910313</v>
      </c>
      <c r="H57" s="24" t="n">
        <f aca="false">G57-F57</f>
        <v>0.0182720417691031</v>
      </c>
      <c r="J57" s="26" t="n">
        <v>3.04017</v>
      </c>
      <c r="K57" s="24" t="n">
        <v>-0.0158255</v>
      </c>
    </row>
    <row r="58" customFormat="false" ht="12.75" hidden="false" customHeight="false" outlineLevel="0" collapsed="false">
      <c r="A58" s="23" t="n">
        <v>4</v>
      </c>
      <c r="B58" s="24" t="s">
        <v>92</v>
      </c>
      <c r="C58" s="25" t="n">
        <v>100.432</v>
      </c>
      <c r="D58" s="24" t="n">
        <v>4.47494</v>
      </c>
      <c r="E58" s="24" t="n">
        <v>0.00654467</v>
      </c>
      <c r="F58" s="25" t="n">
        <v>-0.11806</v>
      </c>
      <c r="G58" s="25" t="n">
        <f aca="false">D58*$B$9+$B$10</f>
        <v>0.000987175982035455</v>
      </c>
      <c r="H58" s="24" t="n">
        <f aca="false">G58-F58</f>
        <v>0.119047175982035</v>
      </c>
      <c r="J58" s="26" t="n">
        <v>4.47494</v>
      </c>
      <c r="K58" s="24" t="n">
        <v>-0.11806</v>
      </c>
    </row>
    <row r="59" customFormat="false" ht="12.75" hidden="false" customHeight="false" outlineLevel="0" collapsed="false">
      <c r="A59" s="23" t="n">
        <v>4</v>
      </c>
      <c r="B59" s="24" t="s">
        <v>92</v>
      </c>
      <c r="C59" s="25" t="n">
        <v>74.6867</v>
      </c>
      <c r="D59" s="24" t="n">
        <v>6.77197</v>
      </c>
      <c r="E59" s="24" t="n">
        <v>0.00262063</v>
      </c>
      <c r="F59" s="25" t="n">
        <v>-0.0610261</v>
      </c>
      <c r="G59" s="25" t="n">
        <f aca="false">D59*$B$9+$B$10</f>
        <v>-0.00134923124272396</v>
      </c>
      <c r="H59" s="24" t="n">
        <f aca="false">G59-F59</f>
        <v>0.059676868757276</v>
      </c>
      <c r="J59" s="26" t="n">
        <v>6.77197</v>
      </c>
      <c r="K59" s="24" t="n">
        <v>-0.0610261</v>
      </c>
    </row>
    <row r="60" customFormat="false" ht="12.75" hidden="false" customHeight="false" outlineLevel="0" collapsed="false">
      <c r="A60" s="23" t="n">
        <v>4</v>
      </c>
      <c r="B60" s="24" t="s">
        <v>92</v>
      </c>
      <c r="C60" s="25" t="n">
        <v>49.4653</v>
      </c>
      <c r="D60" s="24" t="n">
        <v>6.94754</v>
      </c>
      <c r="E60" s="24" t="n">
        <v>0.00150258</v>
      </c>
      <c r="F60" s="25" t="n">
        <v>0.00653553</v>
      </c>
      <c r="G60" s="25" t="n">
        <f aca="false">D60*$B$9+$B$10</f>
        <v>-0.00152781098110396</v>
      </c>
      <c r="H60" s="24" t="n">
        <f aca="false">G60-F60</f>
        <v>-0.00806334098110396</v>
      </c>
      <c r="J60" s="26" t="n">
        <v>6.94754</v>
      </c>
      <c r="K60" s="24" t="n">
        <v>0.00653553</v>
      </c>
    </row>
    <row r="61" customFormat="false" ht="12.75" hidden="false" customHeight="false" outlineLevel="0" collapsed="false">
      <c r="A61" s="23" t="n">
        <v>4</v>
      </c>
      <c r="B61" s="24" t="s">
        <v>92</v>
      </c>
      <c r="C61" s="25" t="n">
        <v>30.2841</v>
      </c>
      <c r="D61" s="24" t="n">
        <v>7.11779</v>
      </c>
      <c r="E61" s="24" t="n">
        <v>0.00447439</v>
      </c>
      <c r="F61" s="25" t="n">
        <v>0.0617909</v>
      </c>
      <c r="G61" s="25" t="n">
        <f aca="false">D61*$B$9+$B$10</f>
        <v>-0.00170097952048538</v>
      </c>
      <c r="H61" s="24" t="n">
        <f aca="false">G61-F61</f>
        <v>-0.0634918795204854</v>
      </c>
      <c r="J61" s="26" t="n">
        <v>7.11779</v>
      </c>
      <c r="K61" s="24" t="n">
        <v>0.0617909</v>
      </c>
    </row>
    <row r="62" customFormat="false" ht="12.75" hidden="false" customHeight="false" outlineLevel="0" collapsed="false">
      <c r="A62" s="23" t="n">
        <v>4</v>
      </c>
      <c r="B62" s="24" t="s">
        <v>92</v>
      </c>
      <c r="C62" s="25" t="n">
        <v>19.9295</v>
      </c>
      <c r="D62" s="24" t="n">
        <v>7.15915</v>
      </c>
      <c r="E62" s="24" t="n">
        <v>0.00292881</v>
      </c>
      <c r="F62" s="25" t="n">
        <v>0.000148773</v>
      </c>
      <c r="G62" s="25" t="n">
        <f aca="false">D62*$B$9+$B$10</f>
        <v>-0.00174304854127137</v>
      </c>
      <c r="H62" s="24" t="n">
        <f aca="false">G62-F62</f>
        <v>-0.00189182154127137</v>
      </c>
      <c r="J62" s="26" t="n">
        <v>7.15915</v>
      </c>
      <c r="K62" s="24" t="n">
        <v>0.000148773</v>
      </c>
    </row>
    <row r="63" customFormat="false" ht="12.75" hidden="false" customHeight="false" outlineLevel="0" collapsed="false">
      <c r="A63" s="23" t="n">
        <v>4</v>
      </c>
      <c r="B63" s="24" t="s">
        <v>92</v>
      </c>
      <c r="C63" s="25" t="n">
        <v>9.55445</v>
      </c>
      <c r="D63" s="24" t="n">
        <v>7.16942</v>
      </c>
      <c r="E63" s="24" t="n">
        <v>0.00159193</v>
      </c>
      <c r="F63" s="25" t="n">
        <v>0.0474191</v>
      </c>
      <c r="G63" s="25" t="n">
        <f aca="false">D63*$B$9+$B$10</f>
        <v>-0.00175349459648105</v>
      </c>
      <c r="H63" s="24" t="n">
        <f aca="false">G63-F63</f>
        <v>-0.049172594596481</v>
      </c>
      <c r="J63" s="26" t="n">
        <v>7.16942</v>
      </c>
      <c r="K63" s="24" t="n">
        <v>0.0474191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2.54536</v>
      </c>
      <c r="D64" s="24" t="n">
        <v>7.14249</v>
      </c>
      <c r="E64" s="24" t="n">
        <v>0.00604164</v>
      </c>
      <c r="F64" s="25" t="n">
        <v>0.0914874</v>
      </c>
      <c r="G64" s="25" t="n">
        <f aca="false">D64*$B$9+$B$10</f>
        <v>-0.00172610294440738</v>
      </c>
      <c r="H64" s="24" t="n">
        <f aca="false">G64-F64</f>
        <v>-0.0932135029444074</v>
      </c>
      <c r="J64" s="26" t="n">
        <v>7.14249</v>
      </c>
      <c r="K64" s="24" t="n">
        <v>0.0914874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84322</v>
      </c>
      <c r="E65" s="29" t="n">
        <v>0.00188951</v>
      </c>
      <c r="F65" s="28" t="n">
        <v>-0.0486777</v>
      </c>
      <c r="G65" s="28" t="n">
        <f aca="false">D65*$B$9+$B$10</f>
        <v>0.00514791809203442</v>
      </c>
      <c r="H65" s="29" t="n">
        <f aca="false">G65-F65</f>
        <v>0.0538256180920344</v>
      </c>
      <c r="J65" s="26" t="n">
        <v>0.384322</v>
      </c>
      <c r="K65" s="24" t="n">
        <v>-0.0486777</v>
      </c>
    </row>
    <row r="66" customFormat="false" ht="12.75" hidden="false" customHeight="false" outlineLevel="0" collapsed="false">
      <c r="A66" s="23" t="n">
        <v>5</v>
      </c>
      <c r="B66" s="24" t="s">
        <v>92</v>
      </c>
      <c r="C66" s="25" t="n">
        <v>1001.48</v>
      </c>
      <c r="D66" s="24" t="n">
        <v>0.249723</v>
      </c>
      <c r="E66" s="24" t="n">
        <v>0.00176907</v>
      </c>
      <c r="F66" s="25" t="n">
        <v>-0.0122771</v>
      </c>
      <c r="G66" s="25" t="n">
        <f aca="false">D66*$B$9+$B$10</f>
        <v>0.00528482447812663</v>
      </c>
      <c r="H66" s="24" t="n">
        <f aca="false">G66-F66</f>
        <v>0.0175619244781266</v>
      </c>
      <c r="J66" s="26" t="n">
        <v>0.249723</v>
      </c>
      <c r="K66" s="24" t="n">
        <v>-0.0122771</v>
      </c>
    </row>
    <row r="67" customFormat="false" ht="12.75" hidden="false" customHeight="false" outlineLevel="0" collapsed="false">
      <c r="A67" s="23" t="n">
        <v>5</v>
      </c>
      <c r="B67" s="24" t="s">
        <v>92</v>
      </c>
      <c r="C67" s="25" t="n">
        <v>799.366</v>
      </c>
      <c r="D67" s="24" t="n">
        <v>0.212</v>
      </c>
      <c r="E67" s="24" t="n">
        <v>0</v>
      </c>
      <c r="F67" s="25" t="n">
        <v>-0.022</v>
      </c>
      <c r="G67" s="25" t="n">
        <f aca="false">D67*$B$9+$B$10</f>
        <v>0.00532319415102581</v>
      </c>
      <c r="H67" s="24" t="n">
        <f aca="false">G67-F67</f>
        <v>0.0273231941510258</v>
      </c>
      <c r="J67" s="26" t="n">
        <v>0.212</v>
      </c>
      <c r="K67" s="24" t="n">
        <v>-0.022</v>
      </c>
    </row>
    <row r="68" customFormat="false" ht="12.75" hidden="false" customHeight="false" outlineLevel="0" collapsed="false">
      <c r="A68" s="23" t="n">
        <v>5</v>
      </c>
      <c r="B68" s="24" t="s">
        <v>92</v>
      </c>
      <c r="C68" s="25" t="n">
        <v>600.095</v>
      </c>
      <c r="D68" s="24" t="n">
        <v>0.309444</v>
      </c>
      <c r="E68" s="24" t="n">
        <v>0.00151304</v>
      </c>
      <c r="F68" s="25" t="n">
        <v>-0.0305556</v>
      </c>
      <c r="G68" s="25" t="n">
        <f aca="false">D68*$B$9+$B$10</f>
        <v>0.00522407970079684</v>
      </c>
      <c r="H68" s="24" t="n">
        <f aca="false">G68-F68</f>
        <v>0.0357796797007968</v>
      </c>
      <c r="J68" s="26" t="n">
        <v>0.309444</v>
      </c>
      <c r="K68" s="24" t="n">
        <v>-0.0305556</v>
      </c>
    </row>
    <row r="69" customFormat="false" ht="12.75" hidden="false" customHeight="false" outlineLevel="0" collapsed="false">
      <c r="A69" s="23" t="n">
        <v>5</v>
      </c>
      <c r="B69" s="24" t="s">
        <v>92</v>
      </c>
      <c r="C69" s="25" t="n">
        <v>398.64</v>
      </c>
      <c r="D69" s="24" t="n">
        <v>0.891645</v>
      </c>
      <c r="E69" s="24" t="n">
        <v>0.00188966</v>
      </c>
      <c r="F69" s="25" t="n">
        <v>-0.0563552</v>
      </c>
      <c r="G69" s="25" t="n">
        <f aca="false">D69*$B$9+$B$10</f>
        <v>0.00463189822181652</v>
      </c>
      <c r="H69" s="24" t="n">
        <f aca="false">G69-F69</f>
        <v>0.0609870982218165</v>
      </c>
      <c r="J69" s="26" t="n">
        <v>0.891645</v>
      </c>
      <c r="K69" s="24" t="n">
        <v>-0.0563552</v>
      </c>
    </row>
    <row r="70" customFormat="false" ht="12.75" hidden="false" customHeight="false" outlineLevel="0" collapsed="false">
      <c r="A70" s="23" t="n">
        <v>5</v>
      </c>
      <c r="B70" s="24" t="s">
        <v>92</v>
      </c>
      <c r="C70" s="25" t="n">
        <v>299.725</v>
      </c>
      <c r="D70" s="24" t="n">
        <v>1.342</v>
      </c>
      <c r="E70" s="24" t="n">
        <v>0</v>
      </c>
      <c r="F70" s="25" t="n">
        <v>-0.053</v>
      </c>
      <c r="G70" s="25" t="n">
        <f aca="false">D70*$B$9+$B$10</f>
        <v>0.00417382293516091</v>
      </c>
      <c r="H70" s="24" t="n">
        <f aca="false">G70-F70</f>
        <v>0.0571738229351609</v>
      </c>
      <c r="J70" s="26" t="n">
        <v>1.342</v>
      </c>
      <c r="K70" s="24" t="n">
        <v>-0.053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50.021</v>
      </c>
      <c r="D71" s="24" t="n">
        <v>1.59208</v>
      </c>
      <c r="E71" s="24" t="n">
        <v>0.00102141</v>
      </c>
      <c r="F71" s="25" t="n">
        <v>-0.380922</v>
      </c>
      <c r="G71" s="25" t="n">
        <f aca="false">D71*$B$9+$B$10</f>
        <v>0.00391945589652065</v>
      </c>
      <c r="H71" s="24" t="n">
        <f aca="false">G71-F71</f>
        <v>0.384841455896521</v>
      </c>
      <c r="J71" s="26" t="n">
        <v>1.9351</v>
      </c>
      <c r="K71" s="24" t="n">
        <v>-0.0339026</v>
      </c>
    </row>
    <row r="72" customFormat="false" ht="12.75" hidden="false" customHeight="false" outlineLevel="0" collapsed="false">
      <c r="A72" s="23" t="n">
        <v>5</v>
      </c>
      <c r="B72" s="24" t="s">
        <v>92</v>
      </c>
      <c r="C72" s="25" t="n">
        <v>200.49</v>
      </c>
      <c r="D72" s="24" t="n">
        <v>1.9351</v>
      </c>
      <c r="E72" s="24" t="n">
        <v>0.00290616</v>
      </c>
      <c r="F72" s="25" t="n">
        <v>-0.0339026</v>
      </c>
      <c r="G72" s="25" t="n">
        <f aca="false">D72*$B$9+$B$10</f>
        <v>0.00357055561823218</v>
      </c>
      <c r="H72" s="24" t="n">
        <f aca="false">G72-F72</f>
        <v>0.0374731556182322</v>
      </c>
      <c r="J72" s="26" t="n">
        <v>2.10958</v>
      </c>
      <c r="K72" s="24" t="n">
        <v>-0.0434167</v>
      </c>
    </row>
    <row r="73" customFormat="false" ht="12.75" hidden="false" customHeight="false" outlineLevel="0" collapsed="false">
      <c r="A73" s="23" t="n">
        <v>5</v>
      </c>
      <c r="B73" s="24" t="s">
        <v>92</v>
      </c>
      <c r="C73" s="25" t="n">
        <v>172.98</v>
      </c>
      <c r="D73" s="24" t="n">
        <v>2.10958</v>
      </c>
      <c r="E73" s="24" t="n">
        <v>0.00235889</v>
      </c>
      <c r="F73" s="25" t="n">
        <v>-0.0434167</v>
      </c>
      <c r="G73" s="25" t="n">
        <f aca="false">D73*$B$9+$B$10</f>
        <v>0.00339308456536129</v>
      </c>
      <c r="H73" s="24" t="n">
        <f aca="false">G73-F73</f>
        <v>0.0468097845653613</v>
      </c>
      <c r="J73" s="26" t="n">
        <v>2.23076</v>
      </c>
      <c r="K73" s="24" t="n">
        <v>-0.0752354</v>
      </c>
    </row>
    <row r="74" customFormat="false" ht="12.75" hidden="false" customHeight="false" outlineLevel="0" collapsed="false">
      <c r="A74" s="23" t="n">
        <v>5</v>
      </c>
      <c r="B74" s="24" t="s">
        <v>92</v>
      </c>
      <c r="C74" s="25" t="n">
        <v>148.75</v>
      </c>
      <c r="D74" s="24" t="n">
        <v>2.23076</v>
      </c>
      <c r="E74" s="24" t="n">
        <v>0.00206485</v>
      </c>
      <c r="F74" s="25" t="n">
        <v>-0.0752354</v>
      </c>
      <c r="G74" s="25" t="n">
        <f aca="false">D74*$B$9+$B$10</f>
        <v>0.00326982721674314</v>
      </c>
      <c r="H74" s="24" t="n">
        <f aca="false">G74-F74</f>
        <v>0.0785052272167431</v>
      </c>
      <c r="J74" s="26" t="n">
        <v>2.44538</v>
      </c>
      <c r="K74" s="24" t="n">
        <v>-0.0266206</v>
      </c>
    </row>
    <row r="75" customFormat="false" ht="12.75" hidden="false" customHeight="false" outlineLevel="0" collapsed="false">
      <c r="A75" s="23" t="n">
        <v>5</v>
      </c>
      <c r="B75" s="24" t="s">
        <v>92</v>
      </c>
      <c r="C75" s="25" t="n">
        <v>125.866</v>
      </c>
      <c r="D75" s="24" t="n">
        <v>2.44538</v>
      </c>
      <c r="E75" s="24" t="n">
        <v>0.00432382</v>
      </c>
      <c r="F75" s="25" t="n">
        <v>-0.0266206</v>
      </c>
      <c r="G75" s="25" t="n">
        <f aca="false">D75*$B$9+$B$10</f>
        <v>0.00305152805714232</v>
      </c>
      <c r="H75" s="24" t="n">
        <f aca="false">G75-F75</f>
        <v>0.0296721280571423</v>
      </c>
      <c r="J75" s="26" t="n">
        <v>2.96297</v>
      </c>
      <c r="K75" s="24" t="n">
        <v>-0.031033</v>
      </c>
    </row>
    <row r="76" customFormat="false" ht="12.75" hidden="false" customHeight="false" outlineLevel="0" collapsed="false">
      <c r="A76" s="23" t="n">
        <v>5</v>
      </c>
      <c r="B76" s="24" t="s">
        <v>92</v>
      </c>
      <c r="C76" s="25" t="n">
        <v>100.59</v>
      </c>
      <c r="D76" s="24" t="n">
        <v>2.96297</v>
      </c>
      <c r="E76" s="24" t="n">
        <v>0.00260105</v>
      </c>
      <c r="F76" s="25" t="n">
        <v>-0.031033</v>
      </c>
      <c r="G76" s="25" t="n">
        <f aca="false">D76*$B$9+$B$10</f>
        <v>0.00252506518314275</v>
      </c>
      <c r="H76" s="24" t="n">
        <f aca="false">G76-F76</f>
        <v>0.0335580651831428</v>
      </c>
      <c r="J76" s="26" t="n">
        <v>5.06197</v>
      </c>
      <c r="K76" s="24" t="n">
        <v>-0.0550342</v>
      </c>
    </row>
    <row r="77" customFormat="false" ht="12.75" hidden="false" customHeight="false" outlineLevel="0" collapsed="false">
      <c r="A77" s="23" t="n">
        <v>5</v>
      </c>
      <c r="B77" s="24" t="s">
        <v>92</v>
      </c>
      <c r="C77" s="25" t="n">
        <v>74.1376</v>
      </c>
      <c r="D77" s="24" t="n">
        <v>5.06197</v>
      </c>
      <c r="E77" s="24" t="n">
        <v>0.00280705</v>
      </c>
      <c r="F77" s="25" t="n">
        <v>-0.0550342</v>
      </c>
      <c r="G77" s="25" t="n">
        <f aca="false">D77*$B$9+$B$10</f>
        <v>0.000390082721106986</v>
      </c>
      <c r="H77" s="24" t="n">
        <f aca="false">G77-F77</f>
        <v>0.055424282721107</v>
      </c>
      <c r="J77" s="26" t="n">
        <v>6.68145</v>
      </c>
      <c r="K77" s="24" t="n">
        <v>-0.0535493</v>
      </c>
    </row>
    <row r="78" customFormat="false" ht="12.75" hidden="false" customHeight="false" outlineLevel="0" collapsed="false">
      <c r="A78" s="23" t="n">
        <v>5</v>
      </c>
      <c r="B78" s="24" t="s">
        <v>92</v>
      </c>
      <c r="C78" s="25" t="n">
        <v>49.9358</v>
      </c>
      <c r="D78" s="24" t="n">
        <v>6.68145</v>
      </c>
      <c r="E78" s="24" t="n">
        <v>0.00491874</v>
      </c>
      <c r="F78" s="25" t="n">
        <v>-0.0535493</v>
      </c>
      <c r="G78" s="25" t="n">
        <f aca="false">D78*$B$9+$B$10</f>
        <v>-0.0012571594883345</v>
      </c>
      <c r="H78" s="24" t="n">
        <f aca="false">G78-F78</f>
        <v>0.0522921405116655</v>
      </c>
      <c r="J78" s="26" t="n">
        <v>6.51554</v>
      </c>
      <c r="K78" s="24" t="n">
        <v>0.00453711</v>
      </c>
    </row>
    <row r="79" customFormat="false" ht="12.75" hidden="false" customHeight="false" outlineLevel="0" collapsed="false">
      <c r="A79" s="23" t="n">
        <v>5</v>
      </c>
      <c r="B79" s="24" t="s">
        <v>92</v>
      </c>
      <c r="C79" s="25" t="n">
        <v>27.871</v>
      </c>
      <c r="D79" s="24" t="n">
        <v>6.51554</v>
      </c>
      <c r="E79" s="24" t="n">
        <v>0.00162818</v>
      </c>
      <c r="F79" s="25" t="n">
        <v>0.00453711</v>
      </c>
      <c r="G79" s="25" t="n">
        <f aca="false">D79*$B$9+$B$10</f>
        <v>-0.00108840534813614</v>
      </c>
      <c r="H79" s="24" t="n">
        <f aca="false">G79-F79</f>
        <v>-0.00562551534813614</v>
      </c>
      <c r="J79" s="26" t="n">
        <v>7.16228</v>
      </c>
      <c r="K79" s="24" t="n">
        <v>-0.0497246</v>
      </c>
    </row>
    <row r="80" customFormat="false" ht="12.75" hidden="false" customHeight="false" outlineLevel="0" collapsed="false">
      <c r="A80" s="23" t="n">
        <v>5</v>
      </c>
      <c r="B80" s="24" t="s">
        <v>92</v>
      </c>
      <c r="C80" s="25" t="n">
        <v>20.8971</v>
      </c>
      <c r="D80" s="24" t="n">
        <v>7.16228</v>
      </c>
      <c r="E80" s="24" t="n">
        <v>0.00851655</v>
      </c>
      <c r="F80" s="25" t="n">
        <v>-0.0497246</v>
      </c>
      <c r="G80" s="25" t="n">
        <f aca="false">D80*$B$9+$B$10</f>
        <v>-0.00174623219782505</v>
      </c>
      <c r="H80" s="24" t="n">
        <f aca="false">G80-F80</f>
        <v>0.047978367802175</v>
      </c>
      <c r="J80" s="26" t="n">
        <v>7.54451</v>
      </c>
      <c r="K80" s="24" t="n">
        <v>0.0545125</v>
      </c>
    </row>
    <row r="81" customFormat="false" ht="12.75" hidden="false" customHeight="false" outlineLevel="0" collapsed="false">
      <c r="A81" s="23" t="n">
        <v>5</v>
      </c>
      <c r="B81" s="24" t="s">
        <v>92</v>
      </c>
      <c r="C81" s="25" t="n">
        <v>9.2576</v>
      </c>
      <c r="D81" s="24" t="n">
        <v>7.54451</v>
      </c>
      <c r="E81" s="24" t="n">
        <v>0.0084094</v>
      </c>
      <c r="F81" s="25" t="n">
        <v>0.0545125</v>
      </c>
      <c r="G81" s="25" t="n">
        <f aca="false">D81*$B$9+$B$10</f>
        <v>-0.00213501464016137</v>
      </c>
      <c r="H81" s="24" t="n">
        <f aca="false">G81-F81</f>
        <v>-0.0566475146401614</v>
      </c>
      <c r="J81" s="26" t="n">
        <v>7.5336</v>
      </c>
      <c r="K81" s="24" t="n">
        <v>-0.0714049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2.66836</v>
      </c>
      <c r="D82" s="24" t="n">
        <v>7.5336</v>
      </c>
      <c r="E82" s="24" t="n">
        <v>0.00156822</v>
      </c>
      <c r="F82" s="25" t="n">
        <v>-0.0714049</v>
      </c>
      <c r="G82" s="25" t="n">
        <f aca="false">D82*$B$9+$B$10</f>
        <v>-0.00212391761364359</v>
      </c>
      <c r="H82" s="24" t="n">
        <f aca="false">G82-F82</f>
        <v>0.0692809823863564</v>
      </c>
      <c r="J82" s="26" t="n">
        <v>1.73944</v>
      </c>
      <c r="K82" s="24" t="n">
        <v>0.084438</v>
      </c>
    </row>
    <row r="83" customFormat="false" ht="13.5" hidden="false" customHeight="false" outlineLevel="0" collapsed="false">
      <c r="A83" s="27" t="n">
        <v>6</v>
      </c>
      <c r="B83" s="24" t="s">
        <v>93</v>
      </c>
      <c r="C83" s="28" t="n">
        <v>194.778</v>
      </c>
      <c r="D83" s="29" t="n">
        <v>1.73905</v>
      </c>
      <c r="E83" s="29" t="n">
        <v>0.00446815</v>
      </c>
      <c r="F83" s="28" t="n">
        <v>-1.10395</v>
      </c>
      <c r="G83" s="28" t="n">
        <f aca="false">D83*$B$9+$B$10</f>
        <v>0.00376996643847139</v>
      </c>
      <c r="H83" s="29" t="n">
        <f aca="false">G83-F83</f>
        <v>1.10771996643847</v>
      </c>
      <c r="J83" s="26" t="n">
        <v>2.08783</v>
      </c>
      <c r="K83" s="24" t="n">
        <v>0.0358348</v>
      </c>
    </row>
    <row r="84" customFormat="false" ht="12.75" hidden="false" customHeight="false" outlineLevel="0" collapsed="false">
      <c r="A84" s="23" t="n">
        <v>6</v>
      </c>
      <c r="B84" s="24" t="s">
        <v>92</v>
      </c>
      <c r="C84" s="25" t="n">
        <v>175.469</v>
      </c>
      <c r="D84" s="24" t="n">
        <v>1.73944</v>
      </c>
      <c r="E84" s="24" t="n">
        <v>0.0020244</v>
      </c>
      <c r="F84" s="25" t="n">
        <v>0.084438</v>
      </c>
      <c r="G84" s="25" t="n">
        <f aca="false">D84*$B$9+$B$10</f>
        <v>0.00376956975283052</v>
      </c>
      <c r="H84" s="24" t="n">
        <f aca="false">G84-F84</f>
        <v>-0.0806684302471695</v>
      </c>
      <c r="J84" s="26" t="n">
        <v>2.2695</v>
      </c>
      <c r="K84" s="24" t="n">
        <v>-0.0214958</v>
      </c>
    </row>
    <row r="85" customFormat="false" ht="12.75" hidden="false" customHeight="false" outlineLevel="0" collapsed="false">
      <c r="A85" s="23" t="n">
        <v>6</v>
      </c>
      <c r="B85" s="24" t="s">
        <v>92</v>
      </c>
      <c r="C85" s="25" t="n">
        <v>149.896</v>
      </c>
      <c r="D85" s="24" t="n">
        <v>2.08783</v>
      </c>
      <c r="E85" s="24" t="n">
        <v>0.00110148</v>
      </c>
      <c r="F85" s="25" t="n">
        <v>0.0358348</v>
      </c>
      <c r="G85" s="25" t="n">
        <f aca="false">D85*$B$9+$B$10</f>
        <v>0.00341520741841001</v>
      </c>
      <c r="H85" s="24" t="n">
        <f aca="false">G85-F85</f>
        <v>-0.03241959258159</v>
      </c>
      <c r="J85" s="26" t="n">
        <v>2.42752</v>
      </c>
      <c r="K85" s="24" t="n">
        <v>0.0325191</v>
      </c>
    </row>
    <row r="86" customFormat="false" ht="12.75" hidden="false" customHeight="false" outlineLevel="0" collapsed="false">
      <c r="A86" s="23" t="n">
        <v>6</v>
      </c>
      <c r="B86" s="24" t="s">
        <v>92</v>
      </c>
      <c r="C86" s="25" t="n">
        <v>124.308</v>
      </c>
      <c r="D86" s="24" t="n">
        <v>2.2695</v>
      </c>
      <c r="E86" s="24" t="n">
        <v>0.00161309</v>
      </c>
      <c r="F86" s="25" t="n">
        <v>-0.0214958</v>
      </c>
      <c r="G86" s="25" t="n">
        <f aca="false">D86*$B$9+$B$10</f>
        <v>0.00323042310974968</v>
      </c>
      <c r="H86" s="24" t="n">
        <f aca="false">G86-F86</f>
        <v>0.0247262231097497</v>
      </c>
      <c r="J86" s="26" t="n">
        <v>3.09777</v>
      </c>
      <c r="K86" s="24" t="n">
        <v>-0.0652294</v>
      </c>
    </row>
    <row r="87" customFormat="false" ht="12.75" hidden="false" customHeight="false" outlineLevel="0" collapsed="false">
      <c r="A87" s="23" t="n">
        <v>6</v>
      </c>
      <c r="B87" s="24" t="s">
        <v>92</v>
      </c>
      <c r="C87" s="25" t="n">
        <v>99.0345</v>
      </c>
      <c r="D87" s="24" t="n">
        <v>2.42752</v>
      </c>
      <c r="E87" s="24" t="n">
        <v>0.00211322</v>
      </c>
      <c r="F87" s="25" t="n">
        <v>0.0325191</v>
      </c>
      <c r="G87" s="25" t="n">
        <f aca="false">D87*$B$9+$B$10</f>
        <v>0.003069694225209</v>
      </c>
      <c r="H87" s="24" t="n">
        <f aca="false">G87-F87</f>
        <v>-0.029449405774791</v>
      </c>
      <c r="J87" s="26" t="n">
        <v>5.32498</v>
      </c>
      <c r="K87" s="24" t="n">
        <v>-0.0200248</v>
      </c>
    </row>
    <row r="88" customFormat="false" ht="12.75" hidden="false" customHeight="false" outlineLevel="0" collapsed="false">
      <c r="A88" s="23" t="n">
        <v>6</v>
      </c>
      <c r="B88" s="24" t="s">
        <v>92</v>
      </c>
      <c r="C88" s="25" t="n">
        <v>74.274</v>
      </c>
      <c r="D88" s="24" t="n">
        <v>3.09777</v>
      </c>
      <c r="E88" s="24" t="n">
        <v>0.00474947</v>
      </c>
      <c r="F88" s="25" t="n">
        <v>-0.0652294</v>
      </c>
      <c r="G88" s="25" t="n">
        <f aca="false">D88*$B$9+$B$10</f>
        <v>0.00238795435137409</v>
      </c>
      <c r="H88" s="24" t="n">
        <f aca="false">G88-F88</f>
        <v>0.0676173543513741</v>
      </c>
      <c r="J88" s="26" t="n">
        <v>6.29596</v>
      </c>
      <c r="K88" s="24" t="n">
        <v>0.0239649</v>
      </c>
    </row>
    <row r="89" customFormat="false" ht="12.75" hidden="false" customHeight="false" outlineLevel="0" collapsed="false">
      <c r="A89" s="23" t="n">
        <v>6</v>
      </c>
      <c r="B89" s="24" t="s">
        <v>92</v>
      </c>
      <c r="C89" s="25" t="n">
        <v>50.6051</v>
      </c>
      <c r="D89" s="24" t="n">
        <v>5.32498</v>
      </c>
      <c r="E89" s="24" t="n">
        <v>0.00658206</v>
      </c>
      <c r="F89" s="25" t="n">
        <v>-0.0200248</v>
      </c>
      <c r="G89" s="25" t="n">
        <f aca="false">D89*$B$9+$B$10</f>
        <v>0.000122564027757758</v>
      </c>
      <c r="H89" s="24" t="n">
        <f aca="false">G89-F89</f>
        <v>0.0201473640277578</v>
      </c>
      <c r="J89" s="26" t="n">
        <v>7.71047</v>
      </c>
      <c r="K89" s="24" t="n">
        <v>-0.0385289</v>
      </c>
    </row>
    <row r="90" customFormat="false" ht="12.75" hidden="false" customHeight="false" outlineLevel="0" collapsed="false">
      <c r="A90" s="23" t="n">
        <v>6</v>
      </c>
      <c r="B90" s="24" t="s">
        <v>92</v>
      </c>
      <c r="C90" s="25" t="n">
        <v>30.1791</v>
      </c>
      <c r="D90" s="24" t="n">
        <v>6.29596</v>
      </c>
      <c r="E90" s="24" t="n">
        <v>0.00409604</v>
      </c>
      <c r="F90" s="25" t="n">
        <v>0.0239649</v>
      </c>
      <c r="G90" s="25" t="n">
        <f aca="false">D90*$B$9+$B$10</f>
        <v>-0.000865061160897548</v>
      </c>
      <c r="H90" s="24" t="n">
        <f aca="false">G90-F90</f>
        <v>-0.0248299611608976</v>
      </c>
      <c r="J90" s="26" t="n">
        <v>7.7218</v>
      </c>
      <c r="K90" s="24" t="n">
        <v>0.0178018</v>
      </c>
    </row>
    <row r="91" customFormat="false" ht="12.75" hidden="false" customHeight="false" outlineLevel="0" collapsed="false">
      <c r="A91" s="23" t="n">
        <v>6</v>
      </c>
      <c r="B91" s="24" t="s">
        <v>92</v>
      </c>
      <c r="C91" s="25" t="n">
        <v>9.89264</v>
      </c>
      <c r="D91" s="24" t="n">
        <v>7.71047</v>
      </c>
      <c r="E91" s="24" t="n">
        <v>0.00576209</v>
      </c>
      <c r="F91" s="25" t="n">
        <v>-0.0385289</v>
      </c>
      <c r="G91" s="25" t="n">
        <f aca="false">D91*$B$9+$B$10</f>
        <v>-0.00230381963749317</v>
      </c>
      <c r="H91" s="24" t="n">
        <f aca="false">G91-F91</f>
        <v>0.0362250803625068</v>
      </c>
      <c r="J91" s="26" t="n">
        <v>0.60997</v>
      </c>
      <c r="K91" s="24" t="n">
        <v>0.00296986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3.04283</v>
      </c>
      <c r="D92" s="24" t="n">
        <v>7.7218</v>
      </c>
      <c r="E92" s="24" t="n">
        <v>0.0020274</v>
      </c>
      <c r="F92" s="25" t="n">
        <v>0.0178018</v>
      </c>
      <c r="G92" s="25" t="n">
        <f aca="false">D92*$B$9+$B$10</f>
        <v>-0.00231534386393189</v>
      </c>
      <c r="H92" s="24" t="n">
        <f aca="false">G92-F92</f>
        <v>-0.0201171438639319</v>
      </c>
      <c r="J92" s="26" t="n">
        <v>0.60997</v>
      </c>
      <c r="K92" s="24" t="n">
        <v>0.01397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7</v>
      </c>
      <c r="D93" s="29" t="n">
        <v>0.60997</v>
      </c>
      <c r="E93" s="29" t="n">
        <v>0.00256887</v>
      </c>
      <c r="F93" s="28" t="n">
        <v>0.00296986</v>
      </c>
      <c r="G93" s="28" t="n">
        <f aca="false">D93*$B$9+$B$10</f>
        <v>0.00491840188308089</v>
      </c>
      <c r="H93" s="29" t="n">
        <f aca="false">G93-F93</f>
        <v>0.00194854188308089</v>
      </c>
      <c r="J93" s="26" t="n">
        <v>0.375324</v>
      </c>
      <c r="K93" s="24" t="n">
        <v>0.0183235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43</v>
      </c>
      <c r="D94" s="24" t="n">
        <v>0.60997</v>
      </c>
      <c r="E94" s="24" t="n">
        <v>0.00257753</v>
      </c>
      <c r="F94" s="25" t="n">
        <v>0.01397</v>
      </c>
      <c r="G94" s="25" t="n">
        <f aca="false">D94*$B$9+$B$10</f>
        <v>0.00491840188308089</v>
      </c>
      <c r="H94" s="24" t="n">
        <f aca="false">G94-F94</f>
        <v>-0.00905159811691911</v>
      </c>
      <c r="J94" s="26" t="n">
        <v>0.241945</v>
      </c>
      <c r="K94" s="24" t="n">
        <v>0.00294547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8</v>
      </c>
      <c r="D95" s="24" t="n">
        <v>0.375324</v>
      </c>
      <c r="E95" s="24" t="n">
        <v>0.000474852</v>
      </c>
      <c r="F95" s="25" t="n">
        <v>0.0183235</v>
      </c>
      <c r="G95" s="25" t="n">
        <f aca="false">D95*$B$9+$B$10</f>
        <v>0.00515707034176924</v>
      </c>
      <c r="H95" s="24" t="n">
        <f aca="false">G95-F95</f>
        <v>-0.0131664296582308</v>
      </c>
      <c r="J95" s="26" t="n">
        <v>0.19739</v>
      </c>
      <c r="K95" s="24" t="n">
        <v>-0.000609756</v>
      </c>
    </row>
    <row r="96" customFormat="false" ht="12.75" hidden="false" customHeight="false" outlineLevel="0" collapsed="false">
      <c r="A96" s="23" t="n">
        <v>7</v>
      </c>
      <c r="B96" s="24" t="s">
        <v>92</v>
      </c>
      <c r="C96" s="25" t="n">
        <v>998.47</v>
      </c>
      <c r="D96" s="24" t="n">
        <v>0.241945</v>
      </c>
      <c r="E96" s="24" t="n">
        <v>0.00170717</v>
      </c>
      <c r="F96" s="25" t="n">
        <v>0.00294547</v>
      </c>
      <c r="G96" s="25" t="n">
        <f aca="false">D96*$B$9+$B$10</f>
        <v>0.00529273581380539</v>
      </c>
      <c r="H96" s="24" t="n">
        <f aca="false">G96-F96</f>
        <v>0.00234726581380539</v>
      </c>
      <c r="J96" s="26" t="n">
        <v>0.31475</v>
      </c>
      <c r="K96" s="24" t="n">
        <v>-0.01325</v>
      </c>
    </row>
    <row r="97" customFormat="false" ht="12.75" hidden="false" customHeight="false" outlineLevel="0" collapsed="false">
      <c r="A97" s="23" t="n">
        <v>7</v>
      </c>
      <c r="B97" s="24" t="s">
        <v>92</v>
      </c>
      <c r="C97" s="25" t="n">
        <v>801.356</v>
      </c>
      <c r="D97" s="24" t="n">
        <v>0.19739</v>
      </c>
      <c r="E97" s="24" t="n">
        <v>0.00119419</v>
      </c>
      <c r="F97" s="25" t="n">
        <v>-0.000609756</v>
      </c>
      <c r="G97" s="25" t="n">
        <f aca="false">D97*$B$9+$B$10</f>
        <v>0.00533805460541854</v>
      </c>
      <c r="H97" s="24" t="n">
        <f aca="false">G97-F97</f>
        <v>0.00594781060541854</v>
      </c>
      <c r="J97" s="26" t="n">
        <v>0.838165</v>
      </c>
      <c r="K97" s="24" t="n">
        <v>-0.0368347</v>
      </c>
    </row>
    <row r="98" customFormat="false" ht="12.75" hidden="false" customHeight="false" outlineLevel="0" collapsed="false">
      <c r="A98" s="23" t="n">
        <v>7</v>
      </c>
      <c r="B98" s="24" t="s">
        <v>92</v>
      </c>
      <c r="C98" s="25" t="n">
        <v>599.463</v>
      </c>
      <c r="D98" s="24" t="n">
        <v>0.31475</v>
      </c>
      <c r="E98" s="24" t="n">
        <v>0.000983741</v>
      </c>
      <c r="F98" s="25" t="n">
        <v>-0.01325</v>
      </c>
      <c r="G98" s="25" t="n">
        <f aca="false">D98*$B$9+$B$10</f>
        <v>0.00521868274179562</v>
      </c>
      <c r="H98" s="24" t="n">
        <f aca="false">G98-F98</f>
        <v>0.0184686827417956</v>
      </c>
      <c r="J98" s="26" t="n">
        <v>1.17742</v>
      </c>
      <c r="K98" s="24" t="n">
        <v>-0.0325826</v>
      </c>
    </row>
    <row r="99" customFormat="false" ht="12.75" hidden="false" customHeight="false" outlineLevel="0" collapsed="false">
      <c r="A99" s="23" t="n">
        <v>7</v>
      </c>
      <c r="B99" s="24" t="s">
        <v>92</v>
      </c>
      <c r="C99" s="25" t="n">
        <v>401.44</v>
      </c>
      <c r="D99" s="24" t="n">
        <v>0.838165</v>
      </c>
      <c r="E99" s="24" t="n">
        <v>0.00198889</v>
      </c>
      <c r="F99" s="25" t="n">
        <v>-0.0368347</v>
      </c>
      <c r="G99" s="25" t="n">
        <f aca="false">D99*$B$9+$B$10</f>
        <v>0.00468629501174967</v>
      </c>
      <c r="H99" s="24" t="n">
        <f aca="false">G99-F99</f>
        <v>0.0415209950117497</v>
      </c>
      <c r="J99" s="26" t="n">
        <v>1.72674</v>
      </c>
      <c r="K99" s="24" t="n">
        <v>-0.0492604</v>
      </c>
    </row>
    <row r="100" customFormat="false" ht="12.75" hidden="false" customHeight="false" outlineLevel="0" collapsed="false">
      <c r="A100" s="23" t="n">
        <v>7</v>
      </c>
      <c r="B100" s="24" t="s">
        <v>92</v>
      </c>
      <c r="C100" s="25" t="n">
        <v>300.228</v>
      </c>
      <c r="D100" s="24" t="n">
        <v>1.17742</v>
      </c>
      <c r="E100" s="24" t="n">
        <v>0.0011925</v>
      </c>
      <c r="F100" s="25" t="n">
        <v>-0.0325826</v>
      </c>
      <c r="G100" s="25" t="n">
        <f aca="false">D100*$B$9+$B$10</f>
        <v>0.00434122427560963</v>
      </c>
      <c r="H100" s="24" t="n">
        <f aca="false">G100-F100</f>
        <v>0.0369238242756096</v>
      </c>
      <c r="J100" s="26" t="n">
        <v>1.8632</v>
      </c>
      <c r="K100" s="24" t="n">
        <v>-0.038798</v>
      </c>
    </row>
    <row r="101" customFormat="false" ht="12.75" hidden="false" customHeight="false" outlineLevel="0" collapsed="false">
      <c r="A101" s="23" t="n">
        <v>7</v>
      </c>
      <c r="B101" s="24" t="s">
        <v>93</v>
      </c>
      <c r="C101" s="25" t="n">
        <v>250.453</v>
      </c>
      <c r="D101" s="24" t="n">
        <v>1.52098</v>
      </c>
      <c r="E101" s="24" t="n">
        <v>0.00146842</v>
      </c>
      <c r="F101" s="25" t="n">
        <v>0.964983</v>
      </c>
      <c r="G101" s="25" t="n">
        <f aca="false">D101*$B$9+$B$10</f>
        <v>0.00399177474027994</v>
      </c>
      <c r="H101" s="24" t="n">
        <f aca="false">G101-F101</f>
        <v>-0.96099122525972</v>
      </c>
      <c r="J101" s="26" t="n">
        <v>2.08694</v>
      </c>
      <c r="K101" s="24" t="n">
        <v>-0.0220566</v>
      </c>
    </row>
    <row r="102" customFormat="false" ht="12.75" hidden="false" customHeight="false" outlineLevel="0" collapsed="false">
      <c r="A102" s="23" t="n">
        <v>7</v>
      </c>
      <c r="B102" s="24" t="s">
        <v>92</v>
      </c>
      <c r="C102" s="25" t="n">
        <v>199.57</v>
      </c>
      <c r="D102" s="24" t="n">
        <v>1.72674</v>
      </c>
      <c r="E102" s="24" t="n">
        <v>0.00307537</v>
      </c>
      <c r="F102" s="25" t="n">
        <v>-0.0492604</v>
      </c>
      <c r="G102" s="25" t="n">
        <f aca="false">D102*$B$9+$B$10</f>
        <v>0.00378248746472564</v>
      </c>
      <c r="H102" s="24" t="n">
        <f aca="false">G102-F102</f>
        <v>0.0530428874647256</v>
      </c>
      <c r="J102" s="26" t="n">
        <v>2.54092</v>
      </c>
      <c r="K102" s="24" t="n">
        <v>-0.094085</v>
      </c>
    </row>
    <row r="103" customFormat="false" ht="12.75" hidden="false" customHeight="false" outlineLevel="0" collapsed="false">
      <c r="A103" s="23" t="n">
        <v>7</v>
      </c>
      <c r="B103" s="24" t="s">
        <v>92</v>
      </c>
      <c r="C103" s="25" t="n">
        <v>173.395</v>
      </c>
      <c r="D103" s="24" t="n">
        <v>1.8632</v>
      </c>
      <c r="E103" s="24" t="n">
        <v>0.00375819</v>
      </c>
      <c r="F103" s="25" t="n">
        <v>-0.038798</v>
      </c>
      <c r="G103" s="25" t="n">
        <f aca="false">D103*$B$9+$B$10</f>
        <v>0.00364368817612659</v>
      </c>
      <c r="H103" s="24" t="n">
        <f aca="false">G103-F103</f>
        <v>0.0424416881761266</v>
      </c>
      <c r="J103" s="26" t="n">
        <v>3.2983</v>
      </c>
      <c r="K103" s="24" t="n">
        <v>-0.0637023</v>
      </c>
    </row>
    <row r="104" customFormat="false" ht="12.75" hidden="false" customHeight="false" outlineLevel="0" collapsed="false">
      <c r="A104" s="23" t="n">
        <v>7</v>
      </c>
      <c r="B104" s="24" t="s">
        <v>92</v>
      </c>
      <c r="C104" s="25" t="n">
        <v>149.144</v>
      </c>
      <c r="D104" s="24" t="n">
        <v>2.08694</v>
      </c>
      <c r="E104" s="24" t="n">
        <v>0.00218584</v>
      </c>
      <c r="F104" s="25" t="n">
        <v>-0.0220566</v>
      </c>
      <c r="G104" s="25" t="n">
        <f aca="false">D104*$B$9+$B$10</f>
        <v>0.00341611267538534</v>
      </c>
      <c r="H104" s="24" t="n">
        <f aca="false">G104-F104</f>
        <v>0.0254727126753853</v>
      </c>
      <c r="J104" s="26" t="n">
        <v>4.34449</v>
      </c>
      <c r="K104" s="24" t="n">
        <v>-0.0455122</v>
      </c>
    </row>
    <row r="105" customFormat="false" ht="12.75" hidden="false" customHeight="false" outlineLevel="0" collapsed="false">
      <c r="A105" s="23" t="n">
        <v>7</v>
      </c>
      <c r="B105" s="24" t="s">
        <v>92</v>
      </c>
      <c r="C105" s="25" t="n">
        <v>124.323</v>
      </c>
      <c r="D105" s="24" t="n">
        <v>2.54092</v>
      </c>
      <c r="E105" s="24" t="n">
        <v>0.00332686</v>
      </c>
      <c r="F105" s="25" t="n">
        <v>-0.094085</v>
      </c>
      <c r="G105" s="25" t="n">
        <f aca="false">D105*$B$9+$B$10</f>
        <v>0.00295435024655495</v>
      </c>
      <c r="H105" s="24" t="n">
        <f aca="false">G105-F105</f>
        <v>0.097039350246555</v>
      </c>
      <c r="J105" s="26" t="n">
        <v>6.18543</v>
      </c>
      <c r="K105" s="24" t="n">
        <v>-0.0705738</v>
      </c>
    </row>
    <row r="106" customFormat="false" ht="12.75" hidden="false" customHeight="false" outlineLevel="0" collapsed="false">
      <c r="A106" s="23" t="n">
        <v>7</v>
      </c>
      <c r="B106" s="24" t="s">
        <v>92</v>
      </c>
      <c r="C106" s="25" t="n">
        <v>98.9839</v>
      </c>
      <c r="D106" s="24" t="n">
        <v>3.2983</v>
      </c>
      <c r="E106" s="24" t="n">
        <v>0.00215888</v>
      </c>
      <c r="F106" s="25" t="n">
        <v>-0.0637023</v>
      </c>
      <c r="G106" s="25" t="n">
        <f aca="false">D106*$B$9+$B$10</f>
        <v>0.00218398673197817</v>
      </c>
      <c r="H106" s="24" t="n">
        <f aca="false">G106-F106</f>
        <v>0.0658862867319782</v>
      </c>
      <c r="J106" s="26" t="n">
        <v>6.97654</v>
      </c>
      <c r="K106" s="24" t="n">
        <v>-0.0854597</v>
      </c>
    </row>
    <row r="107" customFormat="false" ht="12.75" hidden="false" customHeight="false" outlineLevel="0" collapsed="false">
      <c r="A107" s="23" t="n">
        <v>7</v>
      </c>
      <c r="B107" s="24" t="s">
        <v>92</v>
      </c>
      <c r="C107" s="25" t="n">
        <v>76.5671</v>
      </c>
      <c r="D107" s="24" t="n">
        <v>4.34449</v>
      </c>
      <c r="E107" s="24" t="n">
        <v>0.00153915</v>
      </c>
      <c r="F107" s="25" t="n">
        <v>-0.0455122</v>
      </c>
      <c r="G107" s="25" t="n">
        <f aca="false">D107*$B$9+$B$10</f>
        <v>0.00111986224319437</v>
      </c>
      <c r="H107" s="24" t="n">
        <f aca="false">G107-F107</f>
        <v>0.0466320622431944</v>
      </c>
      <c r="J107" s="26" t="n">
        <v>7.38259</v>
      </c>
      <c r="K107" s="24" t="n">
        <v>-0.0144067</v>
      </c>
    </row>
    <row r="108" customFormat="false" ht="12.75" hidden="false" customHeight="false" outlineLevel="0" collapsed="false">
      <c r="A108" s="23" t="n">
        <v>7</v>
      </c>
      <c r="B108" s="24" t="s">
        <v>92</v>
      </c>
      <c r="C108" s="25" t="n">
        <v>29.9789</v>
      </c>
      <c r="D108" s="24" t="n">
        <v>6.18543</v>
      </c>
      <c r="E108" s="24" t="n">
        <v>0.00391348</v>
      </c>
      <c r="F108" s="25" t="n">
        <v>-0.0705738</v>
      </c>
      <c r="G108" s="25" t="n">
        <f aca="false">D108*$B$9+$B$10</f>
        <v>-0.000752636381703259</v>
      </c>
      <c r="H108" s="24" t="n">
        <f aca="false">G108-F108</f>
        <v>0.0698211636182968</v>
      </c>
      <c r="J108" s="26" t="n">
        <v>7.39964</v>
      </c>
      <c r="K108" s="24" t="n">
        <v>-0.0383558</v>
      </c>
    </row>
    <row r="109" customFormat="false" ht="12.75" hidden="false" customHeight="false" outlineLevel="0" collapsed="false">
      <c r="A109" s="23" t="n">
        <v>7</v>
      </c>
      <c r="B109" s="24" t="s">
        <v>92</v>
      </c>
      <c r="C109" s="25" t="n">
        <v>20.0978</v>
      </c>
      <c r="D109" s="24" t="n">
        <v>6.97654</v>
      </c>
      <c r="E109" s="24" t="n">
        <v>0.00197678</v>
      </c>
      <c r="F109" s="25" t="n">
        <v>-0.0854597</v>
      </c>
      <c r="G109" s="25" t="n">
        <f aca="false">D109*$B$9+$B$10</f>
        <v>-0.00155730811850227</v>
      </c>
      <c r="H109" s="24" t="n">
        <f aca="false">G109-F109</f>
        <v>0.0839023918814977</v>
      </c>
      <c r="J109" s="26" t="n">
        <v>0.260077</v>
      </c>
      <c r="K109" s="24" t="n">
        <v>-0.0169231</v>
      </c>
    </row>
    <row r="110" customFormat="false" ht="12.75" hidden="false" customHeight="false" outlineLevel="0" collapsed="false">
      <c r="A110" s="23" t="n">
        <v>7</v>
      </c>
      <c r="B110" s="24" t="s">
        <v>92</v>
      </c>
      <c r="C110" s="25" t="n">
        <v>9.00967</v>
      </c>
      <c r="D110" s="24" t="n">
        <v>7.38259</v>
      </c>
      <c r="E110" s="24" t="n">
        <v>0.00381757</v>
      </c>
      <c r="F110" s="25" t="n">
        <v>-0.0144067</v>
      </c>
      <c r="G110" s="25" t="n">
        <f aca="false">D110*$B$9+$B$10</f>
        <v>-0.00197031889921195</v>
      </c>
      <c r="H110" s="24" t="n">
        <f aca="false">G110-F110</f>
        <v>0.0124363811007881</v>
      </c>
      <c r="J110" s="26" t="n">
        <v>0.259113</v>
      </c>
      <c r="K110" s="24" t="n">
        <v>-0.0238868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2.41659</v>
      </c>
      <c r="D111" s="24" t="n">
        <v>7.39964</v>
      </c>
      <c r="E111" s="24" t="n">
        <v>0.00437771</v>
      </c>
      <c r="F111" s="25" t="n">
        <v>-0.0383558</v>
      </c>
      <c r="G111" s="25" t="n">
        <f aca="false">D111*$B$9+$B$10</f>
        <v>-0.00198766118171681</v>
      </c>
      <c r="H111" s="24" t="n">
        <f aca="false">G111-F111</f>
        <v>0.0363681388182832</v>
      </c>
      <c r="J111" s="26" t="n">
        <v>0.388942</v>
      </c>
      <c r="K111" s="24" t="n">
        <v>-0.023058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771.323</v>
      </c>
      <c r="D112" s="29" t="n">
        <v>0.260077</v>
      </c>
      <c r="E112" s="29" t="n">
        <v>0.00170175</v>
      </c>
      <c r="F112" s="28" t="n">
        <v>-0.0169231</v>
      </c>
      <c r="G112" s="28" t="n">
        <f aca="false">D112*$B$9+$B$10</f>
        <v>0.00527429298293277</v>
      </c>
      <c r="H112" s="29" t="n">
        <f aca="false">G112-F112</f>
        <v>0.0221973929829328</v>
      </c>
      <c r="J112" s="26" t="n">
        <v>0.741222</v>
      </c>
      <c r="K112" s="24" t="n">
        <v>-0.0277778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769.48</v>
      </c>
      <c r="D113" s="24" t="n">
        <v>0.259113</v>
      </c>
      <c r="E113" s="24" t="n">
        <v>0.00200628</v>
      </c>
      <c r="F113" s="25" t="n">
        <v>-0.0238868</v>
      </c>
      <c r="G113" s="25" t="n">
        <f aca="false">D113*$B$9+$B$10</f>
        <v>0.00527527350846559</v>
      </c>
      <c r="H113" s="24" t="n">
        <f aca="false">G113-F113</f>
        <v>0.0291620735084656</v>
      </c>
      <c r="J113" s="26" t="n">
        <v>1.057</v>
      </c>
      <c r="K113" s="24" t="n">
        <v>-0.0189999</v>
      </c>
    </row>
    <row r="114" customFormat="false" ht="12.75" hidden="false" customHeight="false" outlineLevel="0" collapsed="false">
      <c r="A114" s="23" t="n">
        <v>8</v>
      </c>
      <c r="B114" s="24" t="s">
        <v>92</v>
      </c>
      <c r="C114" s="25" t="n">
        <v>601.728</v>
      </c>
      <c r="D114" s="24" t="n">
        <v>0.388942</v>
      </c>
      <c r="E114" s="24" t="n">
        <v>0.000481544</v>
      </c>
      <c r="F114" s="25" t="n">
        <v>-0.023058</v>
      </c>
      <c r="G114" s="25" t="n">
        <f aca="false">D114*$B$9+$B$10</f>
        <v>0.00514321889290407</v>
      </c>
      <c r="H114" s="24" t="n">
        <f aca="false">G114-F114</f>
        <v>0.0282012188929041</v>
      </c>
      <c r="J114" s="26" t="n">
        <v>1.28195</v>
      </c>
      <c r="K114" s="24" t="n">
        <v>-0.0300527</v>
      </c>
    </row>
    <row r="115" customFormat="false" ht="12.75" hidden="false" customHeight="false" outlineLevel="0" collapsed="false">
      <c r="A115" s="23" t="n">
        <v>8</v>
      </c>
      <c r="B115" s="24" t="s">
        <v>92</v>
      </c>
      <c r="C115" s="25" t="n">
        <v>401.233</v>
      </c>
      <c r="D115" s="24" t="n">
        <v>0.741222</v>
      </c>
      <c r="E115" s="24" t="n">
        <v>0.00148788</v>
      </c>
      <c r="F115" s="25" t="n">
        <v>-0.0277778</v>
      </c>
      <c r="G115" s="25" t="n">
        <f aca="false">D115*$B$9+$B$10</f>
        <v>0.00478489987350152</v>
      </c>
      <c r="H115" s="24" t="n">
        <f aca="false">G115-F115</f>
        <v>0.0325626998735015</v>
      </c>
      <c r="J115" s="26" t="n">
        <v>1.80992</v>
      </c>
      <c r="K115" s="24" t="n">
        <v>-0.0360842</v>
      </c>
    </row>
    <row r="116" customFormat="false" ht="12.75" hidden="false" customHeight="false" outlineLevel="0" collapsed="false">
      <c r="A116" s="23" t="n">
        <v>8</v>
      </c>
      <c r="B116" s="24" t="s">
        <v>92</v>
      </c>
      <c r="C116" s="25" t="n">
        <v>298.227</v>
      </c>
      <c r="D116" s="24" t="n">
        <v>1.057</v>
      </c>
      <c r="E116" s="24" t="n">
        <v>0</v>
      </c>
      <c r="F116" s="25" t="n">
        <v>-0.0189999</v>
      </c>
      <c r="G116" s="25" t="n">
        <f aca="false">D116*$B$9+$B$10</f>
        <v>0.0044637085957994</v>
      </c>
      <c r="H116" s="24" t="n">
        <f aca="false">G116-F116</f>
        <v>0.0234636085957994</v>
      </c>
      <c r="J116" s="26" t="n">
        <v>2.01822</v>
      </c>
      <c r="K116" s="24" t="n">
        <v>-0.137783</v>
      </c>
    </row>
    <row r="117" customFormat="false" ht="12.75" hidden="false" customHeight="false" outlineLevel="0" collapsed="false">
      <c r="A117" s="23" t="n">
        <v>8</v>
      </c>
      <c r="B117" s="24" t="s">
        <v>92</v>
      </c>
      <c r="C117" s="25" t="n">
        <v>251.074</v>
      </c>
      <c r="D117" s="24" t="n">
        <v>1.28195</v>
      </c>
      <c r="E117" s="24" t="n">
        <v>0.00140689</v>
      </c>
      <c r="F117" s="25" t="n">
        <v>-0.0300527</v>
      </c>
      <c r="G117" s="25" t="n">
        <f aca="false">D117*$B$9+$B$10</f>
        <v>0.00423490235242878</v>
      </c>
      <c r="H117" s="24" t="n">
        <f aca="false">G117-F117</f>
        <v>0.0342876023524288</v>
      </c>
      <c r="J117" s="26" t="n">
        <v>2.67988</v>
      </c>
      <c r="K117" s="24" t="n">
        <v>-0.0101178</v>
      </c>
    </row>
    <row r="118" customFormat="false" ht="12.75" hidden="false" customHeight="false" outlineLevel="0" collapsed="false">
      <c r="A118" s="23" t="n">
        <v>8</v>
      </c>
      <c r="B118" s="24" t="s">
        <v>92</v>
      </c>
      <c r="C118" s="25" t="n">
        <v>175.482</v>
      </c>
      <c r="D118" s="24" t="n">
        <v>1.80992</v>
      </c>
      <c r="E118" s="24" t="n">
        <v>0.000497553</v>
      </c>
      <c r="F118" s="25" t="n">
        <v>-0.0360842</v>
      </c>
      <c r="G118" s="25" t="n">
        <f aca="false">D118*$B$9+$B$10</f>
        <v>0.00369788153752596</v>
      </c>
      <c r="H118" s="24" t="n">
        <f aca="false">G118-F118</f>
        <v>0.039782081537526</v>
      </c>
      <c r="J118" s="26" t="n">
        <v>3.13135</v>
      </c>
      <c r="K118" s="24" t="n">
        <v>-0.0626504</v>
      </c>
    </row>
    <row r="119" customFormat="false" ht="12.75" hidden="false" customHeight="false" outlineLevel="0" collapsed="false">
      <c r="A119" s="23" t="n">
        <v>8</v>
      </c>
      <c r="B119" s="24" t="s">
        <v>92</v>
      </c>
      <c r="C119" s="25" t="n">
        <v>149.783</v>
      </c>
      <c r="D119" s="24" t="n">
        <v>2.01822</v>
      </c>
      <c r="E119" s="24" t="n">
        <v>0.00148007</v>
      </c>
      <c r="F119" s="25" t="n">
        <v>-0.137783</v>
      </c>
      <c r="G119" s="25" t="n">
        <f aca="false">D119*$B$9+$B$10</f>
        <v>0.00348601071959263</v>
      </c>
      <c r="H119" s="24" t="n">
        <f aca="false">G119-F119</f>
        <v>0.141269010719593</v>
      </c>
      <c r="J119" s="26" t="n">
        <v>5.34493</v>
      </c>
      <c r="K119" s="24" t="n">
        <v>-0.113071</v>
      </c>
    </row>
    <row r="120" customFormat="false" ht="12.75" hidden="false" customHeight="false" outlineLevel="0" collapsed="false">
      <c r="A120" s="23" t="n">
        <v>8</v>
      </c>
      <c r="B120" s="24" t="s">
        <v>92</v>
      </c>
      <c r="C120" s="25" t="n">
        <v>124.152</v>
      </c>
      <c r="D120" s="24" t="n">
        <v>2.67988</v>
      </c>
      <c r="E120" s="24" t="n">
        <v>0.00199647</v>
      </c>
      <c r="F120" s="25" t="n">
        <v>-0.0101178</v>
      </c>
      <c r="G120" s="25" t="n">
        <f aca="false">D120*$B$9+$B$10</f>
        <v>0.00281300810128363</v>
      </c>
      <c r="H120" s="24" t="n">
        <f aca="false">G120-F120</f>
        <v>0.0129308081012836</v>
      </c>
      <c r="J120" s="26" t="n">
        <v>6.54031</v>
      </c>
      <c r="K120" s="24" t="n">
        <v>-0.0406904</v>
      </c>
    </row>
    <row r="121" customFormat="false" ht="12.75" hidden="false" customHeight="false" outlineLevel="0" collapsed="false">
      <c r="A121" s="23" t="n">
        <v>8</v>
      </c>
      <c r="B121" s="24" t="s">
        <v>92</v>
      </c>
      <c r="C121" s="25" t="n">
        <v>99.317</v>
      </c>
      <c r="D121" s="24" t="n">
        <v>3.13135</v>
      </c>
      <c r="E121" s="24" t="n">
        <v>0.0036854</v>
      </c>
      <c r="F121" s="25" t="n">
        <v>-0.0626504</v>
      </c>
      <c r="G121" s="25" t="n">
        <f aca="false">D121*$B$9+$B$10</f>
        <v>0.00235379870055219</v>
      </c>
      <c r="H121" s="24" t="n">
        <f aca="false">G121-F121</f>
        <v>0.0650041987005522</v>
      </c>
      <c r="J121" s="26" t="n">
        <v>6.51174</v>
      </c>
      <c r="K121" s="24" t="n">
        <v>-0.158265</v>
      </c>
    </row>
    <row r="122" customFormat="false" ht="12.75" hidden="false" customHeight="false" outlineLevel="0" collapsed="false">
      <c r="A122" s="23" t="n">
        <v>8</v>
      </c>
      <c r="B122" s="24" t="s">
        <v>92</v>
      </c>
      <c r="C122" s="25" t="n">
        <v>74.924</v>
      </c>
      <c r="D122" s="24" t="n">
        <v>5.34493</v>
      </c>
      <c r="E122" s="24" t="n">
        <v>0.00379083</v>
      </c>
      <c r="F122" s="25" t="n">
        <v>-0.113071</v>
      </c>
      <c r="G122" s="25" t="n">
        <f aca="false">D122*$B$9+$B$10</f>
        <v>0.000102272031513064</v>
      </c>
      <c r="H122" s="24" t="n">
        <f aca="false">G122-F122</f>
        <v>0.113173272031513</v>
      </c>
      <c r="J122" s="26" t="n">
        <v>6.62087</v>
      </c>
      <c r="K122" s="24" t="n">
        <v>-0.267129</v>
      </c>
    </row>
    <row r="123" customFormat="false" ht="12.75" hidden="false" customHeight="false" outlineLevel="0" collapsed="false">
      <c r="A123" s="23" t="n">
        <v>8</v>
      </c>
      <c r="B123" s="24" t="s">
        <v>92</v>
      </c>
      <c r="C123" s="25" t="n">
        <v>50.9779</v>
      </c>
      <c r="D123" s="24" t="n">
        <v>6.54031</v>
      </c>
      <c r="E123" s="24" t="n">
        <v>0.00451825</v>
      </c>
      <c r="F123" s="25" t="n">
        <v>-0.0406904</v>
      </c>
      <c r="G123" s="25" t="n">
        <f aca="false">D123*$B$9+$B$10</f>
        <v>-0.00111359997204497</v>
      </c>
      <c r="H123" s="24" t="n">
        <f aca="false">G123-F123</f>
        <v>0.039576800027955</v>
      </c>
      <c r="J123" s="26" t="n">
        <v>7.05126</v>
      </c>
      <c r="K123" s="24" t="n">
        <v>-0.0627403</v>
      </c>
    </row>
    <row r="124" customFormat="false" ht="12.75" hidden="false" customHeight="false" outlineLevel="0" collapsed="false">
      <c r="A124" s="23" t="n">
        <v>8</v>
      </c>
      <c r="B124" s="24" t="s">
        <v>92</v>
      </c>
      <c r="C124" s="25" t="n">
        <v>29.6291</v>
      </c>
      <c r="D124" s="24" t="n">
        <v>6.51174</v>
      </c>
      <c r="E124" s="24" t="n">
        <v>0.0285325</v>
      </c>
      <c r="F124" s="25" t="n">
        <v>-0.158265</v>
      </c>
      <c r="G124" s="25" t="n">
        <f aca="false">D124*$B$9+$B$10</f>
        <v>-0.0010845402059943</v>
      </c>
      <c r="H124" s="24" t="n">
        <f aca="false">G124-F124</f>
        <v>0.157180459794006</v>
      </c>
      <c r="J124" s="26" t="n">
        <v>7.71443</v>
      </c>
      <c r="K124" s="24" t="n">
        <v>-0.0995703</v>
      </c>
    </row>
    <row r="125" customFormat="false" ht="12.75" hidden="false" customHeight="false" outlineLevel="0" collapsed="false">
      <c r="A125" s="23" t="n">
        <v>8</v>
      </c>
      <c r="B125" s="24" t="s">
        <v>92</v>
      </c>
      <c r="C125" s="25" t="n">
        <v>22.2749</v>
      </c>
      <c r="D125" s="24" t="n">
        <v>6.62087</v>
      </c>
      <c r="E125" s="24" t="n">
        <v>0.0223707</v>
      </c>
      <c r="F125" s="25" t="n">
        <v>-0.267129</v>
      </c>
      <c r="G125" s="25" t="n">
        <f aca="false">D125*$B$9+$B$10</f>
        <v>-0.00119554098545212</v>
      </c>
      <c r="H125" s="24" t="n">
        <f aca="false">G125-F125</f>
        <v>0.265933459014548</v>
      </c>
      <c r="J125" s="26" t="n">
        <v>7.82185</v>
      </c>
      <c r="K125" s="24" t="n">
        <v>-0.0431485</v>
      </c>
    </row>
    <row r="126" customFormat="false" ht="12.75" hidden="false" customHeight="false" outlineLevel="0" collapsed="false">
      <c r="A126" s="23" t="n">
        <v>8</v>
      </c>
      <c r="B126" s="24" t="s">
        <v>92</v>
      </c>
      <c r="C126" s="25" t="n">
        <v>20.6491</v>
      </c>
      <c r="D126" s="24" t="n">
        <v>7.05126</v>
      </c>
      <c r="E126" s="24" t="n">
        <v>0.0117877</v>
      </c>
      <c r="F126" s="25" t="n">
        <v>-0.0627403</v>
      </c>
      <c r="G126" s="25" t="n">
        <f aca="false">D126*$B$9+$B$10</f>
        <v>-0.001633309018723</v>
      </c>
      <c r="H126" s="24" t="n">
        <f aca="false">G126-F126</f>
        <v>0.061106990981277</v>
      </c>
      <c r="J126" s="26" t="n">
        <v>1.88235</v>
      </c>
      <c r="K126" s="24" t="n">
        <v>0.0783529</v>
      </c>
    </row>
    <row r="127" customFormat="false" ht="12.75" hidden="false" customHeight="false" outlineLevel="0" collapsed="false">
      <c r="A127" s="23" t="n">
        <v>8</v>
      </c>
      <c r="B127" s="24" t="s">
        <v>92</v>
      </c>
      <c r="C127" s="25" t="n">
        <v>9.98672</v>
      </c>
      <c r="D127" s="24" t="n">
        <v>7.71443</v>
      </c>
      <c r="E127" s="24" t="n">
        <v>0.0161043</v>
      </c>
      <c r="F127" s="25" t="n">
        <v>-0.0995703</v>
      </c>
      <c r="G127" s="25" t="n">
        <f aca="false">D127*$B$9+$B$10</f>
        <v>-0.00230784752246204</v>
      </c>
      <c r="H127" s="24" t="n">
        <f aca="false">G127-F127</f>
        <v>0.097262452477538</v>
      </c>
      <c r="J127" s="26" t="n">
        <v>1.88228</v>
      </c>
      <c r="K127" s="24" t="n">
        <v>-0.0337174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3.32183</v>
      </c>
      <c r="D128" s="24" t="n">
        <v>7.82185</v>
      </c>
      <c r="E128" s="24" t="n">
        <v>0.00597448</v>
      </c>
      <c r="F128" s="25" t="n">
        <v>-0.0431485</v>
      </c>
      <c r="G128" s="25" t="n">
        <f aca="false">D128*$B$9+$B$10</f>
        <v>-0.00241710898795603</v>
      </c>
      <c r="H128" s="24" t="n">
        <f aca="false">G128-F128</f>
        <v>0.040731391012044</v>
      </c>
      <c r="J128" s="26" t="n">
        <v>2.01579</v>
      </c>
      <c r="K128" s="24" t="n">
        <v>0.0107882</v>
      </c>
    </row>
    <row r="129" customFormat="false" ht="13.5" hidden="false" customHeight="false" outlineLevel="0" collapsed="false">
      <c r="A129" s="27" t="n">
        <v>9</v>
      </c>
      <c r="B129" s="24" t="s">
        <v>92</v>
      </c>
      <c r="C129" s="28" t="n">
        <v>135.998</v>
      </c>
      <c r="D129" s="29" t="n">
        <v>1.88235</v>
      </c>
      <c r="E129" s="29" t="n">
        <v>0.00129343</v>
      </c>
      <c r="F129" s="28" t="n">
        <v>0.0783529</v>
      </c>
      <c r="G129" s="28" t="n">
        <f aca="false">D129*$B$9+$B$10</f>
        <v>0.00362420989401702</v>
      </c>
      <c r="H129" s="29" t="n">
        <f aca="false">G129-F129</f>
        <v>-0.074728690105983</v>
      </c>
      <c r="J129" s="26" t="n">
        <v>2.23232</v>
      </c>
      <c r="K129" s="24" t="n">
        <v>0.0153151</v>
      </c>
    </row>
    <row r="130" customFormat="false" ht="12.75" hidden="false" customHeight="false" outlineLevel="0" collapsed="false">
      <c r="A130" s="23" t="n">
        <v>9</v>
      </c>
      <c r="B130" s="24" t="s">
        <v>92</v>
      </c>
      <c r="C130" s="25" t="n">
        <v>136.651</v>
      </c>
      <c r="D130" s="24" t="n">
        <v>1.88228</v>
      </c>
      <c r="E130" s="24" t="n">
        <v>0.000879531</v>
      </c>
      <c r="F130" s="25" t="n">
        <v>-0.0337174</v>
      </c>
      <c r="G130" s="25" t="n">
        <f aca="false">D130*$B$9+$B$10</f>
        <v>0.00362428109400385</v>
      </c>
      <c r="H130" s="24" t="n">
        <f aca="false">G130-F130</f>
        <v>0.0373416810940039</v>
      </c>
      <c r="J130" s="26" t="n">
        <v>4.48857</v>
      </c>
      <c r="K130" s="24" t="n">
        <v>-0.131434</v>
      </c>
    </row>
    <row r="131" customFormat="false" ht="12.75" hidden="false" customHeight="false" outlineLevel="0" collapsed="false">
      <c r="A131" s="23" t="n">
        <v>9</v>
      </c>
      <c r="B131" s="24" t="s">
        <v>92</v>
      </c>
      <c r="C131" s="25" t="n">
        <v>124.987</v>
      </c>
      <c r="D131" s="24" t="n">
        <v>2.01579</v>
      </c>
      <c r="E131" s="24" t="n">
        <v>0.00239554</v>
      </c>
      <c r="F131" s="25" t="n">
        <v>0.0107882</v>
      </c>
      <c r="G131" s="25" t="n">
        <f aca="false">D131*$B$9+$B$10</f>
        <v>0.00348848237627807</v>
      </c>
      <c r="H131" s="24" t="n">
        <f aca="false">G131-F131</f>
        <v>-0.00729971762372193</v>
      </c>
      <c r="J131" s="26" t="n">
        <v>6.19574</v>
      </c>
      <c r="K131" s="24" t="n">
        <v>0.00673962</v>
      </c>
    </row>
    <row r="132" customFormat="false" ht="12.75" hidden="false" customHeight="false" outlineLevel="0" collapsed="false">
      <c r="A132" s="23" t="n">
        <v>9</v>
      </c>
      <c r="B132" s="24" t="s">
        <v>92</v>
      </c>
      <c r="C132" s="25" t="n">
        <v>100.477</v>
      </c>
      <c r="D132" s="24" t="n">
        <v>2.23232</v>
      </c>
      <c r="E132" s="24" t="n">
        <v>0.00699179</v>
      </c>
      <c r="F132" s="25" t="n">
        <v>0.0153151</v>
      </c>
      <c r="G132" s="25" t="n">
        <f aca="false">D132*$B$9+$B$10</f>
        <v>0.00326824047417964</v>
      </c>
      <c r="H132" s="24" t="n">
        <f aca="false">G132-F132</f>
        <v>-0.0120468595258204</v>
      </c>
      <c r="J132" s="26" t="n">
        <v>7.22411</v>
      </c>
      <c r="K132" s="24" t="n">
        <v>0.00410938</v>
      </c>
    </row>
    <row r="133" customFormat="false" ht="12.75" hidden="false" customHeight="false" outlineLevel="0" collapsed="false">
      <c r="A133" s="23" t="n">
        <v>9</v>
      </c>
      <c r="B133" s="24" t="s">
        <v>92</v>
      </c>
      <c r="C133" s="25" t="n">
        <v>75.0992</v>
      </c>
      <c r="D133" s="24" t="n">
        <v>4.48857</v>
      </c>
      <c r="E133" s="24" t="n">
        <v>0.0348405</v>
      </c>
      <c r="F133" s="25" t="n">
        <v>-0.131434</v>
      </c>
      <c r="G133" s="25" t="n">
        <f aca="false">D133*$B$9+$B$10</f>
        <v>0.000973312327458252</v>
      </c>
      <c r="H133" s="24" t="n">
        <f aca="false">G133-F133</f>
        <v>0.132407312327458</v>
      </c>
      <c r="J133" s="26" t="n">
        <v>7.27227</v>
      </c>
      <c r="K133" s="24" t="n">
        <v>0.0202727</v>
      </c>
    </row>
    <row r="134" customFormat="false" ht="12.75" hidden="false" customHeight="false" outlineLevel="0" collapsed="false">
      <c r="A134" s="23" t="n">
        <v>9</v>
      </c>
      <c r="B134" s="24" t="s">
        <v>92</v>
      </c>
      <c r="C134" s="25" t="n">
        <v>49.9656</v>
      </c>
      <c r="D134" s="24" t="n">
        <v>6.19574</v>
      </c>
      <c r="E134" s="24" t="n">
        <v>0.00273159</v>
      </c>
      <c r="F134" s="25" t="n">
        <v>0.00673962</v>
      </c>
      <c r="G134" s="25" t="n">
        <f aca="false">D134*$B$9+$B$10</f>
        <v>-0.00076312312261969</v>
      </c>
      <c r="H134" s="24" t="n">
        <f aca="false">G134-F134</f>
        <v>-0.00750274312261969</v>
      </c>
      <c r="J134" s="26" t="n">
        <v>4.22036</v>
      </c>
      <c r="K134" s="24" t="n">
        <v>0.0753579</v>
      </c>
    </row>
    <row r="135" customFormat="false" ht="12.75" hidden="false" customHeight="false" outlineLevel="0" collapsed="false">
      <c r="A135" s="23" t="n">
        <v>9</v>
      </c>
      <c r="B135" s="24" t="s">
        <v>92</v>
      </c>
      <c r="C135" s="25" t="n">
        <v>19.8777</v>
      </c>
      <c r="D135" s="24" t="n">
        <v>7.22411</v>
      </c>
      <c r="E135" s="24" t="n">
        <v>0.00448499</v>
      </c>
      <c r="F135" s="25" t="n">
        <v>0.00410938</v>
      </c>
      <c r="G135" s="25" t="n">
        <f aca="false">D135*$B$9+$B$10</f>
        <v>-0.00180912212904357</v>
      </c>
      <c r="H135" s="24" t="n">
        <f aca="false">G135-F135</f>
        <v>-0.00591850212904357</v>
      </c>
      <c r="J135" s="26" t="n">
        <v>4.22056</v>
      </c>
      <c r="K135" s="24" t="n">
        <v>0.0645571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65831</v>
      </c>
      <c r="D136" s="24" t="n">
        <v>7.27227</v>
      </c>
      <c r="E136" s="24" t="n">
        <v>0.00310645</v>
      </c>
      <c r="F136" s="25" t="n">
        <v>0.0202727</v>
      </c>
      <c r="G136" s="25" t="n">
        <f aca="false">D136*$B$9+$B$10</f>
        <v>-0.00185810771997813</v>
      </c>
      <c r="H136" s="24" t="n">
        <f aca="false">G136-F136</f>
        <v>-0.0221308077199781</v>
      </c>
      <c r="J136" s="26" t="n">
        <v>4.17889</v>
      </c>
      <c r="K136" s="24" t="n">
        <v>0.0818925</v>
      </c>
    </row>
    <row r="137" customFormat="false" ht="13.5" hidden="false" customHeight="false" outlineLevel="0" collapsed="false">
      <c r="A137" s="27" t="n">
        <v>10</v>
      </c>
      <c r="B137" s="24" t="s">
        <v>92</v>
      </c>
      <c r="C137" s="28" t="n">
        <v>58.0413</v>
      </c>
      <c r="D137" s="29" t="n">
        <v>4.22036</v>
      </c>
      <c r="E137" s="29" t="n">
        <v>0.00761275</v>
      </c>
      <c r="F137" s="28" t="n">
        <v>0.0753579</v>
      </c>
      <c r="G137" s="28" t="n">
        <f aca="false">D137*$B$9+$B$10</f>
        <v>0.0012461201626858</v>
      </c>
      <c r="H137" s="29" t="n">
        <f aca="false">G137-F137</f>
        <v>-0.0741117798373142</v>
      </c>
      <c r="J137" s="26" t="n">
        <v>4.64856</v>
      </c>
      <c r="K137" s="24" t="n">
        <v>-0.00843954</v>
      </c>
    </row>
    <row r="138" customFormat="false" ht="12.75" hidden="false" customHeight="false" outlineLevel="0" collapsed="false">
      <c r="A138" s="23" t="n">
        <v>10</v>
      </c>
      <c r="B138" s="24" t="s">
        <v>92</v>
      </c>
      <c r="C138" s="25" t="n">
        <v>57.9174</v>
      </c>
      <c r="D138" s="24" t="n">
        <v>4.22056</v>
      </c>
      <c r="E138" s="24" t="n">
        <v>0.00682732</v>
      </c>
      <c r="F138" s="25" t="n">
        <v>0.0645571</v>
      </c>
      <c r="G138" s="25" t="n">
        <f aca="false">D138*$B$9+$B$10</f>
        <v>0.00124591673415201</v>
      </c>
      <c r="H138" s="24" t="n">
        <f aca="false">G138-F138</f>
        <v>-0.063311183265848</v>
      </c>
      <c r="J138" s="26" t="n">
        <v>7.89049</v>
      </c>
      <c r="K138" s="24" t="n">
        <v>0.0754876</v>
      </c>
    </row>
    <row r="139" customFormat="false" ht="12.75" hidden="false" customHeight="false" outlineLevel="0" collapsed="false">
      <c r="A139" s="23" t="n">
        <v>10</v>
      </c>
      <c r="B139" s="24" t="s">
        <v>92</v>
      </c>
      <c r="C139" s="25" t="n">
        <v>49.3966</v>
      </c>
      <c r="D139" s="24" t="n">
        <v>4.17889</v>
      </c>
      <c r="E139" s="24" t="n">
        <v>0.00137732</v>
      </c>
      <c r="F139" s="25" t="n">
        <v>0.0818925</v>
      </c>
      <c r="G139" s="25" t="n">
        <f aca="false">D139*$B$9+$B$10</f>
        <v>0.00128830106916537</v>
      </c>
      <c r="H139" s="24" t="n">
        <f aca="false">G139-F139</f>
        <v>-0.0806041989308346</v>
      </c>
      <c r="J139" s="26" t="n">
        <v>7.99987</v>
      </c>
      <c r="K139" s="24" t="n">
        <v>-0.027133</v>
      </c>
    </row>
    <row r="140" customFormat="false" ht="12.75" hidden="false" customHeight="false" outlineLevel="0" collapsed="false">
      <c r="A140" s="23" t="n">
        <v>10</v>
      </c>
      <c r="B140" s="24" t="s">
        <v>92</v>
      </c>
      <c r="C140" s="25" t="n">
        <v>27.9175</v>
      </c>
      <c r="D140" s="24" t="n">
        <v>4.64856</v>
      </c>
      <c r="E140" s="24" t="n">
        <v>0.00203828</v>
      </c>
      <c r="F140" s="25" t="n">
        <v>-0.00843954</v>
      </c>
      <c r="G140" s="25" t="n">
        <f aca="false">D140*$B$9+$B$10</f>
        <v>0.000810579671859824</v>
      </c>
      <c r="H140" s="24" t="n">
        <f aca="false">G140-F140</f>
        <v>0.00925011967185982</v>
      </c>
      <c r="J140" s="26" t="n">
        <v>4.3732</v>
      </c>
      <c r="K140" s="24" t="n">
        <v>-0.172801</v>
      </c>
    </row>
    <row r="141" customFormat="false" ht="12.75" hidden="false" customHeight="false" outlineLevel="0" collapsed="false">
      <c r="A141" s="23" t="n">
        <v>10</v>
      </c>
      <c r="B141" s="24" t="s">
        <v>92</v>
      </c>
      <c r="C141" s="25" t="n">
        <v>9.52564</v>
      </c>
      <c r="D141" s="24" t="n">
        <v>7.89049</v>
      </c>
      <c r="E141" s="24" t="n">
        <v>0.0167909</v>
      </c>
      <c r="F141" s="25" t="n">
        <v>0.0754876</v>
      </c>
      <c r="G141" s="25" t="n">
        <f aca="false">D141*$B$9+$B$10</f>
        <v>-0.00248692566074981</v>
      </c>
      <c r="H141" s="24" t="n">
        <f aca="false">G141-F141</f>
        <v>-0.0779745256607498</v>
      </c>
      <c r="J141" s="26" t="n">
        <v>4.37292</v>
      </c>
      <c r="K141" s="24" t="n">
        <v>0.0379243</v>
      </c>
    </row>
    <row r="142" customFormat="false" ht="13.5" hidden="false" customHeight="false" outlineLevel="0" collapsed="false">
      <c r="A142" s="23" t="n">
        <v>10</v>
      </c>
      <c r="B142" s="24" t="s">
        <v>92</v>
      </c>
      <c r="C142" s="25" t="n">
        <v>3.10521</v>
      </c>
      <c r="D142" s="24" t="n">
        <v>7.99987</v>
      </c>
      <c r="E142" s="24" t="n">
        <v>0.00541889</v>
      </c>
      <c r="F142" s="25" t="n">
        <v>-0.027133</v>
      </c>
      <c r="G142" s="25" t="n">
        <f aca="false">D142*$B$9+$B$10</f>
        <v>-0.00259818072587485</v>
      </c>
      <c r="H142" s="24" t="n">
        <f aca="false">G142-F142</f>
        <v>0.0245348192741252</v>
      </c>
      <c r="J142" s="26" t="n">
        <v>4.74393</v>
      </c>
      <c r="K142" s="24" t="n">
        <v>0.0109324</v>
      </c>
    </row>
    <row r="143" customFormat="false" ht="13.5" hidden="false" customHeight="false" outlineLevel="0" collapsed="false">
      <c r="A143" s="27" t="n">
        <v>11</v>
      </c>
      <c r="B143" s="24" t="s">
        <v>92</v>
      </c>
      <c r="C143" s="28" t="n">
        <v>38.2558</v>
      </c>
      <c r="D143" s="29" t="n">
        <v>4.3732</v>
      </c>
      <c r="E143" s="29" t="n">
        <v>0.0105061</v>
      </c>
      <c r="F143" s="28" t="n">
        <v>-0.172801</v>
      </c>
      <c r="G143" s="28" t="n">
        <f aca="false">D143*$B$9+$B$10</f>
        <v>0.00109066007717005</v>
      </c>
      <c r="H143" s="29" t="n">
        <f aca="false">G143-F143</f>
        <v>0.17389166007717</v>
      </c>
      <c r="J143" s="26" t="n">
        <v>7.47531</v>
      </c>
      <c r="K143" s="24" t="n">
        <v>0.015306</v>
      </c>
    </row>
    <row r="144" customFormat="false" ht="12.75" hidden="false" customHeight="false" outlineLevel="0" collapsed="false">
      <c r="A144" s="23" t="n">
        <v>11</v>
      </c>
      <c r="B144" s="24" t="s">
        <v>92</v>
      </c>
      <c r="C144" s="25" t="n">
        <v>38.4197</v>
      </c>
      <c r="D144" s="24" t="n">
        <v>4.37292</v>
      </c>
      <c r="E144" s="24" t="n">
        <v>0.00940631</v>
      </c>
      <c r="F144" s="25" t="n">
        <v>0.0379243</v>
      </c>
      <c r="G144" s="25" t="n">
        <f aca="false">D144*$B$9+$B$10</f>
        <v>0.00109094487711735</v>
      </c>
      <c r="H144" s="24" t="n">
        <f aca="false">G144-F144</f>
        <v>-0.0368333551228827</v>
      </c>
      <c r="J144" s="26" t="n">
        <v>8.07751</v>
      </c>
      <c r="K144" s="24" t="n">
        <v>0.0085125</v>
      </c>
    </row>
    <row r="145" customFormat="false" ht="12.75" hidden="false" customHeight="false" outlineLevel="0" collapsed="false">
      <c r="A145" s="23" t="n">
        <v>11</v>
      </c>
      <c r="B145" s="24" t="s">
        <v>92</v>
      </c>
      <c r="C145" s="25" t="n">
        <v>29.8736</v>
      </c>
      <c r="D145" s="24" t="n">
        <v>4.74393</v>
      </c>
      <c r="E145" s="24" t="n">
        <v>0.00567172</v>
      </c>
      <c r="F145" s="25" t="n">
        <v>0.0109324</v>
      </c>
      <c r="G145" s="25" t="n">
        <f aca="false">D145*$B$9+$B$10</f>
        <v>0.000713574775526164</v>
      </c>
      <c r="H145" s="24" t="n">
        <f aca="false">G145-F145</f>
        <v>-0.0102188252244738</v>
      </c>
      <c r="J145" s="26" t="n">
        <v>8.10598</v>
      </c>
      <c r="K145" s="24" t="n">
        <v>0.0459747</v>
      </c>
    </row>
    <row r="146" customFormat="false" ht="12.75" hidden="false" customHeight="false" outlineLevel="0" collapsed="false">
      <c r="A146" s="23" t="n">
        <v>11</v>
      </c>
      <c r="B146" s="24" t="s">
        <v>92</v>
      </c>
      <c r="C146" s="25" t="n">
        <v>20.321</v>
      </c>
      <c r="D146" s="24" t="n">
        <v>7.47531</v>
      </c>
      <c r="E146" s="24" t="n">
        <v>0.0281276</v>
      </c>
      <c r="F146" s="25" t="n">
        <v>0.015306</v>
      </c>
      <c r="G146" s="25" t="n">
        <f aca="false">D146*$B$9+$B$10</f>
        <v>-0.00206462836747301</v>
      </c>
      <c r="H146" s="24" t="n">
        <f aca="false">G146-F146</f>
        <v>-0.017370628367473</v>
      </c>
      <c r="J146" s="26" t="n">
        <v>1.74378</v>
      </c>
      <c r="K146" s="24" t="n">
        <v>0.067781</v>
      </c>
    </row>
    <row r="147" customFormat="false" ht="12.75" hidden="false" customHeight="false" outlineLevel="0" collapsed="false">
      <c r="A147" s="23" t="n">
        <v>11</v>
      </c>
      <c r="B147" s="24" t="s">
        <v>92</v>
      </c>
      <c r="C147" s="25" t="n">
        <v>9.29876</v>
      </c>
      <c r="D147" s="24" t="n">
        <v>8.07751</v>
      </c>
      <c r="E147" s="24" t="n">
        <v>0.00298381</v>
      </c>
      <c r="F147" s="25" t="n">
        <v>0.0085125</v>
      </c>
      <c r="G147" s="25" t="n">
        <f aca="false">D147*$B$9+$B$10</f>
        <v>-0.00267715168268879</v>
      </c>
      <c r="H147" s="24" t="n">
        <f aca="false">G147-F147</f>
        <v>-0.0111896516826888</v>
      </c>
      <c r="J147" s="26" t="n">
        <v>1.74378</v>
      </c>
      <c r="K147" s="24" t="n">
        <v>0.136781</v>
      </c>
    </row>
    <row r="148" customFormat="false" ht="13.5" hidden="false" customHeight="false" outlineLevel="0" collapsed="false">
      <c r="A148" s="23" t="n">
        <v>11</v>
      </c>
      <c r="B148" s="24" t="s">
        <v>92</v>
      </c>
      <c r="C148" s="25" t="n">
        <v>2.72218</v>
      </c>
      <c r="D148" s="24" t="n">
        <v>8.10598</v>
      </c>
      <c r="E148" s="24" t="n">
        <v>0.00403417</v>
      </c>
      <c r="F148" s="25" t="n">
        <v>0.0459747</v>
      </c>
      <c r="G148" s="25" t="n">
        <f aca="false">D148*$B$9+$B$10</f>
        <v>-0.00270610973447258</v>
      </c>
      <c r="H148" s="24" t="n">
        <f aca="false">G148-F148</f>
        <v>-0.0486808097344726</v>
      </c>
      <c r="J148" s="26" t="n">
        <v>1.78972</v>
      </c>
      <c r="K148" s="24" t="n">
        <v>-0.052281</v>
      </c>
    </row>
    <row r="149" customFormat="false" ht="13.5" hidden="false" customHeight="false" outlineLevel="0" collapsed="false">
      <c r="A149" s="27" t="n">
        <v>12</v>
      </c>
      <c r="B149" s="24" t="s">
        <v>93</v>
      </c>
      <c r="C149" s="28" t="n">
        <v>20.2814</v>
      </c>
      <c r="D149" s="29" t="n">
        <v>3.22731</v>
      </c>
      <c r="E149" s="29" t="n">
        <v>0.00204547</v>
      </c>
      <c r="F149" s="28" t="n">
        <v>0.636314</v>
      </c>
      <c r="G149" s="28" t="n">
        <f aca="false">D149*$B$9+$B$10</f>
        <v>0.00225619369004388</v>
      </c>
      <c r="H149" s="29" t="n">
        <f aca="false">G149-F149</f>
        <v>-0.634057806309956</v>
      </c>
      <c r="J149" s="26" t="n">
        <v>1.78972</v>
      </c>
      <c r="K149" s="24" t="n">
        <v>0.037719</v>
      </c>
    </row>
    <row r="150" customFormat="false" ht="12.75" hidden="false" customHeight="false" outlineLevel="0" collapsed="false">
      <c r="A150" s="23" t="n">
        <v>12</v>
      </c>
      <c r="B150" s="24" t="s">
        <v>93</v>
      </c>
      <c r="C150" s="25" t="n">
        <v>10.1523</v>
      </c>
      <c r="D150" s="24" t="n">
        <v>10.4099</v>
      </c>
      <c r="E150" s="24" t="n">
        <v>0.0968365</v>
      </c>
      <c r="F150" s="25" t="n">
        <v>1.1899</v>
      </c>
      <c r="G150" s="25" t="n">
        <f aca="false">D150*$B$9+$B$10</f>
        <v>-0.00504952507222076</v>
      </c>
      <c r="H150" s="24" t="n">
        <f aca="false">G150-F150</f>
        <v>-1.19494952507222</v>
      </c>
      <c r="J150" s="26" t="n">
        <v>2.34552</v>
      </c>
      <c r="K150" s="24" t="n">
        <v>0.0565207</v>
      </c>
    </row>
    <row r="151" customFormat="false" ht="13.5" hidden="false" customHeight="false" outlineLevel="0" collapsed="false">
      <c r="A151" s="23" t="n">
        <v>12</v>
      </c>
      <c r="B151" s="24" t="s">
        <v>93</v>
      </c>
      <c r="C151" s="25" t="n">
        <v>2.74807</v>
      </c>
      <c r="D151" s="24" t="n">
        <v>10.0112</v>
      </c>
      <c r="E151" s="24" t="n">
        <v>0.155204</v>
      </c>
      <c r="F151" s="25" t="n">
        <v>0.705198</v>
      </c>
      <c r="G151" s="25" t="n">
        <f aca="false">D151*$B$9+$B$10</f>
        <v>-0.00464399029012755</v>
      </c>
      <c r="H151" s="24" t="n">
        <f aca="false">G151-F151</f>
        <v>-0.709841990290128</v>
      </c>
      <c r="J151" s="26" t="n">
        <v>2.55472</v>
      </c>
      <c r="K151" s="24" t="n">
        <v>0.0287189</v>
      </c>
    </row>
    <row r="152" customFormat="false" ht="13.5" hidden="false" customHeight="false" outlineLevel="0" collapsed="false">
      <c r="A152" s="27" t="n">
        <v>13</v>
      </c>
      <c r="B152" s="24" t="s">
        <v>92</v>
      </c>
      <c r="C152" s="28" t="n">
        <v>66.5549</v>
      </c>
      <c r="D152" s="29" t="n">
        <v>1.74378</v>
      </c>
      <c r="E152" s="29" t="n">
        <v>0.0149679</v>
      </c>
      <c r="F152" s="28" t="n">
        <v>0.067781</v>
      </c>
      <c r="G152" s="28" t="n">
        <f aca="false">D152*$B$9+$B$10</f>
        <v>0.00376515535364746</v>
      </c>
      <c r="H152" s="29" t="n">
        <f aca="false">G152-F152</f>
        <v>-0.0640158446463525</v>
      </c>
      <c r="J152" s="26" t="n">
        <v>10.4808</v>
      </c>
      <c r="K152" s="24" t="n">
        <v>-0.068223</v>
      </c>
    </row>
    <row r="153" customFormat="false" ht="12.75" hidden="false" customHeight="false" outlineLevel="0" collapsed="false">
      <c r="A153" s="23" t="n">
        <v>13</v>
      </c>
      <c r="B153" s="24" t="s">
        <v>92</v>
      </c>
      <c r="C153" s="25" t="n">
        <v>66.5549</v>
      </c>
      <c r="D153" s="24" t="n">
        <v>1.74378</v>
      </c>
      <c r="E153" s="24" t="n">
        <v>0.0149679</v>
      </c>
      <c r="F153" s="25" t="n">
        <v>0.136781</v>
      </c>
      <c r="G153" s="25" t="n">
        <f aca="false">D153*$B$9+$B$10</f>
        <v>0.00376515535364746</v>
      </c>
      <c r="H153" s="24" t="n">
        <f aca="false">G153-F153</f>
        <v>-0.133015844646353</v>
      </c>
      <c r="J153" s="26" t="n">
        <v>0.178223</v>
      </c>
      <c r="K153" s="24" t="n">
        <v>0.178223</v>
      </c>
    </row>
    <row r="154" customFormat="false" ht="12.75" hidden="false" customHeight="false" outlineLevel="0" collapsed="false">
      <c r="A154" s="23" t="n">
        <v>13</v>
      </c>
      <c r="B154" s="24" t="s">
        <v>92</v>
      </c>
      <c r="C154" s="25" t="n">
        <v>50.3796</v>
      </c>
      <c r="D154" s="24" t="n">
        <v>1.78972</v>
      </c>
      <c r="E154" s="24" t="n">
        <v>0.0902765</v>
      </c>
      <c r="F154" s="25" t="n">
        <v>-0.052281</v>
      </c>
      <c r="G154" s="25" t="n">
        <f aca="false">D154*$B$9+$B$10</f>
        <v>0.00371842781943788</v>
      </c>
      <c r="H154" s="24" t="n">
        <f aca="false">G154-F154</f>
        <v>0.0559994278194379</v>
      </c>
      <c r="J154" s="26" t="n">
        <v>1.50543</v>
      </c>
      <c r="K154" s="24" t="n">
        <v>0.0804298</v>
      </c>
    </row>
    <row r="155" customFormat="false" ht="12.75" hidden="false" customHeight="false" outlineLevel="0" collapsed="false">
      <c r="A155" s="23" t="n">
        <v>13</v>
      </c>
      <c r="B155" s="24" t="s">
        <v>92</v>
      </c>
      <c r="C155" s="25" t="n">
        <v>50.3796</v>
      </c>
      <c r="D155" s="24" t="n">
        <v>1.78972</v>
      </c>
      <c r="E155" s="24" t="n">
        <v>0.0902765</v>
      </c>
      <c r="F155" s="25" t="n">
        <v>0.037719</v>
      </c>
      <c r="G155" s="25" t="n">
        <f aca="false">D155*$B$9+$B$10</f>
        <v>0.00371842781943788</v>
      </c>
      <c r="H155" s="24" t="n">
        <f aca="false">G155-F155</f>
        <v>-0.0340005721805621</v>
      </c>
      <c r="J155" s="26" t="n">
        <v>2.23369</v>
      </c>
      <c r="K155" s="24" t="n">
        <v>0.0166941</v>
      </c>
    </row>
    <row r="156" customFormat="false" ht="12.75" hidden="false" customHeight="false" outlineLevel="0" collapsed="false">
      <c r="A156" s="23" t="n">
        <v>13</v>
      </c>
      <c r="B156" s="24" t="s">
        <v>92</v>
      </c>
      <c r="C156" s="25" t="n">
        <v>29.8525</v>
      </c>
      <c r="D156" s="24" t="n">
        <v>2.34552</v>
      </c>
      <c r="E156" s="24" t="n">
        <v>0.00250035</v>
      </c>
      <c r="F156" s="25" t="n">
        <v>0.0565207</v>
      </c>
      <c r="G156" s="25" t="n">
        <f aca="false">D156*$B$9+$B$10</f>
        <v>0.00315309992405937</v>
      </c>
      <c r="H156" s="24" t="n">
        <f aca="false">G156-F156</f>
        <v>-0.0533676000759406</v>
      </c>
      <c r="J156" s="26" t="n">
        <v>2.58067</v>
      </c>
      <c r="K156" s="24" t="n">
        <v>0.0516694</v>
      </c>
    </row>
    <row r="157" customFormat="false" ht="12.75" hidden="false" customHeight="false" outlineLevel="0" collapsed="false">
      <c r="A157" s="23" t="n">
        <v>13</v>
      </c>
      <c r="B157" s="24" t="s">
        <v>92</v>
      </c>
      <c r="C157" s="25" t="n">
        <v>19.9347</v>
      </c>
      <c r="D157" s="24" t="n">
        <v>2.55472</v>
      </c>
      <c r="E157" s="24" t="n">
        <v>0.00436886</v>
      </c>
      <c r="F157" s="25" t="n">
        <v>0.0287189</v>
      </c>
      <c r="G157" s="25" t="n">
        <f aca="false">D157*$B$9+$B$10</f>
        <v>0.00294031367772403</v>
      </c>
      <c r="H157" s="24" t="n">
        <f aca="false">G157-F157</f>
        <v>-0.025778586322276</v>
      </c>
      <c r="J157" s="26" t="n">
        <v>2.83072</v>
      </c>
      <c r="K157" s="24" t="n">
        <v>0.0267191</v>
      </c>
    </row>
    <row r="158" customFormat="false" ht="13.5" hidden="false" customHeight="false" outlineLevel="0" collapsed="false">
      <c r="A158" s="23" t="n">
        <v>13</v>
      </c>
      <c r="B158" s="24" t="s">
        <v>92</v>
      </c>
      <c r="C158" s="25" t="n">
        <v>2.67591</v>
      </c>
      <c r="D158" s="24" t="n">
        <v>10.4808</v>
      </c>
      <c r="E158" s="24" t="n">
        <v>0.0245392</v>
      </c>
      <c r="F158" s="25" t="n">
        <v>-0.068223</v>
      </c>
      <c r="G158" s="25" t="n">
        <f aca="false">D158*$B$9+$B$10</f>
        <v>-0.00512164048744627</v>
      </c>
      <c r="H158" s="24" t="n">
        <f aca="false">G158-F158</f>
        <v>0.0631013595125538</v>
      </c>
      <c r="J158" s="26" t="n">
        <v>3.35832</v>
      </c>
      <c r="K158" s="24" t="n">
        <v>0.138322</v>
      </c>
    </row>
    <row r="159" customFormat="false" ht="13.5" hidden="false" customHeight="false" outlineLevel="0" collapsed="false">
      <c r="A159" s="27" t="n">
        <v>14</v>
      </c>
      <c r="B159" s="24" t="s">
        <v>92</v>
      </c>
      <c r="C159" s="28" t="n">
        <v>115.652</v>
      </c>
      <c r="D159" s="29" t="n">
        <v>0.178223</v>
      </c>
      <c r="E159" s="29" t="n">
        <v>0.00622269</v>
      </c>
      <c r="F159" s="28" t="n">
        <v>0.178223</v>
      </c>
      <c r="G159" s="28" t="n">
        <f aca="false">D159*$B$9+$B$10</f>
        <v>0.00535755017895348</v>
      </c>
      <c r="H159" s="29" t="n">
        <f aca="false">G159-F159</f>
        <v>-0.172865449821047</v>
      </c>
      <c r="J159" s="26" t="n">
        <v>3.99926</v>
      </c>
      <c r="K159" s="24" t="n">
        <v>0.0122645</v>
      </c>
    </row>
    <row r="160" customFormat="false" ht="12.75" hidden="false" customHeight="false" outlineLevel="0" collapsed="false">
      <c r="A160" s="23" t="n">
        <v>14</v>
      </c>
      <c r="B160" s="24" t="s">
        <v>92</v>
      </c>
      <c r="C160" s="25" t="n">
        <v>74.5118</v>
      </c>
      <c r="D160" s="24" t="n">
        <v>1.50543</v>
      </c>
      <c r="E160" s="24" t="n">
        <v>0.00349243</v>
      </c>
      <c r="F160" s="25" t="n">
        <v>0.0804298</v>
      </c>
      <c r="G160" s="25" t="n">
        <f aca="false">D160*$B$9+$B$10</f>
        <v>0.00400759130878144</v>
      </c>
      <c r="H160" s="24" t="n">
        <f aca="false">G160-F160</f>
        <v>-0.0764222086912186</v>
      </c>
      <c r="J160" s="26" t="n">
        <v>0.0943802</v>
      </c>
      <c r="K160" s="24" t="n">
        <v>0.0653802</v>
      </c>
    </row>
    <row r="161" customFormat="false" ht="12.75" hidden="false" customHeight="false" outlineLevel="0" collapsed="false">
      <c r="A161" s="23" t="n">
        <v>14</v>
      </c>
      <c r="B161" s="24" t="s">
        <v>92</v>
      </c>
      <c r="C161" s="25" t="n">
        <v>49.8543</v>
      </c>
      <c r="D161" s="24" t="n">
        <v>2.23369</v>
      </c>
      <c r="E161" s="24" t="n">
        <v>0.00383369</v>
      </c>
      <c r="F161" s="25" t="n">
        <v>0.0166941</v>
      </c>
      <c r="G161" s="25" t="n">
        <f aca="false">D161*$B$9+$B$10</f>
        <v>0.00326684698872324</v>
      </c>
      <c r="H161" s="24" t="n">
        <f aca="false">G161-F161</f>
        <v>-0.0134272530112768</v>
      </c>
      <c r="J161" s="26" t="n">
        <v>0.0763967</v>
      </c>
      <c r="K161" s="24" t="n">
        <v>0.0283967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29.9271</v>
      </c>
      <c r="D162" s="24" t="n">
        <v>2.58067</v>
      </c>
      <c r="E162" s="24" t="n">
        <v>0.00232884</v>
      </c>
      <c r="F162" s="25" t="n">
        <v>0.0516694</v>
      </c>
      <c r="G162" s="25" t="n">
        <f aca="false">D162*$B$9+$B$10</f>
        <v>0.00291391882546589</v>
      </c>
      <c r="H162" s="24" t="n">
        <f aca="false">G162-F162</f>
        <v>-0.0487554811745341</v>
      </c>
      <c r="J162" s="26" t="n">
        <v>0.108174</v>
      </c>
      <c r="K162" s="24" t="n">
        <v>0.0721736</v>
      </c>
    </row>
    <row r="163" customFormat="false" ht="12.75" hidden="false" customHeight="false" outlineLevel="0" collapsed="false">
      <c r="A163" s="23" t="n">
        <v>14</v>
      </c>
      <c r="B163" s="24" t="s">
        <v>93</v>
      </c>
      <c r="C163" s="25" t="n">
        <v>19.7079</v>
      </c>
      <c r="D163" s="24" t="n">
        <v>3.45205</v>
      </c>
      <c r="E163" s="24" t="n">
        <v>0.00275038</v>
      </c>
      <c r="F163" s="25" t="n">
        <v>0.39905</v>
      </c>
      <c r="G163" s="25" t="n">
        <f aca="false">D163*$B$9+$B$10</f>
        <v>0.00202760104663372</v>
      </c>
      <c r="H163" s="24" t="n">
        <f aca="false">G163-F163</f>
        <v>-0.397022398953366</v>
      </c>
      <c r="J163" s="26" t="n">
        <v>2.35598</v>
      </c>
      <c r="K163" s="24" t="n">
        <v>0.190975</v>
      </c>
    </row>
    <row r="164" customFormat="false" ht="13.5" hidden="false" customHeight="false" outlineLevel="0" collapsed="false">
      <c r="A164" s="23" t="n">
        <v>14</v>
      </c>
      <c r="B164" s="24" t="s">
        <v>93</v>
      </c>
      <c r="C164" s="25" t="n">
        <v>2.89925</v>
      </c>
      <c r="D164" s="24" t="n">
        <v>10.7548</v>
      </c>
      <c r="E164" s="24" t="n">
        <v>0.0522368</v>
      </c>
      <c r="F164" s="25" t="n">
        <v>-0.37019</v>
      </c>
      <c r="G164" s="25" t="n">
        <f aca="false">D164*$B$9+$B$10</f>
        <v>-0.00540033757872678</v>
      </c>
      <c r="H164" s="24" t="n">
        <f aca="false">G164-F164</f>
        <v>0.364789662421273</v>
      </c>
      <c r="J164" s="26" t="n">
        <v>2.97477</v>
      </c>
      <c r="K164" s="24" t="n">
        <v>-0.0882313</v>
      </c>
    </row>
    <row r="165" customFormat="false" ht="13.5" hidden="false" customHeight="false" outlineLevel="0" collapsed="false">
      <c r="A165" s="27" t="n">
        <v>15</v>
      </c>
      <c r="B165" s="24" t="s">
        <v>93</v>
      </c>
      <c r="C165" s="28" t="n">
        <v>48.1338</v>
      </c>
      <c r="D165" s="29" t="n">
        <v>2.83072</v>
      </c>
      <c r="E165" s="29" t="n">
        <v>0.0827489</v>
      </c>
      <c r="F165" s="28" t="n">
        <v>-0.522281</v>
      </c>
      <c r="G165" s="28" t="n">
        <f aca="false">D165*$B$9+$B$10</f>
        <v>0.0026595823011057</v>
      </c>
      <c r="H165" s="29" t="n">
        <f aca="false">G165-F165</f>
        <v>0.524940582301106</v>
      </c>
      <c r="J165" s="26" t="n">
        <v>3.05606</v>
      </c>
      <c r="K165" s="24" t="n">
        <v>-0.0149424</v>
      </c>
    </row>
    <row r="166" customFormat="false" ht="12.75" hidden="false" customHeight="false" outlineLevel="0" collapsed="false">
      <c r="A166" s="23" t="n">
        <v>15</v>
      </c>
      <c r="B166" s="24" t="s">
        <v>92</v>
      </c>
      <c r="C166" s="25" t="n">
        <v>48.1338</v>
      </c>
      <c r="D166" s="24" t="n">
        <v>2.83072</v>
      </c>
      <c r="E166" s="24" t="n">
        <v>0.0827489</v>
      </c>
      <c r="F166" s="25" t="n">
        <v>0.0267191</v>
      </c>
      <c r="G166" s="25" t="n">
        <f aca="false">D166*$B$9+$B$10</f>
        <v>0.0026595823011057</v>
      </c>
      <c r="H166" s="24" t="n">
        <f aca="false">G166-F166</f>
        <v>-0.0240595176988943</v>
      </c>
      <c r="J166" s="26" t="n">
        <v>2.70386</v>
      </c>
      <c r="K166" s="24" t="n">
        <v>0.00485945</v>
      </c>
    </row>
    <row r="167" customFormat="false" ht="12.75" hidden="false" customHeight="false" outlineLevel="0" collapsed="false">
      <c r="A167" s="23" t="n">
        <v>15</v>
      </c>
      <c r="B167" s="24" t="s">
        <v>92</v>
      </c>
      <c r="C167" s="25" t="n">
        <v>30.0155</v>
      </c>
      <c r="D167" s="24" t="n">
        <v>3.35832</v>
      </c>
      <c r="E167" s="24" t="n">
        <v>0.00108179</v>
      </c>
      <c r="F167" s="25" t="n">
        <v>0.138322</v>
      </c>
      <c r="G167" s="25" t="n">
        <f aca="false">D167*$B$9+$B$10</f>
        <v>0.00212293782899038</v>
      </c>
      <c r="H167" s="24" t="n">
        <f aca="false">G167-F167</f>
        <v>-0.13619906217101</v>
      </c>
      <c r="J167" s="26" t="n">
        <v>3.47755</v>
      </c>
      <c r="K167" s="24" t="n">
        <v>0.0355456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9.633</v>
      </c>
      <c r="D168" s="24" t="n">
        <v>3.99926</v>
      </c>
      <c r="E168" s="24" t="n">
        <v>0.00374118</v>
      </c>
      <c r="F168" s="25" t="n">
        <v>0.0122645</v>
      </c>
      <c r="G168" s="25" t="n">
        <f aca="false">D168*$B$9+$B$10</f>
        <v>0.00147101040678113</v>
      </c>
      <c r="H168" s="24" t="n">
        <f aca="false">G168-F168</f>
        <v>-0.0107934895932189</v>
      </c>
      <c r="J168" s="26" t="n">
        <v>3.24117</v>
      </c>
      <c r="K168" s="24" t="n">
        <v>-0.119827</v>
      </c>
    </row>
    <row r="169" customFormat="false" ht="12.75" hidden="false" customHeight="false" outlineLevel="0" collapsed="false">
      <c r="A169" s="23" t="n">
        <v>15</v>
      </c>
      <c r="B169" s="24" t="s">
        <v>93</v>
      </c>
      <c r="C169" s="25" t="n">
        <v>10.1229</v>
      </c>
      <c r="D169" s="24" t="n">
        <v>5.37029</v>
      </c>
      <c r="E169" s="24" t="n">
        <v>0.2901</v>
      </c>
      <c r="F169" s="25" t="n">
        <v>0.550289</v>
      </c>
      <c r="G169" s="25" t="n">
        <f aca="false">D169*$B$9+$B$10</f>
        <v>7.64772934295829E-005</v>
      </c>
      <c r="H169" s="24" t="n">
        <f aca="false">G169-F169</f>
        <v>-0.55021252270657</v>
      </c>
      <c r="J169" s="26" t="n">
        <v>1.71549</v>
      </c>
      <c r="K169" s="24" t="n">
        <v>0.0354877</v>
      </c>
    </row>
    <row r="170" customFormat="false" ht="13.5" hidden="false" customHeight="false" outlineLevel="0" collapsed="false">
      <c r="A170" s="23" t="n">
        <v>15</v>
      </c>
      <c r="B170" s="24" t="s">
        <v>93</v>
      </c>
      <c r="C170" s="25" t="n">
        <v>2.79819</v>
      </c>
      <c r="D170" s="24" t="n">
        <v>11.227</v>
      </c>
      <c r="E170" s="24" t="n">
        <v>0.0767938</v>
      </c>
      <c r="F170" s="25" t="n">
        <v>0.545</v>
      </c>
      <c r="G170" s="25" t="n">
        <f aca="false">D170*$B$9+$B$10</f>
        <v>-0.00588063234698466</v>
      </c>
      <c r="H170" s="24" t="n">
        <f aca="false">G170-F170</f>
        <v>-0.550880632346985</v>
      </c>
      <c r="J170" s="26" t="n">
        <v>2.92804</v>
      </c>
      <c r="K170" s="24" t="n">
        <v>0.255041</v>
      </c>
    </row>
    <row r="171" customFormat="false" ht="13.5" hidden="false" customHeight="false" outlineLevel="0" collapsed="false">
      <c r="A171" s="27" t="n">
        <v>16</v>
      </c>
      <c r="B171" s="24" t="s">
        <v>92</v>
      </c>
      <c r="C171" s="28" t="n">
        <v>180.012</v>
      </c>
      <c r="D171" s="29" t="n">
        <v>0.0943802</v>
      </c>
      <c r="E171" s="29" t="n">
        <v>0.0019717</v>
      </c>
      <c r="F171" s="28" t="n">
        <v>0.0653802</v>
      </c>
      <c r="G171" s="28" t="n">
        <f aca="false">D171*$B$9+$B$10</f>
        <v>0.00544283026831412</v>
      </c>
      <c r="H171" s="29" t="n">
        <f aca="false">G171-F171</f>
        <v>-0.0599373697316859</v>
      </c>
      <c r="J171" s="26" t="n">
        <v>3.50855</v>
      </c>
      <c r="K171" s="24" t="n">
        <v>0.0865538</v>
      </c>
    </row>
    <row r="172" customFormat="false" ht="12.75" hidden="false" customHeight="false" outlineLevel="0" collapsed="false">
      <c r="A172" s="23" t="n">
        <v>16</v>
      </c>
      <c r="B172" s="24" t="s">
        <v>92</v>
      </c>
      <c r="C172" s="25" t="n">
        <v>160.185</v>
      </c>
      <c r="D172" s="24" t="n">
        <v>0.0763967</v>
      </c>
      <c r="E172" s="24" t="n">
        <v>0.00102045</v>
      </c>
      <c r="F172" s="25" t="n">
        <v>0.0283967</v>
      </c>
      <c r="G172" s="25" t="n">
        <f aca="false">D172*$B$9+$B$10</f>
        <v>0.0054611220535004</v>
      </c>
      <c r="H172" s="24" t="n">
        <f aca="false">G172-F172</f>
        <v>-0.0229355779464996</v>
      </c>
      <c r="J172" s="26" t="n">
        <v>3.13014</v>
      </c>
      <c r="K172" s="24" t="n">
        <v>-0.0998595</v>
      </c>
    </row>
    <row r="173" customFormat="false" ht="12.75" hidden="false" customHeight="false" outlineLevel="0" collapsed="false">
      <c r="A173" s="23" t="n">
        <v>16</v>
      </c>
      <c r="B173" s="24" t="s">
        <v>92</v>
      </c>
      <c r="C173" s="25" t="n">
        <v>150.141</v>
      </c>
      <c r="D173" s="24" t="n">
        <v>0.108174</v>
      </c>
      <c r="E173" s="24" t="n">
        <v>0.000703298</v>
      </c>
      <c r="F173" s="25" t="n">
        <v>0.0721736</v>
      </c>
      <c r="G173" s="25" t="n">
        <f aca="false">D173*$B$9+$B$10</f>
        <v>0.00542880000576775</v>
      </c>
      <c r="H173" s="24" t="n">
        <f aca="false">G173-F173</f>
        <v>-0.0667447999942323</v>
      </c>
      <c r="J173" s="26" t="n">
        <v>2.79869</v>
      </c>
      <c r="K173" s="24" t="n">
        <v>-0.0203059</v>
      </c>
    </row>
    <row r="174" customFormat="false" ht="12.75" hidden="false" customHeight="false" outlineLevel="0" collapsed="false">
      <c r="A174" s="23" t="n">
        <v>16</v>
      </c>
      <c r="B174" s="24" t="s">
        <v>92</v>
      </c>
      <c r="C174" s="25" t="n">
        <v>125.213</v>
      </c>
      <c r="D174" s="24" t="n">
        <v>2.35598</v>
      </c>
      <c r="E174" s="24" t="n">
        <v>0.00689619</v>
      </c>
      <c r="F174" s="25" t="n">
        <v>0.190975</v>
      </c>
      <c r="G174" s="25" t="n">
        <f aca="false">D174*$B$9+$B$10</f>
        <v>0.0031424606117426</v>
      </c>
      <c r="H174" s="24" t="n">
        <f aca="false">G174-F174</f>
        <v>-0.187832539388257</v>
      </c>
      <c r="J174" s="26" t="n">
        <v>3.7304</v>
      </c>
      <c r="K174" s="24" t="n">
        <v>0.182405</v>
      </c>
    </row>
    <row r="175" customFormat="false" ht="12.75" hidden="false" customHeight="false" outlineLevel="0" collapsed="false">
      <c r="A175" s="23" t="n">
        <v>16</v>
      </c>
      <c r="B175" s="24" t="s">
        <v>92</v>
      </c>
      <c r="C175" s="25" t="n">
        <v>100.152</v>
      </c>
      <c r="D175" s="24" t="n">
        <v>2.97477</v>
      </c>
      <c r="E175" s="24" t="n">
        <v>0.00506749</v>
      </c>
      <c r="F175" s="25" t="n">
        <v>-0.0882313</v>
      </c>
      <c r="G175" s="25" t="n">
        <f aca="false">D175*$B$9+$B$10</f>
        <v>0.00251306289964965</v>
      </c>
      <c r="H175" s="24" t="n">
        <f aca="false">G175-F175</f>
        <v>0.0907443628996497</v>
      </c>
      <c r="J175" s="26" t="n">
        <v>4.40908</v>
      </c>
      <c r="K175" s="24" t="n">
        <v>0.0290823</v>
      </c>
    </row>
    <row r="176" customFormat="false" ht="12.75" hidden="false" customHeight="false" outlineLevel="0" collapsed="false">
      <c r="A176" s="23" t="n">
        <v>16</v>
      </c>
      <c r="B176" s="24" t="s">
        <v>92</v>
      </c>
      <c r="C176" s="25" t="n">
        <v>75.1335</v>
      </c>
      <c r="D176" s="24" t="n">
        <v>3.05606</v>
      </c>
      <c r="E176" s="24" t="n">
        <v>0.00139821</v>
      </c>
      <c r="F176" s="25" t="n">
        <v>-0.0149424</v>
      </c>
      <c r="G176" s="25" t="n">
        <f aca="false">D176*$B$9+$B$10</f>
        <v>0.0024303793720942</v>
      </c>
      <c r="H176" s="24" t="n">
        <f aca="false">G176-F176</f>
        <v>0.0173727793720942</v>
      </c>
      <c r="J176" s="26" t="n">
        <v>3.61415</v>
      </c>
      <c r="K176" s="24" t="n">
        <v>0.0711489</v>
      </c>
    </row>
    <row r="177" customFormat="false" ht="12.75" hidden="false" customHeight="false" outlineLevel="0" collapsed="false">
      <c r="A177" s="23" t="n">
        <v>16</v>
      </c>
      <c r="B177" s="24" t="s">
        <v>92</v>
      </c>
      <c r="C177" s="25" t="n">
        <v>50.4447</v>
      </c>
      <c r="D177" s="24" t="n">
        <v>2.70386</v>
      </c>
      <c r="E177" s="24" t="n">
        <v>0.00146235</v>
      </c>
      <c r="F177" s="25" t="n">
        <v>0.00485945</v>
      </c>
      <c r="G177" s="25" t="n">
        <f aca="false">D177*$B$9+$B$10</f>
        <v>0.00278861702008324</v>
      </c>
      <c r="H177" s="24" t="n">
        <f aca="false">G177-F177</f>
        <v>-0.00207083297991676</v>
      </c>
      <c r="J177" s="26" t="n">
        <v>3.36853</v>
      </c>
      <c r="K177" s="24" t="n">
        <v>-0.00647116</v>
      </c>
    </row>
    <row r="178" customFormat="false" ht="12.75" hidden="false" customHeight="false" outlineLevel="0" collapsed="false">
      <c r="A178" s="23" t="n">
        <v>16</v>
      </c>
      <c r="B178" s="24" t="s">
        <v>92</v>
      </c>
      <c r="C178" s="25" t="n">
        <v>30.1416</v>
      </c>
      <c r="D178" s="24" t="n">
        <v>3.47755</v>
      </c>
      <c r="E178" s="24" t="n">
        <v>0.00201248</v>
      </c>
      <c r="F178" s="25" t="n">
        <v>0.0355456</v>
      </c>
      <c r="G178" s="25" t="n">
        <f aca="false">D178*$B$9+$B$10</f>
        <v>0.0020016639085766</v>
      </c>
      <c r="H178" s="24" t="n">
        <f aca="false">G178-F178</f>
        <v>-0.0335439360914234</v>
      </c>
      <c r="J178" s="26" t="n">
        <v>2.87649</v>
      </c>
      <c r="K178" s="24" t="n">
        <v>-0.146513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20.0916</v>
      </c>
      <c r="D179" s="24" t="n">
        <v>3.24117</v>
      </c>
      <c r="E179" s="24" t="n">
        <v>0.00178733</v>
      </c>
      <c r="F179" s="25" t="n">
        <v>-0.119827</v>
      </c>
      <c r="G179" s="25" t="n">
        <f aca="false">D179*$B$9+$B$10</f>
        <v>0.00224209609265283</v>
      </c>
      <c r="H179" s="24" t="n">
        <f aca="false">G179-F179</f>
        <v>0.122069096092653</v>
      </c>
      <c r="J179" s="26" t="n">
        <v>4.07936</v>
      </c>
      <c r="K179" s="24" t="n">
        <v>0.262364</v>
      </c>
    </row>
    <row r="180" customFormat="false" ht="12.75" hidden="false" customHeight="false" outlineLevel="0" collapsed="false">
      <c r="A180" s="23" t="n">
        <v>16</v>
      </c>
      <c r="B180" s="24" t="s">
        <v>93</v>
      </c>
      <c r="C180" s="25" t="n">
        <v>10.2032</v>
      </c>
      <c r="D180" s="24" t="n">
        <v>7.6795</v>
      </c>
      <c r="E180" s="24" t="n">
        <v>0.267402</v>
      </c>
      <c r="F180" s="25" t="n">
        <v>2.8545</v>
      </c>
      <c r="G180" s="25" t="n">
        <f aca="false">D180*$B$9+$B$10</f>
        <v>-0.00227231872903712</v>
      </c>
      <c r="H180" s="24" t="n">
        <f aca="false">G180-F180</f>
        <v>-2.85677231872904</v>
      </c>
      <c r="J180" s="26" t="n">
        <v>4.36412</v>
      </c>
      <c r="K180" s="24" t="n">
        <v>0.122124</v>
      </c>
    </row>
    <row r="181" customFormat="false" ht="13.5" hidden="false" customHeight="false" outlineLevel="0" collapsed="false">
      <c r="A181" s="23" t="n">
        <v>16</v>
      </c>
      <c r="B181" s="24" t="s">
        <v>93</v>
      </c>
      <c r="C181" s="25" t="n">
        <v>2.8575</v>
      </c>
      <c r="D181" s="24" t="n">
        <v>11.2233</v>
      </c>
      <c r="E181" s="24" t="n">
        <v>0.00929659</v>
      </c>
      <c r="F181" s="25" t="n">
        <v>-0.890703</v>
      </c>
      <c r="G181" s="25" t="n">
        <f aca="false">D181*$B$9+$B$10</f>
        <v>-0.0058768689191097</v>
      </c>
      <c r="H181" s="24" t="n">
        <f aca="false">G181-F181</f>
        <v>0.88482613108089</v>
      </c>
      <c r="J181" s="26" t="n">
        <v>3.36385</v>
      </c>
      <c r="K181" s="24" t="n">
        <v>0.0928514</v>
      </c>
    </row>
    <row r="182" customFormat="false" ht="13.5" hidden="false" customHeight="false" outlineLevel="0" collapsed="false">
      <c r="A182" s="27" t="n">
        <v>17</v>
      </c>
      <c r="B182" s="24" t="s">
        <v>92</v>
      </c>
      <c r="C182" s="28" t="n">
        <v>151.378</v>
      </c>
      <c r="D182" s="29" t="n">
        <v>1.71549</v>
      </c>
      <c r="E182" s="29" t="n">
        <v>0.0176457</v>
      </c>
      <c r="F182" s="28" t="n">
        <v>0.0354877</v>
      </c>
      <c r="G182" s="28" t="n">
        <f aca="false">D182*$B$9+$B$10</f>
        <v>0.00379393031975084</v>
      </c>
      <c r="H182" s="29" t="n">
        <f aca="false">G182-F182</f>
        <v>-0.0316937696802492</v>
      </c>
      <c r="J182" s="26" t="n">
        <v>3.35526</v>
      </c>
      <c r="K182" s="24" t="n">
        <v>0.0692561</v>
      </c>
    </row>
    <row r="183" customFormat="false" ht="12.75" hidden="false" customHeight="false" outlineLevel="0" collapsed="false">
      <c r="A183" s="23" t="n">
        <v>17</v>
      </c>
      <c r="B183" s="24" t="s">
        <v>92</v>
      </c>
      <c r="C183" s="25" t="n">
        <v>125.027</v>
      </c>
      <c r="D183" s="24" t="n">
        <v>2.92804</v>
      </c>
      <c r="E183" s="24" t="n">
        <v>0.00246096</v>
      </c>
      <c r="F183" s="25" t="n">
        <v>0.255041</v>
      </c>
      <c r="G183" s="25" t="n">
        <f aca="false">D183*$B$9+$B$10</f>
        <v>0.00256059397656767</v>
      </c>
      <c r="H183" s="24" t="n">
        <f aca="false">G183-F183</f>
        <v>-0.252480406023432</v>
      </c>
      <c r="J183" s="26" t="n">
        <v>2.8478</v>
      </c>
      <c r="K183" s="24" t="n">
        <v>-0.0351982</v>
      </c>
    </row>
    <row r="184" customFormat="false" ht="12.75" hidden="false" customHeight="false" outlineLevel="0" collapsed="false">
      <c r="A184" s="23" t="n">
        <v>17</v>
      </c>
      <c r="B184" s="24" t="s">
        <v>92</v>
      </c>
      <c r="C184" s="25" t="n">
        <v>100.175</v>
      </c>
      <c r="D184" s="24" t="n">
        <v>3.50855</v>
      </c>
      <c r="E184" s="24" t="n">
        <v>0.002415</v>
      </c>
      <c r="F184" s="25" t="n">
        <v>0.0865538</v>
      </c>
      <c r="G184" s="25" t="n">
        <f aca="false">D184*$B$9+$B$10</f>
        <v>0.00197013248584048</v>
      </c>
      <c r="H184" s="24" t="n">
        <f aca="false">G184-F184</f>
        <v>-0.0845836675141595</v>
      </c>
      <c r="J184" s="26" t="n">
        <v>4.1887</v>
      </c>
      <c r="K184" s="24" t="n">
        <v>0.211703</v>
      </c>
    </row>
    <row r="185" customFormat="false" ht="12.75" hidden="false" customHeight="false" outlineLevel="0" collapsed="false">
      <c r="A185" s="23" t="n">
        <v>17</v>
      </c>
      <c r="B185" s="24" t="s">
        <v>92</v>
      </c>
      <c r="C185" s="25" t="n">
        <v>75.2904</v>
      </c>
      <c r="D185" s="24" t="n">
        <v>3.13014</v>
      </c>
      <c r="E185" s="24" t="n">
        <v>0.00198453</v>
      </c>
      <c r="F185" s="25" t="n">
        <v>-0.0998595</v>
      </c>
      <c r="G185" s="25" t="n">
        <f aca="false">D185*$B$9+$B$10</f>
        <v>0.00235502944318157</v>
      </c>
      <c r="H185" s="24" t="n">
        <f aca="false">G185-F185</f>
        <v>0.102214529443182</v>
      </c>
      <c r="J185" s="26" t="n">
        <v>4.5926</v>
      </c>
      <c r="K185" s="24" t="n">
        <v>-0.0454049</v>
      </c>
    </row>
    <row r="186" customFormat="false" ht="12.75" hidden="false" customHeight="false" outlineLevel="0" collapsed="false">
      <c r="A186" s="23" t="n">
        <v>17</v>
      </c>
      <c r="B186" s="24" t="s">
        <v>92</v>
      </c>
      <c r="C186" s="25" t="n">
        <v>50.1044</v>
      </c>
      <c r="D186" s="24" t="n">
        <v>2.79869</v>
      </c>
      <c r="E186" s="24" t="n">
        <v>0.00268282</v>
      </c>
      <c r="F186" s="25" t="n">
        <v>-0.0203059</v>
      </c>
      <c r="G186" s="25" t="n">
        <f aca="false">D186*$B$9+$B$10</f>
        <v>0.00269216138079079</v>
      </c>
      <c r="H186" s="24" t="n">
        <f aca="false">G186-F186</f>
        <v>0.0229980613807908</v>
      </c>
      <c r="J186" s="26" t="n">
        <v>3.37442</v>
      </c>
      <c r="K186" s="24" t="n">
        <v>0.0484216</v>
      </c>
    </row>
    <row r="187" customFormat="false" ht="12.75" hidden="false" customHeight="false" outlineLevel="0" collapsed="false">
      <c r="A187" s="23" t="n">
        <v>17</v>
      </c>
      <c r="B187" s="24" t="s">
        <v>92</v>
      </c>
      <c r="C187" s="25" t="n">
        <v>30.0059</v>
      </c>
      <c r="D187" s="24" t="n">
        <v>3.7304</v>
      </c>
      <c r="E187" s="24" t="n">
        <v>0.00266644</v>
      </c>
      <c r="F187" s="25" t="n">
        <v>0.182405</v>
      </c>
      <c r="G187" s="25" t="n">
        <f aca="false">D187*$B$9+$B$10</f>
        <v>0.00174447938474346</v>
      </c>
      <c r="H187" s="24" t="n">
        <f aca="false">G187-F187</f>
        <v>-0.180660520615257</v>
      </c>
      <c r="J187" s="26" t="n">
        <v>3.39715</v>
      </c>
      <c r="K187" s="24" t="n">
        <v>0.282149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20.3292</v>
      </c>
      <c r="D188" s="24" t="n">
        <v>4.40908</v>
      </c>
      <c r="E188" s="24" t="n">
        <v>0.00414043</v>
      </c>
      <c r="F188" s="25" t="n">
        <v>0.0290823</v>
      </c>
      <c r="G188" s="25" t="n">
        <f aca="false">D188*$B$9+$B$10</f>
        <v>0.00105416499820967</v>
      </c>
      <c r="H188" s="24" t="n">
        <f aca="false">G188-F188</f>
        <v>-0.0280281350017903</v>
      </c>
      <c r="J188" s="26" t="n">
        <v>4.08902</v>
      </c>
      <c r="K188" s="24" t="n">
        <v>0.131016</v>
      </c>
    </row>
    <row r="189" customFormat="false" ht="12.75" hidden="false" customHeight="false" outlineLevel="0" collapsed="false">
      <c r="A189" s="23" t="n">
        <v>17</v>
      </c>
      <c r="B189" s="24" t="s">
        <v>93</v>
      </c>
      <c r="C189" s="25" t="n">
        <v>10.2007</v>
      </c>
      <c r="D189" s="24" t="n">
        <v>7.36322</v>
      </c>
      <c r="E189" s="24" t="n">
        <v>0.022815</v>
      </c>
      <c r="F189" s="25" t="n">
        <v>1.82922</v>
      </c>
      <c r="G189" s="25" t="n">
        <f aca="false">D189*$B$9+$B$10</f>
        <v>-0.00195061684571522</v>
      </c>
      <c r="H189" s="24" t="n">
        <f aca="false">G189-F189</f>
        <v>-1.83117061684572</v>
      </c>
      <c r="J189" s="26" t="n">
        <v>4.43668</v>
      </c>
      <c r="K189" s="24" t="n">
        <v>0.148677</v>
      </c>
    </row>
    <row r="190" customFormat="false" ht="13.5" hidden="false" customHeight="false" outlineLevel="0" collapsed="false">
      <c r="A190" s="23" t="n">
        <v>17</v>
      </c>
      <c r="B190" s="24" t="s">
        <v>93</v>
      </c>
      <c r="C190" s="25" t="n">
        <v>2.9111</v>
      </c>
      <c r="D190" s="24" t="n">
        <v>11.0257</v>
      </c>
      <c r="E190" s="24" t="n">
        <v>0.0957496</v>
      </c>
      <c r="F190" s="25" t="n">
        <v>-0.598347</v>
      </c>
      <c r="G190" s="25" t="n">
        <f aca="false">D190*$B$9+$B$10</f>
        <v>-0.00567588152773369</v>
      </c>
      <c r="H190" s="24" t="n">
        <f aca="false">G190-F190</f>
        <v>0.592671118472266</v>
      </c>
      <c r="J190" s="26" t="n">
        <v>3.30669</v>
      </c>
      <c r="K190" s="24" t="n">
        <v>-0.0813141</v>
      </c>
    </row>
    <row r="191" customFormat="false" ht="13.5" hidden="false" customHeight="false" outlineLevel="0" collapsed="false">
      <c r="A191" s="27" t="n">
        <v>18</v>
      </c>
      <c r="B191" s="24" t="s">
        <v>92</v>
      </c>
      <c r="C191" s="28" t="n">
        <v>100.022</v>
      </c>
      <c r="D191" s="29" t="n">
        <v>3.61415</v>
      </c>
      <c r="E191" s="29" t="n">
        <v>0.00162109</v>
      </c>
      <c r="F191" s="28" t="n">
        <v>0.0711489</v>
      </c>
      <c r="G191" s="28" t="n">
        <f aca="false">D191*$B$9+$B$10</f>
        <v>0.0018627222200039</v>
      </c>
      <c r="H191" s="29" t="n">
        <f aca="false">G191-F191</f>
        <v>-0.0692861777799961</v>
      </c>
      <c r="J191" s="26" t="n">
        <v>3.34645</v>
      </c>
      <c r="K191" s="24" t="n">
        <v>0.0524464</v>
      </c>
    </row>
    <row r="192" customFormat="false" ht="12.75" hidden="false" customHeight="false" outlineLevel="0" collapsed="false">
      <c r="A192" s="23" t="n">
        <v>18</v>
      </c>
      <c r="B192" s="24" t="s">
        <v>92</v>
      </c>
      <c r="C192" s="25" t="n">
        <v>75.0123</v>
      </c>
      <c r="D192" s="24" t="n">
        <v>3.36853</v>
      </c>
      <c r="E192" s="24" t="n">
        <v>0.00173241</v>
      </c>
      <c r="F192" s="25" t="n">
        <v>-0.00647116</v>
      </c>
      <c r="G192" s="25" t="n">
        <f aca="false">D192*$B$9+$B$10</f>
        <v>0.00211255280234083</v>
      </c>
      <c r="H192" s="24" t="n">
        <f aca="false">G192-F192</f>
        <v>0.00858371280234084</v>
      </c>
      <c r="J192" s="26" t="n">
        <v>4.26953</v>
      </c>
      <c r="K192" s="24" t="n">
        <v>0.0585289</v>
      </c>
    </row>
    <row r="193" customFormat="false" ht="12.75" hidden="false" customHeight="false" outlineLevel="0" collapsed="false">
      <c r="A193" s="23" t="n">
        <v>18</v>
      </c>
      <c r="B193" s="24" t="s">
        <v>92</v>
      </c>
      <c r="C193" s="25" t="n">
        <v>50.2478</v>
      </c>
      <c r="D193" s="24" t="n">
        <v>2.87649</v>
      </c>
      <c r="E193" s="24" t="n">
        <v>0.00263034</v>
      </c>
      <c r="F193" s="25" t="n">
        <v>-0.146513</v>
      </c>
      <c r="G193" s="25" t="n">
        <f aca="false">D193*$B$9+$B$10</f>
        <v>0.00261302768114983</v>
      </c>
      <c r="H193" s="24" t="n">
        <f aca="false">G193-F193</f>
        <v>0.14912602768115</v>
      </c>
      <c r="J193" s="26" t="n">
        <v>5.15158</v>
      </c>
      <c r="K193" s="24" t="n">
        <v>0.152578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29.9617</v>
      </c>
      <c r="D194" s="24" t="n">
        <v>4.07936</v>
      </c>
      <c r="E194" s="24" t="n">
        <v>0.00315159</v>
      </c>
      <c r="F194" s="25" t="n">
        <v>0.262364</v>
      </c>
      <c r="G194" s="25" t="n">
        <f aca="false">D194*$B$9+$B$10</f>
        <v>0.00138953727900168</v>
      </c>
      <c r="H194" s="24" t="n">
        <f aca="false">G194-F194</f>
        <v>-0.260974462720998</v>
      </c>
      <c r="J194" s="26" t="n">
        <v>5.71949</v>
      </c>
      <c r="K194" s="24" t="n">
        <v>0.265488</v>
      </c>
    </row>
    <row r="195" customFormat="false" ht="12.75" hidden="false" customHeight="false" outlineLevel="0" collapsed="false">
      <c r="A195" s="23" t="n">
        <v>18</v>
      </c>
      <c r="B195" s="24" t="s">
        <v>92</v>
      </c>
      <c r="C195" s="25" t="n">
        <v>20.1372</v>
      </c>
      <c r="D195" s="24" t="n">
        <v>4.36412</v>
      </c>
      <c r="E195" s="24" t="n">
        <v>0.00239992</v>
      </c>
      <c r="F195" s="25" t="n">
        <v>0.122124</v>
      </c>
      <c r="G195" s="25" t="n">
        <f aca="false">D195*$B$9+$B$10</f>
        <v>0.00109989573260373</v>
      </c>
      <c r="H195" s="24" t="n">
        <f aca="false">G195-F195</f>
        <v>-0.121024104267396</v>
      </c>
      <c r="J195" s="26" t="n">
        <v>9.55045</v>
      </c>
      <c r="K195" s="24" t="n">
        <v>-0.0405455</v>
      </c>
    </row>
    <row r="196" customFormat="false" ht="12.75" hidden="false" customHeight="false" outlineLevel="0" collapsed="false">
      <c r="A196" s="23" t="n">
        <v>18</v>
      </c>
      <c r="B196" s="24" t="s">
        <v>93</v>
      </c>
      <c r="C196" s="25" t="n">
        <v>10.1</v>
      </c>
      <c r="D196" s="24" t="n">
        <v>7.87956</v>
      </c>
      <c r="E196" s="24" t="n">
        <v>0.216391</v>
      </c>
      <c r="F196" s="25" t="n">
        <v>1.70756</v>
      </c>
      <c r="G196" s="25" t="n">
        <f aca="false">D196*$B$9+$B$10</f>
        <v>-0.00247580829137865</v>
      </c>
      <c r="H196" s="24" t="n">
        <f aca="false">G196-F196</f>
        <v>-1.71003580829138</v>
      </c>
      <c r="J196" s="26" t="n">
        <v>3.64575</v>
      </c>
      <c r="K196" s="24" t="n">
        <v>0.0217519</v>
      </c>
    </row>
    <row r="197" customFormat="false" ht="13.5" hidden="false" customHeight="false" outlineLevel="0" collapsed="false">
      <c r="A197" s="23" t="n">
        <v>18</v>
      </c>
      <c r="B197" s="24" t="s">
        <v>93</v>
      </c>
      <c r="C197" s="25" t="n">
        <v>2.70715</v>
      </c>
      <c r="D197" s="24" t="n">
        <v>10.8064</v>
      </c>
      <c r="E197" s="24" t="n">
        <v>0.0536301</v>
      </c>
      <c r="F197" s="25" t="n">
        <v>0.956446</v>
      </c>
      <c r="G197" s="25" t="n">
        <f aca="false">D197*$B$9+$B$10</f>
        <v>-0.00545282214044238</v>
      </c>
      <c r="H197" s="24" t="n">
        <f aca="false">G197-F197</f>
        <v>-0.961898822140442</v>
      </c>
      <c r="J197" s="26" t="n">
        <v>3.58507</v>
      </c>
      <c r="K197" s="24" t="n">
        <v>0.0170743</v>
      </c>
    </row>
    <row r="198" customFormat="false" ht="13.5" hidden="false" customHeight="false" outlineLevel="0" collapsed="false">
      <c r="A198" s="27" t="n">
        <v>19</v>
      </c>
      <c r="B198" s="24" t="s">
        <v>92</v>
      </c>
      <c r="C198" s="28" t="n">
        <v>82.3512</v>
      </c>
      <c r="D198" s="29" t="n">
        <v>3.36385</v>
      </c>
      <c r="E198" s="29" t="n">
        <v>0.00266979</v>
      </c>
      <c r="F198" s="28" t="n">
        <v>0.0928514</v>
      </c>
      <c r="G198" s="28" t="n">
        <f aca="false">D198*$B$9+$B$10</f>
        <v>0.00211731303003132</v>
      </c>
      <c r="H198" s="29" t="n">
        <f aca="false">G198-F198</f>
        <v>-0.0907340869699687</v>
      </c>
      <c r="J198" s="26" t="n">
        <v>4.81651</v>
      </c>
      <c r="K198" s="24" t="n">
        <v>0.0575123</v>
      </c>
    </row>
    <row r="199" customFormat="false" ht="12.75" hidden="false" customHeight="false" outlineLevel="0" collapsed="false">
      <c r="A199" s="23" t="n">
        <v>19</v>
      </c>
      <c r="B199" s="24" t="s">
        <v>92</v>
      </c>
      <c r="C199" s="25" t="n">
        <v>75.1534</v>
      </c>
      <c r="D199" s="24" t="n">
        <v>3.35526</v>
      </c>
      <c r="E199" s="24" t="n">
        <v>0.00344126</v>
      </c>
      <c r="F199" s="25" t="n">
        <v>0.0692561</v>
      </c>
      <c r="G199" s="25" t="n">
        <f aca="false">D199*$B$9+$B$10</f>
        <v>0.00212605028555723</v>
      </c>
      <c r="H199" s="24" t="n">
        <f aca="false">G199-F199</f>
        <v>-0.0671300497144428</v>
      </c>
      <c r="J199" s="26" t="n">
        <v>4.79989</v>
      </c>
      <c r="K199" s="24" t="n">
        <v>-0.241107</v>
      </c>
    </row>
    <row r="200" customFormat="false" ht="12.75" hidden="false" customHeight="false" outlineLevel="0" collapsed="false">
      <c r="A200" s="23" t="n">
        <v>19</v>
      </c>
      <c r="B200" s="24" t="s">
        <v>92</v>
      </c>
      <c r="C200" s="25" t="n">
        <v>49.8496</v>
      </c>
      <c r="D200" s="24" t="n">
        <v>2.8478</v>
      </c>
      <c r="E200" s="24" t="n">
        <v>0.00234743</v>
      </c>
      <c r="F200" s="25" t="n">
        <v>-0.0351982</v>
      </c>
      <c r="G200" s="25" t="n">
        <f aca="false">D200*$B$9+$B$10</f>
        <v>0.00264220950432077</v>
      </c>
      <c r="H200" s="24" t="n">
        <f aca="false">G200-F200</f>
        <v>0.0378404095043208</v>
      </c>
      <c r="J200" s="26" t="n">
        <v>9.91289</v>
      </c>
      <c r="K200" s="24" t="n">
        <v>0.219893</v>
      </c>
    </row>
    <row r="201" customFormat="false" ht="12.75" hidden="false" customHeight="false" outlineLevel="0" collapsed="false">
      <c r="A201" s="23" t="n">
        <v>19</v>
      </c>
      <c r="B201" s="24" t="s">
        <v>92</v>
      </c>
      <c r="C201" s="25" t="n">
        <v>29.8292</v>
      </c>
      <c r="D201" s="24" t="n">
        <v>4.1887</v>
      </c>
      <c r="E201" s="24" t="n">
        <v>0.00205204</v>
      </c>
      <c r="F201" s="25" t="n">
        <v>0.211703</v>
      </c>
      <c r="G201" s="25" t="n">
        <f aca="false">D201*$B$9+$B$10</f>
        <v>0.00127832289958339</v>
      </c>
      <c r="H201" s="24" t="n">
        <f aca="false">G201-F201</f>
        <v>-0.210424677100417</v>
      </c>
      <c r="J201" s="26" t="n">
        <v>3.78696</v>
      </c>
      <c r="K201" s="24" t="n">
        <v>0.0889587</v>
      </c>
    </row>
    <row r="202" customFormat="false" ht="12.75" hidden="false" customHeight="false" outlineLevel="0" collapsed="false">
      <c r="A202" s="23" t="n">
        <v>19</v>
      </c>
      <c r="B202" s="24" t="s">
        <v>92</v>
      </c>
      <c r="C202" s="25" t="n">
        <v>19.651</v>
      </c>
      <c r="D202" s="24" t="n">
        <v>4.5926</v>
      </c>
      <c r="E202" s="24" t="n">
        <v>0.0217085</v>
      </c>
      <c r="F202" s="25" t="n">
        <v>-0.0454049</v>
      </c>
      <c r="G202" s="25" t="n">
        <f aca="false">D202*$B$9+$B$10</f>
        <v>0.000867498975611858</v>
      </c>
      <c r="H202" s="24" t="n">
        <f aca="false">G202-F202</f>
        <v>0.0462723989756119</v>
      </c>
      <c r="J202" s="26" t="n">
        <v>3.56021</v>
      </c>
      <c r="K202" s="24" t="n">
        <v>0.00620675</v>
      </c>
    </row>
    <row r="203" customFormat="false" ht="12.75" hidden="false" customHeight="false" outlineLevel="0" collapsed="false">
      <c r="A203" s="23" t="n">
        <v>19</v>
      </c>
      <c r="B203" s="24" t="s">
        <v>93</v>
      </c>
      <c r="C203" s="25" t="n">
        <v>9.83711</v>
      </c>
      <c r="D203" s="24" t="n">
        <v>9.01992</v>
      </c>
      <c r="E203" s="24" t="n">
        <v>0.0446691</v>
      </c>
      <c r="F203" s="25" t="n">
        <v>3.38292</v>
      </c>
      <c r="G203" s="25" t="n">
        <f aca="false">D203*$B$9+$B$10</f>
        <v>-0.00363571710529343</v>
      </c>
      <c r="H203" s="24" t="n">
        <f aca="false">G203-F203</f>
        <v>-3.38655571710529</v>
      </c>
      <c r="J203" s="26" t="n">
        <v>3.83526</v>
      </c>
      <c r="K203" s="24" t="n">
        <v>-0.0267355</v>
      </c>
    </row>
    <row r="204" customFormat="false" ht="13.5" hidden="false" customHeight="false" outlineLevel="0" collapsed="false">
      <c r="A204" s="23" t="n">
        <v>19</v>
      </c>
      <c r="B204" s="24" t="s">
        <v>93</v>
      </c>
      <c r="C204" s="25" t="n">
        <v>2.68988</v>
      </c>
      <c r="D204" s="24" t="n">
        <v>10.3828</v>
      </c>
      <c r="E204" s="24" t="n">
        <v>0.0225146</v>
      </c>
      <c r="F204" s="25" t="n">
        <v>-0.33419</v>
      </c>
      <c r="G204" s="25" t="n">
        <f aca="false">D204*$B$9+$B$10</f>
        <v>-0.00502196050589338</v>
      </c>
      <c r="H204" s="24" t="n">
        <f aca="false">G204-F204</f>
        <v>0.329168039494107</v>
      </c>
      <c r="J204" s="26" t="n">
        <v>4.95301</v>
      </c>
      <c r="K204" s="24" t="n">
        <v>0.155008</v>
      </c>
    </row>
    <row r="205" customFormat="false" ht="13.5" hidden="false" customHeight="false" outlineLevel="0" collapsed="false">
      <c r="A205" s="27" t="n">
        <v>20</v>
      </c>
      <c r="B205" s="24" t="s">
        <v>92</v>
      </c>
      <c r="C205" s="28" t="n">
        <v>58.9404</v>
      </c>
      <c r="D205" s="29" t="n">
        <v>3.37442</v>
      </c>
      <c r="E205" s="29" t="n">
        <v>0.00398068</v>
      </c>
      <c r="F205" s="28" t="n">
        <v>0.0484216</v>
      </c>
      <c r="G205" s="28" t="n">
        <f aca="false">D205*$B$9+$B$10</f>
        <v>0.00210656183202097</v>
      </c>
      <c r="H205" s="29" t="n">
        <f aca="false">G205-F205</f>
        <v>-0.046315038167979</v>
      </c>
      <c r="J205" s="26" t="n">
        <v>5.27013</v>
      </c>
      <c r="K205" s="24" t="n">
        <v>0.153132</v>
      </c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50.1024</v>
      </c>
      <c r="D206" s="24" t="n">
        <v>3.39715</v>
      </c>
      <c r="E206" s="24" t="n">
        <v>0.00535985</v>
      </c>
      <c r="F206" s="25" t="n">
        <v>0.282149</v>
      </c>
      <c r="G206" s="25" t="n">
        <f aca="false">D206*$B$9+$B$10</f>
        <v>0.00208344217915672</v>
      </c>
      <c r="H206" s="24" t="n">
        <f aca="false">G206-F206</f>
        <v>-0.280065557820843</v>
      </c>
      <c r="J206" s="26" t="n">
        <v>6.45915</v>
      </c>
      <c r="K206" s="24" t="n">
        <v>-0.144852</v>
      </c>
    </row>
    <row r="207" customFormat="false" ht="12.75" hidden="false" customHeight="false" outlineLevel="0" collapsed="false">
      <c r="A207" s="23" t="n">
        <v>20</v>
      </c>
      <c r="B207" s="24" t="s">
        <v>92</v>
      </c>
      <c r="C207" s="25" t="n">
        <v>30.214</v>
      </c>
      <c r="D207" s="24" t="n">
        <v>4.08902</v>
      </c>
      <c r="E207" s="24" t="n">
        <v>0.00176539</v>
      </c>
      <c r="F207" s="25" t="n">
        <v>0.131016</v>
      </c>
      <c r="G207" s="25" t="n">
        <f aca="false">D207*$B$9+$B$10</f>
        <v>0.00137971168082004</v>
      </c>
      <c r="H207" s="24" t="n">
        <f aca="false">G207-F207</f>
        <v>-0.12963628831918</v>
      </c>
      <c r="J207" s="26" t="n">
        <v>9.46056</v>
      </c>
      <c r="K207" s="24" t="n">
        <v>0.0845613</v>
      </c>
    </row>
    <row r="208" customFormat="false" ht="12.75" hidden="false" customHeight="false" outlineLevel="0" collapsed="false">
      <c r="A208" s="23" t="n">
        <v>20</v>
      </c>
      <c r="B208" s="24" t="s">
        <v>92</v>
      </c>
      <c r="C208" s="25" t="n">
        <v>20.0718</v>
      </c>
      <c r="D208" s="24" t="n">
        <v>4.43668</v>
      </c>
      <c r="E208" s="24" t="n">
        <v>0.0047962</v>
      </c>
      <c r="F208" s="25" t="n">
        <v>0.148677</v>
      </c>
      <c r="G208" s="25" t="n">
        <f aca="false">D208*$B$9+$B$10</f>
        <v>0.00102609186054784</v>
      </c>
      <c r="H208" s="24" t="n">
        <f aca="false">G208-F208</f>
        <v>-0.147650908139452</v>
      </c>
      <c r="J208" s="26" t="n">
        <v>3.53911</v>
      </c>
      <c r="K208" s="24" t="n">
        <v>0.0201073</v>
      </c>
    </row>
    <row r="209" customFormat="false" ht="12.75" hidden="false" customHeight="false" outlineLevel="0" collapsed="false">
      <c r="A209" s="23" t="n">
        <v>20</v>
      </c>
      <c r="B209" s="24" t="s">
        <v>93</v>
      </c>
      <c r="C209" s="25" t="n">
        <v>9.98102</v>
      </c>
      <c r="D209" s="24" t="n">
        <v>5.32163</v>
      </c>
      <c r="E209" s="24" t="n">
        <v>0.046034</v>
      </c>
      <c r="F209" s="25" t="n">
        <v>-0.529372</v>
      </c>
      <c r="G209" s="25" t="n">
        <f aca="false">D209*$B$9+$B$10</f>
        <v>0.000125971455698597</v>
      </c>
      <c r="H209" s="24" t="n">
        <f aca="false">G209-F209</f>
        <v>0.529497971455699</v>
      </c>
      <c r="J209" s="26" t="n">
        <v>3.78946</v>
      </c>
      <c r="K209" s="24" t="n">
        <v>0.0134628</v>
      </c>
    </row>
    <row r="210" customFormat="false" ht="13.5" hidden="false" customHeight="false" outlineLevel="0" collapsed="false">
      <c r="A210" s="23" t="n">
        <v>20</v>
      </c>
      <c r="B210" s="24" t="s">
        <v>93</v>
      </c>
      <c r="C210" s="25" t="n">
        <v>2.84392</v>
      </c>
      <c r="D210" s="24" t="n">
        <v>10.2129</v>
      </c>
      <c r="E210" s="24" t="n">
        <v>0.0307477</v>
      </c>
      <c r="F210" s="25" t="n">
        <v>0.403884</v>
      </c>
      <c r="G210" s="25" t="n">
        <f aca="false">D210*$B$9+$B$10</f>
        <v>-0.00484914796644608</v>
      </c>
      <c r="H210" s="24" t="n">
        <f aca="false">G210-F210</f>
        <v>-0.408733147966446</v>
      </c>
      <c r="J210" s="26" t="n">
        <v>4.5516</v>
      </c>
      <c r="K210" s="24" t="n">
        <v>0.0525951</v>
      </c>
    </row>
    <row r="211" customFormat="false" ht="13.5" hidden="false" customHeight="false" outlineLevel="0" collapsed="false">
      <c r="A211" s="27" t="n">
        <v>21</v>
      </c>
      <c r="B211" s="24" t="s">
        <v>92</v>
      </c>
      <c r="C211" s="28" t="n">
        <v>96.6331</v>
      </c>
      <c r="D211" s="29" t="n">
        <v>3.30669</v>
      </c>
      <c r="E211" s="29" t="n">
        <v>0.00247665</v>
      </c>
      <c r="F211" s="28" t="n">
        <v>-0.0813141</v>
      </c>
      <c r="G211" s="28" t="n">
        <f aca="false">D211*$B$9+$B$10</f>
        <v>0.00217545290498604</v>
      </c>
      <c r="H211" s="29" t="n">
        <f aca="false">G211-F211</f>
        <v>0.083489552904986</v>
      </c>
      <c r="J211" s="26" t="n">
        <v>5.4585</v>
      </c>
      <c r="K211" s="24" t="n">
        <v>-0.101495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75.0407</v>
      </c>
      <c r="D212" s="24" t="n">
        <v>3.42687</v>
      </c>
      <c r="E212" s="24" t="n">
        <v>0.00405786</v>
      </c>
      <c r="F212" s="25" t="n">
        <v>-3.67613</v>
      </c>
      <c r="G212" s="25" t="n">
        <f aca="false">D212*$B$9+$B$10</f>
        <v>0.0020532126990368</v>
      </c>
      <c r="H212" s="24" t="n">
        <f aca="false">G212-F212</f>
        <v>3.67818321269904</v>
      </c>
      <c r="J212" s="26" t="n">
        <v>7.16493</v>
      </c>
      <c r="K212" s="24" t="n">
        <v>-0.0270662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49.8526</v>
      </c>
      <c r="D213" s="24" t="n">
        <v>3.34645</v>
      </c>
      <c r="E213" s="24" t="n">
        <v>0.00324021</v>
      </c>
      <c r="F213" s="25" t="n">
        <v>0.0524464</v>
      </c>
      <c r="G213" s="25" t="n">
        <f aca="false">D213*$B$9+$B$10</f>
        <v>0.0021350113124703</v>
      </c>
      <c r="H213" s="24" t="n">
        <f aca="false">G213-F213</f>
        <v>-0.0503113886875297</v>
      </c>
      <c r="J213" s="26" t="n">
        <v>7.60188</v>
      </c>
      <c r="K213" s="24" t="n">
        <v>-0.0841236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29.6799</v>
      </c>
      <c r="D214" s="24" t="n">
        <v>4.26953</v>
      </c>
      <c r="E214" s="24" t="n">
        <v>0.00279308</v>
      </c>
      <c r="F214" s="25" t="n">
        <v>0.0585289</v>
      </c>
      <c r="G214" s="25" t="n">
        <f aca="false">D214*$B$9+$B$10</f>
        <v>0.00119610725765564</v>
      </c>
      <c r="H214" s="24" t="n">
        <f aca="false">G214-F214</f>
        <v>-0.0573327927423444</v>
      </c>
      <c r="J214" s="26" t="n">
        <v>9.21737</v>
      </c>
      <c r="K214" s="24" t="n">
        <v>0.0063715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19.6095</v>
      </c>
      <c r="D215" s="24" t="n">
        <v>5.15158</v>
      </c>
      <c r="E215" s="24" t="n">
        <v>0.00515232</v>
      </c>
      <c r="F215" s="25" t="n">
        <v>0.152578</v>
      </c>
      <c r="G215" s="25" t="n">
        <f aca="false">D215*$B$9+$B$10</f>
        <v>0.00029893656654623</v>
      </c>
      <c r="H215" s="24" t="n">
        <f aca="false">G215-F215</f>
        <v>-0.152279063433454</v>
      </c>
      <c r="J215" s="26" t="n">
        <v>3.33167</v>
      </c>
      <c r="K215" s="24" t="n">
        <v>-0.00633073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10.0586</v>
      </c>
      <c r="D216" s="24" t="n">
        <v>5.71949</v>
      </c>
      <c r="E216" s="24" t="n">
        <v>0.00430526</v>
      </c>
      <c r="F216" s="25" t="n">
        <v>0.265488</v>
      </c>
      <c r="G216" s="25" t="n">
        <f aca="false">D216*$B$9+$B$10</f>
        <v>-0.000278708926552737</v>
      </c>
      <c r="H216" s="24" t="n">
        <f aca="false">G216-F216</f>
        <v>-0.265766708926553</v>
      </c>
      <c r="J216" s="26" t="n">
        <v>3.3721</v>
      </c>
      <c r="K216" s="24" t="n">
        <v>0.0540972</v>
      </c>
    </row>
    <row r="217" customFormat="false" ht="13.5" hidden="false" customHeight="false" outlineLevel="0" collapsed="false">
      <c r="A217" s="23" t="n">
        <v>21</v>
      </c>
      <c r="B217" s="24" t="s">
        <v>92</v>
      </c>
      <c r="C217" s="25" t="n">
        <v>2.61198</v>
      </c>
      <c r="D217" s="24" t="n">
        <v>9.55045</v>
      </c>
      <c r="E217" s="24" t="n">
        <v>0.0249934</v>
      </c>
      <c r="F217" s="25" t="n">
        <v>-0.0405455</v>
      </c>
      <c r="G217" s="25" t="n">
        <f aca="false">D217*$B$9+$B$10</f>
        <v>-0.00417534180542865</v>
      </c>
      <c r="H217" s="24" t="n">
        <f aca="false">G217-F217</f>
        <v>0.0363701581945713</v>
      </c>
      <c r="J217" s="26" t="n">
        <v>3.73299</v>
      </c>
      <c r="K217" s="24" t="n">
        <v>0.0259867</v>
      </c>
    </row>
    <row r="218" customFormat="false" ht="13.5" hidden="false" customHeight="false" outlineLevel="0" collapsed="false">
      <c r="A218" s="27" t="n">
        <v>22</v>
      </c>
      <c r="B218" s="24" t="s">
        <v>92</v>
      </c>
      <c r="C218" s="28" t="n">
        <v>79.523</v>
      </c>
      <c r="D218" s="29" t="n">
        <v>3.64575</v>
      </c>
      <c r="E218" s="29" t="n">
        <v>0.00219959</v>
      </c>
      <c r="F218" s="28" t="n">
        <v>0.0217519</v>
      </c>
      <c r="G218" s="28" t="n">
        <f aca="false">D218*$B$9+$B$10</f>
        <v>0.00183058051166644</v>
      </c>
      <c r="H218" s="29" t="n">
        <f aca="false">G218-F218</f>
        <v>-0.0199213194883336</v>
      </c>
      <c r="J218" s="26" t="n">
        <v>4.46768</v>
      </c>
      <c r="K218" s="24" t="n">
        <v>-0.0133214</v>
      </c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49.9082</v>
      </c>
      <c r="D219" s="24" t="n">
        <v>3.58507</v>
      </c>
      <c r="E219" s="24" t="n">
        <v>0.00261142</v>
      </c>
      <c r="F219" s="25" t="n">
        <v>0.0170743</v>
      </c>
      <c r="G219" s="25" t="n">
        <f aca="false">D219*$B$9+$B$10</f>
        <v>0.00189230072881572</v>
      </c>
      <c r="H219" s="24" t="n">
        <f aca="false">G219-F219</f>
        <v>-0.0151819992711843</v>
      </c>
      <c r="J219" s="26" t="n">
        <v>5.78343</v>
      </c>
      <c r="K219" s="24" t="n">
        <v>-0.0605731</v>
      </c>
    </row>
    <row r="220" customFormat="false" ht="12.75" hidden="false" customHeight="false" outlineLevel="0" collapsed="false">
      <c r="A220" s="23" t="n">
        <v>22</v>
      </c>
      <c r="B220" s="24" t="s">
        <v>92</v>
      </c>
      <c r="C220" s="25" t="n">
        <v>30.1611</v>
      </c>
      <c r="D220" s="24" t="n">
        <v>4.81651</v>
      </c>
      <c r="E220" s="24" t="n">
        <v>0.00266803</v>
      </c>
      <c r="F220" s="25" t="n">
        <v>0.0575123</v>
      </c>
      <c r="G220" s="25" t="n">
        <f aca="false">D220*$B$9+$B$10</f>
        <v>0.000639750560616895</v>
      </c>
      <c r="H220" s="24" t="n">
        <f aca="false">G220-F220</f>
        <v>-0.0568725494393831</v>
      </c>
      <c r="J220" s="26" t="n">
        <v>6.58651</v>
      </c>
      <c r="K220" s="24" t="n">
        <v>-0.138491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19.9253</v>
      </c>
      <c r="D221" s="24" t="n">
        <v>4.79989</v>
      </c>
      <c r="E221" s="24" t="n">
        <v>0.0031958</v>
      </c>
      <c r="F221" s="25" t="n">
        <v>-0.241107</v>
      </c>
      <c r="G221" s="25" t="n">
        <f aca="false">D221*$B$9+$B$10</f>
        <v>0.000656655471774128</v>
      </c>
      <c r="H221" s="24" t="n">
        <f aca="false">G221-F221</f>
        <v>0.241763655471774</v>
      </c>
      <c r="J221" s="26" t="n">
        <v>7.84025</v>
      </c>
      <c r="K221" s="24" t="n">
        <v>0.0292482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9.68474</v>
      </c>
      <c r="D222" s="24" t="n">
        <v>6.90212</v>
      </c>
      <c r="E222" s="24" t="n">
        <v>0.0370784</v>
      </c>
      <c r="F222" s="25" t="n">
        <v>1.14212</v>
      </c>
      <c r="G222" s="25" t="n">
        <f aca="false">D222*$B$9+$B$10</f>
        <v>-0.00148161236108221</v>
      </c>
      <c r="H222" s="24" t="n">
        <f aca="false">G222-F222</f>
        <v>-1.14360161236108</v>
      </c>
      <c r="J222" s="26" t="n">
        <v>3.08547</v>
      </c>
      <c r="K222" s="24" t="n">
        <v>-0.115531</v>
      </c>
    </row>
    <row r="223" customFormat="false" ht="13.5" hidden="false" customHeight="false" outlineLevel="0" collapsed="false">
      <c r="A223" s="23" t="n">
        <v>22</v>
      </c>
      <c r="B223" s="24" t="s">
        <v>92</v>
      </c>
      <c r="C223" s="25" t="n">
        <v>2.59836</v>
      </c>
      <c r="D223" s="24" t="n">
        <v>9.91289</v>
      </c>
      <c r="E223" s="24" t="n">
        <v>0.0144665</v>
      </c>
      <c r="F223" s="25" t="n">
        <v>0.219893</v>
      </c>
      <c r="G223" s="25" t="n">
        <f aca="false">D223*$B$9+$B$10</f>
        <v>-0.0045439949943473</v>
      </c>
      <c r="H223" s="24" t="n">
        <f aca="false">G223-F223</f>
        <v>-0.224436994994347</v>
      </c>
      <c r="J223" s="26" t="n">
        <v>3.19845</v>
      </c>
      <c r="K223" s="24" t="n">
        <v>0.0264468</v>
      </c>
    </row>
    <row r="224" customFormat="false" ht="13.5" hidden="false" customHeight="false" outlineLevel="0" collapsed="false">
      <c r="A224" s="27" t="n">
        <v>23</v>
      </c>
      <c r="B224" s="24" t="s">
        <v>92</v>
      </c>
      <c r="C224" s="28" t="n">
        <v>89.4907</v>
      </c>
      <c r="D224" s="29" t="n">
        <v>3.78696</v>
      </c>
      <c r="E224" s="29" t="n">
        <v>0.00339456</v>
      </c>
      <c r="F224" s="28" t="n">
        <v>0.0889587</v>
      </c>
      <c r="G224" s="28" t="n">
        <f aca="false">D224*$B$9+$B$10</f>
        <v>0.00168694979539008</v>
      </c>
      <c r="H224" s="29" t="n">
        <f aca="false">G224-F224</f>
        <v>-0.0872717502046099</v>
      </c>
      <c r="J224" s="26" t="n">
        <v>3.24404</v>
      </c>
      <c r="K224" s="24" t="n">
        <v>0.03404</v>
      </c>
    </row>
    <row r="225" customFormat="false" ht="12.75" hidden="false" customHeight="false" outlineLevel="0" collapsed="false">
      <c r="A225" s="23" t="n">
        <v>23</v>
      </c>
      <c r="B225" s="24" t="s">
        <v>92</v>
      </c>
      <c r="C225" s="25" t="n">
        <v>76.2931</v>
      </c>
      <c r="D225" s="24" t="n">
        <v>3.56021</v>
      </c>
      <c r="E225" s="24" t="n">
        <v>0.00138394</v>
      </c>
      <c r="F225" s="25" t="n">
        <v>0.00620675</v>
      </c>
      <c r="G225" s="25" t="n">
        <f aca="false">D225*$B$9+$B$10</f>
        <v>0.00191758689556474</v>
      </c>
      <c r="H225" s="24" t="n">
        <f aca="false">G225-F225</f>
        <v>-0.00428916310443526</v>
      </c>
      <c r="J225" s="26" t="n">
        <v>3.31028</v>
      </c>
      <c r="K225" s="24" t="n">
        <v>-0.0937188</v>
      </c>
    </row>
    <row r="226" customFormat="false" ht="12.75" hidden="false" customHeight="false" outlineLevel="0" collapsed="false">
      <c r="A226" s="23" t="n">
        <v>23</v>
      </c>
      <c r="B226" s="24" t="s">
        <v>92</v>
      </c>
      <c r="C226" s="25" t="n">
        <v>50.174</v>
      </c>
      <c r="D226" s="24" t="n">
        <v>3.83526</v>
      </c>
      <c r="E226" s="24" t="n">
        <v>0.00529898</v>
      </c>
      <c r="F226" s="25" t="n">
        <v>-0.0267355</v>
      </c>
      <c r="G226" s="25" t="n">
        <f aca="false">D226*$B$9+$B$10</f>
        <v>0.00163782180448188</v>
      </c>
      <c r="H226" s="24" t="n">
        <f aca="false">G226-F226</f>
        <v>0.0283733218044819</v>
      </c>
      <c r="J226" s="26" t="n">
        <v>3.80745</v>
      </c>
      <c r="K226" s="24" t="n">
        <v>-0.233545</v>
      </c>
    </row>
    <row r="227" customFormat="false" ht="12.75" hidden="false" customHeight="false" outlineLevel="0" collapsed="false">
      <c r="A227" s="23" t="n">
        <v>23</v>
      </c>
      <c r="B227" s="24" t="s">
        <v>92</v>
      </c>
      <c r="C227" s="25" t="n">
        <v>29.9948</v>
      </c>
      <c r="D227" s="24" t="n">
        <v>4.95301</v>
      </c>
      <c r="E227" s="24" t="n">
        <v>0.00352962</v>
      </c>
      <c r="F227" s="25" t="n">
        <v>0.155008</v>
      </c>
      <c r="G227" s="25" t="n">
        <f aca="false">D227*$B$9+$B$10</f>
        <v>0.000500910586311091</v>
      </c>
      <c r="H227" s="24" t="n">
        <f aca="false">G227-F227</f>
        <v>-0.154507089413689</v>
      </c>
      <c r="J227" s="26" t="n">
        <v>3.9996</v>
      </c>
      <c r="K227" s="24" t="n">
        <v>-0.00439692</v>
      </c>
    </row>
    <row r="228" customFormat="false" ht="12.75" hidden="false" customHeight="false" outlineLevel="0" collapsed="false">
      <c r="A228" s="23" t="n">
        <v>23</v>
      </c>
      <c r="B228" s="24" t="s">
        <v>92</v>
      </c>
      <c r="C228" s="25" t="n">
        <v>19.9987</v>
      </c>
      <c r="D228" s="24" t="n">
        <v>5.27013</v>
      </c>
      <c r="E228" s="24" t="n">
        <v>0.00544205</v>
      </c>
      <c r="F228" s="25" t="n">
        <v>0.153132</v>
      </c>
      <c r="G228" s="25" t="n">
        <f aca="false">D228*$B$9+$B$10</f>
        <v>0.000178354303147307</v>
      </c>
      <c r="H228" s="24" t="n">
        <f aca="false">G228-F228</f>
        <v>-0.152953645696853</v>
      </c>
      <c r="J228" s="26" t="n">
        <v>7.63136</v>
      </c>
      <c r="K228" s="24" t="n">
        <v>-0.189635</v>
      </c>
    </row>
    <row r="229" customFormat="false" ht="12.75" hidden="false" customHeight="false" outlineLevel="0" collapsed="false">
      <c r="A229" s="23" t="n">
        <v>23</v>
      </c>
      <c r="B229" s="24" t="s">
        <v>92</v>
      </c>
      <c r="C229" s="25" t="n">
        <v>10.379</v>
      </c>
      <c r="D229" s="24" t="n">
        <v>6.45915</v>
      </c>
      <c r="E229" s="24" t="n">
        <v>0.00379844</v>
      </c>
      <c r="F229" s="25" t="n">
        <v>-0.144852</v>
      </c>
      <c r="G229" s="25" t="n">
        <f aca="false">D229*$B$9+$B$10</f>
        <v>-0.00103104867303648</v>
      </c>
      <c r="H229" s="24" t="n">
        <f aca="false">G229-F229</f>
        <v>0.143820951326964</v>
      </c>
      <c r="J229" s="26" t="n">
        <v>8.28815</v>
      </c>
      <c r="K229" s="24" t="n">
        <v>-0.0468512</v>
      </c>
    </row>
    <row r="230" customFormat="false" ht="13.5" hidden="false" customHeight="false" outlineLevel="0" collapsed="false">
      <c r="A230" s="23" t="n">
        <v>23</v>
      </c>
      <c r="B230" s="24" t="s">
        <v>92</v>
      </c>
      <c r="C230" s="25" t="n">
        <v>2.71169</v>
      </c>
      <c r="D230" s="24" t="n">
        <v>9.46056</v>
      </c>
      <c r="E230" s="24" t="n">
        <v>0.0327785</v>
      </c>
      <c r="F230" s="25" t="n">
        <v>0.0845613</v>
      </c>
      <c r="G230" s="25" t="n">
        <f aca="false">D230*$B$9+$B$10</f>
        <v>-0.0040839108509206</v>
      </c>
      <c r="H230" s="24" t="n">
        <f aca="false">G230-F230</f>
        <v>-0.0886452108509206</v>
      </c>
      <c r="J230" s="26" t="n">
        <v>8.29145</v>
      </c>
      <c r="K230" s="24" t="n">
        <v>-0.039546</v>
      </c>
    </row>
    <row r="231" customFormat="false" ht="13.5" hidden="false" customHeight="false" outlineLevel="0" collapsed="false">
      <c r="A231" s="27" t="n">
        <v>24</v>
      </c>
      <c r="B231" s="24" t="s">
        <v>92</v>
      </c>
      <c r="C231" s="28" t="n">
        <v>96.2989</v>
      </c>
      <c r="D231" s="29" t="n">
        <v>3.53911</v>
      </c>
      <c r="E231" s="29" t="n">
        <v>0.00167231</v>
      </c>
      <c r="F231" s="28" t="n">
        <v>0.0201073</v>
      </c>
      <c r="G231" s="28" t="n">
        <f aca="false">D231*$B$9+$B$10</f>
        <v>0.00193904860587868</v>
      </c>
      <c r="H231" s="29" t="n">
        <f aca="false">G231-F231</f>
        <v>-0.0181682513941213</v>
      </c>
      <c r="J231" s="26" t="n">
        <v>2.68512</v>
      </c>
      <c r="K231" s="24" t="n">
        <v>-0.111884</v>
      </c>
    </row>
    <row r="232" customFormat="false" ht="12.75" hidden="false" customHeight="false" outlineLevel="0" collapsed="false">
      <c r="A232" s="23" t="n">
        <v>24</v>
      </c>
      <c r="B232" s="24" t="s">
        <v>92</v>
      </c>
      <c r="C232" s="25" t="n">
        <v>77.4581</v>
      </c>
      <c r="D232" s="24" t="n">
        <v>3.78946</v>
      </c>
      <c r="E232" s="24" t="n">
        <v>0.00182126</v>
      </c>
      <c r="F232" s="25" t="n">
        <v>0.0134628</v>
      </c>
      <c r="G232" s="25" t="n">
        <f aca="false">D232*$B$9+$B$10</f>
        <v>0.00168440693871782</v>
      </c>
      <c r="H232" s="24" t="n">
        <f aca="false">G232-F232</f>
        <v>-0.0117783930612822</v>
      </c>
      <c r="J232" s="26" t="n">
        <v>3.39976</v>
      </c>
      <c r="K232" s="24" t="n">
        <v>0.0167637</v>
      </c>
    </row>
    <row r="233" customFormat="false" ht="12.75" hidden="false" customHeight="false" outlineLevel="0" collapsed="false">
      <c r="A233" s="23" t="n">
        <v>24</v>
      </c>
      <c r="B233" s="24" t="s">
        <v>92</v>
      </c>
      <c r="C233" s="25" t="n">
        <v>50.6744</v>
      </c>
      <c r="D233" s="24" t="n">
        <v>4.5516</v>
      </c>
      <c r="E233" s="24" t="n">
        <v>0.00376957</v>
      </c>
      <c r="F233" s="25" t="n">
        <v>0.0525951</v>
      </c>
      <c r="G233" s="25" t="n">
        <f aca="false">D233*$B$9+$B$10</f>
        <v>0.000909201825037045</v>
      </c>
      <c r="H233" s="24" t="n">
        <f aca="false">G233-F233</f>
        <v>-0.051685898174963</v>
      </c>
      <c r="J233" s="26" t="n">
        <v>5.57741</v>
      </c>
      <c r="K233" s="24" t="n">
        <v>-0.0715928</v>
      </c>
    </row>
    <row r="234" customFormat="false" ht="12.75" hidden="false" customHeight="false" outlineLevel="0" collapsed="false">
      <c r="A234" s="23" t="n">
        <v>24</v>
      </c>
      <c r="B234" s="24" t="s">
        <v>92</v>
      </c>
      <c r="C234" s="25" t="n">
        <v>30.0204</v>
      </c>
      <c r="D234" s="24" t="n">
        <v>5.4585</v>
      </c>
      <c r="E234" s="24" t="n">
        <v>0.0110849</v>
      </c>
      <c r="F234" s="25" t="n">
        <v>-0.101495</v>
      </c>
      <c r="G234" s="25" t="n">
        <f aca="false">D234*$B$9+$B$10</f>
        <v>-1.3244861394702E-005</v>
      </c>
      <c r="H234" s="24" t="n">
        <f aca="false">G234-F234</f>
        <v>0.101481755138605</v>
      </c>
      <c r="J234" s="26" t="n">
        <v>6.10995</v>
      </c>
      <c r="K234" s="24" t="n">
        <v>0.0039506</v>
      </c>
    </row>
    <row r="235" customFormat="false" ht="12.75" hidden="false" customHeight="false" outlineLevel="0" collapsed="false">
      <c r="A235" s="23" t="n">
        <v>24</v>
      </c>
      <c r="B235" s="24" t="s">
        <v>92</v>
      </c>
      <c r="C235" s="25" t="n">
        <v>20.0603</v>
      </c>
      <c r="D235" s="24" t="n">
        <v>7.16493</v>
      </c>
      <c r="E235" s="24" t="n">
        <v>0.00384219</v>
      </c>
      <c r="F235" s="25" t="n">
        <v>-0.0270662</v>
      </c>
      <c r="G235" s="25" t="n">
        <f aca="false">D235*$B$9+$B$10</f>
        <v>-0.00174892762589765</v>
      </c>
      <c r="H235" s="24" t="n">
        <f aca="false">G235-F235</f>
        <v>0.0253172723741023</v>
      </c>
      <c r="J235" s="26" t="n">
        <v>6.64805</v>
      </c>
      <c r="K235" s="24" t="n">
        <v>-0.0499501</v>
      </c>
    </row>
    <row r="236" customFormat="false" ht="12.75" hidden="false" customHeight="false" outlineLevel="0" collapsed="false">
      <c r="A236" s="23" t="n">
        <v>24</v>
      </c>
      <c r="B236" s="24" t="s">
        <v>92</v>
      </c>
      <c r="C236" s="25" t="n">
        <v>10.1078</v>
      </c>
      <c r="D236" s="24" t="n">
        <v>7.60188</v>
      </c>
      <c r="E236" s="24" t="n">
        <v>0.00394036</v>
      </c>
      <c r="F236" s="25" t="n">
        <v>-0.0841236</v>
      </c>
      <c r="G236" s="25" t="n">
        <f aca="false">D236*$B$9+$B$10</f>
        <v>-0.00219336811507656</v>
      </c>
      <c r="H236" s="24" t="n">
        <f aca="false">G236-F236</f>
        <v>0.0819302318849235</v>
      </c>
      <c r="J236" s="26" t="n">
        <v>7.62477</v>
      </c>
      <c r="K236" s="24" t="n">
        <v>-0.0352249</v>
      </c>
    </row>
    <row r="237" customFormat="false" ht="13.5" hidden="false" customHeight="false" outlineLevel="0" collapsed="false">
      <c r="A237" s="23" t="n">
        <v>24</v>
      </c>
      <c r="B237" s="24" t="s">
        <v>92</v>
      </c>
      <c r="C237" s="25" t="n">
        <v>2.79558</v>
      </c>
      <c r="D237" s="24" t="n">
        <v>9.21737</v>
      </c>
      <c r="E237" s="24" t="n">
        <v>0.00325095</v>
      </c>
      <c r="F237" s="25" t="n">
        <v>0.0063715</v>
      </c>
      <c r="G237" s="25" t="n">
        <f aca="false">D237*$B$9+$B$10</f>
        <v>-0.00383655192526911</v>
      </c>
      <c r="H237" s="24" t="n">
        <f aca="false">G237-F237</f>
        <v>-0.0102080519252691</v>
      </c>
      <c r="J237" s="26" t="n">
        <v>7.64928</v>
      </c>
      <c r="K237" s="24" t="n">
        <v>0.0202847</v>
      </c>
    </row>
    <row r="238" customFormat="false" ht="13.5" hidden="false" customHeight="false" outlineLevel="0" collapsed="false">
      <c r="A238" s="27" t="n">
        <v>25</v>
      </c>
      <c r="B238" s="24" t="s">
        <v>92</v>
      </c>
      <c r="C238" s="28" t="n">
        <v>104.135</v>
      </c>
      <c r="D238" s="29" t="n">
        <v>3.33167</v>
      </c>
      <c r="E238" s="29" t="n">
        <v>0.0129238</v>
      </c>
      <c r="F238" s="28" t="n">
        <v>-0.00633073</v>
      </c>
      <c r="G238" s="28" t="n">
        <f aca="false">D238*$B$9+$B$10</f>
        <v>0.00215004468111675</v>
      </c>
      <c r="H238" s="29" t="n">
        <f aca="false">G238-F238</f>
        <v>0.00848077468111675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2</v>
      </c>
      <c r="C239" s="25" t="n">
        <v>100.414</v>
      </c>
      <c r="D239" s="24" t="n">
        <v>3.3721</v>
      </c>
      <c r="E239" s="24" t="n">
        <v>0.0024347</v>
      </c>
      <c r="F239" s="25" t="n">
        <v>0.0540972</v>
      </c>
      <c r="G239" s="25" t="n">
        <f aca="false">D239*$B$9+$B$10</f>
        <v>0.00210892160301284</v>
      </c>
      <c r="H239" s="24" t="n">
        <f aca="false">G239-F239</f>
        <v>-0.0519882783969872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2</v>
      </c>
      <c r="C240" s="25" t="n">
        <v>74.3612</v>
      </c>
      <c r="D240" s="24" t="n">
        <v>3.73299</v>
      </c>
      <c r="E240" s="24" t="n">
        <v>0.00456932</v>
      </c>
      <c r="F240" s="25" t="n">
        <v>0.0259867</v>
      </c>
      <c r="G240" s="25" t="n">
        <f aca="false">D240*$B$9+$B$10</f>
        <v>0.00174184498523099</v>
      </c>
      <c r="H240" s="24" t="n">
        <f aca="false">G240-F240</f>
        <v>-0.02424485501476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2</v>
      </c>
      <c r="C241" s="25" t="n">
        <v>49.3435</v>
      </c>
      <c r="D241" s="24" t="n">
        <v>4.46768</v>
      </c>
      <c r="E241" s="24" t="n">
        <v>0.00289383</v>
      </c>
      <c r="F241" s="25" t="n">
        <v>-0.0133214</v>
      </c>
      <c r="G241" s="25" t="n">
        <f aca="false">D241*$B$9+$B$10</f>
        <v>0.000994560437811719</v>
      </c>
      <c r="H241" s="24" t="n">
        <f aca="false">G241-F241</f>
        <v>0.0143159604378117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2</v>
      </c>
      <c r="C242" s="25" t="n">
        <v>29.7953</v>
      </c>
      <c r="D242" s="24" t="n">
        <v>5.78343</v>
      </c>
      <c r="E242" s="24" t="n">
        <v>0.00281481</v>
      </c>
      <c r="F242" s="25" t="n">
        <v>-0.0605731</v>
      </c>
      <c r="G242" s="25" t="n">
        <f aca="false">D242*$B$9+$B$10</f>
        <v>-0.00034374502880265</v>
      </c>
      <c r="H242" s="24" t="n">
        <f aca="false">G242-F242</f>
        <v>0.0602293549711974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2</v>
      </c>
      <c r="C243" s="25" t="n">
        <v>19.8496</v>
      </c>
      <c r="D243" s="24" t="n">
        <v>6.58651</v>
      </c>
      <c r="E243" s="24" t="n">
        <v>0.0153686</v>
      </c>
      <c r="F243" s="25" t="n">
        <v>-0.138491</v>
      </c>
      <c r="G243" s="25" t="n">
        <f aca="false">D243*$B$9+$B$10</f>
        <v>-0.00116059196334847</v>
      </c>
      <c r="H243" s="24" t="n">
        <f aca="false">G243-F243</f>
        <v>0.137330408036652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2</v>
      </c>
      <c r="C244" s="25" t="n">
        <v>2.9742</v>
      </c>
      <c r="D244" s="24" t="n">
        <v>7.84025</v>
      </c>
      <c r="E244" s="24" t="n">
        <v>0.00313912</v>
      </c>
      <c r="F244" s="25" t="n">
        <v>0.0292482</v>
      </c>
      <c r="G244" s="25" t="n">
        <f aca="false">D244*$B$9+$B$10</f>
        <v>-0.00243582441306392</v>
      </c>
      <c r="H244" s="24" t="n">
        <f aca="false">G244-F244</f>
        <v>-0.0316840244130639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2</v>
      </c>
      <c r="C245" s="28" t="n">
        <v>162.541</v>
      </c>
      <c r="D245" s="29" t="n">
        <v>3.08547</v>
      </c>
      <c r="E245" s="29" t="n">
        <v>0.0020192</v>
      </c>
      <c r="F245" s="28" t="n">
        <v>-0.115531</v>
      </c>
      <c r="G245" s="28" t="n">
        <f aca="false">D245*$B$9+$B$10</f>
        <v>0.00240046520620165</v>
      </c>
      <c r="H245" s="29" t="n">
        <f aca="false">G245-F245</f>
        <v>0.117931465206202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2</v>
      </c>
      <c r="C246" s="25" t="n">
        <v>150.219</v>
      </c>
      <c r="D246" s="24" t="n">
        <v>3.19845</v>
      </c>
      <c r="E246" s="24" t="n">
        <v>0.00219785</v>
      </c>
      <c r="F246" s="25" t="n">
        <v>0.0264468</v>
      </c>
      <c r="G246" s="25" t="n">
        <f aca="false">D246*$B$9+$B$10</f>
        <v>0.00228554842746854</v>
      </c>
      <c r="H246" s="24" t="n">
        <f aca="false">G246-F246</f>
        <v>-0.0241612515725315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2</v>
      </c>
      <c r="C247" s="25" t="n">
        <v>122.525</v>
      </c>
      <c r="D247" s="24" t="n">
        <v>3.24404</v>
      </c>
      <c r="E247" s="24" t="n">
        <v>0.00140884</v>
      </c>
      <c r="F247" s="25" t="n">
        <v>0.03404</v>
      </c>
      <c r="G247" s="25" t="n">
        <f aca="false">D247*$B$9+$B$10</f>
        <v>0.00223917689319307</v>
      </c>
      <c r="H247" s="24" t="n">
        <f aca="false">G247-F247</f>
        <v>-0.0318008231068069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2</v>
      </c>
      <c r="C248" s="25" t="n">
        <v>101.994</v>
      </c>
      <c r="D248" s="24" t="n">
        <v>3.31028</v>
      </c>
      <c r="E248" s="24" t="n">
        <v>0.00142684</v>
      </c>
      <c r="F248" s="25" t="n">
        <v>-0.0937188</v>
      </c>
      <c r="G248" s="25" t="n">
        <f aca="false">D248*$B$9+$B$10</f>
        <v>0.00217180136280467</v>
      </c>
      <c r="H248" s="24" t="n">
        <f aca="false">G248-F248</f>
        <v>0.0958906013628047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75.3623</v>
      </c>
      <c r="D249" s="24" t="n">
        <v>3.80745</v>
      </c>
      <c r="E249" s="24" t="n">
        <v>0.00459348</v>
      </c>
      <c r="F249" s="25" t="n">
        <v>-0.233545</v>
      </c>
      <c r="G249" s="25" t="n">
        <f aca="false">D249*$B$9+$B$10</f>
        <v>0.00166610854210418</v>
      </c>
      <c r="H249" s="24" t="n">
        <f aca="false">G249-F249</f>
        <v>0.235211108542104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2</v>
      </c>
      <c r="C250" s="25" t="n">
        <v>48.3577</v>
      </c>
      <c r="D250" s="24" t="n">
        <v>3.9996</v>
      </c>
      <c r="E250" s="24" t="n">
        <v>0.00131961</v>
      </c>
      <c r="F250" s="25" t="n">
        <v>-0.00439692</v>
      </c>
      <c r="G250" s="25" t="n">
        <f aca="false">D250*$B$9+$B$10</f>
        <v>0.0014706645782737</v>
      </c>
      <c r="H250" s="24" t="n">
        <f aca="false">G250-F250</f>
        <v>0.0058675845782737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2</v>
      </c>
      <c r="C251" s="25" t="n">
        <v>19.3991</v>
      </c>
      <c r="D251" s="24" t="n">
        <v>7.63136</v>
      </c>
      <c r="E251" s="24" t="n">
        <v>0.0068658</v>
      </c>
      <c r="F251" s="25" t="n">
        <v>-0.189635</v>
      </c>
      <c r="G251" s="25" t="n">
        <f aca="false">D251*$B$9+$B$10</f>
        <v>-0.00222335348095594</v>
      </c>
      <c r="H251" s="24" t="n">
        <f aca="false">G251-F251</f>
        <v>0.187411646519044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2</v>
      </c>
      <c r="C252" s="25" t="n">
        <v>10.6834</v>
      </c>
      <c r="D252" s="24" t="n">
        <v>8.28815</v>
      </c>
      <c r="E252" s="24" t="n">
        <v>0.00817074</v>
      </c>
      <c r="F252" s="25" t="n">
        <v>-0.0468512</v>
      </c>
      <c r="G252" s="25" t="n">
        <f aca="false">D252*$B$9+$B$10</f>
        <v>-0.00289140261446736</v>
      </c>
      <c r="H252" s="24" t="n">
        <f aca="false">G252-F252</f>
        <v>0.0439597973855326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2</v>
      </c>
      <c r="C253" s="25" t="n">
        <v>2.54614</v>
      </c>
      <c r="D253" s="24" t="n">
        <v>8.29145</v>
      </c>
      <c r="E253" s="24" t="n">
        <v>0.00406824</v>
      </c>
      <c r="F253" s="25" t="n">
        <v>-0.039546</v>
      </c>
      <c r="G253" s="25" t="n">
        <f aca="false">D253*$B$9+$B$10</f>
        <v>-0.00289475918527475</v>
      </c>
      <c r="H253" s="24" t="n">
        <f aca="false">G253-F253</f>
        <v>0.0366512408147253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2</v>
      </c>
      <c r="C254" s="28" t="n">
        <v>86.744</v>
      </c>
      <c r="D254" s="29" t="n">
        <v>2.68512</v>
      </c>
      <c r="E254" s="29" t="n">
        <v>0.00985663</v>
      </c>
      <c r="F254" s="28" t="n">
        <v>-0.111884</v>
      </c>
      <c r="G254" s="28" t="n">
        <f aca="false">D254*$B$9+$B$10</f>
        <v>0.00280767827369856</v>
      </c>
      <c r="H254" s="29" t="n">
        <f aca="false">G254-F254</f>
        <v>0.114691678273699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2</v>
      </c>
      <c r="C255" s="25" t="n">
        <v>73.7555</v>
      </c>
      <c r="D255" s="24" t="n">
        <v>3.39976</v>
      </c>
      <c r="E255" s="24" t="n">
        <v>0.0123785</v>
      </c>
      <c r="F255" s="25" t="n">
        <v>0.0167637</v>
      </c>
      <c r="G255" s="25" t="n">
        <f aca="false">D255*$B$9+$B$10</f>
        <v>0.00208078743679087</v>
      </c>
      <c r="H255" s="24" t="n">
        <f aca="false">G255-F255</f>
        <v>-0.0146829125632091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2</v>
      </c>
      <c r="C256" s="25" t="n">
        <v>49.9317</v>
      </c>
      <c r="D256" s="24" t="n">
        <v>5.57741</v>
      </c>
      <c r="E256" s="24" t="n">
        <v>0.00107315</v>
      </c>
      <c r="F256" s="25" t="n">
        <v>-0.0715928</v>
      </c>
      <c r="G256" s="25" t="n">
        <f aca="false">D256*$B$9+$B$10</f>
        <v>-0.000134193296154433</v>
      </c>
      <c r="H256" s="24" t="n">
        <f aca="false">G256-F256</f>
        <v>0.0714586067038456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2</v>
      </c>
      <c r="C257" s="25" t="n">
        <v>30.1233</v>
      </c>
      <c r="D257" s="24" t="n">
        <v>6.10995</v>
      </c>
      <c r="E257" s="24" t="n">
        <v>0.00355395</v>
      </c>
      <c r="F257" s="25" t="n">
        <v>0.0039506</v>
      </c>
      <c r="G257" s="25" t="n">
        <f aca="false">D257*$B$9+$B$10</f>
        <v>-0.00067586245305416</v>
      </c>
      <c r="H257" s="24" t="n">
        <f aca="false">G257-F257</f>
        <v>-0.00462646245305416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2</v>
      </c>
      <c r="C258" s="25" t="n">
        <v>19.0863</v>
      </c>
      <c r="D258" s="24" t="n">
        <v>6.64805</v>
      </c>
      <c r="E258" s="24" t="n">
        <v>0.00573715</v>
      </c>
      <c r="F258" s="25" t="n">
        <v>-0.0499501</v>
      </c>
      <c r="G258" s="25" t="n">
        <f aca="false">D258*$B$9+$B$10</f>
        <v>-0.00122318692319301</v>
      </c>
      <c r="H258" s="24" t="n">
        <f aca="false">G258-F258</f>
        <v>0.048726913076807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2</v>
      </c>
      <c r="C259" s="25" t="n">
        <v>9.71495</v>
      </c>
      <c r="D259" s="24" t="n">
        <v>7.62477</v>
      </c>
      <c r="E259" s="24" t="n">
        <v>0.00539753</v>
      </c>
      <c r="F259" s="25" t="n">
        <v>-0.0352249</v>
      </c>
      <c r="G259" s="25" t="n">
        <f aca="false">D259*$B$9+$B$10</f>
        <v>-0.00221665051076784</v>
      </c>
      <c r="H259" s="24" t="n">
        <f aca="false">G259-F259</f>
        <v>0.0330082494892322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2</v>
      </c>
      <c r="C260" s="25" t="n">
        <v>2.72492</v>
      </c>
      <c r="D260" s="24" t="n">
        <v>7.64928</v>
      </c>
      <c r="E260" s="24" t="n">
        <v>0.00510992</v>
      </c>
      <c r="F260" s="25" t="n">
        <v>0.0202847</v>
      </c>
      <c r="G260" s="25" t="n">
        <f aca="false">D260*$B$9+$B$10</f>
        <v>-0.00224158067758275</v>
      </c>
      <c r="H260" s="24" t="n">
        <f aca="false">G260-F260</f>
        <v>-0.0225262806775828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8" activePane="bottomLeft" state="frozen"/>
      <selection pane="topLeft" activeCell="A1" activeCellId="0" sqref="A1"/>
      <selection pane="bottomLeft" activeCell="K200" activeCellId="0" sqref="K200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446206293673099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1.91765107694157E-005</v>
      </c>
      <c r="C9" s="0" t="n">
        <f aca="false">INDEX(LINEST(known_ys,known_xs,TRUE(),TRUE()),2,1)</f>
        <v>1.93556870932659E-005</v>
      </c>
      <c r="E9" s="0" t="s">
        <v>74</v>
      </c>
      <c r="G9" s="0" t="n">
        <f aca="false">INDEX(LINEST(known_ys,known_xs,TRUE(),TRUE()),3,2)</f>
        <v>0.0842276217849609</v>
      </c>
      <c r="I9" s="0" t="n">
        <f aca="false">MIN(known_xs)</f>
        <v>2.41659</v>
      </c>
      <c r="J9" s="0" t="n">
        <f aca="false">I9*$B$9+$B$10</f>
        <v>0.0043266717680575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0.00437301353221783</v>
      </c>
      <c r="C10" s="11" t="n">
        <f aca="false">INDEX(LINEST(known_ys,known_xs,TRUE(),TRUE()),2,2)</f>
        <v>0.00643332602968429</v>
      </c>
      <c r="E10" s="11" t="s">
        <v>76</v>
      </c>
      <c r="F10" s="11"/>
      <c r="G10" s="11" t="n">
        <f aca="false">INDEX(LINEST(known_ys,known_xs,TRUE(),TRUE()),5,2)</f>
        <v>1.55365000746954</v>
      </c>
      <c r="I10" s="11" t="n">
        <f aca="false">MAX(known_xs)</f>
        <v>1747.59</v>
      </c>
      <c r="J10" s="11" t="n">
        <f aca="false">I10*$B$9+$B$10</f>
        <v>-0.02913966492330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5555</v>
      </c>
      <c r="E17" s="24" t="n">
        <v>0.00132256</v>
      </c>
      <c r="F17" s="25" t="n">
        <v>-0.00044632</v>
      </c>
      <c r="G17" s="25" t="n">
        <f aca="false">C17*$B$9+$B$10</f>
        <v>-0.0291396649233054</v>
      </c>
      <c r="H17" s="24" t="n">
        <f aca="false">G17-F17</f>
        <v>-0.0286933449233054</v>
      </c>
      <c r="J17" s="26" t="n">
        <v>1747.59</v>
      </c>
      <c r="K17" s="24" t="n">
        <v>-0.00044632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09</v>
      </c>
      <c r="D18" s="24" t="n">
        <v>0.715</v>
      </c>
      <c r="E18" s="24" t="n">
        <v>0</v>
      </c>
      <c r="F18" s="25" t="n">
        <v>-0.025</v>
      </c>
      <c r="G18" s="25" t="n">
        <f aca="false">C18*$B$9+$B$10</f>
        <v>-0.0245852436155692</v>
      </c>
      <c r="H18" s="24" t="n">
        <f aca="false">G18-F18</f>
        <v>0.00041475638443084</v>
      </c>
      <c r="J18" s="26" t="n">
        <v>1510.09</v>
      </c>
      <c r="K18" s="24" t="n">
        <v>-0.02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87</v>
      </c>
      <c r="D19" s="24" t="n">
        <v>0.42374</v>
      </c>
      <c r="E19" s="24" t="n">
        <v>0.0020282</v>
      </c>
      <c r="F19" s="25" t="n">
        <v>0.03374</v>
      </c>
      <c r="G19" s="25" t="n">
        <f aca="false">C19*$B$9+$B$10</f>
        <v>-0.0198636031339236</v>
      </c>
      <c r="H19" s="24" t="n">
        <f aca="false">G19-F19</f>
        <v>-0.0536036031339236</v>
      </c>
      <c r="J19" s="26" t="n">
        <v>1263.87</v>
      </c>
      <c r="K19" s="24" t="n">
        <v>0.03374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1012.19</v>
      </c>
      <c r="D20" s="24" t="n">
        <v>0.220133</v>
      </c>
      <c r="E20" s="24" t="n">
        <v>0.0016618</v>
      </c>
      <c r="F20" s="25" t="n">
        <v>-0.0318667</v>
      </c>
      <c r="G20" s="25" t="n">
        <f aca="false">C20*$B$9+$B$10</f>
        <v>-0.0150372589034771</v>
      </c>
      <c r="H20" s="24" t="n">
        <f aca="false">G20-F20</f>
        <v>0.0168294410965229</v>
      </c>
      <c r="J20" s="26" t="n">
        <v>1012.19</v>
      </c>
      <c r="K20" s="24" t="n">
        <v>-0.0318667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809.44</v>
      </c>
      <c r="D21" s="24" t="n">
        <v>0.187419</v>
      </c>
      <c r="E21" s="24" t="n">
        <v>0.00197884</v>
      </c>
      <c r="F21" s="25" t="n">
        <v>-0.0575814</v>
      </c>
      <c r="G21" s="25" t="n">
        <f aca="false">C21*$B$9+$B$10</f>
        <v>-0.011149221344978</v>
      </c>
      <c r="H21" s="24" t="n">
        <f aca="false">G21-F21</f>
        <v>0.046432178655022</v>
      </c>
      <c r="J21" s="26" t="n">
        <v>809.44</v>
      </c>
      <c r="K21" s="24" t="n">
        <v>-0.0575814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608.205</v>
      </c>
      <c r="D22" s="24" t="n">
        <v>0.329737</v>
      </c>
      <c r="E22" s="24" t="n">
        <v>0.000852412</v>
      </c>
      <c r="F22" s="25" t="n">
        <v>-0.0112631</v>
      </c>
      <c r="G22" s="25" t="n">
        <f aca="false">C22*$B$9+$B$10</f>
        <v>-0.00729023620029466</v>
      </c>
      <c r="H22" s="24" t="n">
        <f aca="false">G22-F22</f>
        <v>0.00397286379970534</v>
      </c>
      <c r="J22" s="26" t="n">
        <v>608.205</v>
      </c>
      <c r="K22" s="24" t="n">
        <v>-0.0112631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406.026</v>
      </c>
      <c r="D23" s="24" t="n">
        <v>0.983033</v>
      </c>
      <c r="E23" s="24" t="n">
        <v>0.00152717</v>
      </c>
      <c r="F23" s="25" t="n">
        <v>-0.0259669</v>
      </c>
      <c r="G23" s="25" t="n">
        <f aca="false">C23*$B$9+$B$10</f>
        <v>-0.00341314842944496</v>
      </c>
      <c r="H23" s="24" t="n">
        <f aca="false">G23-F23</f>
        <v>0.022553751570555</v>
      </c>
      <c r="J23" s="26" t="n">
        <v>406.026</v>
      </c>
      <c r="K23" s="24" t="n">
        <v>-0.025966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306.167</v>
      </c>
      <c r="D24" s="24" t="n">
        <v>1.31239</v>
      </c>
      <c r="E24" s="24" t="n">
        <v>0.00102234</v>
      </c>
      <c r="F24" s="25" t="n">
        <v>-0.0376129</v>
      </c>
      <c r="G24" s="25" t="n">
        <f aca="false">C24*$B$9+$B$10</f>
        <v>-0.00149820124052187</v>
      </c>
      <c r="H24" s="24" t="n">
        <f aca="false">G24-F24</f>
        <v>0.0361146987594781</v>
      </c>
      <c r="J24" s="26" t="n">
        <v>306.167</v>
      </c>
      <c r="K24" s="24" t="n">
        <v>-0.0376129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255.433</v>
      </c>
      <c r="D25" s="24" t="n">
        <v>1.66785</v>
      </c>
      <c r="E25" s="24" t="n">
        <v>0.00143448</v>
      </c>
      <c r="F25" s="25" t="n">
        <v>-0.0681517</v>
      </c>
      <c r="G25" s="25" t="n">
        <f aca="false">C25*$B$9+$B$10</f>
        <v>-0.000525300143146336</v>
      </c>
      <c r="H25" s="24" t="n">
        <f aca="false">G25-F25</f>
        <v>0.0676263998568537</v>
      </c>
      <c r="J25" s="26" t="n">
        <v>255.433</v>
      </c>
      <c r="K25" s="24" t="n">
        <v>-0.0681517</v>
      </c>
    </row>
    <row r="26" customFormat="false" ht="12.75" hidden="false" customHeight="false" outlineLevel="0" collapsed="false">
      <c r="A26" s="23" t="n">
        <v>1</v>
      </c>
      <c r="B26" s="24" t="s">
        <v>92</v>
      </c>
      <c r="C26" s="25" t="n">
        <v>205.203</v>
      </c>
      <c r="D26" s="24" t="n">
        <v>1.95445</v>
      </c>
      <c r="E26" s="24" t="n">
        <v>0.00135734</v>
      </c>
      <c r="F26" s="25" t="n">
        <v>-0.0245526</v>
      </c>
      <c r="G26" s="25" t="n">
        <f aca="false">C26*$B$9+$B$10</f>
        <v>0.000437935992801415</v>
      </c>
      <c r="H26" s="24" t="n">
        <f aca="false">G26-F26</f>
        <v>0.0249905359928014</v>
      </c>
      <c r="J26" s="26" t="n">
        <v>205.203</v>
      </c>
      <c r="K26" s="24" t="n">
        <v>-0.0245526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181.425</v>
      </c>
      <c r="D27" s="24" t="n">
        <v>2.17251</v>
      </c>
      <c r="E27" s="24" t="n">
        <v>0.00647483</v>
      </c>
      <c r="F27" s="25" t="n">
        <v>-0.0684865</v>
      </c>
      <c r="G27" s="25" t="n">
        <f aca="false">C27*$B$9+$B$10</f>
        <v>0.000893915065876582</v>
      </c>
      <c r="H27" s="24" t="n">
        <f aca="false">G27-F27</f>
        <v>0.0693804150658766</v>
      </c>
      <c r="J27" s="26" t="n">
        <v>181.425</v>
      </c>
      <c r="K27" s="24" t="n">
        <v>-0.068486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154.298</v>
      </c>
      <c r="D28" s="24" t="n">
        <v>2.51491</v>
      </c>
      <c r="E28" s="24" t="n">
        <v>0.00316676</v>
      </c>
      <c r="F28" s="25" t="n">
        <v>-0.189091</v>
      </c>
      <c r="G28" s="25" t="n">
        <f aca="false">C28*$B$9+$B$10</f>
        <v>0.00141411627351852</v>
      </c>
      <c r="H28" s="24" t="n">
        <f aca="false">G28-F28</f>
        <v>0.190505116273519</v>
      </c>
      <c r="J28" s="26" t="n">
        <v>154.298</v>
      </c>
      <c r="K28" s="24" t="n">
        <v>-0.189091</v>
      </c>
    </row>
    <row r="29" customFormat="false" ht="12.75" hidden="false" customHeight="false" outlineLevel="0" collapsed="false">
      <c r="A29" s="23" t="n">
        <v>1</v>
      </c>
      <c r="B29" s="24" t="s">
        <v>92</v>
      </c>
      <c r="C29" s="25" t="n">
        <v>129.705</v>
      </c>
      <c r="D29" s="24" t="n">
        <v>3.17809</v>
      </c>
      <c r="E29" s="24" t="n">
        <v>0.00706108</v>
      </c>
      <c r="F29" s="25" t="n">
        <v>-0.0669129</v>
      </c>
      <c r="G29" s="25" t="n">
        <f aca="false">C29*$B$9+$B$10</f>
        <v>0.00188572420287076</v>
      </c>
      <c r="H29" s="24" t="n">
        <f aca="false">G29-F29</f>
        <v>0.0687986242028708</v>
      </c>
      <c r="J29" s="26" t="n">
        <v>129.705</v>
      </c>
      <c r="K29" s="24" t="n">
        <v>-0.0669129</v>
      </c>
    </row>
    <row r="30" customFormat="false" ht="12.75" hidden="false" customHeight="false" outlineLevel="0" collapsed="false">
      <c r="A30" s="23" t="n">
        <v>1</v>
      </c>
      <c r="B30" s="24" t="s">
        <v>92</v>
      </c>
      <c r="C30" s="25" t="n">
        <v>106.558</v>
      </c>
      <c r="D30" s="24" t="n">
        <v>3.39814</v>
      </c>
      <c r="E30" s="24" t="n">
        <v>0.00204248</v>
      </c>
      <c r="F30" s="25" t="n">
        <v>-0.0168593</v>
      </c>
      <c r="G30" s="25" t="n">
        <f aca="false">C30*$B$9+$B$10</f>
        <v>0.00232960289765043</v>
      </c>
      <c r="H30" s="24" t="n">
        <f aca="false">G30-F30</f>
        <v>0.0191889028976504</v>
      </c>
      <c r="J30" s="26" t="n">
        <v>106.558</v>
      </c>
      <c r="K30" s="24" t="n">
        <v>-0.0168593</v>
      </c>
    </row>
    <row r="31" customFormat="false" ht="12.75" hidden="false" customHeight="false" outlineLevel="0" collapsed="false">
      <c r="A31" s="23" t="n">
        <v>1</v>
      </c>
      <c r="B31" s="24" t="s">
        <v>92</v>
      </c>
      <c r="C31" s="25" t="n">
        <v>79.6192</v>
      </c>
      <c r="D31" s="24" t="n">
        <v>5.60564</v>
      </c>
      <c r="E31" s="24" t="n">
        <v>0.00285484</v>
      </c>
      <c r="F31" s="25" t="n">
        <v>-0.0513639</v>
      </c>
      <c r="G31" s="25" t="n">
        <f aca="false">C31*$B$9+$B$10</f>
        <v>0.00284619508596557</v>
      </c>
      <c r="H31" s="24" t="n">
        <f aca="false">G31-F31</f>
        <v>0.0542100950859656</v>
      </c>
      <c r="J31" s="26" t="n">
        <v>79.6192</v>
      </c>
      <c r="K31" s="24" t="n">
        <v>-0.0513639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55.5917</v>
      </c>
      <c r="D32" s="24" t="n">
        <v>6.70381</v>
      </c>
      <c r="E32" s="24" t="n">
        <v>0.00506455</v>
      </c>
      <c r="F32" s="25" t="n">
        <v>-0.0511923</v>
      </c>
      <c r="G32" s="25" t="n">
        <f aca="false">C32*$B$9+$B$10</f>
        <v>0.0033069586984777</v>
      </c>
      <c r="H32" s="24" t="n">
        <f aca="false">G32-F32</f>
        <v>0.0544992586984777</v>
      </c>
      <c r="J32" s="26" t="n">
        <v>55.5917</v>
      </c>
      <c r="K32" s="24" t="n">
        <v>-0.0511923</v>
      </c>
    </row>
    <row r="33" customFormat="false" ht="12.75" hidden="false" customHeight="false" outlineLevel="0" collapsed="false">
      <c r="A33" s="23" t="n">
        <v>1</v>
      </c>
      <c r="B33" s="24" t="s">
        <v>92</v>
      </c>
      <c r="C33" s="25" t="n">
        <v>34.3758</v>
      </c>
      <c r="D33" s="24" t="n">
        <v>7.06334</v>
      </c>
      <c r="E33" s="24" t="n">
        <v>0.00553438</v>
      </c>
      <c r="F33" s="25" t="n">
        <v>-0.0106583</v>
      </c>
      <c r="G33" s="25" t="n">
        <f aca="false">C33*$B$9+$B$10</f>
        <v>0.00371380563331055</v>
      </c>
      <c r="H33" s="24" t="n">
        <f aca="false">G33-F33</f>
        <v>0.0143721056333106</v>
      </c>
      <c r="J33" s="26" t="n">
        <v>34.3758</v>
      </c>
      <c r="K33" s="24" t="n">
        <v>-0.0106583</v>
      </c>
    </row>
    <row r="34" customFormat="false" ht="12.75" hidden="false" customHeight="false" outlineLevel="0" collapsed="false">
      <c r="A34" s="23" t="n">
        <v>1</v>
      </c>
      <c r="B34" s="24" t="s">
        <v>92</v>
      </c>
      <c r="C34" s="25" t="n">
        <v>24.3819</v>
      </c>
      <c r="D34" s="24" t="n">
        <v>7.15656</v>
      </c>
      <c r="E34" s="24" t="n">
        <v>0.00260581</v>
      </c>
      <c r="F34" s="25" t="n">
        <v>0.00456476</v>
      </c>
      <c r="G34" s="25" t="n">
        <f aca="false">C34*$B$9+$B$10</f>
        <v>0.00390545376428901</v>
      </c>
      <c r="H34" s="24" t="n">
        <f aca="false">G34-F34</f>
        <v>-0.000659306235710986</v>
      </c>
      <c r="J34" s="26" t="n">
        <v>24.3819</v>
      </c>
      <c r="K34" s="24" t="n">
        <v>0.00456476</v>
      </c>
    </row>
    <row r="35" customFormat="false" ht="12.75" hidden="false" customHeight="false" outlineLevel="0" collapsed="false">
      <c r="A35" s="23" t="n">
        <v>1</v>
      </c>
      <c r="B35" s="24" t="s">
        <v>92</v>
      </c>
      <c r="C35" s="25" t="n">
        <v>14.6195</v>
      </c>
      <c r="D35" s="24" t="n">
        <v>7.31739</v>
      </c>
      <c r="E35" s="24" t="n">
        <v>0.00624148</v>
      </c>
      <c r="F35" s="25" t="n">
        <v>0.0143886</v>
      </c>
      <c r="G35" s="25" t="n">
        <f aca="false">C35*$B$9+$B$10</f>
        <v>0.00409266253302436</v>
      </c>
      <c r="H35" s="24" t="n">
        <f aca="false">G35-F35</f>
        <v>-0.0102959374669756</v>
      </c>
      <c r="J35" s="26" t="n">
        <v>14.6195</v>
      </c>
      <c r="K35" s="24" t="n">
        <v>0.0143886</v>
      </c>
    </row>
    <row r="36" customFormat="false" ht="12.75" hidden="false" customHeight="false" outlineLevel="0" collapsed="false">
      <c r="A36" s="23" t="n">
        <v>1</v>
      </c>
      <c r="B36" s="24" t="s">
        <v>92</v>
      </c>
      <c r="C36" s="25" t="n">
        <v>9.398</v>
      </c>
      <c r="D36" s="24" t="n">
        <v>7.35629</v>
      </c>
      <c r="E36" s="24" t="n">
        <v>0.00224132</v>
      </c>
      <c r="F36" s="25" t="n">
        <v>0.0382895</v>
      </c>
      <c r="G36" s="25" t="n">
        <f aca="false">C36*$B$9+$B$10</f>
        <v>0.00419279268400686</v>
      </c>
      <c r="H36" s="24" t="n">
        <f aca="false">G36-F36</f>
        <v>-0.0340967073159931</v>
      </c>
      <c r="J36" s="26" t="n">
        <v>9.398</v>
      </c>
      <c r="K36" s="24" t="n">
        <v>0.0382895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3.43096</v>
      </c>
      <c r="D37" s="24" t="n">
        <v>7.35015</v>
      </c>
      <c r="E37" s="24" t="n">
        <v>0.00649477</v>
      </c>
      <c r="F37" s="25" t="n">
        <v>-0.0108495</v>
      </c>
      <c r="G37" s="25" t="n">
        <f aca="false">C37*$B$9+$B$10</f>
        <v>0.0043072196908284</v>
      </c>
      <c r="H37" s="24" t="n">
        <f aca="false">G37-F37</f>
        <v>0.0151567196908284</v>
      </c>
      <c r="J37" s="26" t="n">
        <v>3.43096</v>
      </c>
      <c r="K37" s="24" t="n">
        <v>-0.0108495</v>
      </c>
    </row>
    <row r="38" customFormat="false" ht="13.5" hidden="false" customHeight="false" outlineLevel="0" collapsed="false">
      <c r="A38" s="27" t="n">
        <v>2</v>
      </c>
      <c r="B38" s="24" t="s">
        <v>92</v>
      </c>
      <c r="C38" s="28" t="n">
        <v>97.2795</v>
      </c>
      <c r="D38" s="29" t="n">
        <v>2.95919</v>
      </c>
      <c r="E38" s="29" t="n">
        <v>0.0086942</v>
      </c>
      <c r="F38" s="28" t="n">
        <v>0.05919</v>
      </c>
      <c r="G38" s="28" t="n">
        <f aca="false">C38*$B$9+$B$10</f>
        <v>0.00250753215282445</v>
      </c>
      <c r="H38" s="29" t="n">
        <f aca="false">G38-F38</f>
        <v>-0.0566824678471755</v>
      </c>
      <c r="J38" s="26" t="n">
        <v>97.2795</v>
      </c>
      <c r="K38" s="24" t="n">
        <v>0.05919</v>
      </c>
    </row>
    <row r="39" customFormat="false" ht="12.75" hidden="false" customHeight="false" outlineLevel="0" collapsed="false">
      <c r="A39" s="23" t="n">
        <v>2</v>
      </c>
      <c r="B39" s="24" t="s">
        <v>92</v>
      </c>
      <c r="C39" s="25" t="n">
        <v>72.916</v>
      </c>
      <c r="D39" s="24" t="n">
        <v>4.00615</v>
      </c>
      <c r="E39" s="24" t="n">
        <v>0.00789356</v>
      </c>
      <c r="F39" s="25" t="n">
        <v>0.0231507</v>
      </c>
      <c r="G39" s="25" t="n">
        <f aca="false">C39*$B$9+$B$10</f>
        <v>0.00297473907295511</v>
      </c>
      <c r="H39" s="24" t="n">
        <f aca="false">G39-F39</f>
        <v>-0.0201759609270449</v>
      </c>
      <c r="J39" s="26" t="n">
        <v>72.916</v>
      </c>
      <c r="K39" s="24" t="n">
        <v>0.0231507</v>
      </c>
    </row>
    <row r="40" customFormat="false" ht="12.75" hidden="false" customHeight="false" outlineLevel="0" collapsed="false">
      <c r="A40" s="23" t="n">
        <v>2</v>
      </c>
      <c r="B40" s="24" t="s">
        <v>92</v>
      </c>
      <c r="C40" s="25" t="n">
        <v>50.0367</v>
      </c>
      <c r="D40" s="24" t="n">
        <v>5.47303</v>
      </c>
      <c r="E40" s="24" t="n">
        <v>0.00287208</v>
      </c>
      <c r="F40" s="25" t="n">
        <v>0.0970345</v>
      </c>
      <c r="G40" s="25" t="n">
        <f aca="false">C40*$B$9+$B$10</f>
        <v>0.00341348421580181</v>
      </c>
      <c r="H40" s="24" t="n">
        <f aca="false">G40-F40</f>
        <v>-0.0936210157841982</v>
      </c>
      <c r="J40" s="26" t="n">
        <v>50.0367</v>
      </c>
      <c r="K40" s="24" t="n">
        <v>0.0970345</v>
      </c>
    </row>
    <row r="41" customFormat="false" ht="12.75" hidden="false" customHeight="false" outlineLevel="0" collapsed="false">
      <c r="A41" s="23" t="n">
        <v>2</v>
      </c>
      <c r="B41" s="24" t="s">
        <v>92</v>
      </c>
      <c r="C41" s="25" t="n">
        <v>30.8628</v>
      </c>
      <c r="D41" s="24" t="n">
        <v>5.95485</v>
      </c>
      <c r="E41" s="24" t="n">
        <v>0.00435753</v>
      </c>
      <c r="F41" s="25" t="n">
        <v>0.0108514</v>
      </c>
      <c r="G41" s="25" t="n">
        <f aca="false">C41*$B$9+$B$10</f>
        <v>0.00378117271564351</v>
      </c>
      <c r="H41" s="24" t="n">
        <f aca="false">G41-F41</f>
        <v>-0.00707022728435649</v>
      </c>
      <c r="J41" s="26" t="n">
        <v>30.8628</v>
      </c>
      <c r="K41" s="24" t="n">
        <v>0.0108514</v>
      </c>
    </row>
    <row r="42" customFormat="false" ht="12.75" hidden="false" customHeight="false" outlineLevel="0" collapsed="false">
      <c r="A42" s="23" t="n">
        <v>2</v>
      </c>
      <c r="B42" s="24" t="s">
        <v>92</v>
      </c>
      <c r="C42" s="25" t="n">
        <v>19.9999</v>
      </c>
      <c r="D42" s="24" t="n">
        <v>7.17583</v>
      </c>
      <c r="E42" s="24" t="n">
        <v>0.00327962</v>
      </c>
      <c r="F42" s="25" t="n">
        <v>0.0498347</v>
      </c>
      <c r="G42" s="25" t="n">
        <f aca="false">C42*$B$9+$B$10</f>
        <v>0.00398948523448059</v>
      </c>
      <c r="H42" s="24" t="n">
        <f aca="false">G42-F42</f>
        <v>-0.0458452147655194</v>
      </c>
      <c r="J42" s="26" t="n">
        <v>19.9999</v>
      </c>
      <c r="K42" s="24" t="n">
        <v>0.0498347</v>
      </c>
    </row>
    <row r="43" customFormat="false" ht="12.75" hidden="false" customHeight="false" outlineLevel="0" collapsed="false">
      <c r="A43" s="23" t="n">
        <v>2</v>
      </c>
      <c r="B43" s="24" t="s">
        <v>92</v>
      </c>
      <c r="C43" s="25" t="n">
        <v>10.0893</v>
      </c>
      <c r="D43" s="24" t="n">
        <v>7.4042</v>
      </c>
      <c r="E43" s="24" t="n">
        <v>0.00314813</v>
      </c>
      <c r="F43" s="25" t="n">
        <v>0.0681982</v>
      </c>
      <c r="G43" s="25" t="n">
        <f aca="false">C43*$B$9+$B$10</f>
        <v>0.00417953596211197</v>
      </c>
      <c r="H43" s="24" t="n">
        <f aca="false">G43-F43</f>
        <v>-0.064018664037888</v>
      </c>
      <c r="J43" s="26" t="n">
        <v>10.0893</v>
      </c>
      <c r="K43" s="24" t="n">
        <v>0.0681982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2.72082</v>
      </c>
      <c r="D44" s="24" t="n">
        <v>7.42998</v>
      </c>
      <c r="E44" s="24" t="n">
        <v>0.00253395</v>
      </c>
      <c r="F44" s="25" t="n">
        <v>0.0449824</v>
      </c>
      <c r="G44" s="25" t="n">
        <f aca="false">C44*$B$9+$B$10</f>
        <v>0.00432083769818619</v>
      </c>
      <c r="H44" s="24" t="n">
        <f aca="false">G44-F44</f>
        <v>-0.0406615623018138</v>
      </c>
      <c r="J44" s="26" t="n">
        <v>2.72082</v>
      </c>
      <c r="K44" s="24" t="n">
        <v>0.0449824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133.056</v>
      </c>
      <c r="D45" s="29" t="n">
        <v>2.14263</v>
      </c>
      <c r="E45" s="29" t="n">
        <v>0.00250314</v>
      </c>
      <c r="F45" s="28" t="n">
        <v>0.0796285</v>
      </c>
      <c r="G45" s="28" t="n">
        <f aca="false">C45*$B$9+$B$10</f>
        <v>0.00182146371528245</v>
      </c>
      <c r="H45" s="29" t="n">
        <f aca="false">G45-F45</f>
        <v>-0.0778070362847176</v>
      </c>
      <c r="J45" s="26" t="n">
        <v>133.056</v>
      </c>
      <c r="K45" s="24" t="n">
        <v>0.0796285</v>
      </c>
    </row>
    <row r="46" customFormat="false" ht="12.75" hidden="false" customHeight="false" outlineLevel="0" collapsed="false">
      <c r="A46" s="23" t="n">
        <v>3</v>
      </c>
      <c r="B46" s="24" t="s">
        <v>92</v>
      </c>
      <c r="C46" s="25" t="n">
        <v>124.459</v>
      </c>
      <c r="D46" s="24" t="n">
        <v>2.15584</v>
      </c>
      <c r="E46" s="24" t="n">
        <v>0.00169804</v>
      </c>
      <c r="F46" s="25" t="n">
        <v>0.077843</v>
      </c>
      <c r="G46" s="25" t="n">
        <f aca="false">C46*$B$9+$B$10</f>
        <v>0.00198632417836712</v>
      </c>
      <c r="H46" s="24" t="n">
        <f aca="false">G46-F46</f>
        <v>-0.0758566758216329</v>
      </c>
      <c r="J46" s="26" t="n">
        <v>124.459</v>
      </c>
      <c r="K46" s="24" t="n">
        <v>0.077843</v>
      </c>
    </row>
    <row r="47" customFormat="false" ht="12.75" hidden="false" customHeight="false" outlineLevel="0" collapsed="false">
      <c r="A47" s="23" t="n">
        <v>3</v>
      </c>
      <c r="B47" s="24" t="s">
        <v>92</v>
      </c>
      <c r="C47" s="25" t="n">
        <v>99.94</v>
      </c>
      <c r="D47" s="24" t="n">
        <v>3.60883</v>
      </c>
      <c r="E47" s="24" t="n">
        <v>0.00146375</v>
      </c>
      <c r="F47" s="25" t="n">
        <v>0.04583</v>
      </c>
      <c r="G47" s="25" t="n">
        <f aca="false">C47*$B$9+$B$10</f>
        <v>0.00245651304592242</v>
      </c>
      <c r="H47" s="24" t="n">
        <f aca="false">G47-F47</f>
        <v>-0.0433734869540776</v>
      </c>
      <c r="J47" s="26" t="n">
        <v>99.94</v>
      </c>
      <c r="K47" s="24" t="n">
        <v>0.04583</v>
      </c>
    </row>
    <row r="48" customFormat="false" ht="12.75" hidden="false" customHeight="false" outlineLevel="0" collapsed="false">
      <c r="A48" s="23" t="n">
        <v>3</v>
      </c>
      <c r="B48" s="24" t="s">
        <v>92</v>
      </c>
      <c r="C48" s="25" t="n">
        <v>74.2592</v>
      </c>
      <c r="D48" s="24" t="n">
        <v>5.86905</v>
      </c>
      <c r="E48" s="24" t="n">
        <v>0.0191367</v>
      </c>
      <c r="F48" s="25" t="n">
        <v>-0.0719509</v>
      </c>
      <c r="G48" s="25" t="n">
        <f aca="false">C48*$B$9+$B$10</f>
        <v>0.00294898118368963</v>
      </c>
      <c r="H48" s="24" t="n">
        <f aca="false">G48-F48</f>
        <v>0.0748998811836896</v>
      </c>
      <c r="J48" s="26" t="n">
        <v>74.2592</v>
      </c>
      <c r="K48" s="24" t="n">
        <v>-0.0719509</v>
      </c>
    </row>
    <row r="49" customFormat="false" ht="12.75" hidden="false" customHeight="false" outlineLevel="0" collapsed="false">
      <c r="A49" s="23" t="n">
        <v>3</v>
      </c>
      <c r="B49" s="24" t="s">
        <v>92</v>
      </c>
      <c r="C49" s="25" t="n">
        <v>51.6577</v>
      </c>
      <c r="D49" s="24" t="n">
        <v>6.74731</v>
      </c>
      <c r="E49" s="24" t="n">
        <v>0.00219317</v>
      </c>
      <c r="F49" s="25" t="n">
        <v>0.0343146</v>
      </c>
      <c r="G49" s="25" t="n">
        <f aca="false">C49*$B$9+$B$10</f>
        <v>0.00338239909184458</v>
      </c>
      <c r="H49" s="24" t="n">
        <f aca="false">G49-F49</f>
        <v>-0.0309322009081554</v>
      </c>
      <c r="J49" s="26" t="n">
        <v>51.6577</v>
      </c>
      <c r="K49" s="24" t="n">
        <v>0.0343146</v>
      </c>
    </row>
    <row r="50" customFormat="false" ht="12.75" hidden="false" customHeight="false" outlineLevel="0" collapsed="false">
      <c r="A50" s="23" t="n">
        <v>3</v>
      </c>
      <c r="B50" s="24" t="s">
        <v>92</v>
      </c>
      <c r="C50" s="25" t="n">
        <v>31.4814</v>
      </c>
      <c r="D50" s="24" t="n">
        <v>6.9499</v>
      </c>
      <c r="E50" s="24" t="n">
        <v>0.00451297</v>
      </c>
      <c r="F50" s="25" t="n">
        <v>-0.0170956</v>
      </c>
      <c r="G50" s="25" t="n">
        <f aca="false">C50*$B$9+$B$10</f>
        <v>0.00376931012608155</v>
      </c>
      <c r="H50" s="24" t="n">
        <f aca="false">G50-F50</f>
        <v>0.0208649101260815</v>
      </c>
      <c r="J50" s="26" t="n">
        <v>31.4814</v>
      </c>
      <c r="K50" s="24" t="n">
        <v>-0.0170956</v>
      </c>
    </row>
    <row r="51" customFormat="false" ht="12.75" hidden="false" customHeight="false" outlineLevel="0" collapsed="false">
      <c r="A51" s="23" t="n">
        <v>3</v>
      </c>
      <c r="B51" s="24" t="s">
        <v>92</v>
      </c>
      <c r="C51" s="25" t="n">
        <v>19.6986</v>
      </c>
      <c r="D51" s="24" t="n">
        <v>7.13566</v>
      </c>
      <c r="E51" s="24" t="n">
        <v>0.00272295</v>
      </c>
      <c r="F51" s="25" t="n">
        <v>0.0396595</v>
      </c>
      <c r="G51" s="25" t="n">
        <f aca="false">C51*$B$9+$B$10</f>
        <v>0.00399526311717542</v>
      </c>
      <c r="H51" s="24" t="n">
        <f aca="false">G51-F51</f>
        <v>-0.0356642368828246</v>
      </c>
      <c r="J51" s="26" t="n">
        <v>19.6986</v>
      </c>
      <c r="K51" s="24" t="n">
        <v>0.0396595</v>
      </c>
    </row>
    <row r="52" customFormat="false" ht="12.75" hidden="false" customHeight="false" outlineLevel="0" collapsed="false">
      <c r="A52" s="23" t="n">
        <v>3</v>
      </c>
      <c r="B52" s="24" t="s">
        <v>92</v>
      </c>
      <c r="C52" s="25" t="n">
        <v>9.34514</v>
      </c>
      <c r="D52" s="24" t="n">
        <v>7.1518</v>
      </c>
      <c r="E52" s="24" t="n">
        <v>0.00341953</v>
      </c>
      <c r="F52" s="25" t="n">
        <v>0.0748014</v>
      </c>
      <c r="G52" s="25" t="n">
        <f aca="false">C52*$B$9+$B$10</f>
        <v>0.00419380635436613</v>
      </c>
      <c r="H52" s="24" t="n">
        <f aca="false">G52-F52</f>
        <v>-0.0706075936456339</v>
      </c>
      <c r="J52" s="26" t="n">
        <v>9.34514</v>
      </c>
      <c r="K52" s="24" t="n">
        <v>0.0748014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2.99946</v>
      </c>
      <c r="D53" s="24" t="n">
        <v>7.14564</v>
      </c>
      <c r="E53" s="24" t="n">
        <v>0.00749333</v>
      </c>
      <c r="F53" s="25" t="n">
        <v>0.0906429</v>
      </c>
      <c r="G53" s="25" t="n">
        <f aca="false">C53*$B$9+$B$10</f>
        <v>0.0043154943552254</v>
      </c>
      <c r="H53" s="24" t="n">
        <f aca="false">G53-F53</f>
        <v>-0.0863274056447746</v>
      </c>
      <c r="J53" s="26" t="n">
        <v>2.99946</v>
      </c>
      <c r="K53" s="24" t="n">
        <v>0.0906429</v>
      </c>
    </row>
    <row r="54" customFormat="false" ht="13.5" hidden="false" customHeight="false" outlineLevel="0" collapsed="false">
      <c r="A54" s="27" t="n">
        <v>4</v>
      </c>
      <c r="B54" s="24" t="s">
        <v>92</v>
      </c>
      <c r="C54" s="28" t="n">
        <v>199.371</v>
      </c>
      <c r="D54" s="29" t="n">
        <v>1.85589</v>
      </c>
      <c r="E54" s="29" t="n">
        <v>0.000481889</v>
      </c>
      <c r="F54" s="28" t="n">
        <v>0.04889</v>
      </c>
      <c r="G54" s="28" t="n">
        <f aca="false">C54*$B$9+$B$10</f>
        <v>0.000549773403608648</v>
      </c>
      <c r="H54" s="29" t="n">
        <f aca="false">G54-F54</f>
        <v>-0.0483402265963914</v>
      </c>
      <c r="J54" s="26" t="n">
        <v>199.371</v>
      </c>
      <c r="K54" s="24" t="n">
        <v>0.04889</v>
      </c>
    </row>
    <row r="55" customFormat="false" ht="12.75" hidden="false" customHeight="false" outlineLevel="0" collapsed="false">
      <c r="A55" s="23" t="n">
        <v>4</v>
      </c>
      <c r="B55" s="24" t="s">
        <v>92</v>
      </c>
      <c r="C55" s="25" t="n">
        <v>175.852</v>
      </c>
      <c r="D55" s="24" t="n">
        <v>2.22257</v>
      </c>
      <c r="E55" s="24" t="n">
        <v>0.00312359</v>
      </c>
      <c r="F55" s="25" t="n">
        <v>0.0145714</v>
      </c>
      <c r="G55" s="25" t="n">
        <f aca="false">C55*$B$9+$B$10</f>
        <v>0.00100078576039454</v>
      </c>
      <c r="H55" s="24" t="n">
        <f aca="false">G55-F55</f>
        <v>-0.0135706142396055</v>
      </c>
      <c r="J55" s="26" t="n">
        <v>175.852</v>
      </c>
      <c r="K55" s="24" t="n">
        <v>0.0145714</v>
      </c>
    </row>
    <row r="56" customFormat="false" ht="12.75" hidden="false" customHeight="false" outlineLevel="0" collapsed="false">
      <c r="A56" s="23" t="n">
        <v>4</v>
      </c>
      <c r="B56" s="24" t="s">
        <v>92</v>
      </c>
      <c r="C56" s="25" t="n">
        <v>149.197</v>
      </c>
      <c r="D56" s="24" t="n">
        <v>2.46604</v>
      </c>
      <c r="E56" s="24" t="n">
        <v>0.00227814</v>
      </c>
      <c r="F56" s="25" t="n">
        <v>0.0500414</v>
      </c>
      <c r="G56" s="25" t="n">
        <f aca="false">C56*$B$9+$B$10</f>
        <v>0.00151193565495331</v>
      </c>
      <c r="H56" s="24" t="n">
        <f aca="false">G56-F56</f>
        <v>-0.0485294643450467</v>
      </c>
      <c r="J56" s="26" t="n">
        <v>149.197</v>
      </c>
      <c r="K56" s="24" t="n">
        <v>0.0500414</v>
      </c>
    </row>
    <row r="57" customFormat="false" ht="12.75" hidden="false" customHeight="false" outlineLevel="0" collapsed="false">
      <c r="A57" s="23" t="n">
        <v>4</v>
      </c>
      <c r="B57" s="24" t="s">
        <v>92</v>
      </c>
      <c r="C57" s="25" t="n">
        <v>124.908</v>
      </c>
      <c r="D57" s="24" t="n">
        <v>3.04017</v>
      </c>
      <c r="E57" s="24" t="n">
        <v>0.00238639</v>
      </c>
      <c r="F57" s="25" t="n">
        <v>-0.0158255</v>
      </c>
      <c r="G57" s="25" t="n">
        <f aca="false">C57*$B$9+$B$10</f>
        <v>0.00197771392503165</v>
      </c>
      <c r="H57" s="24" t="n">
        <f aca="false">G57-F57</f>
        <v>0.0178032139250317</v>
      </c>
      <c r="J57" s="26" t="n">
        <v>124.908</v>
      </c>
      <c r="K57" s="24" t="n">
        <v>-0.0158255</v>
      </c>
    </row>
    <row r="58" customFormat="false" ht="12.75" hidden="false" customHeight="false" outlineLevel="0" collapsed="false">
      <c r="A58" s="23" t="n">
        <v>4</v>
      </c>
      <c r="B58" s="24" t="s">
        <v>92</v>
      </c>
      <c r="C58" s="25" t="n">
        <v>100.432</v>
      </c>
      <c r="D58" s="24" t="n">
        <v>4.47494</v>
      </c>
      <c r="E58" s="24" t="n">
        <v>0.00654467</v>
      </c>
      <c r="F58" s="25" t="n">
        <v>-0.11806</v>
      </c>
      <c r="G58" s="25" t="n">
        <f aca="false">C58*$B$9+$B$10</f>
        <v>0.00244707820262387</v>
      </c>
      <c r="H58" s="24" t="n">
        <f aca="false">G58-F58</f>
        <v>0.120507078202624</v>
      </c>
      <c r="J58" s="26" t="n">
        <v>100.432</v>
      </c>
      <c r="K58" s="24" t="n">
        <v>-0.11806</v>
      </c>
    </row>
    <row r="59" customFormat="false" ht="12.75" hidden="false" customHeight="false" outlineLevel="0" collapsed="false">
      <c r="A59" s="23" t="n">
        <v>4</v>
      </c>
      <c r="B59" s="24" t="s">
        <v>92</v>
      </c>
      <c r="C59" s="25" t="n">
        <v>74.6867</v>
      </c>
      <c r="D59" s="24" t="n">
        <v>6.77197</v>
      </c>
      <c r="E59" s="24" t="n">
        <v>0.00262063</v>
      </c>
      <c r="F59" s="25" t="n">
        <v>-0.0610261</v>
      </c>
      <c r="G59" s="25" t="n">
        <f aca="false">C59*$B$9+$B$10</f>
        <v>0.00294078322533571</v>
      </c>
      <c r="H59" s="24" t="n">
        <f aca="false">G59-F59</f>
        <v>0.0639668832253357</v>
      </c>
      <c r="J59" s="26" t="n">
        <v>74.6867</v>
      </c>
      <c r="K59" s="24" t="n">
        <v>-0.0610261</v>
      </c>
    </row>
    <row r="60" customFormat="false" ht="12.75" hidden="false" customHeight="false" outlineLevel="0" collapsed="false">
      <c r="A60" s="23" t="n">
        <v>4</v>
      </c>
      <c r="B60" s="24" t="s">
        <v>92</v>
      </c>
      <c r="C60" s="25" t="n">
        <v>49.4653</v>
      </c>
      <c r="D60" s="24" t="n">
        <v>6.94754</v>
      </c>
      <c r="E60" s="24" t="n">
        <v>0.00150258</v>
      </c>
      <c r="F60" s="25" t="n">
        <v>0.00653553</v>
      </c>
      <c r="G60" s="25" t="n">
        <f aca="false">C60*$B$9+$B$10</f>
        <v>0.00342444167405545</v>
      </c>
      <c r="H60" s="24" t="n">
        <f aca="false">G60-F60</f>
        <v>-0.00311108832594455</v>
      </c>
      <c r="J60" s="26" t="n">
        <v>49.4653</v>
      </c>
      <c r="K60" s="24" t="n">
        <v>0.00653553</v>
      </c>
    </row>
    <row r="61" customFormat="false" ht="12.75" hidden="false" customHeight="false" outlineLevel="0" collapsed="false">
      <c r="A61" s="23" t="n">
        <v>4</v>
      </c>
      <c r="B61" s="24" t="s">
        <v>92</v>
      </c>
      <c r="C61" s="25" t="n">
        <v>30.2841</v>
      </c>
      <c r="D61" s="24" t="n">
        <v>7.11779</v>
      </c>
      <c r="E61" s="24" t="n">
        <v>0.00447439</v>
      </c>
      <c r="F61" s="25" t="n">
        <v>0.0617909</v>
      </c>
      <c r="G61" s="25" t="n">
        <f aca="false">C61*$B$9+$B$10</f>
        <v>0.00379227016242577</v>
      </c>
      <c r="H61" s="24" t="n">
        <f aca="false">G61-F61</f>
        <v>-0.0579986298375742</v>
      </c>
      <c r="J61" s="26" t="n">
        <v>30.2841</v>
      </c>
      <c r="K61" s="24" t="n">
        <v>0.0617909</v>
      </c>
    </row>
    <row r="62" customFormat="false" ht="12.75" hidden="false" customHeight="false" outlineLevel="0" collapsed="false">
      <c r="A62" s="23" t="n">
        <v>4</v>
      </c>
      <c r="B62" s="24" t="s">
        <v>92</v>
      </c>
      <c r="C62" s="25" t="n">
        <v>19.9295</v>
      </c>
      <c r="D62" s="24" t="n">
        <v>7.15915</v>
      </c>
      <c r="E62" s="24" t="n">
        <v>0.00292881</v>
      </c>
      <c r="F62" s="25" t="n">
        <v>0.000148773</v>
      </c>
      <c r="G62" s="25" t="n">
        <f aca="false">C62*$B$9+$B$10</f>
        <v>0.00399083526083876</v>
      </c>
      <c r="H62" s="24" t="n">
        <f aca="false">G62-F62</f>
        <v>0.00384206226083876</v>
      </c>
      <c r="J62" s="26" t="n">
        <v>19.9295</v>
      </c>
      <c r="K62" s="24" t="n">
        <v>0.000148773</v>
      </c>
    </row>
    <row r="63" customFormat="false" ht="12.75" hidden="false" customHeight="false" outlineLevel="0" collapsed="false">
      <c r="A63" s="23" t="n">
        <v>4</v>
      </c>
      <c r="B63" s="24" t="s">
        <v>92</v>
      </c>
      <c r="C63" s="25" t="n">
        <v>9.55445</v>
      </c>
      <c r="D63" s="24" t="n">
        <v>7.16942</v>
      </c>
      <c r="E63" s="24" t="n">
        <v>0.00159193</v>
      </c>
      <c r="F63" s="25" t="n">
        <v>0.0474191</v>
      </c>
      <c r="G63" s="25" t="n">
        <f aca="false">C63*$B$9+$B$10</f>
        <v>0.00418979251889699</v>
      </c>
      <c r="H63" s="24" t="n">
        <f aca="false">G63-F63</f>
        <v>-0.043229307481103</v>
      </c>
      <c r="J63" s="26" t="n">
        <v>9.55445</v>
      </c>
      <c r="K63" s="24" t="n">
        <v>0.0474191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2.54536</v>
      </c>
      <c r="D64" s="24" t="n">
        <v>7.14249</v>
      </c>
      <c r="E64" s="24" t="n">
        <v>0.00604164</v>
      </c>
      <c r="F64" s="25" t="n">
        <v>0.0914874</v>
      </c>
      <c r="G64" s="25" t="n">
        <f aca="false">C64*$B$9+$B$10</f>
        <v>0.00432420240876579</v>
      </c>
      <c r="H64" s="24" t="n">
        <f aca="false">G64-F64</f>
        <v>-0.0871631975912342</v>
      </c>
      <c r="J64" s="26" t="n">
        <v>2.54536</v>
      </c>
      <c r="K64" s="24" t="n">
        <v>0.0914874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84322</v>
      </c>
      <c r="E65" s="29" t="n">
        <v>0.00188951</v>
      </c>
      <c r="F65" s="28" t="n">
        <v>-0.0486777</v>
      </c>
      <c r="G65" s="28" t="n">
        <f aca="false">C65*$B$9+$B$10</f>
        <v>-0.0194307892858579</v>
      </c>
      <c r="H65" s="29" t="n">
        <f aca="false">G65-F65</f>
        <v>0.0292469107141421</v>
      </c>
      <c r="J65" s="26" t="n">
        <v>1241.3</v>
      </c>
      <c r="K65" s="24" t="n">
        <v>-0.0486777</v>
      </c>
    </row>
    <row r="66" customFormat="false" ht="12.75" hidden="false" customHeight="false" outlineLevel="0" collapsed="false">
      <c r="A66" s="23" t="n">
        <v>5</v>
      </c>
      <c r="B66" s="24" t="s">
        <v>92</v>
      </c>
      <c r="C66" s="25" t="n">
        <v>1001.48</v>
      </c>
      <c r="D66" s="24" t="n">
        <v>0.249723</v>
      </c>
      <c r="E66" s="24" t="n">
        <v>0.00176907</v>
      </c>
      <c r="F66" s="25" t="n">
        <v>-0.0122771</v>
      </c>
      <c r="G66" s="25" t="n">
        <f aca="false">C66*$B$9+$B$10</f>
        <v>-0.0148318784731366</v>
      </c>
      <c r="H66" s="24" t="n">
        <f aca="false">G66-F66</f>
        <v>-0.00255477847313663</v>
      </c>
      <c r="J66" s="26" t="n">
        <v>1001.48</v>
      </c>
      <c r="K66" s="24" t="n">
        <v>-0.0122771</v>
      </c>
    </row>
    <row r="67" customFormat="false" ht="12.75" hidden="false" customHeight="false" outlineLevel="0" collapsed="false">
      <c r="A67" s="23" t="n">
        <v>5</v>
      </c>
      <c r="B67" s="24" t="s">
        <v>92</v>
      </c>
      <c r="C67" s="25" t="n">
        <v>799.366</v>
      </c>
      <c r="D67" s="24" t="n">
        <v>0.212</v>
      </c>
      <c r="E67" s="24" t="n">
        <v>0</v>
      </c>
      <c r="F67" s="25" t="n">
        <v>-0.022</v>
      </c>
      <c r="G67" s="25" t="n">
        <f aca="false">C67*$B$9+$B$10</f>
        <v>-0.0109560371754869</v>
      </c>
      <c r="H67" s="24" t="n">
        <f aca="false">G67-F67</f>
        <v>0.0110439628245131</v>
      </c>
      <c r="J67" s="26" t="n">
        <v>799.366</v>
      </c>
      <c r="K67" s="24" t="n">
        <v>-0.022</v>
      </c>
    </row>
    <row r="68" customFormat="false" ht="12.75" hidden="false" customHeight="false" outlineLevel="0" collapsed="false">
      <c r="A68" s="23" t="n">
        <v>5</v>
      </c>
      <c r="B68" s="24" t="s">
        <v>92</v>
      </c>
      <c r="C68" s="25" t="n">
        <v>600.095</v>
      </c>
      <c r="D68" s="24" t="n">
        <v>0.309444</v>
      </c>
      <c r="E68" s="24" t="n">
        <v>0.00151304</v>
      </c>
      <c r="F68" s="25" t="n">
        <v>-0.0305556</v>
      </c>
      <c r="G68" s="25" t="n">
        <f aca="false">C68*$B$9+$B$10</f>
        <v>-0.0071347146979547</v>
      </c>
      <c r="H68" s="24" t="n">
        <f aca="false">G68-F68</f>
        <v>0.0234208853020453</v>
      </c>
      <c r="J68" s="26" t="n">
        <v>600.095</v>
      </c>
      <c r="K68" s="24" t="n">
        <v>-0.0305556</v>
      </c>
    </row>
    <row r="69" customFormat="false" ht="12.75" hidden="false" customHeight="false" outlineLevel="0" collapsed="false">
      <c r="A69" s="23" t="n">
        <v>5</v>
      </c>
      <c r="B69" s="24" t="s">
        <v>92</v>
      </c>
      <c r="C69" s="25" t="n">
        <v>398.64</v>
      </c>
      <c r="D69" s="24" t="n">
        <v>0.891645</v>
      </c>
      <c r="E69" s="24" t="n">
        <v>0.00188966</v>
      </c>
      <c r="F69" s="25" t="n">
        <v>-0.0563552</v>
      </c>
      <c r="G69" s="25" t="n">
        <f aca="false">C69*$B$9+$B$10</f>
        <v>-0.00327151072090205</v>
      </c>
      <c r="H69" s="24" t="n">
        <f aca="false">G69-F69</f>
        <v>0.053083689279098</v>
      </c>
      <c r="J69" s="26" t="n">
        <v>398.64</v>
      </c>
      <c r="K69" s="24" t="n">
        <v>-0.0563552</v>
      </c>
    </row>
    <row r="70" customFormat="false" ht="12.75" hidden="false" customHeight="false" outlineLevel="0" collapsed="false">
      <c r="A70" s="23" t="n">
        <v>5</v>
      </c>
      <c r="B70" s="24" t="s">
        <v>92</v>
      </c>
      <c r="C70" s="25" t="n">
        <v>299.725</v>
      </c>
      <c r="D70" s="24" t="n">
        <v>1.342</v>
      </c>
      <c r="E70" s="24" t="n">
        <v>0</v>
      </c>
      <c r="F70" s="25" t="n">
        <v>-0.053</v>
      </c>
      <c r="G70" s="25" t="n">
        <f aca="false">C70*$B$9+$B$10</f>
        <v>-0.0013746661581453</v>
      </c>
      <c r="H70" s="24" t="n">
        <f aca="false">G70-F70</f>
        <v>0.0516253338418547</v>
      </c>
      <c r="J70" s="26" t="n">
        <v>299.725</v>
      </c>
      <c r="K70" s="24" t="n">
        <v>-0.053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50.021</v>
      </c>
      <c r="D71" s="24" t="n">
        <v>1.59208</v>
      </c>
      <c r="E71" s="24" t="n">
        <v>0.00102141</v>
      </c>
      <c r="F71" s="25" t="n">
        <v>-0.380922</v>
      </c>
      <c r="G71" s="25" t="n">
        <f aca="false">C71*$B$9+$B$10</f>
        <v>-0.000421516866862258</v>
      </c>
      <c r="H71" s="24" t="n">
        <f aca="false">G71-F71</f>
        <v>0.380500483133138</v>
      </c>
      <c r="J71" s="26" t="n">
        <v>200.49</v>
      </c>
      <c r="K71" s="24" t="n">
        <v>-0.0339026</v>
      </c>
    </row>
    <row r="72" customFormat="false" ht="12.75" hidden="false" customHeight="false" outlineLevel="0" collapsed="false">
      <c r="A72" s="23" t="n">
        <v>5</v>
      </c>
      <c r="B72" s="24" t="s">
        <v>92</v>
      </c>
      <c r="C72" s="25" t="n">
        <v>200.49</v>
      </c>
      <c r="D72" s="24" t="n">
        <v>1.9351</v>
      </c>
      <c r="E72" s="24" t="n">
        <v>0.00290616</v>
      </c>
      <c r="F72" s="25" t="n">
        <v>-0.0339026</v>
      </c>
      <c r="G72" s="25" t="n">
        <f aca="false">C72*$B$9+$B$10</f>
        <v>0.000528314888057672</v>
      </c>
      <c r="H72" s="24" t="n">
        <f aca="false">G72-F72</f>
        <v>0.0344309148880577</v>
      </c>
      <c r="J72" s="26" t="n">
        <v>172.98</v>
      </c>
      <c r="K72" s="24" t="n">
        <v>-0.0434167</v>
      </c>
    </row>
    <row r="73" customFormat="false" ht="12.75" hidden="false" customHeight="false" outlineLevel="0" collapsed="false">
      <c r="A73" s="23" t="n">
        <v>5</v>
      </c>
      <c r="B73" s="24" t="s">
        <v>92</v>
      </c>
      <c r="C73" s="25" t="n">
        <v>172.98</v>
      </c>
      <c r="D73" s="24" t="n">
        <v>2.10958</v>
      </c>
      <c r="E73" s="24" t="n">
        <v>0.00235889</v>
      </c>
      <c r="F73" s="25" t="n">
        <v>-0.0434167</v>
      </c>
      <c r="G73" s="25" t="n">
        <f aca="false">C73*$B$9+$B$10</f>
        <v>0.0010558606993243</v>
      </c>
      <c r="H73" s="24" t="n">
        <f aca="false">G73-F73</f>
        <v>0.0444725606993243</v>
      </c>
      <c r="J73" s="26" t="n">
        <v>148.75</v>
      </c>
      <c r="K73" s="24" t="n">
        <v>-0.0752354</v>
      </c>
    </row>
    <row r="74" customFormat="false" ht="12.75" hidden="false" customHeight="false" outlineLevel="0" collapsed="false">
      <c r="A74" s="23" t="n">
        <v>5</v>
      </c>
      <c r="B74" s="24" t="s">
        <v>92</v>
      </c>
      <c r="C74" s="25" t="n">
        <v>148.75</v>
      </c>
      <c r="D74" s="24" t="n">
        <v>2.23076</v>
      </c>
      <c r="E74" s="24" t="n">
        <v>0.00206485</v>
      </c>
      <c r="F74" s="25" t="n">
        <v>-0.0752354</v>
      </c>
      <c r="G74" s="25" t="n">
        <f aca="false">C74*$B$9+$B$10</f>
        <v>0.00152050755526724</v>
      </c>
      <c r="H74" s="24" t="n">
        <f aca="false">G74-F74</f>
        <v>0.0767559075552672</v>
      </c>
      <c r="J74" s="26" t="n">
        <v>125.866</v>
      </c>
      <c r="K74" s="24" t="n">
        <v>-0.0266206</v>
      </c>
    </row>
    <row r="75" customFormat="false" ht="12.75" hidden="false" customHeight="false" outlineLevel="0" collapsed="false">
      <c r="A75" s="23" t="n">
        <v>5</v>
      </c>
      <c r="B75" s="24" t="s">
        <v>92</v>
      </c>
      <c r="C75" s="25" t="n">
        <v>125.866</v>
      </c>
      <c r="D75" s="24" t="n">
        <v>2.44538</v>
      </c>
      <c r="E75" s="24" t="n">
        <v>0.00432382</v>
      </c>
      <c r="F75" s="25" t="n">
        <v>-0.0266206</v>
      </c>
      <c r="G75" s="25" t="n">
        <f aca="false">C75*$B$9+$B$10</f>
        <v>0.00195934282771455</v>
      </c>
      <c r="H75" s="24" t="n">
        <f aca="false">G75-F75</f>
        <v>0.0285799428277146</v>
      </c>
      <c r="J75" s="26" t="n">
        <v>100.59</v>
      </c>
      <c r="K75" s="24" t="n">
        <v>-0.031033</v>
      </c>
    </row>
    <row r="76" customFormat="false" ht="12.75" hidden="false" customHeight="false" outlineLevel="0" collapsed="false">
      <c r="A76" s="23" t="n">
        <v>5</v>
      </c>
      <c r="B76" s="24" t="s">
        <v>92</v>
      </c>
      <c r="C76" s="25" t="n">
        <v>100.59</v>
      </c>
      <c r="D76" s="24" t="n">
        <v>2.96297</v>
      </c>
      <c r="E76" s="24" t="n">
        <v>0.00260105</v>
      </c>
      <c r="F76" s="25" t="n">
        <v>-0.031033</v>
      </c>
      <c r="G76" s="25" t="n">
        <f aca="false">C76*$B$9+$B$10</f>
        <v>0.0024440483139223</v>
      </c>
      <c r="H76" s="24" t="n">
        <f aca="false">G76-F76</f>
        <v>0.0334770483139223</v>
      </c>
      <c r="J76" s="26" t="n">
        <v>74.1376</v>
      </c>
      <c r="K76" s="24" t="n">
        <v>-0.0550342</v>
      </c>
    </row>
    <row r="77" customFormat="false" ht="12.75" hidden="false" customHeight="false" outlineLevel="0" collapsed="false">
      <c r="A77" s="23" t="n">
        <v>5</v>
      </c>
      <c r="B77" s="24" t="s">
        <v>92</v>
      </c>
      <c r="C77" s="25" t="n">
        <v>74.1376</v>
      </c>
      <c r="D77" s="24" t="n">
        <v>5.06197</v>
      </c>
      <c r="E77" s="24" t="n">
        <v>0.00280705</v>
      </c>
      <c r="F77" s="25" t="n">
        <v>-0.0550342</v>
      </c>
      <c r="G77" s="25" t="n">
        <f aca="false">C77*$B$9+$B$10</f>
        <v>0.0029513130473992</v>
      </c>
      <c r="H77" s="24" t="n">
        <f aca="false">G77-F77</f>
        <v>0.0579855130473992</v>
      </c>
      <c r="J77" s="26" t="n">
        <v>49.9358</v>
      </c>
      <c r="K77" s="24" t="n">
        <v>-0.0535493</v>
      </c>
    </row>
    <row r="78" customFormat="false" ht="12.75" hidden="false" customHeight="false" outlineLevel="0" collapsed="false">
      <c r="A78" s="23" t="n">
        <v>5</v>
      </c>
      <c r="B78" s="24" t="s">
        <v>92</v>
      </c>
      <c r="C78" s="25" t="n">
        <v>49.9358</v>
      </c>
      <c r="D78" s="24" t="n">
        <v>6.68145</v>
      </c>
      <c r="E78" s="24" t="n">
        <v>0.00491874</v>
      </c>
      <c r="F78" s="25" t="n">
        <v>-0.0535493</v>
      </c>
      <c r="G78" s="25" t="n">
        <f aca="false">C78*$B$9+$B$10</f>
        <v>0.00341541912573844</v>
      </c>
      <c r="H78" s="24" t="n">
        <f aca="false">G78-F78</f>
        <v>0.0569647191257384</v>
      </c>
      <c r="J78" s="26" t="n">
        <v>27.871</v>
      </c>
      <c r="K78" s="24" t="n">
        <v>0.00453711</v>
      </c>
    </row>
    <row r="79" customFormat="false" ht="12.75" hidden="false" customHeight="false" outlineLevel="0" collapsed="false">
      <c r="A79" s="23" t="n">
        <v>5</v>
      </c>
      <c r="B79" s="24" t="s">
        <v>92</v>
      </c>
      <c r="C79" s="25" t="n">
        <v>27.871</v>
      </c>
      <c r="D79" s="24" t="n">
        <v>6.51554</v>
      </c>
      <c r="E79" s="24" t="n">
        <v>0.00162818</v>
      </c>
      <c r="F79" s="25" t="n">
        <v>0.00453711</v>
      </c>
      <c r="G79" s="25" t="n">
        <f aca="false">C79*$B$9+$B$10</f>
        <v>0.00383854500056345</v>
      </c>
      <c r="H79" s="24" t="n">
        <f aca="false">G79-F79</f>
        <v>-0.000698564999436554</v>
      </c>
      <c r="J79" s="26" t="n">
        <v>20.8971</v>
      </c>
      <c r="K79" s="24" t="n">
        <v>-0.0497246</v>
      </c>
    </row>
    <row r="80" customFormat="false" ht="12.75" hidden="false" customHeight="false" outlineLevel="0" collapsed="false">
      <c r="A80" s="23" t="n">
        <v>5</v>
      </c>
      <c r="B80" s="24" t="s">
        <v>92</v>
      </c>
      <c r="C80" s="25" t="n">
        <v>20.8971</v>
      </c>
      <c r="D80" s="24" t="n">
        <v>7.16228</v>
      </c>
      <c r="E80" s="24" t="n">
        <v>0.00851655</v>
      </c>
      <c r="F80" s="25" t="n">
        <v>-0.0497246</v>
      </c>
      <c r="G80" s="25" t="n">
        <f aca="false">C80*$B$9+$B$10</f>
        <v>0.00397228006901827</v>
      </c>
      <c r="H80" s="24" t="n">
        <f aca="false">G80-F80</f>
        <v>0.0536968800690183</v>
      </c>
      <c r="J80" s="26" t="n">
        <v>9.2576</v>
      </c>
      <c r="K80" s="24" t="n">
        <v>0.0545125</v>
      </c>
    </row>
    <row r="81" customFormat="false" ht="12.75" hidden="false" customHeight="false" outlineLevel="0" collapsed="false">
      <c r="A81" s="23" t="n">
        <v>5</v>
      </c>
      <c r="B81" s="24" t="s">
        <v>92</v>
      </c>
      <c r="C81" s="25" t="n">
        <v>9.2576</v>
      </c>
      <c r="D81" s="24" t="n">
        <v>7.54451</v>
      </c>
      <c r="E81" s="24" t="n">
        <v>0.0084094</v>
      </c>
      <c r="F81" s="25" t="n">
        <v>0.0545125</v>
      </c>
      <c r="G81" s="25" t="n">
        <f aca="false">C81*$B$9+$B$10</f>
        <v>0.00419548506611889</v>
      </c>
      <c r="H81" s="24" t="n">
        <f aca="false">G81-F81</f>
        <v>-0.0503170149338811</v>
      </c>
      <c r="J81" s="26" t="n">
        <v>2.66836</v>
      </c>
      <c r="K81" s="24" t="n">
        <v>-0.0714049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2.66836</v>
      </c>
      <c r="D82" s="24" t="n">
        <v>7.5336</v>
      </c>
      <c r="E82" s="24" t="n">
        <v>0.00156822</v>
      </c>
      <c r="F82" s="25" t="n">
        <v>-0.0714049</v>
      </c>
      <c r="G82" s="25" t="n">
        <f aca="false">C82*$B$9+$B$10</f>
        <v>0.00432184369794115</v>
      </c>
      <c r="H82" s="24" t="n">
        <f aca="false">G82-F82</f>
        <v>0.0757267436979412</v>
      </c>
      <c r="J82" s="26" t="n">
        <v>175.469</v>
      </c>
      <c r="K82" s="24" t="n">
        <v>0.084438</v>
      </c>
    </row>
    <row r="83" customFormat="false" ht="13.5" hidden="false" customHeight="false" outlineLevel="0" collapsed="false">
      <c r="A83" s="27" t="n">
        <v>6</v>
      </c>
      <c r="B83" s="24" t="s">
        <v>93</v>
      </c>
      <c r="C83" s="28" t="n">
        <v>194.778</v>
      </c>
      <c r="D83" s="29" t="n">
        <v>1.73905</v>
      </c>
      <c r="E83" s="29" t="n">
        <v>0.00446815</v>
      </c>
      <c r="F83" s="28" t="n">
        <v>-1.10395</v>
      </c>
      <c r="G83" s="28" t="n">
        <f aca="false">C83*$B$9+$B$10</f>
        <v>0.000637851117572575</v>
      </c>
      <c r="H83" s="29" t="n">
        <f aca="false">G83-F83</f>
        <v>1.10458785111757</v>
      </c>
      <c r="J83" s="26" t="n">
        <v>149.896</v>
      </c>
      <c r="K83" s="24" t="n">
        <v>0.0358348</v>
      </c>
    </row>
    <row r="84" customFormat="false" ht="12.75" hidden="false" customHeight="false" outlineLevel="0" collapsed="false">
      <c r="A84" s="23" t="n">
        <v>6</v>
      </c>
      <c r="B84" s="24" t="s">
        <v>92</v>
      </c>
      <c r="C84" s="25" t="n">
        <v>175.469</v>
      </c>
      <c r="D84" s="24" t="n">
        <v>1.73944</v>
      </c>
      <c r="E84" s="24" t="n">
        <v>0.0020244</v>
      </c>
      <c r="F84" s="25" t="n">
        <v>0.084438</v>
      </c>
      <c r="G84" s="25" t="n">
        <f aca="false">C84*$B$9+$B$10</f>
        <v>0.00100813036401922</v>
      </c>
      <c r="H84" s="24" t="n">
        <f aca="false">G84-F84</f>
        <v>-0.0834298696359808</v>
      </c>
      <c r="J84" s="26" t="n">
        <v>124.308</v>
      </c>
      <c r="K84" s="24" t="n">
        <v>-0.0214958</v>
      </c>
    </row>
    <row r="85" customFormat="false" ht="12.75" hidden="false" customHeight="false" outlineLevel="0" collapsed="false">
      <c r="A85" s="23" t="n">
        <v>6</v>
      </c>
      <c r="B85" s="24" t="s">
        <v>92</v>
      </c>
      <c r="C85" s="25" t="n">
        <v>149.896</v>
      </c>
      <c r="D85" s="24" t="n">
        <v>2.08783</v>
      </c>
      <c r="E85" s="24" t="n">
        <v>0.00110148</v>
      </c>
      <c r="F85" s="25" t="n">
        <v>0.0358348</v>
      </c>
      <c r="G85" s="25" t="n">
        <f aca="false">C85*$B$9+$B$10</f>
        <v>0.00149853127392549</v>
      </c>
      <c r="H85" s="24" t="n">
        <f aca="false">G85-F85</f>
        <v>-0.0343362687260745</v>
      </c>
      <c r="J85" s="26" t="n">
        <v>99.0345</v>
      </c>
      <c r="K85" s="24" t="n">
        <v>0.0325191</v>
      </c>
    </row>
    <row r="86" customFormat="false" ht="12.75" hidden="false" customHeight="false" outlineLevel="0" collapsed="false">
      <c r="A86" s="23" t="n">
        <v>6</v>
      </c>
      <c r="B86" s="24" t="s">
        <v>92</v>
      </c>
      <c r="C86" s="25" t="n">
        <v>124.308</v>
      </c>
      <c r="D86" s="24" t="n">
        <v>2.2695</v>
      </c>
      <c r="E86" s="24" t="n">
        <v>0.00161309</v>
      </c>
      <c r="F86" s="25" t="n">
        <v>-0.0214958</v>
      </c>
      <c r="G86" s="25" t="n">
        <f aca="false">C86*$B$9+$B$10</f>
        <v>0.0019892198314933</v>
      </c>
      <c r="H86" s="24" t="n">
        <f aca="false">G86-F86</f>
        <v>0.0234850198314933</v>
      </c>
      <c r="J86" s="26" t="n">
        <v>74.274</v>
      </c>
      <c r="K86" s="24" t="n">
        <v>-0.0652294</v>
      </c>
    </row>
    <row r="87" customFormat="false" ht="12.75" hidden="false" customHeight="false" outlineLevel="0" collapsed="false">
      <c r="A87" s="23" t="n">
        <v>6</v>
      </c>
      <c r="B87" s="24" t="s">
        <v>92</v>
      </c>
      <c r="C87" s="25" t="n">
        <v>99.0345</v>
      </c>
      <c r="D87" s="24" t="n">
        <v>2.42752</v>
      </c>
      <c r="E87" s="24" t="n">
        <v>0.00211322</v>
      </c>
      <c r="F87" s="25" t="n">
        <v>0.0325191</v>
      </c>
      <c r="G87" s="25" t="n">
        <f aca="false">C87*$B$9+$B$10</f>
        <v>0.00247387737642413</v>
      </c>
      <c r="H87" s="24" t="n">
        <f aca="false">G87-F87</f>
        <v>-0.0300452226235759</v>
      </c>
      <c r="J87" s="26" t="n">
        <v>50.6051</v>
      </c>
      <c r="K87" s="24" t="n">
        <v>-0.0200248</v>
      </c>
    </row>
    <row r="88" customFormat="false" ht="12.75" hidden="false" customHeight="false" outlineLevel="0" collapsed="false">
      <c r="A88" s="23" t="n">
        <v>6</v>
      </c>
      <c r="B88" s="24" t="s">
        <v>92</v>
      </c>
      <c r="C88" s="25" t="n">
        <v>74.274</v>
      </c>
      <c r="D88" s="24" t="n">
        <v>3.09777</v>
      </c>
      <c r="E88" s="24" t="n">
        <v>0.00474947</v>
      </c>
      <c r="F88" s="25" t="n">
        <v>-0.0652294</v>
      </c>
      <c r="G88" s="25" t="n">
        <f aca="false">C88*$B$9+$B$10</f>
        <v>0.00294869737133025</v>
      </c>
      <c r="H88" s="24" t="n">
        <f aca="false">G88-F88</f>
        <v>0.0681780973713303</v>
      </c>
      <c r="J88" s="26" t="n">
        <v>30.1791</v>
      </c>
      <c r="K88" s="24" t="n">
        <v>0.0239649</v>
      </c>
    </row>
    <row r="89" customFormat="false" ht="12.75" hidden="false" customHeight="false" outlineLevel="0" collapsed="false">
      <c r="A89" s="23" t="n">
        <v>6</v>
      </c>
      <c r="B89" s="24" t="s">
        <v>92</v>
      </c>
      <c r="C89" s="25" t="n">
        <v>50.6051</v>
      </c>
      <c r="D89" s="24" t="n">
        <v>5.32498</v>
      </c>
      <c r="E89" s="24" t="n">
        <v>0.00658206</v>
      </c>
      <c r="F89" s="25" t="n">
        <v>-0.0200248</v>
      </c>
      <c r="G89" s="25" t="n">
        <f aca="false">C89*$B$9+$B$10</f>
        <v>0.00340258428708047</v>
      </c>
      <c r="H89" s="24" t="n">
        <f aca="false">G89-F89</f>
        <v>0.0234273842870805</v>
      </c>
      <c r="J89" s="26" t="n">
        <v>9.89264</v>
      </c>
      <c r="K89" s="24" t="n">
        <v>-0.0385289</v>
      </c>
    </row>
    <row r="90" customFormat="false" ht="12.75" hidden="false" customHeight="false" outlineLevel="0" collapsed="false">
      <c r="A90" s="23" t="n">
        <v>6</v>
      </c>
      <c r="B90" s="24" t="s">
        <v>92</v>
      </c>
      <c r="C90" s="25" t="n">
        <v>30.1791</v>
      </c>
      <c r="D90" s="24" t="n">
        <v>6.29596</v>
      </c>
      <c r="E90" s="24" t="n">
        <v>0.00409604</v>
      </c>
      <c r="F90" s="25" t="n">
        <v>0.0239649</v>
      </c>
      <c r="G90" s="25" t="n">
        <f aca="false">C90*$B$9+$B$10</f>
        <v>0.00379428369605656</v>
      </c>
      <c r="H90" s="24" t="n">
        <f aca="false">G90-F90</f>
        <v>-0.0201706163039434</v>
      </c>
      <c r="J90" s="26" t="n">
        <v>3.04283</v>
      </c>
      <c r="K90" s="24" t="n">
        <v>0.0178018</v>
      </c>
    </row>
    <row r="91" customFormat="false" ht="12.75" hidden="false" customHeight="false" outlineLevel="0" collapsed="false">
      <c r="A91" s="23" t="n">
        <v>6</v>
      </c>
      <c r="B91" s="24" t="s">
        <v>92</v>
      </c>
      <c r="C91" s="25" t="n">
        <v>9.89264</v>
      </c>
      <c r="D91" s="24" t="n">
        <v>7.71047</v>
      </c>
      <c r="E91" s="24" t="n">
        <v>0.00576209</v>
      </c>
      <c r="F91" s="25" t="n">
        <v>-0.0385289</v>
      </c>
      <c r="G91" s="25" t="n">
        <f aca="false">C91*$B$9+$B$10</f>
        <v>0.00418330721471988</v>
      </c>
      <c r="H91" s="24" t="n">
        <f aca="false">G91-F91</f>
        <v>0.0427122072147199</v>
      </c>
      <c r="J91" s="26" t="n">
        <v>1473.37</v>
      </c>
      <c r="K91" s="24" t="n">
        <v>0.00296986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3.04283</v>
      </c>
      <c r="D92" s="24" t="n">
        <v>7.7218</v>
      </c>
      <c r="E92" s="24" t="n">
        <v>0.0020274</v>
      </c>
      <c r="F92" s="25" t="n">
        <v>0.0178018</v>
      </c>
      <c r="G92" s="25" t="n">
        <f aca="false">C92*$B$9+$B$10</f>
        <v>0.00431466266995333</v>
      </c>
      <c r="H92" s="24" t="n">
        <f aca="false">G92-F92</f>
        <v>-0.0134871373300467</v>
      </c>
      <c r="J92" s="26" t="n">
        <v>1473.43</v>
      </c>
      <c r="K92" s="24" t="n">
        <v>0.01397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7</v>
      </c>
      <c r="D93" s="29" t="n">
        <v>0.60997</v>
      </c>
      <c r="E93" s="29" t="n">
        <v>0.00256887</v>
      </c>
      <c r="F93" s="28" t="n">
        <v>0.00296986</v>
      </c>
      <c r="G93" s="28" t="n">
        <f aca="false">C93*$B$9+$B$10</f>
        <v>-0.0238810821401162</v>
      </c>
      <c r="H93" s="29" t="n">
        <f aca="false">G93-F93</f>
        <v>-0.0268509421401162</v>
      </c>
      <c r="J93" s="26" t="n">
        <v>1250.28</v>
      </c>
      <c r="K93" s="24" t="n">
        <v>0.0183235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43</v>
      </c>
      <c r="D94" s="24" t="n">
        <v>0.60997</v>
      </c>
      <c r="E94" s="24" t="n">
        <v>0.00257753</v>
      </c>
      <c r="F94" s="25" t="n">
        <v>0.01397</v>
      </c>
      <c r="G94" s="25" t="n">
        <f aca="false">C94*$B$9+$B$10</f>
        <v>-0.0238822327307624</v>
      </c>
      <c r="H94" s="24" t="n">
        <f aca="false">G94-F94</f>
        <v>-0.0378522327307624</v>
      </c>
      <c r="J94" s="26" t="n">
        <v>998.47</v>
      </c>
      <c r="K94" s="24" t="n">
        <v>0.00294547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8</v>
      </c>
      <c r="D95" s="24" t="n">
        <v>0.375324</v>
      </c>
      <c r="E95" s="24" t="n">
        <v>0.000474852</v>
      </c>
      <c r="F95" s="25" t="n">
        <v>0.0183235</v>
      </c>
      <c r="G95" s="25" t="n">
        <f aca="false">C95*$B$9+$B$10</f>
        <v>-0.0196029943525673</v>
      </c>
      <c r="H95" s="24" t="n">
        <f aca="false">G95-F95</f>
        <v>-0.0379264943525673</v>
      </c>
      <c r="J95" s="26" t="n">
        <v>801.356</v>
      </c>
      <c r="K95" s="24" t="n">
        <v>-0.000609756</v>
      </c>
    </row>
    <row r="96" customFormat="false" ht="12.75" hidden="false" customHeight="false" outlineLevel="0" collapsed="false">
      <c r="A96" s="23" t="n">
        <v>7</v>
      </c>
      <c r="B96" s="24" t="s">
        <v>92</v>
      </c>
      <c r="C96" s="25" t="n">
        <v>998.47</v>
      </c>
      <c r="D96" s="24" t="n">
        <v>0.241945</v>
      </c>
      <c r="E96" s="24" t="n">
        <v>0.00170717</v>
      </c>
      <c r="F96" s="25" t="n">
        <v>0.00294547</v>
      </c>
      <c r="G96" s="25" t="n">
        <f aca="false">C96*$B$9+$B$10</f>
        <v>-0.0147741571757207</v>
      </c>
      <c r="H96" s="24" t="n">
        <f aca="false">G96-F96</f>
        <v>-0.0177196271757207</v>
      </c>
      <c r="J96" s="26" t="n">
        <v>599.463</v>
      </c>
      <c r="K96" s="24" t="n">
        <v>-0.01325</v>
      </c>
    </row>
    <row r="97" customFormat="false" ht="12.75" hidden="false" customHeight="false" outlineLevel="0" collapsed="false">
      <c r="A97" s="23" t="n">
        <v>7</v>
      </c>
      <c r="B97" s="24" t="s">
        <v>92</v>
      </c>
      <c r="C97" s="25" t="n">
        <v>801.356</v>
      </c>
      <c r="D97" s="24" t="n">
        <v>0.19739</v>
      </c>
      <c r="E97" s="24" t="n">
        <v>0.00119419</v>
      </c>
      <c r="F97" s="25" t="n">
        <v>-0.000609756</v>
      </c>
      <c r="G97" s="25" t="n">
        <f aca="false">C97*$B$9+$B$10</f>
        <v>-0.0109941984319181</v>
      </c>
      <c r="H97" s="24" t="n">
        <f aca="false">G97-F97</f>
        <v>-0.0103844424319181</v>
      </c>
      <c r="J97" s="26" t="n">
        <v>401.44</v>
      </c>
      <c r="K97" s="24" t="n">
        <v>-0.0368347</v>
      </c>
    </row>
    <row r="98" customFormat="false" ht="12.75" hidden="false" customHeight="false" outlineLevel="0" collapsed="false">
      <c r="A98" s="23" t="n">
        <v>7</v>
      </c>
      <c r="B98" s="24" t="s">
        <v>92</v>
      </c>
      <c r="C98" s="25" t="n">
        <v>599.463</v>
      </c>
      <c r="D98" s="24" t="n">
        <v>0.31475</v>
      </c>
      <c r="E98" s="24" t="n">
        <v>0.000983741</v>
      </c>
      <c r="F98" s="25" t="n">
        <v>-0.01325</v>
      </c>
      <c r="G98" s="25" t="n">
        <f aca="false">C98*$B$9+$B$10</f>
        <v>-0.00712259514314843</v>
      </c>
      <c r="H98" s="24" t="n">
        <f aca="false">G98-F98</f>
        <v>0.00612740485685157</v>
      </c>
      <c r="J98" s="26" t="n">
        <v>300.228</v>
      </c>
      <c r="K98" s="24" t="n">
        <v>-0.0325826</v>
      </c>
    </row>
    <row r="99" customFormat="false" ht="12.75" hidden="false" customHeight="false" outlineLevel="0" collapsed="false">
      <c r="A99" s="23" t="n">
        <v>7</v>
      </c>
      <c r="B99" s="24" t="s">
        <v>92</v>
      </c>
      <c r="C99" s="25" t="n">
        <v>401.44</v>
      </c>
      <c r="D99" s="24" t="n">
        <v>0.838165</v>
      </c>
      <c r="E99" s="24" t="n">
        <v>0.00198889</v>
      </c>
      <c r="F99" s="25" t="n">
        <v>-0.0368347</v>
      </c>
      <c r="G99" s="25" t="n">
        <f aca="false">C99*$B$9+$B$10</f>
        <v>-0.00332520495105642</v>
      </c>
      <c r="H99" s="24" t="n">
        <f aca="false">G99-F99</f>
        <v>0.0335094950489436</v>
      </c>
      <c r="J99" s="26" t="n">
        <v>199.57</v>
      </c>
      <c r="K99" s="24" t="n">
        <v>-0.0492604</v>
      </c>
    </row>
    <row r="100" customFormat="false" ht="12.75" hidden="false" customHeight="false" outlineLevel="0" collapsed="false">
      <c r="A100" s="23" t="n">
        <v>7</v>
      </c>
      <c r="B100" s="24" t="s">
        <v>92</v>
      </c>
      <c r="C100" s="25" t="n">
        <v>300.228</v>
      </c>
      <c r="D100" s="24" t="n">
        <v>1.17742</v>
      </c>
      <c r="E100" s="24" t="n">
        <v>0.0011925</v>
      </c>
      <c r="F100" s="25" t="n">
        <v>-0.0325826</v>
      </c>
      <c r="G100" s="25" t="n">
        <f aca="false">C100*$B$9+$B$10</f>
        <v>-0.00138431194306231</v>
      </c>
      <c r="H100" s="24" t="n">
        <f aca="false">G100-F100</f>
        <v>0.0311982880569377</v>
      </c>
      <c r="J100" s="26" t="n">
        <v>173.395</v>
      </c>
      <c r="K100" s="24" t="n">
        <v>-0.038798</v>
      </c>
    </row>
    <row r="101" customFormat="false" ht="12.75" hidden="false" customHeight="false" outlineLevel="0" collapsed="false">
      <c r="A101" s="23" t="n">
        <v>7</v>
      </c>
      <c r="B101" s="24" t="s">
        <v>93</v>
      </c>
      <c r="C101" s="25" t="n">
        <v>250.453</v>
      </c>
      <c r="D101" s="24" t="n">
        <v>1.52098</v>
      </c>
      <c r="E101" s="24" t="n">
        <v>0.00146842</v>
      </c>
      <c r="F101" s="25" t="n">
        <v>0.964983</v>
      </c>
      <c r="G101" s="25" t="n">
        <f aca="false">C101*$B$9+$B$10</f>
        <v>-0.000429801119514646</v>
      </c>
      <c r="H101" s="24" t="n">
        <f aca="false">G101-F101</f>
        <v>-0.965412801119515</v>
      </c>
      <c r="J101" s="26" t="n">
        <v>149.144</v>
      </c>
      <c r="K101" s="24" t="n">
        <v>-0.0220566</v>
      </c>
    </row>
    <row r="102" customFormat="false" ht="12.75" hidden="false" customHeight="false" outlineLevel="0" collapsed="false">
      <c r="A102" s="23" t="n">
        <v>7</v>
      </c>
      <c r="B102" s="24" t="s">
        <v>92</v>
      </c>
      <c r="C102" s="25" t="n">
        <v>199.57</v>
      </c>
      <c r="D102" s="24" t="n">
        <v>1.72674</v>
      </c>
      <c r="E102" s="24" t="n">
        <v>0.00307537</v>
      </c>
      <c r="F102" s="25" t="n">
        <v>-0.0492604</v>
      </c>
      <c r="G102" s="25" t="n">
        <f aca="false">C102*$B$9+$B$10</f>
        <v>0.000545957277965534</v>
      </c>
      <c r="H102" s="24" t="n">
        <f aca="false">G102-F102</f>
        <v>0.0498063572779655</v>
      </c>
      <c r="J102" s="26" t="n">
        <v>124.323</v>
      </c>
      <c r="K102" s="24" t="n">
        <v>-0.094085</v>
      </c>
    </row>
    <row r="103" customFormat="false" ht="12.75" hidden="false" customHeight="false" outlineLevel="0" collapsed="false">
      <c r="A103" s="23" t="n">
        <v>7</v>
      </c>
      <c r="B103" s="24" t="s">
        <v>92</v>
      </c>
      <c r="C103" s="25" t="n">
        <v>173.395</v>
      </c>
      <c r="D103" s="24" t="n">
        <v>1.8632</v>
      </c>
      <c r="E103" s="24" t="n">
        <v>0.00375819</v>
      </c>
      <c r="F103" s="25" t="n">
        <v>-0.038798</v>
      </c>
      <c r="G103" s="25" t="n">
        <f aca="false">C103*$B$9+$B$10</f>
        <v>0.00104790244735499</v>
      </c>
      <c r="H103" s="24" t="n">
        <f aca="false">G103-F103</f>
        <v>0.039845902447355</v>
      </c>
      <c r="J103" s="26" t="n">
        <v>98.9839</v>
      </c>
      <c r="K103" s="24" t="n">
        <v>-0.0637023</v>
      </c>
    </row>
    <row r="104" customFormat="false" ht="12.75" hidden="false" customHeight="false" outlineLevel="0" collapsed="false">
      <c r="A104" s="23" t="n">
        <v>7</v>
      </c>
      <c r="B104" s="24" t="s">
        <v>92</v>
      </c>
      <c r="C104" s="25" t="n">
        <v>149.144</v>
      </c>
      <c r="D104" s="24" t="n">
        <v>2.08694</v>
      </c>
      <c r="E104" s="24" t="n">
        <v>0.00218584</v>
      </c>
      <c r="F104" s="25" t="n">
        <v>-0.0220566</v>
      </c>
      <c r="G104" s="25" t="n">
        <f aca="false">C104*$B$9+$B$10</f>
        <v>0.00151295201002409</v>
      </c>
      <c r="H104" s="24" t="n">
        <f aca="false">G104-F104</f>
        <v>0.0235695520100241</v>
      </c>
      <c r="J104" s="26" t="n">
        <v>76.5671</v>
      </c>
      <c r="K104" s="24" t="n">
        <v>-0.0455122</v>
      </c>
    </row>
    <row r="105" customFormat="false" ht="12.75" hidden="false" customHeight="false" outlineLevel="0" collapsed="false">
      <c r="A105" s="23" t="n">
        <v>7</v>
      </c>
      <c r="B105" s="24" t="s">
        <v>92</v>
      </c>
      <c r="C105" s="25" t="n">
        <v>124.323</v>
      </c>
      <c r="D105" s="24" t="n">
        <v>2.54092</v>
      </c>
      <c r="E105" s="24" t="n">
        <v>0.00332686</v>
      </c>
      <c r="F105" s="25" t="n">
        <v>-0.094085</v>
      </c>
      <c r="G105" s="25" t="n">
        <f aca="false">C105*$B$9+$B$10</f>
        <v>0.00198893218383176</v>
      </c>
      <c r="H105" s="24" t="n">
        <f aca="false">G105-F105</f>
        <v>0.0960739321838318</v>
      </c>
      <c r="J105" s="26" t="n">
        <v>29.9789</v>
      </c>
      <c r="K105" s="24" t="n">
        <v>-0.0705738</v>
      </c>
    </row>
    <row r="106" customFormat="false" ht="12.75" hidden="false" customHeight="false" outlineLevel="0" collapsed="false">
      <c r="A106" s="23" t="n">
        <v>7</v>
      </c>
      <c r="B106" s="24" t="s">
        <v>92</v>
      </c>
      <c r="C106" s="25" t="n">
        <v>98.9839</v>
      </c>
      <c r="D106" s="24" t="n">
        <v>3.2983</v>
      </c>
      <c r="E106" s="24" t="n">
        <v>0.00215888</v>
      </c>
      <c r="F106" s="25" t="n">
        <v>-0.0637023</v>
      </c>
      <c r="G106" s="25" t="n">
        <f aca="false">C106*$B$9+$B$10</f>
        <v>0.00247484770786906</v>
      </c>
      <c r="H106" s="24" t="n">
        <f aca="false">G106-F106</f>
        <v>0.0661771477078691</v>
      </c>
      <c r="J106" s="26" t="n">
        <v>20.0978</v>
      </c>
      <c r="K106" s="24" t="n">
        <v>-0.0854597</v>
      </c>
    </row>
    <row r="107" customFormat="false" ht="12.75" hidden="false" customHeight="false" outlineLevel="0" collapsed="false">
      <c r="A107" s="23" t="n">
        <v>7</v>
      </c>
      <c r="B107" s="24" t="s">
        <v>92</v>
      </c>
      <c r="C107" s="25" t="n">
        <v>76.5671</v>
      </c>
      <c r="D107" s="24" t="n">
        <v>4.34449</v>
      </c>
      <c r="E107" s="24" t="n">
        <v>0.00153915</v>
      </c>
      <c r="F107" s="25" t="n">
        <v>-0.0455122</v>
      </c>
      <c r="G107" s="25" t="n">
        <f aca="false">C107*$B$9+$B$10</f>
        <v>0.0029047237144849</v>
      </c>
      <c r="H107" s="24" t="n">
        <f aca="false">G107-F107</f>
        <v>0.0484169237144849</v>
      </c>
      <c r="J107" s="26" t="n">
        <v>9.00967</v>
      </c>
      <c r="K107" s="24" t="n">
        <v>-0.0144067</v>
      </c>
    </row>
    <row r="108" customFormat="false" ht="12.75" hidden="false" customHeight="false" outlineLevel="0" collapsed="false">
      <c r="A108" s="23" t="n">
        <v>7</v>
      </c>
      <c r="B108" s="24" t="s">
        <v>92</v>
      </c>
      <c r="C108" s="25" t="n">
        <v>29.9789</v>
      </c>
      <c r="D108" s="24" t="n">
        <v>6.18543</v>
      </c>
      <c r="E108" s="24" t="n">
        <v>0.00391348</v>
      </c>
      <c r="F108" s="25" t="n">
        <v>-0.0705738</v>
      </c>
      <c r="G108" s="25" t="n">
        <f aca="false">C108*$B$9+$B$10</f>
        <v>0.00379812283351259</v>
      </c>
      <c r="H108" s="24" t="n">
        <f aca="false">G108-F108</f>
        <v>0.0743719228335126</v>
      </c>
      <c r="J108" s="26" t="n">
        <v>2.41659</v>
      </c>
      <c r="K108" s="24" t="n">
        <v>-0.0383558</v>
      </c>
    </row>
    <row r="109" customFormat="false" ht="12.75" hidden="false" customHeight="false" outlineLevel="0" collapsed="false">
      <c r="A109" s="23" t="n">
        <v>7</v>
      </c>
      <c r="B109" s="24" t="s">
        <v>92</v>
      </c>
      <c r="C109" s="25" t="n">
        <v>20.0978</v>
      </c>
      <c r="D109" s="24" t="n">
        <v>6.97654</v>
      </c>
      <c r="E109" s="24" t="n">
        <v>0.00197678</v>
      </c>
      <c r="F109" s="25" t="n">
        <v>-0.0854597</v>
      </c>
      <c r="G109" s="25" t="n">
        <f aca="false">C109*$B$9+$B$10</f>
        <v>0.00398760785407627</v>
      </c>
      <c r="H109" s="24" t="n">
        <f aca="false">G109-F109</f>
        <v>0.0894473078540763</v>
      </c>
      <c r="J109" s="26" t="n">
        <v>771.323</v>
      </c>
      <c r="K109" s="24" t="n">
        <v>-0.0169231</v>
      </c>
    </row>
    <row r="110" customFormat="false" ht="12.75" hidden="false" customHeight="false" outlineLevel="0" collapsed="false">
      <c r="A110" s="23" t="n">
        <v>7</v>
      </c>
      <c r="B110" s="24" t="s">
        <v>92</v>
      </c>
      <c r="C110" s="25" t="n">
        <v>9.00967</v>
      </c>
      <c r="D110" s="24" t="n">
        <v>7.38259</v>
      </c>
      <c r="E110" s="24" t="n">
        <v>0.00381757</v>
      </c>
      <c r="F110" s="25" t="n">
        <v>-0.0144067</v>
      </c>
      <c r="G110" s="25" t="n">
        <f aca="false">C110*$B$9+$B$10</f>
        <v>0.00420023949843395</v>
      </c>
      <c r="H110" s="24" t="n">
        <f aca="false">G110-F110</f>
        <v>0.018606939498434</v>
      </c>
      <c r="J110" s="26" t="n">
        <v>769.48</v>
      </c>
      <c r="K110" s="24" t="n">
        <v>-0.0238868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2.41659</v>
      </c>
      <c r="D111" s="24" t="n">
        <v>7.39964</v>
      </c>
      <c r="E111" s="24" t="n">
        <v>0.00437771</v>
      </c>
      <c r="F111" s="25" t="n">
        <v>-0.0383558</v>
      </c>
      <c r="G111" s="25" t="n">
        <f aca="false">C111*$B$9+$B$10</f>
        <v>0.00432667176805757</v>
      </c>
      <c r="H111" s="24" t="n">
        <f aca="false">G111-F111</f>
        <v>0.0426824717680576</v>
      </c>
      <c r="J111" s="26" t="n">
        <v>601.728</v>
      </c>
      <c r="K111" s="24" t="n">
        <v>-0.023058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771.323</v>
      </c>
      <c r="D112" s="29" t="n">
        <v>0.260077</v>
      </c>
      <c r="E112" s="29" t="n">
        <v>0.00170175</v>
      </c>
      <c r="F112" s="28" t="n">
        <v>-0.0169231</v>
      </c>
      <c r="G112" s="28" t="n">
        <f aca="false">C112*$B$9+$B$10</f>
        <v>-0.0104182702839802</v>
      </c>
      <c r="H112" s="29" t="n">
        <f aca="false">G112-F112</f>
        <v>0.00650482971601979</v>
      </c>
      <c r="J112" s="26" t="n">
        <v>401.233</v>
      </c>
      <c r="K112" s="24" t="n">
        <v>-0.0277778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769.48</v>
      </c>
      <c r="D113" s="24" t="n">
        <v>0.259113</v>
      </c>
      <c r="E113" s="24" t="n">
        <v>0.00200628</v>
      </c>
      <c r="F113" s="25" t="n">
        <v>-0.0238868</v>
      </c>
      <c r="G113" s="25" t="n">
        <f aca="false">C113*$B$9+$B$10</f>
        <v>-0.0103829279746322</v>
      </c>
      <c r="H113" s="24" t="n">
        <f aca="false">G113-F113</f>
        <v>0.0135038720253678</v>
      </c>
      <c r="J113" s="26" t="n">
        <v>298.227</v>
      </c>
      <c r="K113" s="24" t="n">
        <v>-0.0189999</v>
      </c>
    </row>
    <row r="114" customFormat="false" ht="12.75" hidden="false" customHeight="false" outlineLevel="0" collapsed="false">
      <c r="A114" s="23" t="n">
        <v>8</v>
      </c>
      <c r="B114" s="24" t="s">
        <v>92</v>
      </c>
      <c r="C114" s="25" t="n">
        <v>601.728</v>
      </c>
      <c r="D114" s="24" t="n">
        <v>0.388942</v>
      </c>
      <c r="E114" s="24" t="n">
        <v>0.000481544</v>
      </c>
      <c r="F114" s="25" t="n">
        <v>-0.023058</v>
      </c>
      <c r="G114" s="25" t="n">
        <f aca="false">C114*$B$9+$B$10</f>
        <v>-0.00716602994004115</v>
      </c>
      <c r="H114" s="24" t="n">
        <f aca="false">G114-F114</f>
        <v>0.0158919700599588</v>
      </c>
      <c r="J114" s="26" t="n">
        <v>251.074</v>
      </c>
      <c r="K114" s="24" t="n">
        <v>-0.0300527</v>
      </c>
    </row>
    <row r="115" customFormat="false" ht="12.75" hidden="false" customHeight="false" outlineLevel="0" collapsed="false">
      <c r="A115" s="23" t="n">
        <v>8</v>
      </c>
      <c r="B115" s="24" t="s">
        <v>92</v>
      </c>
      <c r="C115" s="25" t="n">
        <v>401.233</v>
      </c>
      <c r="D115" s="24" t="n">
        <v>0.741222</v>
      </c>
      <c r="E115" s="24" t="n">
        <v>0.00148788</v>
      </c>
      <c r="F115" s="25" t="n">
        <v>-0.0277778</v>
      </c>
      <c r="G115" s="25" t="n">
        <f aca="false">C115*$B$9+$B$10</f>
        <v>-0.00332123541332715</v>
      </c>
      <c r="H115" s="24" t="n">
        <f aca="false">G115-F115</f>
        <v>0.0244565645866729</v>
      </c>
      <c r="J115" s="26" t="n">
        <v>175.482</v>
      </c>
      <c r="K115" s="24" t="n">
        <v>-0.0360842</v>
      </c>
    </row>
    <row r="116" customFormat="false" ht="12.75" hidden="false" customHeight="false" outlineLevel="0" collapsed="false">
      <c r="A116" s="23" t="n">
        <v>8</v>
      </c>
      <c r="B116" s="24" t="s">
        <v>92</v>
      </c>
      <c r="C116" s="25" t="n">
        <v>298.227</v>
      </c>
      <c r="D116" s="24" t="n">
        <v>1.057</v>
      </c>
      <c r="E116" s="24" t="n">
        <v>0</v>
      </c>
      <c r="F116" s="25" t="n">
        <v>-0.0189999</v>
      </c>
      <c r="G116" s="25" t="n">
        <f aca="false">C116*$B$9+$B$10</f>
        <v>-0.00134593974501271</v>
      </c>
      <c r="H116" s="24" t="n">
        <f aca="false">G116-F116</f>
        <v>0.0176539602549873</v>
      </c>
      <c r="J116" s="26" t="n">
        <v>149.783</v>
      </c>
      <c r="K116" s="24" t="n">
        <v>-0.137783</v>
      </c>
    </row>
    <row r="117" customFormat="false" ht="12.75" hidden="false" customHeight="false" outlineLevel="0" collapsed="false">
      <c r="A117" s="23" t="n">
        <v>8</v>
      </c>
      <c r="B117" s="24" t="s">
        <v>92</v>
      </c>
      <c r="C117" s="25" t="n">
        <v>251.074</v>
      </c>
      <c r="D117" s="24" t="n">
        <v>1.28195</v>
      </c>
      <c r="E117" s="24" t="n">
        <v>0.00140689</v>
      </c>
      <c r="F117" s="25" t="n">
        <v>-0.0300527</v>
      </c>
      <c r="G117" s="25" t="n">
        <f aca="false">C117*$B$9+$B$10</f>
        <v>-0.000441709732702454</v>
      </c>
      <c r="H117" s="24" t="n">
        <f aca="false">G117-F117</f>
        <v>0.0296109902672976</v>
      </c>
      <c r="J117" s="26" t="n">
        <v>124.152</v>
      </c>
      <c r="K117" s="24" t="n">
        <v>-0.0101178</v>
      </c>
    </row>
    <row r="118" customFormat="false" ht="12.75" hidden="false" customHeight="false" outlineLevel="0" collapsed="false">
      <c r="A118" s="23" t="n">
        <v>8</v>
      </c>
      <c r="B118" s="24" t="s">
        <v>92</v>
      </c>
      <c r="C118" s="25" t="n">
        <v>175.482</v>
      </c>
      <c r="D118" s="24" t="n">
        <v>1.80992</v>
      </c>
      <c r="E118" s="24" t="n">
        <v>0.000497553</v>
      </c>
      <c r="F118" s="25" t="n">
        <v>-0.0360842</v>
      </c>
      <c r="G118" s="25" t="n">
        <f aca="false">C118*$B$9+$B$10</f>
        <v>0.00100788106937922</v>
      </c>
      <c r="H118" s="24" t="n">
        <f aca="false">G118-F118</f>
        <v>0.0370920810693792</v>
      </c>
      <c r="J118" s="26" t="n">
        <v>99.317</v>
      </c>
      <c r="K118" s="24" t="n">
        <v>-0.0626504</v>
      </c>
    </row>
    <row r="119" customFormat="false" ht="12.75" hidden="false" customHeight="false" outlineLevel="0" collapsed="false">
      <c r="A119" s="23" t="n">
        <v>8</v>
      </c>
      <c r="B119" s="24" t="s">
        <v>92</v>
      </c>
      <c r="C119" s="25" t="n">
        <v>149.783</v>
      </c>
      <c r="D119" s="24" t="n">
        <v>2.01822</v>
      </c>
      <c r="E119" s="24" t="n">
        <v>0.00148007</v>
      </c>
      <c r="F119" s="25" t="n">
        <v>-0.137783</v>
      </c>
      <c r="G119" s="25" t="n">
        <f aca="false">C119*$B$9+$B$10</f>
        <v>0.00150069821964244</v>
      </c>
      <c r="H119" s="24" t="n">
        <f aca="false">G119-F119</f>
        <v>0.139283698219642</v>
      </c>
      <c r="J119" s="26" t="n">
        <v>74.924</v>
      </c>
      <c r="K119" s="24" t="n">
        <v>-0.113071</v>
      </c>
    </row>
    <row r="120" customFormat="false" ht="12.75" hidden="false" customHeight="false" outlineLevel="0" collapsed="false">
      <c r="A120" s="23" t="n">
        <v>8</v>
      </c>
      <c r="B120" s="24" t="s">
        <v>92</v>
      </c>
      <c r="C120" s="25" t="n">
        <v>124.152</v>
      </c>
      <c r="D120" s="24" t="n">
        <v>2.67988</v>
      </c>
      <c r="E120" s="24" t="n">
        <v>0.00199647</v>
      </c>
      <c r="F120" s="25" t="n">
        <v>-0.0101178</v>
      </c>
      <c r="G120" s="25" t="n">
        <f aca="false">C120*$B$9+$B$10</f>
        <v>0.00199221136717333</v>
      </c>
      <c r="H120" s="24" t="n">
        <f aca="false">G120-F120</f>
        <v>0.0121100113671733</v>
      </c>
      <c r="J120" s="26" t="n">
        <v>50.9779</v>
      </c>
      <c r="K120" s="24" t="n">
        <v>-0.0406904</v>
      </c>
    </row>
    <row r="121" customFormat="false" ht="12.75" hidden="false" customHeight="false" outlineLevel="0" collapsed="false">
      <c r="A121" s="23" t="n">
        <v>8</v>
      </c>
      <c r="B121" s="24" t="s">
        <v>92</v>
      </c>
      <c r="C121" s="25" t="n">
        <v>99.317</v>
      </c>
      <c r="D121" s="24" t="n">
        <v>3.13135</v>
      </c>
      <c r="E121" s="24" t="n">
        <v>0.0036854</v>
      </c>
      <c r="F121" s="25" t="n">
        <v>-0.0626504</v>
      </c>
      <c r="G121" s="25" t="n">
        <f aca="false">C121*$B$9+$B$10</f>
        <v>0.00246846001213177</v>
      </c>
      <c r="H121" s="24" t="n">
        <f aca="false">G121-F121</f>
        <v>0.0651188600121318</v>
      </c>
      <c r="J121" s="26" t="n">
        <v>29.6291</v>
      </c>
      <c r="K121" s="24" t="n">
        <v>-0.158265</v>
      </c>
    </row>
    <row r="122" customFormat="false" ht="12.75" hidden="false" customHeight="false" outlineLevel="0" collapsed="false">
      <c r="A122" s="23" t="n">
        <v>8</v>
      </c>
      <c r="B122" s="24" t="s">
        <v>92</v>
      </c>
      <c r="C122" s="25" t="n">
        <v>74.924</v>
      </c>
      <c r="D122" s="24" t="n">
        <v>5.34493</v>
      </c>
      <c r="E122" s="24" t="n">
        <v>0.00379083</v>
      </c>
      <c r="F122" s="25" t="n">
        <v>-0.113071</v>
      </c>
      <c r="G122" s="25" t="n">
        <f aca="false">C122*$B$9+$B$10</f>
        <v>0.00293623263933013</v>
      </c>
      <c r="H122" s="24" t="n">
        <f aca="false">G122-F122</f>
        <v>0.11600723263933</v>
      </c>
      <c r="J122" s="26" t="n">
        <v>22.2749</v>
      </c>
      <c r="K122" s="24" t="n">
        <v>-0.267129</v>
      </c>
    </row>
    <row r="123" customFormat="false" ht="12.75" hidden="false" customHeight="false" outlineLevel="0" collapsed="false">
      <c r="A123" s="23" t="n">
        <v>8</v>
      </c>
      <c r="B123" s="24" t="s">
        <v>92</v>
      </c>
      <c r="C123" s="25" t="n">
        <v>50.9779</v>
      </c>
      <c r="D123" s="24" t="n">
        <v>6.54031</v>
      </c>
      <c r="E123" s="24" t="n">
        <v>0.00451825</v>
      </c>
      <c r="F123" s="25" t="n">
        <v>-0.0406904</v>
      </c>
      <c r="G123" s="25" t="n">
        <f aca="false">C123*$B$9+$B$10</f>
        <v>0.00339543528386563</v>
      </c>
      <c r="H123" s="24" t="n">
        <f aca="false">G123-F123</f>
        <v>0.0440858352838656</v>
      </c>
      <c r="J123" s="26" t="n">
        <v>20.6491</v>
      </c>
      <c r="K123" s="24" t="n">
        <v>-0.0627403</v>
      </c>
    </row>
    <row r="124" customFormat="false" ht="12.75" hidden="false" customHeight="false" outlineLevel="0" collapsed="false">
      <c r="A124" s="23" t="n">
        <v>8</v>
      </c>
      <c r="B124" s="24" t="s">
        <v>92</v>
      </c>
      <c r="C124" s="25" t="n">
        <v>29.6291</v>
      </c>
      <c r="D124" s="24" t="n">
        <v>6.51174</v>
      </c>
      <c r="E124" s="24" t="n">
        <v>0.0285325</v>
      </c>
      <c r="F124" s="25" t="n">
        <v>-0.158265</v>
      </c>
      <c r="G124" s="25" t="n">
        <f aca="false">C124*$B$9+$B$10</f>
        <v>0.00380483077697974</v>
      </c>
      <c r="H124" s="24" t="n">
        <f aca="false">G124-F124</f>
        <v>0.16206983077698</v>
      </c>
      <c r="J124" s="26" t="n">
        <v>9.98672</v>
      </c>
      <c r="K124" s="24" t="n">
        <v>-0.0995703</v>
      </c>
    </row>
    <row r="125" customFormat="false" ht="12.75" hidden="false" customHeight="false" outlineLevel="0" collapsed="false">
      <c r="A125" s="23" t="n">
        <v>8</v>
      </c>
      <c r="B125" s="24" t="s">
        <v>92</v>
      </c>
      <c r="C125" s="25" t="n">
        <v>22.2749</v>
      </c>
      <c r="D125" s="24" t="n">
        <v>6.62087</v>
      </c>
      <c r="E125" s="24" t="n">
        <v>0.0223707</v>
      </c>
      <c r="F125" s="25" t="n">
        <v>-0.267129</v>
      </c>
      <c r="G125" s="25" t="n">
        <f aca="false">C125*$B$9+$B$10</f>
        <v>0.00394585867248017</v>
      </c>
      <c r="H125" s="24" t="n">
        <f aca="false">G125-F125</f>
        <v>0.27107485867248</v>
      </c>
      <c r="J125" s="26" t="n">
        <v>3.32183</v>
      </c>
      <c r="K125" s="24" t="n">
        <v>-0.0431485</v>
      </c>
    </row>
    <row r="126" customFormat="false" ht="12.75" hidden="false" customHeight="false" outlineLevel="0" collapsed="false">
      <c r="A126" s="23" t="n">
        <v>8</v>
      </c>
      <c r="B126" s="24" t="s">
        <v>92</v>
      </c>
      <c r="C126" s="25" t="n">
        <v>20.6491</v>
      </c>
      <c r="D126" s="24" t="n">
        <v>7.05126</v>
      </c>
      <c r="E126" s="24" t="n">
        <v>0.0117877</v>
      </c>
      <c r="F126" s="25" t="n">
        <v>-0.0627403</v>
      </c>
      <c r="G126" s="25" t="n">
        <f aca="false">C126*$B$9+$B$10</f>
        <v>0.00397703584368909</v>
      </c>
      <c r="H126" s="24" t="n">
        <f aca="false">G126-F126</f>
        <v>0.0667173358436891</v>
      </c>
      <c r="J126" s="26" t="n">
        <v>135.998</v>
      </c>
      <c r="K126" s="24" t="n">
        <v>0.0783529</v>
      </c>
    </row>
    <row r="127" customFormat="false" ht="12.75" hidden="false" customHeight="false" outlineLevel="0" collapsed="false">
      <c r="A127" s="23" t="n">
        <v>8</v>
      </c>
      <c r="B127" s="24" t="s">
        <v>92</v>
      </c>
      <c r="C127" s="25" t="n">
        <v>9.98672</v>
      </c>
      <c r="D127" s="24" t="n">
        <v>7.71443</v>
      </c>
      <c r="E127" s="24" t="n">
        <v>0.0161043</v>
      </c>
      <c r="F127" s="25" t="n">
        <v>-0.0995703</v>
      </c>
      <c r="G127" s="25" t="n">
        <f aca="false">C127*$B$9+$B$10</f>
        <v>0.00418150308858669</v>
      </c>
      <c r="H127" s="24" t="n">
        <f aca="false">G127-F127</f>
        <v>0.103751803088587</v>
      </c>
      <c r="J127" s="26" t="n">
        <v>136.651</v>
      </c>
      <c r="K127" s="24" t="n">
        <v>-0.0337174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3.32183</v>
      </c>
      <c r="D128" s="24" t="n">
        <v>7.82185</v>
      </c>
      <c r="E128" s="24" t="n">
        <v>0.00597448</v>
      </c>
      <c r="F128" s="25" t="n">
        <v>-0.0431485</v>
      </c>
      <c r="G128" s="25" t="n">
        <f aca="false">C128*$B$9+$B$10</f>
        <v>0.00430931242344866</v>
      </c>
      <c r="H128" s="24" t="n">
        <f aca="false">G128-F128</f>
        <v>0.0474578124234487</v>
      </c>
      <c r="J128" s="26" t="n">
        <v>124.987</v>
      </c>
      <c r="K128" s="24" t="n">
        <v>0.0107882</v>
      </c>
    </row>
    <row r="129" customFormat="false" ht="13.5" hidden="false" customHeight="false" outlineLevel="0" collapsed="false">
      <c r="A129" s="27" t="n">
        <v>9</v>
      </c>
      <c r="B129" s="24" t="s">
        <v>92</v>
      </c>
      <c r="C129" s="28" t="n">
        <v>135.998</v>
      </c>
      <c r="D129" s="29" t="n">
        <v>1.88235</v>
      </c>
      <c r="E129" s="29" t="n">
        <v>0.00129343</v>
      </c>
      <c r="F129" s="28" t="n">
        <v>0.0783529</v>
      </c>
      <c r="G129" s="28" t="n">
        <f aca="false">C129*$B$9+$B$10</f>
        <v>0.00176504642059883</v>
      </c>
      <c r="H129" s="29" t="n">
        <f aca="false">G129-F129</f>
        <v>-0.0765878535794012</v>
      </c>
      <c r="J129" s="26" t="n">
        <v>100.477</v>
      </c>
      <c r="K129" s="24" t="n">
        <v>0.0153151</v>
      </c>
    </row>
    <row r="130" customFormat="false" ht="12.75" hidden="false" customHeight="false" outlineLevel="0" collapsed="false">
      <c r="A130" s="23" t="n">
        <v>9</v>
      </c>
      <c r="B130" s="24" t="s">
        <v>92</v>
      </c>
      <c r="C130" s="25" t="n">
        <v>136.651</v>
      </c>
      <c r="D130" s="24" t="n">
        <v>1.88228</v>
      </c>
      <c r="E130" s="24" t="n">
        <v>0.000879531</v>
      </c>
      <c r="F130" s="25" t="n">
        <v>-0.0337174</v>
      </c>
      <c r="G130" s="25" t="n">
        <f aca="false">C130*$B$9+$B$10</f>
        <v>0.0017525241590664</v>
      </c>
      <c r="H130" s="24" t="n">
        <f aca="false">G130-F130</f>
        <v>0.0354699241590664</v>
      </c>
      <c r="J130" s="26" t="n">
        <v>75.0992</v>
      </c>
      <c r="K130" s="24" t="n">
        <v>-0.131434</v>
      </c>
    </row>
    <row r="131" customFormat="false" ht="12.75" hidden="false" customHeight="false" outlineLevel="0" collapsed="false">
      <c r="A131" s="23" t="n">
        <v>9</v>
      </c>
      <c r="B131" s="24" t="s">
        <v>92</v>
      </c>
      <c r="C131" s="25" t="n">
        <v>124.987</v>
      </c>
      <c r="D131" s="24" t="n">
        <v>2.01579</v>
      </c>
      <c r="E131" s="24" t="n">
        <v>0.00239554</v>
      </c>
      <c r="F131" s="25" t="n">
        <v>0.0107882</v>
      </c>
      <c r="G131" s="25" t="n">
        <f aca="false">C131*$B$9+$B$10</f>
        <v>0.00197619898068087</v>
      </c>
      <c r="H131" s="24" t="n">
        <f aca="false">G131-F131</f>
        <v>-0.00881200101931913</v>
      </c>
      <c r="J131" s="26" t="n">
        <v>49.9656</v>
      </c>
      <c r="K131" s="24" t="n">
        <v>0.00673962</v>
      </c>
    </row>
    <row r="132" customFormat="false" ht="12.75" hidden="false" customHeight="false" outlineLevel="0" collapsed="false">
      <c r="A132" s="23" t="n">
        <v>9</v>
      </c>
      <c r="B132" s="24" t="s">
        <v>92</v>
      </c>
      <c r="C132" s="25" t="n">
        <v>100.477</v>
      </c>
      <c r="D132" s="24" t="n">
        <v>2.23232</v>
      </c>
      <c r="E132" s="24" t="n">
        <v>0.00699179</v>
      </c>
      <c r="F132" s="25" t="n">
        <v>0.0153151</v>
      </c>
      <c r="G132" s="25" t="n">
        <f aca="false">C132*$B$9+$B$10</f>
        <v>0.00244621525963925</v>
      </c>
      <c r="H132" s="24" t="n">
        <f aca="false">G132-F132</f>
        <v>-0.0128688847403608</v>
      </c>
      <c r="J132" s="26" t="n">
        <v>19.8777</v>
      </c>
      <c r="K132" s="24" t="n">
        <v>0.00410938</v>
      </c>
    </row>
    <row r="133" customFormat="false" ht="12.75" hidden="false" customHeight="false" outlineLevel="0" collapsed="false">
      <c r="A133" s="23" t="n">
        <v>9</v>
      </c>
      <c r="B133" s="24" t="s">
        <v>92</v>
      </c>
      <c r="C133" s="25" t="n">
        <v>75.0992</v>
      </c>
      <c r="D133" s="24" t="n">
        <v>4.48857</v>
      </c>
      <c r="E133" s="24" t="n">
        <v>0.0348405</v>
      </c>
      <c r="F133" s="25" t="n">
        <v>-0.131434</v>
      </c>
      <c r="G133" s="25" t="n">
        <f aca="false">C133*$B$9+$B$10</f>
        <v>0.00293287291464333</v>
      </c>
      <c r="H133" s="24" t="n">
        <f aca="false">G133-F133</f>
        <v>0.134366872914643</v>
      </c>
      <c r="J133" s="26" t="n">
        <v>3.65831</v>
      </c>
      <c r="K133" s="24" t="n">
        <v>0.0202727</v>
      </c>
    </row>
    <row r="134" customFormat="false" ht="12.75" hidden="false" customHeight="false" outlineLevel="0" collapsed="false">
      <c r="A134" s="23" t="n">
        <v>9</v>
      </c>
      <c r="B134" s="24" t="s">
        <v>92</v>
      </c>
      <c r="C134" s="25" t="n">
        <v>49.9656</v>
      </c>
      <c r="D134" s="24" t="n">
        <v>6.19574</v>
      </c>
      <c r="E134" s="24" t="n">
        <v>0.00273159</v>
      </c>
      <c r="F134" s="25" t="n">
        <v>0.00673962</v>
      </c>
      <c r="G134" s="25" t="n">
        <f aca="false">C134*$B$9+$B$10</f>
        <v>0.00341484766571751</v>
      </c>
      <c r="H134" s="24" t="n">
        <f aca="false">G134-F134</f>
        <v>-0.00332477233428249</v>
      </c>
      <c r="J134" s="26" t="n">
        <v>58.0413</v>
      </c>
      <c r="K134" s="24" t="n">
        <v>0.0753579</v>
      </c>
    </row>
    <row r="135" customFormat="false" ht="12.75" hidden="false" customHeight="false" outlineLevel="0" collapsed="false">
      <c r="A135" s="23" t="n">
        <v>9</v>
      </c>
      <c r="B135" s="24" t="s">
        <v>92</v>
      </c>
      <c r="C135" s="25" t="n">
        <v>19.8777</v>
      </c>
      <c r="D135" s="24" t="n">
        <v>7.22411</v>
      </c>
      <c r="E135" s="24" t="n">
        <v>0.00448499</v>
      </c>
      <c r="F135" s="25" t="n">
        <v>0.00410938</v>
      </c>
      <c r="G135" s="25" t="n">
        <f aca="false">C135*$B$9+$B$10</f>
        <v>0.00399182860409662</v>
      </c>
      <c r="H135" s="24" t="n">
        <f aca="false">G135-F135</f>
        <v>-0.000117551395903384</v>
      </c>
      <c r="J135" s="26" t="n">
        <v>57.9174</v>
      </c>
      <c r="K135" s="24" t="n">
        <v>0.0645571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65831</v>
      </c>
      <c r="D136" s="24" t="n">
        <v>7.27227</v>
      </c>
      <c r="E136" s="24" t="n">
        <v>0.00310645</v>
      </c>
      <c r="F136" s="25" t="n">
        <v>0.0202727</v>
      </c>
      <c r="G136" s="25" t="n">
        <f aca="false">C136*$B$9+$B$10</f>
        <v>0.00430285991110497</v>
      </c>
      <c r="H136" s="24" t="n">
        <f aca="false">G136-F136</f>
        <v>-0.015969840088895</v>
      </c>
      <c r="J136" s="26" t="n">
        <v>49.3966</v>
      </c>
      <c r="K136" s="24" t="n">
        <v>0.0818925</v>
      </c>
    </row>
    <row r="137" customFormat="false" ht="13.5" hidden="false" customHeight="false" outlineLevel="0" collapsed="false">
      <c r="A137" s="27" t="n">
        <v>10</v>
      </c>
      <c r="B137" s="24" t="s">
        <v>92</v>
      </c>
      <c r="C137" s="28" t="n">
        <v>58.0413</v>
      </c>
      <c r="D137" s="29" t="n">
        <v>4.22036</v>
      </c>
      <c r="E137" s="29" t="n">
        <v>0.00761275</v>
      </c>
      <c r="F137" s="28" t="n">
        <v>0.0753579</v>
      </c>
      <c r="G137" s="28" t="n">
        <f aca="false">C137*$B$9+$B$10</f>
        <v>0.00325998391769694</v>
      </c>
      <c r="H137" s="29" t="n">
        <f aca="false">G137-F137</f>
        <v>-0.0720979160823031</v>
      </c>
      <c r="J137" s="26" t="n">
        <v>27.9175</v>
      </c>
      <c r="K137" s="24" t="n">
        <v>-0.00843954</v>
      </c>
    </row>
    <row r="138" customFormat="false" ht="12.75" hidden="false" customHeight="false" outlineLevel="0" collapsed="false">
      <c r="A138" s="23" t="n">
        <v>10</v>
      </c>
      <c r="B138" s="24" t="s">
        <v>92</v>
      </c>
      <c r="C138" s="25" t="n">
        <v>57.9174</v>
      </c>
      <c r="D138" s="24" t="n">
        <v>4.22056</v>
      </c>
      <c r="E138" s="24" t="n">
        <v>0.00682732</v>
      </c>
      <c r="F138" s="25" t="n">
        <v>0.0645571</v>
      </c>
      <c r="G138" s="25" t="n">
        <f aca="false">C138*$B$9+$B$10</f>
        <v>0.00326235988738127</v>
      </c>
      <c r="H138" s="24" t="n">
        <f aca="false">G138-F138</f>
        <v>-0.0612947401126187</v>
      </c>
      <c r="J138" s="26" t="n">
        <v>9.52564</v>
      </c>
      <c r="K138" s="24" t="n">
        <v>0.0754876</v>
      </c>
    </row>
    <row r="139" customFormat="false" ht="12.75" hidden="false" customHeight="false" outlineLevel="0" collapsed="false">
      <c r="A139" s="23" t="n">
        <v>10</v>
      </c>
      <c r="B139" s="24" t="s">
        <v>92</v>
      </c>
      <c r="C139" s="25" t="n">
        <v>49.3966</v>
      </c>
      <c r="D139" s="24" t="n">
        <v>4.17889</v>
      </c>
      <c r="E139" s="24" t="n">
        <v>0.00137732</v>
      </c>
      <c r="F139" s="25" t="n">
        <v>0.0818925</v>
      </c>
      <c r="G139" s="25" t="n">
        <f aca="false">C139*$B$9+$B$10</f>
        <v>0.00342575910034531</v>
      </c>
      <c r="H139" s="24" t="n">
        <f aca="false">G139-F139</f>
        <v>-0.0784667408996547</v>
      </c>
      <c r="J139" s="26" t="n">
        <v>3.10521</v>
      </c>
      <c r="K139" s="24" t="n">
        <v>-0.027133</v>
      </c>
    </row>
    <row r="140" customFormat="false" ht="12.75" hidden="false" customHeight="false" outlineLevel="0" collapsed="false">
      <c r="A140" s="23" t="n">
        <v>10</v>
      </c>
      <c r="B140" s="24" t="s">
        <v>92</v>
      </c>
      <c r="C140" s="25" t="n">
        <v>27.9175</v>
      </c>
      <c r="D140" s="24" t="n">
        <v>4.64856</v>
      </c>
      <c r="E140" s="24" t="n">
        <v>0.00203828</v>
      </c>
      <c r="F140" s="25" t="n">
        <v>-0.00843954</v>
      </c>
      <c r="G140" s="25" t="n">
        <f aca="false">C140*$B$9+$B$10</f>
        <v>0.00383765329281267</v>
      </c>
      <c r="H140" s="24" t="n">
        <f aca="false">G140-F140</f>
        <v>0.0122771932928127</v>
      </c>
      <c r="J140" s="26" t="n">
        <v>38.2558</v>
      </c>
      <c r="K140" s="24" t="n">
        <v>-0.172801</v>
      </c>
    </row>
    <row r="141" customFormat="false" ht="12.75" hidden="false" customHeight="false" outlineLevel="0" collapsed="false">
      <c r="A141" s="23" t="n">
        <v>10</v>
      </c>
      <c r="B141" s="24" t="s">
        <v>92</v>
      </c>
      <c r="C141" s="25" t="n">
        <v>9.52564</v>
      </c>
      <c r="D141" s="24" t="n">
        <v>7.89049</v>
      </c>
      <c r="E141" s="24" t="n">
        <v>0.0167909</v>
      </c>
      <c r="F141" s="25" t="n">
        <v>0.0754876</v>
      </c>
      <c r="G141" s="25" t="n">
        <f aca="false">C141*$B$9+$B$10</f>
        <v>0.00419034499417225</v>
      </c>
      <c r="H141" s="24" t="n">
        <f aca="false">G141-F141</f>
        <v>-0.0712972550058277</v>
      </c>
      <c r="J141" s="26" t="n">
        <v>38.4197</v>
      </c>
      <c r="K141" s="24" t="n">
        <v>0.0379243</v>
      </c>
    </row>
    <row r="142" customFormat="false" ht="13.5" hidden="false" customHeight="false" outlineLevel="0" collapsed="false">
      <c r="A142" s="23" t="n">
        <v>10</v>
      </c>
      <c r="B142" s="24" t="s">
        <v>92</v>
      </c>
      <c r="C142" s="25" t="n">
        <v>3.10521</v>
      </c>
      <c r="D142" s="24" t="n">
        <v>7.99987</v>
      </c>
      <c r="E142" s="24" t="n">
        <v>0.00541889</v>
      </c>
      <c r="F142" s="25" t="n">
        <v>-0.027133</v>
      </c>
      <c r="G142" s="25" t="n">
        <f aca="false">C142*$B$9+$B$10</f>
        <v>0.00431346643921153</v>
      </c>
      <c r="H142" s="24" t="n">
        <f aca="false">G142-F142</f>
        <v>0.0314464664392115</v>
      </c>
      <c r="J142" s="26" t="n">
        <v>29.8736</v>
      </c>
      <c r="K142" s="24" t="n">
        <v>0.0109324</v>
      </c>
    </row>
    <row r="143" customFormat="false" ht="13.5" hidden="false" customHeight="false" outlineLevel="0" collapsed="false">
      <c r="A143" s="27" t="n">
        <v>11</v>
      </c>
      <c r="B143" s="24" t="s">
        <v>92</v>
      </c>
      <c r="C143" s="28" t="n">
        <v>38.2558</v>
      </c>
      <c r="D143" s="29" t="n">
        <v>4.3732</v>
      </c>
      <c r="E143" s="29" t="n">
        <v>0.0105061</v>
      </c>
      <c r="F143" s="28" t="n">
        <v>-0.172801</v>
      </c>
      <c r="G143" s="28" t="n">
        <f aca="false">C143*$B$9+$B$10</f>
        <v>0.00363940077152522</v>
      </c>
      <c r="H143" s="29" t="n">
        <f aca="false">G143-F143</f>
        <v>0.176440400771525</v>
      </c>
      <c r="J143" s="26" t="n">
        <v>20.321</v>
      </c>
      <c r="K143" s="24" t="n">
        <v>0.015306</v>
      </c>
    </row>
    <row r="144" customFormat="false" ht="12.75" hidden="false" customHeight="false" outlineLevel="0" collapsed="false">
      <c r="A144" s="23" t="n">
        <v>11</v>
      </c>
      <c r="B144" s="24" t="s">
        <v>92</v>
      </c>
      <c r="C144" s="25" t="n">
        <v>38.4197</v>
      </c>
      <c r="D144" s="24" t="n">
        <v>4.37292</v>
      </c>
      <c r="E144" s="24" t="n">
        <v>0.00940631</v>
      </c>
      <c r="F144" s="25" t="n">
        <v>0.0379243</v>
      </c>
      <c r="G144" s="25" t="n">
        <f aca="false">C144*$B$9+$B$10</f>
        <v>0.00363625774141011</v>
      </c>
      <c r="H144" s="24" t="n">
        <f aca="false">G144-F144</f>
        <v>-0.0342880422585899</v>
      </c>
      <c r="J144" s="26" t="n">
        <v>9.29876</v>
      </c>
      <c r="K144" s="24" t="n">
        <v>0.0085125</v>
      </c>
    </row>
    <row r="145" customFormat="false" ht="12.75" hidden="false" customHeight="false" outlineLevel="0" collapsed="false">
      <c r="A145" s="23" t="n">
        <v>11</v>
      </c>
      <c r="B145" s="24" t="s">
        <v>92</v>
      </c>
      <c r="C145" s="25" t="n">
        <v>29.8736</v>
      </c>
      <c r="D145" s="24" t="n">
        <v>4.74393</v>
      </c>
      <c r="E145" s="24" t="n">
        <v>0.00567172</v>
      </c>
      <c r="F145" s="25" t="n">
        <v>0.0109324</v>
      </c>
      <c r="G145" s="25" t="n">
        <f aca="false">C145*$B$9+$B$10</f>
        <v>0.00380014212009661</v>
      </c>
      <c r="H145" s="24" t="n">
        <f aca="false">G145-F145</f>
        <v>-0.00713225787990339</v>
      </c>
      <c r="J145" s="26" t="n">
        <v>2.72218</v>
      </c>
      <c r="K145" s="24" t="n">
        <v>0.0459747</v>
      </c>
    </row>
    <row r="146" customFormat="false" ht="12.75" hidden="false" customHeight="false" outlineLevel="0" collapsed="false">
      <c r="A146" s="23" t="n">
        <v>11</v>
      </c>
      <c r="B146" s="24" t="s">
        <v>92</v>
      </c>
      <c r="C146" s="25" t="n">
        <v>20.321</v>
      </c>
      <c r="D146" s="24" t="n">
        <v>7.47531</v>
      </c>
      <c r="E146" s="24" t="n">
        <v>0.0281276</v>
      </c>
      <c r="F146" s="25" t="n">
        <v>0.015306</v>
      </c>
      <c r="G146" s="25" t="n">
        <f aca="false">C146*$B$9+$B$10</f>
        <v>0.00398332765687253</v>
      </c>
      <c r="H146" s="24" t="n">
        <f aca="false">G146-F146</f>
        <v>-0.0113226723431275</v>
      </c>
      <c r="J146" s="26" t="n">
        <v>66.5549</v>
      </c>
      <c r="K146" s="24" t="n">
        <v>0.067781</v>
      </c>
    </row>
    <row r="147" customFormat="false" ht="12.75" hidden="false" customHeight="false" outlineLevel="0" collapsed="false">
      <c r="A147" s="23" t="n">
        <v>11</v>
      </c>
      <c r="B147" s="24" t="s">
        <v>92</v>
      </c>
      <c r="C147" s="25" t="n">
        <v>9.29876</v>
      </c>
      <c r="D147" s="24" t="n">
        <v>8.07751</v>
      </c>
      <c r="E147" s="24" t="n">
        <v>0.00298381</v>
      </c>
      <c r="F147" s="25" t="n">
        <v>0.0085125</v>
      </c>
      <c r="G147" s="25" t="n">
        <f aca="false">C147*$B$9+$B$10</f>
        <v>0.00419469576093562</v>
      </c>
      <c r="H147" s="24" t="n">
        <f aca="false">G147-F147</f>
        <v>-0.00431780423906438</v>
      </c>
      <c r="J147" s="26" t="n">
        <v>66.5549</v>
      </c>
      <c r="K147" s="24" t="n">
        <v>0.136781</v>
      </c>
    </row>
    <row r="148" customFormat="false" ht="13.5" hidden="false" customHeight="false" outlineLevel="0" collapsed="false">
      <c r="A148" s="23" t="n">
        <v>11</v>
      </c>
      <c r="B148" s="24" t="s">
        <v>92</v>
      </c>
      <c r="C148" s="25" t="n">
        <v>2.72218</v>
      </c>
      <c r="D148" s="24" t="n">
        <v>8.10598</v>
      </c>
      <c r="E148" s="24" t="n">
        <v>0.00403417</v>
      </c>
      <c r="F148" s="25" t="n">
        <v>0.0459747</v>
      </c>
      <c r="G148" s="25" t="n">
        <f aca="false">C148*$B$9+$B$10</f>
        <v>0.00432081161813154</v>
      </c>
      <c r="H148" s="24" t="n">
        <f aca="false">G148-F148</f>
        <v>-0.0416538883818685</v>
      </c>
      <c r="J148" s="26" t="n">
        <v>50.3796</v>
      </c>
      <c r="K148" s="24" t="n">
        <v>-0.052281</v>
      </c>
    </row>
    <row r="149" customFormat="false" ht="13.5" hidden="false" customHeight="false" outlineLevel="0" collapsed="false">
      <c r="A149" s="27" t="n">
        <v>12</v>
      </c>
      <c r="B149" s="24" t="s">
        <v>93</v>
      </c>
      <c r="C149" s="28" t="n">
        <v>20.2814</v>
      </c>
      <c r="D149" s="29" t="n">
        <v>3.22731</v>
      </c>
      <c r="E149" s="29" t="n">
        <v>0.00204547</v>
      </c>
      <c r="F149" s="28" t="n">
        <v>0.636314</v>
      </c>
      <c r="G149" s="28" t="n">
        <f aca="false">C149*$B$9+$B$10</f>
        <v>0.003984087046699</v>
      </c>
      <c r="H149" s="29" t="n">
        <f aca="false">G149-F149</f>
        <v>-0.632329912953301</v>
      </c>
      <c r="J149" s="26" t="n">
        <v>50.3796</v>
      </c>
      <c r="K149" s="24" t="n">
        <v>0.037719</v>
      </c>
    </row>
    <row r="150" customFormat="false" ht="12.75" hidden="false" customHeight="false" outlineLevel="0" collapsed="false">
      <c r="A150" s="23" t="n">
        <v>12</v>
      </c>
      <c r="B150" s="24" t="s">
        <v>93</v>
      </c>
      <c r="C150" s="25" t="n">
        <v>10.1523</v>
      </c>
      <c r="D150" s="24" t="n">
        <v>10.4099</v>
      </c>
      <c r="E150" s="24" t="n">
        <v>0.0968365</v>
      </c>
      <c r="F150" s="25" t="n">
        <v>1.1899</v>
      </c>
      <c r="G150" s="25" t="n">
        <f aca="false">C150*$B$9+$B$10</f>
        <v>0.00417832784193349</v>
      </c>
      <c r="H150" s="24" t="n">
        <f aca="false">G150-F150</f>
        <v>-1.18572167215807</v>
      </c>
      <c r="J150" s="26" t="n">
        <v>29.8525</v>
      </c>
      <c r="K150" s="24" t="n">
        <v>0.0565207</v>
      </c>
    </row>
    <row r="151" customFormat="false" ht="13.5" hidden="false" customHeight="false" outlineLevel="0" collapsed="false">
      <c r="A151" s="23" t="n">
        <v>12</v>
      </c>
      <c r="B151" s="24" t="s">
        <v>93</v>
      </c>
      <c r="C151" s="25" t="n">
        <v>2.74807</v>
      </c>
      <c r="D151" s="24" t="n">
        <v>10.0112</v>
      </c>
      <c r="E151" s="24" t="n">
        <v>0.155204</v>
      </c>
      <c r="F151" s="25" t="n">
        <v>0.705198</v>
      </c>
      <c r="G151" s="25" t="n">
        <f aca="false">C151*$B$9+$B$10</f>
        <v>0.00432031513826772</v>
      </c>
      <c r="H151" s="24" t="n">
        <f aca="false">G151-F151</f>
        <v>-0.700877684861732</v>
      </c>
      <c r="J151" s="26" t="n">
        <v>19.9347</v>
      </c>
      <c r="K151" s="24" t="n">
        <v>0.0287189</v>
      </c>
    </row>
    <row r="152" customFormat="false" ht="13.5" hidden="false" customHeight="false" outlineLevel="0" collapsed="false">
      <c r="A152" s="27" t="n">
        <v>13</v>
      </c>
      <c r="B152" s="24" t="s">
        <v>92</v>
      </c>
      <c r="C152" s="28" t="n">
        <v>66.5549</v>
      </c>
      <c r="D152" s="29" t="n">
        <v>1.74378</v>
      </c>
      <c r="E152" s="29" t="n">
        <v>0.0149679</v>
      </c>
      <c r="F152" s="28" t="n">
        <v>0.067781</v>
      </c>
      <c r="G152" s="28" t="n">
        <f aca="false">C152*$B$9+$B$10</f>
        <v>0.00309672277561044</v>
      </c>
      <c r="H152" s="29" t="n">
        <f aca="false">G152-F152</f>
        <v>-0.0646842772243896</v>
      </c>
      <c r="J152" s="26" t="n">
        <v>2.67591</v>
      </c>
      <c r="K152" s="24" t="n">
        <v>-0.068223</v>
      </c>
    </row>
    <row r="153" customFormat="false" ht="12.75" hidden="false" customHeight="false" outlineLevel="0" collapsed="false">
      <c r="A153" s="23" t="n">
        <v>13</v>
      </c>
      <c r="B153" s="24" t="s">
        <v>92</v>
      </c>
      <c r="C153" s="25" t="n">
        <v>66.5549</v>
      </c>
      <c r="D153" s="24" t="n">
        <v>1.74378</v>
      </c>
      <c r="E153" s="24" t="n">
        <v>0.0149679</v>
      </c>
      <c r="F153" s="25" t="n">
        <v>0.136781</v>
      </c>
      <c r="G153" s="25" t="n">
        <f aca="false">C153*$B$9+$B$10</f>
        <v>0.00309672277561044</v>
      </c>
      <c r="H153" s="24" t="n">
        <f aca="false">G153-F153</f>
        <v>-0.13368427722439</v>
      </c>
      <c r="J153" s="26" t="n">
        <v>115.652</v>
      </c>
      <c r="K153" s="24" t="n">
        <v>0.178223</v>
      </c>
    </row>
    <row r="154" customFormat="false" ht="12.75" hidden="false" customHeight="false" outlineLevel="0" collapsed="false">
      <c r="A154" s="23" t="n">
        <v>13</v>
      </c>
      <c r="B154" s="24" t="s">
        <v>92</v>
      </c>
      <c r="C154" s="25" t="n">
        <v>50.3796</v>
      </c>
      <c r="D154" s="24" t="n">
        <v>1.78972</v>
      </c>
      <c r="E154" s="24" t="n">
        <v>0.0902765</v>
      </c>
      <c r="F154" s="25" t="n">
        <v>-0.052281</v>
      </c>
      <c r="G154" s="25" t="n">
        <f aca="false">C154*$B$9+$B$10</f>
        <v>0.00340690859025897</v>
      </c>
      <c r="H154" s="24" t="n">
        <f aca="false">G154-F154</f>
        <v>0.055687908590259</v>
      </c>
      <c r="J154" s="26" t="n">
        <v>74.5118</v>
      </c>
      <c r="K154" s="24" t="n">
        <v>0.0804298</v>
      </c>
    </row>
    <row r="155" customFormat="false" ht="12.75" hidden="false" customHeight="false" outlineLevel="0" collapsed="false">
      <c r="A155" s="23" t="n">
        <v>13</v>
      </c>
      <c r="B155" s="24" t="s">
        <v>92</v>
      </c>
      <c r="C155" s="25" t="n">
        <v>50.3796</v>
      </c>
      <c r="D155" s="24" t="n">
        <v>1.78972</v>
      </c>
      <c r="E155" s="24" t="n">
        <v>0.0902765</v>
      </c>
      <c r="F155" s="25" t="n">
        <v>0.037719</v>
      </c>
      <c r="G155" s="25" t="n">
        <f aca="false">C155*$B$9+$B$10</f>
        <v>0.00340690859025897</v>
      </c>
      <c r="H155" s="24" t="n">
        <f aca="false">G155-F155</f>
        <v>-0.034312091409741</v>
      </c>
      <c r="J155" s="26" t="n">
        <v>49.8543</v>
      </c>
      <c r="K155" s="24" t="n">
        <v>0.0166941</v>
      </c>
    </row>
    <row r="156" customFormat="false" ht="12.75" hidden="false" customHeight="false" outlineLevel="0" collapsed="false">
      <c r="A156" s="23" t="n">
        <v>13</v>
      </c>
      <c r="B156" s="24" t="s">
        <v>92</v>
      </c>
      <c r="C156" s="25" t="n">
        <v>29.8525</v>
      </c>
      <c r="D156" s="24" t="n">
        <v>2.34552</v>
      </c>
      <c r="E156" s="24" t="n">
        <v>0.00250035</v>
      </c>
      <c r="F156" s="25" t="n">
        <v>0.0565207</v>
      </c>
      <c r="G156" s="25" t="n">
        <f aca="false">C156*$B$9+$B$10</f>
        <v>0.00380054674447385</v>
      </c>
      <c r="H156" s="24" t="n">
        <f aca="false">G156-F156</f>
        <v>-0.0527201532555262</v>
      </c>
      <c r="J156" s="26" t="n">
        <v>29.9271</v>
      </c>
      <c r="K156" s="24" t="n">
        <v>0.0516694</v>
      </c>
    </row>
    <row r="157" customFormat="false" ht="12.75" hidden="false" customHeight="false" outlineLevel="0" collapsed="false">
      <c r="A157" s="23" t="n">
        <v>13</v>
      </c>
      <c r="B157" s="24" t="s">
        <v>92</v>
      </c>
      <c r="C157" s="25" t="n">
        <v>19.9347</v>
      </c>
      <c r="D157" s="24" t="n">
        <v>2.55472</v>
      </c>
      <c r="E157" s="24" t="n">
        <v>0.00436886</v>
      </c>
      <c r="F157" s="25" t="n">
        <v>0.0287189</v>
      </c>
      <c r="G157" s="25" t="n">
        <f aca="false">C157*$B$9+$B$10</f>
        <v>0.00399073554298276</v>
      </c>
      <c r="H157" s="24" t="n">
        <f aca="false">G157-F157</f>
        <v>-0.0247281644570172</v>
      </c>
      <c r="J157" s="26" t="n">
        <v>48.1338</v>
      </c>
      <c r="K157" s="24" t="n">
        <v>0.0267191</v>
      </c>
    </row>
    <row r="158" customFormat="false" ht="13.5" hidden="false" customHeight="false" outlineLevel="0" collapsed="false">
      <c r="A158" s="23" t="n">
        <v>13</v>
      </c>
      <c r="B158" s="24" t="s">
        <v>92</v>
      </c>
      <c r="C158" s="25" t="n">
        <v>2.67591</v>
      </c>
      <c r="D158" s="24" t="n">
        <v>10.4808</v>
      </c>
      <c r="E158" s="24" t="n">
        <v>0.0245392</v>
      </c>
      <c r="F158" s="25" t="n">
        <v>-0.068223</v>
      </c>
      <c r="G158" s="25" t="n">
        <f aca="false">C158*$B$9+$B$10</f>
        <v>0.00432169891528484</v>
      </c>
      <c r="H158" s="24" t="n">
        <f aca="false">G158-F158</f>
        <v>0.0725446989152849</v>
      </c>
      <c r="J158" s="26" t="n">
        <v>30.0155</v>
      </c>
      <c r="K158" s="24" t="n">
        <v>0.138322</v>
      </c>
    </row>
    <row r="159" customFormat="false" ht="13.5" hidden="false" customHeight="false" outlineLevel="0" collapsed="false">
      <c r="A159" s="27" t="n">
        <v>14</v>
      </c>
      <c r="B159" s="24" t="s">
        <v>92</v>
      </c>
      <c r="C159" s="28" t="n">
        <v>115.652</v>
      </c>
      <c r="D159" s="29" t="n">
        <v>0.178223</v>
      </c>
      <c r="E159" s="29" t="n">
        <v>0.00622269</v>
      </c>
      <c r="F159" s="28" t="n">
        <v>0.178223</v>
      </c>
      <c r="G159" s="28" t="n">
        <f aca="false">C159*$B$9+$B$10</f>
        <v>0.00215521170871336</v>
      </c>
      <c r="H159" s="29" t="n">
        <f aca="false">G159-F159</f>
        <v>-0.176067788291287</v>
      </c>
      <c r="J159" s="26" t="n">
        <v>19.633</v>
      </c>
      <c r="K159" s="24" t="n">
        <v>0.0122645</v>
      </c>
    </row>
    <row r="160" customFormat="false" ht="12.75" hidden="false" customHeight="false" outlineLevel="0" collapsed="false">
      <c r="A160" s="23" t="n">
        <v>14</v>
      </c>
      <c r="B160" s="24" t="s">
        <v>92</v>
      </c>
      <c r="C160" s="25" t="n">
        <v>74.5118</v>
      </c>
      <c r="D160" s="24" t="n">
        <v>1.50543</v>
      </c>
      <c r="E160" s="24" t="n">
        <v>0.00349243</v>
      </c>
      <c r="F160" s="25" t="n">
        <v>0.0804298</v>
      </c>
      <c r="G160" s="25" t="n">
        <f aca="false">C160*$B$9+$B$10</f>
        <v>0.00294413719706928</v>
      </c>
      <c r="H160" s="24" t="n">
        <f aca="false">G160-F160</f>
        <v>-0.0774856628029307</v>
      </c>
      <c r="J160" s="26" t="n">
        <v>180.012</v>
      </c>
      <c r="K160" s="24" t="n">
        <v>0.0653802</v>
      </c>
    </row>
    <row r="161" customFormat="false" ht="12.75" hidden="false" customHeight="false" outlineLevel="0" collapsed="false">
      <c r="A161" s="23" t="n">
        <v>14</v>
      </c>
      <c r="B161" s="24" t="s">
        <v>92</v>
      </c>
      <c r="C161" s="25" t="n">
        <v>49.8543</v>
      </c>
      <c r="D161" s="24" t="n">
        <v>2.23369</v>
      </c>
      <c r="E161" s="24" t="n">
        <v>0.00383369</v>
      </c>
      <c r="F161" s="25" t="n">
        <v>0.0166941</v>
      </c>
      <c r="G161" s="25" t="n">
        <f aca="false">C161*$B$9+$B$10</f>
        <v>0.00341698201136615</v>
      </c>
      <c r="H161" s="24" t="n">
        <f aca="false">G161-F161</f>
        <v>-0.0132771179886339</v>
      </c>
      <c r="J161" s="26" t="n">
        <v>160.185</v>
      </c>
      <c r="K161" s="24" t="n">
        <v>0.0283967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29.9271</v>
      </c>
      <c r="D162" s="24" t="n">
        <v>2.58067</v>
      </c>
      <c r="E162" s="24" t="n">
        <v>0.00232884</v>
      </c>
      <c r="F162" s="25" t="n">
        <v>0.0516694</v>
      </c>
      <c r="G162" s="25" t="n">
        <f aca="false">C162*$B$9+$B$10</f>
        <v>0.00379911617677045</v>
      </c>
      <c r="H162" s="24" t="n">
        <f aca="false">G162-F162</f>
        <v>-0.0478702838232296</v>
      </c>
      <c r="J162" s="26" t="n">
        <v>150.141</v>
      </c>
      <c r="K162" s="24" t="n">
        <v>0.0721736</v>
      </c>
    </row>
    <row r="163" customFormat="false" ht="12.75" hidden="false" customHeight="false" outlineLevel="0" collapsed="false">
      <c r="A163" s="23" t="n">
        <v>14</v>
      </c>
      <c r="B163" s="24" t="s">
        <v>93</v>
      </c>
      <c r="C163" s="25" t="n">
        <v>19.7079</v>
      </c>
      <c r="D163" s="24" t="n">
        <v>3.45205</v>
      </c>
      <c r="E163" s="24" t="n">
        <v>0.00275038</v>
      </c>
      <c r="F163" s="25" t="n">
        <v>0.39905</v>
      </c>
      <c r="G163" s="25" t="n">
        <f aca="false">C163*$B$9+$B$10</f>
        <v>0.00399508477562526</v>
      </c>
      <c r="H163" s="24" t="n">
        <f aca="false">G163-F163</f>
        <v>-0.395054915224375</v>
      </c>
      <c r="J163" s="26" t="n">
        <v>125.213</v>
      </c>
      <c r="K163" s="24" t="n">
        <v>0.190975</v>
      </c>
    </row>
    <row r="164" customFormat="false" ht="13.5" hidden="false" customHeight="false" outlineLevel="0" collapsed="false">
      <c r="A164" s="23" t="n">
        <v>14</v>
      </c>
      <c r="B164" s="24" t="s">
        <v>93</v>
      </c>
      <c r="C164" s="25" t="n">
        <v>2.89925</v>
      </c>
      <c r="D164" s="24" t="n">
        <v>10.7548</v>
      </c>
      <c r="E164" s="24" t="n">
        <v>0.0522368</v>
      </c>
      <c r="F164" s="25" t="n">
        <v>-0.37019</v>
      </c>
      <c r="G164" s="25" t="n">
        <f aca="false">C164*$B$9+$B$10</f>
        <v>0.0043174160333696</v>
      </c>
      <c r="H164" s="24" t="n">
        <f aca="false">G164-F164</f>
        <v>0.37450741603337</v>
      </c>
      <c r="J164" s="26" t="n">
        <v>100.152</v>
      </c>
      <c r="K164" s="24" t="n">
        <v>-0.0882313</v>
      </c>
    </row>
    <row r="165" customFormat="false" ht="13.5" hidden="false" customHeight="false" outlineLevel="0" collapsed="false">
      <c r="A165" s="27" t="n">
        <v>15</v>
      </c>
      <c r="B165" s="24" t="s">
        <v>93</v>
      </c>
      <c r="C165" s="28" t="n">
        <v>48.1338</v>
      </c>
      <c r="D165" s="29" t="n">
        <v>2.83072</v>
      </c>
      <c r="E165" s="29" t="n">
        <v>0.0827489</v>
      </c>
      <c r="F165" s="28" t="n">
        <v>-0.522281</v>
      </c>
      <c r="G165" s="28" t="n">
        <f aca="false">C165*$B$9+$B$10</f>
        <v>0.00344997519814493</v>
      </c>
      <c r="H165" s="29" t="n">
        <f aca="false">G165-F165</f>
        <v>0.525730975198145</v>
      </c>
      <c r="J165" s="26" t="n">
        <v>75.1335</v>
      </c>
      <c r="K165" s="24" t="n">
        <v>-0.0149424</v>
      </c>
    </row>
    <row r="166" customFormat="false" ht="12.75" hidden="false" customHeight="false" outlineLevel="0" collapsed="false">
      <c r="A166" s="23" t="n">
        <v>15</v>
      </c>
      <c r="B166" s="24" t="s">
        <v>92</v>
      </c>
      <c r="C166" s="25" t="n">
        <v>48.1338</v>
      </c>
      <c r="D166" s="24" t="n">
        <v>2.83072</v>
      </c>
      <c r="E166" s="24" t="n">
        <v>0.0827489</v>
      </c>
      <c r="F166" s="25" t="n">
        <v>0.0267191</v>
      </c>
      <c r="G166" s="25" t="n">
        <f aca="false">C166*$B$9+$B$10</f>
        <v>0.00344997519814493</v>
      </c>
      <c r="H166" s="24" t="n">
        <f aca="false">G166-F166</f>
        <v>-0.0232691248018551</v>
      </c>
      <c r="J166" s="26" t="n">
        <v>50.4447</v>
      </c>
      <c r="K166" s="24" t="n">
        <v>0.00485945</v>
      </c>
    </row>
    <row r="167" customFormat="false" ht="12.75" hidden="false" customHeight="false" outlineLevel="0" collapsed="false">
      <c r="A167" s="23" t="n">
        <v>15</v>
      </c>
      <c r="B167" s="24" t="s">
        <v>92</v>
      </c>
      <c r="C167" s="25" t="n">
        <v>30.0155</v>
      </c>
      <c r="D167" s="24" t="n">
        <v>3.35832</v>
      </c>
      <c r="E167" s="24" t="n">
        <v>0.00108179</v>
      </c>
      <c r="F167" s="25" t="n">
        <v>0.138322</v>
      </c>
      <c r="G167" s="25" t="n">
        <f aca="false">C167*$B$9+$B$10</f>
        <v>0.00379742097321843</v>
      </c>
      <c r="H167" s="24" t="n">
        <f aca="false">G167-F167</f>
        <v>-0.134524579026782</v>
      </c>
      <c r="J167" s="26" t="n">
        <v>30.1416</v>
      </c>
      <c r="K167" s="24" t="n">
        <v>0.0355456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9.633</v>
      </c>
      <c r="D168" s="24" t="n">
        <v>3.99926</v>
      </c>
      <c r="E168" s="24" t="n">
        <v>0.00374118</v>
      </c>
      <c r="F168" s="25" t="n">
        <v>0.0122645</v>
      </c>
      <c r="G168" s="25" t="n">
        <f aca="false">C168*$B$9+$B$10</f>
        <v>0.00399652109628189</v>
      </c>
      <c r="H168" s="24" t="n">
        <f aca="false">G168-F168</f>
        <v>-0.00826797890371811</v>
      </c>
      <c r="J168" s="26" t="n">
        <v>20.0916</v>
      </c>
      <c r="K168" s="24" t="n">
        <v>-0.119827</v>
      </c>
    </row>
    <row r="169" customFormat="false" ht="12.75" hidden="false" customHeight="false" outlineLevel="0" collapsed="false">
      <c r="A169" s="23" t="n">
        <v>15</v>
      </c>
      <c r="B169" s="24" t="s">
        <v>93</v>
      </c>
      <c r="C169" s="25" t="n">
        <v>10.1229</v>
      </c>
      <c r="D169" s="24" t="n">
        <v>5.37029</v>
      </c>
      <c r="E169" s="24" t="n">
        <v>0.2901</v>
      </c>
      <c r="F169" s="25" t="n">
        <v>0.550289</v>
      </c>
      <c r="G169" s="25" t="n">
        <f aca="false">C169*$B$9+$B$10</f>
        <v>0.00417889163135011</v>
      </c>
      <c r="H169" s="24" t="n">
        <f aca="false">G169-F169</f>
        <v>-0.54611010836865</v>
      </c>
      <c r="J169" s="26" t="n">
        <v>151.378</v>
      </c>
      <c r="K169" s="24" t="n">
        <v>0.0354877</v>
      </c>
    </row>
    <row r="170" customFormat="false" ht="13.5" hidden="false" customHeight="false" outlineLevel="0" collapsed="false">
      <c r="A170" s="23" t="n">
        <v>15</v>
      </c>
      <c r="B170" s="24" t="s">
        <v>93</v>
      </c>
      <c r="C170" s="25" t="n">
        <v>2.79819</v>
      </c>
      <c r="D170" s="24" t="n">
        <v>11.227</v>
      </c>
      <c r="E170" s="24" t="n">
        <v>0.0767938</v>
      </c>
      <c r="F170" s="25" t="n">
        <v>0.545</v>
      </c>
      <c r="G170" s="25" t="n">
        <f aca="false">C170*$B$9+$B$10</f>
        <v>0.00431935401154796</v>
      </c>
      <c r="H170" s="24" t="n">
        <f aca="false">G170-F170</f>
        <v>-0.540680645988452</v>
      </c>
      <c r="J170" s="26" t="n">
        <v>125.027</v>
      </c>
      <c r="K170" s="24" t="n">
        <v>0.255041</v>
      </c>
    </row>
    <row r="171" customFormat="false" ht="13.5" hidden="false" customHeight="false" outlineLevel="0" collapsed="false">
      <c r="A171" s="27" t="n">
        <v>16</v>
      </c>
      <c r="B171" s="24" t="s">
        <v>92</v>
      </c>
      <c r="C171" s="28" t="n">
        <v>180.012</v>
      </c>
      <c r="D171" s="29" t="n">
        <v>0.0943802</v>
      </c>
      <c r="E171" s="29" t="n">
        <v>0.0019717</v>
      </c>
      <c r="F171" s="28" t="n">
        <v>0.0653802</v>
      </c>
      <c r="G171" s="28" t="n">
        <f aca="false">C171*$B$9+$B$10</f>
        <v>0.000921011475593767</v>
      </c>
      <c r="H171" s="29" t="n">
        <f aca="false">G171-F171</f>
        <v>-0.0644591885244062</v>
      </c>
      <c r="J171" s="26" t="n">
        <v>100.175</v>
      </c>
      <c r="K171" s="24" t="n">
        <v>0.0865538</v>
      </c>
    </row>
    <row r="172" customFormat="false" ht="12.75" hidden="false" customHeight="false" outlineLevel="0" collapsed="false">
      <c r="A172" s="23" t="n">
        <v>16</v>
      </c>
      <c r="B172" s="24" t="s">
        <v>92</v>
      </c>
      <c r="C172" s="25" t="n">
        <v>160.185</v>
      </c>
      <c r="D172" s="24" t="n">
        <v>0.0763967</v>
      </c>
      <c r="E172" s="24" t="n">
        <v>0.00102045</v>
      </c>
      <c r="F172" s="25" t="n">
        <v>0.0283967</v>
      </c>
      <c r="G172" s="25" t="n">
        <f aca="false">C172*$B$9+$B$10</f>
        <v>0.00130122415461897</v>
      </c>
      <c r="H172" s="24" t="n">
        <f aca="false">G172-F172</f>
        <v>-0.027095475845381</v>
      </c>
      <c r="J172" s="26" t="n">
        <v>75.2904</v>
      </c>
      <c r="K172" s="24" t="n">
        <v>-0.0998595</v>
      </c>
    </row>
    <row r="173" customFormat="false" ht="12.75" hidden="false" customHeight="false" outlineLevel="0" collapsed="false">
      <c r="A173" s="23" t="n">
        <v>16</v>
      </c>
      <c r="B173" s="24" t="s">
        <v>92</v>
      </c>
      <c r="C173" s="25" t="n">
        <v>150.141</v>
      </c>
      <c r="D173" s="24" t="n">
        <v>0.108174</v>
      </c>
      <c r="E173" s="24" t="n">
        <v>0.000703298</v>
      </c>
      <c r="F173" s="25" t="n">
        <v>0.0721736</v>
      </c>
      <c r="G173" s="25" t="n">
        <f aca="false">C173*$B$9+$B$10</f>
        <v>0.00149383302878698</v>
      </c>
      <c r="H173" s="24" t="n">
        <f aca="false">G173-F173</f>
        <v>-0.070679766971213</v>
      </c>
      <c r="J173" s="26" t="n">
        <v>50.1044</v>
      </c>
      <c r="K173" s="24" t="n">
        <v>-0.0203059</v>
      </c>
    </row>
    <row r="174" customFormat="false" ht="12.75" hidden="false" customHeight="false" outlineLevel="0" collapsed="false">
      <c r="A174" s="23" t="n">
        <v>16</v>
      </c>
      <c r="B174" s="24" t="s">
        <v>92</v>
      </c>
      <c r="C174" s="25" t="n">
        <v>125.213</v>
      </c>
      <c r="D174" s="24" t="n">
        <v>2.35598</v>
      </c>
      <c r="E174" s="24" t="n">
        <v>0.00689619</v>
      </c>
      <c r="F174" s="25" t="n">
        <v>0.190975</v>
      </c>
      <c r="G174" s="25" t="n">
        <f aca="false">C174*$B$9+$B$10</f>
        <v>0.00197186508924698</v>
      </c>
      <c r="H174" s="24" t="n">
        <f aca="false">G174-F174</f>
        <v>-0.189003134910753</v>
      </c>
      <c r="J174" s="26" t="n">
        <v>30.0059</v>
      </c>
      <c r="K174" s="24" t="n">
        <v>0.182405</v>
      </c>
    </row>
    <row r="175" customFormat="false" ht="12.75" hidden="false" customHeight="false" outlineLevel="0" collapsed="false">
      <c r="A175" s="23" t="n">
        <v>16</v>
      </c>
      <c r="B175" s="24" t="s">
        <v>92</v>
      </c>
      <c r="C175" s="25" t="n">
        <v>100.152</v>
      </c>
      <c r="D175" s="24" t="n">
        <v>2.97477</v>
      </c>
      <c r="E175" s="24" t="n">
        <v>0.00506749</v>
      </c>
      <c r="F175" s="25" t="n">
        <v>-0.0882313</v>
      </c>
      <c r="G175" s="25" t="n">
        <f aca="false">C175*$B$9+$B$10</f>
        <v>0.00245244762563931</v>
      </c>
      <c r="H175" s="24" t="n">
        <f aca="false">G175-F175</f>
        <v>0.0906837476256393</v>
      </c>
      <c r="J175" s="26" t="n">
        <v>20.3292</v>
      </c>
      <c r="K175" s="24" t="n">
        <v>0.0290823</v>
      </c>
    </row>
    <row r="176" customFormat="false" ht="12.75" hidden="false" customHeight="false" outlineLevel="0" collapsed="false">
      <c r="A176" s="23" t="n">
        <v>16</v>
      </c>
      <c r="B176" s="24" t="s">
        <v>92</v>
      </c>
      <c r="C176" s="25" t="n">
        <v>75.1335</v>
      </c>
      <c r="D176" s="24" t="n">
        <v>3.05606</v>
      </c>
      <c r="E176" s="24" t="n">
        <v>0.00139821</v>
      </c>
      <c r="F176" s="25" t="n">
        <v>-0.0149424</v>
      </c>
      <c r="G176" s="25" t="n">
        <f aca="false">C176*$B$9+$B$10</f>
        <v>0.00293221516032393</v>
      </c>
      <c r="H176" s="24" t="n">
        <f aca="false">G176-F176</f>
        <v>0.0178746151603239</v>
      </c>
      <c r="J176" s="26" t="n">
        <v>100.022</v>
      </c>
      <c r="K176" s="24" t="n">
        <v>0.0711489</v>
      </c>
    </row>
    <row r="177" customFormat="false" ht="12.75" hidden="false" customHeight="false" outlineLevel="0" collapsed="false">
      <c r="A177" s="23" t="n">
        <v>16</v>
      </c>
      <c r="B177" s="24" t="s">
        <v>92</v>
      </c>
      <c r="C177" s="25" t="n">
        <v>50.4447</v>
      </c>
      <c r="D177" s="24" t="n">
        <v>2.70386</v>
      </c>
      <c r="E177" s="24" t="n">
        <v>0.00146235</v>
      </c>
      <c r="F177" s="25" t="n">
        <v>0.00485945</v>
      </c>
      <c r="G177" s="25" t="n">
        <f aca="false">C177*$B$9+$B$10</f>
        <v>0.00340566019940789</v>
      </c>
      <c r="H177" s="24" t="n">
        <f aca="false">G177-F177</f>
        <v>-0.00145378980059211</v>
      </c>
      <c r="J177" s="26" t="n">
        <v>75.0123</v>
      </c>
      <c r="K177" s="24" t="n">
        <v>-0.00647116</v>
      </c>
    </row>
    <row r="178" customFormat="false" ht="12.75" hidden="false" customHeight="false" outlineLevel="0" collapsed="false">
      <c r="A178" s="23" t="n">
        <v>16</v>
      </c>
      <c r="B178" s="24" t="s">
        <v>92</v>
      </c>
      <c r="C178" s="25" t="n">
        <v>30.1416</v>
      </c>
      <c r="D178" s="24" t="n">
        <v>3.47755</v>
      </c>
      <c r="E178" s="24" t="n">
        <v>0.00201248</v>
      </c>
      <c r="F178" s="25" t="n">
        <v>0.0355456</v>
      </c>
      <c r="G178" s="25" t="n">
        <f aca="false">C178*$B$9+$B$10</f>
        <v>0.00379500281521041</v>
      </c>
      <c r="H178" s="24" t="n">
        <f aca="false">G178-F178</f>
        <v>-0.0317505971847896</v>
      </c>
      <c r="J178" s="26" t="n">
        <v>50.2478</v>
      </c>
      <c r="K178" s="24" t="n">
        <v>-0.146513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20.0916</v>
      </c>
      <c r="D179" s="24" t="n">
        <v>3.24117</v>
      </c>
      <c r="E179" s="24" t="n">
        <v>0.00178733</v>
      </c>
      <c r="F179" s="25" t="n">
        <v>-0.119827</v>
      </c>
      <c r="G179" s="25" t="n">
        <f aca="false">C179*$B$9+$B$10</f>
        <v>0.00398772674844304</v>
      </c>
      <c r="H179" s="24" t="n">
        <f aca="false">G179-F179</f>
        <v>0.123814726748443</v>
      </c>
      <c r="J179" s="26" t="n">
        <v>29.9617</v>
      </c>
      <c r="K179" s="24" t="n">
        <v>0.262364</v>
      </c>
    </row>
    <row r="180" customFormat="false" ht="12.75" hidden="false" customHeight="false" outlineLevel="0" collapsed="false">
      <c r="A180" s="23" t="n">
        <v>16</v>
      </c>
      <c r="B180" s="24" t="s">
        <v>93</v>
      </c>
      <c r="C180" s="25" t="n">
        <v>10.2032</v>
      </c>
      <c r="D180" s="24" t="n">
        <v>7.6795</v>
      </c>
      <c r="E180" s="24" t="n">
        <v>0.267402</v>
      </c>
      <c r="F180" s="25" t="n">
        <v>2.8545</v>
      </c>
      <c r="G180" s="25" t="n">
        <f aca="false">C180*$B$9+$B$10</f>
        <v>0.00417735175753533</v>
      </c>
      <c r="H180" s="24" t="n">
        <f aca="false">G180-F180</f>
        <v>-2.85032264824246</v>
      </c>
      <c r="J180" s="26" t="n">
        <v>20.1372</v>
      </c>
      <c r="K180" s="24" t="n">
        <v>0.122124</v>
      </c>
    </row>
    <row r="181" customFormat="false" ht="13.5" hidden="false" customHeight="false" outlineLevel="0" collapsed="false">
      <c r="A181" s="23" t="n">
        <v>16</v>
      </c>
      <c r="B181" s="24" t="s">
        <v>93</v>
      </c>
      <c r="C181" s="25" t="n">
        <v>2.8575</v>
      </c>
      <c r="D181" s="24" t="n">
        <v>11.2233</v>
      </c>
      <c r="E181" s="24" t="n">
        <v>0.00929659</v>
      </c>
      <c r="F181" s="25" t="n">
        <v>-0.890703</v>
      </c>
      <c r="G181" s="25" t="n">
        <f aca="false">C181*$B$9+$B$10</f>
        <v>0.00431821665269423</v>
      </c>
      <c r="H181" s="24" t="n">
        <f aca="false">G181-F181</f>
        <v>0.895021216652694</v>
      </c>
      <c r="J181" s="26" t="n">
        <v>82.3512</v>
      </c>
      <c r="K181" s="24" t="n">
        <v>0.0928514</v>
      </c>
    </row>
    <row r="182" customFormat="false" ht="13.5" hidden="false" customHeight="false" outlineLevel="0" collapsed="false">
      <c r="A182" s="27" t="n">
        <v>17</v>
      </c>
      <c r="B182" s="24" t="s">
        <v>92</v>
      </c>
      <c r="C182" s="28" t="n">
        <v>151.378</v>
      </c>
      <c r="D182" s="29" t="n">
        <v>1.71549</v>
      </c>
      <c r="E182" s="29" t="n">
        <v>0.0176457</v>
      </c>
      <c r="F182" s="28" t="n">
        <v>0.0354877</v>
      </c>
      <c r="G182" s="28" t="n">
        <f aca="false">C182*$B$9+$B$10</f>
        <v>0.00147011168496522</v>
      </c>
      <c r="H182" s="29" t="n">
        <f aca="false">G182-F182</f>
        <v>-0.0340175883150348</v>
      </c>
      <c r="J182" s="26" t="n">
        <v>75.1534</v>
      </c>
      <c r="K182" s="24" t="n">
        <v>0.0692561</v>
      </c>
    </row>
    <row r="183" customFormat="false" ht="12.75" hidden="false" customHeight="false" outlineLevel="0" collapsed="false">
      <c r="A183" s="23" t="n">
        <v>17</v>
      </c>
      <c r="B183" s="24" t="s">
        <v>92</v>
      </c>
      <c r="C183" s="25" t="n">
        <v>125.027</v>
      </c>
      <c r="D183" s="24" t="n">
        <v>2.92804</v>
      </c>
      <c r="E183" s="24" t="n">
        <v>0.00246096</v>
      </c>
      <c r="F183" s="25" t="n">
        <v>0.255041</v>
      </c>
      <c r="G183" s="25" t="n">
        <f aca="false">C183*$B$9+$B$10</f>
        <v>0.00197543192025009</v>
      </c>
      <c r="H183" s="24" t="n">
        <f aca="false">G183-F183</f>
        <v>-0.25306556807975</v>
      </c>
      <c r="J183" s="26" t="n">
        <v>49.8496</v>
      </c>
      <c r="K183" s="24" t="n">
        <v>-0.0351982</v>
      </c>
    </row>
    <row r="184" customFormat="false" ht="12.75" hidden="false" customHeight="false" outlineLevel="0" collapsed="false">
      <c r="A184" s="23" t="n">
        <v>17</v>
      </c>
      <c r="B184" s="24" t="s">
        <v>92</v>
      </c>
      <c r="C184" s="25" t="n">
        <v>100.175</v>
      </c>
      <c r="D184" s="24" t="n">
        <v>3.50855</v>
      </c>
      <c r="E184" s="24" t="n">
        <v>0.002415</v>
      </c>
      <c r="F184" s="25" t="n">
        <v>0.0865538</v>
      </c>
      <c r="G184" s="25" t="n">
        <f aca="false">C184*$B$9+$B$10</f>
        <v>0.00245200656589161</v>
      </c>
      <c r="H184" s="24" t="n">
        <f aca="false">G184-F184</f>
        <v>-0.0841017934341084</v>
      </c>
      <c r="J184" s="26" t="n">
        <v>29.8292</v>
      </c>
      <c r="K184" s="24" t="n">
        <v>0.211703</v>
      </c>
    </row>
    <row r="185" customFormat="false" ht="12.75" hidden="false" customHeight="false" outlineLevel="0" collapsed="false">
      <c r="A185" s="23" t="n">
        <v>17</v>
      </c>
      <c r="B185" s="24" t="s">
        <v>92</v>
      </c>
      <c r="C185" s="25" t="n">
        <v>75.2904</v>
      </c>
      <c r="D185" s="24" t="n">
        <v>3.13014</v>
      </c>
      <c r="E185" s="24" t="n">
        <v>0.00198453</v>
      </c>
      <c r="F185" s="25" t="n">
        <v>-0.0998595</v>
      </c>
      <c r="G185" s="25" t="n">
        <f aca="false">C185*$B$9+$B$10</f>
        <v>0.00292920636578421</v>
      </c>
      <c r="H185" s="24" t="n">
        <f aca="false">G185-F185</f>
        <v>0.102788706365784</v>
      </c>
      <c r="J185" s="26" t="n">
        <v>19.651</v>
      </c>
      <c r="K185" s="24" t="n">
        <v>-0.0454049</v>
      </c>
    </row>
    <row r="186" customFormat="false" ht="12.75" hidden="false" customHeight="false" outlineLevel="0" collapsed="false">
      <c r="A186" s="23" t="n">
        <v>17</v>
      </c>
      <c r="B186" s="24" t="s">
        <v>92</v>
      </c>
      <c r="C186" s="25" t="n">
        <v>50.1044</v>
      </c>
      <c r="D186" s="24" t="n">
        <v>2.79869</v>
      </c>
      <c r="E186" s="24" t="n">
        <v>0.00268282</v>
      </c>
      <c r="F186" s="25" t="n">
        <v>-0.0203059</v>
      </c>
      <c r="G186" s="25" t="n">
        <f aca="false">C186*$B$9+$B$10</f>
        <v>0.00341218596602272</v>
      </c>
      <c r="H186" s="24" t="n">
        <f aca="false">G186-F186</f>
        <v>0.0237180859660227</v>
      </c>
      <c r="J186" s="26" t="n">
        <v>58.9404</v>
      </c>
      <c r="K186" s="24" t="n">
        <v>0.0484216</v>
      </c>
    </row>
    <row r="187" customFormat="false" ht="12.75" hidden="false" customHeight="false" outlineLevel="0" collapsed="false">
      <c r="A187" s="23" t="n">
        <v>17</v>
      </c>
      <c r="B187" s="24" t="s">
        <v>92</v>
      </c>
      <c r="C187" s="25" t="n">
        <v>30.0059</v>
      </c>
      <c r="D187" s="24" t="n">
        <v>3.7304</v>
      </c>
      <c r="E187" s="24" t="n">
        <v>0.00266644</v>
      </c>
      <c r="F187" s="25" t="n">
        <v>0.182405</v>
      </c>
      <c r="G187" s="25" t="n">
        <f aca="false">C187*$B$9+$B$10</f>
        <v>0.00379760506772182</v>
      </c>
      <c r="H187" s="24" t="n">
        <f aca="false">G187-F187</f>
        <v>-0.178607394932278</v>
      </c>
      <c r="J187" s="26" t="n">
        <v>50.1024</v>
      </c>
      <c r="K187" s="24" t="n">
        <v>0.282149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20.3292</v>
      </c>
      <c r="D188" s="24" t="n">
        <v>4.40908</v>
      </c>
      <c r="E188" s="24" t="n">
        <v>0.00414043</v>
      </c>
      <c r="F188" s="25" t="n">
        <v>0.0290823</v>
      </c>
      <c r="G188" s="25" t="n">
        <f aca="false">C188*$B$9+$B$10</f>
        <v>0.00398317040948423</v>
      </c>
      <c r="H188" s="24" t="n">
        <f aca="false">G188-F188</f>
        <v>-0.0250991295905158</v>
      </c>
      <c r="J188" s="26" t="n">
        <v>30.214</v>
      </c>
      <c r="K188" s="24" t="n">
        <v>0.131016</v>
      </c>
    </row>
    <row r="189" customFormat="false" ht="12.75" hidden="false" customHeight="false" outlineLevel="0" collapsed="false">
      <c r="A189" s="23" t="n">
        <v>17</v>
      </c>
      <c r="B189" s="24" t="s">
        <v>93</v>
      </c>
      <c r="C189" s="25" t="n">
        <v>10.2007</v>
      </c>
      <c r="D189" s="24" t="n">
        <v>7.36322</v>
      </c>
      <c r="E189" s="24" t="n">
        <v>0.022815</v>
      </c>
      <c r="F189" s="25" t="n">
        <v>1.82922</v>
      </c>
      <c r="G189" s="25" t="n">
        <f aca="false">C189*$B$9+$B$10</f>
        <v>0.00417739969881225</v>
      </c>
      <c r="H189" s="24" t="n">
        <f aca="false">G189-F189</f>
        <v>-1.82504260030119</v>
      </c>
      <c r="J189" s="26" t="n">
        <v>20.0718</v>
      </c>
      <c r="K189" s="24" t="n">
        <v>0.148677</v>
      </c>
    </row>
    <row r="190" customFormat="false" ht="13.5" hidden="false" customHeight="false" outlineLevel="0" collapsed="false">
      <c r="A190" s="23" t="n">
        <v>17</v>
      </c>
      <c r="B190" s="24" t="s">
        <v>93</v>
      </c>
      <c r="C190" s="25" t="n">
        <v>2.9111</v>
      </c>
      <c r="D190" s="24" t="n">
        <v>11.0257</v>
      </c>
      <c r="E190" s="24" t="n">
        <v>0.0957496</v>
      </c>
      <c r="F190" s="25" t="n">
        <v>-0.598347</v>
      </c>
      <c r="G190" s="25" t="n">
        <f aca="false">C190*$B$9+$B$10</f>
        <v>0.00431718879171699</v>
      </c>
      <c r="H190" s="24" t="n">
        <f aca="false">G190-F190</f>
        <v>0.602664188791717</v>
      </c>
      <c r="J190" s="26" t="n">
        <v>96.6331</v>
      </c>
      <c r="K190" s="24" t="n">
        <v>-0.0813141</v>
      </c>
    </row>
    <row r="191" customFormat="false" ht="13.5" hidden="false" customHeight="false" outlineLevel="0" collapsed="false">
      <c r="A191" s="27" t="n">
        <v>18</v>
      </c>
      <c r="B191" s="24" t="s">
        <v>92</v>
      </c>
      <c r="C191" s="28" t="n">
        <v>100.022</v>
      </c>
      <c r="D191" s="29" t="n">
        <v>3.61415</v>
      </c>
      <c r="E191" s="29" t="n">
        <v>0.00162109</v>
      </c>
      <c r="F191" s="28" t="n">
        <v>0.0711489</v>
      </c>
      <c r="G191" s="28" t="n">
        <f aca="false">C191*$B$9+$B$10</f>
        <v>0.00245494057203933</v>
      </c>
      <c r="H191" s="29" t="n">
        <f aca="false">G191-F191</f>
        <v>-0.0686939594279607</v>
      </c>
      <c r="J191" s="26" t="n">
        <v>49.8526</v>
      </c>
      <c r="K191" s="24" t="n">
        <v>0.0524464</v>
      </c>
    </row>
    <row r="192" customFormat="false" ht="12.75" hidden="false" customHeight="false" outlineLevel="0" collapsed="false">
      <c r="A192" s="23" t="n">
        <v>18</v>
      </c>
      <c r="B192" s="24" t="s">
        <v>92</v>
      </c>
      <c r="C192" s="25" t="n">
        <v>75.0123</v>
      </c>
      <c r="D192" s="24" t="n">
        <v>3.36853</v>
      </c>
      <c r="E192" s="24" t="n">
        <v>0.00173241</v>
      </c>
      <c r="F192" s="25" t="n">
        <v>-0.00647116</v>
      </c>
      <c r="G192" s="25" t="n">
        <f aca="false">C192*$B$9+$B$10</f>
        <v>0.00293453935342919</v>
      </c>
      <c r="H192" s="24" t="n">
        <f aca="false">G192-F192</f>
        <v>0.00940569935342919</v>
      </c>
      <c r="J192" s="26" t="n">
        <v>29.6799</v>
      </c>
      <c r="K192" s="24" t="n">
        <v>0.0585289</v>
      </c>
    </row>
    <row r="193" customFormat="false" ht="12.75" hidden="false" customHeight="false" outlineLevel="0" collapsed="false">
      <c r="A193" s="23" t="n">
        <v>18</v>
      </c>
      <c r="B193" s="24" t="s">
        <v>92</v>
      </c>
      <c r="C193" s="25" t="n">
        <v>50.2478</v>
      </c>
      <c r="D193" s="24" t="n">
        <v>2.87649</v>
      </c>
      <c r="E193" s="24" t="n">
        <v>0.00263034</v>
      </c>
      <c r="F193" s="25" t="n">
        <v>-0.146513</v>
      </c>
      <c r="G193" s="25" t="n">
        <f aca="false">C193*$B$9+$B$10</f>
        <v>0.00340943605437838</v>
      </c>
      <c r="H193" s="24" t="n">
        <f aca="false">G193-F193</f>
        <v>0.149922436054378</v>
      </c>
      <c r="J193" s="26" t="n">
        <v>19.6095</v>
      </c>
      <c r="K193" s="24" t="n">
        <v>0.152578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29.9617</v>
      </c>
      <c r="D194" s="24" t="n">
        <v>4.07936</v>
      </c>
      <c r="E194" s="24" t="n">
        <v>0.00315159</v>
      </c>
      <c r="F194" s="25" t="n">
        <v>0.262364</v>
      </c>
      <c r="G194" s="25" t="n">
        <f aca="false">C194*$B$9+$B$10</f>
        <v>0.00379845266949783</v>
      </c>
      <c r="H194" s="24" t="n">
        <f aca="false">G194-F194</f>
        <v>-0.258565547330502</v>
      </c>
      <c r="J194" s="26" t="n">
        <v>10.0586</v>
      </c>
      <c r="K194" s="24" t="n">
        <v>0.265488</v>
      </c>
    </row>
    <row r="195" customFormat="false" ht="12.75" hidden="false" customHeight="false" outlineLevel="0" collapsed="false">
      <c r="A195" s="23" t="n">
        <v>18</v>
      </c>
      <c r="B195" s="24" t="s">
        <v>92</v>
      </c>
      <c r="C195" s="25" t="n">
        <v>20.1372</v>
      </c>
      <c r="D195" s="24" t="n">
        <v>4.36412</v>
      </c>
      <c r="E195" s="24" t="n">
        <v>0.00239992</v>
      </c>
      <c r="F195" s="25" t="n">
        <v>0.122124</v>
      </c>
      <c r="G195" s="25" t="n">
        <f aca="false">C195*$B$9+$B$10</f>
        <v>0.00398685229955195</v>
      </c>
      <c r="H195" s="24" t="n">
        <f aca="false">G195-F195</f>
        <v>-0.118137147700448</v>
      </c>
      <c r="J195" s="26" t="n">
        <v>2.61198</v>
      </c>
      <c r="K195" s="24" t="n">
        <v>-0.0405455</v>
      </c>
    </row>
    <row r="196" customFormat="false" ht="12.75" hidden="false" customHeight="false" outlineLevel="0" collapsed="false">
      <c r="A196" s="23" t="n">
        <v>18</v>
      </c>
      <c r="B196" s="24" t="s">
        <v>93</v>
      </c>
      <c r="C196" s="25" t="n">
        <v>10.1</v>
      </c>
      <c r="D196" s="24" t="n">
        <v>7.87956</v>
      </c>
      <c r="E196" s="24" t="n">
        <v>0.216391</v>
      </c>
      <c r="F196" s="25" t="n">
        <v>1.70756</v>
      </c>
      <c r="G196" s="25" t="n">
        <f aca="false">C196*$B$9+$B$10</f>
        <v>0.00417933077344673</v>
      </c>
      <c r="H196" s="24" t="n">
        <f aca="false">G196-F196</f>
        <v>-1.70338066922655</v>
      </c>
      <c r="J196" s="26" t="n">
        <v>79.523</v>
      </c>
      <c r="K196" s="24" t="n">
        <v>0.0217519</v>
      </c>
    </row>
    <row r="197" customFormat="false" ht="13.5" hidden="false" customHeight="false" outlineLevel="0" collapsed="false">
      <c r="A197" s="23" t="n">
        <v>18</v>
      </c>
      <c r="B197" s="24" t="s">
        <v>93</v>
      </c>
      <c r="C197" s="25" t="n">
        <v>2.70715</v>
      </c>
      <c r="D197" s="24" t="n">
        <v>10.8064</v>
      </c>
      <c r="E197" s="24" t="n">
        <v>0.0536301</v>
      </c>
      <c r="F197" s="25" t="n">
        <v>0.956446</v>
      </c>
      <c r="G197" s="25" t="n">
        <f aca="false">C197*$B$9+$B$10</f>
        <v>0.00432109984108841</v>
      </c>
      <c r="H197" s="24" t="n">
        <f aca="false">G197-F197</f>
        <v>-0.952124900158912</v>
      </c>
      <c r="J197" s="26" t="n">
        <v>49.9082</v>
      </c>
      <c r="K197" s="24" t="n">
        <v>0.0170743</v>
      </c>
    </row>
    <row r="198" customFormat="false" ht="13.5" hidden="false" customHeight="false" outlineLevel="0" collapsed="false">
      <c r="A198" s="27" t="n">
        <v>19</v>
      </c>
      <c r="B198" s="24" t="s">
        <v>92</v>
      </c>
      <c r="C198" s="28" t="n">
        <v>82.3512</v>
      </c>
      <c r="D198" s="29" t="n">
        <v>3.36385</v>
      </c>
      <c r="E198" s="29" t="n">
        <v>0.00266979</v>
      </c>
      <c r="F198" s="28" t="n">
        <v>0.0928514</v>
      </c>
      <c r="G198" s="28" t="n">
        <f aca="false">C198*$B$9+$B$10</f>
        <v>0.00279380485854352</v>
      </c>
      <c r="H198" s="29" t="n">
        <f aca="false">G198-F198</f>
        <v>-0.0900575951414565</v>
      </c>
      <c r="J198" s="26" t="n">
        <v>30.1611</v>
      </c>
      <c r="K198" s="24" t="n">
        <v>0.0575123</v>
      </c>
    </row>
    <row r="199" customFormat="false" ht="12.75" hidden="false" customHeight="false" outlineLevel="0" collapsed="false">
      <c r="A199" s="23" t="n">
        <v>19</v>
      </c>
      <c r="B199" s="24" t="s">
        <v>92</v>
      </c>
      <c r="C199" s="25" t="n">
        <v>75.1534</v>
      </c>
      <c r="D199" s="24" t="n">
        <v>3.35526</v>
      </c>
      <c r="E199" s="24" t="n">
        <v>0.00344126</v>
      </c>
      <c r="F199" s="25" t="n">
        <v>0.0692561</v>
      </c>
      <c r="G199" s="25" t="n">
        <f aca="false">C199*$B$9+$B$10</f>
        <v>0.00293183354775962</v>
      </c>
      <c r="H199" s="24" t="n">
        <f aca="false">G199-F199</f>
        <v>-0.0663242664522404</v>
      </c>
      <c r="J199" s="26" t="n">
        <v>19.9253</v>
      </c>
      <c r="K199" s="24" t="n">
        <v>-0.241107</v>
      </c>
    </row>
    <row r="200" customFormat="false" ht="12.75" hidden="false" customHeight="false" outlineLevel="0" collapsed="false">
      <c r="A200" s="23" t="n">
        <v>19</v>
      </c>
      <c r="B200" s="24" t="s">
        <v>92</v>
      </c>
      <c r="C200" s="25" t="n">
        <v>49.8496</v>
      </c>
      <c r="D200" s="24" t="n">
        <v>2.8478</v>
      </c>
      <c r="E200" s="24" t="n">
        <v>0.00234743</v>
      </c>
      <c r="F200" s="25" t="n">
        <v>-0.0351982</v>
      </c>
      <c r="G200" s="25" t="n">
        <f aca="false">C200*$B$9+$B$10</f>
        <v>0.00341707214096676</v>
      </c>
      <c r="H200" s="24" t="n">
        <f aca="false">G200-F200</f>
        <v>0.0386152721409668</v>
      </c>
      <c r="J200" s="26" t="n">
        <v>2.59836</v>
      </c>
      <c r="K200" s="24" t="n">
        <v>0.219893</v>
      </c>
    </row>
    <row r="201" customFormat="false" ht="12.75" hidden="false" customHeight="false" outlineLevel="0" collapsed="false">
      <c r="A201" s="23" t="n">
        <v>19</v>
      </c>
      <c r="B201" s="24" t="s">
        <v>92</v>
      </c>
      <c r="C201" s="25" t="n">
        <v>29.8292</v>
      </c>
      <c r="D201" s="24" t="n">
        <v>4.1887</v>
      </c>
      <c r="E201" s="24" t="n">
        <v>0.00205204</v>
      </c>
      <c r="F201" s="25" t="n">
        <v>0.211703</v>
      </c>
      <c r="G201" s="25" t="n">
        <f aca="false">C201*$B$9+$B$10</f>
        <v>0.00380099355717478</v>
      </c>
      <c r="H201" s="24" t="n">
        <f aca="false">G201-F201</f>
        <v>-0.207902006442825</v>
      </c>
      <c r="J201" s="26" t="n">
        <v>89.4907</v>
      </c>
      <c r="K201" s="24" t="n">
        <v>0.0889587</v>
      </c>
    </row>
    <row r="202" customFormat="false" ht="12.75" hidden="false" customHeight="false" outlineLevel="0" collapsed="false">
      <c r="A202" s="23" t="n">
        <v>19</v>
      </c>
      <c r="B202" s="24" t="s">
        <v>92</v>
      </c>
      <c r="C202" s="25" t="n">
        <v>19.651</v>
      </c>
      <c r="D202" s="24" t="n">
        <v>4.5926</v>
      </c>
      <c r="E202" s="24" t="n">
        <v>0.0217085</v>
      </c>
      <c r="F202" s="25" t="n">
        <v>-0.0454049</v>
      </c>
      <c r="G202" s="25" t="n">
        <f aca="false">C202*$B$9+$B$10</f>
        <v>0.00399617591908804</v>
      </c>
      <c r="H202" s="24" t="n">
        <f aca="false">G202-F202</f>
        <v>0.049401075919088</v>
      </c>
      <c r="J202" s="26" t="n">
        <v>76.2931</v>
      </c>
      <c r="K202" s="24" t="n">
        <v>0.00620675</v>
      </c>
    </row>
    <row r="203" customFormat="false" ht="12.75" hidden="false" customHeight="false" outlineLevel="0" collapsed="false">
      <c r="A203" s="23" t="n">
        <v>19</v>
      </c>
      <c r="B203" s="24" t="s">
        <v>93</v>
      </c>
      <c r="C203" s="25" t="n">
        <v>9.83711</v>
      </c>
      <c r="D203" s="24" t="n">
        <v>9.01992</v>
      </c>
      <c r="E203" s="24" t="n">
        <v>0.0446691</v>
      </c>
      <c r="F203" s="25" t="n">
        <v>3.38292</v>
      </c>
      <c r="G203" s="25" t="n">
        <f aca="false">C203*$B$9+$B$10</f>
        <v>0.0041843720863629</v>
      </c>
      <c r="H203" s="24" t="n">
        <f aca="false">G203-F203</f>
        <v>-3.37873562791364</v>
      </c>
      <c r="J203" s="26" t="n">
        <v>50.174</v>
      </c>
      <c r="K203" s="24" t="n">
        <v>-0.0267355</v>
      </c>
    </row>
    <row r="204" customFormat="false" ht="13.5" hidden="false" customHeight="false" outlineLevel="0" collapsed="false">
      <c r="A204" s="23" t="n">
        <v>19</v>
      </c>
      <c r="B204" s="24" t="s">
        <v>93</v>
      </c>
      <c r="C204" s="25" t="n">
        <v>2.68988</v>
      </c>
      <c r="D204" s="24" t="n">
        <v>10.3828</v>
      </c>
      <c r="E204" s="24" t="n">
        <v>0.0225146</v>
      </c>
      <c r="F204" s="25" t="n">
        <v>-0.33419</v>
      </c>
      <c r="G204" s="25" t="n">
        <f aca="false">C204*$B$9+$B$10</f>
        <v>0.00432143101942939</v>
      </c>
      <c r="H204" s="24" t="n">
        <f aca="false">G204-F204</f>
        <v>0.338511431019429</v>
      </c>
      <c r="J204" s="26" t="n">
        <v>29.9948</v>
      </c>
      <c r="K204" s="24" t="n">
        <v>0.155008</v>
      </c>
    </row>
    <row r="205" customFormat="false" ht="13.5" hidden="false" customHeight="false" outlineLevel="0" collapsed="false">
      <c r="A205" s="27" t="n">
        <v>20</v>
      </c>
      <c r="B205" s="24" t="s">
        <v>92</v>
      </c>
      <c r="C205" s="28" t="n">
        <v>58.9404</v>
      </c>
      <c r="D205" s="29" t="n">
        <v>3.37442</v>
      </c>
      <c r="E205" s="29" t="n">
        <v>0.00398068</v>
      </c>
      <c r="F205" s="28" t="n">
        <v>0.0484216</v>
      </c>
      <c r="G205" s="28" t="n">
        <f aca="false">C205*$B$9+$B$10</f>
        <v>0.00324274231686416</v>
      </c>
      <c r="H205" s="29" t="n">
        <f aca="false">G205-F205</f>
        <v>-0.0451788576831358</v>
      </c>
      <c r="J205" s="26" t="n">
        <v>19.9987</v>
      </c>
      <c r="K205" s="24" t="n">
        <v>0.153132</v>
      </c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50.1024</v>
      </c>
      <c r="D206" s="24" t="n">
        <v>3.39715</v>
      </c>
      <c r="E206" s="24" t="n">
        <v>0.00535985</v>
      </c>
      <c r="F206" s="25" t="n">
        <v>0.282149</v>
      </c>
      <c r="G206" s="25" t="n">
        <f aca="false">C206*$B$9+$B$10</f>
        <v>0.00341222431904426</v>
      </c>
      <c r="H206" s="24" t="n">
        <f aca="false">G206-F206</f>
        <v>-0.278736775680956</v>
      </c>
      <c r="J206" s="26" t="n">
        <v>10.379</v>
      </c>
      <c r="K206" s="24" t="n">
        <v>-0.144852</v>
      </c>
    </row>
    <row r="207" customFormat="false" ht="12.75" hidden="false" customHeight="false" outlineLevel="0" collapsed="false">
      <c r="A207" s="23" t="n">
        <v>20</v>
      </c>
      <c r="B207" s="24" t="s">
        <v>92</v>
      </c>
      <c r="C207" s="25" t="n">
        <v>30.214</v>
      </c>
      <c r="D207" s="24" t="n">
        <v>4.08902</v>
      </c>
      <c r="E207" s="24" t="n">
        <v>0.00176539</v>
      </c>
      <c r="F207" s="25" t="n">
        <v>0.131016</v>
      </c>
      <c r="G207" s="25" t="n">
        <f aca="false">C207*$B$9+$B$10</f>
        <v>0.0037936144358307</v>
      </c>
      <c r="H207" s="24" t="n">
        <f aca="false">G207-F207</f>
        <v>-0.127222385564169</v>
      </c>
      <c r="J207" s="26" t="n">
        <v>2.71169</v>
      </c>
      <c r="K207" s="24" t="n">
        <v>0.0845613</v>
      </c>
    </row>
    <row r="208" customFormat="false" ht="12.75" hidden="false" customHeight="false" outlineLevel="0" collapsed="false">
      <c r="A208" s="23" t="n">
        <v>20</v>
      </c>
      <c r="B208" s="24" t="s">
        <v>92</v>
      </c>
      <c r="C208" s="25" t="n">
        <v>20.0718</v>
      </c>
      <c r="D208" s="24" t="n">
        <v>4.43668</v>
      </c>
      <c r="E208" s="24" t="n">
        <v>0.0047962</v>
      </c>
      <c r="F208" s="25" t="n">
        <v>0.148677</v>
      </c>
      <c r="G208" s="25" t="n">
        <f aca="false">C208*$B$9+$B$10</f>
        <v>0.00398810644335627</v>
      </c>
      <c r="H208" s="24" t="n">
        <f aca="false">G208-F208</f>
        <v>-0.144688893556644</v>
      </c>
      <c r="J208" s="26" t="n">
        <v>96.2989</v>
      </c>
      <c r="K208" s="24" t="n">
        <v>0.0201073</v>
      </c>
    </row>
    <row r="209" customFormat="false" ht="12.75" hidden="false" customHeight="false" outlineLevel="0" collapsed="false">
      <c r="A209" s="23" t="n">
        <v>20</v>
      </c>
      <c r="B209" s="24" t="s">
        <v>93</v>
      </c>
      <c r="C209" s="25" t="n">
        <v>9.98102</v>
      </c>
      <c r="D209" s="24" t="n">
        <v>5.32163</v>
      </c>
      <c r="E209" s="24" t="n">
        <v>0.046034</v>
      </c>
      <c r="F209" s="25" t="n">
        <v>-0.529372</v>
      </c>
      <c r="G209" s="25" t="n">
        <f aca="false">C209*$B$9+$B$10</f>
        <v>0.00418161239469808</v>
      </c>
      <c r="H209" s="24" t="n">
        <f aca="false">G209-F209</f>
        <v>0.533553612394698</v>
      </c>
      <c r="J209" s="26" t="n">
        <v>77.4581</v>
      </c>
      <c r="K209" s="24" t="n">
        <v>0.0134628</v>
      </c>
    </row>
    <row r="210" customFormat="false" ht="13.5" hidden="false" customHeight="false" outlineLevel="0" collapsed="false">
      <c r="A210" s="23" t="n">
        <v>20</v>
      </c>
      <c r="B210" s="24" t="s">
        <v>93</v>
      </c>
      <c r="C210" s="25" t="n">
        <v>2.84392</v>
      </c>
      <c r="D210" s="24" t="n">
        <v>10.2129</v>
      </c>
      <c r="E210" s="24" t="n">
        <v>0.0307477</v>
      </c>
      <c r="F210" s="25" t="n">
        <v>0.403884</v>
      </c>
      <c r="G210" s="25" t="n">
        <f aca="false">C210*$B$9+$B$10</f>
        <v>0.00431847706971047</v>
      </c>
      <c r="H210" s="24" t="n">
        <f aca="false">G210-F210</f>
        <v>-0.39956552293029</v>
      </c>
      <c r="J210" s="26" t="n">
        <v>50.6744</v>
      </c>
      <c r="K210" s="24" t="n">
        <v>0.0525951</v>
      </c>
    </row>
    <row r="211" customFormat="false" ht="13.5" hidden="false" customHeight="false" outlineLevel="0" collapsed="false">
      <c r="A211" s="27" t="n">
        <v>21</v>
      </c>
      <c r="B211" s="24" t="s">
        <v>92</v>
      </c>
      <c r="C211" s="28" t="n">
        <v>96.6331</v>
      </c>
      <c r="D211" s="29" t="n">
        <v>3.30669</v>
      </c>
      <c r="E211" s="29" t="n">
        <v>0.00247665</v>
      </c>
      <c r="F211" s="28" t="n">
        <v>-0.0813141</v>
      </c>
      <c r="G211" s="28" t="n">
        <f aca="false">C211*$B$9+$B$10</f>
        <v>0.0025199278493858</v>
      </c>
      <c r="H211" s="29" t="n">
        <f aca="false">G211-F211</f>
        <v>0.0838340278493858</v>
      </c>
      <c r="J211" s="26" t="n">
        <v>30.0204</v>
      </c>
      <c r="K211" s="24" t="n">
        <v>-0.101495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75.0407</v>
      </c>
      <c r="D212" s="24" t="n">
        <v>3.42687</v>
      </c>
      <c r="E212" s="24" t="n">
        <v>0.00405786</v>
      </c>
      <c r="F212" s="25" t="n">
        <v>-3.67613</v>
      </c>
      <c r="G212" s="25" t="n">
        <f aca="false">C212*$B$9+$B$10</f>
        <v>0.00293399474052334</v>
      </c>
      <c r="H212" s="24" t="n">
        <f aca="false">G212-F212</f>
        <v>3.67906399474052</v>
      </c>
      <c r="J212" s="26" t="n">
        <v>20.0603</v>
      </c>
      <c r="K212" s="24" t="n">
        <v>-0.0270662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49.8526</v>
      </c>
      <c r="D213" s="24" t="n">
        <v>3.34645</v>
      </c>
      <c r="E213" s="24" t="n">
        <v>0.00324021</v>
      </c>
      <c r="F213" s="25" t="n">
        <v>0.0524464</v>
      </c>
      <c r="G213" s="25" t="n">
        <f aca="false">C213*$B$9+$B$10</f>
        <v>0.00341701461143446</v>
      </c>
      <c r="H213" s="24" t="n">
        <f aca="false">G213-F213</f>
        <v>-0.0490293853885655</v>
      </c>
      <c r="J213" s="26" t="n">
        <v>10.1078</v>
      </c>
      <c r="K213" s="24" t="n">
        <v>-0.0841236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29.6799</v>
      </c>
      <c r="D214" s="24" t="n">
        <v>4.26953</v>
      </c>
      <c r="E214" s="24" t="n">
        <v>0.00279308</v>
      </c>
      <c r="F214" s="25" t="n">
        <v>0.0585289</v>
      </c>
      <c r="G214" s="25" t="n">
        <f aca="false">C214*$B$9+$B$10</f>
        <v>0.00380385661023265</v>
      </c>
      <c r="H214" s="24" t="n">
        <f aca="false">G214-F214</f>
        <v>-0.0547250433897674</v>
      </c>
      <c r="J214" s="26" t="n">
        <v>2.79558</v>
      </c>
      <c r="K214" s="24" t="n">
        <v>0.0063715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19.6095</v>
      </c>
      <c r="D215" s="24" t="n">
        <v>5.15158</v>
      </c>
      <c r="E215" s="24" t="n">
        <v>0.00515232</v>
      </c>
      <c r="F215" s="25" t="n">
        <v>0.152578</v>
      </c>
      <c r="G215" s="25" t="n">
        <f aca="false">C215*$B$9+$B$10</f>
        <v>0.00399697174428497</v>
      </c>
      <c r="H215" s="24" t="n">
        <f aca="false">G215-F215</f>
        <v>-0.148581028255715</v>
      </c>
      <c r="J215" s="26" t="n">
        <v>104.135</v>
      </c>
      <c r="K215" s="24" t="n">
        <v>-0.00633073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10.0586</v>
      </c>
      <c r="D216" s="24" t="n">
        <v>5.71949</v>
      </c>
      <c r="E216" s="24" t="n">
        <v>0.00430526</v>
      </c>
      <c r="F216" s="25" t="n">
        <v>0.265488</v>
      </c>
      <c r="G216" s="25" t="n">
        <f aca="false">C216*$B$9+$B$10</f>
        <v>0.00418012468099259</v>
      </c>
      <c r="H216" s="24" t="n">
        <f aca="false">G216-F216</f>
        <v>-0.261307875319007</v>
      </c>
      <c r="J216" s="26" t="n">
        <v>100.414</v>
      </c>
      <c r="K216" s="24" t="n">
        <v>0.0540972</v>
      </c>
    </row>
    <row r="217" customFormat="false" ht="13.5" hidden="false" customHeight="false" outlineLevel="0" collapsed="false">
      <c r="A217" s="23" t="n">
        <v>21</v>
      </c>
      <c r="B217" s="24" t="s">
        <v>92</v>
      </c>
      <c r="C217" s="25" t="n">
        <v>2.61198</v>
      </c>
      <c r="D217" s="24" t="n">
        <v>9.55045</v>
      </c>
      <c r="E217" s="24" t="n">
        <v>0.0249934</v>
      </c>
      <c r="F217" s="25" t="n">
        <v>-0.0405455</v>
      </c>
      <c r="G217" s="25" t="n">
        <f aca="false">C217*$B$9+$B$10</f>
        <v>0.00432292486961833</v>
      </c>
      <c r="H217" s="24" t="n">
        <f aca="false">G217-F217</f>
        <v>0.0448684248696183</v>
      </c>
      <c r="J217" s="26" t="n">
        <v>74.3612</v>
      </c>
      <c r="K217" s="24" t="n">
        <v>0.0259867</v>
      </c>
    </row>
    <row r="218" customFormat="false" ht="13.5" hidden="false" customHeight="false" outlineLevel="0" collapsed="false">
      <c r="A218" s="27" t="n">
        <v>22</v>
      </c>
      <c r="B218" s="24" t="s">
        <v>92</v>
      </c>
      <c r="C218" s="28" t="n">
        <v>79.523</v>
      </c>
      <c r="D218" s="29" t="n">
        <v>3.64575</v>
      </c>
      <c r="E218" s="29" t="n">
        <v>0.00219959</v>
      </c>
      <c r="F218" s="28" t="n">
        <v>0.0217519</v>
      </c>
      <c r="G218" s="28" t="n">
        <f aca="false">C218*$B$9+$B$10</f>
        <v>0.00284803986630158</v>
      </c>
      <c r="H218" s="29" t="n">
        <f aca="false">G218-F218</f>
        <v>-0.0189038601336984</v>
      </c>
      <c r="J218" s="26" t="n">
        <v>49.3435</v>
      </c>
      <c r="K218" s="24" t="n">
        <v>-0.0133214</v>
      </c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49.9082</v>
      </c>
      <c r="D219" s="24" t="n">
        <v>3.58507</v>
      </c>
      <c r="E219" s="24" t="n">
        <v>0.00261142</v>
      </c>
      <c r="F219" s="25" t="n">
        <v>0.0170743</v>
      </c>
      <c r="G219" s="25" t="n">
        <f aca="false">C219*$B$9+$B$10</f>
        <v>0.00341594839743568</v>
      </c>
      <c r="H219" s="24" t="n">
        <f aca="false">G219-F219</f>
        <v>-0.0136583516025643</v>
      </c>
      <c r="J219" s="26" t="n">
        <v>29.7953</v>
      </c>
      <c r="K219" s="24" t="n">
        <v>-0.0605731</v>
      </c>
    </row>
    <row r="220" customFormat="false" ht="12.75" hidden="false" customHeight="false" outlineLevel="0" collapsed="false">
      <c r="A220" s="23" t="n">
        <v>22</v>
      </c>
      <c r="B220" s="24" t="s">
        <v>92</v>
      </c>
      <c r="C220" s="25" t="n">
        <v>30.1611</v>
      </c>
      <c r="D220" s="24" t="n">
        <v>4.81651</v>
      </c>
      <c r="E220" s="24" t="n">
        <v>0.00266803</v>
      </c>
      <c r="F220" s="25" t="n">
        <v>0.0575123</v>
      </c>
      <c r="G220" s="25" t="n">
        <f aca="false">C220*$B$9+$B$10</f>
        <v>0.00379462887325041</v>
      </c>
      <c r="H220" s="24" t="n">
        <f aca="false">G220-F220</f>
        <v>-0.0537176711267496</v>
      </c>
      <c r="J220" s="26" t="n">
        <v>19.8496</v>
      </c>
      <c r="K220" s="24" t="n">
        <v>-0.138491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19.9253</v>
      </c>
      <c r="D221" s="24" t="n">
        <v>4.79989</v>
      </c>
      <c r="E221" s="24" t="n">
        <v>0.0031958</v>
      </c>
      <c r="F221" s="25" t="n">
        <v>-0.241107</v>
      </c>
      <c r="G221" s="25" t="n">
        <f aca="false">C221*$B$9+$B$10</f>
        <v>0.00399091580218399</v>
      </c>
      <c r="H221" s="24" t="n">
        <f aca="false">G221-F221</f>
        <v>0.245097915802184</v>
      </c>
      <c r="J221" s="26" t="n">
        <v>2.9742</v>
      </c>
      <c r="K221" s="24" t="n">
        <v>0.0292482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9.68474</v>
      </c>
      <c r="D222" s="24" t="n">
        <v>6.90212</v>
      </c>
      <c r="E222" s="24" t="n">
        <v>0.0370784</v>
      </c>
      <c r="F222" s="25" t="n">
        <v>1.14212</v>
      </c>
      <c r="G222" s="25" t="n">
        <f aca="false">C222*$B$9+$B$10</f>
        <v>0.00418729401130884</v>
      </c>
      <c r="H222" s="24" t="n">
        <f aca="false">G222-F222</f>
        <v>-1.13793270598869</v>
      </c>
      <c r="J222" s="26" t="n">
        <v>162.541</v>
      </c>
      <c r="K222" s="24" t="n">
        <v>-0.115531</v>
      </c>
    </row>
    <row r="223" customFormat="false" ht="13.5" hidden="false" customHeight="false" outlineLevel="0" collapsed="false">
      <c r="A223" s="23" t="n">
        <v>22</v>
      </c>
      <c r="B223" s="24" t="s">
        <v>92</v>
      </c>
      <c r="C223" s="25" t="n">
        <v>2.59836</v>
      </c>
      <c r="D223" s="24" t="n">
        <v>9.91289</v>
      </c>
      <c r="E223" s="24" t="n">
        <v>0.0144665</v>
      </c>
      <c r="F223" s="25" t="n">
        <v>0.219893</v>
      </c>
      <c r="G223" s="25" t="n">
        <f aca="false">C223*$B$9+$B$10</f>
        <v>0.00432318605369501</v>
      </c>
      <c r="H223" s="24" t="n">
        <f aca="false">G223-F223</f>
        <v>-0.215569813946305</v>
      </c>
      <c r="J223" s="26" t="n">
        <v>150.219</v>
      </c>
      <c r="K223" s="24" t="n">
        <v>0.0264468</v>
      </c>
    </row>
    <row r="224" customFormat="false" ht="13.5" hidden="false" customHeight="false" outlineLevel="0" collapsed="false">
      <c r="A224" s="27" t="n">
        <v>23</v>
      </c>
      <c r="B224" s="24" t="s">
        <v>92</v>
      </c>
      <c r="C224" s="28" t="n">
        <v>89.4907</v>
      </c>
      <c r="D224" s="29" t="n">
        <v>3.78696</v>
      </c>
      <c r="E224" s="29" t="n">
        <v>0.00339456</v>
      </c>
      <c r="F224" s="28" t="n">
        <v>0.0889587</v>
      </c>
      <c r="G224" s="28" t="n">
        <f aca="false">C224*$B$9+$B$10</f>
        <v>0.00265689415990528</v>
      </c>
      <c r="H224" s="29" t="n">
        <f aca="false">G224-F224</f>
        <v>-0.0863018058400947</v>
      </c>
      <c r="J224" s="26" t="n">
        <v>122.525</v>
      </c>
      <c r="K224" s="24" t="n">
        <v>0.03404</v>
      </c>
    </row>
    <row r="225" customFormat="false" ht="12.75" hidden="false" customHeight="false" outlineLevel="0" collapsed="false">
      <c r="A225" s="23" t="n">
        <v>23</v>
      </c>
      <c r="B225" s="24" t="s">
        <v>92</v>
      </c>
      <c r="C225" s="25" t="n">
        <v>76.2931</v>
      </c>
      <c r="D225" s="24" t="n">
        <v>3.56021</v>
      </c>
      <c r="E225" s="24" t="n">
        <v>0.00138394</v>
      </c>
      <c r="F225" s="25" t="n">
        <v>0.00620675</v>
      </c>
      <c r="G225" s="25" t="n">
        <f aca="false">C225*$B$9+$B$10</f>
        <v>0.00290997807843572</v>
      </c>
      <c r="H225" s="24" t="n">
        <f aca="false">G225-F225</f>
        <v>-0.00329677192156428</v>
      </c>
      <c r="J225" s="26" t="n">
        <v>101.994</v>
      </c>
      <c r="K225" s="24" t="n">
        <v>-0.0937188</v>
      </c>
    </row>
    <row r="226" customFormat="false" ht="12.75" hidden="false" customHeight="false" outlineLevel="0" collapsed="false">
      <c r="A226" s="23" t="n">
        <v>23</v>
      </c>
      <c r="B226" s="24" t="s">
        <v>92</v>
      </c>
      <c r="C226" s="25" t="n">
        <v>50.174</v>
      </c>
      <c r="D226" s="24" t="n">
        <v>3.83526</v>
      </c>
      <c r="E226" s="24" t="n">
        <v>0.00529898</v>
      </c>
      <c r="F226" s="25" t="n">
        <v>-0.0267355</v>
      </c>
      <c r="G226" s="25" t="n">
        <f aca="false">C226*$B$9+$B$10</f>
        <v>0.00341085128087317</v>
      </c>
      <c r="H226" s="24" t="n">
        <f aca="false">G226-F226</f>
        <v>0.0301463512808732</v>
      </c>
      <c r="J226" s="26" t="n">
        <v>75.3623</v>
      </c>
      <c r="K226" s="24" t="n">
        <v>-0.233545</v>
      </c>
    </row>
    <row r="227" customFormat="false" ht="12.75" hidden="false" customHeight="false" outlineLevel="0" collapsed="false">
      <c r="A227" s="23" t="n">
        <v>23</v>
      </c>
      <c r="B227" s="24" t="s">
        <v>92</v>
      </c>
      <c r="C227" s="25" t="n">
        <v>29.9948</v>
      </c>
      <c r="D227" s="24" t="n">
        <v>4.95301</v>
      </c>
      <c r="E227" s="24" t="n">
        <v>0.00352962</v>
      </c>
      <c r="F227" s="25" t="n">
        <v>0.155008</v>
      </c>
      <c r="G227" s="25" t="n">
        <f aca="false">C227*$B$9+$B$10</f>
        <v>0.00379781792699136</v>
      </c>
      <c r="H227" s="24" t="n">
        <f aca="false">G227-F227</f>
        <v>-0.151210182073009</v>
      </c>
      <c r="J227" s="26" t="n">
        <v>48.3577</v>
      </c>
      <c r="K227" s="24" t="n">
        <v>-0.00439692</v>
      </c>
    </row>
    <row r="228" customFormat="false" ht="12.75" hidden="false" customHeight="false" outlineLevel="0" collapsed="false">
      <c r="A228" s="23" t="n">
        <v>23</v>
      </c>
      <c r="B228" s="24" t="s">
        <v>92</v>
      </c>
      <c r="C228" s="25" t="n">
        <v>19.9987</v>
      </c>
      <c r="D228" s="24" t="n">
        <v>5.27013</v>
      </c>
      <c r="E228" s="24" t="n">
        <v>0.00544205</v>
      </c>
      <c r="F228" s="25" t="n">
        <v>0.153132</v>
      </c>
      <c r="G228" s="25" t="n">
        <f aca="false">C228*$B$9+$B$10</f>
        <v>0.00398950824629352</v>
      </c>
      <c r="H228" s="24" t="n">
        <f aca="false">G228-F228</f>
        <v>-0.149142491753706</v>
      </c>
      <c r="J228" s="26" t="n">
        <v>19.3991</v>
      </c>
      <c r="K228" s="24" t="n">
        <v>-0.189635</v>
      </c>
    </row>
    <row r="229" customFormat="false" ht="12.75" hidden="false" customHeight="false" outlineLevel="0" collapsed="false">
      <c r="A229" s="23" t="n">
        <v>23</v>
      </c>
      <c r="B229" s="24" t="s">
        <v>92</v>
      </c>
      <c r="C229" s="25" t="n">
        <v>10.379</v>
      </c>
      <c r="D229" s="24" t="n">
        <v>6.45915</v>
      </c>
      <c r="E229" s="24" t="n">
        <v>0.00379844</v>
      </c>
      <c r="F229" s="25" t="n">
        <v>-0.144852</v>
      </c>
      <c r="G229" s="25" t="n">
        <f aca="false">C229*$B$9+$B$10</f>
        <v>0.00417398052694207</v>
      </c>
      <c r="H229" s="24" t="n">
        <f aca="false">G229-F229</f>
        <v>0.149025980526942</v>
      </c>
      <c r="J229" s="26" t="n">
        <v>10.6834</v>
      </c>
      <c r="K229" s="24" t="n">
        <v>-0.0468512</v>
      </c>
    </row>
    <row r="230" customFormat="false" ht="13.5" hidden="false" customHeight="false" outlineLevel="0" collapsed="false">
      <c r="A230" s="23" t="n">
        <v>23</v>
      </c>
      <c r="B230" s="24" t="s">
        <v>92</v>
      </c>
      <c r="C230" s="25" t="n">
        <v>2.71169</v>
      </c>
      <c r="D230" s="24" t="n">
        <v>9.46056</v>
      </c>
      <c r="E230" s="24" t="n">
        <v>0.0327785</v>
      </c>
      <c r="F230" s="25" t="n">
        <v>0.0845613</v>
      </c>
      <c r="G230" s="25" t="n">
        <f aca="false">C230*$B$9+$B$10</f>
        <v>0.00432101277972951</v>
      </c>
      <c r="H230" s="24" t="n">
        <f aca="false">G230-F230</f>
        <v>-0.0802402872202705</v>
      </c>
      <c r="J230" s="26" t="n">
        <v>2.54614</v>
      </c>
      <c r="K230" s="24" t="n">
        <v>-0.039546</v>
      </c>
    </row>
    <row r="231" customFormat="false" ht="13.5" hidden="false" customHeight="false" outlineLevel="0" collapsed="false">
      <c r="A231" s="27" t="n">
        <v>24</v>
      </c>
      <c r="B231" s="24" t="s">
        <v>92</v>
      </c>
      <c r="C231" s="28" t="n">
        <v>96.2989</v>
      </c>
      <c r="D231" s="29" t="n">
        <v>3.53911</v>
      </c>
      <c r="E231" s="29" t="n">
        <v>0.00167231</v>
      </c>
      <c r="F231" s="28" t="n">
        <v>0.0201073</v>
      </c>
      <c r="G231" s="28" t="n">
        <f aca="false">C231*$B$9+$B$10</f>
        <v>0.00252633663928494</v>
      </c>
      <c r="H231" s="29" t="n">
        <f aca="false">G231-F231</f>
        <v>-0.0175809633607151</v>
      </c>
      <c r="J231" s="26" t="n">
        <v>86.744</v>
      </c>
      <c r="K231" s="24" t="n">
        <v>-0.111884</v>
      </c>
    </row>
    <row r="232" customFormat="false" ht="12.75" hidden="false" customHeight="false" outlineLevel="0" collapsed="false">
      <c r="A232" s="23" t="n">
        <v>24</v>
      </c>
      <c r="B232" s="24" t="s">
        <v>92</v>
      </c>
      <c r="C232" s="25" t="n">
        <v>77.4581</v>
      </c>
      <c r="D232" s="24" t="n">
        <v>3.78946</v>
      </c>
      <c r="E232" s="24" t="n">
        <v>0.00182126</v>
      </c>
      <c r="F232" s="25" t="n">
        <v>0.0134628</v>
      </c>
      <c r="G232" s="25" t="n">
        <f aca="false">C232*$B$9+$B$10</f>
        <v>0.00288763744338935</v>
      </c>
      <c r="H232" s="24" t="n">
        <f aca="false">G232-F232</f>
        <v>-0.0105751625566106</v>
      </c>
      <c r="J232" s="26" t="n">
        <v>73.7555</v>
      </c>
      <c r="K232" s="24" t="n">
        <v>0.0167637</v>
      </c>
    </row>
    <row r="233" customFormat="false" ht="12.75" hidden="false" customHeight="false" outlineLevel="0" collapsed="false">
      <c r="A233" s="23" t="n">
        <v>24</v>
      </c>
      <c r="B233" s="24" t="s">
        <v>92</v>
      </c>
      <c r="C233" s="25" t="n">
        <v>50.6744</v>
      </c>
      <c r="D233" s="24" t="n">
        <v>4.5516</v>
      </c>
      <c r="E233" s="24" t="n">
        <v>0.00376957</v>
      </c>
      <c r="F233" s="25" t="n">
        <v>0.0525951</v>
      </c>
      <c r="G233" s="25" t="n">
        <f aca="false">C233*$B$9+$B$10</f>
        <v>0.00340125535488415</v>
      </c>
      <c r="H233" s="24" t="n">
        <f aca="false">G233-F233</f>
        <v>-0.0491938446451159</v>
      </c>
      <c r="J233" s="26" t="n">
        <v>49.9317</v>
      </c>
      <c r="K233" s="24" t="n">
        <v>-0.0715928</v>
      </c>
    </row>
    <row r="234" customFormat="false" ht="12.75" hidden="false" customHeight="false" outlineLevel="0" collapsed="false">
      <c r="A234" s="23" t="n">
        <v>24</v>
      </c>
      <c r="B234" s="24" t="s">
        <v>92</v>
      </c>
      <c r="C234" s="25" t="n">
        <v>30.0204</v>
      </c>
      <c r="D234" s="24" t="n">
        <v>5.4585</v>
      </c>
      <c r="E234" s="24" t="n">
        <v>0.0110849</v>
      </c>
      <c r="F234" s="25" t="n">
        <v>-0.101495</v>
      </c>
      <c r="G234" s="25" t="n">
        <f aca="false">C234*$B$9+$B$10</f>
        <v>0.00379732700831566</v>
      </c>
      <c r="H234" s="24" t="n">
        <f aca="false">G234-F234</f>
        <v>0.105292327008316</v>
      </c>
      <c r="J234" s="26" t="n">
        <v>30.1233</v>
      </c>
      <c r="K234" s="24" t="n">
        <v>0.0039506</v>
      </c>
    </row>
    <row r="235" customFormat="false" ht="12.75" hidden="false" customHeight="false" outlineLevel="0" collapsed="false">
      <c r="A235" s="23" t="n">
        <v>24</v>
      </c>
      <c r="B235" s="24" t="s">
        <v>92</v>
      </c>
      <c r="C235" s="25" t="n">
        <v>20.0603</v>
      </c>
      <c r="D235" s="24" t="n">
        <v>7.16493</v>
      </c>
      <c r="E235" s="24" t="n">
        <v>0.00384219</v>
      </c>
      <c r="F235" s="25" t="n">
        <v>-0.0270662</v>
      </c>
      <c r="G235" s="25" t="n">
        <f aca="false">C235*$B$9+$B$10</f>
        <v>0.00398832697323012</v>
      </c>
      <c r="H235" s="24" t="n">
        <f aca="false">G235-F235</f>
        <v>0.0310545269732301</v>
      </c>
      <c r="J235" s="26" t="n">
        <v>19.0863</v>
      </c>
      <c r="K235" s="24" t="n">
        <v>-0.0499501</v>
      </c>
    </row>
    <row r="236" customFormat="false" ht="12.75" hidden="false" customHeight="false" outlineLevel="0" collapsed="false">
      <c r="A236" s="23" t="n">
        <v>24</v>
      </c>
      <c r="B236" s="24" t="s">
        <v>92</v>
      </c>
      <c r="C236" s="25" t="n">
        <v>10.1078</v>
      </c>
      <c r="D236" s="24" t="n">
        <v>7.60188</v>
      </c>
      <c r="E236" s="24" t="n">
        <v>0.00394036</v>
      </c>
      <c r="F236" s="25" t="n">
        <v>-0.0841236</v>
      </c>
      <c r="G236" s="25" t="n">
        <f aca="false">C236*$B$9+$B$10</f>
        <v>0.00417918119666273</v>
      </c>
      <c r="H236" s="24" t="n">
        <f aca="false">G236-F236</f>
        <v>0.0883027811966627</v>
      </c>
      <c r="J236" s="26" t="n">
        <v>9.71495</v>
      </c>
      <c r="K236" s="24" t="n">
        <v>-0.0352249</v>
      </c>
    </row>
    <row r="237" customFormat="false" ht="13.5" hidden="false" customHeight="false" outlineLevel="0" collapsed="false">
      <c r="A237" s="23" t="n">
        <v>24</v>
      </c>
      <c r="B237" s="24" t="s">
        <v>92</v>
      </c>
      <c r="C237" s="25" t="n">
        <v>2.79558</v>
      </c>
      <c r="D237" s="24" t="n">
        <v>9.21737</v>
      </c>
      <c r="E237" s="24" t="n">
        <v>0.00325095</v>
      </c>
      <c r="F237" s="25" t="n">
        <v>0.0063715</v>
      </c>
      <c r="G237" s="25" t="n">
        <f aca="false">C237*$B$9+$B$10</f>
        <v>0.00431940406224107</v>
      </c>
      <c r="H237" s="24" t="n">
        <f aca="false">G237-F237</f>
        <v>-0.00205209593775893</v>
      </c>
      <c r="J237" s="26" t="n">
        <v>2.72492</v>
      </c>
      <c r="K237" s="24" t="n">
        <v>0.0202847</v>
      </c>
    </row>
    <row r="238" customFormat="false" ht="13.5" hidden="false" customHeight="false" outlineLevel="0" collapsed="false">
      <c r="A238" s="27" t="n">
        <v>25</v>
      </c>
      <c r="B238" s="24" t="s">
        <v>92</v>
      </c>
      <c r="C238" s="28" t="n">
        <v>104.135</v>
      </c>
      <c r="D238" s="29" t="n">
        <v>3.33167</v>
      </c>
      <c r="E238" s="29" t="n">
        <v>0.0129238</v>
      </c>
      <c r="F238" s="28" t="n">
        <v>-0.00633073</v>
      </c>
      <c r="G238" s="28" t="n">
        <f aca="false">C238*$B$9+$B$10</f>
        <v>0.00237606758324472</v>
      </c>
      <c r="H238" s="29" t="n">
        <f aca="false">G238-F238</f>
        <v>0.00870679758324472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2</v>
      </c>
      <c r="C239" s="25" t="n">
        <v>100.414</v>
      </c>
      <c r="D239" s="24" t="n">
        <v>3.3721</v>
      </c>
      <c r="E239" s="24" t="n">
        <v>0.0024347</v>
      </c>
      <c r="F239" s="25" t="n">
        <v>0.0540972</v>
      </c>
      <c r="G239" s="25" t="n">
        <f aca="false">C239*$B$9+$B$10</f>
        <v>0.00244742337981772</v>
      </c>
      <c r="H239" s="24" t="n">
        <f aca="false">G239-F239</f>
        <v>-0.0516497766201823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2</v>
      </c>
      <c r="C240" s="25" t="n">
        <v>74.3612</v>
      </c>
      <c r="D240" s="24" t="n">
        <v>3.73299</v>
      </c>
      <c r="E240" s="24" t="n">
        <v>0.00456932</v>
      </c>
      <c r="F240" s="25" t="n">
        <v>0.0259867</v>
      </c>
      <c r="G240" s="25" t="n">
        <f aca="false">C240*$B$9+$B$10</f>
        <v>0.00294702517959115</v>
      </c>
      <c r="H240" s="24" t="n">
        <f aca="false">G240-F240</f>
        <v>-0.023039674820408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2</v>
      </c>
      <c r="C241" s="25" t="n">
        <v>49.3435</v>
      </c>
      <c r="D241" s="24" t="n">
        <v>4.46768</v>
      </c>
      <c r="E241" s="24" t="n">
        <v>0.00289383</v>
      </c>
      <c r="F241" s="25" t="n">
        <v>-0.0133214</v>
      </c>
      <c r="G241" s="25" t="n">
        <f aca="false">C241*$B$9+$B$10</f>
        <v>0.00342677737306717</v>
      </c>
      <c r="H241" s="24" t="n">
        <f aca="false">G241-F241</f>
        <v>0.0167481773730672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2</v>
      </c>
      <c r="C242" s="25" t="n">
        <v>29.7953</v>
      </c>
      <c r="D242" s="24" t="n">
        <v>5.78343</v>
      </c>
      <c r="E242" s="24" t="n">
        <v>0.00281481</v>
      </c>
      <c r="F242" s="25" t="n">
        <v>-0.0605731</v>
      </c>
      <c r="G242" s="25" t="n">
        <f aca="false">C242*$B$9+$B$10</f>
        <v>0.00380164364088986</v>
      </c>
      <c r="H242" s="24" t="n">
        <f aca="false">G242-F242</f>
        <v>0.0643747436408899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2</v>
      </c>
      <c r="C243" s="25" t="n">
        <v>19.8496</v>
      </c>
      <c r="D243" s="24" t="n">
        <v>6.58651</v>
      </c>
      <c r="E243" s="24" t="n">
        <v>0.0153686</v>
      </c>
      <c r="F243" s="25" t="n">
        <v>-0.138491</v>
      </c>
      <c r="G243" s="25" t="n">
        <f aca="false">C243*$B$9+$B$10</f>
        <v>0.00399236746404924</v>
      </c>
      <c r="H243" s="24" t="n">
        <f aca="false">G243-F243</f>
        <v>0.142483367464049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2</v>
      </c>
      <c r="C244" s="25" t="n">
        <v>2.9742</v>
      </c>
      <c r="D244" s="24" t="n">
        <v>7.84025</v>
      </c>
      <c r="E244" s="24" t="n">
        <v>0.00313912</v>
      </c>
      <c r="F244" s="25" t="n">
        <v>0.0292482</v>
      </c>
      <c r="G244" s="25" t="n">
        <f aca="false">C244*$B$9+$B$10</f>
        <v>0.00431597875388744</v>
      </c>
      <c r="H244" s="24" t="n">
        <f aca="false">G244-F244</f>
        <v>-0.0249322212461126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2</v>
      </c>
      <c r="C245" s="28" t="n">
        <v>162.541</v>
      </c>
      <c r="D245" s="29" t="n">
        <v>3.08547</v>
      </c>
      <c r="E245" s="29" t="n">
        <v>0.0020192</v>
      </c>
      <c r="F245" s="28" t="n">
        <v>-0.115531</v>
      </c>
      <c r="G245" s="28" t="n">
        <f aca="false">C245*$B$9+$B$10</f>
        <v>0.00125604429524623</v>
      </c>
      <c r="H245" s="29" t="n">
        <f aca="false">G245-F245</f>
        <v>0.116787044295246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2</v>
      </c>
      <c r="C246" s="25" t="n">
        <v>150.219</v>
      </c>
      <c r="D246" s="24" t="n">
        <v>3.19845</v>
      </c>
      <c r="E246" s="24" t="n">
        <v>0.00219785</v>
      </c>
      <c r="F246" s="25" t="n">
        <v>0.0264468</v>
      </c>
      <c r="G246" s="25" t="n">
        <f aca="false">C246*$B$9+$B$10</f>
        <v>0.00149233726094697</v>
      </c>
      <c r="H246" s="24" t="n">
        <f aca="false">G246-F246</f>
        <v>-0.024954462739053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2</v>
      </c>
      <c r="C247" s="25" t="n">
        <v>122.525</v>
      </c>
      <c r="D247" s="24" t="n">
        <v>3.24404</v>
      </c>
      <c r="E247" s="24" t="n">
        <v>0.00140884</v>
      </c>
      <c r="F247" s="25" t="n">
        <v>0.03404</v>
      </c>
      <c r="G247" s="25" t="n">
        <f aca="false">C247*$B$9+$B$10</f>
        <v>0.00202341155019517</v>
      </c>
      <c r="H247" s="24" t="n">
        <f aca="false">G247-F247</f>
        <v>-0.0320165884498048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2</v>
      </c>
      <c r="C248" s="25" t="n">
        <v>101.994</v>
      </c>
      <c r="D248" s="24" t="n">
        <v>3.31028</v>
      </c>
      <c r="E248" s="24" t="n">
        <v>0.00142684</v>
      </c>
      <c r="F248" s="25" t="n">
        <v>-0.0937188</v>
      </c>
      <c r="G248" s="25" t="n">
        <f aca="false">C248*$B$9+$B$10</f>
        <v>0.00241712449280204</v>
      </c>
      <c r="H248" s="24" t="n">
        <f aca="false">G248-F248</f>
        <v>0.0961359244928021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75.3623</v>
      </c>
      <c r="D249" s="24" t="n">
        <v>3.80745</v>
      </c>
      <c r="E249" s="24" t="n">
        <v>0.00459348</v>
      </c>
      <c r="F249" s="25" t="n">
        <v>-0.233545</v>
      </c>
      <c r="G249" s="25" t="n">
        <f aca="false">C249*$B$9+$B$10</f>
        <v>0.00292782757465989</v>
      </c>
      <c r="H249" s="24" t="n">
        <f aca="false">G249-F249</f>
        <v>0.23647282757466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2</v>
      </c>
      <c r="C250" s="25" t="n">
        <v>48.3577</v>
      </c>
      <c r="D250" s="24" t="n">
        <v>3.9996</v>
      </c>
      <c r="E250" s="24" t="n">
        <v>0.00131961</v>
      </c>
      <c r="F250" s="25" t="n">
        <v>-0.00439692</v>
      </c>
      <c r="G250" s="25" t="n">
        <f aca="false">C250*$B$9+$B$10</f>
        <v>0.00344568157738366</v>
      </c>
      <c r="H250" s="24" t="n">
        <f aca="false">G250-F250</f>
        <v>0.00784260157738366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2</v>
      </c>
      <c r="C251" s="25" t="n">
        <v>19.3991</v>
      </c>
      <c r="D251" s="24" t="n">
        <v>7.63136</v>
      </c>
      <c r="E251" s="24" t="n">
        <v>0.0068658</v>
      </c>
      <c r="F251" s="25" t="n">
        <v>-0.189635</v>
      </c>
      <c r="G251" s="25" t="n">
        <f aca="false">C251*$B$9+$B$10</f>
        <v>0.00400100648215086</v>
      </c>
      <c r="H251" s="24" t="n">
        <f aca="false">G251-F251</f>
        <v>0.193636006482151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2</v>
      </c>
      <c r="C252" s="25" t="n">
        <v>10.6834</v>
      </c>
      <c r="D252" s="24" t="n">
        <v>8.28815</v>
      </c>
      <c r="E252" s="24" t="n">
        <v>0.00817074</v>
      </c>
      <c r="F252" s="25" t="n">
        <v>-0.0468512</v>
      </c>
      <c r="G252" s="25" t="n">
        <f aca="false">C252*$B$9+$B$10</f>
        <v>0.00416814319706386</v>
      </c>
      <c r="H252" s="24" t="n">
        <f aca="false">G252-F252</f>
        <v>0.0510193431970639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2</v>
      </c>
      <c r="C253" s="25" t="n">
        <v>2.54614</v>
      </c>
      <c r="D253" s="24" t="n">
        <v>8.29145</v>
      </c>
      <c r="E253" s="24" t="n">
        <v>0.00406824</v>
      </c>
      <c r="F253" s="25" t="n">
        <v>-0.039546</v>
      </c>
      <c r="G253" s="25" t="n">
        <f aca="false">C253*$B$9+$B$10</f>
        <v>0.00432418745108739</v>
      </c>
      <c r="H253" s="24" t="n">
        <f aca="false">G253-F253</f>
        <v>0.0438701874510874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2</v>
      </c>
      <c r="C254" s="28" t="n">
        <v>86.744</v>
      </c>
      <c r="D254" s="29" t="n">
        <v>2.68512</v>
      </c>
      <c r="E254" s="29" t="n">
        <v>0.00985663</v>
      </c>
      <c r="F254" s="28" t="n">
        <v>-0.111884</v>
      </c>
      <c r="G254" s="28" t="n">
        <f aca="false">C254*$B$9+$B$10</f>
        <v>0.00270956628203563</v>
      </c>
      <c r="H254" s="29" t="n">
        <f aca="false">G254-F254</f>
        <v>0.114593566282036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2</v>
      </c>
      <c r="C255" s="25" t="n">
        <v>73.7555</v>
      </c>
      <c r="D255" s="24" t="n">
        <v>3.39976</v>
      </c>
      <c r="E255" s="24" t="n">
        <v>0.0123785</v>
      </c>
      <c r="F255" s="25" t="n">
        <v>0.0167637</v>
      </c>
      <c r="G255" s="25" t="n">
        <f aca="false">C255*$B$9+$B$10</f>
        <v>0.00295864039216419</v>
      </c>
      <c r="H255" s="24" t="n">
        <f aca="false">G255-F255</f>
        <v>-0.0138050596078358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2</v>
      </c>
      <c r="C256" s="25" t="n">
        <v>49.9317</v>
      </c>
      <c r="D256" s="24" t="n">
        <v>5.57741</v>
      </c>
      <c r="E256" s="24" t="n">
        <v>0.00107315</v>
      </c>
      <c r="F256" s="25" t="n">
        <v>-0.0715928</v>
      </c>
      <c r="G256" s="25" t="n">
        <f aca="false">C256*$B$9+$B$10</f>
        <v>0.0034154977494326</v>
      </c>
      <c r="H256" s="24" t="n">
        <f aca="false">G256-F256</f>
        <v>0.0750082977494326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2</v>
      </c>
      <c r="C257" s="25" t="n">
        <v>30.1233</v>
      </c>
      <c r="D257" s="24" t="n">
        <v>6.10995</v>
      </c>
      <c r="E257" s="24" t="n">
        <v>0.00355395</v>
      </c>
      <c r="F257" s="25" t="n">
        <v>0.0039506</v>
      </c>
      <c r="G257" s="25" t="n">
        <f aca="false">C257*$B$9+$B$10</f>
        <v>0.00379535374535749</v>
      </c>
      <c r="H257" s="24" t="n">
        <f aca="false">G257-F257</f>
        <v>-0.00015524625464251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2</v>
      </c>
      <c r="C258" s="25" t="n">
        <v>19.0863</v>
      </c>
      <c r="D258" s="24" t="n">
        <v>6.64805</v>
      </c>
      <c r="E258" s="24" t="n">
        <v>0.00573715</v>
      </c>
      <c r="F258" s="25" t="n">
        <v>-0.0499501</v>
      </c>
      <c r="G258" s="25" t="n">
        <f aca="false">C258*$B$9+$B$10</f>
        <v>0.00400700489471953</v>
      </c>
      <c r="H258" s="24" t="n">
        <f aca="false">G258-F258</f>
        <v>0.0539571048947195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2</v>
      </c>
      <c r="C259" s="25" t="n">
        <v>9.71495</v>
      </c>
      <c r="D259" s="24" t="n">
        <v>7.62477</v>
      </c>
      <c r="E259" s="24" t="n">
        <v>0.00539753</v>
      </c>
      <c r="F259" s="25" t="n">
        <v>-0.0352249</v>
      </c>
      <c r="G259" s="25" t="n">
        <f aca="false">C259*$B$9+$B$10</f>
        <v>0.0041867146889185</v>
      </c>
      <c r="H259" s="24" t="n">
        <f aca="false">G259-F259</f>
        <v>0.0394116146889185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2</v>
      </c>
      <c r="C260" s="25" t="n">
        <v>2.72492</v>
      </c>
      <c r="D260" s="24" t="n">
        <v>7.64928</v>
      </c>
      <c r="E260" s="24" t="n">
        <v>0.00510992</v>
      </c>
      <c r="F260" s="25" t="n">
        <v>0.0202847</v>
      </c>
      <c r="G260" s="25" t="n">
        <f aca="false">C260*$B$9+$B$10</f>
        <v>0.00432075907449203</v>
      </c>
      <c r="H260" s="24" t="n">
        <f aca="false">G260-F260</f>
        <v>-0.015963940925508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8" activePane="bottomLeft" state="frozen"/>
      <selection pane="topLeft" activeCell="A1" activeCellId="0" sqref="A1"/>
      <selection pane="bottomLeft" activeCell="K200" activeCellId="0" sqref="K200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111519636443919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107538212914275</v>
      </c>
      <c r="C9" s="0" t="n">
        <f aca="false">INDEX(LINEST(known_ys,known_xs,TRUE(),TRUE()),2,1)</f>
        <v>0.000684273723034531</v>
      </c>
      <c r="E9" s="0" t="s">
        <v>74</v>
      </c>
      <c r="G9" s="0" t="n">
        <f aca="false">INDEX(LINEST(known_ys,known_xs,TRUE(),TRUE()),3,2)</f>
        <v>0.0839441447719526</v>
      </c>
      <c r="I9" s="0" t="n">
        <f aca="false">MIN(known_xs)</f>
        <v>1</v>
      </c>
      <c r="J9" s="0" t="n">
        <f aca="false">I9*$B$9+$B$10</f>
        <v>-0.010163984265524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112393663946671</v>
      </c>
      <c r="C10" s="11" t="n">
        <f aca="false">INDEX(LINEST(known_ys,known_xs,TRUE(),TRUE()),2,2)</f>
        <v>0.00980282160635716</v>
      </c>
      <c r="E10" s="11" t="s">
        <v>76</v>
      </c>
      <c r="F10" s="11"/>
      <c r="G10" s="11" t="n">
        <f aca="false">INDEX(LINEST(known_ys,known_xs,TRUE(),TRUE()),5,2)</f>
        <v>1.5432096576873</v>
      </c>
      <c r="I10" s="11" t="n">
        <f aca="false">MAX(known_xs)</f>
        <v>27</v>
      </c>
      <c r="J10" s="11" t="n">
        <f aca="false">I10*$B$9+$B$10</f>
        <v>0.01779595109218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44</v>
      </c>
    </row>
    <row r="13" customFormat="false" ht="12.75" hidden="false" customHeight="false" outlineLevel="0" collapsed="false">
      <c r="A13" s="0" t="s">
        <v>78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747.59</v>
      </c>
      <c r="D17" s="24" t="n">
        <v>1.05555</v>
      </c>
      <c r="E17" s="24" t="n">
        <v>0.00132256</v>
      </c>
      <c r="F17" s="25" t="n">
        <v>-0.00044632</v>
      </c>
      <c r="G17" s="25" t="n">
        <f aca="false">A17*$B$9+$B$10</f>
        <v>-0.0101639842655244</v>
      </c>
      <c r="H17" s="24" t="n">
        <f aca="false">G17-F17</f>
        <v>-0.00971766426552437</v>
      </c>
      <c r="J17" s="26" t="n">
        <v>1</v>
      </c>
      <c r="K17" s="24" t="n">
        <v>-0.00044632</v>
      </c>
    </row>
    <row r="18" customFormat="false" ht="12.75" hidden="false" customHeight="false" outlineLevel="0" collapsed="false">
      <c r="A18" s="23" t="n">
        <v>1</v>
      </c>
      <c r="B18" s="24" t="s">
        <v>92</v>
      </c>
      <c r="C18" s="25" t="n">
        <v>1510.09</v>
      </c>
      <c r="D18" s="24" t="n">
        <v>0.715</v>
      </c>
      <c r="E18" s="24" t="n">
        <v>0</v>
      </c>
      <c r="F18" s="25" t="n">
        <v>-0.025</v>
      </c>
      <c r="G18" s="25" t="n">
        <f aca="false">A18*$B$9+$B$10</f>
        <v>-0.0101639842655244</v>
      </c>
      <c r="H18" s="24" t="n">
        <f aca="false">G18-F18</f>
        <v>0.0148360157344756</v>
      </c>
      <c r="J18" s="26" t="n">
        <v>1</v>
      </c>
      <c r="K18" s="24" t="n">
        <v>-0.025</v>
      </c>
    </row>
    <row r="19" customFormat="false" ht="12.75" hidden="false" customHeight="false" outlineLevel="0" collapsed="false">
      <c r="A19" s="23" t="n">
        <v>1</v>
      </c>
      <c r="B19" s="24" t="s">
        <v>92</v>
      </c>
      <c r="C19" s="25" t="n">
        <v>1263.87</v>
      </c>
      <c r="D19" s="24" t="n">
        <v>0.42374</v>
      </c>
      <c r="E19" s="24" t="n">
        <v>0.0020282</v>
      </c>
      <c r="F19" s="25" t="n">
        <v>0.03374</v>
      </c>
      <c r="G19" s="25" t="n">
        <f aca="false">A19*$B$9+$B$10</f>
        <v>-0.0101639842655244</v>
      </c>
      <c r="H19" s="24" t="n">
        <f aca="false">G19-F19</f>
        <v>-0.0439039842655244</v>
      </c>
      <c r="J19" s="26" t="n">
        <v>1</v>
      </c>
      <c r="K19" s="24" t="n">
        <v>0.03374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1012.19</v>
      </c>
      <c r="D20" s="24" t="n">
        <v>0.220133</v>
      </c>
      <c r="E20" s="24" t="n">
        <v>0.0016618</v>
      </c>
      <c r="F20" s="25" t="n">
        <v>-0.0318667</v>
      </c>
      <c r="G20" s="25" t="n">
        <f aca="false">A20*$B$9+$B$10</f>
        <v>-0.0101639842655244</v>
      </c>
      <c r="H20" s="24" t="n">
        <f aca="false">G20-F20</f>
        <v>0.0217027157344756</v>
      </c>
      <c r="J20" s="26" t="n">
        <v>1</v>
      </c>
      <c r="K20" s="24" t="n">
        <v>-0.0318667</v>
      </c>
    </row>
    <row r="21" customFormat="false" ht="12.75" hidden="false" customHeight="false" outlineLevel="0" collapsed="false">
      <c r="A21" s="23" t="n">
        <v>1</v>
      </c>
      <c r="B21" s="24" t="s">
        <v>92</v>
      </c>
      <c r="C21" s="25" t="n">
        <v>809.44</v>
      </c>
      <c r="D21" s="24" t="n">
        <v>0.187419</v>
      </c>
      <c r="E21" s="24" t="n">
        <v>0.00197884</v>
      </c>
      <c r="F21" s="25" t="n">
        <v>-0.0575814</v>
      </c>
      <c r="G21" s="25" t="n">
        <f aca="false">A21*$B$9+$B$10</f>
        <v>-0.0101639842655244</v>
      </c>
      <c r="H21" s="24" t="n">
        <f aca="false">G21-F21</f>
        <v>0.0474174157344756</v>
      </c>
      <c r="J21" s="26" t="n">
        <v>1</v>
      </c>
      <c r="K21" s="24" t="n">
        <v>-0.0575814</v>
      </c>
    </row>
    <row r="22" customFormat="false" ht="12.75" hidden="false" customHeight="false" outlineLevel="0" collapsed="false">
      <c r="A22" s="23" t="n">
        <v>1</v>
      </c>
      <c r="B22" s="24" t="s">
        <v>92</v>
      </c>
      <c r="C22" s="25" t="n">
        <v>608.205</v>
      </c>
      <c r="D22" s="24" t="n">
        <v>0.329737</v>
      </c>
      <c r="E22" s="24" t="n">
        <v>0.000852412</v>
      </c>
      <c r="F22" s="25" t="n">
        <v>-0.0112631</v>
      </c>
      <c r="G22" s="25" t="n">
        <f aca="false">A22*$B$9+$B$10</f>
        <v>-0.0101639842655244</v>
      </c>
      <c r="H22" s="24" t="n">
        <f aca="false">G22-F22</f>
        <v>0.00109911573447563</v>
      </c>
      <c r="J22" s="26" t="n">
        <v>1</v>
      </c>
      <c r="K22" s="24" t="n">
        <v>-0.0112631</v>
      </c>
    </row>
    <row r="23" customFormat="false" ht="12.75" hidden="false" customHeight="false" outlineLevel="0" collapsed="false">
      <c r="A23" s="23" t="n">
        <v>1</v>
      </c>
      <c r="B23" s="24" t="s">
        <v>92</v>
      </c>
      <c r="C23" s="25" t="n">
        <v>406.026</v>
      </c>
      <c r="D23" s="24" t="n">
        <v>0.983033</v>
      </c>
      <c r="E23" s="24" t="n">
        <v>0.00152717</v>
      </c>
      <c r="F23" s="25" t="n">
        <v>-0.0259669</v>
      </c>
      <c r="G23" s="25" t="n">
        <f aca="false">A23*$B$9+$B$10</f>
        <v>-0.0101639842655244</v>
      </c>
      <c r="H23" s="24" t="n">
        <f aca="false">G23-F23</f>
        <v>0.0158029157344756</v>
      </c>
      <c r="J23" s="26" t="n">
        <v>1</v>
      </c>
      <c r="K23" s="24" t="n">
        <v>-0.0259669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306.167</v>
      </c>
      <c r="D24" s="24" t="n">
        <v>1.31239</v>
      </c>
      <c r="E24" s="24" t="n">
        <v>0.00102234</v>
      </c>
      <c r="F24" s="25" t="n">
        <v>-0.0376129</v>
      </c>
      <c r="G24" s="25" t="n">
        <f aca="false">A24*$B$9+$B$10</f>
        <v>-0.0101639842655244</v>
      </c>
      <c r="H24" s="24" t="n">
        <f aca="false">G24-F24</f>
        <v>0.0274489157344756</v>
      </c>
      <c r="J24" s="26" t="n">
        <v>1</v>
      </c>
      <c r="K24" s="24" t="n">
        <v>-0.0376129</v>
      </c>
    </row>
    <row r="25" customFormat="false" ht="12.75" hidden="false" customHeight="false" outlineLevel="0" collapsed="false">
      <c r="A25" s="23" t="n">
        <v>1</v>
      </c>
      <c r="B25" s="24" t="s">
        <v>92</v>
      </c>
      <c r="C25" s="25" t="n">
        <v>255.433</v>
      </c>
      <c r="D25" s="24" t="n">
        <v>1.66785</v>
      </c>
      <c r="E25" s="24" t="n">
        <v>0.00143448</v>
      </c>
      <c r="F25" s="25" t="n">
        <v>-0.0681517</v>
      </c>
      <c r="G25" s="25" t="n">
        <f aca="false">A25*$B$9+$B$10</f>
        <v>-0.0101639842655244</v>
      </c>
      <c r="H25" s="24" t="n">
        <f aca="false">G25-F25</f>
        <v>0.0579877157344756</v>
      </c>
      <c r="J25" s="26" t="n">
        <v>1</v>
      </c>
      <c r="K25" s="24" t="n">
        <v>-0.0681517</v>
      </c>
    </row>
    <row r="26" customFormat="false" ht="12.75" hidden="false" customHeight="false" outlineLevel="0" collapsed="false">
      <c r="A26" s="23" t="n">
        <v>1</v>
      </c>
      <c r="B26" s="24" t="s">
        <v>92</v>
      </c>
      <c r="C26" s="25" t="n">
        <v>205.203</v>
      </c>
      <c r="D26" s="24" t="n">
        <v>1.95445</v>
      </c>
      <c r="E26" s="24" t="n">
        <v>0.00135734</v>
      </c>
      <c r="F26" s="25" t="n">
        <v>-0.0245526</v>
      </c>
      <c r="G26" s="25" t="n">
        <f aca="false">A26*$B$9+$B$10</f>
        <v>-0.0101639842655244</v>
      </c>
      <c r="H26" s="24" t="n">
        <f aca="false">G26-F26</f>
        <v>0.0143886157344756</v>
      </c>
      <c r="J26" s="26" t="n">
        <v>1</v>
      </c>
      <c r="K26" s="24" t="n">
        <v>-0.0245526</v>
      </c>
    </row>
    <row r="27" customFormat="false" ht="12.75" hidden="false" customHeight="false" outlineLevel="0" collapsed="false">
      <c r="A27" s="23" t="n">
        <v>1</v>
      </c>
      <c r="B27" s="24" t="s">
        <v>92</v>
      </c>
      <c r="C27" s="25" t="n">
        <v>181.425</v>
      </c>
      <c r="D27" s="24" t="n">
        <v>2.17251</v>
      </c>
      <c r="E27" s="24" t="n">
        <v>0.00647483</v>
      </c>
      <c r="F27" s="25" t="n">
        <v>-0.0684865</v>
      </c>
      <c r="G27" s="25" t="n">
        <f aca="false">A27*$B$9+$B$10</f>
        <v>-0.0101639842655244</v>
      </c>
      <c r="H27" s="24" t="n">
        <f aca="false">G27-F27</f>
        <v>0.0583225157344756</v>
      </c>
      <c r="J27" s="26" t="n">
        <v>1</v>
      </c>
      <c r="K27" s="24" t="n">
        <v>-0.0684865</v>
      </c>
    </row>
    <row r="28" customFormat="false" ht="12.75" hidden="false" customHeight="false" outlineLevel="0" collapsed="false">
      <c r="A28" s="23" t="n">
        <v>1</v>
      </c>
      <c r="B28" s="24" t="s">
        <v>92</v>
      </c>
      <c r="C28" s="25" t="n">
        <v>154.298</v>
      </c>
      <c r="D28" s="24" t="n">
        <v>2.51491</v>
      </c>
      <c r="E28" s="24" t="n">
        <v>0.00316676</v>
      </c>
      <c r="F28" s="25" t="n">
        <v>-0.189091</v>
      </c>
      <c r="G28" s="25" t="n">
        <f aca="false">A28*$B$9+$B$10</f>
        <v>-0.0101639842655244</v>
      </c>
      <c r="H28" s="24" t="n">
        <f aca="false">G28-F28</f>
        <v>0.178927015734476</v>
      </c>
      <c r="J28" s="26" t="n">
        <v>1</v>
      </c>
      <c r="K28" s="24" t="n">
        <v>-0.189091</v>
      </c>
    </row>
    <row r="29" customFormat="false" ht="12.75" hidden="false" customHeight="false" outlineLevel="0" collapsed="false">
      <c r="A29" s="23" t="n">
        <v>1</v>
      </c>
      <c r="B29" s="24" t="s">
        <v>92</v>
      </c>
      <c r="C29" s="25" t="n">
        <v>129.705</v>
      </c>
      <c r="D29" s="24" t="n">
        <v>3.17809</v>
      </c>
      <c r="E29" s="24" t="n">
        <v>0.00706108</v>
      </c>
      <c r="F29" s="25" t="n">
        <v>-0.0669129</v>
      </c>
      <c r="G29" s="25" t="n">
        <f aca="false">A29*$B$9+$B$10</f>
        <v>-0.0101639842655244</v>
      </c>
      <c r="H29" s="24" t="n">
        <f aca="false">G29-F29</f>
        <v>0.0567489157344756</v>
      </c>
      <c r="J29" s="26" t="n">
        <v>1</v>
      </c>
      <c r="K29" s="24" t="n">
        <v>-0.0669129</v>
      </c>
    </row>
    <row r="30" customFormat="false" ht="12.75" hidden="false" customHeight="false" outlineLevel="0" collapsed="false">
      <c r="A30" s="23" t="n">
        <v>1</v>
      </c>
      <c r="B30" s="24" t="s">
        <v>92</v>
      </c>
      <c r="C30" s="25" t="n">
        <v>106.558</v>
      </c>
      <c r="D30" s="24" t="n">
        <v>3.39814</v>
      </c>
      <c r="E30" s="24" t="n">
        <v>0.00204248</v>
      </c>
      <c r="F30" s="25" t="n">
        <v>-0.0168593</v>
      </c>
      <c r="G30" s="25" t="n">
        <f aca="false">A30*$B$9+$B$10</f>
        <v>-0.0101639842655244</v>
      </c>
      <c r="H30" s="24" t="n">
        <f aca="false">G30-F30</f>
        <v>0.00669531573447563</v>
      </c>
      <c r="J30" s="26" t="n">
        <v>1</v>
      </c>
      <c r="K30" s="24" t="n">
        <v>-0.0168593</v>
      </c>
    </row>
    <row r="31" customFormat="false" ht="12.75" hidden="false" customHeight="false" outlineLevel="0" collapsed="false">
      <c r="A31" s="23" t="n">
        <v>1</v>
      </c>
      <c r="B31" s="24" t="s">
        <v>92</v>
      </c>
      <c r="C31" s="25" t="n">
        <v>79.6192</v>
      </c>
      <c r="D31" s="24" t="n">
        <v>5.60564</v>
      </c>
      <c r="E31" s="24" t="n">
        <v>0.00285484</v>
      </c>
      <c r="F31" s="25" t="n">
        <v>-0.0513639</v>
      </c>
      <c r="G31" s="25" t="n">
        <f aca="false">A31*$B$9+$B$10</f>
        <v>-0.0101639842655244</v>
      </c>
      <c r="H31" s="24" t="n">
        <f aca="false">G31-F31</f>
        <v>0.0411999157344756</v>
      </c>
      <c r="J31" s="26" t="n">
        <v>1</v>
      </c>
      <c r="K31" s="24" t="n">
        <v>-0.0513639</v>
      </c>
    </row>
    <row r="32" customFormat="false" ht="12.75" hidden="false" customHeight="false" outlineLevel="0" collapsed="false">
      <c r="A32" s="23" t="n">
        <v>1</v>
      </c>
      <c r="B32" s="24" t="s">
        <v>92</v>
      </c>
      <c r="C32" s="25" t="n">
        <v>55.5917</v>
      </c>
      <c r="D32" s="24" t="n">
        <v>6.70381</v>
      </c>
      <c r="E32" s="24" t="n">
        <v>0.00506455</v>
      </c>
      <c r="F32" s="25" t="n">
        <v>-0.0511923</v>
      </c>
      <c r="G32" s="25" t="n">
        <f aca="false">A32*$B$9+$B$10</f>
        <v>-0.0101639842655244</v>
      </c>
      <c r="H32" s="24" t="n">
        <f aca="false">G32-F32</f>
        <v>0.0410283157344756</v>
      </c>
      <c r="J32" s="26" t="n">
        <v>1</v>
      </c>
      <c r="K32" s="24" t="n">
        <v>-0.0511923</v>
      </c>
    </row>
    <row r="33" customFormat="false" ht="12.75" hidden="false" customHeight="false" outlineLevel="0" collapsed="false">
      <c r="A33" s="23" t="n">
        <v>1</v>
      </c>
      <c r="B33" s="24" t="s">
        <v>92</v>
      </c>
      <c r="C33" s="25" t="n">
        <v>34.3758</v>
      </c>
      <c r="D33" s="24" t="n">
        <v>7.06334</v>
      </c>
      <c r="E33" s="24" t="n">
        <v>0.00553438</v>
      </c>
      <c r="F33" s="25" t="n">
        <v>-0.0106583</v>
      </c>
      <c r="G33" s="25" t="n">
        <f aca="false">A33*$B$9+$B$10</f>
        <v>-0.0101639842655244</v>
      </c>
      <c r="H33" s="24" t="n">
        <f aca="false">G33-F33</f>
        <v>0.00049431573447563</v>
      </c>
      <c r="J33" s="26" t="n">
        <v>1</v>
      </c>
      <c r="K33" s="24" t="n">
        <v>-0.0106583</v>
      </c>
    </row>
    <row r="34" customFormat="false" ht="12.75" hidden="false" customHeight="false" outlineLevel="0" collapsed="false">
      <c r="A34" s="23" t="n">
        <v>1</v>
      </c>
      <c r="B34" s="24" t="s">
        <v>92</v>
      </c>
      <c r="C34" s="25" t="n">
        <v>24.3819</v>
      </c>
      <c r="D34" s="24" t="n">
        <v>7.15656</v>
      </c>
      <c r="E34" s="24" t="n">
        <v>0.00260581</v>
      </c>
      <c r="F34" s="25" t="n">
        <v>0.00456476</v>
      </c>
      <c r="G34" s="25" t="n">
        <f aca="false">A34*$B$9+$B$10</f>
        <v>-0.0101639842655244</v>
      </c>
      <c r="H34" s="24" t="n">
        <f aca="false">G34-F34</f>
        <v>-0.0147287442655244</v>
      </c>
      <c r="J34" s="26" t="n">
        <v>1</v>
      </c>
      <c r="K34" s="24" t="n">
        <v>0.00456476</v>
      </c>
    </row>
    <row r="35" customFormat="false" ht="12.75" hidden="false" customHeight="false" outlineLevel="0" collapsed="false">
      <c r="A35" s="23" t="n">
        <v>1</v>
      </c>
      <c r="B35" s="24" t="s">
        <v>92</v>
      </c>
      <c r="C35" s="25" t="n">
        <v>14.6195</v>
      </c>
      <c r="D35" s="24" t="n">
        <v>7.31739</v>
      </c>
      <c r="E35" s="24" t="n">
        <v>0.00624148</v>
      </c>
      <c r="F35" s="25" t="n">
        <v>0.0143886</v>
      </c>
      <c r="G35" s="25" t="n">
        <f aca="false">A35*$B$9+$B$10</f>
        <v>-0.0101639842655244</v>
      </c>
      <c r="H35" s="24" t="n">
        <f aca="false">G35-F35</f>
        <v>-0.0245525842655244</v>
      </c>
      <c r="J35" s="26" t="n">
        <v>1</v>
      </c>
      <c r="K35" s="24" t="n">
        <v>0.0143886</v>
      </c>
    </row>
    <row r="36" customFormat="false" ht="12.75" hidden="false" customHeight="false" outlineLevel="0" collapsed="false">
      <c r="A36" s="23" t="n">
        <v>1</v>
      </c>
      <c r="B36" s="24" t="s">
        <v>92</v>
      </c>
      <c r="C36" s="25" t="n">
        <v>9.398</v>
      </c>
      <c r="D36" s="24" t="n">
        <v>7.35629</v>
      </c>
      <c r="E36" s="24" t="n">
        <v>0.00224132</v>
      </c>
      <c r="F36" s="25" t="n">
        <v>0.0382895</v>
      </c>
      <c r="G36" s="25" t="n">
        <f aca="false">A36*$B$9+$B$10</f>
        <v>-0.0101639842655244</v>
      </c>
      <c r="H36" s="24" t="n">
        <f aca="false">G36-F36</f>
        <v>-0.0484534842655244</v>
      </c>
      <c r="J36" s="26" t="n">
        <v>1</v>
      </c>
      <c r="K36" s="24" t="n">
        <v>0.0382895</v>
      </c>
    </row>
    <row r="37" customFormat="false" ht="13.5" hidden="false" customHeight="false" outlineLevel="0" collapsed="false">
      <c r="A37" s="23" t="n">
        <v>1</v>
      </c>
      <c r="B37" s="24" t="s">
        <v>92</v>
      </c>
      <c r="C37" s="25" t="n">
        <v>3.43096</v>
      </c>
      <c r="D37" s="24" t="n">
        <v>7.35015</v>
      </c>
      <c r="E37" s="24" t="n">
        <v>0.00649477</v>
      </c>
      <c r="F37" s="25" t="n">
        <v>-0.0108495</v>
      </c>
      <c r="G37" s="25" t="n">
        <f aca="false">A37*$B$9+$B$10</f>
        <v>-0.0101639842655244</v>
      </c>
      <c r="H37" s="24" t="n">
        <f aca="false">G37-F37</f>
        <v>0.000685515734475629</v>
      </c>
      <c r="J37" s="26" t="n">
        <v>1</v>
      </c>
      <c r="K37" s="24" t="n">
        <v>-0.0108495</v>
      </c>
    </row>
    <row r="38" customFormat="false" ht="13.5" hidden="false" customHeight="false" outlineLevel="0" collapsed="false">
      <c r="A38" s="27" t="n">
        <v>2</v>
      </c>
      <c r="B38" s="24" t="s">
        <v>92</v>
      </c>
      <c r="C38" s="28" t="n">
        <v>97.2795</v>
      </c>
      <c r="D38" s="29" t="n">
        <v>2.95919</v>
      </c>
      <c r="E38" s="29" t="n">
        <v>0.0086942</v>
      </c>
      <c r="F38" s="28" t="n">
        <v>0.05919</v>
      </c>
      <c r="G38" s="28" t="n">
        <f aca="false">A38*$B$9+$B$10</f>
        <v>-0.00908860213638162</v>
      </c>
      <c r="H38" s="29" t="n">
        <f aca="false">G38-F38</f>
        <v>-0.0682786021363816</v>
      </c>
      <c r="J38" s="26" t="n">
        <v>2</v>
      </c>
      <c r="K38" s="24" t="n">
        <v>0.05919</v>
      </c>
    </row>
    <row r="39" customFormat="false" ht="12.75" hidden="false" customHeight="false" outlineLevel="0" collapsed="false">
      <c r="A39" s="23" t="n">
        <v>2</v>
      </c>
      <c r="B39" s="24" t="s">
        <v>92</v>
      </c>
      <c r="C39" s="25" t="n">
        <v>72.916</v>
      </c>
      <c r="D39" s="24" t="n">
        <v>4.00615</v>
      </c>
      <c r="E39" s="24" t="n">
        <v>0.00789356</v>
      </c>
      <c r="F39" s="25" t="n">
        <v>0.0231507</v>
      </c>
      <c r="G39" s="25" t="n">
        <f aca="false">A39*$B$9+$B$10</f>
        <v>-0.00908860213638162</v>
      </c>
      <c r="H39" s="24" t="n">
        <f aca="false">G39-F39</f>
        <v>-0.0322393021363816</v>
      </c>
      <c r="J39" s="26" t="n">
        <v>2</v>
      </c>
      <c r="K39" s="24" t="n">
        <v>0.0231507</v>
      </c>
    </row>
    <row r="40" customFormat="false" ht="12.75" hidden="false" customHeight="false" outlineLevel="0" collapsed="false">
      <c r="A40" s="23" t="n">
        <v>2</v>
      </c>
      <c r="B40" s="24" t="s">
        <v>92</v>
      </c>
      <c r="C40" s="25" t="n">
        <v>50.0367</v>
      </c>
      <c r="D40" s="24" t="n">
        <v>5.47303</v>
      </c>
      <c r="E40" s="24" t="n">
        <v>0.00287208</v>
      </c>
      <c r="F40" s="25" t="n">
        <v>0.0970345</v>
      </c>
      <c r="G40" s="25" t="n">
        <f aca="false">A40*$B$9+$B$10</f>
        <v>-0.00908860213638162</v>
      </c>
      <c r="H40" s="24" t="n">
        <f aca="false">G40-F40</f>
        <v>-0.106123102136382</v>
      </c>
      <c r="J40" s="26" t="n">
        <v>2</v>
      </c>
      <c r="K40" s="24" t="n">
        <v>0.0970345</v>
      </c>
    </row>
    <row r="41" customFormat="false" ht="12.75" hidden="false" customHeight="false" outlineLevel="0" collapsed="false">
      <c r="A41" s="23" t="n">
        <v>2</v>
      </c>
      <c r="B41" s="24" t="s">
        <v>92</v>
      </c>
      <c r="C41" s="25" t="n">
        <v>30.8628</v>
      </c>
      <c r="D41" s="24" t="n">
        <v>5.95485</v>
      </c>
      <c r="E41" s="24" t="n">
        <v>0.00435753</v>
      </c>
      <c r="F41" s="25" t="n">
        <v>0.0108514</v>
      </c>
      <c r="G41" s="25" t="n">
        <f aca="false">A41*$B$9+$B$10</f>
        <v>-0.00908860213638162</v>
      </c>
      <c r="H41" s="24" t="n">
        <f aca="false">G41-F41</f>
        <v>-0.0199400021363816</v>
      </c>
      <c r="J41" s="26" t="n">
        <v>2</v>
      </c>
      <c r="K41" s="24" t="n">
        <v>0.0108514</v>
      </c>
    </row>
    <row r="42" customFormat="false" ht="12.75" hidden="false" customHeight="false" outlineLevel="0" collapsed="false">
      <c r="A42" s="23" t="n">
        <v>2</v>
      </c>
      <c r="B42" s="24" t="s">
        <v>92</v>
      </c>
      <c r="C42" s="25" t="n">
        <v>19.9999</v>
      </c>
      <c r="D42" s="24" t="n">
        <v>7.17583</v>
      </c>
      <c r="E42" s="24" t="n">
        <v>0.00327962</v>
      </c>
      <c r="F42" s="25" t="n">
        <v>0.0498347</v>
      </c>
      <c r="G42" s="25" t="n">
        <f aca="false">A42*$B$9+$B$10</f>
        <v>-0.00908860213638162</v>
      </c>
      <c r="H42" s="24" t="n">
        <f aca="false">G42-F42</f>
        <v>-0.0589233021363816</v>
      </c>
      <c r="J42" s="26" t="n">
        <v>2</v>
      </c>
      <c r="K42" s="24" t="n">
        <v>0.0498347</v>
      </c>
    </row>
    <row r="43" customFormat="false" ht="12.75" hidden="false" customHeight="false" outlineLevel="0" collapsed="false">
      <c r="A43" s="23" t="n">
        <v>2</v>
      </c>
      <c r="B43" s="24" t="s">
        <v>92</v>
      </c>
      <c r="C43" s="25" t="n">
        <v>10.0893</v>
      </c>
      <c r="D43" s="24" t="n">
        <v>7.4042</v>
      </c>
      <c r="E43" s="24" t="n">
        <v>0.00314813</v>
      </c>
      <c r="F43" s="25" t="n">
        <v>0.0681982</v>
      </c>
      <c r="G43" s="25" t="n">
        <f aca="false">A43*$B$9+$B$10</f>
        <v>-0.00908860213638162</v>
      </c>
      <c r="H43" s="24" t="n">
        <f aca="false">G43-F43</f>
        <v>-0.0772868021363816</v>
      </c>
      <c r="J43" s="26" t="n">
        <v>2</v>
      </c>
      <c r="K43" s="24" t="n">
        <v>0.0681982</v>
      </c>
    </row>
    <row r="44" customFormat="false" ht="13.5" hidden="false" customHeight="false" outlineLevel="0" collapsed="false">
      <c r="A44" s="23" t="n">
        <v>2</v>
      </c>
      <c r="B44" s="24" t="s">
        <v>92</v>
      </c>
      <c r="C44" s="25" t="n">
        <v>2.72082</v>
      </c>
      <c r="D44" s="24" t="n">
        <v>7.42998</v>
      </c>
      <c r="E44" s="24" t="n">
        <v>0.00253395</v>
      </c>
      <c r="F44" s="25" t="n">
        <v>0.0449824</v>
      </c>
      <c r="G44" s="25" t="n">
        <f aca="false">A44*$B$9+$B$10</f>
        <v>-0.00908860213638162</v>
      </c>
      <c r="H44" s="24" t="n">
        <f aca="false">G44-F44</f>
        <v>-0.0540710021363816</v>
      </c>
      <c r="J44" s="26" t="n">
        <v>2</v>
      </c>
      <c r="K44" s="24" t="n">
        <v>0.0449824</v>
      </c>
    </row>
    <row r="45" customFormat="false" ht="13.5" hidden="false" customHeight="false" outlineLevel="0" collapsed="false">
      <c r="A45" s="27" t="n">
        <v>3</v>
      </c>
      <c r="B45" s="24" t="s">
        <v>92</v>
      </c>
      <c r="C45" s="28" t="n">
        <v>133.056</v>
      </c>
      <c r="D45" s="29" t="n">
        <v>2.14263</v>
      </c>
      <c r="E45" s="29" t="n">
        <v>0.00250314</v>
      </c>
      <c r="F45" s="28" t="n">
        <v>0.0796285</v>
      </c>
      <c r="G45" s="28" t="n">
        <f aca="false">A45*$B$9+$B$10</f>
        <v>-0.00801322000723887</v>
      </c>
      <c r="H45" s="29" t="n">
        <f aca="false">G45-F45</f>
        <v>-0.0876417200072389</v>
      </c>
      <c r="J45" s="26" t="n">
        <v>3</v>
      </c>
      <c r="K45" s="24" t="n">
        <v>0.0796285</v>
      </c>
    </row>
    <row r="46" customFormat="false" ht="12.75" hidden="false" customHeight="false" outlineLevel="0" collapsed="false">
      <c r="A46" s="23" t="n">
        <v>3</v>
      </c>
      <c r="B46" s="24" t="s">
        <v>92</v>
      </c>
      <c r="C46" s="25" t="n">
        <v>124.459</v>
      </c>
      <c r="D46" s="24" t="n">
        <v>2.15584</v>
      </c>
      <c r="E46" s="24" t="n">
        <v>0.00169804</v>
      </c>
      <c r="F46" s="25" t="n">
        <v>0.077843</v>
      </c>
      <c r="G46" s="25" t="n">
        <f aca="false">A46*$B$9+$B$10</f>
        <v>-0.00801322000723887</v>
      </c>
      <c r="H46" s="24" t="n">
        <f aca="false">G46-F46</f>
        <v>-0.0858562200072389</v>
      </c>
      <c r="J46" s="26" t="n">
        <v>3</v>
      </c>
      <c r="K46" s="24" t="n">
        <v>0.077843</v>
      </c>
    </row>
    <row r="47" customFormat="false" ht="12.75" hidden="false" customHeight="false" outlineLevel="0" collapsed="false">
      <c r="A47" s="23" t="n">
        <v>3</v>
      </c>
      <c r="B47" s="24" t="s">
        <v>92</v>
      </c>
      <c r="C47" s="25" t="n">
        <v>99.94</v>
      </c>
      <c r="D47" s="24" t="n">
        <v>3.60883</v>
      </c>
      <c r="E47" s="24" t="n">
        <v>0.00146375</v>
      </c>
      <c r="F47" s="25" t="n">
        <v>0.04583</v>
      </c>
      <c r="G47" s="25" t="n">
        <f aca="false">A47*$B$9+$B$10</f>
        <v>-0.00801322000723887</v>
      </c>
      <c r="H47" s="24" t="n">
        <f aca="false">G47-F47</f>
        <v>-0.0538432200072389</v>
      </c>
      <c r="J47" s="26" t="n">
        <v>3</v>
      </c>
      <c r="K47" s="24" t="n">
        <v>0.04583</v>
      </c>
    </row>
    <row r="48" customFormat="false" ht="12.75" hidden="false" customHeight="false" outlineLevel="0" collapsed="false">
      <c r="A48" s="23" t="n">
        <v>3</v>
      </c>
      <c r="B48" s="24" t="s">
        <v>92</v>
      </c>
      <c r="C48" s="25" t="n">
        <v>74.2592</v>
      </c>
      <c r="D48" s="24" t="n">
        <v>5.86905</v>
      </c>
      <c r="E48" s="24" t="n">
        <v>0.0191367</v>
      </c>
      <c r="F48" s="25" t="n">
        <v>-0.0719509</v>
      </c>
      <c r="G48" s="25" t="n">
        <f aca="false">A48*$B$9+$B$10</f>
        <v>-0.00801322000723887</v>
      </c>
      <c r="H48" s="24" t="n">
        <f aca="false">G48-F48</f>
        <v>0.0639376799927611</v>
      </c>
      <c r="J48" s="26" t="n">
        <v>3</v>
      </c>
      <c r="K48" s="24" t="n">
        <v>-0.0719509</v>
      </c>
    </row>
    <row r="49" customFormat="false" ht="12.75" hidden="false" customHeight="false" outlineLevel="0" collapsed="false">
      <c r="A49" s="23" t="n">
        <v>3</v>
      </c>
      <c r="B49" s="24" t="s">
        <v>92</v>
      </c>
      <c r="C49" s="25" t="n">
        <v>51.6577</v>
      </c>
      <c r="D49" s="24" t="n">
        <v>6.74731</v>
      </c>
      <c r="E49" s="24" t="n">
        <v>0.00219317</v>
      </c>
      <c r="F49" s="25" t="n">
        <v>0.0343146</v>
      </c>
      <c r="G49" s="25" t="n">
        <f aca="false">A49*$B$9+$B$10</f>
        <v>-0.00801322000723887</v>
      </c>
      <c r="H49" s="24" t="n">
        <f aca="false">G49-F49</f>
        <v>-0.0423278200072389</v>
      </c>
      <c r="J49" s="26" t="n">
        <v>3</v>
      </c>
      <c r="K49" s="24" t="n">
        <v>0.0343146</v>
      </c>
    </row>
    <row r="50" customFormat="false" ht="12.75" hidden="false" customHeight="false" outlineLevel="0" collapsed="false">
      <c r="A50" s="23" t="n">
        <v>3</v>
      </c>
      <c r="B50" s="24" t="s">
        <v>92</v>
      </c>
      <c r="C50" s="25" t="n">
        <v>31.4814</v>
      </c>
      <c r="D50" s="24" t="n">
        <v>6.9499</v>
      </c>
      <c r="E50" s="24" t="n">
        <v>0.00451297</v>
      </c>
      <c r="F50" s="25" t="n">
        <v>-0.0170956</v>
      </c>
      <c r="G50" s="25" t="n">
        <f aca="false">A50*$B$9+$B$10</f>
        <v>-0.00801322000723887</v>
      </c>
      <c r="H50" s="24" t="n">
        <f aca="false">G50-F50</f>
        <v>0.00908237999276113</v>
      </c>
      <c r="J50" s="26" t="n">
        <v>3</v>
      </c>
      <c r="K50" s="24" t="n">
        <v>-0.0170956</v>
      </c>
    </row>
    <row r="51" customFormat="false" ht="12.75" hidden="false" customHeight="false" outlineLevel="0" collapsed="false">
      <c r="A51" s="23" t="n">
        <v>3</v>
      </c>
      <c r="B51" s="24" t="s">
        <v>92</v>
      </c>
      <c r="C51" s="25" t="n">
        <v>19.6986</v>
      </c>
      <c r="D51" s="24" t="n">
        <v>7.13566</v>
      </c>
      <c r="E51" s="24" t="n">
        <v>0.00272295</v>
      </c>
      <c r="F51" s="25" t="n">
        <v>0.0396595</v>
      </c>
      <c r="G51" s="25" t="n">
        <f aca="false">A51*$B$9+$B$10</f>
        <v>-0.00801322000723887</v>
      </c>
      <c r="H51" s="24" t="n">
        <f aca="false">G51-F51</f>
        <v>-0.0476727200072389</v>
      </c>
      <c r="J51" s="26" t="n">
        <v>3</v>
      </c>
      <c r="K51" s="24" t="n">
        <v>0.0396595</v>
      </c>
    </row>
    <row r="52" customFormat="false" ht="12.75" hidden="false" customHeight="false" outlineLevel="0" collapsed="false">
      <c r="A52" s="23" t="n">
        <v>3</v>
      </c>
      <c r="B52" s="24" t="s">
        <v>92</v>
      </c>
      <c r="C52" s="25" t="n">
        <v>9.34514</v>
      </c>
      <c r="D52" s="24" t="n">
        <v>7.1518</v>
      </c>
      <c r="E52" s="24" t="n">
        <v>0.00341953</v>
      </c>
      <c r="F52" s="25" t="n">
        <v>0.0748014</v>
      </c>
      <c r="G52" s="25" t="n">
        <f aca="false">A52*$B$9+$B$10</f>
        <v>-0.00801322000723887</v>
      </c>
      <c r="H52" s="24" t="n">
        <f aca="false">G52-F52</f>
        <v>-0.0828146200072389</v>
      </c>
      <c r="J52" s="26" t="n">
        <v>3</v>
      </c>
      <c r="K52" s="24" t="n">
        <v>0.0748014</v>
      </c>
    </row>
    <row r="53" customFormat="false" ht="13.5" hidden="false" customHeight="false" outlineLevel="0" collapsed="false">
      <c r="A53" s="23" t="n">
        <v>3</v>
      </c>
      <c r="B53" s="24" t="s">
        <v>92</v>
      </c>
      <c r="C53" s="25" t="n">
        <v>2.99946</v>
      </c>
      <c r="D53" s="24" t="n">
        <v>7.14564</v>
      </c>
      <c r="E53" s="24" t="n">
        <v>0.00749333</v>
      </c>
      <c r="F53" s="25" t="n">
        <v>0.0906429</v>
      </c>
      <c r="G53" s="25" t="n">
        <f aca="false">A53*$B$9+$B$10</f>
        <v>-0.00801322000723887</v>
      </c>
      <c r="H53" s="24" t="n">
        <f aca="false">G53-F53</f>
        <v>-0.0986561200072389</v>
      </c>
      <c r="J53" s="26" t="n">
        <v>3</v>
      </c>
      <c r="K53" s="24" t="n">
        <v>0.0906429</v>
      </c>
    </row>
    <row r="54" customFormat="false" ht="13.5" hidden="false" customHeight="false" outlineLevel="0" collapsed="false">
      <c r="A54" s="27" t="n">
        <v>4</v>
      </c>
      <c r="B54" s="24" t="s">
        <v>92</v>
      </c>
      <c r="C54" s="28" t="n">
        <v>199.371</v>
      </c>
      <c r="D54" s="29" t="n">
        <v>1.85589</v>
      </c>
      <c r="E54" s="29" t="n">
        <v>0.000481889</v>
      </c>
      <c r="F54" s="28" t="n">
        <v>0.04889</v>
      </c>
      <c r="G54" s="28" t="n">
        <f aca="false">A54*$B$9+$B$10</f>
        <v>-0.00693783787809612</v>
      </c>
      <c r="H54" s="29" t="n">
        <f aca="false">G54-F54</f>
        <v>-0.0558278378780961</v>
      </c>
      <c r="J54" s="26" t="n">
        <v>4</v>
      </c>
      <c r="K54" s="24" t="n">
        <v>0.04889</v>
      </c>
    </row>
    <row r="55" customFormat="false" ht="12.75" hidden="false" customHeight="false" outlineLevel="0" collapsed="false">
      <c r="A55" s="23" t="n">
        <v>4</v>
      </c>
      <c r="B55" s="24" t="s">
        <v>92</v>
      </c>
      <c r="C55" s="25" t="n">
        <v>175.852</v>
      </c>
      <c r="D55" s="24" t="n">
        <v>2.22257</v>
      </c>
      <c r="E55" s="24" t="n">
        <v>0.00312359</v>
      </c>
      <c r="F55" s="25" t="n">
        <v>0.0145714</v>
      </c>
      <c r="G55" s="25" t="n">
        <f aca="false">A55*$B$9+$B$10</f>
        <v>-0.00693783787809612</v>
      </c>
      <c r="H55" s="24" t="n">
        <f aca="false">G55-F55</f>
        <v>-0.0215092378780961</v>
      </c>
      <c r="J55" s="26" t="n">
        <v>4</v>
      </c>
      <c r="K55" s="24" t="n">
        <v>0.0145714</v>
      </c>
    </row>
    <row r="56" customFormat="false" ht="12.75" hidden="false" customHeight="false" outlineLevel="0" collapsed="false">
      <c r="A56" s="23" t="n">
        <v>4</v>
      </c>
      <c r="B56" s="24" t="s">
        <v>92</v>
      </c>
      <c r="C56" s="25" t="n">
        <v>149.197</v>
      </c>
      <c r="D56" s="24" t="n">
        <v>2.46604</v>
      </c>
      <c r="E56" s="24" t="n">
        <v>0.00227814</v>
      </c>
      <c r="F56" s="25" t="n">
        <v>0.0500414</v>
      </c>
      <c r="G56" s="25" t="n">
        <f aca="false">A56*$B$9+$B$10</f>
        <v>-0.00693783787809612</v>
      </c>
      <c r="H56" s="24" t="n">
        <f aca="false">G56-F56</f>
        <v>-0.0569792378780961</v>
      </c>
      <c r="J56" s="26" t="n">
        <v>4</v>
      </c>
      <c r="K56" s="24" t="n">
        <v>0.0500414</v>
      </c>
    </row>
    <row r="57" customFormat="false" ht="12.75" hidden="false" customHeight="false" outlineLevel="0" collapsed="false">
      <c r="A57" s="23" t="n">
        <v>4</v>
      </c>
      <c r="B57" s="24" t="s">
        <v>92</v>
      </c>
      <c r="C57" s="25" t="n">
        <v>124.908</v>
      </c>
      <c r="D57" s="24" t="n">
        <v>3.04017</v>
      </c>
      <c r="E57" s="24" t="n">
        <v>0.00238639</v>
      </c>
      <c r="F57" s="25" t="n">
        <v>-0.0158255</v>
      </c>
      <c r="G57" s="25" t="n">
        <f aca="false">A57*$B$9+$B$10</f>
        <v>-0.00693783787809612</v>
      </c>
      <c r="H57" s="24" t="n">
        <f aca="false">G57-F57</f>
        <v>0.00888766212190388</v>
      </c>
      <c r="J57" s="26" t="n">
        <v>4</v>
      </c>
      <c r="K57" s="24" t="n">
        <v>-0.0158255</v>
      </c>
    </row>
    <row r="58" customFormat="false" ht="12.75" hidden="false" customHeight="false" outlineLevel="0" collapsed="false">
      <c r="A58" s="23" t="n">
        <v>4</v>
      </c>
      <c r="B58" s="24" t="s">
        <v>92</v>
      </c>
      <c r="C58" s="25" t="n">
        <v>100.432</v>
      </c>
      <c r="D58" s="24" t="n">
        <v>4.47494</v>
      </c>
      <c r="E58" s="24" t="n">
        <v>0.00654467</v>
      </c>
      <c r="F58" s="25" t="n">
        <v>-0.11806</v>
      </c>
      <c r="G58" s="25" t="n">
        <f aca="false">A58*$B$9+$B$10</f>
        <v>-0.00693783787809612</v>
      </c>
      <c r="H58" s="24" t="n">
        <f aca="false">G58-F58</f>
        <v>0.111122162121904</v>
      </c>
      <c r="J58" s="26" t="n">
        <v>4</v>
      </c>
      <c r="K58" s="24" t="n">
        <v>-0.11806</v>
      </c>
    </row>
    <row r="59" customFormat="false" ht="12.75" hidden="false" customHeight="false" outlineLevel="0" collapsed="false">
      <c r="A59" s="23" t="n">
        <v>4</v>
      </c>
      <c r="B59" s="24" t="s">
        <v>92</v>
      </c>
      <c r="C59" s="25" t="n">
        <v>74.6867</v>
      </c>
      <c r="D59" s="24" t="n">
        <v>6.77197</v>
      </c>
      <c r="E59" s="24" t="n">
        <v>0.00262063</v>
      </c>
      <c r="F59" s="25" t="n">
        <v>-0.0610261</v>
      </c>
      <c r="G59" s="25" t="n">
        <f aca="false">A59*$B$9+$B$10</f>
        <v>-0.00693783787809612</v>
      </c>
      <c r="H59" s="24" t="n">
        <f aca="false">G59-F59</f>
        <v>0.0540882621219039</v>
      </c>
      <c r="J59" s="26" t="n">
        <v>4</v>
      </c>
      <c r="K59" s="24" t="n">
        <v>-0.0610261</v>
      </c>
    </row>
    <row r="60" customFormat="false" ht="12.75" hidden="false" customHeight="false" outlineLevel="0" collapsed="false">
      <c r="A60" s="23" t="n">
        <v>4</v>
      </c>
      <c r="B60" s="24" t="s">
        <v>92</v>
      </c>
      <c r="C60" s="25" t="n">
        <v>49.4653</v>
      </c>
      <c r="D60" s="24" t="n">
        <v>6.94754</v>
      </c>
      <c r="E60" s="24" t="n">
        <v>0.00150258</v>
      </c>
      <c r="F60" s="25" t="n">
        <v>0.00653553</v>
      </c>
      <c r="G60" s="25" t="n">
        <f aca="false">A60*$B$9+$B$10</f>
        <v>-0.00693783787809612</v>
      </c>
      <c r="H60" s="24" t="n">
        <f aca="false">G60-F60</f>
        <v>-0.0134733678780961</v>
      </c>
      <c r="J60" s="26" t="n">
        <v>4</v>
      </c>
      <c r="K60" s="24" t="n">
        <v>0.00653553</v>
      </c>
    </row>
    <row r="61" customFormat="false" ht="12.75" hidden="false" customHeight="false" outlineLevel="0" collapsed="false">
      <c r="A61" s="23" t="n">
        <v>4</v>
      </c>
      <c r="B61" s="24" t="s">
        <v>92</v>
      </c>
      <c r="C61" s="25" t="n">
        <v>30.2841</v>
      </c>
      <c r="D61" s="24" t="n">
        <v>7.11779</v>
      </c>
      <c r="E61" s="24" t="n">
        <v>0.00447439</v>
      </c>
      <c r="F61" s="25" t="n">
        <v>0.0617909</v>
      </c>
      <c r="G61" s="25" t="n">
        <f aca="false">A61*$B$9+$B$10</f>
        <v>-0.00693783787809612</v>
      </c>
      <c r="H61" s="24" t="n">
        <f aca="false">G61-F61</f>
        <v>-0.0687287378780961</v>
      </c>
      <c r="J61" s="26" t="n">
        <v>4</v>
      </c>
      <c r="K61" s="24" t="n">
        <v>0.0617909</v>
      </c>
    </row>
    <row r="62" customFormat="false" ht="12.75" hidden="false" customHeight="false" outlineLevel="0" collapsed="false">
      <c r="A62" s="23" t="n">
        <v>4</v>
      </c>
      <c r="B62" s="24" t="s">
        <v>92</v>
      </c>
      <c r="C62" s="25" t="n">
        <v>19.9295</v>
      </c>
      <c r="D62" s="24" t="n">
        <v>7.15915</v>
      </c>
      <c r="E62" s="24" t="n">
        <v>0.00292881</v>
      </c>
      <c r="F62" s="25" t="n">
        <v>0.000148773</v>
      </c>
      <c r="G62" s="25" t="n">
        <f aca="false">A62*$B$9+$B$10</f>
        <v>-0.00693783787809612</v>
      </c>
      <c r="H62" s="24" t="n">
        <f aca="false">G62-F62</f>
        <v>-0.00708661087809612</v>
      </c>
      <c r="J62" s="26" t="n">
        <v>4</v>
      </c>
      <c r="K62" s="24" t="n">
        <v>0.000148773</v>
      </c>
    </row>
    <row r="63" customFormat="false" ht="12.75" hidden="false" customHeight="false" outlineLevel="0" collapsed="false">
      <c r="A63" s="23" t="n">
        <v>4</v>
      </c>
      <c r="B63" s="24" t="s">
        <v>92</v>
      </c>
      <c r="C63" s="25" t="n">
        <v>9.55445</v>
      </c>
      <c r="D63" s="24" t="n">
        <v>7.16942</v>
      </c>
      <c r="E63" s="24" t="n">
        <v>0.00159193</v>
      </c>
      <c r="F63" s="25" t="n">
        <v>0.0474191</v>
      </c>
      <c r="G63" s="25" t="n">
        <f aca="false">A63*$B$9+$B$10</f>
        <v>-0.00693783787809612</v>
      </c>
      <c r="H63" s="24" t="n">
        <f aca="false">G63-F63</f>
        <v>-0.0543569378780961</v>
      </c>
      <c r="J63" s="26" t="n">
        <v>4</v>
      </c>
      <c r="K63" s="24" t="n">
        <v>0.0474191</v>
      </c>
    </row>
    <row r="64" customFormat="false" ht="13.5" hidden="false" customHeight="false" outlineLevel="0" collapsed="false">
      <c r="A64" s="23" t="n">
        <v>4</v>
      </c>
      <c r="B64" s="24" t="s">
        <v>92</v>
      </c>
      <c r="C64" s="25" t="n">
        <v>2.54536</v>
      </c>
      <c r="D64" s="24" t="n">
        <v>7.14249</v>
      </c>
      <c r="E64" s="24" t="n">
        <v>0.00604164</v>
      </c>
      <c r="F64" s="25" t="n">
        <v>0.0914874</v>
      </c>
      <c r="G64" s="25" t="n">
        <f aca="false">A64*$B$9+$B$10</f>
        <v>-0.00693783787809612</v>
      </c>
      <c r="H64" s="24" t="n">
        <f aca="false">G64-F64</f>
        <v>-0.0984252378780961</v>
      </c>
      <c r="J64" s="26" t="n">
        <v>4</v>
      </c>
      <c r="K64" s="24" t="n">
        <v>0.0914874</v>
      </c>
    </row>
    <row r="65" customFormat="false" ht="13.5" hidden="false" customHeight="false" outlineLevel="0" collapsed="false">
      <c r="A65" s="27" t="n">
        <v>5</v>
      </c>
      <c r="B65" s="24" t="s">
        <v>92</v>
      </c>
      <c r="C65" s="28" t="n">
        <v>1241.3</v>
      </c>
      <c r="D65" s="29" t="n">
        <v>0.384322</v>
      </c>
      <c r="E65" s="29" t="n">
        <v>0.00188951</v>
      </c>
      <c r="F65" s="28" t="n">
        <v>-0.0486777</v>
      </c>
      <c r="G65" s="28" t="n">
        <f aca="false">A65*$B$9+$B$10</f>
        <v>-0.00586245574895338</v>
      </c>
      <c r="H65" s="29" t="n">
        <f aca="false">G65-F65</f>
        <v>0.0428152442510466</v>
      </c>
      <c r="J65" s="26" t="n">
        <v>5</v>
      </c>
      <c r="K65" s="24" t="n">
        <v>-0.0486777</v>
      </c>
    </row>
    <row r="66" customFormat="false" ht="12.75" hidden="false" customHeight="false" outlineLevel="0" collapsed="false">
      <c r="A66" s="23" t="n">
        <v>5</v>
      </c>
      <c r="B66" s="24" t="s">
        <v>92</v>
      </c>
      <c r="C66" s="25" t="n">
        <v>1001.48</v>
      </c>
      <c r="D66" s="24" t="n">
        <v>0.249723</v>
      </c>
      <c r="E66" s="24" t="n">
        <v>0.00176907</v>
      </c>
      <c r="F66" s="25" t="n">
        <v>-0.0122771</v>
      </c>
      <c r="G66" s="25" t="n">
        <f aca="false">A66*$B$9+$B$10</f>
        <v>-0.00586245574895338</v>
      </c>
      <c r="H66" s="24" t="n">
        <f aca="false">G66-F66</f>
        <v>0.00641464425104663</v>
      </c>
      <c r="J66" s="26" t="n">
        <v>5</v>
      </c>
      <c r="K66" s="24" t="n">
        <v>-0.0122771</v>
      </c>
    </row>
    <row r="67" customFormat="false" ht="12.75" hidden="false" customHeight="false" outlineLevel="0" collapsed="false">
      <c r="A67" s="23" t="n">
        <v>5</v>
      </c>
      <c r="B67" s="24" t="s">
        <v>92</v>
      </c>
      <c r="C67" s="25" t="n">
        <v>799.366</v>
      </c>
      <c r="D67" s="24" t="n">
        <v>0.212</v>
      </c>
      <c r="E67" s="24" t="n">
        <v>0</v>
      </c>
      <c r="F67" s="25" t="n">
        <v>-0.022</v>
      </c>
      <c r="G67" s="25" t="n">
        <f aca="false">A67*$B$9+$B$10</f>
        <v>-0.00586245574895338</v>
      </c>
      <c r="H67" s="24" t="n">
        <f aca="false">G67-F67</f>
        <v>0.0161375442510466</v>
      </c>
      <c r="J67" s="26" t="n">
        <v>5</v>
      </c>
      <c r="K67" s="24" t="n">
        <v>-0.022</v>
      </c>
    </row>
    <row r="68" customFormat="false" ht="12.75" hidden="false" customHeight="false" outlineLevel="0" collapsed="false">
      <c r="A68" s="23" t="n">
        <v>5</v>
      </c>
      <c r="B68" s="24" t="s">
        <v>92</v>
      </c>
      <c r="C68" s="25" t="n">
        <v>600.095</v>
      </c>
      <c r="D68" s="24" t="n">
        <v>0.309444</v>
      </c>
      <c r="E68" s="24" t="n">
        <v>0.00151304</v>
      </c>
      <c r="F68" s="25" t="n">
        <v>-0.0305556</v>
      </c>
      <c r="G68" s="25" t="n">
        <f aca="false">A68*$B$9+$B$10</f>
        <v>-0.00586245574895338</v>
      </c>
      <c r="H68" s="24" t="n">
        <f aca="false">G68-F68</f>
        <v>0.0246931442510466</v>
      </c>
      <c r="J68" s="26" t="n">
        <v>5</v>
      </c>
      <c r="K68" s="24" t="n">
        <v>-0.0305556</v>
      </c>
    </row>
    <row r="69" customFormat="false" ht="12.75" hidden="false" customHeight="false" outlineLevel="0" collapsed="false">
      <c r="A69" s="23" t="n">
        <v>5</v>
      </c>
      <c r="B69" s="24" t="s">
        <v>92</v>
      </c>
      <c r="C69" s="25" t="n">
        <v>398.64</v>
      </c>
      <c r="D69" s="24" t="n">
        <v>0.891645</v>
      </c>
      <c r="E69" s="24" t="n">
        <v>0.00188966</v>
      </c>
      <c r="F69" s="25" t="n">
        <v>-0.0563552</v>
      </c>
      <c r="G69" s="25" t="n">
        <f aca="false">A69*$B$9+$B$10</f>
        <v>-0.00586245574895338</v>
      </c>
      <c r="H69" s="24" t="n">
        <f aca="false">G69-F69</f>
        <v>0.0504927442510466</v>
      </c>
      <c r="J69" s="26" t="n">
        <v>5</v>
      </c>
      <c r="K69" s="24" t="n">
        <v>-0.0563552</v>
      </c>
    </row>
    <row r="70" customFormat="false" ht="12.75" hidden="false" customHeight="false" outlineLevel="0" collapsed="false">
      <c r="A70" s="23" t="n">
        <v>5</v>
      </c>
      <c r="B70" s="24" t="s">
        <v>92</v>
      </c>
      <c r="C70" s="25" t="n">
        <v>299.725</v>
      </c>
      <c r="D70" s="24" t="n">
        <v>1.342</v>
      </c>
      <c r="E70" s="24" t="n">
        <v>0</v>
      </c>
      <c r="F70" s="25" t="n">
        <v>-0.053</v>
      </c>
      <c r="G70" s="25" t="n">
        <f aca="false">A70*$B$9+$B$10</f>
        <v>-0.00586245574895338</v>
      </c>
      <c r="H70" s="24" t="n">
        <f aca="false">G70-F70</f>
        <v>0.0471375442510466</v>
      </c>
      <c r="J70" s="26" t="n">
        <v>5</v>
      </c>
      <c r="K70" s="24" t="n">
        <v>-0.053</v>
      </c>
    </row>
    <row r="71" customFormat="false" ht="12.75" hidden="false" customHeight="false" outlineLevel="0" collapsed="false">
      <c r="A71" s="23" t="n">
        <v>5</v>
      </c>
      <c r="B71" s="24" t="s">
        <v>93</v>
      </c>
      <c r="C71" s="25" t="n">
        <v>250.021</v>
      </c>
      <c r="D71" s="24" t="n">
        <v>1.59208</v>
      </c>
      <c r="E71" s="24" t="n">
        <v>0.00102141</v>
      </c>
      <c r="F71" s="25" t="n">
        <v>-0.380922</v>
      </c>
      <c r="G71" s="25" t="n">
        <f aca="false">A71*$B$9+$B$10</f>
        <v>-0.00586245574895338</v>
      </c>
      <c r="H71" s="24" t="n">
        <f aca="false">G71-F71</f>
        <v>0.375059544251047</v>
      </c>
      <c r="J71" s="26" t="n">
        <v>5</v>
      </c>
      <c r="K71" s="24" t="n">
        <v>-0.0339026</v>
      </c>
    </row>
    <row r="72" customFormat="false" ht="12.75" hidden="false" customHeight="false" outlineLevel="0" collapsed="false">
      <c r="A72" s="23" t="n">
        <v>5</v>
      </c>
      <c r="B72" s="24" t="s">
        <v>92</v>
      </c>
      <c r="C72" s="25" t="n">
        <v>200.49</v>
      </c>
      <c r="D72" s="24" t="n">
        <v>1.9351</v>
      </c>
      <c r="E72" s="24" t="n">
        <v>0.00290616</v>
      </c>
      <c r="F72" s="25" t="n">
        <v>-0.0339026</v>
      </c>
      <c r="G72" s="25" t="n">
        <f aca="false">A72*$B$9+$B$10</f>
        <v>-0.00586245574895338</v>
      </c>
      <c r="H72" s="24" t="n">
        <f aca="false">G72-F72</f>
        <v>0.0280401442510466</v>
      </c>
      <c r="J72" s="26" t="n">
        <v>5</v>
      </c>
      <c r="K72" s="24" t="n">
        <v>-0.0434167</v>
      </c>
    </row>
    <row r="73" customFormat="false" ht="12.75" hidden="false" customHeight="false" outlineLevel="0" collapsed="false">
      <c r="A73" s="23" t="n">
        <v>5</v>
      </c>
      <c r="B73" s="24" t="s">
        <v>92</v>
      </c>
      <c r="C73" s="25" t="n">
        <v>172.98</v>
      </c>
      <c r="D73" s="24" t="n">
        <v>2.10958</v>
      </c>
      <c r="E73" s="24" t="n">
        <v>0.00235889</v>
      </c>
      <c r="F73" s="25" t="n">
        <v>-0.0434167</v>
      </c>
      <c r="G73" s="25" t="n">
        <f aca="false">A73*$B$9+$B$10</f>
        <v>-0.00586245574895338</v>
      </c>
      <c r="H73" s="24" t="n">
        <f aca="false">G73-F73</f>
        <v>0.0375542442510466</v>
      </c>
      <c r="J73" s="26" t="n">
        <v>5</v>
      </c>
      <c r="K73" s="24" t="n">
        <v>-0.0752354</v>
      </c>
    </row>
    <row r="74" customFormat="false" ht="12.75" hidden="false" customHeight="false" outlineLevel="0" collapsed="false">
      <c r="A74" s="23" t="n">
        <v>5</v>
      </c>
      <c r="B74" s="24" t="s">
        <v>92</v>
      </c>
      <c r="C74" s="25" t="n">
        <v>148.75</v>
      </c>
      <c r="D74" s="24" t="n">
        <v>2.23076</v>
      </c>
      <c r="E74" s="24" t="n">
        <v>0.00206485</v>
      </c>
      <c r="F74" s="25" t="n">
        <v>-0.0752354</v>
      </c>
      <c r="G74" s="25" t="n">
        <f aca="false">A74*$B$9+$B$10</f>
        <v>-0.00586245574895338</v>
      </c>
      <c r="H74" s="24" t="n">
        <f aca="false">G74-F74</f>
        <v>0.0693729442510466</v>
      </c>
      <c r="J74" s="26" t="n">
        <v>5</v>
      </c>
      <c r="K74" s="24" t="n">
        <v>-0.0266206</v>
      </c>
    </row>
    <row r="75" customFormat="false" ht="12.75" hidden="false" customHeight="false" outlineLevel="0" collapsed="false">
      <c r="A75" s="23" t="n">
        <v>5</v>
      </c>
      <c r="B75" s="24" t="s">
        <v>92</v>
      </c>
      <c r="C75" s="25" t="n">
        <v>125.866</v>
      </c>
      <c r="D75" s="24" t="n">
        <v>2.44538</v>
      </c>
      <c r="E75" s="24" t="n">
        <v>0.00432382</v>
      </c>
      <c r="F75" s="25" t="n">
        <v>-0.0266206</v>
      </c>
      <c r="G75" s="25" t="n">
        <f aca="false">A75*$B$9+$B$10</f>
        <v>-0.00586245574895338</v>
      </c>
      <c r="H75" s="24" t="n">
        <f aca="false">G75-F75</f>
        <v>0.0207581442510466</v>
      </c>
      <c r="J75" s="26" t="n">
        <v>5</v>
      </c>
      <c r="K75" s="24" t="n">
        <v>-0.031033</v>
      </c>
    </row>
    <row r="76" customFormat="false" ht="12.75" hidden="false" customHeight="false" outlineLevel="0" collapsed="false">
      <c r="A76" s="23" t="n">
        <v>5</v>
      </c>
      <c r="B76" s="24" t="s">
        <v>92</v>
      </c>
      <c r="C76" s="25" t="n">
        <v>100.59</v>
      </c>
      <c r="D76" s="24" t="n">
        <v>2.96297</v>
      </c>
      <c r="E76" s="24" t="n">
        <v>0.00260105</v>
      </c>
      <c r="F76" s="25" t="n">
        <v>-0.031033</v>
      </c>
      <c r="G76" s="25" t="n">
        <f aca="false">A76*$B$9+$B$10</f>
        <v>-0.00586245574895338</v>
      </c>
      <c r="H76" s="24" t="n">
        <f aca="false">G76-F76</f>
        <v>0.0251705442510466</v>
      </c>
      <c r="J76" s="26" t="n">
        <v>5</v>
      </c>
      <c r="K76" s="24" t="n">
        <v>-0.0550342</v>
      </c>
    </row>
    <row r="77" customFormat="false" ht="12.75" hidden="false" customHeight="false" outlineLevel="0" collapsed="false">
      <c r="A77" s="23" t="n">
        <v>5</v>
      </c>
      <c r="B77" s="24" t="s">
        <v>92</v>
      </c>
      <c r="C77" s="25" t="n">
        <v>74.1376</v>
      </c>
      <c r="D77" s="24" t="n">
        <v>5.06197</v>
      </c>
      <c r="E77" s="24" t="n">
        <v>0.00280705</v>
      </c>
      <c r="F77" s="25" t="n">
        <v>-0.0550342</v>
      </c>
      <c r="G77" s="25" t="n">
        <f aca="false">A77*$B$9+$B$10</f>
        <v>-0.00586245574895338</v>
      </c>
      <c r="H77" s="24" t="n">
        <f aca="false">G77-F77</f>
        <v>0.0491717442510466</v>
      </c>
      <c r="J77" s="26" t="n">
        <v>5</v>
      </c>
      <c r="K77" s="24" t="n">
        <v>-0.0535493</v>
      </c>
    </row>
    <row r="78" customFormat="false" ht="12.75" hidden="false" customHeight="false" outlineLevel="0" collapsed="false">
      <c r="A78" s="23" t="n">
        <v>5</v>
      </c>
      <c r="B78" s="24" t="s">
        <v>92</v>
      </c>
      <c r="C78" s="25" t="n">
        <v>49.9358</v>
      </c>
      <c r="D78" s="24" t="n">
        <v>6.68145</v>
      </c>
      <c r="E78" s="24" t="n">
        <v>0.00491874</v>
      </c>
      <c r="F78" s="25" t="n">
        <v>-0.0535493</v>
      </c>
      <c r="G78" s="25" t="n">
        <f aca="false">A78*$B$9+$B$10</f>
        <v>-0.00586245574895338</v>
      </c>
      <c r="H78" s="24" t="n">
        <f aca="false">G78-F78</f>
        <v>0.0476868442510466</v>
      </c>
      <c r="J78" s="26" t="n">
        <v>5</v>
      </c>
      <c r="K78" s="24" t="n">
        <v>0.00453711</v>
      </c>
    </row>
    <row r="79" customFormat="false" ht="12.75" hidden="false" customHeight="false" outlineLevel="0" collapsed="false">
      <c r="A79" s="23" t="n">
        <v>5</v>
      </c>
      <c r="B79" s="24" t="s">
        <v>92</v>
      </c>
      <c r="C79" s="25" t="n">
        <v>27.871</v>
      </c>
      <c r="D79" s="24" t="n">
        <v>6.51554</v>
      </c>
      <c r="E79" s="24" t="n">
        <v>0.00162818</v>
      </c>
      <c r="F79" s="25" t="n">
        <v>0.00453711</v>
      </c>
      <c r="G79" s="25" t="n">
        <f aca="false">A79*$B$9+$B$10</f>
        <v>-0.00586245574895338</v>
      </c>
      <c r="H79" s="24" t="n">
        <f aca="false">G79-F79</f>
        <v>-0.0103995657489534</v>
      </c>
      <c r="J79" s="26" t="n">
        <v>5</v>
      </c>
      <c r="K79" s="24" t="n">
        <v>-0.0497246</v>
      </c>
    </row>
    <row r="80" customFormat="false" ht="12.75" hidden="false" customHeight="false" outlineLevel="0" collapsed="false">
      <c r="A80" s="23" t="n">
        <v>5</v>
      </c>
      <c r="B80" s="24" t="s">
        <v>92</v>
      </c>
      <c r="C80" s="25" t="n">
        <v>20.8971</v>
      </c>
      <c r="D80" s="24" t="n">
        <v>7.16228</v>
      </c>
      <c r="E80" s="24" t="n">
        <v>0.00851655</v>
      </c>
      <c r="F80" s="25" t="n">
        <v>-0.0497246</v>
      </c>
      <c r="G80" s="25" t="n">
        <f aca="false">A80*$B$9+$B$10</f>
        <v>-0.00586245574895338</v>
      </c>
      <c r="H80" s="24" t="n">
        <f aca="false">G80-F80</f>
        <v>0.0438621442510466</v>
      </c>
      <c r="J80" s="26" t="n">
        <v>5</v>
      </c>
      <c r="K80" s="24" t="n">
        <v>0.0545125</v>
      </c>
    </row>
    <row r="81" customFormat="false" ht="12.75" hidden="false" customHeight="false" outlineLevel="0" collapsed="false">
      <c r="A81" s="23" t="n">
        <v>5</v>
      </c>
      <c r="B81" s="24" t="s">
        <v>92</v>
      </c>
      <c r="C81" s="25" t="n">
        <v>9.2576</v>
      </c>
      <c r="D81" s="24" t="n">
        <v>7.54451</v>
      </c>
      <c r="E81" s="24" t="n">
        <v>0.0084094</v>
      </c>
      <c r="F81" s="25" t="n">
        <v>0.0545125</v>
      </c>
      <c r="G81" s="25" t="n">
        <f aca="false">A81*$B$9+$B$10</f>
        <v>-0.00586245574895338</v>
      </c>
      <c r="H81" s="24" t="n">
        <f aca="false">G81-F81</f>
        <v>-0.0603749557489534</v>
      </c>
      <c r="J81" s="26" t="n">
        <v>5</v>
      </c>
      <c r="K81" s="24" t="n">
        <v>-0.0714049</v>
      </c>
    </row>
    <row r="82" customFormat="false" ht="13.5" hidden="false" customHeight="false" outlineLevel="0" collapsed="false">
      <c r="A82" s="23" t="n">
        <v>5</v>
      </c>
      <c r="B82" s="24" t="s">
        <v>92</v>
      </c>
      <c r="C82" s="25" t="n">
        <v>2.66836</v>
      </c>
      <c r="D82" s="24" t="n">
        <v>7.5336</v>
      </c>
      <c r="E82" s="24" t="n">
        <v>0.00156822</v>
      </c>
      <c r="F82" s="25" t="n">
        <v>-0.0714049</v>
      </c>
      <c r="G82" s="25" t="n">
        <f aca="false">A82*$B$9+$B$10</f>
        <v>-0.00586245574895338</v>
      </c>
      <c r="H82" s="24" t="n">
        <f aca="false">G82-F82</f>
        <v>0.0655424442510466</v>
      </c>
      <c r="J82" s="26" t="n">
        <v>6</v>
      </c>
      <c r="K82" s="24" t="n">
        <v>0.084438</v>
      </c>
    </row>
    <row r="83" customFormat="false" ht="13.5" hidden="false" customHeight="false" outlineLevel="0" collapsed="false">
      <c r="A83" s="27" t="n">
        <v>6</v>
      </c>
      <c r="B83" s="24" t="s">
        <v>93</v>
      </c>
      <c r="C83" s="28" t="n">
        <v>194.778</v>
      </c>
      <c r="D83" s="29" t="n">
        <v>1.73905</v>
      </c>
      <c r="E83" s="29" t="n">
        <v>0.00446815</v>
      </c>
      <c r="F83" s="28" t="n">
        <v>-1.10395</v>
      </c>
      <c r="G83" s="28" t="n">
        <f aca="false">A83*$B$9+$B$10</f>
        <v>-0.00478707361981063</v>
      </c>
      <c r="H83" s="29" t="n">
        <f aca="false">G83-F83</f>
        <v>1.09916292638019</v>
      </c>
      <c r="J83" s="26" t="n">
        <v>6</v>
      </c>
      <c r="K83" s="24" t="n">
        <v>0.0358348</v>
      </c>
    </row>
    <row r="84" customFormat="false" ht="12.75" hidden="false" customHeight="false" outlineLevel="0" collapsed="false">
      <c r="A84" s="23" t="n">
        <v>6</v>
      </c>
      <c r="B84" s="24" t="s">
        <v>92</v>
      </c>
      <c r="C84" s="25" t="n">
        <v>175.469</v>
      </c>
      <c r="D84" s="24" t="n">
        <v>1.73944</v>
      </c>
      <c r="E84" s="24" t="n">
        <v>0.0020244</v>
      </c>
      <c r="F84" s="25" t="n">
        <v>0.084438</v>
      </c>
      <c r="G84" s="25" t="n">
        <f aca="false">A84*$B$9+$B$10</f>
        <v>-0.00478707361981063</v>
      </c>
      <c r="H84" s="24" t="n">
        <f aca="false">G84-F84</f>
        <v>-0.0892250736198106</v>
      </c>
      <c r="J84" s="26" t="n">
        <v>6</v>
      </c>
      <c r="K84" s="24" t="n">
        <v>-0.0214958</v>
      </c>
    </row>
    <row r="85" customFormat="false" ht="12.75" hidden="false" customHeight="false" outlineLevel="0" collapsed="false">
      <c r="A85" s="23" t="n">
        <v>6</v>
      </c>
      <c r="B85" s="24" t="s">
        <v>92</v>
      </c>
      <c r="C85" s="25" t="n">
        <v>149.896</v>
      </c>
      <c r="D85" s="24" t="n">
        <v>2.08783</v>
      </c>
      <c r="E85" s="24" t="n">
        <v>0.00110148</v>
      </c>
      <c r="F85" s="25" t="n">
        <v>0.0358348</v>
      </c>
      <c r="G85" s="25" t="n">
        <f aca="false">A85*$B$9+$B$10</f>
        <v>-0.00478707361981063</v>
      </c>
      <c r="H85" s="24" t="n">
        <f aca="false">G85-F85</f>
        <v>-0.0406218736198106</v>
      </c>
      <c r="J85" s="26" t="n">
        <v>6</v>
      </c>
      <c r="K85" s="24" t="n">
        <v>0.0325191</v>
      </c>
    </row>
    <row r="86" customFormat="false" ht="12.75" hidden="false" customHeight="false" outlineLevel="0" collapsed="false">
      <c r="A86" s="23" t="n">
        <v>6</v>
      </c>
      <c r="B86" s="24" t="s">
        <v>92</v>
      </c>
      <c r="C86" s="25" t="n">
        <v>124.308</v>
      </c>
      <c r="D86" s="24" t="n">
        <v>2.2695</v>
      </c>
      <c r="E86" s="24" t="n">
        <v>0.00161309</v>
      </c>
      <c r="F86" s="25" t="n">
        <v>-0.0214958</v>
      </c>
      <c r="G86" s="25" t="n">
        <f aca="false">A86*$B$9+$B$10</f>
        <v>-0.00478707361981063</v>
      </c>
      <c r="H86" s="24" t="n">
        <f aca="false">G86-F86</f>
        <v>0.0167087263801894</v>
      </c>
      <c r="J86" s="26" t="n">
        <v>6</v>
      </c>
      <c r="K86" s="24" t="n">
        <v>-0.0652294</v>
      </c>
    </row>
    <row r="87" customFormat="false" ht="12.75" hidden="false" customHeight="false" outlineLevel="0" collapsed="false">
      <c r="A87" s="23" t="n">
        <v>6</v>
      </c>
      <c r="B87" s="24" t="s">
        <v>92</v>
      </c>
      <c r="C87" s="25" t="n">
        <v>99.0345</v>
      </c>
      <c r="D87" s="24" t="n">
        <v>2.42752</v>
      </c>
      <c r="E87" s="24" t="n">
        <v>0.00211322</v>
      </c>
      <c r="F87" s="25" t="n">
        <v>0.0325191</v>
      </c>
      <c r="G87" s="25" t="n">
        <f aca="false">A87*$B$9+$B$10</f>
        <v>-0.00478707361981063</v>
      </c>
      <c r="H87" s="24" t="n">
        <f aca="false">G87-F87</f>
        <v>-0.0373061736198106</v>
      </c>
      <c r="J87" s="26" t="n">
        <v>6</v>
      </c>
      <c r="K87" s="24" t="n">
        <v>-0.0200248</v>
      </c>
    </row>
    <row r="88" customFormat="false" ht="12.75" hidden="false" customHeight="false" outlineLevel="0" collapsed="false">
      <c r="A88" s="23" t="n">
        <v>6</v>
      </c>
      <c r="B88" s="24" t="s">
        <v>92</v>
      </c>
      <c r="C88" s="25" t="n">
        <v>74.274</v>
      </c>
      <c r="D88" s="24" t="n">
        <v>3.09777</v>
      </c>
      <c r="E88" s="24" t="n">
        <v>0.00474947</v>
      </c>
      <c r="F88" s="25" t="n">
        <v>-0.0652294</v>
      </c>
      <c r="G88" s="25" t="n">
        <f aca="false">A88*$B$9+$B$10</f>
        <v>-0.00478707361981063</v>
      </c>
      <c r="H88" s="24" t="n">
        <f aca="false">G88-F88</f>
        <v>0.0604423263801894</v>
      </c>
      <c r="J88" s="26" t="n">
        <v>6</v>
      </c>
      <c r="K88" s="24" t="n">
        <v>0.0239649</v>
      </c>
    </row>
    <row r="89" customFormat="false" ht="12.75" hidden="false" customHeight="false" outlineLevel="0" collapsed="false">
      <c r="A89" s="23" t="n">
        <v>6</v>
      </c>
      <c r="B89" s="24" t="s">
        <v>92</v>
      </c>
      <c r="C89" s="25" t="n">
        <v>50.6051</v>
      </c>
      <c r="D89" s="24" t="n">
        <v>5.32498</v>
      </c>
      <c r="E89" s="24" t="n">
        <v>0.00658206</v>
      </c>
      <c r="F89" s="25" t="n">
        <v>-0.0200248</v>
      </c>
      <c r="G89" s="25" t="n">
        <f aca="false">A89*$B$9+$B$10</f>
        <v>-0.00478707361981063</v>
      </c>
      <c r="H89" s="24" t="n">
        <f aca="false">G89-F89</f>
        <v>0.0152377263801894</v>
      </c>
      <c r="J89" s="26" t="n">
        <v>6</v>
      </c>
      <c r="K89" s="24" t="n">
        <v>-0.0385289</v>
      </c>
    </row>
    <row r="90" customFormat="false" ht="12.75" hidden="false" customHeight="false" outlineLevel="0" collapsed="false">
      <c r="A90" s="23" t="n">
        <v>6</v>
      </c>
      <c r="B90" s="24" t="s">
        <v>92</v>
      </c>
      <c r="C90" s="25" t="n">
        <v>30.1791</v>
      </c>
      <c r="D90" s="24" t="n">
        <v>6.29596</v>
      </c>
      <c r="E90" s="24" t="n">
        <v>0.00409604</v>
      </c>
      <c r="F90" s="25" t="n">
        <v>0.0239649</v>
      </c>
      <c r="G90" s="25" t="n">
        <f aca="false">A90*$B$9+$B$10</f>
        <v>-0.00478707361981063</v>
      </c>
      <c r="H90" s="24" t="n">
        <f aca="false">G90-F90</f>
        <v>-0.0287519736198106</v>
      </c>
      <c r="J90" s="26" t="n">
        <v>6</v>
      </c>
      <c r="K90" s="24" t="n">
        <v>0.0178018</v>
      </c>
    </row>
    <row r="91" customFormat="false" ht="12.75" hidden="false" customHeight="false" outlineLevel="0" collapsed="false">
      <c r="A91" s="23" t="n">
        <v>6</v>
      </c>
      <c r="B91" s="24" t="s">
        <v>92</v>
      </c>
      <c r="C91" s="25" t="n">
        <v>9.89264</v>
      </c>
      <c r="D91" s="24" t="n">
        <v>7.71047</v>
      </c>
      <c r="E91" s="24" t="n">
        <v>0.00576209</v>
      </c>
      <c r="F91" s="25" t="n">
        <v>-0.0385289</v>
      </c>
      <c r="G91" s="25" t="n">
        <f aca="false">A91*$B$9+$B$10</f>
        <v>-0.00478707361981063</v>
      </c>
      <c r="H91" s="24" t="n">
        <f aca="false">G91-F91</f>
        <v>0.0337418263801894</v>
      </c>
      <c r="J91" s="26" t="n">
        <v>7</v>
      </c>
      <c r="K91" s="24" t="n">
        <v>0.00296986</v>
      </c>
    </row>
    <row r="92" customFormat="false" ht="13.5" hidden="false" customHeight="false" outlineLevel="0" collapsed="false">
      <c r="A92" s="23" t="n">
        <v>6</v>
      </c>
      <c r="B92" s="24" t="s">
        <v>92</v>
      </c>
      <c r="C92" s="25" t="n">
        <v>3.04283</v>
      </c>
      <c r="D92" s="24" t="n">
        <v>7.7218</v>
      </c>
      <c r="E92" s="24" t="n">
        <v>0.0020274</v>
      </c>
      <c r="F92" s="25" t="n">
        <v>0.0178018</v>
      </c>
      <c r="G92" s="25" t="n">
        <f aca="false">A92*$B$9+$B$10</f>
        <v>-0.00478707361981063</v>
      </c>
      <c r="H92" s="24" t="n">
        <f aca="false">G92-F92</f>
        <v>-0.0225888736198106</v>
      </c>
      <c r="J92" s="26" t="n">
        <v>7</v>
      </c>
      <c r="K92" s="24" t="n">
        <v>0.01397</v>
      </c>
    </row>
    <row r="93" customFormat="false" ht="13.5" hidden="false" customHeight="false" outlineLevel="0" collapsed="false">
      <c r="A93" s="27" t="n">
        <v>7</v>
      </c>
      <c r="B93" s="24" t="s">
        <v>92</v>
      </c>
      <c r="C93" s="28" t="n">
        <v>1473.37</v>
      </c>
      <c r="D93" s="29" t="n">
        <v>0.60997</v>
      </c>
      <c r="E93" s="29" t="n">
        <v>0.00256887</v>
      </c>
      <c r="F93" s="28" t="n">
        <v>0.00296986</v>
      </c>
      <c r="G93" s="28" t="n">
        <f aca="false">A93*$B$9+$B$10</f>
        <v>-0.00371169149066788</v>
      </c>
      <c r="H93" s="29" t="n">
        <f aca="false">G93-F93</f>
        <v>-0.00668155149066788</v>
      </c>
      <c r="J93" s="26" t="n">
        <v>7</v>
      </c>
      <c r="K93" s="24" t="n">
        <v>0.0183235</v>
      </c>
    </row>
    <row r="94" customFormat="false" ht="12.75" hidden="false" customHeight="false" outlineLevel="0" collapsed="false">
      <c r="A94" s="23" t="n">
        <v>7</v>
      </c>
      <c r="B94" s="24" t="s">
        <v>92</v>
      </c>
      <c r="C94" s="25" t="n">
        <v>1473.43</v>
      </c>
      <c r="D94" s="24" t="n">
        <v>0.60997</v>
      </c>
      <c r="E94" s="24" t="n">
        <v>0.00257753</v>
      </c>
      <c r="F94" s="25" t="n">
        <v>0.01397</v>
      </c>
      <c r="G94" s="25" t="n">
        <f aca="false">A94*$B$9+$B$10</f>
        <v>-0.00371169149066788</v>
      </c>
      <c r="H94" s="24" t="n">
        <f aca="false">G94-F94</f>
        <v>-0.0176816914906679</v>
      </c>
      <c r="J94" s="26" t="n">
        <v>7</v>
      </c>
      <c r="K94" s="24" t="n">
        <v>0.00294547</v>
      </c>
    </row>
    <row r="95" customFormat="false" ht="12.75" hidden="false" customHeight="false" outlineLevel="0" collapsed="false">
      <c r="A95" s="23" t="n">
        <v>7</v>
      </c>
      <c r="B95" s="24" t="s">
        <v>92</v>
      </c>
      <c r="C95" s="25" t="n">
        <v>1250.28</v>
      </c>
      <c r="D95" s="24" t="n">
        <v>0.375324</v>
      </c>
      <c r="E95" s="24" t="n">
        <v>0.000474852</v>
      </c>
      <c r="F95" s="25" t="n">
        <v>0.0183235</v>
      </c>
      <c r="G95" s="25" t="n">
        <f aca="false">A95*$B$9+$B$10</f>
        <v>-0.00371169149066788</v>
      </c>
      <c r="H95" s="24" t="n">
        <f aca="false">G95-F95</f>
        <v>-0.0220351914906679</v>
      </c>
      <c r="J95" s="26" t="n">
        <v>7</v>
      </c>
      <c r="K95" s="24" t="n">
        <v>-0.000609756</v>
      </c>
    </row>
    <row r="96" customFormat="false" ht="12.75" hidden="false" customHeight="false" outlineLevel="0" collapsed="false">
      <c r="A96" s="23" t="n">
        <v>7</v>
      </c>
      <c r="B96" s="24" t="s">
        <v>92</v>
      </c>
      <c r="C96" s="25" t="n">
        <v>998.47</v>
      </c>
      <c r="D96" s="24" t="n">
        <v>0.241945</v>
      </c>
      <c r="E96" s="24" t="n">
        <v>0.00170717</v>
      </c>
      <c r="F96" s="25" t="n">
        <v>0.00294547</v>
      </c>
      <c r="G96" s="25" t="n">
        <f aca="false">A96*$B$9+$B$10</f>
        <v>-0.00371169149066788</v>
      </c>
      <c r="H96" s="24" t="n">
        <f aca="false">G96-F96</f>
        <v>-0.00665716149066788</v>
      </c>
      <c r="J96" s="26" t="n">
        <v>7</v>
      </c>
      <c r="K96" s="24" t="n">
        <v>-0.01325</v>
      </c>
    </row>
    <row r="97" customFormat="false" ht="12.75" hidden="false" customHeight="false" outlineLevel="0" collapsed="false">
      <c r="A97" s="23" t="n">
        <v>7</v>
      </c>
      <c r="B97" s="24" t="s">
        <v>92</v>
      </c>
      <c r="C97" s="25" t="n">
        <v>801.356</v>
      </c>
      <c r="D97" s="24" t="n">
        <v>0.19739</v>
      </c>
      <c r="E97" s="24" t="n">
        <v>0.00119419</v>
      </c>
      <c r="F97" s="25" t="n">
        <v>-0.000609756</v>
      </c>
      <c r="G97" s="25" t="n">
        <f aca="false">A97*$B$9+$B$10</f>
        <v>-0.00371169149066788</v>
      </c>
      <c r="H97" s="24" t="n">
        <f aca="false">G97-F97</f>
        <v>-0.00310193549066788</v>
      </c>
      <c r="J97" s="26" t="n">
        <v>7</v>
      </c>
      <c r="K97" s="24" t="n">
        <v>-0.0368347</v>
      </c>
    </row>
    <row r="98" customFormat="false" ht="12.75" hidden="false" customHeight="false" outlineLevel="0" collapsed="false">
      <c r="A98" s="23" t="n">
        <v>7</v>
      </c>
      <c r="B98" s="24" t="s">
        <v>92</v>
      </c>
      <c r="C98" s="25" t="n">
        <v>599.463</v>
      </c>
      <c r="D98" s="24" t="n">
        <v>0.31475</v>
      </c>
      <c r="E98" s="24" t="n">
        <v>0.000983741</v>
      </c>
      <c r="F98" s="25" t="n">
        <v>-0.01325</v>
      </c>
      <c r="G98" s="25" t="n">
        <f aca="false">A98*$B$9+$B$10</f>
        <v>-0.00371169149066788</v>
      </c>
      <c r="H98" s="24" t="n">
        <f aca="false">G98-F98</f>
        <v>0.00953830850933212</v>
      </c>
      <c r="J98" s="26" t="n">
        <v>7</v>
      </c>
      <c r="K98" s="24" t="n">
        <v>-0.0325826</v>
      </c>
    </row>
    <row r="99" customFormat="false" ht="12.75" hidden="false" customHeight="false" outlineLevel="0" collapsed="false">
      <c r="A99" s="23" t="n">
        <v>7</v>
      </c>
      <c r="B99" s="24" t="s">
        <v>92</v>
      </c>
      <c r="C99" s="25" t="n">
        <v>401.44</v>
      </c>
      <c r="D99" s="24" t="n">
        <v>0.838165</v>
      </c>
      <c r="E99" s="24" t="n">
        <v>0.00198889</v>
      </c>
      <c r="F99" s="25" t="n">
        <v>-0.0368347</v>
      </c>
      <c r="G99" s="25" t="n">
        <f aca="false">A99*$B$9+$B$10</f>
        <v>-0.00371169149066788</v>
      </c>
      <c r="H99" s="24" t="n">
        <f aca="false">G99-F99</f>
        <v>0.0331230085093321</v>
      </c>
      <c r="J99" s="26" t="n">
        <v>7</v>
      </c>
      <c r="K99" s="24" t="n">
        <v>-0.0492604</v>
      </c>
    </row>
    <row r="100" customFormat="false" ht="12.75" hidden="false" customHeight="false" outlineLevel="0" collapsed="false">
      <c r="A100" s="23" t="n">
        <v>7</v>
      </c>
      <c r="B100" s="24" t="s">
        <v>92</v>
      </c>
      <c r="C100" s="25" t="n">
        <v>300.228</v>
      </c>
      <c r="D100" s="24" t="n">
        <v>1.17742</v>
      </c>
      <c r="E100" s="24" t="n">
        <v>0.0011925</v>
      </c>
      <c r="F100" s="25" t="n">
        <v>-0.0325826</v>
      </c>
      <c r="G100" s="25" t="n">
        <f aca="false">A100*$B$9+$B$10</f>
        <v>-0.00371169149066788</v>
      </c>
      <c r="H100" s="24" t="n">
        <f aca="false">G100-F100</f>
        <v>0.0288709085093321</v>
      </c>
      <c r="J100" s="26" t="n">
        <v>7</v>
      </c>
      <c r="K100" s="24" t="n">
        <v>-0.038798</v>
      </c>
    </row>
    <row r="101" customFormat="false" ht="12.75" hidden="false" customHeight="false" outlineLevel="0" collapsed="false">
      <c r="A101" s="23" t="n">
        <v>7</v>
      </c>
      <c r="B101" s="24" t="s">
        <v>93</v>
      </c>
      <c r="C101" s="25" t="n">
        <v>250.453</v>
      </c>
      <c r="D101" s="24" t="n">
        <v>1.52098</v>
      </c>
      <c r="E101" s="24" t="n">
        <v>0.00146842</v>
      </c>
      <c r="F101" s="25" t="n">
        <v>0.964983</v>
      </c>
      <c r="G101" s="25" t="n">
        <f aca="false">A101*$B$9+$B$10</f>
        <v>-0.00371169149066788</v>
      </c>
      <c r="H101" s="24" t="n">
        <f aca="false">G101-F101</f>
        <v>-0.968694691490668</v>
      </c>
      <c r="J101" s="26" t="n">
        <v>7</v>
      </c>
      <c r="K101" s="24" t="n">
        <v>-0.0220566</v>
      </c>
    </row>
    <row r="102" customFormat="false" ht="12.75" hidden="false" customHeight="false" outlineLevel="0" collapsed="false">
      <c r="A102" s="23" t="n">
        <v>7</v>
      </c>
      <c r="B102" s="24" t="s">
        <v>92</v>
      </c>
      <c r="C102" s="25" t="n">
        <v>199.57</v>
      </c>
      <c r="D102" s="24" t="n">
        <v>1.72674</v>
      </c>
      <c r="E102" s="24" t="n">
        <v>0.00307537</v>
      </c>
      <c r="F102" s="25" t="n">
        <v>-0.0492604</v>
      </c>
      <c r="G102" s="25" t="n">
        <f aca="false">A102*$B$9+$B$10</f>
        <v>-0.00371169149066788</v>
      </c>
      <c r="H102" s="24" t="n">
        <f aca="false">G102-F102</f>
        <v>0.0455487085093321</v>
      </c>
      <c r="J102" s="26" t="n">
        <v>7</v>
      </c>
      <c r="K102" s="24" t="n">
        <v>-0.094085</v>
      </c>
    </row>
    <row r="103" customFormat="false" ht="12.75" hidden="false" customHeight="false" outlineLevel="0" collapsed="false">
      <c r="A103" s="23" t="n">
        <v>7</v>
      </c>
      <c r="B103" s="24" t="s">
        <v>92</v>
      </c>
      <c r="C103" s="25" t="n">
        <v>173.395</v>
      </c>
      <c r="D103" s="24" t="n">
        <v>1.8632</v>
      </c>
      <c r="E103" s="24" t="n">
        <v>0.00375819</v>
      </c>
      <c r="F103" s="25" t="n">
        <v>-0.038798</v>
      </c>
      <c r="G103" s="25" t="n">
        <f aca="false">A103*$B$9+$B$10</f>
        <v>-0.00371169149066788</v>
      </c>
      <c r="H103" s="24" t="n">
        <f aca="false">G103-F103</f>
        <v>0.0350863085093321</v>
      </c>
      <c r="J103" s="26" t="n">
        <v>7</v>
      </c>
      <c r="K103" s="24" t="n">
        <v>-0.0637023</v>
      </c>
    </row>
    <row r="104" customFormat="false" ht="12.75" hidden="false" customHeight="false" outlineLevel="0" collapsed="false">
      <c r="A104" s="23" t="n">
        <v>7</v>
      </c>
      <c r="B104" s="24" t="s">
        <v>92</v>
      </c>
      <c r="C104" s="25" t="n">
        <v>149.144</v>
      </c>
      <c r="D104" s="24" t="n">
        <v>2.08694</v>
      </c>
      <c r="E104" s="24" t="n">
        <v>0.00218584</v>
      </c>
      <c r="F104" s="25" t="n">
        <v>-0.0220566</v>
      </c>
      <c r="G104" s="25" t="n">
        <f aca="false">A104*$B$9+$B$10</f>
        <v>-0.00371169149066788</v>
      </c>
      <c r="H104" s="24" t="n">
        <f aca="false">G104-F104</f>
        <v>0.0183449085093321</v>
      </c>
      <c r="J104" s="26" t="n">
        <v>7</v>
      </c>
      <c r="K104" s="24" t="n">
        <v>-0.0455122</v>
      </c>
    </row>
    <row r="105" customFormat="false" ht="12.75" hidden="false" customHeight="false" outlineLevel="0" collapsed="false">
      <c r="A105" s="23" t="n">
        <v>7</v>
      </c>
      <c r="B105" s="24" t="s">
        <v>92</v>
      </c>
      <c r="C105" s="25" t="n">
        <v>124.323</v>
      </c>
      <c r="D105" s="24" t="n">
        <v>2.54092</v>
      </c>
      <c r="E105" s="24" t="n">
        <v>0.00332686</v>
      </c>
      <c r="F105" s="25" t="n">
        <v>-0.094085</v>
      </c>
      <c r="G105" s="25" t="n">
        <f aca="false">A105*$B$9+$B$10</f>
        <v>-0.00371169149066788</v>
      </c>
      <c r="H105" s="24" t="n">
        <f aca="false">G105-F105</f>
        <v>0.0903733085093321</v>
      </c>
      <c r="J105" s="26" t="n">
        <v>7</v>
      </c>
      <c r="K105" s="24" t="n">
        <v>-0.0705738</v>
      </c>
    </row>
    <row r="106" customFormat="false" ht="12.75" hidden="false" customHeight="false" outlineLevel="0" collapsed="false">
      <c r="A106" s="23" t="n">
        <v>7</v>
      </c>
      <c r="B106" s="24" t="s">
        <v>92</v>
      </c>
      <c r="C106" s="25" t="n">
        <v>98.9839</v>
      </c>
      <c r="D106" s="24" t="n">
        <v>3.2983</v>
      </c>
      <c r="E106" s="24" t="n">
        <v>0.00215888</v>
      </c>
      <c r="F106" s="25" t="n">
        <v>-0.0637023</v>
      </c>
      <c r="G106" s="25" t="n">
        <f aca="false">A106*$B$9+$B$10</f>
        <v>-0.00371169149066788</v>
      </c>
      <c r="H106" s="24" t="n">
        <f aca="false">G106-F106</f>
        <v>0.0599906085093321</v>
      </c>
      <c r="J106" s="26" t="n">
        <v>7</v>
      </c>
      <c r="K106" s="24" t="n">
        <v>-0.0854597</v>
      </c>
    </row>
    <row r="107" customFormat="false" ht="12.75" hidden="false" customHeight="false" outlineLevel="0" collapsed="false">
      <c r="A107" s="23" t="n">
        <v>7</v>
      </c>
      <c r="B107" s="24" t="s">
        <v>92</v>
      </c>
      <c r="C107" s="25" t="n">
        <v>76.5671</v>
      </c>
      <c r="D107" s="24" t="n">
        <v>4.34449</v>
      </c>
      <c r="E107" s="24" t="n">
        <v>0.00153915</v>
      </c>
      <c r="F107" s="25" t="n">
        <v>-0.0455122</v>
      </c>
      <c r="G107" s="25" t="n">
        <f aca="false">A107*$B$9+$B$10</f>
        <v>-0.00371169149066788</v>
      </c>
      <c r="H107" s="24" t="n">
        <f aca="false">G107-F107</f>
        <v>0.0418005085093321</v>
      </c>
      <c r="J107" s="26" t="n">
        <v>7</v>
      </c>
      <c r="K107" s="24" t="n">
        <v>-0.0144067</v>
      </c>
    </row>
    <row r="108" customFormat="false" ht="12.75" hidden="false" customHeight="false" outlineLevel="0" collapsed="false">
      <c r="A108" s="23" t="n">
        <v>7</v>
      </c>
      <c r="B108" s="24" t="s">
        <v>92</v>
      </c>
      <c r="C108" s="25" t="n">
        <v>29.9789</v>
      </c>
      <c r="D108" s="24" t="n">
        <v>6.18543</v>
      </c>
      <c r="E108" s="24" t="n">
        <v>0.00391348</v>
      </c>
      <c r="F108" s="25" t="n">
        <v>-0.0705738</v>
      </c>
      <c r="G108" s="25" t="n">
        <f aca="false">A108*$B$9+$B$10</f>
        <v>-0.00371169149066788</v>
      </c>
      <c r="H108" s="24" t="n">
        <f aca="false">G108-F108</f>
        <v>0.0668621085093321</v>
      </c>
      <c r="J108" s="26" t="n">
        <v>7</v>
      </c>
      <c r="K108" s="24" t="n">
        <v>-0.0383558</v>
      </c>
    </row>
    <row r="109" customFormat="false" ht="12.75" hidden="false" customHeight="false" outlineLevel="0" collapsed="false">
      <c r="A109" s="23" t="n">
        <v>7</v>
      </c>
      <c r="B109" s="24" t="s">
        <v>92</v>
      </c>
      <c r="C109" s="25" t="n">
        <v>20.0978</v>
      </c>
      <c r="D109" s="24" t="n">
        <v>6.97654</v>
      </c>
      <c r="E109" s="24" t="n">
        <v>0.00197678</v>
      </c>
      <c r="F109" s="25" t="n">
        <v>-0.0854597</v>
      </c>
      <c r="G109" s="25" t="n">
        <f aca="false">A109*$B$9+$B$10</f>
        <v>-0.00371169149066788</v>
      </c>
      <c r="H109" s="24" t="n">
        <f aca="false">G109-F109</f>
        <v>0.0817480085093321</v>
      </c>
      <c r="J109" s="26" t="n">
        <v>8</v>
      </c>
      <c r="K109" s="24" t="n">
        <v>-0.0169231</v>
      </c>
    </row>
    <row r="110" customFormat="false" ht="12.75" hidden="false" customHeight="false" outlineLevel="0" collapsed="false">
      <c r="A110" s="23" t="n">
        <v>7</v>
      </c>
      <c r="B110" s="24" t="s">
        <v>92</v>
      </c>
      <c r="C110" s="25" t="n">
        <v>9.00967</v>
      </c>
      <c r="D110" s="24" t="n">
        <v>7.38259</v>
      </c>
      <c r="E110" s="24" t="n">
        <v>0.00381757</v>
      </c>
      <c r="F110" s="25" t="n">
        <v>-0.0144067</v>
      </c>
      <c r="G110" s="25" t="n">
        <f aca="false">A110*$B$9+$B$10</f>
        <v>-0.00371169149066788</v>
      </c>
      <c r="H110" s="24" t="n">
        <f aca="false">G110-F110</f>
        <v>0.0106950085093321</v>
      </c>
      <c r="J110" s="26" t="n">
        <v>8</v>
      </c>
      <c r="K110" s="24" t="n">
        <v>-0.0238868</v>
      </c>
    </row>
    <row r="111" customFormat="false" ht="13.5" hidden="false" customHeight="false" outlineLevel="0" collapsed="false">
      <c r="A111" s="23" t="n">
        <v>7</v>
      </c>
      <c r="B111" s="24" t="s">
        <v>92</v>
      </c>
      <c r="C111" s="25" t="n">
        <v>2.41659</v>
      </c>
      <c r="D111" s="24" t="n">
        <v>7.39964</v>
      </c>
      <c r="E111" s="24" t="n">
        <v>0.00437771</v>
      </c>
      <c r="F111" s="25" t="n">
        <v>-0.0383558</v>
      </c>
      <c r="G111" s="25" t="n">
        <f aca="false">A111*$B$9+$B$10</f>
        <v>-0.00371169149066788</v>
      </c>
      <c r="H111" s="24" t="n">
        <f aca="false">G111-F111</f>
        <v>0.0346441085093321</v>
      </c>
      <c r="J111" s="26" t="n">
        <v>8</v>
      </c>
      <c r="K111" s="24" t="n">
        <v>-0.023058</v>
      </c>
    </row>
    <row r="112" customFormat="false" ht="13.5" hidden="false" customHeight="false" outlineLevel="0" collapsed="false">
      <c r="A112" s="27" t="n">
        <v>8</v>
      </c>
      <c r="B112" s="24" t="s">
        <v>92</v>
      </c>
      <c r="C112" s="28" t="n">
        <v>771.323</v>
      </c>
      <c r="D112" s="29" t="n">
        <v>0.260077</v>
      </c>
      <c r="E112" s="29" t="n">
        <v>0.00170175</v>
      </c>
      <c r="F112" s="28" t="n">
        <v>-0.0169231</v>
      </c>
      <c r="G112" s="28" t="n">
        <f aca="false">A112*$B$9+$B$10</f>
        <v>-0.00263630936152513</v>
      </c>
      <c r="H112" s="29" t="n">
        <f aca="false">G112-F112</f>
        <v>0.0142867906384749</v>
      </c>
      <c r="J112" s="26" t="n">
        <v>8</v>
      </c>
      <c r="K112" s="24" t="n">
        <v>-0.0277778</v>
      </c>
    </row>
    <row r="113" customFormat="false" ht="12.75" hidden="false" customHeight="false" outlineLevel="0" collapsed="false">
      <c r="A113" s="23" t="n">
        <v>8</v>
      </c>
      <c r="B113" s="24" t="s">
        <v>92</v>
      </c>
      <c r="C113" s="25" t="n">
        <v>769.48</v>
      </c>
      <c r="D113" s="24" t="n">
        <v>0.259113</v>
      </c>
      <c r="E113" s="24" t="n">
        <v>0.00200628</v>
      </c>
      <c r="F113" s="25" t="n">
        <v>-0.0238868</v>
      </c>
      <c r="G113" s="25" t="n">
        <f aca="false">A113*$B$9+$B$10</f>
        <v>-0.00263630936152513</v>
      </c>
      <c r="H113" s="24" t="n">
        <f aca="false">G113-F113</f>
        <v>0.0212504906384749</v>
      </c>
      <c r="J113" s="26" t="n">
        <v>8</v>
      </c>
      <c r="K113" s="24" t="n">
        <v>-0.0189999</v>
      </c>
    </row>
    <row r="114" customFormat="false" ht="12.75" hidden="false" customHeight="false" outlineLevel="0" collapsed="false">
      <c r="A114" s="23" t="n">
        <v>8</v>
      </c>
      <c r="B114" s="24" t="s">
        <v>92</v>
      </c>
      <c r="C114" s="25" t="n">
        <v>601.728</v>
      </c>
      <c r="D114" s="24" t="n">
        <v>0.388942</v>
      </c>
      <c r="E114" s="24" t="n">
        <v>0.000481544</v>
      </c>
      <c r="F114" s="25" t="n">
        <v>-0.023058</v>
      </c>
      <c r="G114" s="25" t="n">
        <f aca="false">A114*$B$9+$B$10</f>
        <v>-0.00263630936152513</v>
      </c>
      <c r="H114" s="24" t="n">
        <f aca="false">G114-F114</f>
        <v>0.0204216906384749</v>
      </c>
      <c r="J114" s="26" t="n">
        <v>8</v>
      </c>
      <c r="K114" s="24" t="n">
        <v>-0.0300527</v>
      </c>
    </row>
    <row r="115" customFormat="false" ht="12.75" hidden="false" customHeight="false" outlineLevel="0" collapsed="false">
      <c r="A115" s="23" t="n">
        <v>8</v>
      </c>
      <c r="B115" s="24" t="s">
        <v>92</v>
      </c>
      <c r="C115" s="25" t="n">
        <v>401.233</v>
      </c>
      <c r="D115" s="24" t="n">
        <v>0.741222</v>
      </c>
      <c r="E115" s="24" t="n">
        <v>0.00148788</v>
      </c>
      <c r="F115" s="25" t="n">
        <v>-0.0277778</v>
      </c>
      <c r="G115" s="25" t="n">
        <f aca="false">A115*$B$9+$B$10</f>
        <v>-0.00263630936152513</v>
      </c>
      <c r="H115" s="24" t="n">
        <f aca="false">G115-F115</f>
        <v>0.0251414906384749</v>
      </c>
      <c r="J115" s="26" t="n">
        <v>8</v>
      </c>
      <c r="K115" s="24" t="n">
        <v>-0.0360842</v>
      </c>
    </row>
    <row r="116" customFormat="false" ht="12.75" hidden="false" customHeight="false" outlineLevel="0" collapsed="false">
      <c r="A116" s="23" t="n">
        <v>8</v>
      </c>
      <c r="B116" s="24" t="s">
        <v>92</v>
      </c>
      <c r="C116" s="25" t="n">
        <v>298.227</v>
      </c>
      <c r="D116" s="24" t="n">
        <v>1.057</v>
      </c>
      <c r="E116" s="24" t="n">
        <v>0</v>
      </c>
      <c r="F116" s="25" t="n">
        <v>-0.0189999</v>
      </c>
      <c r="G116" s="25" t="n">
        <f aca="false">A116*$B$9+$B$10</f>
        <v>-0.00263630936152513</v>
      </c>
      <c r="H116" s="24" t="n">
        <f aca="false">G116-F116</f>
        <v>0.0163635906384749</v>
      </c>
      <c r="J116" s="26" t="n">
        <v>8</v>
      </c>
      <c r="K116" s="24" t="n">
        <v>-0.137783</v>
      </c>
    </row>
    <row r="117" customFormat="false" ht="12.75" hidden="false" customHeight="false" outlineLevel="0" collapsed="false">
      <c r="A117" s="23" t="n">
        <v>8</v>
      </c>
      <c r="B117" s="24" t="s">
        <v>92</v>
      </c>
      <c r="C117" s="25" t="n">
        <v>251.074</v>
      </c>
      <c r="D117" s="24" t="n">
        <v>1.28195</v>
      </c>
      <c r="E117" s="24" t="n">
        <v>0.00140689</v>
      </c>
      <c r="F117" s="25" t="n">
        <v>-0.0300527</v>
      </c>
      <c r="G117" s="25" t="n">
        <f aca="false">A117*$B$9+$B$10</f>
        <v>-0.00263630936152513</v>
      </c>
      <c r="H117" s="24" t="n">
        <f aca="false">G117-F117</f>
        <v>0.0274163906384749</v>
      </c>
      <c r="J117" s="26" t="n">
        <v>8</v>
      </c>
      <c r="K117" s="24" t="n">
        <v>-0.0101178</v>
      </c>
    </row>
    <row r="118" customFormat="false" ht="12.75" hidden="false" customHeight="false" outlineLevel="0" collapsed="false">
      <c r="A118" s="23" t="n">
        <v>8</v>
      </c>
      <c r="B118" s="24" t="s">
        <v>92</v>
      </c>
      <c r="C118" s="25" t="n">
        <v>175.482</v>
      </c>
      <c r="D118" s="24" t="n">
        <v>1.80992</v>
      </c>
      <c r="E118" s="24" t="n">
        <v>0.000497553</v>
      </c>
      <c r="F118" s="25" t="n">
        <v>-0.0360842</v>
      </c>
      <c r="G118" s="25" t="n">
        <f aca="false">A118*$B$9+$B$10</f>
        <v>-0.00263630936152513</v>
      </c>
      <c r="H118" s="24" t="n">
        <f aca="false">G118-F118</f>
        <v>0.0334478906384749</v>
      </c>
      <c r="J118" s="26" t="n">
        <v>8</v>
      </c>
      <c r="K118" s="24" t="n">
        <v>-0.0626504</v>
      </c>
    </row>
    <row r="119" customFormat="false" ht="12.75" hidden="false" customHeight="false" outlineLevel="0" collapsed="false">
      <c r="A119" s="23" t="n">
        <v>8</v>
      </c>
      <c r="B119" s="24" t="s">
        <v>92</v>
      </c>
      <c r="C119" s="25" t="n">
        <v>149.783</v>
      </c>
      <c r="D119" s="24" t="n">
        <v>2.01822</v>
      </c>
      <c r="E119" s="24" t="n">
        <v>0.00148007</v>
      </c>
      <c r="F119" s="25" t="n">
        <v>-0.137783</v>
      </c>
      <c r="G119" s="25" t="n">
        <f aca="false">A119*$B$9+$B$10</f>
        <v>-0.00263630936152513</v>
      </c>
      <c r="H119" s="24" t="n">
        <f aca="false">G119-F119</f>
        <v>0.135146690638475</v>
      </c>
      <c r="J119" s="26" t="n">
        <v>8</v>
      </c>
      <c r="K119" s="24" t="n">
        <v>-0.113071</v>
      </c>
    </row>
    <row r="120" customFormat="false" ht="12.75" hidden="false" customHeight="false" outlineLevel="0" collapsed="false">
      <c r="A120" s="23" t="n">
        <v>8</v>
      </c>
      <c r="B120" s="24" t="s">
        <v>92</v>
      </c>
      <c r="C120" s="25" t="n">
        <v>124.152</v>
      </c>
      <c r="D120" s="24" t="n">
        <v>2.67988</v>
      </c>
      <c r="E120" s="24" t="n">
        <v>0.00199647</v>
      </c>
      <c r="F120" s="25" t="n">
        <v>-0.0101178</v>
      </c>
      <c r="G120" s="25" t="n">
        <f aca="false">A120*$B$9+$B$10</f>
        <v>-0.00263630936152513</v>
      </c>
      <c r="H120" s="24" t="n">
        <f aca="false">G120-F120</f>
        <v>0.00748149063847487</v>
      </c>
      <c r="J120" s="26" t="n">
        <v>8</v>
      </c>
      <c r="K120" s="24" t="n">
        <v>-0.0406904</v>
      </c>
    </row>
    <row r="121" customFormat="false" ht="12.75" hidden="false" customHeight="false" outlineLevel="0" collapsed="false">
      <c r="A121" s="23" t="n">
        <v>8</v>
      </c>
      <c r="B121" s="24" t="s">
        <v>92</v>
      </c>
      <c r="C121" s="25" t="n">
        <v>99.317</v>
      </c>
      <c r="D121" s="24" t="n">
        <v>3.13135</v>
      </c>
      <c r="E121" s="24" t="n">
        <v>0.0036854</v>
      </c>
      <c r="F121" s="25" t="n">
        <v>-0.0626504</v>
      </c>
      <c r="G121" s="25" t="n">
        <f aca="false">A121*$B$9+$B$10</f>
        <v>-0.00263630936152513</v>
      </c>
      <c r="H121" s="24" t="n">
        <f aca="false">G121-F121</f>
        <v>0.0600140906384749</v>
      </c>
      <c r="J121" s="26" t="n">
        <v>8</v>
      </c>
      <c r="K121" s="24" t="n">
        <v>-0.158265</v>
      </c>
    </row>
    <row r="122" customFormat="false" ht="12.75" hidden="false" customHeight="false" outlineLevel="0" collapsed="false">
      <c r="A122" s="23" t="n">
        <v>8</v>
      </c>
      <c r="B122" s="24" t="s">
        <v>92</v>
      </c>
      <c r="C122" s="25" t="n">
        <v>74.924</v>
      </c>
      <c r="D122" s="24" t="n">
        <v>5.34493</v>
      </c>
      <c r="E122" s="24" t="n">
        <v>0.00379083</v>
      </c>
      <c r="F122" s="25" t="n">
        <v>-0.113071</v>
      </c>
      <c r="G122" s="25" t="n">
        <f aca="false">A122*$B$9+$B$10</f>
        <v>-0.00263630936152513</v>
      </c>
      <c r="H122" s="24" t="n">
        <f aca="false">G122-F122</f>
        <v>0.110434690638475</v>
      </c>
      <c r="J122" s="26" t="n">
        <v>8</v>
      </c>
      <c r="K122" s="24" t="n">
        <v>-0.267129</v>
      </c>
    </row>
    <row r="123" customFormat="false" ht="12.75" hidden="false" customHeight="false" outlineLevel="0" collapsed="false">
      <c r="A123" s="23" t="n">
        <v>8</v>
      </c>
      <c r="B123" s="24" t="s">
        <v>92</v>
      </c>
      <c r="C123" s="25" t="n">
        <v>50.9779</v>
      </c>
      <c r="D123" s="24" t="n">
        <v>6.54031</v>
      </c>
      <c r="E123" s="24" t="n">
        <v>0.00451825</v>
      </c>
      <c r="F123" s="25" t="n">
        <v>-0.0406904</v>
      </c>
      <c r="G123" s="25" t="n">
        <f aca="false">A123*$B$9+$B$10</f>
        <v>-0.00263630936152513</v>
      </c>
      <c r="H123" s="24" t="n">
        <f aca="false">G123-F123</f>
        <v>0.0380540906384749</v>
      </c>
      <c r="J123" s="26" t="n">
        <v>8</v>
      </c>
      <c r="K123" s="24" t="n">
        <v>-0.0627403</v>
      </c>
    </row>
    <row r="124" customFormat="false" ht="12.75" hidden="false" customHeight="false" outlineLevel="0" collapsed="false">
      <c r="A124" s="23" t="n">
        <v>8</v>
      </c>
      <c r="B124" s="24" t="s">
        <v>92</v>
      </c>
      <c r="C124" s="25" t="n">
        <v>29.6291</v>
      </c>
      <c r="D124" s="24" t="n">
        <v>6.51174</v>
      </c>
      <c r="E124" s="24" t="n">
        <v>0.0285325</v>
      </c>
      <c r="F124" s="25" t="n">
        <v>-0.158265</v>
      </c>
      <c r="G124" s="25" t="n">
        <f aca="false">A124*$B$9+$B$10</f>
        <v>-0.00263630936152513</v>
      </c>
      <c r="H124" s="24" t="n">
        <f aca="false">G124-F124</f>
        <v>0.155628690638475</v>
      </c>
      <c r="J124" s="26" t="n">
        <v>8</v>
      </c>
      <c r="K124" s="24" t="n">
        <v>-0.0995703</v>
      </c>
    </row>
    <row r="125" customFormat="false" ht="12.75" hidden="false" customHeight="false" outlineLevel="0" collapsed="false">
      <c r="A125" s="23" t="n">
        <v>8</v>
      </c>
      <c r="B125" s="24" t="s">
        <v>92</v>
      </c>
      <c r="C125" s="25" t="n">
        <v>22.2749</v>
      </c>
      <c r="D125" s="24" t="n">
        <v>6.62087</v>
      </c>
      <c r="E125" s="24" t="n">
        <v>0.0223707</v>
      </c>
      <c r="F125" s="25" t="n">
        <v>-0.267129</v>
      </c>
      <c r="G125" s="25" t="n">
        <f aca="false">A125*$B$9+$B$10</f>
        <v>-0.00263630936152513</v>
      </c>
      <c r="H125" s="24" t="n">
        <f aca="false">G125-F125</f>
        <v>0.264492690638475</v>
      </c>
      <c r="J125" s="26" t="n">
        <v>8</v>
      </c>
      <c r="K125" s="24" t="n">
        <v>-0.0431485</v>
      </c>
    </row>
    <row r="126" customFormat="false" ht="12.75" hidden="false" customHeight="false" outlineLevel="0" collapsed="false">
      <c r="A126" s="23" t="n">
        <v>8</v>
      </c>
      <c r="B126" s="24" t="s">
        <v>92</v>
      </c>
      <c r="C126" s="25" t="n">
        <v>20.6491</v>
      </c>
      <c r="D126" s="24" t="n">
        <v>7.05126</v>
      </c>
      <c r="E126" s="24" t="n">
        <v>0.0117877</v>
      </c>
      <c r="F126" s="25" t="n">
        <v>-0.0627403</v>
      </c>
      <c r="G126" s="25" t="n">
        <f aca="false">A126*$B$9+$B$10</f>
        <v>-0.00263630936152513</v>
      </c>
      <c r="H126" s="24" t="n">
        <f aca="false">G126-F126</f>
        <v>0.0601039906384749</v>
      </c>
      <c r="J126" s="26" t="n">
        <v>9</v>
      </c>
      <c r="K126" s="24" t="n">
        <v>0.0783529</v>
      </c>
    </row>
    <row r="127" customFormat="false" ht="12.75" hidden="false" customHeight="false" outlineLevel="0" collapsed="false">
      <c r="A127" s="23" t="n">
        <v>8</v>
      </c>
      <c r="B127" s="24" t="s">
        <v>92</v>
      </c>
      <c r="C127" s="25" t="n">
        <v>9.98672</v>
      </c>
      <c r="D127" s="24" t="n">
        <v>7.71443</v>
      </c>
      <c r="E127" s="24" t="n">
        <v>0.0161043</v>
      </c>
      <c r="F127" s="25" t="n">
        <v>-0.0995703</v>
      </c>
      <c r="G127" s="25" t="n">
        <f aca="false">A127*$B$9+$B$10</f>
        <v>-0.00263630936152513</v>
      </c>
      <c r="H127" s="24" t="n">
        <f aca="false">G127-F127</f>
        <v>0.0969339906384749</v>
      </c>
      <c r="J127" s="26" t="n">
        <v>9</v>
      </c>
      <c r="K127" s="24" t="n">
        <v>-0.0337174</v>
      </c>
    </row>
    <row r="128" customFormat="false" ht="13.5" hidden="false" customHeight="false" outlineLevel="0" collapsed="false">
      <c r="A128" s="23" t="n">
        <v>8</v>
      </c>
      <c r="B128" s="24" t="s">
        <v>92</v>
      </c>
      <c r="C128" s="25" t="n">
        <v>3.32183</v>
      </c>
      <c r="D128" s="24" t="n">
        <v>7.82185</v>
      </c>
      <c r="E128" s="24" t="n">
        <v>0.00597448</v>
      </c>
      <c r="F128" s="25" t="n">
        <v>-0.0431485</v>
      </c>
      <c r="G128" s="25" t="n">
        <f aca="false">A128*$B$9+$B$10</f>
        <v>-0.00263630936152513</v>
      </c>
      <c r="H128" s="24" t="n">
        <f aca="false">G128-F128</f>
        <v>0.0405121906384749</v>
      </c>
      <c r="J128" s="26" t="n">
        <v>9</v>
      </c>
      <c r="K128" s="24" t="n">
        <v>0.0107882</v>
      </c>
    </row>
    <row r="129" customFormat="false" ht="13.5" hidden="false" customHeight="false" outlineLevel="0" collapsed="false">
      <c r="A129" s="27" t="n">
        <v>9</v>
      </c>
      <c r="B129" s="24" t="s">
        <v>92</v>
      </c>
      <c r="C129" s="28" t="n">
        <v>135.998</v>
      </c>
      <c r="D129" s="29" t="n">
        <v>1.88235</v>
      </c>
      <c r="E129" s="29" t="n">
        <v>0.00129343</v>
      </c>
      <c r="F129" s="28" t="n">
        <v>0.0783529</v>
      </c>
      <c r="G129" s="28" t="n">
        <f aca="false">A129*$B$9+$B$10</f>
        <v>-0.00156092723238238</v>
      </c>
      <c r="H129" s="29" t="n">
        <f aca="false">G129-F129</f>
        <v>-0.0799138272323824</v>
      </c>
      <c r="J129" s="26" t="n">
        <v>9</v>
      </c>
      <c r="K129" s="24" t="n">
        <v>0.0153151</v>
      </c>
    </row>
    <row r="130" customFormat="false" ht="12.75" hidden="false" customHeight="false" outlineLevel="0" collapsed="false">
      <c r="A130" s="23" t="n">
        <v>9</v>
      </c>
      <c r="B130" s="24" t="s">
        <v>92</v>
      </c>
      <c r="C130" s="25" t="n">
        <v>136.651</v>
      </c>
      <c r="D130" s="24" t="n">
        <v>1.88228</v>
      </c>
      <c r="E130" s="24" t="n">
        <v>0.000879531</v>
      </c>
      <c r="F130" s="25" t="n">
        <v>-0.0337174</v>
      </c>
      <c r="G130" s="25" t="n">
        <f aca="false">A130*$B$9+$B$10</f>
        <v>-0.00156092723238238</v>
      </c>
      <c r="H130" s="24" t="n">
        <f aca="false">G130-F130</f>
        <v>0.0321564727676176</v>
      </c>
      <c r="J130" s="26" t="n">
        <v>9</v>
      </c>
      <c r="K130" s="24" t="n">
        <v>-0.131434</v>
      </c>
    </row>
    <row r="131" customFormat="false" ht="12.75" hidden="false" customHeight="false" outlineLevel="0" collapsed="false">
      <c r="A131" s="23" t="n">
        <v>9</v>
      </c>
      <c r="B131" s="24" t="s">
        <v>92</v>
      </c>
      <c r="C131" s="25" t="n">
        <v>124.987</v>
      </c>
      <c r="D131" s="24" t="n">
        <v>2.01579</v>
      </c>
      <c r="E131" s="24" t="n">
        <v>0.00239554</v>
      </c>
      <c r="F131" s="25" t="n">
        <v>0.0107882</v>
      </c>
      <c r="G131" s="25" t="n">
        <f aca="false">A131*$B$9+$B$10</f>
        <v>-0.00156092723238238</v>
      </c>
      <c r="H131" s="24" t="n">
        <f aca="false">G131-F131</f>
        <v>-0.0123491272323824</v>
      </c>
      <c r="J131" s="26" t="n">
        <v>9</v>
      </c>
      <c r="K131" s="24" t="n">
        <v>0.00673962</v>
      </c>
    </row>
    <row r="132" customFormat="false" ht="12.75" hidden="false" customHeight="false" outlineLevel="0" collapsed="false">
      <c r="A132" s="23" t="n">
        <v>9</v>
      </c>
      <c r="B132" s="24" t="s">
        <v>92</v>
      </c>
      <c r="C132" s="25" t="n">
        <v>100.477</v>
      </c>
      <c r="D132" s="24" t="n">
        <v>2.23232</v>
      </c>
      <c r="E132" s="24" t="n">
        <v>0.00699179</v>
      </c>
      <c r="F132" s="25" t="n">
        <v>0.0153151</v>
      </c>
      <c r="G132" s="25" t="n">
        <f aca="false">A132*$B$9+$B$10</f>
        <v>-0.00156092723238238</v>
      </c>
      <c r="H132" s="24" t="n">
        <f aca="false">G132-F132</f>
        <v>-0.0168760272323824</v>
      </c>
      <c r="J132" s="26" t="n">
        <v>9</v>
      </c>
      <c r="K132" s="24" t="n">
        <v>0.00410938</v>
      </c>
    </row>
    <row r="133" customFormat="false" ht="12.75" hidden="false" customHeight="false" outlineLevel="0" collapsed="false">
      <c r="A133" s="23" t="n">
        <v>9</v>
      </c>
      <c r="B133" s="24" t="s">
        <v>92</v>
      </c>
      <c r="C133" s="25" t="n">
        <v>75.0992</v>
      </c>
      <c r="D133" s="24" t="n">
        <v>4.48857</v>
      </c>
      <c r="E133" s="24" t="n">
        <v>0.0348405</v>
      </c>
      <c r="F133" s="25" t="n">
        <v>-0.131434</v>
      </c>
      <c r="G133" s="25" t="n">
        <f aca="false">A133*$B$9+$B$10</f>
        <v>-0.00156092723238238</v>
      </c>
      <c r="H133" s="24" t="n">
        <f aca="false">G133-F133</f>
        <v>0.129873072767618</v>
      </c>
      <c r="J133" s="26" t="n">
        <v>9</v>
      </c>
      <c r="K133" s="24" t="n">
        <v>0.0202727</v>
      </c>
    </row>
    <row r="134" customFormat="false" ht="12.75" hidden="false" customHeight="false" outlineLevel="0" collapsed="false">
      <c r="A134" s="23" t="n">
        <v>9</v>
      </c>
      <c r="B134" s="24" t="s">
        <v>92</v>
      </c>
      <c r="C134" s="25" t="n">
        <v>49.9656</v>
      </c>
      <c r="D134" s="24" t="n">
        <v>6.19574</v>
      </c>
      <c r="E134" s="24" t="n">
        <v>0.00273159</v>
      </c>
      <c r="F134" s="25" t="n">
        <v>0.00673962</v>
      </c>
      <c r="G134" s="25" t="n">
        <f aca="false">A134*$B$9+$B$10</f>
        <v>-0.00156092723238238</v>
      </c>
      <c r="H134" s="24" t="n">
        <f aca="false">G134-F134</f>
        <v>-0.00830054723238238</v>
      </c>
      <c r="J134" s="26" t="n">
        <v>10</v>
      </c>
      <c r="K134" s="24" t="n">
        <v>0.0753579</v>
      </c>
    </row>
    <row r="135" customFormat="false" ht="12.75" hidden="false" customHeight="false" outlineLevel="0" collapsed="false">
      <c r="A135" s="23" t="n">
        <v>9</v>
      </c>
      <c r="B135" s="24" t="s">
        <v>92</v>
      </c>
      <c r="C135" s="25" t="n">
        <v>19.8777</v>
      </c>
      <c r="D135" s="24" t="n">
        <v>7.22411</v>
      </c>
      <c r="E135" s="24" t="n">
        <v>0.00448499</v>
      </c>
      <c r="F135" s="25" t="n">
        <v>0.00410938</v>
      </c>
      <c r="G135" s="25" t="n">
        <f aca="false">A135*$B$9+$B$10</f>
        <v>-0.00156092723238238</v>
      </c>
      <c r="H135" s="24" t="n">
        <f aca="false">G135-F135</f>
        <v>-0.00567030723238238</v>
      </c>
      <c r="J135" s="26" t="n">
        <v>10</v>
      </c>
      <c r="K135" s="24" t="n">
        <v>0.0645571</v>
      </c>
    </row>
    <row r="136" customFormat="false" ht="13.5" hidden="false" customHeight="false" outlineLevel="0" collapsed="false">
      <c r="A136" s="23" t="n">
        <v>9</v>
      </c>
      <c r="B136" s="24" t="s">
        <v>92</v>
      </c>
      <c r="C136" s="25" t="n">
        <v>3.65831</v>
      </c>
      <c r="D136" s="24" t="n">
        <v>7.27227</v>
      </c>
      <c r="E136" s="24" t="n">
        <v>0.00310645</v>
      </c>
      <c r="F136" s="25" t="n">
        <v>0.0202727</v>
      </c>
      <c r="G136" s="25" t="n">
        <f aca="false">A136*$B$9+$B$10</f>
        <v>-0.00156092723238238</v>
      </c>
      <c r="H136" s="24" t="n">
        <f aca="false">G136-F136</f>
        <v>-0.0218336272323824</v>
      </c>
      <c r="J136" s="26" t="n">
        <v>10</v>
      </c>
      <c r="K136" s="24" t="n">
        <v>0.0818925</v>
      </c>
    </row>
    <row r="137" customFormat="false" ht="13.5" hidden="false" customHeight="false" outlineLevel="0" collapsed="false">
      <c r="A137" s="27" t="n">
        <v>10</v>
      </c>
      <c r="B137" s="24" t="s">
        <v>92</v>
      </c>
      <c r="C137" s="28" t="n">
        <v>58.0413</v>
      </c>
      <c r="D137" s="29" t="n">
        <v>4.22036</v>
      </c>
      <c r="E137" s="29" t="n">
        <v>0.00761275</v>
      </c>
      <c r="F137" s="28" t="n">
        <v>0.0753579</v>
      </c>
      <c r="G137" s="28" t="n">
        <f aca="false">A137*$B$9+$B$10</f>
        <v>-0.000485545103239633</v>
      </c>
      <c r="H137" s="29" t="n">
        <f aca="false">G137-F137</f>
        <v>-0.0758434451032396</v>
      </c>
      <c r="J137" s="26" t="n">
        <v>10</v>
      </c>
      <c r="K137" s="24" t="n">
        <v>-0.00843954</v>
      </c>
    </row>
    <row r="138" customFormat="false" ht="12.75" hidden="false" customHeight="false" outlineLevel="0" collapsed="false">
      <c r="A138" s="23" t="n">
        <v>10</v>
      </c>
      <c r="B138" s="24" t="s">
        <v>92</v>
      </c>
      <c r="C138" s="25" t="n">
        <v>57.9174</v>
      </c>
      <c r="D138" s="24" t="n">
        <v>4.22056</v>
      </c>
      <c r="E138" s="24" t="n">
        <v>0.00682732</v>
      </c>
      <c r="F138" s="25" t="n">
        <v>0.0645571</v>
      </c>
      <c r="G138" s="25" t="n">
        <f aca="false">A138*$B$9+$B$10</f>
        <v>-0.000485545103239633</v>
      </c>
      <c r="H138" s="24" t="n">
        <f aca="false">G138-F138</f>
        <v>-0.0650426451032396</v>
      </c>
      <c r="J138" s="26" t="n">
        <v>10</v>
      </c>
      <c r="K138" s="24" t="n">
        <v>0.0754876</v>
      </c>
    </row>
    <row r="139" customFormat="false" ht="12.75" hidden="false" customHeight="false" outlineLevel="0" collapsed="false">
      <c r="A139" s="23" t="n">
        <v>10</v>
      </c>
      <c r="B139" s="24" t="s">
        <v>92</v>
      </c>
      <c r="C139" s="25" t="n">
        <v>49.3966</v>
      </c>
      <c r="D139" s="24" t="n">
        <v>4.17889</v>
      </c>
      <c r="E139" s="24" t="n">
        <v>0.00137732</v>
      </c>
      <c r="F139" s="25" t="n">
        <v>0.0818925</v>
      </c>
      <c r="G139" s="25" t="n">
        <f aca="false">A139*$B$9+$B$10</f>
        <v>-0.000485545103239633</v>
      </c>
      <c r="H139" s="24" t="n">
        <f aca="false">G139-F139</f>
        <v>-0.0823780451032396</v>
      </c>
      <c r="J139" s="26" t="n">
        <v>10</v>
      </c>
      <c r="K139" s="24" t="n">
        <v>-0.027133</v>
      </c>
    </row>
    <row r="140" customFormat="false" ht="12.75" hidden="false" customHeight="false" outlineLevel="0" collapsed="false">
      <c r="A140" s="23" t="n">
        <v>10</v>
      </c>
      <c r="B140" s="24" t="s">
        <v>92</v>
      </c>
      <c r="C140" s="25" t="n">
        <v>27.9175</v>
      </c>
      <c r="D140" s="24" t="n">
        <v>4.64856</v>
      </c>
      <c r="E140" s="24" t="n">
        <v>0.00203828</v>
      </c>
      <c r="F140" s="25" t="n">
        <v>-0.00843954</v>
      </c>
      <c r="G140" s="25" t="n">
        <f aca="false">A140*$B$9+$B$10</f>
        <v>-0.000485545103239633</v>
      </c>
      <c r="H140" s="24" t="n">
        <f aca="false">G140-F140</f>
        <v>0.00795399489676037</v>
      </c>
      <c r="J140" s="26" t="n">
        <v>11</v>
      </c>
      <c r="K140" s="24" t="n">
        <v>-0.172801</v>
      </c>
    </row>
    <row r="141" customFormat="false" ht="12.75" hidden="false" customHeight="false" outlineLevel="0" collapsed="false">
      <c r="A141" s="23" t="n">
        <v>10</v>
      </c>
      <c r="B141" s="24" t="s">
        <v>92</v>
      </c>
      <c r="C141" s="25" t="n">
        <v>9.52564</v>
      </c>
      <c r="D141" s="24" t="n">
        <v>7.89049</v>
      </c>
      <c r="E141" s="24" t="n">
        <v>0.0167909</v>
      </c>
      <c r="F141" s="25" t="n">
        <v>0.0754876</v>
      </c>
      <c r="G141" s="25" t="n">
        <f aca="false">A141*$B$9+$B$10</f>
        <v>-0.000485545103239633</v>
      </c>
      <c r="H141" s="24" t="n">
        <f aca="false">G141-F141</f>
        <v>-0.0759731451032396</v>
      </c>
      <c r="J141" s="26" t="n">
        <v>11</v>
      </c>
      <c r="K141" s="24" t="n">
        <v>0.0379243</v>
      </c>
    </row>
    <row r="142" customFormat="false" ht="13.5" hidden="false" customHeight="false" outlineLevel="0" collapsed="false">
      <c r="A142" s="23" t="n">
        <v>10</v>
      </c>
      <c r="B142" s="24" t="s">
        <v>92</v>
      </c>
      <c r="C142" s="25" t="n">
        <v>3.10521</v>
      </c>
      <c r="D142" s="24" t="n">
        <v>7.99987</v>
      </c>
      <c r="E142" s="24" t="n">
        <v>0.00541889</v>
      </c>
      <c r="F142" s="25" t="n">
        <v>-0.027133</v>
      </c>
      <c r="G142" s="25" t="n">
        <f aca="false">A142*$B$9+$B$10</f>
        <v>-0.000485545103239633</v>
      </c>
      <c r="H142" s="24" t="n">
        <f aca="false">G142-F142</f>
        <v>0.0266474548967604</v>
      </c>
      <c r="J142" s="26" t="n">
        <v>11</v>
      </c>
      <c r="K142" s="24" t="n">
        <v>0.0109324</v>
      </c>
    </row>
    <row r="143" customFormat="false" ht="13.5" hidden="false" customHeight="false" outlineLevel="0" collapsed="false">
      <c r="A143" s="27" t="n">
        <v>11</v>
      </c>
      <c r="B143" s="24" t="s">
        <v>92</v>
      </c>
      <c r="C143" s="28" t="n">
        <v>38.2558</v>
      </c>
      <c r="D143" s="29" t="n">
        <v>4.3732</v>
      </c>
      <c r="E143" s="29" t="n">
        <v>0.0105061</v>
      </c>
      <c r="F143" s="28" t="n">
        <v>-0.172801</v>
      </c>
      <c r="G143" s="28" t="n">
        <f aca="false">A143*$B$9+$B$10</f>
        <v>0.000589837025903118</v>
      </c>
      <c r="H143" s="29" t="n">
        <f aca="false">G143-F143</f>
        <v>0.173390837025903</v>
      </c>
      <c r="J143" s="26" t="n">
        <v>11</v>
      </c>
      <c r="K143" s="24" t="n">
        <v>0.015306</v>
      </c>
    </row>
    <row r="144" customFormat="false" ht="12.75" hidden="false" customHeight="false" outlineLevel="0" collapsed="false">
      <c r="A144" s="23" t="n">
        <v>11</v>
      </c>
      <c r="B144" s="24" t="s">
        <v>92</v>
      </c>
      <c r="C144" s="25" t="n">
        <v>38.4197</v>
      </c>
      <c r="D144" s="24" t="n">
        <v>4.37292</v>
      </c>
      <c r="E144" s="24" t="n">
        <v>0.00940631</v>
      </c>
      <c r="F144" s="25" t="n">
        <v>0.0379243</v>
      </c>
      <c r="G144" s="25" t="n">
        <f aca="false">A144*$B$9+$B$10</f>
        <v>0.000589837025903118</v>
      </c>
      <c r="H144" s="24" t="n">
        <f aca="false">G144-F144</f>
        <v>-0.0373344629740969</v>
      </c>
      <c r="J144" s="26" t="n">
        <v>11</v>
      </c>
      <c r="K144" s="24" t="n">
        <v>0.0085125</v>
      </c>
    </row>
    <row r="145" customFormat="false" ht="12.75" hidden="false" customHeight="false" outlineLevel="0" collapsed="false">
      <c r="A145" s="23" t="n">
        <v>11</v>
      </c>
      <c r="B145" s="24" t="s">
        <v>92</v>
      </c>
      <c r="C145" s="25" t="n">
        <v>29.8736</v>
      </c>
      <c r="D145" s="24" t="n">
        <v>4.74393</v>
      </c>
      <c r="E145" s="24" t="n">
        <v>0.00567172</v>
      </c>
      <c r="F145" s="25" t="n">
        <v>0.0109324</v>
      </c>
      <c r="G145" s="25" t="n">
        <f aca="false">A145*$B$9+$B$10</f>
        <v>0.000589837025903118</v>
      </c>
      <c r="H145" s="24" t="n">
        <f aca="false">G145-F145</f>
        <v>-0.0103425629740969</v>
      </c>
      <c r="J145" s="26" t="n">
        <v>11</v>
      </c>
      <c r="K145" s="24" t="n">
        <v>0.0459747</v>
      </c>
    </row>
    <row r="146" customFormat="false" ht="12.75" hidden="false" customHeight="false" outlineLevel="0" collapsed="false">
      <c r="A146" s="23" t="n">
        <v>11</v>
      </c>
      <c r="B146" s="24" t="s">
        <v>92</v>
      </c>
      <c r="C146" s="25" t="n">
        <v>20.321</v>
      </c>
      <c r="D146" s="24" t="n">
        <v>7.47531</v>
      </c>
      <c r="E146" s="24" t="n">
        <v>0.0281276</v>
      </c>
      <c r="F146" s="25" t="n">
        <v>0.015306</v>
      </c>
      <c r="G146" s="25" t="n">
        <f aca="false">A146*$B$9+$B$10</f>
        <v>0.000589837025903118</v>
      </c>
      <c r="H146" s="24" t="n">
        <f aca="false">G146-F146</f>
        <v>-0.0147161629740969</v>
      </c>
      <c r="J146" s="26" t="n">
        <v>13</v>
      </c>
      <c r="K146" s="24" t="n">
        <v>0.067781</v>
      </c>
    </row>
    <row r="147" customFormat="false" ht="12.75" hidden="false" customHeight="false" outlineLevel="0" collapsed="false">
      <c r="A147" s="23" t="n">
        <v>11</v>
      </c>
      <c r="B147" s="24" t="s">
        <v>92</v>
      </c>
      <c r="C147" s="25" t="n">
        <v>9.29876</v>
      </c>
      <c r="D147" s="24" t="n">
        <v>8.07751</v>
      </c>
      <c r="E147" s="24" t="n">
        <v>0.00298381</v>
      </c>
      <c r="F147" s="25" t="n">
        <v>0.0085125</v>
      </c>
      <c r="G147" s="25" t="n">
        <f aca="false">A147*$B$9+$B$10</f>
        <v>0.000589837025903118</v>
      </c>
      <c r="H147" s="24" t="n">
        <f aca="false">G147-F147</f>
        <v>-0.00792266297409688</v>
      </c>
      <c r="J147" s="26" t="n">
        <v>13</v>
      </c>
      <c r="K147" s="24" t="n">
        <v>0.136781</v>
      </c>
    </row>
    <row r="148" customFormat="false" ht="13.5" hidden="false" customHeight="false" outlineLevel="0" collapsed="false">
      <c r="A148" s="23" t="n">
        <v>11</v>
      </c>
      <c r="B148" s="24" t="s">
        <v>92</v>
      </c>
      <c r="C148" s="25" t="n">
        <v>2.72218</v>
      </c>
      <c r="D148" s="24" t="n">
        <v>8.10598</v>
      </c>
      <c r="E148" s="24" t="n">
        <v>0.00403417</v>
      </c>
      <c r="F148" s="25" t="n">
        <v>0.0459747</v>
      </c>
      <c r="G148" s="25" t="n">
        <f aca="false">A148*$B$9+$B$10</f>
        <v>0.000589837025903118</v>
      </c>
      <c r="H148" s="24" t="n">
        <f aca="false">G148-F148</f>
        <v>-0.0453848629740969</v>
      </c>
      <c r="J148" s="26" t="n">
        <v>13</v>
      </c>
      <c r="K148" s="24" t="n">
        <v>-0.052281</v>
      </c>
    </row>
    <row r="149" customFormat="false" ht="13.5" hidden="false" customHeight="false" outlineLevel="0" collapsed="false">
      <c r="A149" s="27" t="n">
        <v>12</v>
      </c>
      <c r="B149" s="24" t="s">
        <v>93</v>
      </c>
      <c r="C149" s="28" t="n">
        <v>20.2814</v>
      </c>
      <c r="D149" s="29" t="n">
        <v>3.22731</v>
      </c>
      <c r="E149" s="29" t="n">
        <v>0.00204547</v>
      </c>
      <c r="F149" s="28" t="n">
        <v>0.636314</v>
      </c>
      <c r="G149" s="28" t="n">
        <f aca="false">A149*$B$9+$B$10</f>
        <v>0.00166521915504587</v>
      </c>
      <c r="H149" s="29" t="n">
        <f aca="false">G149-F149</f>
        <v>-0.634648780844954</v>
      </c>
      <c r="J149" s="26" t="n">
        <v>13</v>
      </c>
      <c r="K149" s="24" t="n">
        <v>0.037719</v>
      </c>
    </row>
    <row r="150" customFormat="false" ht="12.75" hidden="false" customHeight="false" outlineLevel="0" collapsed="false">
      <c r="A150" s="23" t="n">
        <v>12</v>
      </c>
      <c r="B150" s="24" t="s">
        <v>93</v>
      </c>
      <c r="C150" s="25" t="n">
        <v>10.1523</v>
      </c>
      <c r="D150" s="24" t="n">
        <v>10.4099</v>
      </c>
      <c r="E150" s="24" t="n">
        <v>0.0968365</v>
      </c>
      <c r="F150" s="25" t="n">
        <v>1.1899</v>
      </c>
      <c r="G150" s="25" t="n">
        <f aca="false">A150*$B$9+$B$10</f>
        <v>0.00166521915504587</v>
      </c>
      <c r="H150" s="24" t="n">
        <f aca="false">G150-F150</f>
        <v>-1.18823478084495</v>
      </c>
      <c r="J150" s="26" t="n">
        <v>13</v>
      </c>
      <c r="K150" s="24" t="n">
        <v>0.0565207</v>
      </c>
    </row>
    <row r="151" customFormat="false" ht="13.5" hidden="false" customHeight="false" outlineLevel="0" collapsed="false">
      <c r="A151" s="23" t="n">
        <v>12</v>
      </c>
      <c r="B151" s="24" t="s">
        <v>93</v>
      </c>
      <c r="C151" s="25" t="n">
        <v>2.74807</v>
      </c>
      <c r="D151" s="24" t="n">
        <v>10.0112</v>
      </c>
      <c r="E151" s="24" t="n">
        <v>0.155204</v>
      </c>
      <c r="F151" s="25" t="n">
        <v>0.705198</v>
      </c>
      <c r="G151" s="25" t="n">
        <f aca="false">A151*$B$9+$B$10</f>
        <v>0.00166521915504587</v>
      </c>
      <c r="H151" s="24" t="n">
        <f aca="false">G151-F151</f>
        <v>-0.703532780844954</v>
      </c>
      <c r="J151" s="26" t="n">
        <v>13</v>
      </c>
      <c r="K151" s="24" t="n">
        <v>0.0287189</v>
      </c>
    </row>
    <row r="152" customFormat="false" ht="13.5" hidden="false" customHeight="false" outlineLevel="0" collapsed="false">
      <c r="A152" s="27" t="n">
        <v>13</v>
      </c>
      <c r="B152" s="24" t="s">
        <v>92</v>
      </c>
      <c r="C152" s="28" t="n">
        <v>66.5549</v>
      </c>
      <c r="D152" s="29" t="n">
        <v>1.74378</v>
      </c>
      <c r="E152" s="29" t="n">
        <v>0.0149679</v>
      </c>
      <c r="F152" s="28" t="n">
        <v>0.067781</v>
      </c>
      <c r="G152" s="28" t="n">
        <f aca="false">A152*$B$9+$B$10</f>
        <v>0.00274060128418861</v>
      </c>
      <c r="H152" s="29" t="n">
        <f aca="false">G152-F152</f>
        <v>-0.0650403987158114</v>
      </c>
      <c r="J152" s="26" t="n">
        <v>13</v>
      </c>
      <c r="K152" s="24" t="n">
        <v>-0.068223</v>
      </c>
    </row>
    <row r="153" customFormat="false" ht="12.75" hidden="false" customHeight="false" outlineLevel="0" collapsed="false">
      <c r="A153" s="23" t="n">
        <v>13</v>
      </c>
      <c r="B153" s="24" t="s">
        <v>92</v>
      </c>
      <c r="C153" s="25" t="n">
        <v>66.5549</v>
      </c>
      <c r="D153" s="24" t="n">
        <v>1.74378</v>
      </c>
      <c r="E153" s="24" t="n">
        <v>0.0149679</v>
      </c>
      <c r="F153" s="25" t="n">
        <v>0.136781</v>
      </c>
      <c r="G153" s="25" t="n">
        <f aca="false">A153*$B$9+$B$10</f>
        <v>0.00274060128418861</v>
      </c>
      <c r="H153" s="24" t="n">
        <f aca="false">G153-F153</f>
        <v>-0.134040398715811</v>
      </c>
      <c r="J153" s="26" t="n">
        <v>14</v>
      </c>
      <c r="K153" s="24" t="n">
        <v>0.178223</v>
      </c>
    </row>
    <row r="154" customFormat="false" ht="12.75" hidden="false" customHeight="false" outlineLevel="0" collapsed="false">
      <c r="A154" s="23" t="n">
        <v>13</v>
      </c>
      <c r="B154" s="24" t="s">
        <v>92</v>
      </c>
      <c r="C154" s="25" t="n">
        <v>50.3796</v>
      </c>
      <c r="D154" s="24" t="n">
        <v>1.78972</v>
      </c>
      <c r="E154" s="24" t="n">
        <v>0.0902765</v>
      </c>
      <c r="F154" s="25" t="n">
        <v>-0.052281</v>
      </c>
      <c r="G154" s="25" t="n">
        <f aca="false">A154*$B$9+$B$10</f>
        <v>0.00274060128418861</v>
      </c>
      <c r="H154" s="24" t="n">
        <f aca="false">G154-F154</f>
        <v>0.0550216012841886</v>
      </c>
      <c r="J154" s="26" t="n">
        <v>14</v>
      </c>
      <c r="K154" s="24" t="n">
        <v>0.0804298</v>
      </c>
    </row>
    <row r="155" customFormat="false" ht="12.75" hidden="false" customHeight="false" outlineLevel="0" collapsed="false">
      <c r="A155" s="23" t="n">
        <v>13</v>
      </c>
      <c r="B155" s="24" t="s">
        <v>92</v>
      </c>
      <c r="C155" s="25" t="n">
        <v>50.3796</v>
      </c>
      <c r="D155" s="24" t="n">
        <v>1.78972</v>
      </c>
      <c r="E155" s="24" t="n">
        <v>0.0902765</v>
      </c>
      <c r="F155" s="25" t="n">
        <v>0.037719</v>
      </c>
      <c r="G155" s="25" t="n">
        <f aca="false">A155*$B$9+$B$10</f>
        <v>0.00274060128418861</v>
      </c>
      <c r="H155" s="24" t="n">
        <f aca="false">G155-F155</f>
        <v>-0.0349783987158114</v>
      </c>
      <c r="J155" s="26" t="n">
        <v>14</v>
      </c>
      <c r="K155" s="24" t="n">
        <v>0.0166941</v>
      </c>
    </row>
    <row r="156" customFormat="false" ht="12.75" hidden="false" customHeight="false" outlineLevel="0" collapsed="false">
      <c r="A156" s="23" t="n">
        <v>13</v>
      </c>
      <c r="B156" s="24" t="s">
        <v>92</v>
      </c>
      <c r="C156" s="25" t="n">
        <v>29.8525</v>
      </c>
      <c r="D156" s="24" t="n">
        <v>2.34552</v>
      </c>
      <c r="E156" s="24" t="n">
        <v>0.00250035</v>
      </c>
      <c r="F156" s="25" t="n">
        <v>0.0565207</v>
      </c>
      <c r="G156" s="25" t="n">
        <f aca="false">A156*$B$9+$B$10</f>
        <v>0.00274060128418861</v>
      </c>
      <c r="H156" s="24" t="n">
        <f aca="false">G156-F156</f>
        <v>-0.0537800987158114</v>
      </c>
      <c r="J156" s="26" t="n">
        <v>14</v>
      </c>
      <c r="K156" s="24" t="n">
        <v>0.0516694</v>
      </c>
    </row>
    <row r="157" customFormat="false" ht="12.75" hidden="false" customHeight="false" outlineLevel="0" collapsed="false">
      <c r="A157" s="23" t="n">
        <v>13</v>
      </c>
      <c r="B157" s="24" t="s">
        <v>92</v>
      </c>
      <c r="C157" s="25" t="n">
        <v>19.9347</v>
      </c>
      <c r="D157" s="24" t="n">
        <v>2.55472</v>
      </c>
      <c r="E157" s="24" t="n">
        <v>0.00436886</v>
      </c>
      <c r="F157" s="25" t="n">
        <v>0.0287189</v>
      </c>
      <c r="G157" s="25" t="n">
        <f aca="false">A157*$B$9+$B$10</f>
        <v>0.00274060128418861</v>
      </c>
      <c r="H157" s="24" t="n">
        <f aca="false">G157-F157</f>
        <v>-0.0259782987158114</v>
      </c>
      <c r="J157" s="26" t="n">
        <v>15</v>
      </c>
      <c r="K157" s="24" t="n">
        <v>0.0267191</v>
      </c>
    </row>
    <row r="158" customFormat="false" ht="13.5" hidden="false" customHeight="false" outlineLevel="0" collapsed="false">
      <c r="A158" s="23" t="n">
        <v>13</v>
      </c>
      <c r="B158" s="24" t="s">
        <v>92</v>
      </c>
      <c r="C158" s="25" t="n">
        <v>2.67591</v>
      </c>
      <c r="D158" s="24" t="n">
        <v>10.4808</v>
      </c>
      <c r="E158" s="24" t="n">
        <v>0.0245392</v>
      </c>
      <c r="F158" s="25" t="n">
        <v>-0.068223</v>
      </c>
      <c r="G158" s="25" t="n">
        <f aca="false">A158*$B$9+$B$10</f>
        <v>0.00274060128418861</v>
      </c>
      <c r="H158" s="24" t="n">
        <f aca="false">G158-F158</f>
        <v>0.0709636012841886</v>
      </c>
      <c r="J158" s="26" t="n">
        <v>15</v>
      </c>
      <c r="K158" s="24" t="n">
        <v>0.138322</v>
      </c>
    </row>
    <row r="159" customFormat="false" ht="13.5" hidden="false" customHeight="false" outlineLevel="0" collapsed="false">
      <c r="A159" s="27" t="n">
        <v>14</v>
      </c>
      <c r="B159" s="24" t="s">
        <v>92</v>
      </c>
      <c r="C159" s="28" t="n">
        <v>115.652</v>
      </c>
      <c r="D159" s="29" t="n">
        <v>0.178223</v>
      </c>
      <c r="E159" s="29" t="n">
        <v>0.00622269</v>
      </c>
      <c r="F159" s="28" t="n">
        <v>0.178223</v>
      </c>
      <c r="G159" s="28" t="n">
        <f aca="false">A159*$B$9+$B$10</f>
        <v>0.00381598341333136</v>
      </c>
      <c r="H159" s="29" t="n">
        <f aca="false">G159-F159</f>
        <v>-0.174407016586669</v>
      </c>
      <c r="J159" s="26" t="n">
        <v>15</v>
      </c>
      <c r="K159" s="24" t="n">
        <v>0.0122645</v>
      </c>
    </row>
    <row r="160" customFormat="false" ht="12.75" hidden="false" customHeight="false" outlineLevel="0" collapsed="false">
      <c r="A160" s="23" t="n">
        <v>14</v>
      </c>
      <c r="B160" s="24" t="s">
        <v>92</v>
      </c>
      <c r="C160" s="25" t="n">
        <v>74.5118</v>
      </c>
      <c r="D160" s="24" t="n">
        <v>1.50543</v>
      </c>
      <c r="E160" s="24" t="n">
        <v>0.00349243</v>
      </c>
      <c r="F160" s="25" t="n">
        <v>0.0804298</v>
      </c>
      <c r="G160" s="25" t="n">
        <f aca="false">A160*$B$9+$B$10</f>
        <v>0.00381598341333136</v>
      </c>
      <c r="H160" s="24" t="n">
        <f aca="false">G160-F160</f>
        <v>-0.0766138165866686</v>
      </c>
      <c r="J160" s="26" t="n">
        <v>16</v>
      </c>
      <c r="K160" s="24" t="n">
        <v>0.0653802</v>
      </c>
    </row>
    <row r="161" customFormat="false" ht="12.75" hidden="false" customHeight="false" outlineLevel="0" collapsed="false">
      <c r="A161" s="23" t="n">
        <v>14</v>
      </c>
      <c r="B161" s="24" t="s">
        <v>92</v>
      </c>
      <c r="C161" s="25" t="n">
        <v>49.8543</v>
      </c>
      <c r="D161" s="24" t="n">
        <v>2.23369</v>
      </c>
      <c r="E161" s="24" t="n">
        <v>0.00383369</v>
      </c>
      <c r="F161" s="25" t="n">
        <v>0.0166941</v>
      </c>
      <c r="G161" s="25" t="n">
        <f aca="false">A161*$B$9+$B$10</f>
        <v>0.00381598341333136</v>
      </c>
      <c r="H161" s="24" t="n">
        <f aca="false">G161-F161</f>
        <v>-0.0128781165866686</v>
      </c>
      <c r="J161" s="26" t="n">
        <v>16</v>
      </c>
      <c r="K161" s="24" t="n">
        <v>0.0283967</v>
      </c>
    </row>
    <row r="162" customFormat="false" ht="12.75" hidden="false" customHeight="false" outlineLevel="0" collapsed="false">
      <c r="A162" s="23" t="n">
        <v>14</v>
      </c>
      <c r="B162" s="24" t="s">
        <v>92</v>
      </c>
      <c r="C162" s="25" t="n">
        <v>29.9271</v>
      </c>
      <c r="D162" s="24" t="n">
        <v>2.58067</v>
      </c>
      <c r="E162" s="24" t="n">
        <v>0.00232884</v>
      </c>
      <c r="F162" s="25" t="n">
        <v>0.0516694</v>
      </c>
      <c r="G162" s="25" t="n">
        <f aca="false">A162*$B$9+$B$10</f>
        <v>0.00381598341333136</v>
      </c>
      <c r="H162" s="24" t="n">
        <f aca="false">G162-F162</f>
        <v>-0.0478534165866686</v>
      </c>
      <c r="J162" s="26" t="n">
        <v>16</v>
      </c>
      <c r="K162" s="24" t="n">
        <v>0.0721736</v>
      </c>
    </row>
    <row r="163" customFormat="false" ht="12.75" hidden="false" customHeight="false" outlineLevel="0" collapsed="false">
      <c r="A163" s="23" t="n">
        <v>14</v>
      </c>
      <c r="B163" s="24" t="s">
        <v>93</v>
      </c>
      <c r="C163" s="25" t="n">
        <v>19.7079</v>
      </c>
      <c r="D163" s="24" t="n">
        <v>3.45205</v>
      </c>
      <c r="E163" s="24" t="n">
        <v>0.00275038</v>
      </c>
      <c r="F163" s="25" t="n">
        <v>0.39905</v>
      </c>
      <c r="G163" s="25" t="n">
        <f aca="false">A163*$B$9+$B$10</f>
        <v>0.00381598341333136</v>
      </c>
      <c r="H163" s="24" t="n">
        <f aca="false">G163-F163</f>
        <v>-0.395234016586669</v>
      </c>
      <c r="J163" s="26" t="n">
        <v>16</v>
      </c>
      <c r="K163" s="24" t="n">
        <v>0.190975</v>
      </c>
    </row>
    <row r="164" customFormat="false" ht="13.5" hidden="false" customHeight="false" outlineLevel="0" collapsed="false">
      <c r="A164" s="23" t="n">
        <v>14</v>
      </c>
      <c r="B164" s="24" t="s">
        <v>93</v>
      </c>
      <c r="C164" s="25" t="n">
        <v>2.89925</v>
      </c>
      <c r="D164" s="24" t="n">
        <v>10.7548</v>
      </c>
      <c r="E164" s="24" t="n">
        <v>0.0522368</v>
      </c>
      <c r="F164" s="25" t="n">
        <v>-0.37019</v>
      </c>
      <c r="G164" s="25" t="n">
        <f aca="false">A164*$B$9+$B$10</f>
        <v>0.00381598341333136</v>
      </c>
      <c r="H164" s="24" t="n">
        <f aca="false">G164-F164</f>
        <v>0.374005983413331</v>
      </c>
      <c r="J164" s="26" t="n">
        <v>16</v>
      </c>
      <c r="K164" s="24" t="n">
        <v>-0.0882313</v>
      </c>
    </row>
    <row r="165" customFormat="false" ht="13.5" hidden="false" customHeight="false" outlineLevel="0" collapsed="false">
      <c r="A165" s="27" t="n">
        <v>15</v>
      </c>
      <c r="B165" s="24" t="s">
        <v>93</v>
      </c>
      <c r="C165" s="28" t="n">
        <v>48.1338</v>
      </c>
      <c r="D165" s="29" t="n">
        <v>2.83072</v>
      </c>
      <c r="E165" s="29" t="n">
        <v>0.0827489</v>
      </c>
      <c r="F165" s="28" t="n">
        <v>-0.522281</v>
      </c>
      <c r="G165" s="28" t="n">
        <f aca="false">A165*$B$9+$B$10</f>
        <v>0.00489136554247411</v>
      </c>
      <c r="H165" s="29" t="n">
        <f aca="false">G165-F165</f>
        <v>0.527172365542474</v>
      </c>
      <c r="J165" s="26" t="n">
        <v>16</v>
      </c>
      <c r="K165" s="24" t="n">
        <v>-0.0149424</v>
      </c>
    </row>
    <row r="166" customFormat="false" ht="12.75" hidden="false" customHeight="false" outlineLevel="0" collapsed="false">
      <c r="A166" s="23" t="n">
        <v>15</v>
      </c>
      <c r="B166" s="24" t="s">
        <v>92</v>
      </c>
      <c r="C166" s="25" t="n">
        <v>48.1338</v>
      </c>
      <c r="D166" s="24" t="n">
        <v>2.83072</v>
      </c>
      <c r="E166" s="24" t="n">
        <v>0.0827489</v>
      </c>
      <c r="F166" s="25" t="n">
        <v>0.0267191</v>
      </c>
      <c r="G166" s="25" t="n">
        <f aca="false">A166*$B$9+$B$10</f>
        <v>0.00489136554247411</v>
      </c>
      <c r="H166" s="24" t="n">
        <f aca="false">G166-F166</f>
        <v>-0.0218277344575259</v>
      </c>
      <c r="J166" s="26" t="n">
        <v>16</v>
      </c>
      <c r="K166" s="24" t="n">
        <v>0.00485945</v>
      </c>
    </row>
    <row r="167" customFormat="false" ht="12.75" hidden="false" customHeight="false" outlineLevel="0" collapsed="false">
      <c r="A167" s="23" t="n">
        <v>15</v>
      </c>
      <c r="B167" s="24" t="s">
        <v>92</v>
      </c>
      <c r="C167" s="25" t="n">
        <v>30.0155</v>
      </c>
      <c r="D167" s="24" t="n">
        <v>3.35832</v>
      </c>
      <c r="E167" s="24" t="n">
        <v>0.00108179</v>
      </c>
      <c r="F167" s="25" t="n">
        <v>0.138322</v>
      </c>
      <c r="G167" s="25" t="n">
        <f aca="false">A167*$B$9+$B$10</f>
        <v>0.00489136554247411</v>
      </c>
      <c r="H167" s="24" t="n">
        <f aca="false">G167-F167</f>
        <v>-0.133430634457526</v>
      </c>
      <c r="J167" s="26" t="n">
        <v>16</v>
      </c>
      <c r="K167" s="24" t="n">
        <v>0.0355456</v>
      </c>
    </row>
    <row r="168" customFormat="false" ht="12.75" hidden="false" customHeight="false" outlineLevel="0" collapsed="false">
      <c r="A168" s="23" t="n">
        <v>15</v>
      </c>
      <c r="B168" s="24" t="s">
        <v>92</v>
      </c>
      <c r="C168" s="25" t="n">
        <v>19.633</v>
      </c>
      <c r="D168" s="24" t="n">
        <v>3.99926</v>
      </c>
      <c r="E168" s="24" t="n">
        <v>0.00374118</v>
      </c>
      <c r="F168" s="25" t="n">
        <v>0.0122645</v>
      </c>
      <c r="G168" s="25" t="n">
        <f aca="false">A168*$B$9+$B$10</f>
        <v>0.00489136554247411</v>
      </c>
      <c r="H168" s="24" t="n">
        <f aca="false">G168-F168</f>
        <v>-0.00737313445752589</v>
      </c>
      <c r="J168" s="26" t="n">
        <v>16</v>
      </c>
      <c r="K168" s="24" t="n">
        <v>-0.119827</v>
      </c>
    </row>
    <row r="169" customFormat="false" ht="12.75" hidden="false" customHeight="false" outlineLevel="0" collapsed="false">
      <c r="A169" s="23" t="n">
        <v>15</v>
      </c>
      <c r="B169" s="24" t="s">
        <v>93</v>
      </c>
      <c r="C169" s="25" t="n">
        <v>10.1229</v>
      </c>
      <c r="D169" s="24" t="n">
        <v>5.37029</v>
      </c>
      <c r="E169" s="24" t="n">
        <v>0.2901</v>
      </c>
      <c r="F169" s="25" t="n">
        <v>0.550289</v>
      </c>
      <c r="G169" s="25" t="n">
        <f aca="false">A169*$B$9+$B$10</f>
        <v>0.00489136554247411</v>
      </c>
      <c r="H169" s="24" t="n">
        <f aca="false">G169-F169</f>
        <v>-0.545397634457526</v>
      </c>
      <c r="J169" s="26" t="n">
        <v>17</v>
      </c>
      <c r="K169" s="24" t="n">
        <v>0.0354877</v>
      </c>
    </row>
    <row r="170" customFormat="false" ht="13.5" hidden="false" customHeight="false" outlineLevel="0" collapsed="false">
      <c r="A170" s="23" t="n">
        <v>15</v>
      </c>
      <c r="B170" s="24" t="s">
        <v>93</v>
      </c>
      <c r="C170" s="25" t="n">
        <v>2.79819</v>
      </c>
      <c r="D170" s="24" t="n">
        <v>11.227</v>
      </c>
      <c r="E170" s="24" t="n">
        <v>0.0767938</v>
      </c>
      <c r="F170" s="25" t="n">
        <v>0.545</v>
      </c>
      <c r="G170" s="25" t="n">
        <f aca="false">A170*$B$9+$B$10</f>
        <v>0.00489136554247411</v>
      </c>
      <c r="H170" s="24" t="n">
        <f aca="false">G170-F170</f>
        <v>-0.540108634457526</v>
      </c>
      <c r="J170" s="26" t="n">
        <v>17</v>
      </c>
      <c r="K170" s="24" t="n">
        <v>0.255041</v>
      </c>
    </row>
    <row r="171" customFormat="false" ht="13.5" hidden="false" customHeight="false" outlineLevel="0" collapsed="false">
      <c r="A171" s="27" t="n">
        <v>16</v>
      </c>
      <c r="B171" s="24" t="s">
        <v>92</v>
      </c>
      <c r="C171" s="28" t="n">
        <v>180.012</v>
      </c>
      <c r="D171" s="29" t="n">
        <v>0.0943802</v>
      </c>
      <c r="E171" s="29" t="n">
        <v>0.0019717</v>
      </c>
      <c r="F171" s="28" t="n">
        <v>0.0653802</v>
      </c>
      <c r="G171" s="28" t="n">
        <f aca="false">A171*$B$9+$B$10</f>
        <v>0.00596674767161686</v>
      </c>
      <c r="H171" s="29" t="n">
        <f aca="false">G171-F171</f>
        <v>-0.0594134523283831</v>
      </c>
      <c r="J171" s="26" t="n">
        <v>17</v>
      </c>
      <c r="K171" s="24" t="n">
        <v>0.0865538</v>
      </c>
    </row>
    <row r="172" customFormat="false" ht="12.75" hidden="false" customHeight="false" outlineLevel="0" collapsed="false">
      <c r="A172" s="23" t="n">
        <v>16</v>
      </c>
      <c r="B172" s="24" t="s">
        <v>92</v>
      </c>
      <c r="C172" s="25" t="n">
        <v>160.185</v>
      </c>
      <c r="D172" s="24" t="n">
        <v>0.0763967</v>
      </c>
      <c r="E172" s="24" t="n">
        <v>0.00102045</v>
      </c>
      <c r="F172" s="25" t="n">
        <v>0.0283967</v>
      </c>
      <c r="G172" s="25" t="n">
        <f aca="false">A172*$B$9+$B$10</f>
        <v>0.00596674767161686</v>
      </c>
      <c r="H172" s="24" t="n">
        <f aca="false">G172-F172</f>
        <v>-0.0224299523283831</v>
      </c>
      <c r="J172" s="26" t="n">
        <v>17</v>
      </c>
      <c r="K172" s="24" t="n">
        <v>-0.0998595</v>
      </c>
    </row>
    <row r="173" customFormat="false" ht="12.75" hidden="false" customHeight="false" outlineLevel="0" collapsed="false">
      <c r="A173" s="23" t="n">
        <v>16</v>
      </c>
      <c r="B173" s="24" t="s">
        <v>92</v>
      </c>
      <c r="C173" s="25" t="n">
        <v>150.141</v>
      </c>
      <c r="D173" s="24" t="n">
        <v>0.108174</v>
      </c>
      <c r="E173" s="24" t="n">
        <v>0.000703298</v>
      </c>
      <c r="F173" s="25" t="n">
        <v>0.0721736</v>
      </c>
      <c r="G173" s="25" t="n">
        <f aca="false">A173*$B$9+$B$10</f>
        <v>0.00596674767161686</v>
      </c>
      <c r="H173" s="24" t="n">
        <f aca="false">G173-F173</f>
        <v>-0.0662068523283831</v>
      </c>
      <c r="J173" s="26" t="n">
        <v>17</v>
      </c>
      <c r="K173" s="24" t="n">
        <v>-0.0203059</v>
      </c>
    </row>
    <row r="174" customFormat="false" ht="12.75" hidden="false" customHeight="false" outlineLevel="0" collapsed="false">
      <c r="A174" s="23" t="n">
        <v>16</v>
      </c>
      <c r="B174" s="24" t="s">
        <v>92</v>
      </c>
      <c r="C174" s="25" t="n">
        <v>125.213</v>
      </c>
      <c r="D174" s="24" t="n">
        <v>2.35598</v>
      </c>
      <c r="E174" s="24" t="n">
        <v>0.00689619</v>
      </c>
      <c r="F174" s="25" t="n">
        <v>0.190975</v>
      </c>
      <c r="G174" s="25" t="n">
        <f aca="false">A174*$B$9+$B$10</f>
        <v>0.00596674767161686</v>
      </c>
      <c r="H174" s="24" t="n">
        <f aca="false">G174-F174</f>
        <v>-0.185008252328383</v>
      </c>
      <c r="J174" s="26" t="n">
        <v>17</v>
      </c>
      <c r="K174" s="24" t="n">
        <v>0.182405</v>
      </c>
    </row>
    <row r="175" customFormat="false" ht="12.75" hidden="false" customHeight="false" outlineLevel="0" collapsed="false">
      <c r="A175" s="23" t="n">
        <v>16</v>
      </c>
      <c r="B175" s="24" t="s">
        <v>92</v>
      </c>
      <c r="C175" s="25" t="n">
        <v>100.152</v>
      </c>
      <c r="D175" s="24" t="n">
        <v>2.97477</v>
      </c>
      <c r="E175" s="24" t="n">
        <v>0.00506749</v>
      </c>
      <c r="F175" s="25" t="n">
        <v>-0.0882313</v>
      </c>
      <c r="G175" s="25" t="n">
        <f aca="false">A175*$B$9+$B$10</f>
        <v>0.00596674767161686</v>
      </c>
      <c r="H175" s="24" t="n">
        <f aca="false">G175-F175</f>
        <v>0.0941980476716169</v>
      </c>
      <c r="J175" s="26" t="n">
        <v>17</v>
      </c>
      <c r="K175" s="24" t="n">
        <v>0.0290823</v>
      </c>
    </row>
    <row r="176" customFormat="false" ht="12.75" hidden="false" customHeight="false" outlineLevel="0" collapsed="false">
      <c r="A176" s="23" t="n">
        <v>16</v>
      </c>
      <c r="B176" s="24" t="s">
        <v>92</v>
      </c>
      <c r="C176" s="25" t="n">
        <v>75.1335</v>
      </c>
      <c r="D176" s="24" t="n">
        <v>3.05606</v>
      </c>
      <c r="E176" s="24" t="n">
        <v>0.00139821</v>
      </c>
      <c r="F176" s="25" t="n">
        <v>-0.0149424</v>
      </c>
      <c r="G176" s="25" t="n">
        <f aca="false">A176*$B$9+$B$10</f>
        <v>0.00596674767161686</v>
      </c>
      <c r="H176" s="24" t="n">
        <f aca="false">G176-F176</f>
        <v>0.0209091476716169</v>
      </c>
      <c r="J176" s="26" t="n">
        <v>18</v>
      </c>
      <c r="K176" s="24" t="n">
        <v>0.0711489</v>
      </c>
    </row>
    <row r="177" customFormat="false" ht="12.75" hidden="false" customHeight="false" outlineLevel="0" collapsed="false">
      <c r="A177" s="23" t="n">
        <v>16</v>
      </c>
      <c r="B177" s="24" t="s">
        <v>92</v>
      </c>
      <c r="C177" s="25" t="n">
        <v>50.4447</v>
      </c>
      <c r="D177" s="24" t="n">
        <v>2.70386</v>
      </c>
      <c r="E177" s="24" t="n">
        <v>0.00146235</v>
      </c>
      <c r="F177" s="25" t="n">
        <v>0.00485945</v>
      </c>
      <c r="G177" s="25" t="n">
        <f aca="false">A177*$B$9+$B$10</f>
        <v>0.00596674767161686</v>
      </c>
      <c r="H177" s="24" t="n">
        <f aca="false">G177-F177</f>
        <v>0.00110729767161686</v>
      </c>
      <c r="J177" s="26" t="n">
        <v>18</v>
      </c>
      <c r="K177" s="24" t="n">
        <v>-0.00647116</v>
      </c>
    </row>
    <row r="178" customFormat="false" ht="12.75" hidden="false" customHeight="false" outlineLevel="0" collapsed="false">
      <c r="A178" s="23" t="n">
        <v>16</v>
      </c>
      <c r="B178" s="24" t="s">
        <v>92</v>
      </c>
      <c r="C178" s="25" t="n">
        <v>30.1416</v>
      </c>
      <c r="D178" s="24" t="n">
        <v>3.47755</v>
      </c>
      <c r="E178" s="24" t="n">
        <v>0.00201248</v>
      </c>
      <c r="F178" s="25" t="n">
        <v>0.0355456</v>
      </c>
      <c r="G178" s="25" t="n">
        <f aca="false">A178*$B$9+$B$10</f>
        <v>0.00596674767161686</v>
      </c>
      <c r="H178" s="24" t="n">
        <f aca="false">G178-F178</f>
        <v>-0.0295788523283831</v>
      </c>
      <c r="J178" s="26" t="n">
        <v>18</v>
      </c>
      <c r="K178" s="24" t="n">
        <v>-0.146513</v>
      </c>
    </row>
    <row r="179" customFormat="false" ht="12.75" hidden="false" customHeight="false" outlineLevel="0" collapsed="false">
      <c r="A179" s="23" t="n">
        <v>16</v>
      </c>
      <c r="B179" s="24" t="s">
        <v>92</v>
      </c>
      <c r="C179" s="25" t="n">
        <v>20.0916</v>
      </c>
      <c r="D179" s="24" t="n">
        <v>3.24117</v>
      </c>
      <c r="E179" s="24" t="n">
        <v>0.00178733</v>
      </c>
      <c r="F179" s="25" t="n">
        <v>-0.119827</v>
      </c>
      <c r="G179" s="25" t="n">
        <f aca="false">A179*$B$9+$B$10</f>
        <v>0.00596674767161686</v>
      </c>
      <c r="H179" s="24" t="n">
        <f aca="false">G179-F179</f>
        <v>0.125793747671617</v>
      </c>
      <c r="J179" s="26" t="n">
        <v>18</v>
      </c>
      <c r="K179" s="24" t="n">
        <v>0.262364</v>
      </c>
    </row>
    <row r="180" customFormat="false" ht="12.75" hidden="false" customHeight="false" outlineLevel="0" collapsed="false">
      <c r="A180" s="23" t="n">
        <v>16</v>
      </c>
      <c r="B180" s="24" t="s">
        <v>93</v>
      </c>
      <c r="C180" s="25" t="n">
        <v>10.2032</v>
      </c>
      <c r="D180" s="24" t="n">
        <v>7.6795</v>
      </c>
      <c r="E180" s="24" t="n">
        <v>0.267402</v>
      </c>
      <c r="F180" s="25" t="n">
        <v>2.8545</v>
      </c>
      <c r="G180" s="25" t="n">
        <f aca="false">A180*$B$9+$B$10</f>
        <v>0.00596674767161686</v>
      </c>
      <c r="H180" s="24" t="n">
        <f aca="false">G180-F180</f>
        <v>-2.84853325232838</v>
      </c>
      <c r="J180" s="26" t="n">
        <v>18</v>
      </c>
      <c r="K180" s="24" t="n">
        <v>0.122124</v>
      </c>
    </row>
    <row r="181" customFormat="false" ht="13.5" hidden="false" customHeight="false" outlineLevel="0" collapsed="false">
      <c r="A181" s="23" t="n">
        <v>16</v>
      </c>
      <c r="B181" s="24" t="s">
        <v>93</v>
      </c>
      <c r="C181" s="25" t="n">
        <v>2.8575</v>
      </c>
      <c r="D181" s="24" t="n">
        <v>11.2233</v>
      </c>
      <c r="E181" s="24" t="n">
        <v>0.00929659</v>
      </c>
      <c r="F181" s="25" t="n">
        <v>-0.890703</v>
      </c>
      <c r="G181" s="25" t="n">
        <f aca="false">A181*$B$9+$B$10</f>
        <v>0.00596674767161686</v>
      </c>
      <c r="H181" s="24" t="n">
        <f aca="false">G181-F181</f>
        <v>0.896669747671617</v>
      </c>
      <c r="J181" s="26" t="n">
        <v>19</v>
      </c>
      <c r="K181" s="24" t="n">
        <v>0.0928514</v>
      </c>
    </row>
    <row r="182" customFormat="false" ht="13.5" hidden="false" customHeight="false" outlineLevel="0" collapsed="false">
      <c r="A182" s="27" t="n">
        <v>17</v>
      </c>
      <c r="B182" s="24" t="s">
        <v>92</v>
      </c>
      <c r="C182" s="28" t="n">
        <v>151.378</v>
      </c>
      <c r="D182" s="29" t="n">
        <v>1.71549</v>
      </c>
      <c r="E182" s="29" t="n">
        <v>0.0176457</v>
      </c>
      <c r="F182" s="28" t="n">
        <v>0.0354877</v>
      </c>
      <c r="G182" s="28" t="n">
        <f aca="false">A182*$B$9+$B$10</f>
        <v>0.00704212980075961</v>
      </c>
      <c r="H182" s="29" t="n">
        <f aca="false">G182-F182</f>
        <v>-0.0284455701992404</v>
      </c>
      <c r="J182" s="26" t="n">
        <v>19</v>
      </c>
      <c r="K182" s="24" t="n">
        <v>0.0692561</v>
      </c>
    </row>
    <row r="183" customFormat="false" ht="12.75" hidden="false" customHeight="false" outlineLevel="0" collapsed="false">
      <c r="A183" s="23" t="n">
        <v>17</v>
      </c>
      <c r="B183" s="24" t="s">
        <v>92</v>
      </c>
      <c r="C183" s="25" t="n">
        <v>125.027</v>
      </c>
      <c r="D183" s="24" t="n">
        <v>2.92804</v>
      </c>
      <c r="E183" s="24" t="n">
        <v>0.00246096</v>
      </c>
      <c r="F183" s="25" t="n">
        <v>0.255041</v>
      </c>
      <c r="G183" s="25" t="n">
        <f aca="false">A183*$B$9+$B$10</f>
        <v>0.00704212980075961</v>
      </c>
      <c r="H183" s="24" t="n">
        <f aca="false">G183-F183</f>
        <v>-0.24799887019924</v>
      </c>
      <c r="J183" s="26" t="n">
        <v>19</v>
      </c>
      <c r="K183" s="24" t="n">
        <v>-0.0351982</v>
      </c>
    </row>
    <row r="184" customFormat="false" ht="12.75" hidden="false" customHeight="false" outlineLevel="0" collapsed="false">
      <c r="A184" s="23" t="n">
        <v>17</v>
      </c>
      <c r="B184" s="24" t="s">
        <v>92</v>
      </c>
      <c r="C184" s="25" t="n">
        <v>100.175</v>
      </c>
      <c r="D184" s="24" t="n">
        <v>3.50855</v>
      </c>
      <c r="E184" s="24" t="n">
        <v>0.002415</v>
      </c>
      <c r="F184" s="25" t="n">
        <v>0.0865538</v>
      </c>
      <c r="G184" s="25" t="n">
        <f aca="false">A184*$B$9+$B$10</f>
        <v>0.00704212980075961</v>
      </c>
      <c r="H184" s="24" t="n">
        <f aca="false">G184-F184</f>
        <v>-0.0795116701992404</v>
      </c>
      <c r="J184" s="26" t="n">
        <v>19</v>
      </c>
      <c r="K184" s="24" t="n">
        <v>0.211703</v>
      </c>
    </row>
    <row r="185" customFormat="false" ht="12.75" hidden="false" customHeight="false" outlineLevel="0" collapsed="false">
      <c r="A185" s="23" t="n">
        <v>17</v>
      </c>
      <c r="B185" s="24" t="s">
        <v>92</v>
      </c>
      <c r="C185" s="25" t="n">
        <v>75.2904</v>
      </c>
      <c r="D185" s="24" t="n">
        <v>3.13014</v>
      </c>
      <c r="E185" s="24" t="n">
        <v>0.00198453</v>
      </c>
      <c r="F185" s="25" t="n">
        <v>-0.0998595</v>
      </c>
      <c r="G185" s="25" t="n">
        <f aca="false">A185*$B$9+$B$10</f>
        <v>0.00704212980075961</v>
      </c>
      <c r="H185" s="24" t="n">
        <f aca="false">G185-F185</f>
        <v>0.10690162980076</v>
      </c>
      <c r="J185" s="26" t="n">
        <v>19</v>
      </c>
      <c r="K185" s="24" t="n">
        <v>-0.0454049</v>
      </c>
    </row>
    <row r="186" customFormat="false" ht="12.75" hidden="false" customHeight="false" outlineLevel="0" collapsed="false">
      <c r="A186" s="23" t="n">
        <v>17</v>
      </c>
      <c r="B186" s="24" t="s">
        <v>92</v>
      </c>
      <c r="C186" s="25" t="n">
        <v>50.1044</v>
      </c>
      <c r="D186" s="24" t="n">
        <v>2.79869</v>
      </c>
      <c r="E186" s="24" t="n">
        <v>0.00268282</v>
      </c>
      <c r="F186" s="25" t="n">
        <v>-0.0203059</v>
      </c>
      <c r="G186" s="25" t="n">
        <f aca="false">A186*$B$9+$B$10</f>
        <v>0.00704212980075961</v>
      </c>
      <c r="H186" s="24" t="n">
        <f aca="false">G186-F186</f>
        <v>0.0273480298007596</v>
      </c>
      <c r="J186" s="26" t="n">
        <v>20</v>
      </c>
      <c r="K186" s="24" t="n">
        <v>0.0484216</v>
      </c>
    </row>
    <row r="187" customFormat="false" ht="12.75" hidden="false" customHeight="false" outlineLevel="0" collapsed="false">
      <c r="A187" s="23" t="n">
        <v>17</v>
      </c>
      <c r="B187" s="24" t="s">
        <v>92</v>
      </c>
      <c r="C187" s="25" t="n">
        <v>30.0059</v>
      </c>
      <c r="D187" s="24" t="n">
        <v>3.7304</v>
      </c>
      <c r="E187" s="24" t="n">
        <v>0.00266644</v>
      </c>
      <c r="F187" s="25" t="n">
        <v>0.182405</v>
      </c>
      <c r="G187" s="25" t="n">
        <f aca="false">A187*$B$9+$B$10</f>
        <v>0.00704212980075961</v>
      </c>
      <c r="H187" s="24" t="n">
        <f aca="false">G187-F187</f>
        <v>-0.17536287019924</v>
      </c>
      <c r="J187" s="26" t="n">
        <v>20</v>
      </c>
      <c r="K187" s="24" t="n">
        <v>0.282149</v>
      </c>
    </row>
    <row r="188" customFormat="false" ht="12.75" hidden="false" customHeight="false" outlineLevel="0" collapsed="false">
      <c r="A188" s="23" t="n">
        <v>17</v>
      </c>
      <c r="B188" s="24" t="s">
        <v>92</v>
      </c>
      <c r="C188" s="25" t="n">
        <v>20.3292</v>
      </c>
      <c r="D188" s="24" t="n">
        <v>4.40908</v>
      </c>
      <c r="E188" s="24" t="n">
        <v>0.00414043</v>
      </c>
      <c r="F188" s="25" t="n">
        <v>0.0290823</v>
      </c>
      <c r="G188" s="25" t="n">
        <f aca="false">A188*$B$9+$B$10</f>
        <v>0.00704212980075961</v>
      </c>
      <c r="H188" s="24" t="n">
        <f aca="false">G188-F188</f>
        <v>-0.0220401701992404</v>
      </c>
      <c r="J188" s="26" t="n">
        <v>20</v>
      </c>
      <c r="K188" s="24" t="n">
        <v>0.131016</v>
      </c>
    </row>
    <row r="189" customFormat="false" ht="12.75" hidden="false" customHeight="false" outlineLevel="0" collapsed="false">
      <c r="A189" s="23" t="n">
        <v>17</v>
      </c>
      <c r="B189" s="24" t="s">
        <v>93</v>
      </c>
      <c r="C189" s="25" t="n">
        <v>10.2007</v>
      </c>
      <c r="D189" s="24" t="n">
        <v>7.36322</v>
      </c>
      <c r="E189" s="24" t="n">
        <v>0.022815</v>
      </c>
      <c r="F189" s="25" t="n">
        <v>1.82922</v>
      </c>
      <c r="G189" s="25" t="n">
        <f aca="false">A189*$B$9+$B$10</f>
        <v>0.00704212980075961</v>
      </c>
      <c r="H189" s="24" t="n">
        <f aca="false">G189-F189</f>
        <v>-1.82217787019924</v>
      </c>
      <c r="J189" s="26" t="n">
        <v>20</v>
      </c>
      <c r="K189" s="24" t="n">
        <v>0.148677</v>
      </c>
    </row>
    <row r="190" customFormat="false" ht="13.5" hidden="false" customHeight="false" outlineLevel="0" collapsed="false">
      <c r="A190" s="23" t="n">
        <v>17</v>
      </c>
      <c r="B190" s="24" t="s">
        <v>93</v>
      </c>
      <c r="C190" s="25" t="n">
        <v>2.9111</v>
      </c>
      <c r="D190" s="24" t="n">
        <v>11.0257</v>
      </c>
      <c r="E190" s="24" t="n">
        <v>0.0957496</v>
      </c>
      <c r="F190" s="25" t="n">
        <v>-0.598347</v>
      </c>
      <c r="G190" s="25" t="n">
        <f aca="false">A190*$B$9+$B$10</f>
        <v>0.00704212980075961</v>
      </c>
      <c r="H190" s="24" t="n">
        <f aca="false">G190-F190</f>
        <v>0.60538912980076</v>
      </c>
      <c r="J190" s="26" t="n">
        <v>21</v>
      </c>
      <c r="K190" s="24" t="n">
        <v>-0.0813141</v>
      </c>
    </row>
    <row r="191" customFormat="false" ht="13.5" hidden="false" customHeight="false" outlineLevel="0" collapsed="false">
      <c r="A191" s="27" t="n">
        <v>18</v>
      </c>
      <c r="B191" s="24" t="s">
        <v>92</v>
      </c>
      <c r="C191" s="28" t="n">
        <v>100.022</v>
      </c>
      <c r="D191" s="29" t="n">
        <v>3.61415</v>
      </c>
      <c r="E191" s="29" t="n">
        <v>0.00162109</v>
      </c>
      <c r="F191" s="28" t="n">
        <v>0.0711489</v>
      </c>
      <c r="G191" s="28" t="n">
        <f aca="false">A191*$B$9+$B$10</f>
        <v>0.00811751192990236</v>
      </c>
      <c r="H191" s="29" t="n">
        <f aca="false">G191-F191</f>
        <v>-0.0630313880700976</v>
      </c>
      <c r="J191" s="26" t="n">
        <v>21</v>
      </c>
      <c r="K191" s="24" t="n">
        <v>0.0524464</v>
      </c>
    </row>
    <row r="192" customFormat="false" ht="12.75" hidden="false" customHeight="false" outlineLevel="0" collapsed="false">
      <c r="A192" s="23" t="n">
        <v>18</v>
      </c>
      <c r="B192" s="24" t="s">
        <v>92</v>
      </c>
      <c r="C192" s="25" t="n">
        <v>75.0123</v>
      </c>
      <c r="D192" s="24" t="n">
        <v>3.36853</v>
      </c>
      <c r="E192" s="24" t="n">
        <v>0.00173241</v>
      </c>
      <c r="F192" s="25" t="n">
        <v>-0.00647116</v>
      </c>
      <c r="G192" s="25" t="n">
        <f aca="false">A192*$B$9+$B$10</f>
        <v>0.00811751192990236</v>
      </c>
      <c r="H192" s="24" t="n">
        <f aca="false">G192-F192</f>
        <v>0.0145886719299024</v>
      </c>
      <c r="J192" s="26" t="n">
        <v>21</v>
      </c>
      <c r="K192" s="24" t="n">
        <v>0.0585289</v>
      </c>
    </row>
    <row r="193" customFormat="false" ht="12.75" hidden="false" customHeight="false" outlineLevel="0" collapsed="false">
      <c r="A193" s="23" t="n">
        <v>18</v>
      </c>
      <c r="B193" s="24" t="s">
        <v>92</v>
      </c>
      <c r="C193" s="25" t="n">
        <v>50.2478</v>
      </c>
      <c r="D193" s="24" t="n">
        <v>2.87649</v>
      </c>
      <c r="E193" s="24" t="n">
        <v>0.00263034</v>
      </c>
      <c r="F193" s="25" t="n">
        <v>-0.146513</v>
      </c>
      <c r="G193" s="25" t="n">
        <f aca="false">A193*$B$9+$B$10</f>
        <v>0.00811751192990236</v>
      </c>
      <c r="H193" s="24" t="n">
        <f aca="false">G193-F193</f>
        <v>0.154630511929902</v>
      </c>
      <c r="J193" s="26" t="n">
        <v>21</v>
      </c>
      <c r="K193" s="24" t="n">
        <v>0.152578</v>
      </c>
    </row>
    <row r="194" customFormat="false" ht="12.75" hidden="false" customHeight="false" outlineLevel="0" collapsed="false">
      <c r="A194" s="23" t="n">
        <v>18</v>
      </c>
      <c r="B194" s="24" t="s">
        <v>92</v>
      </c>
      <c r="C194" s="25" t="n">
        <v>29.9617</v>
      </c>
      <c r="D194" s="24" t="n">
        <v>4.07936</v>
      </c>
      <c r="E194" s="24" t="n">
        <v>0.00315159</v>
      </c>
      <c r="F194" s="25" t="n">
        <v>0.262364</v>
      </c>
      <c r="G194" s="25" t="n">
        <f aca="false">A194*$B$9+$B$10</f>
        <v>0.00811751192990236</v>
      </c>
      <c r="H194" s="24" t="n">
        <f aca="false">G194-F194</f>
        <v>-0.254246488070098</v>
      </c>
      <c r="J194" s="26" t="n">
        <v>21</v>
      </c>
      <c r="K194" s="24" t="n">
        <v>0.265488</v>
      </c>
    </row>
    <row r="195" customFormat="false" ht="12.75" hidden="false" customHeight="false" outlineLevel="0" collapsed="false">
      <c r="A195" s="23" t="n">
        <v>18</v>
      </c>
      <c r="B195" s="24" t="s">
        <v>92</v>
      </c>
      <c r="C195" s="25" t="n">
        <v>20.1372</v>
      </c>
      <c r="D195" s="24" t="n">
        <v>4.36412</v>
      </c>
      <c r="E195" s="24" t="n">
        <v>0.00239992</v>
      </c>
      <c r="F195" s="25" t="n">
        <v>0.122124</v>
      </c>
      <c r="G195" s="25" t="n">
        <f aca="false">A195*$B$9+$B$10</f>
        <v>0.00811751192990236</v>
      </c>
      <c r="H195" s="24" t="n">
        <f aca="false">G195-F195</f>
        <v>-0.114006488070098</v>
      </c>
      <c r="J195" s="26" t="n">
        <v>21</v>
      </c>
      <c r="K195" s="24" t="n">
        <v>-0.0405455</v>
      </c>
    </row>
    <row r="196" customFormat="false" ht="12.75" hidden="false" customHeight="false" outlineLevel="0" collapsed="false">
      <c r="A196" s="23" t="n">
        <v>18</v>
      </c>
      <c r="B196" s="24" t="s">
        <v>93</v>
      </c>
      <c r="C196" s="25" t="n">
        <v>10.1</v>
      </c>
      <c r="D196" s="24" t="n">
        <v>7.87956</v>
      </c>
      <c r="E196" s="24" t="n">
        <v>0.216391</v>
      </c>
      <c r="F196" s="25" t="n">
        <v>1.70756</v>
      </c>
      <c r="G196" s="25" t="n">
        <f aca="false">A196*$B$9+$B$10</f>
        <v>0.00811751192990236</v>
      </c>
      <c r="H196" s="24" t="n">
        <f aca="false">G196-F196</f>
        <v>-1.6994424880701</v>
      </c>
      <c r="J196" s="26" t="n">
        <v>22</v>
      </c>
      <c r="K196" s="24" t="n">
        <v>0.0217519</v>
      </c>
    </row>
    <row r="197" customFormat="false" ht="13.5" hidden="false" customHeight="false" outlineLevel="0" collapsed="false">
      <c r="A197" s="23" t="n">
        <v>18</v>
      </c>
      <c r="B197" s="24" t="s">
        <v>93</v>
      </c>
      <c r="C197" s="25" t="n">
        <v>2.70715</v>
      </c>
      <c r="D197" s="24" t="n">
        <v>10.8064</v>
      </c>
      <c r="E197" s="24" t="n">
        <v>0.0536301</v>
      </c>
      <c r="F197" s="25" t="n">
        <v>0.956446</v>
      </c>
      <c r="G197" s="25" t="n">
        <f aca="false">A197*$B$9+$B$10</f>
        <v>0.00811751192990236</v>
      </c>
      <c r="H197" s="24" t="n">
        <f aca="false">G197-F197</f>
        <v>-0.948328488070098</v>
      </c>
      <c r="J197" s="26" t="n">
        <v>22</v>
      </c>
      <c r="K197" s="24" t="n">
        <v>0.0170743</v>
      </c>
    </row>
    <row r="198" customFormat="false" ht="13.5" hidden="false" customHeight="false" outlineLevel="0" collapsed="false">
      <c r="A198" s="27" t="n">
        <v>19</v>
      </c>
      <c r="B198" s="24" t="s">
        <v>92</v>
      </c>
      <c r="C198" s="28" t="n">
        <v>82.3512</v>
      </c>
      <c r="D198" s="29" t="n">
        <v>3.36385</v>
      </c>
      <c r="E198" s="29" t="n">
        <v>0.00266979</v>
      </c>
      <c r="F198" s="28" t="n">
        <v>0.0928514</v>
      </c>
      <c r="G198" s="28" t="n">
        <f aca="false">A198*$B$9+$B$10</f>
        <v>0.00919289405904511</v>
      </c>
      <c r="H198" s="29" t="n">
        <f aca="false">G198-F198</f>
        <v>-0.0836585059409549</v>
      </c>
      <c r="J198" s="26" t="n">
        <v>22</v>
      </c>
      <c r="K198" s="24" t="n">
        <v>0.0575123</v>
      </c>
    </row>
    <row r="199" customFormat="false" ht="12.75" hidden="false" customHeight="false" outlineLevel="0" collapsed="false">
      <c r="A199" s="23" t="n">
        <v>19</v>
      </c>
      <c r="B199" s="24" t="s">
        <v>92</v>
      </c>
      <c r="C199" s="25" t="n">
        <v>75.1534</v>
      </c>
      <c r="D199" s="24" t="n">
        <v>3.35526</v>
      </c>
      <c r="E199" s="24" t="n">
        <v>0.00344126</v>
      </c>
      <c r="F199" s="25" t="n">
        <v>0.0692561</v>
      </c>
      <c r="G199" s="25" t="n">
        <f aca="false">A199*$B$9+$B$10</f>
        <v>0.00919289405904511</v>
      </c>
      <c r="H199" s="24" t="n">
        <f aca="false">G199-F199</f>
        <v>-0.0600632059409549</v>
      </c>
      <c r="J199" s="26" t="n">
        <v>22</v>
      </c>
      <c r="K199" s="24" t="n">
        <v>-0.241107</v>
      </c>
    </row>
    <row r="200" customFormat="false" ht="12.75" hidden="false" customHeight="false" outlineLevel="0" collapsed="false">
      <c r="A200" s="23" t="n">
        <v>19</v>
      </c>
      <c r="B200" s="24" t="s">
        <v>92</v>
      </c>
      <c r="C200" s="25" t="n">
        <v>49.8496</v>
      </c>
      <c r="D200" s="24" t="n">
        <v>2.8478</v>
      </c>
      <c r="E200" s="24" t="n">
        <v>0.00234743</v>
      </c>
      <c r="F200" s="25" t="n">
        <v>-0.0351982</v>
      </c>
      <c r="G200" s="25" t="n">
        <f aca="false">A200*$B$9+$B$10</f>
        <v>0.00919289405904511</v>
      </c>
      <c r="H200" s="24" t="n">
        <f aca="false">G200-F200</f>
        <v>0.0443910940590451</v>
      </c>
      <c r="J200" s="26" t="n">
        <v>22</v>
      </c>
      <c r="K200" s="24" t="n">
        <v>0.219893</v>
      </c>
    </row>
    <row r="201" customFormat="false" ht="12.75" hidden="false" customHeight="false" outlineLevel="0" collapsed="false">
      <c r="A201" s="23" t="n">
        <v>19</v>
      </c>
      <c r="B201" s="24" t="s">
        <v>92</v>
      </c>
      <c r="C201" s="25" t="n">
        <v>29.8292</v>
      </c>
      <c r="D201" s="24" t="n">
        <v>4.1887</v>
      </c>
      <c r="E201" s="24" t="n">
        <v>0.00205204</v>
      </c>
      <c r="F201" s="25" t="n">
        <v>0.211703</v>
      </c>
      <c r="G201" s="25" t="n">
        <f aca="false">A201*$B$9+$B$10</f>
        <v>0.00919289405904511</v>
      </c>
      <c r="H201" s="24" t="n">
        <f aca="false">G201-F201</f>
        <v>-0.202510105940955</v>
      </c>
      <c r="J201" s="26" t="n">
        <v>23</v>
      </c>
      <c r="K201" s="24" t="n">
        <v>0.0889587</v>
      </c>
    </row>
    <row r="202" customFormat="false" ht="12.75" hidden="false" customHeight="false" outlineLevel="0" collapsed="false">
      <c r="A202" s="23" t="n">
        <v>19</v>
      </c>
      <c r="B202" s="24" t="s">
        <v>92</v>
      </c>
      <c r="C202" s="25" t="n">
        <v>19.651</v>
      </c>
      <c r="D202" s="24" t="n">
        <v>4.5926</v>
      </c>
      <c r="E202" s="24" t="n">
        <v>0.0217085</v>
      </c>
      <c r="F202" s="25" t="n">
        <v>-0.0454049</v>
      </c>
      <c r="G202" s="25" t="n">
        <f aca="false">A202*$B$9+$B$10</f>
        <v>0.00919289405904511</v>
      </c>
      <c r="H202" s="24" t="n">
        <f aca="false">G202-F202</f>
        <v>0.0545977940590451</v>
      </c>
      <c r="J202" s="26" t="n">
        <v>23</v>
      </c>
      <c r="K202" s="24" t="n">
        <v>0.00620675</v>
      </c>
    </row>
    <row r="203" customFormat="false" ht="12.75" hidden="false" customHeight="false" outlineLevel="0" collapsed="false">
      <c r="A203" s="23" t="n">
        <v>19</v>
      </c>
      <c r="B203" s="24" t="s">
        <v>93</v>
      </c>
      <c r="C203" s="25" t="n">
        <v>9.83711</v>
      </c>
      <c r="D203" s="24" t="n">
        <v>9.01992</v>
      </c>
      <c r="E203" s="24" t="n">
        <v>0.0446691</v>
      </c>
      <c r="F203" s="25" t="n">
        <v>3.38292</v>
      </c>
      <c r="G203" s="25" t="n">
        <f aca="false">A203*$B$9+$B$10</f>
        <v>0.00919289405904511</v>
      </c>
      <c r="H203" s="24" t="n">
        <f aca="false">G203-F203</f>
        <v>-3.37372710594096</v>
      </c>
      <c r="J203" s="26" t="n">
        <v>23</v>
      </c>
      <c r="K203" s="24" t="n">
        <v>-0.0267355</v>
      </c>
    </row>
    <row r="204" customFormat="false" ht="13.5" hidden="false" customHeight="false" outlineLevel="0" collapsed="false">
      <c r="A204" s="23" t="n">
        <v>19</v>
      </c>
      <c r="B204" s="24" t="s">
        <v>93</v>
      </c>
      <c r="C204" s="25" t="n">
        <v>2.68988</v>
      </c>
      <c r="D204" s="24" t="n">
        <v>10.3828</v>
      </c>
      <c r="E204" s="24" t="n">
        <v>0.0225146</v>
      </c>
      <c r="F204" s="25" t="n">
        <v>-0.33419</v>
      </c>
      <c r="G204" s="25" t="n">
        <f aca="false">A204*$B$9+$B$10</f>
        <v>0.00919289405904511</v>
      </c>
      <c r="H204" s="24" t="n">
        <f aca="false">G204-F204</f>
        <v>0.343382894059045</v>
      </c>
      <c r="J204" s="26" t="n">
        <v>23</v>
      </c>
      <c r="K204" s="24" t="n">
        <v>0.155008</v>
      </c>
    </row>
    <row r="205" customFormat="false" ht="13.5" hidden="false" customHeight="false" outlineLevel="0" collapsed="false">
      <c r="A205" s="27" t="n">
        <v>20</v>
      </c>
      <c r="B205" s="24" t="s">
        <v>92</v>
      </c>
      <c r="C205" s="28" t="n">
        <v>58.9404</v>
      </c>
      <c r="D205" s="29" t="n">
        <v>3.37442</v>
      </c>
      <c r="E205" s="29" t="n">
        <v>0.00398068</v>
      </c>
      <c r="F205" s="28" t="n">
        <v>0.0484216</v>
      </c>
      <c r="G205" s="28" t="n">
        <f aca="false">A205*$B$9+$B$10</f>
        <v>0.0102682761881879</v>
      </c>
      <c r="H205" s="29" t="n">
        <f aca="false">G205-F205</f>
        <v>-0.0381533238118122</v>
      </c>
      <c r="J205" s="26" t="n">
        <v>23</v>
      </c>
      <c r="K205" s="24" t="n">
        <v>0.153132</v>
      </c>
    </row>
    <row r="206" customFormat="false" ht="12.75" hidden="false" customHeight="false" outlineLevel="0" collapsed="false">
      <c r="A206" s="23" t="n">
        <v>20</v>
      </c>
      <c r="B206" s="24" t="s">
        <v>92</v>
      </c>
      <c r="C206" s="25" t="n">
        <v>50.1024</v>
      </c>
      <c r="D206" s="24" t="n">
        <v>3.39715</v>
      </c>
      <c r="E206" s="24" t="n">
        <v>0.00535985</v>
      </c>
      <c r="F206" s="25" t="n">
        <v>0.282149</v>
      </c>
      <c r="G206" s="25" t="n">
        <f aca="false">A206*$B$9+$B$10</f>
        <v>0.0102682761881879</v>
      </c>
      <c r="H206" s="24" t="n">
        <f aca="false">G206-F206</f>
        <v>-0.271880723811812</v>
      </c>
      <c r="J206" s="26" t="n">
        <v>23</v>
      </c>
      <c r="K206" s="24" t="n">
        <v>-0.144852</v>
      </c>
    </row>
    <row r="207" customFormat="false" ht="12.75" hidden="false" customHeight="false" outlineLevel="0" collapsed="false">
      <c r="A207" s="23" t="n">
        <v>20</v>
      </c>
      <c r="B207" s="24" t="s">
        <v>92</v>
      </c>
      <c r="C207" s="25" t="n">
        <v>30.214</v>
      </c>
      <c r="D207" s="24" t="n">
        <v>4.08902</v>
      </c>
      <c r="E207" s="24" t="n">
        <v>0.00176539</v>
      </c>
      <c r="F207" s="25" t="n">
        <v>0.131016</v>
      </c>
      <c r="G207" s="25" t="n">
        <f aca="false">A207*$B$9+$B$10</f>
        <v>0.0102682761881879</v>
      </c>
      <c r="H207" s="24" t="n">
        <f aca="false">G207-F207</f>
        <v>-0.120747723811812</v>
      </c>
      <c r="J207" s="26" t="n">
        <v>23</v>
      </c>
      <c r="K207" s="24" t="n">
        <v>0.0845613</v>
      </c>
    </row>
    <row r="208" customFormat="false" ht="12.75" hidden="false" customHeight="false" outlineLevel="0" collapsed="false">
      <c r="A208" s="23" t="n">
        <v>20</v>
      </c>
      <c r="B208" s="24" t="s">
        <v>92</v>
      </c>
      <c r="C208" s="25" t="n">
        <v>20.0718</v>
      </c>
      <c r="D208" s="24" t="n">
        <v>4.43668</v>
      </c>
      <c r="E208" s="24" t="n">
        <v>0.0047962</v>
      </c>
      <c r="F208" s="25" t="n">
        <v>0.148677</v>
      </c>
      <c r="G208" s="25" t="n">
        <f aca="false">A208*$B$9+$B$10</f>
        <v>0.0102682761881879</v>
      </c>
      <c r="H208" s="24" t="n">
        <f aca="false">G208-F208</f>
        <v>-0.138408723811812</v>
      </c>
      <c r="J208" s="26" t="n">
        <v>24</v>
      </c>
      <c r="K208" s="24" t="n">
        <v>0.0201073</v>
      </c>
    </row>
    <row r="209" customFormat="false" ht="12.75" hidden="false" customHeight="false" outlineLevel="0" collapsed="false">
      <c r="A209" s="23" t="n">
        <v>20</v>
      </c>
      <c r="B209" s="24" t="s">
        <v>93</v>
      </c>
      <c r="C209" s="25" t="n">
        <v>9.98102</v>
      </c>
      <c r="D209" s="24" t="n">
        <v>5.32163</v>
      </c>
      <c r="E209" s="24" t="n">
        <v>0.046034</v>
      </c>
      <c r="F209" s="25" t="n">
        <v>-0.529372</v>
      </c>
      <c r="G209" s="25" t="n">
        <f aca="false">A209*$B$9+$B$10</f>
        <v>0.0102682761881879</v>
      </c>
      <c r="H209" s="24" t="n">
        <f aca="false">G209-F209</f>
        <v>0.539640276188188</v>
      </c>
      <c r="J209" s="26" t="n">
        <v>24</v>
      </c>
      <c r="K209" s="24" t="n">
        <v>0.0134628</v>
      </c>
    </row>
    <row r="210" customFormat="false" ht="13.5" hidden="false" customHeight="false" outlineLevel="0" collapsed="false">
      <c r="A210" s="23" t="n">
        <v>20</v>
      </c>
      <c r="B210" s="24" t="s">
        <v>93</v>
      </c>
      <c r="C210" s="25" t="n">
        <v>2.84392</v>
      </c>
      <c r="D210" s="24" t="n">
        <v>10.2129</v>
      </c>
      <c r="E210" s="24" t="n">
        <v>0.0307477</v>
      </c>
      <c r="F210" s="25" t="n">
        <v>0.403884</v>
      </c>
      <c r="G210" s="25" t="n">
        <f aca="false">A210*$B$9+$B$10</f>
        <v>0.0102682761881879</v>
      </c>
      <c r="H210" s="24" t="n">
        <f aca="false">G210-F210</f>
        <v>-0.393615723811812</v>
      </c>
      <c r="J210" s="26" t="n">
        <v>24</v>
      </c>
      <c r="K210" s="24" t="n">
        <v>0.0525951</v>
      </c>
    </row>
    <row r="211" customFormat="false" ht="13.5" hidden="false" customHeight="false" outlineLevel="0" collapsed="false">
      <c r="A211" s="27" t="n">
        <v>21</v>
      </c>
      <c r="B211" s="24" t="s">
        <v>92</v>
      </c>
      <c r="C211" s="28" t="n">
        <v>96.6331</v>
      </c>
      <c r="D211" s="29" t="n">
        <v>3.30669</v>
      </c>
      <c r="E211" s="29" t="n">
        <v>0.00247665</v>
      </c>
      <c r="F211" s="28" t="n">
        <v>-0.0813141</v>
      </c>
      <c r="G211" s="28" t="n">
        <f aca="false">A211*$B$9+$B$10</f>
        <v>0.0113436583173306</v>
      </c>
      <c r="H211" s="29" t="n">
        <f aca="false">G211-F211</f>
        <v>0.0926577583173306</v>
      </c>
      <c r="J211" s="26" t="n">
        <v>24</v>
      </c>
      <c r="K211" s="24" t="n">
        <v>-0.101495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75.0407</v>
      </c>
      <c r="D212" s="24" t="n">
        <v>3.42687</v>
      </c>
      <c r="E212" s="24" t="n">
        <v>0.00405786</v>
      </c>
      <c r="F212" s="25" t="n">
        <v>-3.67613</v>
      </c>
      <c r="G212" s="25" t="n">
        <f aca="false">A212*$B$9+$B$10</f>
        <v>0.0113436583173306</v>
      </c>
      <c r="H212" s="24" t="n">
        <f aca="false">G212-F212</f>
        <v>3.68747365831733</v>
      </c>
      <c r="J212" s="26" t="n">
        <v>24</v>
      </c>
      <c r="K212" s="24" t="n">
        <v>-0.0270662</v>
      </c>
    </row>
    <row r="213" customFormat="false" ht="12.75" hidden="false" customHeight="false" outlineLevel="0" collapsed="false">
      <c r="A213" s="23" t="n">
        <v>21</v>
      </c>
      <c r="B213" s="24" t="s">
        <v>92</v>
      </c>
      <c r="C213" s="25" t="n">
        <v>49.8526</v>
      </c>
      <c r="D213" s="24" t="n">
        <v>3.34645</v>
      </c>
      <c r="E213" s="24" t="n">
        <v>0.00324021</v>
      </c>
      <c r="F213" s="25" t="n">
        <v>0.0524464</v>
      </c>
      <c r="G213" s="25" t="n">
        <f aca="false">A213*$B$9+$B$10</f>
        <v>0.0113436583173306</v>
      </c>
      <c r="H213" s="24" t="n">
        <f aca="false">G213-F213</f>
        <v>-0.0411027416826694</v>
      </c>
      <c r="J213" s="26" t="n">
        <v>24</v>
      </c>
      <c r="K213" s="24" t="n">
        <v>-0.0841236</v>
      </c>
    </row>
    <row r="214" customFormat="false" ht="12.75" hidden="false" customHeight="false" outlineLevel="0" collapsed="false">
      <c r="A214" s="23" t="n">
        <v>21</v>
      </c>
      <c r="B214" s="24" t="s">
        <v>92</v>
      </c>
      <c r="C214" s="25" t="n">
        <v>29.6799</v>
      </c>
      <c r="D214" s="24" t="n">
        <v>4.26953</v>
      </c>
      <c r="E214" s="24" t="n">
        <v>0.00279308</v>
      </c>
      <c r="F214" s="25" t="n">
        <v>0.0585289</v>
      </c>
      <c r="G214" s="25" t="n">
        <f aca="false">A214*$B$9+$B$10</f>
        <v>0.0113436583173306</v>
      </c>
      <c r="H214" s="24" t="n">
        <f aca="false">G214-F214</f>
        <v>-0.0471852416826694</v>
      </c>
      <c r="J214" s="26" t="n">
        <v>24</v>
      </c>
      <c r="K214" s="24" t="n">
        <v>0.0063715</v>
      </c>
    </row>
    <row r="215" customFormat="false" ht="12.75" hidden="false" customHeight="false" outlineLevel="0" collapsed="false">
      <c r="A215" s="23" t="n">
        <v>21</v>
      </c>
      <c r="B215" s="24" t="s">
        <v>92</v>
      </c>
      <c r="C215" s="25" t="n">
        <v>19.6095</v>
      </c>
      <c r="D215" s="24" t="n">
        <v>5.15158</v>
      </c>
      <c r="E215" s="24" t="n">
        <v>0.00515232</v>
      </c>
      <c r="F215" s="25" t="n">
        <v>0.152578</v>
      </c>
      <c r="G215" s="25" t="n">
        <f aca="false">A215*$B$9+$B$10</f>
        <v>0.0113436583173306</v>
      </c>
      <c r="H215" s="24" t="n">
        <f aca="false">G215-F215</f>
        <v>-0.141234341682669</v>
      </c>
      <c r="J215" s="26" t="n">
        <v>25</v>
      </c>
      <c r="K215" s="24" t="n">
        <v>-0.00633073</v>
      </c>
    </row>
    <row r="216" customFormat="false" ht="12.75" hidden="false" customHeight="false" outlineLevel="0" collapsed="false">
      <c r="A216" s="23" t="n">
        <v>21</v>
      </c>
      <c r="B216" s="24" t="s">
        <v>92</v>
      </c>
      <c r="C216" s="25" t="n">
        <v>10.0586</v>
      </c>
      <c r="D216" s="24" t="n">
        <v>5.71949</v>
      </c>
      <c r="E216" s="24" t="n">
        <v>0.00430526</v>
      </c>
      <c r="F216" s="25" t="n">
        <v>0.265488</v>
      </c>
      <c r="G216" s="25" t="n">
        <f aca="false">A216*$B$9+$B$10</f>
        <v>0.0113436583173306</v>
      </c>
      <c r="H216" s="24" t="n">
        <f aca="false">G216-F216</f>
        <v>-0.254144341682669</v>
      </c>
      <c r="J216" s="26" t="n">
        <v>25</v>
      </c>
      <c r="K216" s="24" t="n">
        <v>0.0540972</v>
      </c>
    </row>
    <row r="217" customFormat="false" ht="13.5" hidden="false" customHeight="false" outlineLevel="0" collapsed="false">
      <c r="A217" s="23" t="n">
        <v>21</v>
      </c>
      <c r="B217" s="24" t="s">
        <v>92</v>
      </c>
      <c r="C217" s="25" t="n">
        <v>2.61198</v>
      </c>
      <c r="D217" s="24" t="n">
        <v>9.55045</v>
      </c>
      <c r="E217" s="24" t="n">
        <v>0.0249934</v>
      </c>
      <c r="F217" s="25" t="n">
        <v>-0.0405455</v>
      </c>
      <c r="G217" s="25" t="n">
        <f aca="false">A217*$B$9+$B$10</f>
        <v>0.0113436583173306</v>
      </c>
      <c r="H217" s="24" t="n">
        <f aca="false">G217-F217</f>
        <v>0.0518891583173306</v>
      </c>
      <c r="J217" s="26" t="n">
        <v>25</v>
      </c>
      <c r="K217" s="24" t="n">
        <v>0.0259867</v>
      </c>
    </row>
    <row r="218" customFormat="false" ht="13.5" hidden="false" customHeight="false" outlineLevel="0" collapsed="false">
      <c r="A218" s="27" t="n">
        <v>22</v>
      </c>
      <c r="B218" s="24" t="s">
        <v>92</v>
      </c>
      <c r="C218" s="28" t="n">
        <v>79.523</v>
      </c>
      <c r="D218" s="29" t="n">
        <v>3.64575</v>
      </c>
      <c r="E218" s="29" t="n">
        <v>0.00219959</v>
      </c>
      <c r="F218" s="28" t="n">
        <v>0.0217519</v>
      </c>
      <c r="G218" s="28" t="n">
        <f aca="false">A218*$B$9+$B$10</f>
        <v>0.0124190404464734</v>
      </c>
      <c r="H218" s="29" t="n">
        <f aca="false">G218-F218</f>
        <v>-0.00933285955352665</v>
      </c>
      <c r="J218" s="26" t="n">
        <v>25</v>
      </c>
      <c r="K218" s="24" t="n">
        <v>-0.0133214</v>
      </c>
    </row>
    <row r="219" customFormat="false" ht="12.75" hidden="false" customHeight="false" outlineLevel="0" collapsed="false">
      <c r="A219" s="23" t="n">
        <v>22</v>
      </c>
      <c r="B219" s="24" t="s">
        <v>92</v>
      </c>
      <c r="C219" s="25" t="n">
        <v>49.9082</v>
      </c>
      <c r="D219" s="24" t="n">
        <v>3.58507</v>
      </c>
      <c r="E219" s="24" t="n">
        <v>0.00261142</v>
      </c>
      <c r="F219" s="25" t="n">
        <v>0.0170743</v>
      </c>
      <c r="G219" s="25" t="n">
        <f aca="false">A219*$B$9+$B$10</f>
        <v>0.0124190404464734</v>
      </c>
      <c r="H219" s="24" t="n">
        <f aca="false">G219-F219</f>
        <v>-0.00465525955352665</v>
      </c>
      <c r="J219" s="26" t="n">
        <v>25</v>
      </c>
      <c r="K219" s="24" t="n">
        <v>-0.0605731</v>
      </c>
    </row>
    <row r="220" customFormat="false" ht="12.75" hidden="false" customHeight="false" outlineLevel="0" collapsed="false">
      <c r="A220" s="23" t="n">
        <v>22</v>
      </c>
      <c r="B220" s="24" t="s">
        <v>92</v>
      </c>
      <c r="C220" s="25" t="n">
        <v>30.1611</v>
      </c>
      <c r="D220" s="24" t="n">
        <v>4.81651</v>
      </c>
      <c r="E220" s="24" t="n">
        <v>0.00266803</v>
      </c>
      <c r="F220" s="25" t="n">
        <v>0.0575123</v>
      </c>
      <c r="G220" s="25" t="n">
        <f aca="false">A220*$B$9+$B$10</f>
        <v>0.0124190404464734</v>
      </c>
      <c r="H220" s="24" t="n">
        <f aca="false">G220-F220</f>
        <v>-0.0450932595535267</v>
      </c>
      <c r="J220" s="26" t="n">
        <v>25</v>
      </c>
      <c r="K220" s="24" t="n">
        <v>-0.138491</v>
      </c>
    </row>
    <row r="221" customFormat="false" ht="12.75" hidden="false" customHeight="false" outlineLevel="0" collapsed="false">
      <c r="A221" s="23" t="n">
        <v>22</v>
      </c>
      <c r="B221" s="24" t="s">
        <v>92</v>
      </c>
      <c r="C221" s="25" t="n">
        <v>19.9253</v>
      </c>
      <c r="D221" s="24" t="n">
        <v>4.79989</v>
      </c>
      <c r="E221" s="24" t="n">
        <v>0.0031958</v>
      </c>
      <c r="F221" s="25" t="n">
        <v>-0.241107</v>
      </c>
      <c r="G221" s="25" t="n">
        <f aca="false">A221*$B$9+$B$10</f>
        <v>0.0124190404464734</v>
      </c>
      <c r="H221" s="24" t="n">
        <f aca="false">G221-F221</f>
        <v>0.253526040446473</v>
      </c>
      <c r="J221" s="26" t="n">
        <v>25</v>
      </c>
      <c r="K221" s="24" t="n">
        <v>0.0292482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9.68474</v>
      </c>
      <c r="D222" s="24" t="n">
        <v>6.90212</v>
      </c>
      <c r="E222" s="24" t="n">
        <v>0.0370784</v>
      </c>
      <c r="F222" s="25" t="n">
        <v>1.14212</v>
      </c>
      <c r="G222" s="25" t="n">
        <f aca="false">A222*$B$9+$B$10</f>
        <v>0.0124190404464734</v>
      </c>
      <c r="H222" s="24" t="n">
        <f aca="false">G222-F222</f>
        <v>-1.12970095955353</v>
      </c>
      <c r="J222" s="26" t="n">
        <v>26</v>
      </c>
      <c r="K222" s="24" t="n">
        <v>-0.115531</v>
      </c>
    </row>
    <row r="223" customFormat="false" ht="13.5" hidden="false" customHeight="false" outlineLevel="0" collapsed="false">
      <c r="A223" s="23" t="n">
        <v>22</v>
      </c>
      <c r="B223" s="24" t="s">
        <v>92</v>
      </c>
      <c r="C223" s="25" t="n">
        <v>2.59836</v>
      </c>
      <c r="D223" s="24" t="n">
        <v>9.91289</v>
      </c>
      <c r="E223" s="24" t="n">
        <v>0.0144665</v>
      </c>
      <c r="F223" s="25" t="n">
        <v>0.219893</v>
      </c>
      <c r="G223" s="25" t="n">
        <f aca="false">A223*$B$9+$B$10</f>
        <v>0.0124190404464734</v>
      </c>
      <c r="H223" s="24" t="n">
        <f aca="false">G223-F223</f>
        <v>-0.207473959553527</v>
      </c>
      <c r="J223" s="26" t="n">
        <v>26</v>
      </c>
      <c r="K223" s="24" t="n">
        <v>0.0264468</v>
      </c>
    </row>
    <row r="224" customFormat="false" ht="13.5" hidden="false" customHeight="false" outlineLevel="0" collapsed="false">
      <c r="A224" s="27" t="n">
        <v>23</v>
      </c>
      <c r="B224" s="24" t="s">
        <v>92</v>
      </c>
      <c r="C224" s="28" t="n">
        <v>89.4907</v>
      </c>
      <c r="D224" s="29" t="n">
        <v>3.78696</v>
      </c>
      <c r="E224" s="29" t="n">
        <v>0.00339456</v>
      </c>
      <c r="F224" s="28" t="n">
        <v>0.0889587</v>
      </c>
      <c r="G224" s="28" t="n">
        <f aca="false">A224*$B$9+$B$10</f>
        <v>0.0134944225756161</v>
      </c>
      <c r="H224" s="29" t="n">
        <f aca="false">G224-F224</f>
        <v>-0.0754642774243839</v>
      </c>
      <c r="J224" s="26" t="n">
        <v>26</v>
      </c>
      <c r="K224" s="24" t="n">
        <v>0.03404</v>
      </c>
    </row>
    <row r="225" customFormat="false" ht="12.75" hidden="false" customHeight="false" outlineLevel="0" collapsed="false">
      <c r="A225" s="23" t="n">
        <v>23</v>
      </c>
      <c r="B225" s="24" t="s">
        <v>92</v>
      </c>
      <c r="C225" s="25" t="n">
        <v>76.2931</v>
      </c>
      <c r="D225" s="24" t="n">
        <v>3.56021</v>
      </c>
      <c r="E225" s="24" t="n">
        <v>0.00138394</v>
      </c>
      <c r="F225" s="25" t="n">
        <v>0.00620675</v>
      </c>
      <c r="G225" s="25" t="n">
        <f aca="false">A225*$B$9+$B$10</f>
        <v>0.0134944225756161</v>
      </c>
      <c r="H225" s="24" t="n">
        <f aca="false">G225-F225</f>
        <v>0.0072876725756161</v>
      </c>
      <c r="J225" s="26" t="n">
        <v>26</v>
      </c>
      <c r="K225" s="24" t="n">
        <v>-0.0937188</v>
      </c>
    </row>
    <row r="226" customFormat="false" ht="12.75" hidden="false" customHeight="false" outlineLevel="0" collapsed="false">
      <c r="A226" s="23" t="n">
        <v>23</v>
      </c>
      <c r="B226" s="24" t="s">
        <v>92</v>
      </c>
      <c r="C226" s="25" t="n">
        <v>50.174</v>
      </c>
      <c r="D226" s="24" t="n">
        <v>3.83526</v>
      </c>
      <c r="E226" s="24" t="n">
        <v>0.00529898</v>
      </c>
      <c r="F226" s="25" t="n">
        <v>-0.0267355</v>
      </c>
      <c r="G226" s="25" t="n">
        <f aca="false">A226*$B$9+$B$10</f>
        <v>0.0134944225756161</v>
      </c>
      <c r="H226" s="24" t="n">
        <f aca="false">G226-F226</f>
        <v>0.0402299225756161</v>
      </c>
      <c r="J226" s="26" t="n">
        <v>26</v>
      </c>
      <c r="K226" s="24" t="n">
        <v>-0.233545</v>
      </c>
    </row>
    <row r="227" customFormat="false" ht="12.75" hidden="false" customHeight="false" outlineLevel="0" collapsed="false">
      <c r="A227" s="23" t="n">
        <v>23</v>
      </c>
      <c r="B227" s="24" t="s">
        <v>92</v>
      </c>
      <c r="C227" s="25" t="n">
        <v>29.9948</v>
      </c>
      <c r="D227" s="24" t="n">
        <v>4.95301</v>
      </c>
      <c r="E227" s="24" t="n">
        <v>0.00352962</v>
      </c>
      <c r="F227" s="25" t="n">
        <v>0.155008</v>
      </c>
      <c r="G227" s="25" t="n">
        <f aca="false">A227*$B$9+$B$10</f>
        <v>0.0134944225756161</v>
      </c>
      <c r="H227" s="24" t="n">
        <f aca="false">G227-F227</f>
        <v>-0.141513577424384</v>
      </c>
      <c r="J227" s="26" t="n">
        <v>26</v>
      </c>
      <c r="K227" s="24" t="n">
        <v>-0.00439692</v>
      </c>
    </row>
    <row r="228" customFormat="false" ht="12.75" hidden="false" customHeight="false" outlineLevel="0" collapsed="false">
      <c r="A228" s="23" t="n">
        <v>23</v>
      </c>
      <c r="B228" s="24" t="s">
        <v>92</v>
      </c>
      <c r="C228" s="25" t="n">
        <v>19.9987</v>
      </c>
      <c r="D228" s="24" t="n">
        <v>5.27013</v>
      </c>
      <c r="E228" s="24" t="n">
        <v>0.00544205</v>
      </c>
      <c r="F228" s="25" t="n">
        <v>0.153132</v>
      </c>
      <c r="G228" s="25" t="n">
        <f aca="false">A228*$B$9+$B$10</f>
        <v>0.0134944225756161</v>
      </c>
      <c r="H228" s="24" t="n">
        <f aca="false">G228-F228</f>
        <v>-0.139637577424384</v>
      </c>
      <c r="J228" s="26" t="n">
        <v>26</v>
      </c>
      <c r="K228" s="24" t="n">
        <v>-0.189635</v>
      </c>
    </row>
    <row r="229" customFormat="false" ht="12.75" hidden="false" customHeight="false" outlineLevel="0" collapsed="false">
      <c r="A229" s="23" t="n">
        <v>23</v>
      </c>
      <c r="B229" s="24" t="s">
        <v>92</v>
      </c>
      <c r="C229" s="25" t="n">
        <v>10.379</v>
      </c>
      <c r="D229" s="24" t="n">
        <v>6.45915</v>
      </c>
      <c r="E229" s="24" t="n">
        <v>0.00379844</v>
      </c>
      <c r="F229" s="25" t="n">
        <v>-0.144852</v>
      </c>
      <c r="G229" s="25" t="n">
        <f aca="false">A229*$B$9+$B$10</f>
        <v>0.0134944225756161</v>
      </c>
      <c r="H229" s="24" t="n">
        <f aca="false">G229-F229</f>
        <v>0.158346422575616</v>
      </c>
      <c r="J229" s="26" t="n">
        <v>26</v>
      </c>
      <c r="K229" s="24" t="n">
        <v>-0.0468512</v>
      </c>
    </row>
    <row r="230" customFormat="false" ht="13.5" hidden="false" customHeight="false" outlineLevel="0" collapsed="false">
      <c r="A230" s="23" t="n">
        <v>23</v>
      </c>
      <c r="B230" s="24" t="s">
        <v>92</v>
      </c>
      <c r="C230" s="25" t="n">
        <v>2.71169</v>
      </c>
      <c r="D230" s="24" t="n">
        <v>9.46056</v>
      </c>
      <c r="E230" s="24" t="n">
        <v>0.0327785</v>
      </c>
      <c r="F230" s="25" t="n">
        <v>0.0845613</v>
      </c>
      <c r="G230" s="25" t="n">
        <f aca="false">A230*$B$9+$B$10</f>
        <v>0.0134944225756161</v>
      </c>
      <c r="H230" s="24" t="n">
        <f aca="false">G230-F230</f>
        <v>-0.0710668774243839</v>
      </c>
      <c r="J230" s="26" t="n">
        <v>26</v>
      </c>
      <c r="K230" s="24" t="n">
        <v>-0.039546</v>
      </c>
    </row>
    <row r="231" customFormat="false" ht="13.5" hidden="false" customHeight="false" outlineLevel="0" collapsed="false">
      <c r="A231" s="27" t="n">
        <v>24</v>
      </c>
      <c r="B231" s="24" t="s">
        <v>92</v>
      </c>
      <c r="C231" s="28" t="n">
        <v>96.2989</v>
      </c>
      <c r="D231" s="29" t="n">
        <v>3.53911</v>
      </c>
      <c r="E231" s="29" t="n">
        <v>0.00167231</v>
      </c>
      <c r="F231" s="28" t="n">
        <v>0.0201073</v>
      </c>
      <c r="G231" s="28" t="n">
        <f aca="false">A231*$B$9+$B$10</f>
        <v>0.0145698047047589</v>
      </c>
      <c r="H231" s="29" t="n">
        <f aca="false">G231-F231</f>
        <v>-0.00553749529524115</v>
      </c>
      <c r="J231" s="26" t="n">
        <v>27</v>
      </c>
      <c r="K231" s="24" t="n">
        <v>-0.111884</v>
      </c>
    </row>
    <row r="232" customFormat="false" ht="12.75" hidden="false" customHeight="false" outlineLevel="0" collapsed="false">
      <c r="A232" s="23" t="n">
        <v>24</v>
      </c>
      <c r="B232" s="24" t="s">
        <v>92</v>
      </c>
      <c r="C232" s="25" t="n">
        <v>77.4581</v>
      </c>
      <c r="D232" s="24" t="n">
        <v>3.78946</v>
      </c>
      <c r="E232" s="24" t="n">
        <v>0.00182126</v>
      </c>
      <c r="F232" s="25" t="n">
        <v>0.0134628</v>
      </c>
      <c r="G232" s="25" t="n">
        <f aca="false">A232*$B$9+$B$10</f>
        <v>0.0145698047047589</v>
      </c>
      <c r="H232" s="24" t="n">
        <f aca="false">G232-F232</f>
        <v>0.00110700470475885</v>
      </c>
      <c r="J232" s="26" t="n">
        <v>27</v>
      </c>
      <c r="K232" s="24" t="n">
        <v>0.0167637</v>
      </c>
    </row>
    <row r="233" customFormat="false" ht="12.75" hidden="false" customHeight="false" outlineLevel="0" collapsed="false">
      <c r="A233" s="23" t="n">
        <v>24</v>
      </c>
      <c r="B233" s="24" t="s">
        <v>92</v>
      </c>
      <c r="C233" s="25" t="n">
        <v>50.6744</v>
      </c>
      <c r="D233" s="24" t="n">
        <v>4.5516</v>
      </c>
      <c r="E233" s="24" t="n">
        <v>0.00376957</v>
      </c>
      <c r="F233" s="25" t="n">
        <v>0.0525951</v>
      </c>
      <c r="G233" s="25" t="n">
        <f aca="false">A233*$B$9+$B$10</f>
        <v>0.0145698047047589</v>
      </c>
      <c r="H233" s="24" t="n">
        <f aca="false">G233-F233</f>
        <v>-0.0380252952952412</v>
      </c>
      <c r="J233" s="26" t="n">
        <v>27</v>
      </c>
      <c r="K233" s="24" t="n">
        <v>-0.0715928</v>
      </c>
    </row>
    <row r="234" customFormat="false" ht="12.75" hidden="false" customHeight="false" outlineLevel="0" collapsed="false">
      <c r="A234" s="23" t="n">
        <v>24</v>
      </c>
      <c r="B234" s="24" t="s">
        <v>92</v>
      </c>
      <c r="C234" s="25" t="n">
        <v>30.0204</v>
      </c>
      <c r="D234" s="24" t="n">
        <v>5.4585</v>
      </c>
      <c r="E234" s="24" t="n">
        <v>0.0110849</v>
      </c>
      <c r="F234" s="25" t="n">
        <v>-0.101495</v>
      </c>
      <c r="G234" s="25" t="n">
        <f aca="false">A234*$B$9+$B$10</f>
        <v>0.0145698047047589</v>
      </c>
      <c r="H234" s="24" t="n">
        <f aca="false">G234-F234</f>
        <v>0.116064804704759</v>
      </c>
      <c r="J234" s="26" t="n">
        <v>27</v>
      </c>
      <c r="K234" s="24" t="n">
        <v>0.0039506</v>
      </c>
    </row>
    <row r="235" customFormat="false" ht="12.75" hidden="false" customHeight="false" outlineLevel="0" collapsed="false">
      <c r="A235" s="23" t="n">
        <v>24</v>
      </c>
      <c r="B235" s="24" t="s">
        <v>92</v>
      </c>
      <c r="C235" s="25" t="n">
        <v>20.0603</v>
      </c>
      <c r="D235" s="24" t="n">
        <v>7.16493</v>
      </c>
      <c r="E235" s="24" t="n">
        <v>0.00384219</v>
      </c>
      <c r="F235" s="25" t="n">
        <v>-0.0270662</v>
      </c>
      <c r="G235" s="25" t="n">
        <f aca="false">A235*$B$9+$B$10</f>
        <v>0.0145698047047589</v>
      </c>
      <c r="H235" s="24" t="n">
        <f aca="false">G235-F235</f>
        <v>0.0416360047047589</v>
      </c>
      <c r="J235" s="26" t="n">
        <v>27</v>
      </c>
      <c r="K235" s="24" t="n">
        <v>-0.0499501</v>
      </c>
    </row>
    <row r="236" customFormat="false" ht="12.75" hidden="false" customHeight="false" outlineLevel="0" collapsed="false">
      <c r="A236" s="23" t="n">
        <v>24</v>
      </c>
      <c r="B236" s="24" t="s">
        <v>92</v>
      </c>
      <c r="C236" s="25" t="n">
        <v>10.1078</v>
      </c>
      <c r="D236" s="24" t="n">
        <v>7.60188</v>
      </c>
      <c r="E236" s="24" t="n">
        <v>0.00394036</v>
      </c>
      <c r="F236" s="25" t="n">
        <v>-0.0841236</v>
      </c>
      <c r="G236" s="25" t="n">
        <f aca="false">A236*$B$9+$B$10</f>
        <v>0.0145698047047589</v>
      </c>
      <c r="H236" s="24" t="n">
        <f aca="false">G236-F236</f>
        <v>0.0986934047047589</v>
      </c>
      <c r="J236" s="26" t="n">
        <v>27</v>
      </c>
      <c r="K236" s="24" t="n">
        <v>-0.0352249</v>
      </c>
    </row>
    <row r="237" customFormat="false" ht="13.5" hidden="false" customHeight="false" outlineLevel="0" collapsed="false">
      <c r="A237" s="23" t="n">
        <v>24</v>
      </c>
      <c r="B237" s="24" t="s">
        <v>92</v>
      </c>
      <c r="C237" s="25" t="n">
        <v>2.79558</v>
      </c>
      <c r="D237" s="24" t="n">
        <v>9.21737</v>
      </c>
      <c r="E237" s="24" t="n">
        <v>0.00325095</v>
      </c>
      <c r="F237" s="25" t="n">
        <v>0.0063715</v>
      </c>
      <c r="G237" s="25" t="n">
        <f aca="false">A237*$B$9+$B$10</f>
        <v>0.0145698047047589</v>
      </c>
      <c r="H237" s="24" t="n">
        <f aca="false">G237-F237</f>
        <v>0.00819830470475885</v>
      </c>
      <c r="J237" s="26" t="n">
        <v>27</v>
      </c>
      <c r="K237" s="24" t="n">
        <v>0.0202847</v>
      </c>
    </row>
    <row r="238" customFormat="false" ht="13.5" hidden="false" customHeight="false" outlineLevel="0" collapsed="false">
      <c r="A238" s="27" t="n">
        <v>25</v>
      </c>
      <c r="B238" s="24" t="s">
        <v>92</v>
      </c>
      <c r="C238" s="28" t="n">
        <v>104.135</v>
      </c>
      <c r="D238" s="29" t="n">
        <v>3.33167</v>
      </c>
      <c r="E238" s="29" t="n">
        <v>0.0129238</v>
      </c>
      <c r="F238" s="28" t="n">
        <v>-0.00633073</v>
      </c>
      <c r="G238" s="28" t="n">
        <f aca="false">A238*$B$9+$B$10</f>
        <v>0.0156451868339016</v>
      </c>
      <c r="H238" s="29" t="n">
        <f aca="false">G238-F238</f>
        <v>0.0219759168339016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2</v>
      </c>
      <c r="C239" s="25" t="n">
        <v>100.414</v>
      </c>
      <c r="D239" s="24" t="n">
        <v>3.3721</v>
      </c>
      <c r="E239" s="24" t="n">
        <v>0.0024347</v>
      </c>
      <c r="F239" s="25" t="n">
        <v>0.0540972</v>
      </c>
      <c r="G239" s="25" t="n">
        <f aca="false">A239*$B$9+$B$10</f>
        <v>0.0156451868339016</v>
      </c>
      <c r="H239" s="24" t="n">
        <f aca="false">G239-F239</f>
        <v>-0.0384520131660984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2</v>
      </c>
      <c r="C240" s="25" t="n">
        <v>74.3612</v>
      </c>
      <c r="D240" s="24" t="n">
        <v>3.73299</v>
      </c>
      <c r="E240" s="24" t="n">
        <v>0.00456932</v>
      </c>
      <c r="F240" s="25" t="n">
        <v>0.0259867</v>
      </c>
      <c r="G240" s="25" t="n">
        <f aca="false">A240*$B$9+$B$10</f>
        <v>0.0156451868339016</v>
      </c>
      <c r="H240" s="24" t="n">
        <f aca="false">G240-F240</f>
        <v>-0.010341513166098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2</v>
      </c>
      <c r="C241" s="25" t="n">
        <v>49.3435</v>
      </c>
      <c r="D241" s="24" t="n">
        <v>4.46768</v>
      </c>
      <c r="E241" s="24" t="n">
        <v>0.00289383</v>
      </c>
      <c r="F241" s="25" t="n">
        <v>-0.0133214</v>
      </c>
      <c r="G241" s="25" t="n">
        <f aca="false">A241*$B$9+$B$10</f>
        <v>0.0156451868339016</v>
      </c>
      <c r="H241" s="24" t="n">
        <f aca="false">G241-F241</f>
        <v>0.0289665868339016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2</v>
      </c>
      <c r="C242" s="25" t="n">
        <v>29.7953</v>
      </c>
      <c r="D242" s="24" t="n">
        <v>5.78343</v>
      </c>
      <c r="E242" s="24" t="n">
        <v>0.00281481</v>
      </c>
      <c r="F242" s="25" t="n">
        <v>-0.0605731</v>
      </c>
      <c r="G242" s="25" t="n">
        <f aca="false">A242*$B$9+$B$10</f>
        <v>0.0156451868339016</v>
      </c>
      <c r="H242" s="24" t="n">
        <f aca="false">G242-F242</f>
        <v>0.0762182868339016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2</v>
      </c>
      <c r="C243" s="25" t="n">
        <v>19.8496</v>
      </c>
      <c r="D243" s="24" t="n">
        <v>6.58651</v>
      </c>
      <c r="E243" s="24" t="n">
        <v>0.0153686</v>
      </c>
      <c r="F243" s="25" t="n">
        <v>-0.138491</v>
      </c>
      <c r="G243" s="25" t="n">
        <f aca="false">A243*$B$9+$B$10</f>
        <v>0.0156451868339016</v>
      </c>
      <c r="H243" s="24" t="n">
        <f aca="false">G243-F243</f>
        <v>0.154136186833902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2</v>
      </c>
      <c r="C244" s="25" t="n">
        <v>2.9742</v>
      </c>
      <c r="D244" s="24" t="n">
        <v>7.84025</v>
      </c>
      <c r="E244" s="24" t="n">
        <v>0.00313912</v>
      </c>
      <c r="F244" s="25" t="n">
        <v>0.0292482</v>
      </c>
      <c r="G244" s="25" t="n">
        <f aca="false">A244*$B$9+$B$10</f>
        <v>0.0156451868339016</v>
      </c>
      <c r="H244" s="24" t="n">
        <f aca="false">G244-F244</f>
        <v>-0.0136030131660984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2</v>
      </c>
      <c r="C245" s="28" t="n">
        <v>162.541</v>
      </c>
      <c r="D245" s="29" t="n">
        <v>3.08547</v>
      </c>
      <c r="E245" s="29" t="n">
        <v>0.0020192</v>
      </c>
      <c r="F245" s="28" t="n">
        <v>-0.115531</v>
      </c>
      <c r="G245" s="28" t="n">
        <f aca="false">A245*$B$9+$B$10</f>
        <v>0.0167205689630443</v>
      </c>
      <c r="H245" s="29" t="n">
        <f aca="false">G245-F245</f>
        <v>0.132251568963044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2</v>
      </c>
      <c r="C246" s="25" t="n">
        <v>150.219</v>
      </c>
      <c r="D246" s="24" t="n">
        <v>3.19845</v>
      </c>
      <c r="E246" s="24" t="n">
        <v>0.00219785</v>
      </c>
      <c r="F246" s="25" t="n">
        <v>0.0264468</v>
      </c>
      <c r="G246" s="25" t="n">
        <f aca="false">A246*$B$9+$B$10</f>
        <v>0.0167205689630443</v>
      </c>
      <c r="H246" s="24" t="n">
        <f aca="false">G246-F246</f>
        <v>-0.00972623103695565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2</v>
      </c>
      <c r="C247" s="25" t="n">
        <v>122.525</v>
      </c>
      <c r="D247" s="24" t="n">
        <v>3.24404</v>
      </c>
      <c r="E247" s="24" t="n">
        <v>0.00140884</v>
      </c>
      <c r="F247" s="25" t="n">
        <v>0.03404</v>
      </c>
      <c r="G247" s="25" t="n">
        <f aca="false">A247*$B$9+$B$10</f>
        <v>0.0167205689630443</v>
      </c>
      <c r="H247" s="24" t="n">
        <f aca="false">G247-F247</f>
        <v>-0.0173194310369557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2</v>
      </c>
      <c r="C248" s="25" t="n">
        <v>101.994</v>
      </c>
      <c r="D248" s="24" t="n">
        <v>3.31028</v>
      </c>
      <c r="E248" s="24" t="n">
        <v>0.00142684</v>
      </c>
      <c r="F248" s="25" t="n">
        <v>-0.0937188</v>
      </c>
      <c r="G248" s="25" t="n">
        <f aca="false">A248*$B$9+$B$10</f>
        <v>0.0167205689630443</v>
      </c>
      <c r="H248" s="24" t="n">
        <f aca="false">G248-F248</f>
        <v>0.11043936896304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2</v>
      </c>
      <c r="C249" s="25" t="n">
        <v>75.3623</v>
      </c>
      <c r="D249" s="24" t="n">
        <v>3.80745</v>
      </c>
      <c r="E249" s="24" t="n">
        <v>0.00459348</v>
      </c>
      <c r="F249" s="25" t="n">
        <v>-0.233545</v>
      </c>
      <c r="G249" s="25" t="n">
        <f aca="false">A249*$B$9+$B$10</f>
        <v>0.0167205689630443</v>
      </c>
      <c r="H249" s="24" t="n">
        <f aca="false">G249-F249</f>
        <v>0.250265568963044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2</v>
      </c>
      <c r="C250" s="25" t="n">
        <v>48.3577</v>
      </c>
      <c r="D250" s="24" t="n">
        <v>3.9996</v>
      </c>
      <c r="E250" s="24" t="n">
        <v>0.00131961</v>
      </c>
      <c r="F250" s="25" t="n">
        <v>-0.00439692</v>
      </c>
      <c r="G250" s="25" t="n">
        <f aca="false">A250*$B$9+$B$10</f>
        <v>0.0167205689630443</v>
      </c>
      <c r="H250" s="24" t="n">
        <f aca="false">G250-F250</f>
        <v>0.0211174889630444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2</v>
      </c>
      <c r="C251" s="25" t="n">
        <v>19.3991</v>
      </c>
      <c r="D251" s="24" t="n">
        <v>7.63136</v>
      </c>
      <c r="E251" s="24" t="n">
        <v>0.0068658</v>
      </c>
      <c r="F251" s="25" t="n">
        <v>-0.189635</v>
      </c>
      <c r="G251" s="25" t="n">
        <f aca="false">A251*$B$9+$B$10</f>
        <v>0.0167205689630443</v>
      </c>
      <c r="H251" s="24" t="n">
        <f aca="false">G251-F251</f>
        <v>0.206355568963044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2</v>
      </c>
      <c r="C252" s="25" t="n">
        <v>10.6834</v>
      </c>
      <c r="D252" s="24" t="n">
        <v>8.28815</v>
      </c>
      <c r="E252" s="24" t="n">
        <v>0.00817074</v>
      </c>
      <c r="F252" s="25" t="n">
        <v>-0.0468512</v>
      </c>
      <c r="G252" s="25" t="n">
        <f aca="false">A252*$B$9+$B$10</f>
        <v>0.0167205689630443</v>
      </c>
      <c r="H252" s="24" t="n">
        <f aca="false">G252-F252</f>
        <v>0.0635717689630444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2</v>
      </c>
      <c r="C253" s="25" t="n">
        <v>2.54614</v>
      </c>
      <c r="D253" s="24" t="n">
        <v>8.29145</v>
      </c>
      <c r="E253" s="24" t="n">
        <v>0.00406824</v>
      </c>
      <c r="F253" s="25" t="n">
        <v>-0.039546</v>
      </c>
      <c r="G253" s="25" t="n">
        <f aca="false">A253*$B$9+$B$10</f>
        <v>0.0167205689630443</v>
      </c>
      <c r="H253" s="24" t="n">
        <f aca="false">G253-F253</f>
        <v>0.0562665689630443</v>
      </c>
      <c r="J253" s="26"/>
      <c r="K253" s="24"/>
    </row>
    <row r="254" customFormat="false" ht="13.5" hidden="false" customHeight="false" outlineLevel="0" collapsed="false">
      <c r="A254" s="27" t="n">
        <v>27</v>
      </c>
      <c r="B254" s="24" t="s">
        <v>92</v>
      </c>
      <c r="C254" s="28" t="n">
        <v>86.744</v>
      </c>
      <c r="D254" s="29" t="n">
        <v>2.68512</v>
      </c>
      <c r="E254" s="29" t="n">
        <v>0.00985663</v>
      </c>
      <c r="F254" s="28" t="n">
        <v>-0.111884</v>
      </c>
      <c r="G254" s="28" t="n">
        <f aca="false">A254*$B$9+$B$10</f>
        <v>0.0177959510921871</v>
      </c>
      <c r="H254" s="29" t="n">
        <f aca="false">G254-F254</f>
        <v>0.129679951092187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92</v>
      </c>
      <c r="C255" s="25" t="n">
        <v>73.7555</v>
      </c>
      <c r="D255" s="24" t="n">
        <v>3.39976</v>
      </c>
      <c r="E255" s="24" t="n">
        <v>0.0123785</v>
      </c>
      <c r="F255" s="25" t="n">
        <v>0.0167637</v>
      </c>
      <c r="G255" s="25" t="n">
        <f aca="false">A255*$B$9+$B$10</f>
        <v>0.0177959510921871</v>
      </c>
      <c r="H255" s="24" t="n">
        <f aca="false">G255-F255</f>
        <v>0.0010322510921871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92</v>
      </c>
      <c r="C256" s="25" t="n">
        <v>49.9317</v>
      </c>
      <c r="D256" s="24" t="n">
        <v>5.57741</v>
      </c>
      <c r="E256" s="24" t="n">
        <v>0.00107315</v>
      </c>
      <c r="F256" s="25" t="n">
        <v>-0.0715928</v>
      </c>
      <c r="G256" s="25" t="n">
        <f aca="false">A256*$B$9+$B$10</f>
        <v>0.0177959510921871</v>
      </c>
      <c r="H256" s="24" t="n">
        <f aca="false">G256-F256</f>
        <v>0.0893887510921871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92</v>
      </c>
      <c r="C257" s="25" t="n">
        <v>30.1233</v>
      </c>
      <c r="D257" s="24" t="n">
        <v>6.10995</v>
      </c>
      <c r="E257" s="24" t="n">
        <v>0.00355395</v>
      </c>
      <c r="F257" s="25" t="n">
        <v>0.0039506</v>
      </c>
      <c r="G257" s="25" t="n">
        <f aca="false">A257*$B$9+$B$10</f>
        <v>0.0177959510921871</v>
      </c>
      <c r="H257" s="24" t="n">
        <f aca="false">G257-F257</f>
        <v>0.0138453510921871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2</v>
      </c>
      <c r="C258" s="25" t="n">
        <v>19.0863</v>
      </c>
      <c r="D258" s="24" t="n">
        <v>6.64805</v>
      </c>
      <c r="E258" s="24" t="n">
        <v>0.00573715</v>
      </c>
      <c r="F258" s="25" t="n">
        <v>-0.0499501</v>
      </c>
      <c r="G258" s="25" t="n">
        <f aca="false">A258*$B$9+$B$10</f>
        <v>0.0177959510921871</v>
      </c>
      <c r="H258" s="24" t="n">
        <f aca="false">G258-F258</f>
        <v>0.0677460510921871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2</v>
      </c>
      <c r="C259" s="25" t="n">
        <v>9.71495</v>
      </c>
      <c r="D259" s="24" t="n">
        <v>7.62477</v>
      </c>
      <c r="E259" s="24" t="n">
        <v>0.00539753</v>
      </c>
      <c r="F259" s="25" t="n">
        <v>-0.0352249</v>
      </c>
      <c r="G259" s="25" t="n">
        <f aca="false">A259*$B$9+$B$10</f>
        <v>0.0177959510921871</v>
      </c>
      <c r="H259" s="24" t="n">
        <f aca="false">G259-F259</f>
        <v>0.0530208510921871</v>
      </c>
      <c r="J259" s="26"/>
      <c r="K259" s="24"/>
    </row>
    <row r="260" customFormat="false" ht="13.5" hidden="false" customHeight="false" outlineLevel="0" collapsed="false">
      <c r="A260" s="23" t="n">
        <v>27</v>
      </c>
      <c r="B260" s="24" t="s">
        <v>92</v>
      </c>
      <c r="C260" s="25" t="n">
        <v>2.72492</v>
      </c>
      <c r="D260" s="24" t="n">
        <v>7.64928</v>
      </c>
      <c r="E260" s="24" t="n">
        <v>0.00510992</v>
      </c>
      <c r="F260" s="25" t="n">
        <v>0.0202847</v>
      </c>
      <c r="G260" s="25" t="n">
        <f aca="false">A260*$B$9+$B$10</f>
        <v>0.0177959510921871</v>
      </c>
      <c r="H260" s="24" t="n">
        <f aca="false">G260-F260</f>
        <v>-0.0024887489078129</v>
      </c>
      <c r="J260" s="30"/>
      <c r="K260" s="31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1</v>
      </c>
      <c r="E9" s="34" t="s">
        <v>81</v>
      </c>
      <c r="F9" s="44" t="s">
        <v>81</v>
      </c>
      <c r="G9" s="43" t="s">
        <v>109</v>
      </c>
      <c r="H9" s="36" t="s">
        <v>106</v>
      </c>
      <c r="I9" s="36" t="s">
        <v>82</v>
      </c>
      <c r="J9" s="36" t="s">
        <v>82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68</v>
      </c>
      <c r="E10" s="48" t="s">
        <v>112</v>
      </c>
      <c r="F10" s="47" t="s">
        <v>87</v>
      </c>
      <c r="G10" s="46" t="s">
        <v>113</v>
      </c>
      <c r="H10" s="47" t="s">
        <v>68</v>
      </c>
      <c r="I10" s="48" t="s">
        <v>112</v>
      </c>
      <c r="J10" s="47" t="s">
        <v>87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47.59</v>
      </c>
      <c r="E11" s="52" t="n">
        <v>1747.59</v>
      </c>
      <c r="F11" s="51" t="n">
        <v>0.219446</v>
      </c>
      <c r="G11" s="50" t="n">
        <v>-0.00012207</v>
      </c>
      <c r="H11" s="51" t="n">
        <v>1.056</v>
      </c>
      <c r="I11" s="52" t="n">
        <v>1.05555</v>
      </c>
      <c r="J11" s="51" t="n">
        <v>0.00132256</v>
      </c>
      <c r="K11" s="50" t="n">
        <v>-0.0004463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95</v>
      </c>
      <c r="D12" s="55" t="n">
        <v>1510.29</v>
      </c>
      <c r="E12" s="32" t="n">
        <v>1510.09</v>
      </c>
      <c r="F12" s="55" t="n">
        <v>0.241354</v>
      </c>
      <c r="G12" s="54" t="n">
        <v>-0.202881</v>
      </c>
      <c r="H12" s="55" t="n">
        <v>0.74</v>
      </c>
      <c r="I12" s="32" t="n">
        <v>0.715</v>
      </c>
      <c r="J12" s="55" t="n">
        <v>0</v>
      </c>
      <c r="K12" s="54" t="n">
        <v>-0.0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0</v>
      </c>
      <c r="D13" s="55" t="n">
        <v>1263.75</v>
      </c>
      <c r="E13" s="32" t="n">
        <v>1263.87</v>
      </c>
      <c r="F13" s="55" t="n">
        <v>0.294036</v>
      </c>
      <c r="G13" s="54" t="n">
        <v>0.125732</v>
      </c>
      <c r="H13" s="55" t="n">
        <v>0.39</v>
      </c>
      <c r="I13" s="32" t="n">
        <v>0.42374</v>
      </c>
      <c r="J13" s="55" t="n">
        <v>0.0020282</v>
      </c>
      <c r="K13" s="54" t="n">
        <v>0.0337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60</v>
      </c>
      <c r="D14" s="55" t="n">
        <v>1012.12</v>
      </c>
      <c r="E14" s="32" t="n">
        <v>1012.19</v>
      </c>
      <c r="F14" s="55" t="n">
        <v>0.326436</v>
      </c>
      <c r="G14" s="54" t="n">
        <v>0.0737915</v>
      </c>
      <c r="H14" s="55" t="n">
        <v>0.252</v>
      </c>
      <c r="I14" s="32" t="n">
        <v>0.220133</v>
      </c>
      <c r="J14" s="55" t="n">
        <v>0.0016618</v>
      </c>
      <c r="K14" s="54" t="n">
        <v>-0.031866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3</v>
      </c>
      <c r="D15" s="55" t="n">
        <v>809.403</v>
      </c>
      <c r="E15" s="32" t="n">
        <v>809.44</v>
      </c>
      <c r="F15" s="55" t="n">
        <v>0.296361</v>
      </c>
      <c r="G15" s="54" t="n">
        <v>0.0370483</v>
      </c>
      <c r="H15" s="55" t="n">
        <v>0.245</v>
      </c>
      <c r="I15" s="32" t="n">
        <v>0.187419</v>
      </c>
      <c r="J15" s="55" t="n">
        <v>0.00197884</v>
      </c>
      <c r="K15" s="54" t="n">
        <v>-0.057581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4</v>
      </c>
      <c r="D16" s="55" t="n">
        <v>608.242</v>
      </c>
      <c r="E16" s="32" t="n">
        <v>608.205</v>
      </c>
      <c r="F16" s="55" t="n">
        <v>0.18854</v>
      </c>
      <c r="G16" s="54" t="n">
        <v>-0.0374146</v>
      </c>
      <c r="H16" s="55" t="n">
        <v>0.341</v>
      </c>
      <c r="I16" s="32" t="n">
        <v>0.329737</v>
      </c>
      <c r="J16" s="55" t="n">
        <v>0.000852412</v>
      </c>
      <c r="K16" s="54" t="n">
        <v>-0.01126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06.026</v>
      </c>
      <c r="E17" s="32" t="n">
        <v>406.026</v>
      </c>
      <c r="F17" s="55" t="n">
        <v>0.300843</v>
      </c>
      <c r="G17" s="54" t="n">
        <v>9.15527E-005</v>
      </c>
      <c r="H17" s="55" t="n">
        <v>1.009</v>
      </c>
      <c r="I17" s="32" t="n">
        <v>0.983033</v>
      </c>
      <c r="J17" s="55" t="n">
        <v>0.00152717</v>
      </c>
      <c r="K17" s="54" t="n">
        <v>-0.025966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1</v>
      </c>
      <c r="D18" s="55" t="n">
        <v>306.153</v>
      </c>
      <c r="E18" s="32" t="n">
        <v>306.167</v>
      </c>
      <c r="F18" s="55" t="n">
        <v>0.303708</v>
      </c>
      <c r="G18" s="54" t="n">
        <v>0.0136719</v>
      </c>
      <c r="H18" s="55" t="n">
        <v>1.35</v>
      </c>
      <c r="I18" s="32" t="n">
        <v>1.31239</v>
      </c>
      <c r="J18" s="55" t="n">
        <v>0.00102234</v>
      </c>
      <c r="K18" s="54" t="n">
        <v>-0.037612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12</v>
      </c>
      <c r="D19" s="55" t="n">
        <v>255.389</v>
      </c>
      <c r="E19" s="32" t="n">
        <v>255.433</v>
      </c>
      <c r="F19" s="55" t="n">
        <v>0.21811</v>
      </c>
      <c r="G19" s="54" t="n">
        <v>0.0439911</v>
      </c>
      <c r="H19" s="55" t="n">
        <v>1.736</v>
      </c>
      <c r="I19" s="32" t="n">
        <v>1.66785</v>
      </c>
      <c r="J19" s="55" t="n">
        <v>0.00143448</v>
      </c>
      <c r="K19" s="54" t="n">
        <v>-0.068151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14</v>
      </c>
      <c r="D20" s="55" t="n">
        <v>205.17</v>
      </c>
      <c r="E20" s="32" t="n">
        <v>205.203</v>
      </c>
      <c r="F20" s="55" t="n">
        <v>0.331094</v>
      </c>
      <c r="G20" s="54" t="n">
        <v>0.0332947</v>
      </c>
      <c r="H20" s="55" t="n">
        <v>1.979</v>
      </c>
      <c r="I20" s="32" t="n">
        <v>1.95445</v>
      </c>
      <c r="J20" s="55" t="n">
        <v>0.00135734</v>
      </c>
      <c r="K20" s="54" t="n">
        <v>-0.024552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7</v>
      </c>
      <c r="D21" s="55" t="n">
        <v>181.322</v>
      </c>
      <c r="E21" s="32" t="n">
        <v>181.425</v>
      </c>
      <c r="F21" s="55" t="n">
        <v>0.320376</v>
      </c>
      <c r="G21" s="54" t="n">
        <v>0.102539</v>
      </c>
      <c r="H21" s="55" t="n">
        <v>2.241</v>
      </c>
      <c r="I21" s="32" t="n">
        <v>2.17251</v>
      </c>
      <c r="J21" s="55" t="n">
        <v>0.00647483</v>
      </c>
      <c r="K21" s="54" t="n">
        <v>-0.068486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10</v>
      </c>
      <c r="D22" s="55" t="n">
        <v>154.245</v>
      </c>
      <c r="E22" s="32" t="n">
        <v>154.298</v>
      </c>
      <c r="F22" s="55" t="n">
        <v>0.304545</v>
      </c>
      <c r="G22" s="54" t="n">
        <v>0.0527496</v>
      </c>
      <c r="H22" s="55" t="n">
        <v>2.704</v>
      </c>
      <c r="I22" s="32" t="n">
        <v>2.51491</v>
      </c>
      <c r="J22" s="55" t="n">
        <v>0.00316676</v>
      </c>
      <c r="K22" s="54" t="n">
        <v>-0.18909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6</v>
      </c>
      <c r="D23" s="55" t="n">
        <v>129.846</v>
      </c>
      <c r="E23" s="32" t="n">
        <v>129.705</v>
      </c>
      <c r="F23" s="55" t="n">
        <v>0.299776</v>
      </c>
      <c r="G23" s="54" t="n">
        <v>-0.141388</v>
      </c>
      <c r="H23" s="55" t="n">
        <v>3.245</v>
      </c>
      <c r="I23" s="32" t="n">
        <v>3.17809</v>
      </c>
      <c r="J23" s="55" t="n">
        <v>0.00706108</v>
      </c>
      <c r="K23" s="54" t="n">
        <v>-0.066912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6.558</v>
      </c>
      <c r="E24" s="32" t="n">
        <v>106.558</v>
      </c>
      <c r="F24" s="55" t="n">
        <v>0.14848</v>
      </c>
      <c r="G24" s="54" t="n">
        <v>-2.28882E-005</v>
      </c>
      <c r="H24" s="55" t="n">
        <v>3.415</v>
      </c>
      <c r="I24" s="32" t="n">
        <v>3.39814</v>
      </c>
      <c r="J24" s="55" t="n">
        <v>0.00204248</v>
      </c>
      <c r="K24" s="54" t="n">
        <v>-0.016859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9.619</v>
      </c>
      <c r="E25" s="32" t="n">
        <v>79.6192</v>
      </c>
      <c r="F25" s="55" t="n">
        <v>0.24377</v>
      </c>
      <c r="G25" s="54" t="n">
        <v>0.000213623</v>
      </c>
      <c r="H25" s="55" t="n">
        <v>5.657</v>
      </c>
      <c r="I25" s="32" t="n">
        <v>5.60564</v>
      </c>
      <c r="J25" s="55" t="n">
        <v>0.00285484</v>
      </c>
      <c r="K25" s="54" t="n">
        <v>-0.051363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52</v>
      </c>
      <c r="D26" s="55" t="n">
        <v>55.546</v>
      </c>
      <c r="E26" s="32" t="n">
        <v>55.5917</v>
      </c>
      <c r="F26" s="55" t="n">
        <v>0.304674</v>
      </c>
      <c r="G26" s="54" t="n">
        <v>0.0457115</v>
      </c>
      <c r="H26" s="55" t="n">
        <v>6.755</v>
      </c>
      <c r="I26" s="32" t="n">
        <v>6.70381</v>
      </c>
      <c r="J26" s="55" t="n">
        <v>0.00506455</v>
      </c>
      <c r="K26" s="54" t="n">
        <v>-0.051192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0</v>
      </c>
      <c r="D27" s="55" t="n">
        <v>34.38</v>
      </c>
      <c r="E27" s="32" t="n">
        <v>34.3758</v>
      </c>
      <c r="F27" s="55" t="n">
        <v>0.299225</v>
      </c>
      <c r="G27" s="54" t="n">
        <v>-0.00419235</v>
      </c>
      <c r="H27" s="55" t="n">
        <v>7.074</v>
      </c>
      <c r="I27" s="32" t="n">
        <v>7.06334</v>
      </c>
      <c r="J27" s="55" t="n">
        <v>0.00553438</v>
      </c>
      <c r="K27" s="54" t="n">
        <v>-0.0106583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08</v>
      </c>
      <c r="D28" s="55" t="n">
        <v>24.458</v>
      </c>
      <c r="E28" s="32" t="n">
        <v>24.3819</v>
      </c>
      <c r="F28" s="55" t="n">
        <v>0.214128</v>
      </c>
      <c r="G28" s="54" t="n">
        <v>-0.0761013</v>
      </c>
      <c r="H28" s="55" t="n">
        <v>7.152</v>
      </c>
      <c r="I28" s="32" t="n">
        <v>7.15656</v>
      </c>
      <c r="J28" s="55" t="n">
        <v>0.00260581</v>
      </c>
      <c r="K28" s="54" t="n">
        <v>0.00456476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14.619</v>
      </c>
      <c r="E29" s="32" t="n">
        <v>14.6195</v>
      </c>
      <c r="F29" s="55" t="n">
        <v>0.264655</v>
      </c>
      <c r="G29" s="54" t="n">
        <v>0.000453949</v>
      </c>
      <c r="H29" s="55" t="n">
        <v>7.303</v>
      </c>
      <c r="I29" s="32" t="n">
        <v>7.31739</v>
      </c>
      <c r="J29" s="55" t="n">
        <v>0.00624148</v>
      </c>
      <c r="K29" s="54" t="n">
        <v>0.014388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9.398</v>
      </c>
      <c r="E30" s="32" t="n">
        <v>9.398</v>
      </c>
      <c r="F30" s="55" t="n">
        <v>0.171948</v>
      </c>
      <c r="G30" s="54" t="n">
        <v>0</v>
      </c>
      <c r="H30" s="55" t="n">
        <v>7.318</v>
      </c>
      <c r="I30" s="32" t="n">
        <v>7.35629</v>
      </c>
      <c r="J30" s="55" t="n">
        <v>0.00224132</v>
      </c>
      <c r="K30" s="54" t="n">
        <v>0.0382895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13</v>
      </c>
      <c r="D31" s="58" t="n">
        <v>3.419</v>
      </c>
      <c r="E31" s="59" t="n">
        <v>3.43096</v>
      </c>
      <c r="F31" s="58" t="n">
        <v>0.277003</v>
      </c>
      <c r="G31" s="57" t="n">
        <v>0.011956</v>
      </c>
      <c r="H31" s="58" t="n">
        <v>7.361</v>
      </c>
      <c r="I31" s="59" t="n">
        <v>7.35015</v>
      </c>
      <c r="J31" s="58" t="n">
        <v>0.00649477</v>
      </c>
      <c r="K31" s="57" t="n">
        <v>-0.0108495</v>
      </c>
    </row>
    <row r="32" customFormat="false" ht="13.5" hidden="false" customHeight="false" outlineLevel="0" collapsed="false">
      <c r="A32" s="32" t="s">
        <v>10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121</v>
      </c>
      <c r="D33" s="51" t="n">
        <v>97.28</v>
      </c>
      <c r="E33" s="52" t="n">
        <v>97.2795</v>
      </c>
      <c r="F33" s="51" t="n">
        <v>0.253642</v>
      </c>
      <c r="G33" s="50" t="n">
        <v>-0.000488281</v>
      </c>
      <c r="H33" s="51" t="n">
        <v>2.9</v>
      </c>
      <c r="I33" s="52" t="n">
        <v>2.95919</v>
      </c>
      <c r="J33" s="51" t="n">
        <v>0.0086942</v>
      </c>
      <c r="K33" s="50" t="n">
        <v>0.059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13</v>
      </c>
      <c r="D34" s="55" t="n">
        <v>72.955</v>
      </c>
      <c r="E34" s="32" t="n">
        <v>72.916</v>
      </c>
      <c r="F34" s="55" t="n">
        <v>0.311095</v>
      </c>
      <c r="G34" s="54" t="n">
        <v>-0.0390015</v>
      </c>
      <c r="H34" s="55" t="n">
        <v>3.983</v>
      </c>
      <c r="I34" s="32" t="n">
        <v>4.00615</v>
      </c>
      <c r="J34" s="55" t="n">
        <v>0.00789356</v>
      </c>
      <c r="K34" s="54" t="n">
        <v>0.023150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9</v>
      </c>
      <c r="D35" s="55" t="n">
        <v>49.988</v>
      </c>
      <c r="E35" s="32" t="n">
        <v>50.0367</v>
      </c>
      <c r="F35" s="55" t="n">
        <v>0.269742</v>
      </c>
      <c r="G35" s="54" t="n">
        <v>0.0487251</v>
      </c>
      <c r="H35" s="55" t="n">
        <v>5.376</v>
      </c>
      <c r="I35" s="32" t="n">
        <v>5.47303</v>
      </c>
      <c r="J35" s="55" t="n">
        <v>0.00287208</v>
      </c>
      <c r="K35" s="54" t="n">
        <v>0.097034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94</v>
      </c>
      <c r="D36" s="55" t="n">
        <v>31.043</v>
      </c>
      <c r="E36" s="32" t="n">
        <v>30.8628</v>
      </c>
      <c r="F36" s="55" t="n">
        <v>0.289068</v>
      </c>
      <c r="G36" s="54" t="n">
        <v>-0.180159</v>
      </c>
      <c r="H36" s="55" t="n">
        <v>5.944</v>
      </c>
      <c r="I36" s="32" t="n">
        <v>5.95485</v>
      </c>
      <c r="J36" s="55" t="n">
        <v>0.00435753</v>
      </c>
      <c r="K36" s="54" t="n">
        <v>0.010851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</v>
      </c>
      <c r="E37" s="32" t="n">
        <v>19.9999</v>
      </c>
      <c r="F37" s="55" t="n">
        <v>0.193746</v>
      </c>
      <c r="G37" s="54" t="n">
        <v>-0.000148773</v>
      </c>
      <c r="H37" s="55" t="n">
        <v>7.126</v>
      </c>
      <c r="I37" s="32" t="n">
        <v>7.17583</v>
      </c>
      <c r="J37" s="55" t="n">
        <v>0.00327962</v>
      </c>
      <c r="K37" s="54" t="n">
        <v>0.049834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089</v>
      </c>
      <c r="E38" s="32" t="n">
        <v>10.0893</v>
      </c>
      <c r="F38" s="55" t="n">
        <v>0.266154</v>
      </c>
      <c r="G38" s="54" t="n">
        <v>0.000256538</v>
      </c>
      <c r="H38" s="55" t="n">
        <v>7.336</v>
      </c>
      <c r="I38" s="32" t="n">
        <v>7.4042</v>
      </c>
      <c r="J38" s="55" t="n">
        <v>0.00314813</v>
      </c>
      <c r="K38" s="54" t="n">
        <v>0.0681982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15</v>
      </c>
      <c r="D39" s="58" t="n">
        <v>2.75</v>
      </c>
      <c r="E39" s="59" t="n">
        <v>2.72082</v>
      </c>
      <c r="F39" s="58" t="n">
        <v>0.211972</v>
      </c>
      <c r="G39" s="57" t="n">
        <v>-0.0291827</v>
      </c>
      <c r="H39" s="58" t="n">
        <v>7.385</v>
      </c>
      <c r="I39" s="59" t="n">
        <v>7.42998</v>
      </c>
      <c r="J39" s="58" t="n">
        <v>0.00253395</v>
      </c>
      <c r="K39" s="57" t="n">
        <v>0.0449824</v>
      </c>
    </row>
    <row r="40" customFormat="false" ht="13.5" hidden="false" customHeight="false" outlineLevel="0" collapsed="false">
      <c r="A40" s="32" t="s">
        <v>1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70</v>
      </c>
      <c r="D41" s="51" t="n">
        <v>133.241</v>
      </c>
      <c r="E41" s="52" t="n">
        <v>133.056</v>
      </c>
      <c r="F41" s="51" t="n">
        <v>0.273801</v>
      </c>
      <c r="G41" s="50" t="n">
        <v>-0.184555</v>
      </c>
      <c r="H41" s="51" t="n">
        <v>2.063</v>
      </c>
      <c r="I41" s="52" t="n">
        <v>2.14263</v>
      </c>
      <c r="J41" s="51" t="n">
        <v>0.00250314</v>
      </c>
      <c r="K41" s="50" t="n">
        <v>0.079628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4.459</v>
      </c>
      <c r="E42" s="32" t="n">
        <v>124.459</v>
      </c>
      <c r="F42" s="55" t="n">
        <v>0.286206</v>
      </c>
      <c r="G42" s="54" t="n">
        <v>-0.000434875</v>
      </c>
      <c r="H42" s="55" t="n">
        <v>2.078</v>
      </c>
      <c r="I42" s="32" t="n">
        <v>2.15584</v>
      </c>
      <c r="J42" s="55" t="n">
        <v>0.00169804</v>
      </c>
      <c r="K42" s="54" t="n">
        <v>0.07784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00</v>
      </c>
      <c r="D43" s="55" t="n">
        <v>100.122</v>
      </c>
      <c r="E43" s="32" t="n">
        <v>99.94</v>
      </c>
      <c r="F43" s="55" t="n">
        <v>0.243166</v>
      </c>
      <c r="G43" s="54" t="n">
        <v>-0.182022</v>
      </c>
      <c r="H43" s="55" t="n">
        <v>3.563</v>
      </c>
      <c r="I43" s="32" t="n">
        <v>3.60883</v>
      </c>
      <c r="J43" s="55" t="n">
        <v>0.00146375</v>
      </c>
      <c r="K43" s="54" t="n">
        <v>0.0458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61</v>
      </c>
      <c r="D44" s="55" t="n">
        <v>74.442</v>
      </c>
      <c r="E44" s="32" t="n">
        <v>74.2592</v>
      </c>
      <c r="F44" s="55" t="n">
        <v>0.270586</v>
      </c>
      <c r="G44" s="54" t="n">
        <v>-0.182823</v>
      </c>
      <c r="H44" s="55" t="n">
        <v>5.941</v>
      </c>
      <c r="I44" s="32" t="n">
        <v>5.86905</v>
      </c>
      <c r="J44" s="55" t="n">
        <v>0.0191367</v>
      </c>
      <c r="K44" s="54" t="n">
        <v>-0.071950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5</v>
      </c>
      <c r="D45" s="55" t="n">
        <v>51.736</v>
      </c>
      <c r="E45" s="32" t="n">
        <v>51.6577</v>
      </c>
      <c r="F45" s="55" t="n">
        <v>0.302342</v>
      </c>
      <c r="G45" s="54" t="n">
        <v>-0.0783424</v>
      </c>
      <c r="H45" s="55" t="n">
        <v>6.713</v>
      </c>
      <c r="I45" s="32" t="n">
        <v>6.74731</v>
      </c>
      <c r="J45" s="55" t="n">
        <v>0.00219317</v>
      </c>
      <c r="K45" s="54" t="n">
        <v>0.034314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94</v>
      </c>
      <c r="D46" s="55" t="n">
        <v>31.342</v>
      </c>
      <c r="E46" s="32" t="n">
        <v>31.4814</v>
      </c>
      <c r="F46" s="55" t="n">
        <v>0.298969</v>
      </c>
      <c r="G46" s="54" t="n">
        <v>0.139404</v>
      </c>
      <c r="H46" s="55" t="n">
        <v>6.967</v>
      </c>
      <c r="I46" s="32" t="n">
        <v>6.9499</v>
      </c>
      <c r="J46" s="55" t="n">
        <v>0.00451297</v>
      </c>
      <c r="K46" s="54" t="n">
        <v>-0.017095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97</v>
      </c>
      <c r="D47" s="55" t="n">
        <v>19.839</v>
      </c>
      <c r="E47" s="32" t="n">
        <v>19.6986</v>
      </c>
      <c r="F47" s="55" t="n">
        <v>0.2689</v>
      </c>
      <c r="G47" s="54" t="n">
        <v>-0.140383</v>
      </c>
      <c r="H47" s="55" t="n">
        <v>7.096</v>
      </c>
      <c r="I47" s="32" t="n">
        <v>7.13566</v>
      </c>
      <c r="J47" s="55" t="n">
        <v>0.00272295</v>
      </c>
      <c r="K47" s="54" t="n">
        <v>0.03965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9.345</v>
      </c>
      <c r="E48" s="32" t="n">
        <v>9.34514</v>
      </c>
      <c r="F48" s="55" t="n">
        <v>0.07882</v>
      </c>
      <c r="G48" s="54" t="n">
        <v>0.00014019</v>
      </c>
      <c r="H48" s="55" t="n">
        <v>7.077</v>
      </c>
      <c r="I48" s="32" t="n">
        <v>7.1518</v>
      </c>
      <c r="J48" s="55" t="n">
        <v>0.00341953</v>
      </c>
      <c r="K48" s="54" t="n">
        <v>0.0748014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98</v>
      </c>
      <c r="D49" s="58" t="n">
        <v>2.968</v>
      </c>
      <c r="E49" s="59" t="n">
        <v>2.99946</v>
      </c>
      <c r="F49" s="58" t="n">
        <v>0.338345</v>
      </c>
      <c r="G49" s="57" t="n">
        <v>0.0314593</v>
      </c>
      <c r="H49" s="58" t="n">
        <v>7.055</v>
      </c>
      <c r="I49" s="59" t="n">
        <v>7.14564</v>
      </c>
      <c r="J49" s="58" t="n">
        <v>0.00749333</v>
      </c>
      <c r="K49" s="57" t="n">
        <v>0.0906429</v>
      </c>
    </row>
    <row r="50" customFormat="false" ht="13.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91</v>
      </c>
      <c r="D51" s="51" t="n">
        <v>199.553</v>
      </c>
      <c r="E51" s="52" t="n">
        <v>199.371</v>
      </c>
      <c r="F51" s="51" t="n">
        <v>0.284849</v>
      </c>
      <c r="G51" s="50" t="n">
        <v>-0.182098</v>
      </c>
      <c r="H51" s="51" t="n">
        <v>1.807</v>
      </c>
      <c r="I51" s="52" t="n">
        <v>1.85589</v>
      </c>
      <c r="J51" s="51" t="n">
        <v>0.000481889</v>
      </c>
      <c r="K51" s="50" t="n">
        <v>0.0488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1</v>
      </c>
      <c r="D52" s="55" t="n">
        <v>175.821</v>
      </c>
      <c r="E52" s="32" t="n">
        <v>175.852</v>
      </c>
      <c r="F52" s="55" t="n">
        <v>0.295947</v>
      </c>
      <c r="G52" s="54" t="n">
        <v>0.0307617</v>
      </c>
      <c r="H52" s="55" t="n">
        <v>2.208</v>
      </c>
      <c r="I52" s="32" t="n">
        <v>2.22257</v>
      </c>
      <c r="J52" s="55" t="n">
        <v>0.00312359</v>
      </c>
      <c r="K52" s="54" t="n">
        <v>0.014571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49.197</v>
      </c>
      <c r="E53" s="32" t="n">
        <v>149.197</v>
      </c>
      <c r="F53" s="55" t="n">
        <v>0.118583</v>
      </c>
      <c r="G53" s="54" t="n">
        <v>-0.000244141</v>
      </c>
      <c r="H53" s="55" t="n">
        <v>2.416</v>
      </c>
      <c r="I53" s="32" t="n">
        <v>2.46604</v>
      </c>
      <c r="J53" s="55" t="n">
        <v>0.00227814</v>
      </c>
      <c r="K53" s="54" t="n">
        <v>0.050041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63</v>
      </c>
      <c r="D54" s="55" t="n">
        <v>124.879</v>
      </c>
      <c r="E54" s="32" t="n">
        <v>124.908</v>
      </c>
      <c r="F54" s="55" t="n">
        <v>0.283756</v>
      </c>
      <c r="G54" s="54" t="n">
        <v>0.0287628</v>
      </c>
      <c r="H54" s="55" t="n">
        <v>3.056</v>
      </c>
      <c r="I54" s="32" t="n">
        <v>3.04017</v>
      </c>
      <c r="J54" s="55" t="n">
        <v>0.00238639</v>
      </c>
      <c r="K54" s="54" t="n">
        <v>-0.015825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17</v>
      </c>
      <c r="D55" s="55" t="n">
        <v>100.44</v>
      </c>
      <c r="E55" s="32" t="n">
        <v>100.432</v>
      </c>
      <c r="F55" s="55" t="n">
        <v>0.346966</v>
      </c>
      <c r="G55" s="54" t="n">
        <v>-0.00830078</v>
      </c>
      <c r="H55" s="55" t="n">
        <v>4.593</v>
      </c>
      <c r="I55" s="32" t="n">
        <v>4.47494</v>
      </c>
      <c r="J55" s="55" t="n">
        <v>0.00654467</v>
      </c>
      <c r="K55" s="54" t="n">
        <v>-0.1180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15</v>
      </c>
      <c r="D56" s="55" t="n">
        <v>74.659</v>
      </c>
      <c r="E56" s="32" t="n">
        <v>74.6867</v>
      </c>
      <c r="F56" s="55" t="n">
        <v>0.243106</v>
      </c>
      <c r="G56" s="54" t="n">
        <v>0.0276871</v>
      </c>
      <c r="H56" s="55" t="n">
        <v>6.833</v>
      </c>
      <c r="I56" s="32" t="n">
        <v>6.77197</v>
      </c>
      <c r="J56" s="55" t="n">
        <v>0.00262063</v>
      </c>
      <c r="K56" s="54" t="n">
        <v>-0.061026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8</v>
      </c>
      <c r="D57" s="55" t="n">
        <v>49.476</v>
      </c>
      <c r="E57" s="32" t="n">
        <v>49.4653</v>
      </c>
      <c r="F57" s="55" t="n">
        <v>0.289282</v>
      </c>
      <c r="G57" s="54" t="n">
        <v>-0.0107155</v>
      </c>
      <c r="H57" s="55" t="n">
        <v>6.941</v>
      </c>
      <c r="I57" s="32" t="n">
        <v>6.94754</v>
      </c>
      <c r="J57" s="55" t="n">
        <v>0.00150258</v>
      </c>
      <c r="K57" s="54" t="n">
        <v>0.0065355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10</v>
      </c>
      <c r="D58" s="55" t="n">
        <v>30.222</v>
      </c>
      <c r="E58" s="32" t="n">
        <v>30.2841</v>
      </c>
      <c r="F58" s="55" t="n">
        <v>0.21288</v>
      </c>
      <c r="G58" s="54" t="n">
        <v>0.0620899</v>
      </c>
      <c r="H58" s="55" t="n">
        <v>7.056</v>
      </c>
      <c r="I58" s="32" t="n">
        <v>7.11779</v>
      </c>
      <c r="J58" s="55" t="n">
        <v>0.00447439</v>
      </c>
      <c r="K58" s="54" t="n">
        <v>0.061790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9.93</v>
      </c>
      <c r="E59" s="32" t="n">
        <v>19.9295</v>
      </c>
      <c r="F59" s="55" t="n">
        <v>0.149313</v>
      </c>
      <c r="G59" s="54" t="n">
        <v>-0.000463486</v>
      </c>
      <c r="H59" s="55" t="n">
        <v>7.159</v>
      </c>
      <c r="I59" s="32" t="n">
        <v>7.15915</v>
      </c>
      <c r="J59" s="55" t="n">
        <v>0.00292881</v>
      </c>
      <c r="K59" s="54" t="n">
        <v>0.00014877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05</v>
      </c>
      <c r="D60" s="55" t="n">
        <v>9.66</v>
      </c>
      <c r="E60" s="32" t="n">
        <v>9.55445</v>
      </c>
      <c r="F60" s="55" t="n">
        <v>0.235752</v>
      </c>
      <c r="G60" s="54" t="n">
        <v>-0.105552</v>
      </c>
      <c r="H60" s="55" t="n">
        <v>7.122</v>
      </c>
      <c r="I60" s="32" t="n">
        <v>7.16942</v>
      </c>
      <c r="J60" s="55" t="n">
        <v>0.00159193</v>
      </c>
      <c r="K60" s="54" t="n">
        <v>0.0474191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2.545</v>
      </c>
      <c r="E61" s="59" t="n">
        <v>2.54536</v>
      </c>
      <c r="F61" s="58" t="n">
        <v>0.198301</v>
      </c>
      <c r="G61" s="57" t="n">
        <v>0.000355244</v>
      </c>
      <c r="H61" s="58" t="n">
        <v>7.051</v>
      </c>
      <c r="I61" s="59" t="n">
        <v>7.14249</v>
      </c>
      <c r="J61" s="58" t="n">
        <v>0.00604164</v>
      </c>
      <c r="K61" s="57" t="n">
        <v>0.0914874</v>
      </c>
    </row>
    <row r="62" customFormat="false" ht="13.5" hidden="false" customHeight="false" outlineLevel="0" collapsed="false">
      <c r="A62" s="32" t="s">
        <v>10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241.3</v>
      </c>
      <c r="E63" s="52" t="n">
        <v>1241.3</v>
      </c>
      <c r="F63" s="51" t="n">
        <v>0.258632</v>
      </c>
      <c r="G63" s="50" t="n">
        <v>0.000244141</v>
      </c>
      <c r="H63" s="51" t="n">
        <v>0.433</v>
      </c>
      <c r="I63" s="52" t="n">
        <v>0.384322</v>
      </c>
      <c r="J63" s="51" t="n">
        <v>0.00188951</v>
      </c>
      <c r="K63" s="50" t="n">
        <v>-0.048677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83</v>
      </c>
      <c r="D64" s="55" t="n">
        <v>1001.34</v>
      </c>
      <c r="E64" s="32" t="n">
        <v>1001.48</v>
      </c>
      <c r="F64" s="55" t="n">
        <v>0.270531</v>
      </c>
      <c r="G64" s="54" t="n">
        <v>0.145569</v>
      </c>
      <c r="H64" s="55" t="n">
        <v>0.262</v>
      </c>
      <c r="I64" s="32" t="n">
        <v>0.249723</v>
      </c>
      <c r="J64" s="55" t="n">
        <v>0.00176907</v>
      </c>
      <c r="K64" s="54" t="n">
        <v>-0.012277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7</v>
      </c>
      <c r="D65" s="55" t="n">
        <v>799.356</v>
      </c>
      <c r="E65" s="32" t="n">
        <v>799.366</v>
      </c>
      <c r="F65" s="55" t="n">
        <v>0.292241</v>
      </c>
      <c r="G65" s="54" t="n">
        <v>0.0100098</v>
      </c>
      <c r="H65" s="55" t="n">
        <v>0.234</v>
      </c>
      <c r="I65" s="32" t="n">
        <v>0.212</v>
      </c>
      <c r="J65" s="55" t="n">
        <v>0</v>
      </c>
      <c r="K65" s="54" t="n">
        <v>-0.02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54</v>
      </c>
      <c r="D66" s="55" t="n">
        <v>600.204</v>
      </c>
      <c r="E66" s="32" t="n">
        <v>600.095</v>
      </c>
      <c r="F66" s="55" t="n">
        <v>0.313088</v>
      </c>
      <c r="G66" s="54" t="n">
        <v>-0.109375</v>
      </c>
      <c r="H66" s="55" t="n">
        <v>0.34</v>
      </c>
      <c r="I66" s="32" t="n">
        <v>0.309444</v>
      </c>
      <c r="J66" s="55" t="n">
        <v>0.00151304</v>
      </c>
      <c r="K66" s="54" t="n">
        <v>-0.030555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07</v>
      </c>
      <c r="D67" s="55" t="n">
        <v>398.738</v>
      </c>
      <c r="E67" s="32" t="n">
        <v>398.64</v>
      </c>
      <c r="F67" s="55" t="n">
        <v>0.296402</v>
      </c>
      <c r="G67" s="54" t="n">
        <v>-0.0984802</v>
      </c>
      <c r="H67" s="55" t="n">
        <v>0.948</v>
      </c>
      <c r="I67" s="32" t="n">
        <v>0.891645</v>
      </c>
      <c r="J67" s="55" t="n">
        <v>0.00188966</v>
      </c>
      <c r="K67" s="54" t="n">
        <v>-0.056355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8</v>
      </c>
      <c r="D68" s="55" t="n">
        <v>299.711</v>
      </c>
      <c r="E68" s="32" t="n">
        <v>299.725</v>
      </c>
      <c r="F68" s="55" t="n">
        <v>0.288893</v>
      </c>
      <c r="G68" s="54" t="n">
        <v>0.0144958</v>
      </c>
      <c r="H68" s="55" t="n">
        <v>1.395</v>
      </c>
      <c r="I68" s="32" t="n">
        <v>1.342</v>
      </c>
      <c r="J68" s="55" t="n">
        <v>0</v>
      </c>
      <c r="K68" s="54" t="n">
        <v>-0.05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02</v>
      </c>
      <c r="D69" s="55" t="n">
        <v>249.876</v>
      </c>
      <c r="E69" s="32" t="n">
        <v>250.021</v>
      </c>
      <c r="F69" s="55" t="n">
        <v>0.230735</v>
      </c>
      <c r="G69" s="54" t="n">
        <v>0.144577</v>
      </c>
      <c r="H69" s="55" t="n">
        <v>1.973</v>
      </c>
      <c r="I69" s="32" t="n">
        <v>1.59208</v>
      </c>
      <c r="J69" s="55" t="n">
        <v>0.00102141</v>
      </c>
      <c r="K69" s="54" t="n">
        <v>-0.38092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13</v>
      </c>
      <c r="D70" s="55" t="n">
        <v>200.444</v>
      </c>
      <c r="E70" s="32" t="n">
        <v>200.49</v>
      </c>
      <c r="F70" s="55" t="n">
        <v>0.194714</v>
      </c>
      <c r="G70" s="54" t="n">
        <v>0.0456238</v>
      </c>
      <c r="H70" s="55" t="n">
        <v>1.969</v>
      </c>
      <c r="I70" s="32" t="n">
        <v>1.9351</v>
      </c>
      <c r="J70" s="55" t="n">
        <v>0.00290616</v>
      </c>
      <c r="K70" s="54" t="n">
        <v>-0.033902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6</v>
      </c>
      <c r="D71" s="55" t="n">
        <v>173.079</v>
      </c>
      <c r="E71" s="32" t="n">
        <v>172.98</v>
      </c>
      <c r="F71" s="55" t="n">
        <v>0.314005</v>
      </c>
      <c r="G71" s="54" t="n">
        <v>-0.0993347</v>
      </c>
      <c r="H71" s="55" t="n">
        <v>2.153</v>
      </c>
      <c r="I71" s="32" t="n">
        <v>2.10958</v>
      </c>
      <c r="J71" s="55" t="n">
        <v>0.00235889</v>
      </c>
      <c r="K71" s="54" t="n">
        <v>-0.043416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51</v>
      </c>
      <c r="D72" s="55" t="n">
        <v>148.862</v>
      </c>
      <c r="E72" s="32" t="n">
        <v>148.75</v>
      </c>
      <c r="F72" s="55" t="n">
        <v>0.281635</v>
      </c>
      <c r="G72" s="54" t="n">
        <v>-0.112411</v>
      </c>
      <c r="H72" s="55" t="n">
        <v>2.306</v>
      </c>
      <c r="I72" s="32" t="n">
        <v>2.23076</v>
      </c>
      <c r="J72" s="55" t="n">
        <v>0.00206485</v>
      </c>
      <c r="K72" s="54" t="n">
        <v>-0.075235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58</v>
      </c>
      <c r="D73" s="55" t="n">
        <v>125.829</v>
      </c>
      <c r="E73" s="32" t="n">
        <v>125.866</v>
      </c>
      <c r="F73" s="55" t="n">
        <v>0.301909</v>
      </c>
      <c r="G73" s="54" t="n">
        <v>0.0368042</v>
      </c>
      <c r="H73" s="55" t="n">
        <v>2.472</v>
      </c>
      <c r="I73" s="32" t="n">
        <v>2.44538</v>
      </c>
      <c r="J73" s="55" t="n">
        <v>0.00432382</v>
      </c>
      <c r="K73" s="54" t="n">
        <v>-0.026620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00.59</v>
      </c>
      <c r="E74" s="32" t="n">
        <v>100.59</v>
      </c>
      <c r="F74" s="55" t="n">
        <v>0.271223</v>
      </c>
      <c r="G74" s="54" t="n">
        <v>-0.000106812</v>
      </c>
      <c r="H74" s="55" t="n">
        <v>2.994</v>
      </c>
      <c r="I74" s="32" t="n">
        <v>2.96297</v>
      </c>
      <c r="J74" s="55" t="n">
        <v>0.00260105</v>
      </c>
      <c r="K74" s="54" t="n">
        <v>-0.03103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18</v>
      </c>
      <c r="D75" s="55" t="n">
        <v>74.151</v>
      </c>
      <c r="E75" s="32" t="n">
        <v>74.1376</v>
      </c>
      <c r="F75" s="55" t="n">
        <v>0.174505</v>
      </c>
      <c r="G75" s="54" t="n">
        <v>-0.0134048</v>
      </c>
      <c r="H75" s="55" t="n">
        <v>5.117</v>
      </c>
      <c r="I75" s="32" t="n">
        <v>5.06197</v>
      </c>
      <c r="J75" s="55" t="n">
        <v>0.00280705</v>
      </c>
      <c r="K75" s="54" t="n">
        <v>-0.055034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71</v>
      </c>
      <c r="D76" s="55" t="n">
        <v>49.845</v>
      </c>
      <c r="E76" s="32" t="n">
        <v>49.9358</v>
      </c>
      <c r="F76" s="55" t="n">
        <v>0.282265</v>
      </c>
      <c r="G76" s="54" t="n">
        <v>0.0908279</v>
      </c>
      <c r="H76" s="55" t="n">
        <v>6.735</v>
      </c>
      <c r="I76" s="32" t="n">
        <v>6.68145</v>
      </c>
      <c r="J76" s="55" t="n">
        <v>0.00491874</v>
      </c>
      <c r="K76" s="54" t="n">
        <v>-0.053549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7.871</v>
      </c>
      <c r="E77" s="32" t="n">
        <v>27.871</v>
      </c>
      <c r="F77" s="55" t="n">
        <v>0.246708</v>
      </c>
      <c r="G77" s="54" t="n">
        <v>1.71661E-005</v>
      </c>
      <c r="H77" s="55" t="n">
        <v>6.511</v>
      </c>
      <c r="I77" s="32" t="n">
        <v>6.51554</v>
      </c>
      <c r="J77" s="55" t="n">
        <v>0.00162818</v>
      </c>
      <c r="K77" s="54" t="n">
        <v>0.0045371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98</v>
      </c>
      <c r="D78" s="55" t="n">
        <v>20.82</v>
      </c>
      <c r="E78" s="32" t="n">
        <v>20.8971</v>
      </c>
      <c r="F78" s="55" t="n">
        <v>0.328275</v>
      </c>
      <c r="G78" s="54" t="n">
        <v>0.0771236</v>
      </c>
      <c r="H78" s="55" t="n">
        <v>7.212</v>
      </c>
      <c r="I78" s="32" t="n">
        <v>7.16228</v>
      </c>
      <c r="J78" s="55" t="n">
        <v>0.00851655</v>
      </c>
      <c r="K78" s="54" t="n">
        <v>-0.049724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9.258</v>
      </c>
      <c r="E79" s="32" t="n">
        <v>9.2576</v>
      </c>
      <c r="F79" s="55" t="n">
        <v>0.0903947</v>
      </c>
      <c r="G79" s="54" t="n">
        <v>-0.000396729</v>
      </c>
      <c r="H79" s="55" t="n">
        <v>7.49</v>
      </c>
      <c r="I79" s="32" t="n">
        <v>7.54451</v>
      </c>
      <c r="J79" s="55" t="n">
        <v>0.0084094</v>
      </c>
      <c r="K79" s="54" t="n">
        <v>0.0545125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668</v>
      </c>
      <c r="E80" s="59" t="n">
        <v>2.66836</v>
      </c>
      <c r="F80" s="58" t="n">
        <v>0.144278</v>
      </c>
      <c r="G80" s="57" t="n">
        <v>0.000355482</v>
      </c>
      <c r="H80" s="58" t="n">
        <v>7.605</v>
      </c>
      <c r="I80" s="59" t="n">
        <v>7.5336</v>
      </c>
      <c r="J80" s="58" t="n">
        <v>0.00156822</v>
      </c>
      <c r="K80" s="57" t="n">
        <v>-0.0714049</v>
      </c>
    </row>
    <row r="81" customFormat="false" ht="13.5" hidden="false" customHeight="false" outlineLevel="0" collapsed="false">
      <c r="A81" s="32" t="s">
        <v>10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94.778</v>
      </c>
      <c r="E82" s="52" t="n">
        <v>194.778</v>
      </c>
      <c r="F82" s="51" t="n">
        <v>0.146967</v>
      </c>
      <c r="G82" s="50" t="n">
        <v>0.000289917</v>
      </c>
      <c r="H82" s="51" t="n">
        <v>2.843</v>
      </c>
      <c r="I82" s="52" t="n">
        <v>1.73905</v>
      </c>
      <c r="J82" s="51" t="n">
        <v>0.00446815</v>
      </c>
      <c r="K82" s="50" t="n">
        <v>-1.1039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75.469</v>
      </c>
      <c r="E83" s="32" t="n">
        <v>175.469</v>
      </c>
      <c r="F83" s="55" t="n">
        <v>0.189154</v>
      </c>
      <c r="G83" s="54" t="n">
        <v>0.000106812</v>
      </c>
      <c r="H83" s="55" t="n">
        <v>1.655</v>
      </c>
      <c r="I83" s="32" t="n">
        <v>1.73944</v>
      </c>
      <c r="J83" s="55" t="n">
        <v>0.0020244</v>
      </c>
      <c r="K83" s="54" t="n">
        <v>0.08443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09</v>
      </c>
      <c r="D84" s="55" t="n">
        <v>149.83</v>
      </c>
      <c r="E84" s="32" t="n">
        <v>149.896</v>
      </c>
      <c r="F84" s="55" t="n">
        <v>0.278869</v>
      </c>
      <c r="G84" s="54" t="n">
        <v>0.0658264</v>
      </c>
      <c r="H84" s="55" t="n">
        <v>2.052</v>
      </c>
      <c r="I84" s="32" t="n">
        <v>2.08783</v>
      </c>
      <c r="J84" s="55" t="n">
        <v>0.00110148</v>
      </c>
      <c r="K84" s="54" t="n">
        <v>0.035834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24.308</v>
      </c>
      <c r="E85" s="32" t="n">
        <v>124.308</v>
      </c>
      <c r="F85" s="55" t="n">
        <v>0.318654</v>
      </c>
      <c r="G85" s="54" t="n">
        <v>-9.91821E-005</v>
      </c>
      <c r="H85" s="55" t="n">
        <v>2.291</v>
      </c>
      <c r="I85" s="32" t="n">
        <v>2.2695</v>
      </c>
      <c r="J85" s="55" t="n">
        <v>0.00161309</v>
      </c>
      <c r="K85" s="54" t="n">
        <v>-0.021495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04</v>
      </c>
      <c r="D86" s="55" t="n">
        <v>99.135</v>
      </c>
      <c r="E86" s="32" t="n">
        <v>99.0345</v>
      </c>
      <c r="F86" s="55" t="n">
        <v>0.285538</v>
      </c>
      <c r="G86" s="54" t="n">
        <v>-0.100494</v>
      </c>
      <c r="H86" s="55" t="n">
        <v>2.395</v>
      </c>
      <c r="I86" s="32" t="n">
        <v>2.42752</v>
      </c>
      <c r="J86" s="55" t="n">
        <v>0.00211322</v>
      </c>
      <c r="K86" s="54" t="n">
        <v>0.032519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96</v>
      </c>
      <c r="D87" s="55" t="n">
        <v>74.446</v>
      </c>
      <c r="E87" s="32" t="n">
        <v>74.274</v>
      </c>
      <c r="F87" s="55" t="n">
        <v>0.234018</v>
      </c>
      <c r="G87" s="54" t="n">
        <v>-0.17202</v>
      </c>
      <c r="H87" s="55" t="n">
        <v>3.163</v>
      </c>
      <c r="I87" s="32" t="n">
        <v>3.09777</v>
      </c>
      <c r="J87" s="55" t="n">
        <v>0.00474947</v>
      </c>
      <c r="K87" s="54" t="n">
        <v>-0.065229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50.605</v>
      </c>
      <c r="E88" s="32" t="n">
        <v>50.6051</v>
      </c>
      <c r="F88" s="55" t="n">
        <v>0.145632</v>
      </c>
      <c r="G88" s="54" t="n">
        <v>0.000106812</v>
      </c>
      <c r="H88" s="55" t="n">
        <v>5.345</v>
      </c>
      <c r="I88" s="32" t="n">
        <v>5.32498</v>
      </c>
      <c r="J88" s="55" t="n">
        <v>0.00658206</v>
      </c>
      <c r="K88" s="54" t="n">
        <v>-0.020024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14</v>
      </c>
      <c r="D89" s="55" t="n">
        <v>30.145</v>
      </c>
      <c r="E89" s="32" t="n">
        <v>30.1791</v>
      </c>
      <c r="F89" s="55" t="n">
        <v>0.218663</v>
      </c>
      <c r="G89" s="54" t="n">
        <v>0.0341129</v>
      </c>
      <c r="H89" s="55" t="n">
        <v>6.272</v>
      </c>
      <c r="I89" s="32" t="n">
        <v>6.29596</v>
      </c>
      <c r="J89" s="55" t="n">
        <v>0.00409604</v>
      </c>
      <c r="K89" s="54" t="n">
        <v>0.023964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.893</v>
      </c>
      <c r="E90" s="32" t="n">
        <v>9.89264</v>
      </c>
      <c r="F90" s="55" t="n">
        <v>0.187333</v>
      </c>
      <c r="G90" s="54" t="n">
        <v>-0.000354767</v>
      </c>
      <c r="H90" s="55" t="n">
        <v>7.749</v>
      </c>
      <c r="I90" s="32" t="n">
        <v>7.71047</v>
      </c>
      <c r="J90" s="55" t="n">
        <v>0.00576209</v>
      </c>
      <c r="K90" s="54" t="n">
        <v>-0.0385289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3.043</v>
      </c>
      <c r="E91" s="59" t="n">
        <v>3.04283</v>
      </c>
      <c r="F91" s="58" t="n">
        <v>0.219149</v>
      </c>
      <c r="G91" s="57" t="n">
        <v>-0.000165224</v>
      </c>
      <c r="H91" s="58" t="n">
        <v>7.704</v>
      </c>
      <c r="I91" s="59" t="n">
        <v>7.7218</v>
      </c>
      <c r="J91" s="58" t="n">
        <v>0.0020274</v>
      </c>
      <c r="K91" s="57" t="n">
        <v>0.0178018</v>
      </c>
    </row>
    <row r="92" customFormat="false" ht="13.5" hidden="false" customHeight="false" outlineLevel="0" collapsed="false">
      <c r="A92" s="32" t="s">
        <v>10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66</v>
      </c>
      <c r="D93" s="51" t="n">
        <v>1473.27</v>
      </c>
      <c r="E93" s="52" t="n">
        <v>1473.37</v>
      </c>
      <c r="F93" s="51" t="n">
        <v>0.237298</v>
      </c>
      <c r="G93" s="50" t="n">
        <v>0.100952</v>
      </c>
      <c r="H93" s="51" t="n">
        <v>0.607</v>
      </c>
      <c r="I93" s="52" t="n">
        <v>0.60997</v>
      </c>
      <c r="J93" s="51" t="n">
        <v>0.00256887</v>
      </c>
      <c r="K93" s="50" t="n">
        <v>0.0029698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67</v>
      </c>
      <c r="D94" s="55" t="n">
        <v>1473.4</v>
      </c>
      <c r="E94" s="32" t="n">
        <v>1473.43</v>
      </c>
      <c r="F94" s="55" t="n">
        <v>0.216839</v>
      </c>
      <c r="G94" s="54" t="n">
        <v>0.0231934</v>
      </c>
      <c r="H94" s="55" t="n">
        <v>0.596</v>
      </c>
      <c r="I94" s="32" t="n">
        <v>0.60997</v>
      </c>
      <c r="J94" s="55" t="n">
        <v>0.00257753</v>
      </c>
      <c r="K94" s="54" t="n">
        <v>0.0139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34</v>
      </c>
      <c r="D95" s="55" t="n">
        <v>1250.24</v>
      </c>
      <c r="E95" s="32" t="n">
        <v>1250.28</v>
      </c>
      <c r="F95" s="55" t="n">
        <v>0.30587</v>
      </c>
      <c r="G95" s="54" t="n">
        <v>0.039917</v>
      </c>
      <c r="H95" s="55" t="n">
        <v>0.357</v>
      </c>
      <c r="I95" s="32" t="n">
        <v>0.375324</v>
      </c>
      <c r="J95" s="55" t="n">
        <v>0.000474852</v>
      </c>
      <c r="K95" s="54" t="n">
        <v>0.018323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10</v>
      </c>
      <c r="D96" s="55" t="n">
        <v>998.526</v>
      </c>
      <c r="E96" s="32" t="n">
        <v>998.47</v>
      </c>
      <c r="F96" s="55" t="n">
        <v>0.281492</v>
      </c>
      <c r="G96" s="54" t="n">
        <v>-0.0562744</v>
      </c>
      <c r="H96" s="55" t="n">
        <v>0.239</v>
      </c>
      <c r="I96" s="32" t="n">
        <v>0.241945</v>
      </c>
      <c r="J96" s="55" t="n">
        <v>0.00170717</v>
      </c>
      <c r="K96" s="54" t="n">
        <v>0.0029454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82</v>
      </c>
      <c r="D97" s="55" t="n">
        <v>801.176</v>
      </c>
      <c r="E97" s="32" t="n">
        <v>801.356</v>
      </c>
      <c r="F97" s="55" t="n">
        <v>0.293728</v>
      </c>
      <c r="G97" s="54" t="n">
        <v>0.180054</v>
      </c>
      <c r="H97" s="55" t="n">
        <v>0.198</v>
      </c>
      <c r="I97" s="32" t="n">
        <v>0.19739</v>
      </c>
      <c r="J97" s="55" t="n">
        <v>0.00119419</v>
      </c>
      <c r="K97" s="54" t="n">
        <v>-0.00060975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32</v>
      </c>
      <c r="D98" s="55" t="n">
        <v>599.432</v>
      </c>
      <c r="E98" s="32" t="n">
        <v>599.463</v>
      </c>
      <c r="F98" s="55" t="n">
        <v>0.295517</v>
      </c>
      <c r="G98" s="54" t="n">
        <v>0.0307007</v>
      </c>
      <c r="H98" s="55" t="n">
        <v>0.328</v>
      </c>
      <c r="I98" s="32" t="n">
        <v>0.31475</v>
      </c>
      <c r="J98" s="55" t="n">
        <v>0.000983741</v>
      </c>
      <c r="K98" s="54" t="n">
        <v>-0.0132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01.44</v>
      </c>
      <c r="E99" s="32" t="n">
        <v>401.44</v>
      </c>
      <c r="F99" s="55" t="n">
        <v>0.203075</v>
      </c>
      <c r="G99" s="54" t="n">
        <v>-0.000152588</v>
      </c>
      <c r="H99" s="55" t="n">
        <v>0.875</v>
      </c>
      <c r="I99" s="32" t="n">
        <v>0.838165</v>
      </c>
      <c r="J99" s="55" t="n">
        <v>0.00198889</v>
      </c>
      <c r="K99" s="54" t="n">
        <v>-0.036834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03</v>
      </c>
      <c r="D100" s="55" t="n">
        <v>300.12</v>
      </c>
      <c r="E100" s="32" t="n">
        <v>300.228</v>
      </c>
      <c r="F100" s="55" t="n">
        <v>0.221383</v>
      </c>
      <c r="G100" s="54" t="n">
        <v>0.107819</v>
      </c>
      <c r="H100" s="55" t="n">
        <v>1.21</v>
      </c>
      <c r="I100" s="32" t="n">
        <v>1.17742</v>
      </c>
      <c r="J100" s="55" t="n">
        <v>0.0011925</v>
      </c>
      <c r="K100" s="54" t="n">
        <v>-0.032582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16</v>
      </c>
      <c r="D101" s="55" t="n">
        <v>250.428</v>
      </c>
      <c r="E101" s="32" t="n">
        <v>250.453</v>
      </c>
      <c r="F101" s="55" t="n">
        <v>0.165906</v>
      </c>
      <c r="G101" s="54" t="n">
        <v>0.0246277</v>
      </c>
      <c r="H101" s="55" t="n">
        <v>0.556</v>
      </c>
      <c r="I101" s="32" t="n">
        <v>1.52098</v>
      </c>
      <c r="J101" s="55" t="n">
        <v>0.00146842</v>
      </c>
      <c r="K101" s="54" t="n">
        <v>0.96498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96</v>
      </c>
      <c r="D102" s="55" t="n">
        <v>199.405</v>
      </c>
      <c r="E102" s="32" t="n">
        <v>199.57</v>
      </c>
      <c r="F102" s="55" t="n">
        <v>0.275628</v>
      </c>
      <c r="G102" s="54" t="n">
        <v>0.165436</v>
      </c>
      <c r="H102" s="55" t="n">
        <v>1.776</v>
      </c>
      <c r="I102" s="32" t="n">
        <v>1.72674</v>
      </c>
      <c r="J102" s="55" t="n">
        <v>0.00307537</v>
      </c>
      <c r="K102" s="54" t="n">
        <v>-0.049260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04</v>
      </c>
      <c r="D103" s="55" t="n">
        <v>173.503</v>
      </c>
      <c r="E103" s="32" t="n">
        <v>173.395</v>
      </c>
      <c r="F103" s="55" t="n">
        <v>0.221831</v>
      </c>
      <c r="G103" s="54" t="n">
        <v>-0.108292</v>
      </c>
      <c r="H103" s="55" t="n">
        <v>1.902</v>
      </c>
      <c r="I103" s="32" t="n">
        <v>1.8632</v>
      </c>
      <c r="J103" s="55" t="n">
        <v>0.00375819</v>
      </c>
      <c r="K103" s="54" t="n">
        <v>-0.03879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06</v>
      </c>
      <c r="D104" s="55" t="n">
        <v>149.235</v>
      </c>
      <c r="E104" s="32" t="n">
        <v>149.144</v>
      </c>
      <c r="F104" s="55" t="n">
        <v>0.200736</v>
      </c>
      <c r="G104" s="54" t="n">
        <v>-0.0914764</v>
      </c>
      <c r="H104" s="55" t="n">
        <v>2.109</v>
      </c>
      <c r="I104" s="32" t="n">
        <v>2.08694</v>
      </c>
      <c r="J104" s="55" t="n">
        <v>0.00218584</v>
      </c>
      <c r="K104" s="54" t="n">
        <v>-0.0220566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94</v>
      </c>
      <c r="D105" s="55" t="n">
        <v>124.512</v>
      </c>
      <c r="E105" s="32" t="n">
        <v>124.323</v>
      </c>
      <c r="F105" s="55" t="n">
        <v>0.288499</v>
      </c>
      <c r="G105" s="54" t="n">
        <v>-0.188553</v>
      </c>
      <c r="H105" s="55" t="n">
        <v>2.635</v>
      </c>
      <c r="I105" s="32" t="n">
        <v>2.54092</v>
      </c>
      <c r="J105" s="55" t="n">
        <v>0.00332686</v>
      </c>
      <c r="K105" s="54" t="n">
        <v>-0.09408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8.984</v>
      </c>
      <c r="E106" s="32" t="n">
        <v>98.9839</v>
      </c>
      <c r="F106" s="55" t="n">
        <v>0.176862</v>
      </c>
      <c r="G106" s="54" t="n">
        <v>-9.91821E-005</v>
      </c>
      <c r="H106" s="55" t="n">
        <v>3.362</v>
      </c>
      <c r="I106" s="32" t="n">
        <v>3.2983</v>
      </c>
      <c r="J106" s="55" t="n">
        <v>0.00215888</v>
      </c>
      <c r="K106" s="54" t="n">
        <v>-0.063702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6.567</v>
      </c>
      <c r="E107" s="32" t="n">
        <v>76.5671</v>
      </c>
      <c r="F107" s="55" t="n">
        <v>0.222945</v>
      </c>
      <c r="G107" s="54" t="n">
        <v>6.86646E-005</v>
      </c>
      <c r="H107" s="55" t="n">
        <v>4.39</v>
      </c>
      <c r="I107" s="32" t="n">
        <v>4.34449</v>
      </c>
      <c r="J107" s="55" t="n">
        <v>0.00153915</v>
      </c>
      <c r="K107" s="54" t="n">
        <v>-0.045512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61</v>
      </c>
      <c r="D108" s="55" t="n">
        <v>29.846</v>
      </c>
      <c r="E108" s="32" t="n">
        <v>29.9789</v>
      </c>
      <c r="F108" s="55" t="n">
        <v>0.276398</v>
      </c>
      <c r="G108" s="54" t="n">
        <v>0.132935</v>
      </c>
      <c r="H108" s="55" t="n">
        <v>6.256</v>
      </c>
      <c r="I108" s="32" t="n">
        <v>6.18543</v>
      </c>
      <c r="J108" s="55" t="n">
        <v>0.00391348</v>
      </c>
      <c r="K108" s="54" t="n">
        <v>-0.070573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00</v>
      </c>
      <c r="D109" s="55" t="n">
        <v>20.247</v>
      </c>
      <c r="E109" s="32" t="n">
        <v>20.0978</v>
      </c>
      <c r="F109" s="55" t="n">
        <v>0.197472</v>
      </c>
      <c r="G109" s="54" t="n">
        <v>-0.149179</v>
      </c>
      <c r="H109" s="55" t="n">
        <v>7.062</v>
      </c>
      <c r="I109" s="32" t="n">
        <v>6.97654</v>
      </c>
      <c r="J109" s="55" t="n">
        <v>0.00197678</v>
      </c>
      <c r="K109" s="54" t="n">
        <v>-0.0854597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86</v>
      </c>
      <c r="D110" s="55" t="n">
        <v>9.086</v>
      </c>
      <c r="E110" s="32" t="n">
        <v>9.00967</v>
      </c>
      <c r="F110" s="55" t="n">
        <v>0.298221</v>
      </c>
      <c r="G110" s="54" t="n">
        <v>-0.0763264</v>
      </c>
      <c r="H110" s="55" t="n">
        <v>7.397</v>
      </c>
      <c r="I110" s="32" t="n">
        <v>7.38259</v>
      </c>
      <c r="J110" s="55" t="n">
        <v>0.00381757</v>
      </c>
      <c r="K110" s="54" t="n">
        <v>-0.0144067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2.417</v>
      </c>
      <c r="E111" s="59" t="n">
        <v>2.41659</v>
      </c>
      <c r="F111" s="58" t="n">
        <v>0.206443</v>
      </c>
      <c r="G111" s="57" t="n">
        <v>-0.000413179</v>
      </c>
      <c r="H111" s="58" t="n">
        <v>7.438</v>
      </c>
      <c r="I111" s="59" t="n">
        <v>7.39964</v>
      </c>
      <c r="J111" s="58" t="n">
        <v>0.00437771</v>
      </c>
      <c r="K111" s="57" t="n">
        <v>-0.0383558</v>
      </c>
    </row>
    <row r="112" customFormat="false" ht="13.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52</v>
      </c>
      <c r="D113" s="51" t="n">
        <v>771.292</v>
      </c>
      <c r="E113" s="52" t="n">
        <v>771.323</v>
      </c>
      <c r="F113" s="51" t="n">
        <v>0.1956</v>
      </c>
      <c r="G113" s="50" t="n">
        <v>0.0306396</v>
      </c>
      <c r="H113" s="51" t="n">
        <v>0.277</v>
      </c>
      <c r="I113" s="52" t="n">
        <v>0.260077</v>
      </c>
      <c r="J113" s="51" t="n">
        <v>0.00170175</v>
      </c>
      <c r="K113" s="50" t="n">
        <v>-0.016923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06</v>
      </c>
      <c r="D114" s="55" t="n">
        <v>769.588</v>
      </c>
      <c r="E114" s="32" t="n">
        <v>769.48</v>
      </c>
      <c r="F114" s="55" t="n">
        <v>0.266784</v>
      </c>
      <c r="G114" s="54" t="n">
        <v>-0.107849</v>
      </c>
      <c r="H114" s="55" t="n">
        <v>0.283</v>
      </c>
      <c r="I114" s="32" t="n">
        <v>0.259113</v>
      </c>
      <c r="J114" s="55" t="n">
        <v>0.00200628</v>
      </c>
      <c r="K114" s="54" t="n">
        <v>-0.023886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69</v>
      </c>
      <c r="D115" s="55" t="n">
        <v>601.609</v>
      </c>
      <c r="E115" s="32" t="n">
        <v>601.728</v>
      </c>
      <c r="F115" s="55" t="n">
        <v>0.286612</v>
      </c>
      <c r="G115" s="54" t="n">
        <v>0.119019</v>
      </c>
      <c r="H115" s="55" t="n">
        <v>0.412</v>
      </c>
      <c r="I115" s="32" t="n">
        <v>0.388942</v>
      </c>
      <c r="J115" s="55" t="n">
        <v>0.000481544</v>
      </c>
      <c r="K115" s="54" t="n">
        <v>-0.02305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54</v>
      </c>
      <c r="D116" s="55" t="n">
        <v>401.151</v>
      </c>
      <c r="E116" s="32" t="n">
        <v>401.233</v>
      </c>
      <c r="F116" s="55" t="n">
        <v>0.270984</v>
      </c>
      <c r="G116" s="54" t="n">
        <v>0.0824585</v>
      </c>
      <c r="H116" s="55" t="n">
        <v>0.769</v>
      </c>
      <c r="I116" s="32" t="n">
        <v>0.741222</v>
      </c>
      <c r="J116" s="55" t="n">
        <v>0.00148788</v>
      </c>
      <c r="K116" s="54" t="n">
        <v>-0.027777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36</v>
      </c>
      <c r="D117" s="55" t="n">
        <v>298.198</v>
      </c>
      <c r="E117" s="32" t="n">
        <v>298.227</v>
      </c>
      <c r="F117" s="55" t="n">
        <v>0.308696</v>
      </c>
      <c r="G117" s="54" t="n">
        <v>0.0292664</v>
      </c>
      <c r="H117" s="55" t="n">
        <v>1.076</v>
      </c>
      <c r="I117" s="32" t="n">
        <v>1.057</v>
      </c>
      <c r="J117" s="55" t="n">
        <v>0</v>
      </c>
      <c r="K117" s="54" t="n">
        <v>-0.018999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57</v>
      </c>
      <c r="D118" s="55" t="n">
        <v>250.936</v>
      </c>
      <c r="E118" s="32" t="n">
        <v>251.074</v>
      </c>
      <c r="F118" s="55" t="n">
        <v>0.321513</v>
      </c>
      <c r="G118" s="54" t="n">
        <v>0.138046</v>
      </c>
      <c r="H118" s="55" t="n">
        <v>1.312</v>
      </c>
      <c r="I118" s="32" t="n">
        <v>1.28195</v>
      </c>
      <c r="J118" s="55" t="n">
        <v>0.00140689</v>
      </c>
      <c r="K118" s="54" t="n">
        <v>-0.0300527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07</v>
      </c>
      <c r="D119" s="55" t="n">
        <v>175.572</v>
      </c>
      <c r="E119" s="32" t="n">
        <v>175.482</v>
      </c>
      <c r="F119" s="55" t="n">
        <v>0.251248</v>
      </c>
      <c r="G119" s="54" t="n">
        <v>-0.0897369</v>
      </c>
      <c r="H119" s="55" t="n">
        <v>1.846</v>
      </c>
      <c r="I119" s="32" t="n">
        <v>1.80992</v>
      </c>
      <c r="J119" s="55" t="n">
        <v>0.000497553</v>
      </c>
      <c r="K119" s="54" t="n">
        <v>-0.0360842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06</v>
      </c>
      <c r="D120" s="55" t="n">
        <v>149.701</v>
      </c>
      <c r="E120" s="32" t="n">
        <v>149.783</v>
      </c>
      <c r="F120" s="55" t="n">
        <v>0.279985</v>
      </c>
      <c r="G120" s="54" t="n">
        <v>0.082016</v>
      </c>
      <c r="H120" s="55" t="n">
        <v>2.156</v>
      </c>
      <c r="I120" s="32" t="n">
        <v>2.01822</v>
      </c>
      <c r="J120" s="55" t="n">
        <v>0.00148007</v>
      </c>
      <c r="K120" s="54" t="n">
        <v>-0.137783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68</v>
      </c>
      <c r="D121" s="55" t="n">
        <v>124.006</v>
      </c>
      <c r="E121" s="32" t="n">
        <v>124.152</v>
      </c>
      <c r="F121" s="55" t="n">
        <v>0.281501</v>
      </c>
      <c r="G121" s="54" t="n">
        <v>0.146133</v>
      </c>
      <c r="H121" s="55" t="n">
        <v>2.69</v>
      </c>
      <c r="I121" s="32" t="n">
        <v>2.67988</v>
      </c>
      <c r="J121" s="55" t="n">
        <v>0.00199647</v>
      </c>
      <c r="K121" s="54" t="n">
        <v>-0.010117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03</v>
      </c>
      <c r="D122" s="55" t="n">
        <v>99.188</v>
      </c>
      <c r="E122" s="32" t="n">
        <v>99.317</v>
      </c>
      <c r="F122" s="55" t="n">
        <v>0.255905</v>
      </c>
      <c r="G122" s="54" t="n">
        <v>0.128998</v>
      </c>
      <c r="H122" s="55" t="n">
        <v>3.194</v>
      </c>
      <c r="I122" s="32" t="n">
        <v>3.13135</v>
      </c>
      <c r="J122" s="55" t="n">
        <v>0.0036854</v>
      </c>
      <c r="K122" s="54" t="n">
        <v>-0.0626504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13</v>
      </c>
      <c r="D123" s="55" t="n">
        <v>74.88</v>
      </c>
      <c r="E123" s="32" t="n">
        <v>74.924</v>
      </c>
      <c r="F123" s="55" t="n">
        <v>0.289402</v>
      </c>
      <c r="G123" s="54" t="n">
        <v>0.0439606</v>
      </c>
      <c r="H123" s="55" t="n">
        <v>5.458</v>
      </c>
      <c r="I123" s="32" t="n">
        <v>5.34493</v>
      </c>
      <c r="J123" s="55" t="n">
        <v>0.00379083</v>
      </c>
      <c r="K123" s="54" t="n">
        <v>-0.113071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42</v>
      </c>
      <c r="D124" s="55" t="n">
        <v>50.941</v>
      </c>
      <c r="E124" s="32" t="n">
        <v>50.9779</v>
      </c>
      <c r="F124" s="55" t="n">
        <v>0.302086</v>
      </c>
      <c r="G124" s="54" t="n">
        <v>0.0369263</v>
      </c>
      <c r="H124" s="55" t="n">
        <v>6.581</v>
      </c>
      <c r="I124" s="32" t="n">
        <v>6.54031</v>
      </c>
      <c r="J124" s="55" t="n">
        <v>0.00451825</v>
      </c>
      <c r="K124" s="54" t="n">
        <v>-0.0406904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87</v>
      </c>
      <c r="D125" s="55" t="n">
        <v>29.5</v>
      </c>
      <c r="E125" s="32" t="n">
        <v>29.6291</v>
      </c>
      <c r="F125" s="55" t="n">
        <v>0.287464</v>
      </c>
      <c r="G125" s="54" t="n">
        <v>0.12908</v>
      </c>
      <c r="H125" s="55" t="n">
        <v>6.67</v>
      </c>
      <c r="I125" s="32" t="n">
        <v>6.51174</v>
      </c>
      <c r="J125" s="55" t="n">
        <v>0.0285325</v>
      </c>
      <c r="K125" s="54" t="n">
        <v>-0.158265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31</v>
      </c>
      <c r="D126" s="55" t="n">
        <v>22.324</v>
      </c>
      <c r="E126" s="32" t="n">
        <v>22.2749</v>
      </c>
      <c r="F126" s="55" t="n">
        <v>0.283832</v>
      </c>
      <c r="G126" s="54" t="n">
        <v>-0.0490646</v>
      </c>
      <c r="H126" s="55" t="n">
        <v>6.888</v>
      </c>
      <c r="I126" s="32" t="n">
        <v>6.62087</v>
      </c>
      <c r="J126" s="55" t="n">
        <v>0.0223707</v>
      </c>
      <c r="K126" s="54" t="n">
        <v>-0.267129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04</v>
      </c>
      <c r="D127" s="55" t="n">
        <v>20.53</v>
      </c>
      <c r="E127" s="32" t="n">
        <v>20.6491</v>
      </c>
      <c r="F127" s="55" t="n">
        <v>0.232334</v>
      </c>
      <c r="G127" s="54" t="n">
        <v>0.119104</v>
      </c>
      <c r="H127" s="55" t="n">
        <v>7.114</v>
      </c>
      <c r="I127" s="32" t="n">
        <v>7.05126</v>
      </c>
      <c r="J127" s="55" t="n">
        <v>0.0117877</v>
      </c>
      <c r="K127" s="54" t="n">
        <v>-0.0627403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9.987</v>
      </c>
      <c r="E128" s="32" t="n">
        <v>9.98672</v>
      </c>
      <c r="F128" s="55" t="n">
        <v>0.183657</v>
      </c>
      <c r="G128" s="54" t="n">
        <v>-0.000281334</v>
      </c>
      <c r="H128" s="55" t="n">
        <v>7.814</v>
      </c>
      <c r="I128" s="32" t="n">
        <v>7.71443</v>
      </c>
      <c r="J128" s="55" t="n">
        <v>0.0161043</v>
      </c>
      <c r="K128" s="54" t="n">
        <v>-0.0995703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3.322</v>
      </c>
      <c r="E129" s="59" t="n">
        <v>3.32183</v>
      </c>
      <c r="F129" s="58" t="n">
        <v>0.24862</v>
      </c>
      <c r="G129" s="57" t="n">
        <v>-0.000173569</v>
      </c>
      <c r="H129" s="58" t="n">
        <v>7.865</v>
      </c>
      <c r="I129" s="59" t="n">
        <v>7.82185</v>
      </c>
      <c r="J129" s="58" t="n">
        <v>0.00597448</v>
      </c>
      <c r="K129" s="57" t="n">
        <v>-0.0431485</v>
      </c>
    </row>
    <row r="130" customFormat="false" ht="13.5" hidden="false" customHeight="false" outlineLevel="0" collapsed="false">
      <c r="A130" s="32" t="s">
        <v>10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51</v>
      </c>
      <c r="D131" s="51" t="n">
        <v>135.971</v>
      </c>
      <c r="E131" s="52" t="n">
        <v>135.998</v>
      </c>
      <c r="F131" s="51" t="n">
        <v>0.328357</v>
      </c>
      <c r="G131" s="50" t="n">
        <v>0.0266571</v>
      </c>
      <c r="H131" s="51" t="n">
        <v>1.804</v>
      </c>
      <c r="I131" s="52" t="n">
        <v>1.88235</v>
      </c>
      <c r="J131" s="51" t="n">
        <v>0.00129343</v>
      </c>
      <c r="K131" s="50" t="n">
        <v>0.078352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38</v>
      </c>
      <c r="D132" s="55" t="n">
        <v>136.692</v>
      </c>
      <c r="E132" s="32" t="n">
        <v>136.651</v>
      </c>
      <c r="F132" s="55" t="n">
        <v>0.183744</v>
      </c>
      <c r="G132" s="54" t="n">
        <v>-0.0414276</v>
      </c>
      <c r="H132" s="55" t="n">
        <v>1.916</v>
      </c>
      <c r="I132" s="32" t="n">
        <v>1.88228</v>
      </c>
      <c r="J132" s="55" t="n">
        <v>0.000879531</v>
      </c>
      <c r="K132" s="54" t="n">
        <v>-0.0337174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52</v>
      </c>
      <c r="D133" s="55" t="n">
        <v>124.912</v>
      </c>
      <c r="E133" s="32" t="n">
        <v>124.987</v>
      </c>
      <c r="F133" s="55" t="n">
        <v>0.303248</v>
      </c>
      <c r="G133" s="54" t="n">
        <v>0.0749817</v>
      </c>
      <c r="H133" s="55" t="n">
        <v>2.005</v>
      </c>
      <c r="I133" s="32" t="n">
        <v>2.01579</v>
      </c>
      <c r="J133" s="55" t="n">
        <v>0.00239554</v>
      </c>
      <c r="K133" s="54" t="n">
        <v>0.0107882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73</v>
      </c>
      <c r="D134" s="55" t="n">
        <v>100.291</v>
      </c>
      <c r="E134" s="32" t="n">
        <v>100.477</v>
      </c>
      <c r="F134" s="55" t="n">
        <v>0.268352</v>
      </c>
      <c r="G134" s="54" t="n">
        <v>0.185684</v>
      </c>
      <c r="H134" s="55" t="n">
        <v>2.217</v>
      </c>
      <c r="I134" s="32" t="n">
        <v>2.23232</v>
      </c>
      <c r="J134" s="55" t="n">
        <v>0.00699179</v>
      </c>
      <c r="K134" s="54" t="n">
        <v>0.015315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69</v>
      </c>
      <c r="D135" s="55" t="n">
        <v>74.952</v>
      </c>
      <c r="E135" s="32" t="n">
        <v>75.0992</v>
      </c>
      <c r="F135" s="55" t="n">
        <v>0.30959</v>
      </c>
      <c r="G135" s="54" t="n">
        <v>0.147202</v>
      </c>
      <c r="H135" s="55" t="n">
        <v>4.62</v>
      </c>
      <c r="I135" s="32" t="n">
        <v>4.48857</v>
      </c>
      <c r="J135" s="55" t="n">
        <v>0.0348405</v>
      </c>
      <c r="K135" s="54" t="n">
        <v>-0.13143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50</v>
      </c>
      <c r="D136" s="55" t="n">
        <v>50.03</v>
      </c>
      <c r="E136" s="32" t="n">
        <v>49.9656</v>
      </c>
      <c r="F136" s="55" t="n">
        <v>0.334238</v>
      </c>
      <c r="G136" s="54" t="n">
        <v>-0.0643997</v>
      </c>
      <c r="H136" s="55" t="n">
        <v>6.189</v>
      </c>
      <c r="I136" s="32" t="n">
        <v>6.19574</v>
      </c>
      <c r="J136" s="55" t="n">
        <v>0.00273159</v>
      </c>
      <c r="K136" s="54" t="n">
        <v>0.00673962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19</v>
      </c>
      <c r="D137" s="55" t="n">
        <v>19.868</v>
      </c>
      <c r="E137" s="32" t="n">
        <v>19.8777</v>
      </c>
      <c r="F137" s="55" t="n">
        <v>0.190321</v>
      </c>
      <c r="G137" s="54" t="n">
        <v>0.00967979</v>
      </c>
      <c r="H137" s="55" t="n">
        <v>7.22</v>
      </c>
      <c r="I137" s="32" t="n">
        <v>7.22411</v>
      </c>
      <c r="J137" s="55" t="n">
        <v>0.00448499</v>
      </c>
      <c r="K137" s="54" t="n">
        <v>0.00410938</v>
      </c>
    </row>
    <row r="138" customFormat="false" ht="13.5" hidden="false" customHeight="false" outlineLevel="0" collapsed="false">
      <c r="A138" s="56" t="s">
        <v>23</v>
      </c>
      <c r="B138" s="57" t="s">
        <v>24</v>
      </c>
      <c r="C138" s="57" t="n">
        <v>121</v>
      </c>
      <c r="D138" s="58" t="n">
        <v>3.658</v>
      </c>
      <c r="E138" s="59" t="n">
        <v>3.65831</v>
      </c>
      <c r="F138" s="58" t="n">
        <v>0.120367</v>
      </c>
      <c r="G138" s="57" t="n">
        <v>0.000313997</v>
      </c>
      <c r="H138" s="58" t="n">
        <v>7.252</v>
      </c>
      <c r="I138" s="59" t="n">
        <v>7.27227</v>
      </c>
      <c r="J138" s="58" t="n">
        <v>0.00310645</v>
      </c>
      <c r="K138" s="57" t="n">
        <v>0.0202727</v>
      </c>
    </row>
    <row r="139" customFormat="false" ht="13.5" hidden="false" customHeight="false" outlineLevel="0" collapsed="false">
      <c r="A139" s="32" t="s">
        <v>10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109</v>
      </c>
      <c r="D140" s="51" t="n">
        <v>58.107</v>
      </c>
      <c r="E140" s="52" t="n">
        <v>58.0413</v>
      </c>
      <c r="F140" s="51" t="n">
        <v>0.232658</v>
      </c>
      <c r="G140" s="50" t="n">
        <v>-0.0656967</v>
      </c>
      <c r="H140" s="51" t="n">
        <v>4.145</v>
      </c>
      <c r="I140" s="52" t="n">
        <v>4.22036</v>
      </c>
      <c r="J140" s="51" t="n">
        <v>0.00761275</v>
      </c>
      <c r="K140" s="50" t="n">
        <v>0.0753579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2</v>
      </c>
      <c r="D141" s="55" t="n">
        <v>57.906</v>
      </c>
      <c r="E141" s="32" t="n">
        <v>57.9174</v>
      </c>
      <c r="F141" s="55" t="n">
        <v>0.268344</v>
      </c>
      <c r="G141" s="54" t="n">
        <v>0.0114136</v>
      </c>
      <c r="H141" s="55" t="n">
        <v>4.156</v>
      </c>
      <c r="I141" s="32" t="n">
        <v>4.22056</v>
      </c>
      <c r="J141" s="55" t="n">
        <v>0.00682732</v>
      </c>
      <c r="K141" s="54" t="n">
        <v>0.064557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49.397</v>
      </c>
      <c r="E142" s="32" t="n">
        <v>49.3966</v>
      </c>
      <c r="F142" s="55" t="n">
        <v>0.208257</v>
      </c>
      <c r="G142" s="54" t="n">
        <v>-0.000377655</v>
      </c>
      <c r="H142" s="55" t="n">
        <v>4.097</v>
      </c>
      <c r="I142" s="32" t="n">
        <v>4.17889</v>
      </c>
      <c r="J142" s="55" t="n">
        <v>0.00137732</v>
      </c>
      <c r="K142" s="54" t="n">
        <v>0.081892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07</v>
      </c>
      <c r="D143" s="55" t="n">
        <v>27.999</v>
      </c>
      <c r="E143" s="32" t="n">
        <v>27.9175</v>
      </c>
      <c r="F143" s="55" t="n">
        <v>0.294174</v>
      </c>
      <c r="G143" s="54" t="n">
        <v>-0.0814781</v>
      </c>
      <c r="H143" s="55" t="n">
        <v>4.657</v>
      </c>
      <c r="I143" s="32" t="n">
        <v>4.64856</v>
      </c>
      <c r="J143" s="55" t="n">
        <v>0.00203828</v>
      </c>
      <c r="K143" s="54" t="n">
        <v>-0.00843954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9.526</v>
      </c>
      <c r="E144" s="32" t="n">
        <v>9.52564</v>
      </c>
      <c r="F144" s="55" t="n">
        <v>0.178546</v>
      </c>
      <c r="G144" s="54" t="n">
        <v>-0.000355721</v>
      </c>
      <c r="H144" s="55" t="n">
        <v>7.815</v>
      </c>
      <c r="I144" s="32" t="n">
        <v>7.89049</v>
      </c>
      <c r="J144" s="55" t="n">
        <v>0.0167909</v>
      </c>
      <c r="K144" s="54" t="n">
        <v>0.0754876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121</v>
      </c>
      <c r="D145" s="58" t="n">
        <v>3.105</v>
      </c>
      <c r="E145" s="59" t="n">
        <v>3.10521</v>
      </c>
      <c r="F145" s="58" t="n">
        <v>0.12119</v>
      </c>
      <c r="G145" s="57" t="n">
        <v>0.000214815</v>
      </c>
      <c r="H145" s="58" t="n">
        <v>8.027</v>
      </c>
      <c r="I145" s="59" t="n">
        <v>7.99987</v>
      </c>
      <c r="J145" s="58" t="n">
        <v>0.00541889</v>
      </c>
      <c r="K145" s="57" t="n">
        <v>-0.027133</v>
      </c>
    </row>
    <row r="146" customFormat="false" ht="13.5" hidden="false" customHeight="false" outlineLevel="0" collapsed="false">
      <c r="A146" s="32" t="s">
        <v>10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121</v>
      </c>
      <c r="D147" s="51" t="n">
        <v>38.137</v>
      </c>
      <c r="E147" s="52" t="n">
        <v>38.2558</v>
      </c>
      <c r="F147" s="51" t="n">
        <v>0.175081</v>
      </c>
      <c r="G147" s="50" t="n">
        <v>0.118759</v>
      </c>
      <c r="H147" s="51" t="n">
        <v>4.546</v>
      </c>
      <c r="I147" s="52" t="n">
        <v>4.3732</v>
      </c>
      <c r="J147" s="51" t="n">
        <v>0.0105061</v>
      </c>
      <c r="K147" s="50" t="n">
        <v>-0.17280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58</v>
      </c>
      <c r="D148" s="55" t="n">
        <v>38.496</v>
      </c>
      <c r="E148" s="32" t="n">
        <v>38.4197</v>
      </c>
      <c r="F148" s="55" t="n">
        <v>0.256266</v>
      </c>
      <c r="G148" s="54" t="n">
        <v>-0.0762634</v>
      </c>
      <c r="H148" s="55" t="n">
        <v>4.335</v>
      </c>
      <c r="I148" s="32" t="n">
        <v>4.37292</v>
      </c>
      <c r="J148" s="55" t="n">
        <v>0.00940631</v>
      </c>
      <c r="K148" s="54" t="n">
        <v>0.037924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59</v>
      </c>
      <c r="D149" s="55" t="n">
        <v>29.936</v>
      </c>
      <c r="E149" s="32" t="n">
        <v>29.8736</v>
      </c>
      <c r="F149" s="55" t="n">
        <v>0.303065</v>
      </c>
      <c r="G149" s="54" t="n">
        <v>-0.0624237</v>
      </c>
      <c r="H149" s="55" t="n">
        <v>4.733</v>
      </c>
      <c r="I149" s="32" t="n">
        <v>4.74393</v>
      </c>
      <c r="J149" s="55" t="n">
        <v>0.00567172</v>
      </c>
      <c r="K149" s="54" t="n">
        <v>0.0109324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20.321</v>
      </c>
      <c r="E150" s="32" t="n">
        <v>20.321</v>
      </c>
      <c r="F150" s="55" t="n">
        <v>0.268683</v>
      </c>
      <c r="G150" s="54" t="n">
        <v>9.53674E-006</v>
      </c>
      <c r="H150" s="55" t="n">
        <v>7.46</v>
      </c>
      <c r="I150" s="32" t="n">
        <v>7.47531</v>
      </c>
      <c r="J150" s="55" t="n">
        <v>0.0281276</v>
      </c>
      <c r="K150" s="54" t="n">
        <v>0.01530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.299</v>
      </c>
      <c r="E151" s="32" t="n">
        <v>9.29876</v>
      </c>
      <c r="F151" s="55" t="n">
        <v>0.197875</v>
      </c>
      <c r="G151" s="54" t="n">
        <v>-0.000239372</v>
      </c>
      <c r="H151" s="55" t="n">
        <v>8.069</v>
      </c>
      <c r="I151" s="32" t="n">
        <v>8.07751</v>
      </c>
      <c r="J151" s="55" t="n">
        <v>0.00298381</v>
      </c>
      <c r="K151" s="54" t="n">
        <v>0.0085125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2.722</v>
      </c>
      <c r="E152" s="59" t="n">
        <v>2.72218</v>
      </c>
      <c r="F152" s="58" t="n">
        <v>0.151183</v>
      </c>
      <c r="G152" s="57" t="n">
        <v>0.000181913</v>
      </c>
      <c r="H152" s="58" t="n">
        <v>8.06</v>
      </c>
      <c r="I152" s="59" t="n">
        <v>8.10598</v>
      </c>
      <c r="J152" s="58" t="n">
        <v>0.00403417</v>
      </c>
      <c r="K152" s="57" t="n">
        <v>0.0459747</v>
      </c>
    </row>
    <row r="153" customFormat="false" ht="13.5" hidden="false" customHeight="false" outlineLevel="0" collapsed="false">
      <c r="A153" s="32" t="s">
        <v>107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121</v>
      </c>
      <c r="D154" s="51" t="n">
        <v>20.281</v>
      </c>
      <c r="E154" s="52" t="n">
        <v>20.2814</v>
      </c>
      <c r="F154" s="51" t="n">
        <v>0.0244634</v>
      </c>
      <c r="G154" s="50" t="n">
        <v>0.000413895</v>
      </c>
      <c r="H154" s="51" t="n">
        <v>2.591</v>
      </c>
      <c r="I154" s="52" t="n">
        <v>3.22731</v>
      </c>
      <c r="J154" s="51" t="n">
        <v>0.00204547</v>
      </c>
      <c r="K154" s="50" t="n">
        <v>0.63631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0.152</v>
      </c>
      <c r="E155" s="32" t="n">
        <v>10.1523</v>
      </c>
      <c r="F155" s="55" t="n">
        <v>0.0271732</v>
      </c>
      <c r="G155" s="54" t="n">
        <v>0.000264168</v>
      </c>
      <c r="H155" s="55" t="n">
        <v>9.22</v>
      </c>
      <c r="I155" s="32" t="n">
        <v>10.4099</v>
      </c>
      <c r="J155" s="55" t="n">
        <v>0.0968365</v>
      </c>
      <c r="K155" s="54" t="n">
        <v>1.1899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21</v>
      </c>
      <c r="D156" s="58" t="n">
        <v>2.748</v>
      </c>
      <c r="E156" s="59" t="n">
        <v>2.74807</v>
      </c>
      <c r="F156" s="58" t="n">
        <v>0.0397724</v>
      </c>
      <c r="G156" s="57" t="n">
        <v>6.62804E-005</v>
      </c>
      <c r="H156" s="58" t="n">
        <v>9.306</v>
      </c>
      <c r="I156" s="59" t="n">
        <v>10.0112</v>
      </c>
      <c r="J156" s="58" t="n">
        <v>0.155204</v>
      </c>
      <c r="K156" s="57" t="n">
        <v>0.705198</v>
      </c>
    </row>
    <row r="157" customFormat="false" ht="13.5" hidden="false" customHeight="false" outlineLevel="0" collapsed="false">
      <c r="A157" s="32" t="s">
        <v>10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242</v>
      </c>
      <c r="D158" s="51" t="n">
        <v>66.555</v>
      </c>
      <c r="E158" s="52" t="n">
        <v>66.5549</v>
      </c>
      <c r="F158" s="51" t="n">
        <v>0.0334269</v>
      </c>
      <c r="G158" s="50" t="n">
        <v>-0.00012207</v>
      </c>
      <c r="H158" s="51" t="n">
        <v>1.676</v>
      </c>
      <c r="I158" s="52" t="n">
        <v>1.74378</v>
      </c>
      <c r="J158" s="51" t="n">
        <v>0.0149679</v>
      </c>
      <c r="K158" s="50" t="n">
        <v>0.067781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2</v>
      </c>
      <c r="D159" s="55" t="n">
        <v>66.555</v>
      </c>
      <c r="E159" s="32" t="n">
        <v>66.5549</v>
      </c>
      <c r="F159" s="55" t="n">
        <v>0.0334269</v>
      </c>
      <c r="G159" s="54" t="n">
        <v>-0.00012207</v>
      </c>
      <c r="H159" s="55" t="n">
        <v>1.607</v>
      </c>
      <c r="I159" s="32" t="n">
        <v>1.74378</v>
      </c>
      <c r="J159" s="55" t="n">
        <v>0.0149679</v>
      </c>
      <c r="K159" s="54" t="n">
        <v>0.136781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2</v>
      </c>
      <c r="D160" s="55" t="n">
        <v>50.382</v>
      </c>
      <c r="E160" s="32" t="n">
        <v>50.3796</v>
      </c>
      <c r="F160" s="55" t="n">
        <v>0.0341716</v>
      </c>
      <c r="G160" s="54" t="n">
        <v>-0.00244141</v>
      </c>
      <c r="H160" s="55" t="n">
        <v>1.842</v>
      </c>
      <c r="I160" s="32" t="n">
        <v>1.78972</v>
      </c>
      <c r="J160" s="55" t="n">
        <v>0.0902765</v>
      </c>
      <c r="K160" s="54" t="n">
        <v>-0.052281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2</v>
      </c>
      <c r="D161" s="55" t="n">
        <v>50.377</v>
      </c>
      <c r="E161" s="32" t="n">
        <v>50.3796</v>
      </c>
      <c r="F161" s="55" t="n">
        <v>0.0341716</v>
      </c>
      <c r="G161" s="54" t="n">
        <v>0.00255966</v>
      </c>
      <c r="H161" s="55" t="n">
        <v>1.752</v>
      </c>
      <c r="I161" s="32" t="n">
        <v>1.78972</v>
      </c>
      <c r="J161" s="55" t="n">
        <v>0.0902765</v>
      </c>
      <c r="K161" s="54" t="n">
        <v>0.037719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29.853</v>
      </c>
      <c r="E162" s="32" t="n">
        <v>29.8525</v>
      </c>
      <c r="F162" s="55" t="n">
        <v>0.029887</v>
      </c>
      <c r="G162" s="54" t="n">
        <v>-0.000471115</v>
      </c>
      <c r="H162" s="55" t="n">
        <v>2.289</v>
      </c>
      <c r="I162" s="32" t="n">
        <v>2.34552</v>
      </c>
      <c r="J162" s="55" t="n">
        <v>0.00250035</v>
      </c>
      <c r="K162" s="54" t="n">
        <v>0.0565207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9.935</v>
      </c>
      <c r="E163" s="32" t="n">
        <v>19.9347</v>
      </c>
      <c r="F163" s="55" t="n">
        <v>0.0377523</v>
      </c>
      <c r="G163" s="54" t="n">
        <v>-0.000272751</v>
      </c>
      <c r="H163" s="55" t="n">
        <v>2.526</v>
      </c>
      <c r="I163" s="32" t="n">
        <v>2.55472</v>
      </c>
      <c r="J163" s="55" t="n">
        <v>0.00436886</v>
      </c>
      <c r="K163" s="54" t="n">
        <v>0.0287189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21</v>
      </c>
      <c r="D164" s="58" t="n">
        <v>2.676</v>
      </c>
      <c r="E164" s="59" t="n">
        <v>2.67591</v>
      </c>
      <c r="F164" s="58" t="n">
        <v>0.0318578</v>
      </c>
      <c r="G164" s="57" t="n">
        <v>-9.10759E-005</v>
      </c>
      <c r="H164" s="58" t="n">
        <v>10.549</v>
      </c>
      <c r="I164" s="59" t="n">
        <v>10.4808</v>
      </c>
      <c r="J164" s="58" t="n">
        <v>0.0245392</v>
      </c>
      <c r="K164" s="57" t="n">
        <v>-0.068223</v>
      </c>
    </row>
    <row r="165" customFormat="false" ht="13.5" hidden="false" customHeight="false" outlineLevel="0" collapsed="false">
      <c r="A165" s="32" t="s">
        <v>107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42</v>
      </c>
      <c r="D166" s="51" t="n">
        <v>115.652</v>
      </c>
      <c r="E166" s="52" t="n">
        <v>115.652</v>
      </c>
      <c r="F166" s="51" t="n">
        <v>0.0305945</v>
      </c>
      <c r="G166" s="50" t="n">
        <v>0.000144958</v>
      </c>
      <c r="H166" s="51" t="n">
        <v>0</v>
      </c>
      <c r="I166" s="52" t="n">
        <v>0.178223</v>
      </c>
      <c r="J166" s="51" t="n">
        <v>0.00622269</v>
      </c>
      <c r="K166" s="50" t="n">
        <v>0.178223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74.512</v>
      </c>
      <c r="E167" s="32" t="n">
        <v>74.5118</v>
      </c>
      <c r="F167" s="55" t="n">
        <v>0.0295714</v>
      </c>
      <c r="G167" s="54" t="n">
        <v>-0.000183105</v>
      </c>
      <c r="H167" s="55" t="n">
        <v>1.425</v>
      </c>
      <c r="I167" s="32" t="n">
        <v>1.50543</v>
      </c>
      <c r="J167" s="55" t="n">
        <v>0.00349243</v>
      </c>
      <c r="K167" s="54" t="n">
        <v>0.0804298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49.854</v>
      </c>
      <c r="E168" s="32" t="n">
        <v>49.8543</v>
      </c>
      <c r="F168" s="55" t="n">
        <v>0.037561</v>
      </c>
      <c r="G168" s="54" t="n">
        <v>0.000305176</v>
      </c>
      <c r="H168" s="55" t="n">
        <v>2.217</v>
      </c>
      <c r="I168" s="32" t="n">
        <v>2.23369</v>
      </c>
      <c r="J168" s="55" t="n">
        <v>0.00383369</v>
      </c>
      <c r="K168" s="54" t="n">
        <v>0.0166941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9.927</v>
      </c>
      <c r="E169" s="32" t="n">
        <v>29.9271</v>
      </c>
      <c r="F169" s="55" t="n">
        <v>0.0252545</v>
      </c>
      <c r="G169" s="54" t="n">
        <v>9.15527E-005</v>
      </c>
      <c r="H169" s="55" t="n">
        <v>2.529</v>
      </c>
      <c r="I169" s="32" t="n">
        <v>2.58067</v>
      </c>
      <c r="J169" s="55" t="n">
        <v>0.00232884</v>
      </c>
      <c r="K169" s="54" t="n">
        <v>0.0516694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19.708</v>
      </c>
      <c r="E170" s="32" t="n">
        <v>19.7079</v>
      </c>
      <c r="F170" s="55" t="n">
        <v>0.030146</v>
      </c>
      <c r="G170" s="54" t="n">
        <v>-0.000106812</v>
      </c>
      <c r="H170" s="55" t="n">
        <v>3.053</v>
      </c>
      <c r="I170" s="32" t="n">
        <v>3.45205</v>
      </c>
      <c r="J170" s="55" t="n">
        <v>0.00275038</v>
      </c>
      <c r="K170" s="54" t="n">
        <v>0.39905</v>
      </c>
    </row>
    <row r="171" customFormat="false" ht="13.5" hidden="false" customHeight="false" outlineLevel="0" collapsed="false">
      <c r="A171" s="56" t="s">
        <v>33</v>
      </c>
      <c r="B171" s="57" t="s">
        <v>34</v>
      </c>
      <c r="C171" s="57" t="n">
        <v>121</v>
      </c>
      <c r="D171" s="58" t="n">
        <v>2.899</v>
      </c>
      <c r="E171" s="59" t="n">
        <v>2.89925</v>
      </c>
      <c r="F171" s="58" t="n">
        <v>0.0407525</v>
      </c>
      <c r="G171" s="57" t="n">
        <v>0.000247955</v>
      </c>
      <c r="H171" s="58" t="n">
        <v>11.125</v>
      </c>
      <c r="I171" s="59" t="n">
        <v>10.7548</v>
      </c>
      <c r="J171" s="58" t="n">
        <v>0.0522368</v>
      </c>
      <c r="K171" s="57" t="n">
        <v>-0.37019</v>
      </c>
    </row>
    <row r="172" customFormat="false" ht="13.5" hidden="false" customHeight="false" outlineLevel="0" collapsed="false">
      <c r="A172" s="32" t="s">
        <v>10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35</v>
      </c>
      <c r="B173" s="50" t="s">
        <v>36</v>
      </c>
      <c r="C173" s="50" t="n">
        <v>242</v>
      </c>
      <c r="D173" s="51" t="n">
        <v>48.13</v>
      </c>
      <c r="E173" s="52" t="n">
        <v>48.1338</v>
      </c>
      <c r="F173" s="51" t="n">
        <v>0.0286953</v>
      </c>
      <c r="G173" s="50" t="n">
        <v>0.00382614</v>
      </c>
      <c r="H173" s="51" t="n">
        <v>3.353</v>
      </c>
      <c r="I173" s="52" t="n">
        <v>2.83072</v>
      </c>
      <c r="J173" s="51" t="n">
        <v>0.0827489</v>
      </c>
      <c r="K173" s="50" t="n">
        <v>-0.52228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2</v>
      </c>
      <c r="D174" s="55" t="n">
        <v>48.138</v>
      </c>
      <c r="E174" s="32" t="n">
        <v>48.1338</v>
      </c>
      <c r="F174" s="55" t="n">
        <v>0.0286953</v>
      </c>
      <c r="G174" s="54" t="n">
        <v>-0.00417328</v>
      </c>
      <c r="H174" s="55" t="n">
        <v>2.804</v>
      </c>
      <c r="I174" s="32" t="n">
        <v>2.83072</v>
      </c>
      <c r="J174" s="55" t="n">
        <v>0.0827489</v>
      </c>
      <c r="K174" s="54" t="n">
        <v>0.0267191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30.015</v>
      </c>
      <c r="E175" s="32" t="n">
        <v>30.0155</v>
      </c>
      <c r="F175" s="55" t="n">
        <v>0.0330778</v>
      </c>
      <c r="G175" s="54" t="n">
        <v>0.000488281</v>
      </c>
      <c r="H175" s="55" t="n">
        <v>3.22</v>
      </c>
      <c r="I175" s="32" t="n">
        <v>3.35832</v>
      </c>
      <c r="J175" s="55" t="n">
        <v>0.00108179</v>
      </c>
      <c r="K175" s="54" t="n">
        <v>0.13832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19.633</v>
      </c>
      <c r="E176" s="32" t="n">
        <v>19.633</v>
      </c>
      <c r="F176" s="55" t="n">
        <v>0.0310072</v>
      </c>
      <c r="G176" s="54" t="n">
        <v>-1.52588E-005</v>
      </c>
      <c r="H176" s="55" t="n">
        <v>3.987</v>
      </c>
      <c r="I176" s="32" t="n">
        <v>3.99926</v>
      </c>
      <c r="J176" s="55" t="n">
        <v>0.00374118</v>
      </c>
      <c r="K176" s="54" t="n">
        <v>0.0122645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21</v>
      </c>
      <c r="D177" s="55" t="n">
        <v>10.123</v>
      </c>
      <c r="E177" s="32" t="n">
        <v>10.1229</v>
      </c>
      <c r="F177" s="55" t="n">
        <v>0.0327562</v>
      </c>
      <c r="G177" s="54" t="n">
        <v>-7.43866E-005</v>
      </c>
      <c r="H177" s="55" t="n">
        <v>4.82</v>
      </c>
      <c r="I177" s="32" t="n">
        <v>5.37029</v>
      </c>
      <c r="J177" s="55" t="n">
        <v>0.2901</v>
      </c>
      <c r="K177" s="54" t="n">
        <v>0.550289</v>
      </c>
    </row>
    <row r="178" customFormat="false" ht="13.5" hidden="false" customHeight="false" outlineLevel="0" collapsed="false">
      <c r="A178" s="56" t="s">
        <v>35</v>
      </c>
      <c r="B178" s="57" t="s">
        <v>36</v>
      </c>
      <c r="C178" s="57" t="n">
        <v>121</v>
      </c>
      <c r="D178" s="58" t="n">
        <v>2.798</v>
      </c>
      <c r="E178" s="59" t="n">
        <v>2.79819</v>
      </c>
      <c r="F178" s="58" t="n">
        <v>0.0446951</v>
      </c>
      <c r="G178" s="57" t="n">
        <v>0.00019002</v>
      </c>
      <c r="H178" s="58" t="n">
        <v>10.682</v>
      </c>
      <c r="I178" s="59" t="n">
        <v>11.227</v>
      </c>
      <c r="J178" s="58" t="n">
        <v>0.0767938</v>
      </c>
      <c r="K178" s="57" t="n">
        <v>0.545</v>
      </c>
    </row>
    <row r="179" customFormat="false" ht="13.5" hidden="false" customHeight="false" outlineLevel="0" collapsed="false">
      <c r="A179" s="32" t="s">
        <v>10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7</v>
      </c>
      <c r="B180" s="50" t="s">
        <v>38</v>
      </c>
      <c r="C180" s="50" t="n">
        <v>121</v>
      </c>
      <c r="D180" s="51" t="n">
        <v>180.012</v>
      </c>
      <c r="E180" s="52" t="n">
        <v>180.012</v>
      </c>
      <c r="F180" s="51" t="n">
        <v>0.0268433</v>
      </c>
      <c r="G180" s="50" t="n">
        <v>-3.05176E-005</v>
      </c>
      <c r="H180" s="51" t="n">
        <v>0.029</v>
      </c>
      <c r="I180" s="52" t="n">
        <v>0.0943802</v>
      </c>
      <c r="J180" s="51" t="n">
        <v>0.0019717</v>
      </c>
      <c r="K180" s="50" t="n">
        <v>0.065380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60.185</v>
      </c>
      <c r="E181" s="32" t="n">
        <v>160.185</v>
      </c>
      <c r="F181" s="55" t="n">
        <v>0.0315998</v>
      </c>
      <c r="G181" s="54" t="n">
        <v>-0.000442505</v>
      </c>
      <c r="H181" s="55" t="n">
        <v>0.048</v>
      </c>
      <c r="I181" s="32" t="n">
        <v>0.0763967</v>
      </c>
      <c r="J181" s="55" t="n">
        <v>0.00102045</v>
      </c>
      <c r="K181" s="54" t="n">
        <v>0.0283967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50.141</v>
      </c>
      <c r="E182" s="32" t="n">
        <v>150.141</v>
      </c>
      <c r="F182" s="55" t="n">
        <v>0.0287051</v>
      </c>
      <c r="G182" s="54" t="n">
        <v>0.000183105</v>
      </c>
      <c r="H182" s="55" t="n">
        <v>0.036</v>
      </c>
      <c r="I182" s="32" t="n">
        <v>0.108174</v>
      </c>
      <c r="J182" s="55" t="n">
        <v>0.000703298</v>
      </c>
      <c r="K182" s="54" t="n">
        <v>0.0721736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125.213</v>
      </c>
      <c r="E183" s="32" t="n">
        <v>125.213</v>
      </c>
      <c r="F183" s="55" t="n">
        <v>0.0331055</v>
      </c>
      <c r="G183" s="54" t="n">
        <v>-0.000244141</v>
      </c>
      <c r="H183" s="55" t="n">
        <v>2.165</v>
      </c>
      <c r="I183" s="32" t="n">
        <v>2.35598</v>
      </c>
      <c r="J183" s="55" t="n">
        <v>0.00689619</v>
      </c>
      <c r="K183" s="54" t="n">
        <v>0.19097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100.152</v>
      </c>
      <c r="E184" s="32" t="n">
        <v>100.152</v>
      </c>
      <c r="F184" s="55" t="n">
        <v>0.031205</v>
      </c>
      <c r="G184" s="54" t="n">
        <v>-0.000106812</v>
      </c>
      <c r="H184" s="55" t="n">
        <v>3.063</v>
      </c>
      <c r="I184" s="32" t="n">
        <v>2.97477</v>
      </c>
      <c r="J184" s="55" t="n">
        <v>0.00506749</v>
      </c>
      <c r="K184" s="54" t="n">
        <v>-0.0882313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75.133</v>
      </c>
      <c r="E185" s="32" t="n">
        <v>75.1335</v>
      </c>
      <c r="F185" s="55" t="n">
        <v>0.0343612</v>
      </c>
      <c r="G185" s="54" t="n">
        <v>0.000457764</v>
      </c>
      <c r="H185" s="55" t="n">
        <v>3.071</v>
      </c>
      <c r="I185" s="32" t="n">
        <v>3.05606</v>
      </c>
      <c r="J185" s="55" t="n">
        <v>0.00139821</v>
      </c>
      <c r="K185" s="54" t="n">
        <v>-0.0149424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50.445</v>
      </c>
      <c r="E186" s="32" t="n">
        <v>50.4447</v>
      </c>
      <c r="F186" s="55" t="n">
        <v>0.0297256</v>
      </c>
      <c r="G186" s="54" t="n">
        <v>-0.000255585</v>
      </c>
      <c r="H186" s="55" t="n">
        <v>2.699</v>
      </c>
      <c r="I186" s="32" t="n">
        <v>2.70386</v>
      </c>
      <c r="J186" s="55" t="n">
        <v>0.00146235</v>
      </c>
      <c r="K186" s="54" t="n">
        <v>0.0048594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30.142</v>
      </c>
      <c r="E187" s="32" t="n">
        <v>30.1416</v>
      </c>
      <c r="F187" s="55" t="n">
        <v>0.0301763</v>
      </c>
      <c r="G187" s="54" t="n">
        <v>-0.00044632</v>
      </c>
      <c r="H187" s="55" t="n">
        <v>3.442</v>
      </c>
      <c r="I187" s="32" t="n">
        <v>3.47755</v>
      </c>
      <c r="J187" s="55" t="n">
        <v>0.00201248</v>
      </c>
      <c r="K187" s="54" t="n">
        <v>0.0355456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20.092</v>
      </c>
      <c r="E188" s="32" t="n">
        <v>20.0916</v>
      </c>
      <c r="F188" s="55" t="n">
        <v>0.0286781</v>
      </c>
      <c r="G188" s="54" t="n">
        <v>-0.000362396</v>
      </c>
      <c r="H188" s="55" t="n">
        <v>3.361</v>
      </c>
      <c r="I188" s="32" t="n">
        <v>3.24117</v>
      </c>
      <c r="J188" s="55" t="n">
        <v>0.00178733</v>
      </c>
      <c r="K188" s="54" t="n">
        <v>-0.119827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10.203</v>
      </c>
      <c r="E189" s="32" t="n">
        <v>10.2032</v>
      </c>
      <c r="F189" s="55" t="n">
        <v>0.0344128</v>
      </c>
      <c r="G189" s="54" t="n">
        <v>0.000182152</v>
      </c>
      <c r="H189" s="55" t="n">
        <v>4.825</v>
      </c>
      <c r="I189" s="32" t="n">
        <v>7.6795</v>
      </c>
      <c r="J189" s="55" t="n">
        <v>0.267402</v>
      </c>
      <c r="K189" s="54" t="n">
        <v>2.8545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121</v>
      </c>
      <c r="D190" s="58" t="n">
        <v>2.858</v>
      </c>
      <c r="E190" s="59" t="n">
        <v>2.8575</v>
      </c>
      <c r="F190" s="58" t="n">
        <v>0.0327765</v>
      </c>
      <c r="G190" s="57" t="n">
        <v>-0.000495911</v>
      </c>
      <c r="H190" s="58" t="n">
        <v>12.114</v>
      </c>
      <c r="I190" s="59" t="n">
        <v>11.2233</v>
      </c>
      <c r="J190" s="58" t="n">
        <v>0.00929659</v>
      </c>
      <c r="K190" s="57" t="n">
        <v>-0.890703</v>
      </c>
    </row>
    <row r="191" customFormat="false" ht="13.5" hidden="false" customHeight="false" outlineLevel="0" collapsed="false">
      <c r="A191" s="32" t="s">
        <v>107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151.378</v>
      </c>
      <c r="E192" s="52" t="n">
        <v>151.378</v>
      </c>
      <c r="F192" s="51" t="n">
        <v>0.0276515</v>
      </c>
      <c r="G192" s="50" t="n">
        <v>-3.05176E-005</v>
      </c>
      <c r="H192" s="51" t="n">
        <v>1.68</v>
      </c>
      <c r="I192" s="52" t="n">
        <v>1.71549</v>
      </c>
      <c r="J192" s="51" t="n">
        <v>0.0176457</v>
      </c>
      <c r="K192" s="50" t="n">
        <v>0.0354877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125.027</v>
      </c>
      <c r="E193" s="32" t="n">
        <v>125.027</v>
      </c>
      <c r="F193" s="55" t="n">
        <v>0.0344363</v>
      </c>
      <c r="G193" s="54" t="n">
        <v>-0.000312805</v>
      </c>
      <c r="H193" s="55" t="n">
        <v>2.673</v>
      </c>
      <c r="I193" s="32" t="n">
        <v>2.92804</v>
      </c>
      <c r="J193" s="55" t="n">
        <v>0.00246096</v>
      </c>
      <c r="K193" s="54" t="n">
        <v>0.255041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100.175</v>
      </c>
      <c r="E194" s="32" t="n">
        <v>100.175</v>
      </c>
      <c r="F194" s="55" t="n">
        <v>0.0299184</v>
      </c>
      <c r="G194" s="54" t="n">
        <v>0.000465393</v>
      </c>
      <c r="H194" s="55" t="n">
        <v>3.422</v>
      </c>
      <c r="I194" s="32" t="n">
        <v>3.50855</v>
      </c>
      <c r="J194" s="55" t="n">
        <v>0.002415</v>
      </c>
      <c r="K194" s="54" t="n">
        <v>0.0865538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75.29</v>
      </c>
      <c r="E195" s="32" t="n">
        <v>75.2904</v>
      </c>
      <c r="F195" s="55" t="n">
        <v>0.0320297</v>
      </c>
      <c r="G195" s="54" t="n">
        <v>0.000411987</v>
      </c>
      <c r="H195" s="55" t="n">
        <v>3.23</v>
      </c>
      <c r="I195" s="32" t="n">
        <v>3.13014</v>
      </c>
      <c r="J195" s="55" t="n">
        <v>0.00198453</v>
      </c>
      <c r="K195" s="54" t="n">
        <v>-0.0998595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50.104</v>
      </c>
      <c r="E196" s="32" t="n">
        <v>50.1044</v>
      </c>
      <c r="F196" s="55" t="n">
        <v>0.0232905</v>
      </c>
      <c r="G196" s="54" t="n">
        <v>0.000404358</v>
      </c>
      <c r="H196" s="55" t="n">
        <v>2.819</v>
      </c>
      <c r="I196" s="32" t="n">
        <v>2.79869</v>
      </c>
      <c r="J196" s="55" t="n">
        <v>0.00268282</v>
      </c>
      <c r="K196" s="54" t="n">
        <v>-0.0203059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30.006</v>
      </c>
      <c r="E197" s="32" t="n">
        <v>30.0059</v>
      </c>
      <c r="F197" s="55" t="n">
        <v>0.0374228</v>
      </c>
      <c r="G197" s="54" t="n">
        <v>-9.91821E-005</v>
      </c>
      <c r="H197" s="55" t="n">
        <v>3.548</v>
      </c>
      <c r="I197" s="32" t="n">
        <v>3.7304</v>
      </c>
      <c r="J197" s="55" t="n">
        <v>0.00266644</v>
      </c>
      <c r="K197" s="54" t="n">
        <v>0.182405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20.329</v>
      </c>
      <c r="E198" s="32" t="n">
        <v>20.3292</v>
      </c>
      <c r="F198" s="55" t="n">
        <v>0.032913</v>
      </c>
      <c r="G198" s="54" t="n">
        <v>0.000238419</v>
      </c>
      <c r="H198" s="55" t="n">
        <v>4.38</v>
      </c>
      <c r="I198" s="32" t="n">
        <v>4.40908</v>
      </c>
      <c r="J198" s="55" t="n">
        <v>0.00414043</v>
      </c>
      <c r="K198" s="54" t="n">
        <v>0.0290823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10.201</v>
      </c>
      <c r="E199" s="32" t="n">
        <v>10.2007</v>
      </c>
      <c r="F199" s="55" t="n">
        <v>0.0389791</v>
      </c>
      <c r="G199" s="54" t="n">
        <v>-0.000265121</v>
      </c>
      <c r="H199" s="55" t="n">
        <v>5.534</v>
      </c>
      <c r="I199" s="32" t="n">
        <v>7.36322</v>
      </c>
      <c r="J199" s="55" t="n">
        <v>0.022815</v>
      </c>
      <c r="K199" s="54" t="n">
        <v>1.82922</v>
      </c>
    </row>
    <row r="200" customFormat="false" ht="13.5" hidden="false" customHeight="false" outlineLevel="0" collapsed="false">
      <c r="A200" s="56" t="s">
        <v>39</v>
      </c>
      <c r="B200" s="57" t="s">
        <v>40</v>
      </c>
      <c r="C200" s="57" t="n">
        <v>121</v>
      </c>
      <c r="D200" s="58" t="n">
        <v>2.911</v>
      </c>
      <c r="E200" s="59" t="n">
        <v>2.9111</v>
      </c>
      <c r="F200" s="58" t="n">
        <v>0.0268152</v>
      </c>
      <c r="G200" s="57" t="n">
        <v>9.91821E-005</v>
      </c>
      <c r="H200" s="58" t="n">
        <v>11.624</v>
      </c>
      <c r="I200" s="59" t="n">
        <v>11.0257</v>
      </c>
      <c r="J200" s="58" t="n">
        <v>0.0957496</v>
      </c>
      <c r="K200" s="57" t="n">
        <v>-0.598347</v>
      </c>
    </row>
    <row r="201" customFormat="false" ht="13.5" hidden="false" customHeight="false" outlineLevel="0" collapsed="false">
      <c r="A201" s="32" t="s">
        <v>107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1</v>
      </c>
      <c r="B202" s="50" t="s">
        <v>42</v>
      </c>
      <c r="C202" s="50" t="n">
        <v>121</v>
      </c>
      <c r="D202" s="51" t="n">
        <v>100.022</v>
      </c>
      <c r="E202" s="52" t="n">
        <v>100.022</v>
      </c>
      <c r="F202" s="51" t="n">
        <v>0.0322079</v>
      </c>
      <c r="G202" s="50" t="n">
        <v>0.000175476</v>
      </c>
      <c r="H202" s="51" t="n">
        <v>3.543</v>
      </c>
      <c r="I202" s="52" t="n">
        <v>3.61415</v>
      </c>
      <c r="J202" s="51" t="n">
        <v>0.00162109</v>
      </c>
      <c r="K202" s="50" t="n">
        <v>0.0711489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75.012</v>
      </c>
      <c r="E203" s="32" t="n">
        <v>75.0123</v>
      </c>
      <c r="F203" s="55" t="n">
        <v>0.0270498</v>
      </c>
      <c r="G203" s="54" t="n">
        <v>0.000274658</v>
      </c>
      <c r="H203" s="55" t="n">
        <v>3.375</v>
      </c>
      <c r="I203" s="32" t="n">
        <v>3.36853</v>
      </c>
      <c r="J203" s="55" t="n">
        <v>0.00173241</v>
      </c>
      <c r="K203" s="54" t="n">
        <v>-0.00647116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50.248</v>
      </c>
      <c r="E204" s="32" t="n">
        <v>50.2478</v>
      </c>
      <c r="F204" s="55" t="n">
        <v>0.0255857</v>
      </c>
      <c r="G204" s="54" t="n">
        <v>-0.000205994</v>
      </c>
      <c r="H204" s="55" t="n">
        <v>3.023</v>
      </c>
      <c r="I204" s="32" t="n">
        <v>2.87649</v>
      </c>
      <c r="J204" s="55" t="n">
        <v>0.00263034</v>
      </c>
      <c r="K204" s="54" t="n">
        <v>-0.146513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9.962</v>
      </c>
      <c r="E205" s="32" t="n">
        <v>29.9617</v>
      </c>
      <c r="F205" s="55" t="n">
        <v>0.033395</v>
      </c>
      <c r="G205" s="54" t="n">
        <v>-0.000347137</v>
      </c>
      <c r="H205" s="55" t="n">
        <v>3.817</v>
      </c>
      <c r="I205" s="32" t="n">
        <v>4.07936</v>
      </c>
      <c r="J205" s="55" t="n">
        <v>0.00315159</v>
      </c>
      <c r="K205" s="54" t="n">
        <v>0.262364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20.137</v>
      </c>
      <c r="E206" s="32" t="n">
        <v>20.1372</v>
      </c>
      <c r="F206" s="55" t="n">
        <v>0.0360054</v>
      </c>
      <c r="G206" s="54" t="n">
        <v>0.000225067</v>
      </c>
      <c r="H206" s="55" t="n">
        <v>4.242</v>
      </c>
      <c r="I206" s="32" t="n">
        <v>4.36412</v>
      </c>
      <c r="J206" s="55" t="n">
        <v>0.00239992</v>
      </c>
      <c r="K206" s="54" t="n">
        <v>0.122124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21</v>
      </c>
      <c r="D207" s="55" t="n">
        <v>10.1</v>
      </c>
      <c r="E207" s="32" t="n">
        <v>10.1</v>
      </c>
      <c r="F207" s="55" t="n">
        <v>0.028762</v>
      </c>
      <c r="G207" s="54" t="n">
        <v>4.1008E-005</v>
      </c>
      <c r="H207" s="55" t="n">
        <v>6.172</v>
      </c>
      <c r="I207" s="32" t="n">
        <v>7.87956</v>
      </c>
      <c r="J207" s="55" t="n">
        <v>0.216391</v>
      </c>
      <c r="K207" s="54" t="n">
        <v>1.70756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121</v>
      </c>
      <c r="D208" s="58" t="n">
        <v>2.707</v>
      </c>
      <c r="E208" s="59" t="n">
        <v>2.70715</v>
      </c>
      <c r="F208" s="58" t="n">
        <v>0.033424</v>
      </c>
      <c r="G208" s="57" t="n">
        <v>0.000148773</v>
      </c>
      <c r="H208" s="58" t="n">
        <v>9.85</v>
      </c>
      <c r="I208" s="59" t="n">
        <v>10.8064</v>
      </c>
      <c r="J208" s="58" t="n">
        <v>0.0536301</v>
      </c>
      <c r="K208" s="57" t="n">
        <v>0.956446</v>
      </c>
    </row>
    <row r="209" customFormat="false" ht="13.5" hidden="false" customHeight="false" outlineLevel="0" collapsed="false">
      <c r="A209" s="32" t="s">
        <v>10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121</v>
      </c>
      <c r="D210" s="51" t="n">
        <v>82.351</v>
      </c>
      <c r="E210" s="52" t="n">
        <v>82.3512</v>
      </c>
      <c r="F210" s="51" t="n">
        <v>0.0352772</v>
      </c>
      <c r="G210" s="50" t="n">
        <v>0.000190735</v>
      </c>
      <c r="H210" s="51" t="n">
        <v>3.271</v>
      </c>
      <c r="I210" s="52" t="n">
        <v>3.36385</v>
      </c>
      <c r="J210" s="51" t="n">
        <v>0.00266979</v>
      </c>
      <c r="K210" s="50" t="n">
        <v>0.0928514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75.153</v>
      </c>
      <c r="E211" s="32" t="n">
        <v>75.1534</v>
      </c>
      <c r="F211" s="55" t="n">
        <v>0.0271282</v>
      </c>
      <c r="G211" s="54" t="n">
        <v>0.000404358</v>
      </c>
      <c r="H211" s="55" t="n">
        <v>3.286</v>
      </c>
      <c r="I211" s="32" t="n">
        <v>3.35526</v>
      </c>
      <c r="J211" s="55" t="n">
        <v>0.00344126</v>
      </c>
      <c r="K211" s="54" t="n">
        <v>0.0692561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49.85</v>
      </c>
      <c r="E212" s="32" t="n">
        <v>49.8496</v>
      </c>
      <c r="F212" s="55" t="n">
        <v>0.0399089</v>
      </c>
      <c r="G212" s="54" t="n">
        <v>-0.000354767</v>
      </c>
      <c r="H212" s="55" t="n">
        <v>2.883</v>
      </c>
      <c r="I212" s="32" t="n">
        <v>2.8478</v>
      </c>
      <c r="J212" s="55" t="n">
        <v>0.00234743</v>
      </c>
      <c r="K212" s="54" t="n">
        <v>-0.0351982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29.829</v>
      </c>
      <c r="E213" s="32" t="n">
        <v>29.8292</v>
      </c>
      <c r="F213" s="55" t="n">
        <v>0.0290294</v>
      </c>
      <c r="G213" s="54" t="n">
        <v>0.000198364</v>
      </c>
      <c r="H213" s="55" t="n">
        <v>3.977</v>
      </c>
      <c r="I213" s="32" t="n">
        <v>4.1887</v>
      </c>
      <c r="J213" s="55" t="n">
        <v>0.00205204</v>
      </c>
      <c r="K213" s="54" t="n">
        <v>0.21170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121</v>
      </c>
      <c r="D214" s="55" t="n">
        <v>19.651</v>
      </c>
      <c r="E214" s="32" t="n">
        <v>19.651</v>
      </c>
      <c r="F214" s="55" t="n">
        <v>0.0341075</v>
      </c>
      <c r="G214" s="54" t="n">
        <v>4.95911E-005</v>
      </c>
      <c r="H214" s="55" t="n">
        <v>4.638</v>
      </c>
      <c r="I214" s="32" t="n">
        <v>4.5926</v>
      </c>
      <c r="J214" s="55" t="n">
        <v>0.0217085</v>
      </c>
      <c r="K214" s="54" t="n">
        <v>-0.0454049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121</v>
      </c>
      <c r="D215" s="55" t="n">
        <v>9.837</v>
      </c>
      <c r="E215" s="32" t="n">
        <v>9.83711</v>
      </c>
      <c r="F215" s="55" t="n">
        <v>0.0313384</v>
      </c>
      <c r="G215" s="54" t="n">
        <v>0.000107765</v>
      </c>
      <c r="H215" s="55" t="n">
        <v>5.637</v>
      </c>
      <c r="I215" s="32" t="n">
        <v>9.01992</v>
      </c>
      <c r="J215" s="55" t="n">
        <v>0.0446691</v>
      </c>
      <c r="K215" s="54" t="n">
        <v>3.38292</v>
      </c>
    </row>
    <row r="216" customFormat="false" ht="13.5" hidden="false" customHeight="false" outlineLevel="0" collapsed="false">
      <c r="A216" s="56" t="s">
        <v>43</v>
      </c>
      <c r="B216" s="57" t="s">
        <v>44</v>
      </c>
      <c r="C216" s="57" t="n">
        <v>121</v>
      </c>
      <c r="D216" s="58" t="n">
        <v>2.69</v>
      </c>
      <c r="E216" s="59" t="n">
        <v>2.68988</v>
      </c>
      <c r="F216" s="58" t="n">
        <v>0.0326138</v>
      </c>
      <c r="G216" s="57" t="n">
        <v>-0.000123978</v>
      </c>
      <c r="H216" s="58" t="n">
        <v>10.717</v>
      </c>
      <c r="I216" s="59" t="n">
        <v>10.3828</v>
      </c>
      <c r="J216" s="58" t="n">
        <v>0.0225146</v>
      </c>
      <c r="K216" s="57" t="n">
        <v>-0.33419</v>
      </c>
    </row>
    <row r="217" customFormat="false" ht="13.5" hidden="false" customHeight="false" outlineLevel="0" collapsed="false">
      <c r="A217" s="32" t="s">
        <v>107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5</v>
      </c>
      <c r="B218" s="50" t="s">
        <v>46</v>
      </c>
      <c r="C218" s="50" t="n">
        <v>121</v>
      </c>
      <c r="D218" s="51" t="n">
        <v>58.94</v>
      </c>
      <c r="E218" s="52" t="n">
        <v>58.9404</v>
      </c>
      <c r="F218" s="51" t="n">
        <v>0.0298391</v>
      </c>
      <c r="G218" s="50" t="n">
        <v>0.000423431</v>
      </c>
      <c r="H218" s="51" t="n">
        <v>3.326</v>
      </c>
      <c r="I218" s="52" t="n">
        <v>3.37442</v>
      </c>
      <c r="J218" s="51" t="n">
        <v>0.00398068</v>
      </c>
      <c r="K218" s="50" t="n">
        <v>0.0484216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50.102</v>
      </c>
      <c r="E219" s="32" t="n">
        <v>50.1024</v>
      </c>
      <c r="F219" s="55" t="n">
        <v>0.042615</v>
      </c>
      <c r="G219" s="54" t="n">
        <v>0.000392914</v>
      </c>
      <c r="H219" s="55" t="n">
        <v>3.115</v>
      </c>
      <c r="I219" s="32" t="n">
        <v>3.39715</v>
      </c>
      <c r="J219" s="55" t="n">
        <v>0.00535985</v>
      </c>
      <c r="K219" s="54" t="n">
        <v>0.282149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30.214</v>
      </c>
      <c r="E220" s="32" t="n">
        <v>30.214</v>
      </c>
      <c r="F220" s="55" t="n">
        <v>0.0299545</v>
      </c>
      <c r="G220" s="54" t="n">
        <v>0</v>
      </c>
      <c r="H220" s="55" t="n">
        <v>3.958</v>
      </c>
      <c r="I220" s="32" t="n">
        <v>4.08902</v>
      </c>
      <c r="J220" s="55" t="n">
        <v>0.00176539</v>
      </c>
      <c r="K220" s="54" t="n">
        <v>0.131016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20.072</v>
      </c>
      <c r="E221" s="32" t="n">
        <v>20.0718</v>
      </c>
      <c r="F221" s="55" t="n">
        <v>0.0303334</v>
      </c>
      <c r="G221" s="54" t="n">
        <v>-0.000173569</v>
      </c>
      <c r="H221" s="55" t="n">
        <v>4.288</v>
      </c>
      <c r="I221" s="32" t="n">
        <v>4.43668</v>
      </c>
      <c r="J221" s="55" t="n">
        <v>0.0047962</v>
      </c>
      <c r="K221" s="54" t="n">
        <v>0.148677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9.981</v>
      </c>
      <c r="E222" s="32" t="n">
        <v>9.98102</v>
      </c>
      <c r="F222" s="55" t="n">
        <v>0.0278515</v>
      </c>
      <c r="G222" s="54" t="n">
        <v>2.47955E-005</v>
      </c>
      <c r="H222" s="55" t="n">
        <v>5.851</v>
      </c>
      <c r="I222" s="32" t="n">
        <v>5.32163</v>
      </c>
      <c r="J222" s="55" t="n">
        <v>0.046034</v>
      </c>
      <c r="K222" s="54" t="n">
        <v>-0.529372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121</v>
      </c>
      <c r="D223" s="58" t="n">
        <v>2.844</v>
      </c>
      <c r="E223" s="59" t="n">
        <v>2.84392</v>
      </c>
      <c r="F223" s="58" t="n">
        <v>0.0359374</v>
      </c>
      <c r="G223" s="57" t="n">
        <v>-8.27312E-005</v>
      </c>
      <c r="H223" s="58" t="n">
        <v>9.809</v>
      </c>
      <c r="I223" s="59" t="n">
        <v>10.2129</v>
      </c>
      <c r="J223" s="58" t="n">
        <v>0.0307477</v>
      </c>
      <c r="K223" s="57" t="n">
        <v>0.403884</v>
      </c>
    </row>
    <row r="224" customFormat="false" ht="13.5" hidden="false" customHeight="false" outlineLevel="0" collapsed="false">
      <c r="A224" s="32" t="s">
        <v>107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21</v>
      </c>
      <c r="D225" s="51" t="n">
        <v>96.633</v>
      </c>
      <c r="E225" s="52" t="n">
        <v>96.6331</v>
      </c>
      <c r="F225" s="51" t="n">
        <v>0.0377269</v>
      </c>
      <c r="G225" s="50" t="n">
        <v>0.000137329</v>
      </c>
      <c r="H225" s="51" t="n">
        <v>3.388</v>
      </c>
      <c r="I225" s="52" t="n">
        <v>3.30669</v>
      </c>
      <c r="J225" s="51" t="n">
        <v>0.00247665</v>
      </c>
      <c r="K225" s="50" t="n">
        <v>-0.0813141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75.041</v>
      </c>
      <c r="E226" s="32" t="n">
        <v>75.0407</v>
      </c>
      <c r="F226" s="55" t="n">
        <v>0.0301424</v>
      </c>
      <c r="G226" s="54" t="n">
        <v>-0.000267029</v>
      </c>
      <c r="H226" s="55" t="n">
        <v>7.103</v>
      </c>
      <c r="I226" s="32" t="n">
        <v>3.42687</v>
      </c>
      <c r="J226" s="55" t="n">
        <v>0.00405786</v>
      </c>
      <c r="K226" s="54" t="n">
        <v>-3.67613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49.853</v>
      </c>
      <c r="E227" s="32" t="n">
        <v>49.8526</v>
      </c>
      <c r="F227" s="55" t="n">
        <v>0.0348884</v>
      </c>
      <c r="G227" s="54" t="n">
        <v>-0.000411987</v>
      </c>
      <c r="H227" s="55" t="n">
        <v>3.294</v>
      </c>
      <c r="I227" s="32" t="n">
        <v>3.34645</v>
      </c>
      <c r="J227" s="55" t="n">
        <v>0.00324021</v>
      </c>
      <c r="K227" s="54" t="n">
        <v>0.0524464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29.68</v>
      </c>
      <c r="E228" s="32" t="n">
        <v>29.6799</v>
      </c>
      <c r="F228" s="55" t="n">
        <v>0.0248795</v>
      </c>
      <c r="G228" s="54" t="n">
        <v>-0.000141144</v>
      </c>
      <c r="H228" s="55" t="n">
        <v>4.211</v>
      </c>
      <c r="I228" s="32" t="n">
        <v>4.26953</v>
      </c>
      <c r="J228" s="55" t="n">
        <v>0.00279308</v>
      </c>
      <c r="K228" s="54" t="n">
        <v>0.0585289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19.61</v>
      </c>
      <c r="E229" s="32" t="n">
        <v>19.6095</v>
      </c>
      <c r="F229" s="55" t="n">
        <v>0.0401943</v>
      </c>
      <c r="G229" s="54" t="n">
        <v>-0.000488281</v>
      </c>
      <c r="H229" s="55" t="n">
        <v>4.999</v>
      </c>
      <c r="I229" s="32" t="n">
        <v>5.15158</v>
      </c>
      <c r="J229" s="55" t="n">
        <v>0.00515232</v>
      </c>
      <c r="K229" s="54" t="n">
        <v>0.152578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10.059</v>
      </c>
      <c r="E230" s="32" t="n">
        <v>10.0586</v>
      </c>
      <c r="F230" s="55" t="n">
        <v>0.0325206</v>
      </c>
      <c r="G230" s="54" t="n">
        <v>-0.000421524</v>
      </c>
      <c r="H230" s="55" t="n">
        <v>5.454</v>
      </c>
      <c r="I230" s="32" t="n">
        <v>5.71949</v>
      </c>
      <c r="J230" s="55" t="n">
        <v>0.00430526</v>
      </c>
      <c r="K230" s="54" t="n">
        <v>0.265488</v>
      </c>
    </row>
    <row r="231" customFormat="false" ht="13.5" hidden="false" customHeight="false" outlineLevel="0" collapsed="false">
      <c r="A231" s="56" t="s">
        <v>47</v>
      </c>
      <c r="B231" s="57" t="s">
        <v>48</v>
      </c>
      <c r="C231" s="57" t="n">
        <v>121</v>
      </c>
      <c r="D231" s="58" t="n">
        <v>2.612</v>
      </c>
      <c r="E231" s="59" t="n">
        <v>2.61198</v>
      </c>
      <c r="F231" s="58" t="n">
        <v>0.0341313</v>
      </c>
      <c r="G231" s="57" t="n">
        <v>-2.47955E-005</v>
      </c>
      <c r="H231" s="58" t="n">
        <v>9.591</v>
      </c>
      <c r="I231" s="59" t="n">
        <v>9.55045</v>
      </c>
      <c r="J231" s="58" t="n">
        <v>0.0249934</v>
      </c>
      <c r="K231" s="57" t="n">
        <v>-0.0405455</v>
      </c>
    </row>
    <row r="232" customFormat="false" ht="13.5" hidden="false" customHeight="false" outlineLevel="0" collapsed="false">
      <c r="A232" s="32" t="s">
        <v>10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9</v>
      </c>
      <c r="B233" s="50" t="s">
        <v>50</v>
      </c>
      <c r="C233" s="50" t="n">
        <v>121</v>
      </c>
      <c r="D233" s="51" t="n">
        <v>79.523</v>
      </c>
      <c r="E233" s="52" t="n">
        <v>79.523</v>
      </c>
      <c r="F233" s="51" t="n">
        <v>0.0411683</v>
      </c>
      <c r="G233" s="50" t="n">
        <v>1.52588E-005</v>
      </c>
      <c r="H233" s="51" t="n">
        <v>3.624</v>
      </c>
      <c r="I233" s="52" t="n">
        <v>3.64575</v>
      </c>
      <c r="J233" s="51" t="n">
        <v>0.00219959</v>
      </c>
      <c r="K233" s="50" t="n">
        <v>0.0217519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49.908</v>
      </c>
      <c r="E234" s="32" t="n">
        <v>49.9082</v>
      </c>
      <c r="F234" s="55" t="n">
        <v>0.036509</v>
      </c>
      <c r="G234" s="54" t="n">
        <v>0.000205994</v>
      </c>
      <c r="H234" s="55" t="n">
        <v>3.568</v>
      </c>
      <c r="I234" s="32" t="n">
        <v>3.58507</v>
      </c>
      <c r="J234" s="55" t="n">
        <v>0.00261142</v>
      </c>
      <c r="K234" s="54" t="n">
        <v>0.0170743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0.161</v>
      </c>
      <c r="E235" s="32" t="n">
        <v>30.1611</v>
      </c>
      <c r="F235" s="55" t="n">
        <v>0.0571882</v>
      </c>
      <c r="G235" s="54" t="n">
        <v>0.000116348</v>
      </c>
      <c r="H235" s="55" t="n">
        <v>4.759</v>
      </c>
      <c r="I235" s="32" t="n">
        <v>4.81651</v>
      </c>
      <c r="J235" s="55" t="n">
        <v>0.00266803</v>
      </c>
      <c r="K235" s="54" t="n">
        <v>0.0575123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19.925</v>
      </c>
      <c r="E236" s="32" t="n">
        <v>19.9253</v>
      </c>
      <c r="F236" s="55" t="n">
        <v>0.0482349</v>
      </c>
      <c r="G236" s="54" t="n">
        <v>0.000257492</v>
      </c>
      <c r="H236" s="55" t="n">
        <v>5.041</v>
      </c>
      <c r="I236" s="32" t="n">
        <v>4.79989</v>
      </c>
      <c r="J236" s="55" t="n">
        <v>0.0031958</v>
      </c>
      <c r="K236" s="54" t="n">
        <v>-0.241107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9.685</v>
      </c>
      <c r="E237" s="32" t="n">
        <v>9.68474</v>
      </c>
      <c r="F237" s="55" t="n">
        <v>0.0312363</v>
      </c>
      <c r="G237" s="54" t="n">
        <v>-0.000265121</v>
      </c>
      <c r="H237" s="55" t="n">
        <v>5.76</v>
      </c>
      <c r="I237" s="32" t="n">
        <v>6.90212</v>
      </c>
      <c r="J237" s="55" t="n">
        <v>0.0370784</v>
      </c>
      <c r="K237" s="54" t="n">
        <v>1.14212</v>
      </c>
    </row>
    <row r="238" customFormat="false" ht="13.5" hidden="false" customHeight="false" outlineLevel="0" collapsed="false">
      <c r="A238" s="56" t="s">
        <v>49</v>
      </c>
      <c r="B238" s="57" t="s">
        <v>50</v>
      </c>
      <c r="C238" s="57" t="n">
        <v>121</v>
      </c>
      <c r="D238" s="58" t="n">
        <v>2.598</v>
      </c>
      <c r="E238" s="59" t="n">
        <v>2.59836</v>
      </c>
      <c r="F238" s="58" t="n">
        <v>0.0349018</v>
      </c>
      <c r="G238" s="57" t="n">
        <v>0.000363588</v>
      </c>
      <c r="H238" s="58" t="n">
        <v>9.693</v>
      </c>
      <c r="I238" s="59" t="n">
        <v>9.91289</v>
      </c>
      <c r="J238" s="58" t="n">
        <v>0.0144665</v>
      </c>
      <c r="K238" s="57" t="n">
        <v>0.219893</v>
      </c>
    </row>
    <row r="239" customFormat="false" ht="13.5" hidden="false" customHeight="false" outlineLevel="0" collapsed="false">
      <c r="A239" s="32" t="s">
        <v>107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51</v>
      </c>
      <c r="B240" s="50" t="s">
        <v>52</v>
      </c>
      <c r="C240" s="50" t="n">
        <v>121</v>
      </c>
      <c r="D240" s="51" t="n">
        <v>89.491</v>
      </c>
      <c r="E240" s="52" t="n">
        <v>89.4907</v>
      </c>
      <c r="F240" s="51" t="n">
        <v>0.0776818</v>
      </c>
      <c r="G240" s="50" t="n">
        <v>-0.000274658</v>
      </c>
      <c r="H240" s="51" t="n">
        <v>3.698</v>
      </c>
      <c r="I240" s="52" t="n">
        <v>3.78696</v>
      </c>
      <c r="J240" s="51" t="n">
        <v>0.00339456</v>
      </c>
      <c r="K240" s="50" t="n">
        <v>0.088958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76.293</v>
      </c>
      <c r="E241" s="32" t="n">
        <v>76.2931</v>
      </c>
      <c r="F241" s="55" t="n">
        <v>0.122649</v>
      </c>
      <c r="G241" s="54" t="n">
        <v>0.000114441</v>
      </c>
      <c r="H241" s="55" t="n">
        <v>3.554</v>
      </c>
      <c r="I241" s="32" t="n">
        <v>3.56021</v>
      </c>
      <c r="J241" s="55" t="n">
        <v>0.00138394</v>
      </c>
      <c r="K241" s="54" t="n">
        <v>0.00620675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50.174</v>
      </c>
      <c r="E242" s="32" t="n">
        <v>50.174</v>
      </c>
      <c r="F242" s="55" t="n">
        <v>0.0894066</v>
      </c>
      <c r="G242" s="54" t="n">
        <v>-4.95911E-005</v>
      </c>
      <c r="H242" s="55" t="n">
        <v>3.862</v>
      </c>
      <c r="I242" s="32" t="n">
        <v>3.83526</v>
      </c>
      <c r="J242" s="55" t="n">
        <v>0.00529898</v>
      </c>
      <c r="K242" s="54" t="n">
        <v>-0.0267355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21</v>
      </c>
      <c r="D243" s="55" t="n">
        <v>29.995</v>
      </c>
      <c r="E243" s="32" t="n">
        <v>29.9948</v>
      </c>
      <c r="F243" s="55" t="n">
        <v>0.0452074</v>
      </c>
      <c r="G243" s="54" t="n">
        <v>-0.000173569</v>
      </c>
      <c r="H243" s="55" t="n">
        <v>4.798</v>
      </c>
      <c r="I243" s="32" t="n">
        <v>4.95301</v>
      </c>
      <c r="J243" s="55" t="n">
        <v>0.00352962</v>
      </c>
      <c r="K243" s="54" t="n">
        <v>0.155008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21</v>
      </c>
      <c r="D244" s="55" t="n">
        <v>19.999</v>
      </c>
      <c r="E244" s="32" t="n">
        <v>19.9987</v>
      </c>
      <c r="F244" s="55" t="n">
        <v>0.0943903</v>
      </c>
      <c r="G244" s="54" t="n">
        <v>-0.000305176</v>
      </c>
      <c r="H244" s="55" t="n">
        <v>5.117</v>
      </c>
      <c r="I244" s="32" t="n">
        <v>5.27013</v>
      </c>
      <c r="J244" s="55" t="n">
        <v>0.00544205</v>
      </c>
      <c r="K244" s="54" t="n">
        <v>0.153132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21</v>
      </c>
      <c r="D245" s="55" t="n">
        <v>10.379</v>
      </c>
      <c r="E245" s="32" t="n">
        <v>10.379</v>
      </c>
      <c r="F245" s="55" t="n">
        <v>0.12116</v>
      </c>
      <c r="G245" s="54" t="n">
        <v>0</v>
      </c>
      <c r="H245" s="55" t="n">
        <v>6.604</v>
      </c>
      <c r="I245" s="32" t="n">
        <v>6.45915</v>
      </c>
      <c r="J245" s="55" t="n">
        <v>0.00379844</v>
      </c>
      <c r="K245" s="54" t="n">
        <v>-0.144852</v>
      </c>
    </row>
    <row r="246" customFormat="false" ht="13.5" hidden="false" customHeight="false" outlineLevel="0" collapsed="false">
      <c r="A246" s="56" t="s">
        <v>51</v>
      </c>
      <c r="B246" s="57" t="s">
        <v>52</v>
      </c>
      <c r="C246" s="57" t="n">
        <v>121</v>
      </c>
      <c r="D246" s="58" t="n">
        <v>2.712</v>
      </c>
      <c r="E246" s="59" t="n">
        <v>2.71169</v>
      </c>
      <c r="F246" s="58" t="n">
        <v>0.123622</v>
      </c>
      <c r="G246" s="57" t="n">
        <v>-0.000313997</v>
      </c>
      <c r="H246" s="58" t="n">
        <v>9.376</v>
      </c>
      <c r="I246" s="59" t="n">
        <v>9.46056</v>
      </c>
      <c r="J246" s="58" t="n">
        <v>0.0327785</v>
      </c>
      <c r="K246" s="57" t="n">
        <v>0.0845613</v>
      </c>
    </row>
    <row r="247" customFormat="false" ht="13.5" hidden="false" customHeight="false" outlineLevel="0" collapsed="false">
      <c r="A247" s="32" t="s">
        <v>107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53</v>
      </c>
      <c r="B248" s="50" t="s">
        <v>54</v>
      </c>
      <c r="C248" s="50" t="n">
        <v>121</v>
      </c>
      <c r="D248" s="51" t="n">
        <v>96.299</v>
      </c>
      <c r="E248" s="52" t="n">
        <v>96.2989</v>
      </c>
      <c r="F248" s="51" t="n">
        <v>0.140489</v>
      </c>
      <c r="G248" s="50" t="n">
        <v>-0.000152588</v>
      </c>
      <c r="H248" s="51" t="n">
        <v>3.519</v>
      </c>
      <c r="I248" s="52" t="n">
        <v>3.53911</v>
      </c>
      <c r="J248" s="51" t="n">
        <v>0.00167231</v>
      </c>
      <c r="K248" s="50" t="n">
        <v>0.0201073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77.458</v>
      </c>
      <c r="E249" s="32" t="n">
        <v>77.4581</v>
      </c>
      <c r="F249" s="55" t="n">
        <v>0.0800684</v>
      </c>
      <c r="G249" s="54" t="n">
        <v>6.10352E-005</v>
      </c>
      <c r="H249" s="55" t="n">
        <v>3.776</v>
      </c>
      <c r="I249" s="32" t="n">
        <v>3.78946</v>
      </c>
      <c r="J249" s="55" t="n">
        <v>0.00182126</v>
      </c>
      <c r="K249" s="54" t="n">
        <v>0.0134628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50.674</v>
      </c>
      <c r="E250" s="32" t="n">
        <v>50.6744</v>
      </c>
      <c r="F250" s="55" t="n">
        <v>0.138923</v>
      </c>
      <c r="G250" s="54" t="n">
        <v>0.000431061</v>
      </c>
      <c r="H250" s="55" t="n">
        <v>4.499</v>
      </c>
      <c r="I250" s="32" t="n">
        <v>4.5516</v>
      </c>
      <c r="J250" s="55" t="n">
        <v>0.00376957</v>
      </c>
      <c r="K250" s="54" t="n">
        <v>0.0525951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07</v>
      </c>
      <c r="D251" s="55" t="n">
        <v>30.092</v>
      </c>
      <c r="E251" s="32" t="n">
        <v>30.0204</v>
      </c>
      <c r="F251" s="55" t="n">
        <v>0.267836</v>
      </c>
      <c r="G251" s="54" t="n">
        <v>-0.0716152</v>
      </c>
      <c r="H251" s="55" t="n">
        <v>5.56</v>
      </c>
      <c r="I251" s="32" t="n">
        <v>5.4585</v>
      </c>
      <c r="J251" s="55" t="n">
        <v>0.0110849</v>
      </c>
      <c r="K251" s="54" t="n">
        <v>-0.101495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20.06</v>
      </c>
      <c r="E252" s="32" t="n">
        <v>20.0603</v>
      </c>
      <c r="F252" s="55" t="n">
        <v>0.111213</v>
      </c>
      <c r="G252" s="54" t="n">
        <v>0.000347137</v>
      </c>
      <c r="H252" s="55" t="n">
        <v>7.192</v>
      </c>
      <c r="I252" s="32" t="n">
        <v>7.16493</v>
      </c>
      <c r="J252" s="55" t="n">
        <v>0.00384219</v>
      </c>
      <c r="K252" s="54" t="n">
        <v>-0.0270662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21</v>
      </c>
      <c r="D253" s="55" t="n">
        <v>10.108</v>
      </c>
      <c r="E253" s="32" t="n">
        <v>10.1078</v>
      </c>
      <c r="F253" s="55" t="n">
        <v>0.185135</v>
      </c>
      <c r="G253" s="54" t="n">
        <v>-0.000239372</v>
      </c>
      <c r="H253" s="55" t="n">
        <v>7.686</v>
      </c>
      <c r="I253" s="32" t="n">
        <v>7.60188</v>
      </c>
      <c r="J253" s="55" t="n">
        <v>0.00394036</v>
      </c>
      <c r="K253" s="54" t="n">
        <v>-0.0841236</v>
      </c>
    </row>
    <row r="254" customFormat="false" ht="13.5" hidden="false" customHeight="false" outlineLevel="0" collapsed="false">
      <c r="A254" s="56" t="s">
        <v>53</v>
      </c>
      <c r="B254" s="57" t="s">
        <v>54</v>
      </c>
      <c r="C254" s="57" t="n">
        <v>121</v>
      </c>
      <c r="D254" s="58" t="n">
        <v>2.796</v>
      </c>
      <c r="E254" s="59" t="n">
        <v>2.79558</v>
      </c>
      <c r="F254" s="58" t="n">
        <v>0.0461102</v>
      </c>
      <c r="G254" s="57" t="n">
        <v>-0.000421524</v>
      </c>
      <c r="H254" s="58" t="n">
        <v>9.211</v>
      </c>
      <c r="I254" s="59" t="n">
        <v>9.21737</v>
      </c>
      <c r="J254" s="58" t="n">
        <v>0.00325095</v>
      </c>
      <c r="K254" s="57" t="n">
        <v>0.0063715</v>
      </c>
    </row>
    <row r="255" customFormat="false" ht="13.5" hidden="false" customHeight="false" outlineLevel="0" collapsed="false">
      <c r="A255" s="32" t="s">
        <v>10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5</v>
      </c>
      <c r="B256" s="50" t="s">
        <v>56</v>
      </c>
      <c r="C256" s="50" t="n">
        <v>121</v>
      </c>
      <c r="D256" s="51" t="n">
        <v>104.135</v>
      </c>
      <c r="E256" s="52" t="n">
        <v>104.135</v>
      </c>
      <c r="F256" s="51" t="n">
        <v>0.299673</v>
      </c>
      <c r="G256" s="50" t="n">
        <v>0.000267029</v>
      </c>
      <c r="H256" s="51" t="n">
        <v>3.338</v>
      </c>
      <c r="I256" s="52" t="n">
        <v>3.33167</v>
      </c>
      <c r="J256" s="51" t="n">
        <v>0.0129238</v>
      </c>
      <c r="K256" s="50" t="n">
        <v>-0.00633073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113</v>
      </c>
      <c r="D257" s="55" t="n">
        <v>100.375</v>
      </c>
      <c r="E257" s="32" t="n">
        <v>100.414</v>
      </c>
      <c r="F257" s="55" t="n">
        <v>0.176277</v>
      </c>
      <c r="G257" s="54" t="n">
        <v>0.0387192</v>
      </c>
      <c r="H257" s="55" t="n">
        <v>3.318</v>
      </c>
      <c r="I257" s="32" t="n">
        <v>3.3721</v>
      </c>
      <c r="J257" s="55" t="n">
        <v>0.0024347</v>
      </c>
      <c r="K257" s="54" t="n">
        <v>0.0540972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75</v>
      </c>
      <c r="D258" s="55" t="n">
        <v>74.279</v>
      </c>
      <c r="E258" s="32" t="n">
        <v>74.3612</v>
      </c>
      <c r="F258" s="55" t="n">
        <v>0.292342</v>
      </c>
      <c r="G258" s="54" t="n">
        <v>0.0821609</v>
      </c>
      <c r="H258" s="55" t="n">
        <v>3.707</v>
      </c>
      <c r="I258" s="32" t="n">
        <v>3.73299</v>
      </c>
      <c r="J258" s="55" t="n">
        <v>0.00456932</v>
      </c>
      <c r="K258" s="54" t="n">
        <v>0.0259867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28</v>
      </c>
      <c r="D259" s="55" t="n">
        <v>49.285</v>
      </c>
      <c r="E259" s="32" t="n">
        <v>49.3435</v>
      </c>
      <c r="F259" s="55" t="n">
        <v>0.292167</v>
      </c>
      <c r="G259" s="54" t="n">
        <v>0.0584984</v>
      </c>
      <c r="H259" s="55" t="n">
        <v>4.481</v>
      </c>
      <c r="I259" s="32" t="n">
        <v>4.46768</v>
      </c>
      <c r="J259" s="55" t="n">
        <v>0.00289383</v>
      </c>
      <c r="K259" s="54" t="n">
        <v>-0.0133214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75</v>
      </c>
      <c r="D260" s="55" t="n">
        <v>29.623</v>
      </c>
      <c r="E260" s="32" t="n">
        <v>29.7953</v>
      </c>
      <c r="F260" s="55" t="n">
        <v>0.305464</v>
      </c>
      <c r="G260" s="54" t="n">
        <v>0.172335</v>
      </c>
      <c r="H260" s="55" t="n">
        <v>5.844</v>
      </c>
      <c r="I260" s="32" t="n">
        <v>5.78343</v>
      </c>
      <c r="J260" s="55" t="n">
        <v>0.00281481</v>
      </c>
      <c r="K260" s="54" t="n">
        <v>-0.0605731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06</v>
      </c>
      <c r="D261" s="55" t="n">
        <v>19.932</v>
      </c>
      <c r="E261" s="32" t="n">
        <v>19.8496</v>
      </c>
      <c r="F261" s="55" t="n">
        <v>0.26249</v>
      </c>
      <c r="G261" s="54" t="n">
        <v>-0.0824432</v>
      </c>
      <c r="H261" s="55" t="n">
        <v>6.725</v>
      </c>
      <c r="I261" s="32" t="n">
        <v>6.58651</v>
      </c>
      <c r="J261" s="55" t="n">
        <v>0.0153686</v>
      </c>
      <c r="K261" s="54" t="n">
        <v>-0.138491</v>
      </c>
    </row>
    <row r="262" customFormat="false" ht="13.5" hidden="false" customHeight="false" outlineLevel="0" collapsed="false">
      <c r="A262" s="56" t="s">
        <v>55</v>
      </c>
      <c r="B262" s="57" t="s">
        <v>56</v>
      </c>
      <c r="C262" s="57" t="n">
        <v>121</v>
      </c>
      <c r="D262" s="58" t="n">
        <v>2.974</v>
      </c>
      <c r="E262" s="59" t="n">
        <v>2.9742</v>
      </c>
      <c r="F262" s="58" t="n">
        <v>0.172892</v>
      </c>
      <c r="G262" s="57" t="n">
        <v>0.000198364</v>
      </c>
      <c r="H262" s="58" t="n">
        <v>7.811</v>
      </c>
      <c r="I262" s="59" t="n">
        <v>7.84025</v>
      </c>
      <c r="J262" s="58" t="n">
        <v>0.00313912</v>
      </c>
      <c r="K262" s="57" t="n">
        <v>0.0292482</v>
      </c>
    </row>
    <row r="263" customFormat="false" ht="13.5" hidden="false" customHeight="false" outlineLevel="0" collapsed="false">
      <c r="A263" s="32" t="s">
        <v>107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57</v>
      </c>
      <c r="B264" s="50" t="s">
        <v>58</v>
      </c>
      <c r="C264" s="50" t="n">
        <v>81</v>
      </c>
      <c r="D264" s="51" t="n">
        <v>162.474</v>
      </c>
      <c r="E264" s="52" t="n">
        <v>162.541</v>
      </c>
      <c r="F264" s="51" t="n">
        <v>0.306354</v>
      </c>
      <c r="G264" s="50" t="n">
        <v>0.0674591</v>
      </c>
      <c r="H264" s="51" t="n">
        <v>3.201</v>
      </c>
      <c r="I264" s="52" t="n">
        <v>3.08547</v>
      </c>
      <c r="J264" s="51" t="n">
        <v>0.0020192</v>
      </c>
      <c r="K264" s="50" t="n">
        <v>-0.115531</v>
      </c>
    </row>
    <row r="265" customFormat="false" ht="12.75" hidden="false" customHeight="false" outlineLevel="0" collapsed="false">
      <c r="A265" s="53" t="s">
        <v>57</v>
      </c>
      <c r="B265" s="54" t="s">
        <v>58</v>
      </c>
      <c r="C265" s="54" t="n">
        <v>94</v>
      </c>
      <c r="D265" s="55" t="n">
        <v>150.078</v>
      </c>
      <c r="E265" s="32" t="n">
        <v>150.219</v>
      </c>
      <c r="F265" s="55" t="n">
        <v>0.283653</v>
      </c>
      <c r="G265" s="54" t="n">
        <v>0.141174</v>
      </c>
      <c r="H265" s="55" t="n">
        <v>3.172</v>
      </c>
      <c r="I265" s="32" t="n">
        <v>3.19845</v>
      </c>
      <c r="J265" s="55" t="n">
        <v>0.00219785</v>
      </c>
      <c r="K265" s="54" t="n">
        <v>0.0264468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75</v>
      </c>
      <c r="D266" s="55" t="n">
        <v>122.395</v>
      </c>
      <c r="E266" s="32" t="n">
        <v>122.525</v>
      </c>
      <c r="F266" s="55" t="n">
        <v>0.28729</v>
      </c>
      <c r="G266" s="54" t="n">
        <v>0.130325</v>
      </c>
      <c r="H266" s="55" t="n">
        <v>3.21</v>
      </c>
      <c r="I266" s="32" t="n">
        <v>3.24404</v>
      </c>
      <c r="J266" s="55" t="n">
        <v>0.00140884</v>
      </c>
      <c r="K266" s="54" t="n">
        <v>0.03404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96</v>
      </c>
      <c r="D267" s="55" t="n">
        <v>102.195</v>
      </c>
      <c r="E267" s="32" t="n">
        <v>101.994</v>
      </c>
      <c r="F267" s="55" t="n">
        <v>0.269316</v>
      </c>
      <c r="G267" s="54" t="n">
        <v>-0.201225</v>
      </c>
      <c r="H267" s="55" t="n">
        <v>3.404</v>
      </c>
      <c r="I267" s="32" t="n">
        <v>3.31028</v>
      </c>
      <c r="J267" s="55" t="n">
        <v>0.00142684</v>
      </c>
      <c r="K267" s="54" t="n">
        <v>-0.0937188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121</v>
      </c>
      <c r="D268" s="55" t="n">
        <v>75.362</v>
      </c>
      <c r="E268" s="32" t="n">
        <v>75.3623</v>
      </c>
      <c r="F268" s="55" t="n">
        <v>0.0932038</v>
      </c>
      <c r="G268" s="54" t="n">
        <v>0.000274658</v>
      </c>
      <c r="H268" s="55" t="n">
        <v>4.041</v>
      </c>
      <c r="I268" s="32" t="n">
        <v>3.80745</v>
      </c>
      <c r="J268" s="55" t="n">
        <v>0.00459348</v>
      </c>
      <c r="K268" s="54" t="n">
        <v>-0.233545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21</v>
      </c>
      <c r="D269" s="55" t="n">
        <v>48.358</v>
      </c>
      <c r="E269" s="32" t="n">
        <v>48.3577</v>
      </c>
      <c r="F269" s="55" t="n">
        <v>0.22393</v>
      </c>
      <c r="G269" s="54" t="n">
        <v>-0.000274658</v>
      </c>
      <c r="H269" s="55" t="n">
        <v>4.004</v>
      </c>
      <c r="I269" s="32" t="n">
        <v>3.9996</v>
      </c>
      <c r="J269" s="55" t="n">
        <v>0.00131961</v>
      </c>
      <c r="K269" s="54" t="n">
        <v>-0.00439692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96</v>
      </c>
      <c r="D270" s="55" t="n">
        <v>19.225</v>
      </c>
      <c r="E270" s="32" t="n">
        <v>19.3991</v>
      </c>
      <c r="F270" s="55" t="n">
        <v>0.265111</v>
      </c>
      <c r="G270" s="54" t="n">
        <v>0.174114</v>
      </c>
      <c r="H270" s="55" t="n">
        <v>7.821</v>
      </c>
      <c r="I270" s="32" t="n">
        <v>7.63136</v>
      </c>
      <c r="J270" s="55" t="n">
        <v>0.0068658</v>
      </c>
      <c r="K270" s="54" t="n">
        <v>-0.189635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10.683</v>
      </c>
      <c r="E271" s="32" t="n">
        <v>10.6834</v>
      </c>
      <c r="F271" s="55" t="n">
        <v>0.263042</v>
      </c>
      <c r="G271" s="54" t="n">
        <v>0.00044632</v>
      </c>
      <c r="H271" s="55" t="n">
        <v>8.335</v>
      </c>
      <c r="I271" s="32" t="n">
        <v>8.28815</v>
      </c>
      <c r="J271" s="55" t="n">
        <v>0.00817074</v>
      </c>
      <c r="K271" s="54" t="n">
        <v>-0.0468512</v>
      </c>
    </row>
    <row r="272" customFormat="false" ht="13.5" hidden="false" customHeight="false" outlineLevel="0" collapsed="false">
      <c r="A272" s="56" t="s">
        <v>57</v>
      </c>
      <c r="B272" s="57" t="s">
        <v>58</v>
      </c>
      <c r="C272" s="57" t="n">
        <v>121</v>
      </c>
      <c r="D272" s="58" t="n">
        <v>2.546</v>
      </c>
      <c r="E272" s="59" t="n">
        <v>2.54614</v>
      </c>
      <c r="F272" s="58" t="n">
        <v>0.177197</v>
      </c>
      <c r="G272" s="57" t="n">
        <v>0.000140429</v>
      </c>
      <c r="H272" s="58" t="n">
        <v>8.331</v>
      </c>
      <c r="I272" s="59" t="n">
        <v>8.29145</v>
      </c>
      <c r="J272" s="58" t="n">
        <v>0.00406824</v>
      </c>
      <c r="K272" s="57" t="n">
        <v>-0.039546</v>
      </c>
    </row>
    <row r="273" customFormat="false" ht="13.5" hidden="false" customHeight="false" outlineLevel="0" collapsed="false">
      <c r="A273" s="32" t="s">
        <v>10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9</v>
      </c>
      <c r="B274" s="50" t="s">
        <v>60</v>
      </c>
      <c r="C274" s="50" t="n">
        <v>121</v>
      </c>
      <c r="D274" s="51" t="n">
        <v>86.744</v>
      </c>
      <c r="E274" s="52" t="n">
        <v>86.744</v>
      </c>
      <c r="F274" s="51" t="n">
        <v>0.220519</v>
      </c>
      <c r="G274" s="50" t="n">
        <v>2.28882E-005</v>
      </c>
      <c r="H274" s="51" t="n">
        <v>2.797</v>
      </c>
      <c r="I274" s="52" t="n">
        <v>2.68512</v>
      </c>
      <c r="J274" s="51" t="n">
        <v>0.00985663</v>
      </c>
      <c r="K274" s="50" t="n">
        <v>-0.111884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110</v>
      </c>
      <c r="D275" s="55" t="n">
        <v>73.823</v>
      </c>
      <c r="E275" s="32" t="n">
        <v>73.7555</v>
      </c>
      <c r="F275" s="55" t="n">
        <v>0.237572</v>
      </c>
      <c r="G275" s="54" t="n">
        <v>-0.067482</v>
      </c>
      <c r="H275" s="55" t="n">
        <v>3.383</v>
      </c>
      <c r="I275" s="32" t="n">
        <v>3.39976</v>
      </c>
      <c r="J275" s="55" t="n">
        <v>0.0123785</v>
      </c>
      <c r="K275" s="54" t="n">
        <v>0.0167637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54</v>
      </c>
      <c r="D276" s="55" t="n">
        <v>50.027</v>
      </c>
      <c r="E276" s="32" t="n">
        <v>49.9317</v>
      </c>
      <c r="F276" s="55" t="n">
        <v>0.296854</v>
      </c>
      <c r="G276" s="54" t="n">
        <v>-0.0953331</v>
      </c>
      <c r="H276" s="55" t="n">
        <v>5.649</v>
      </c>
      <c r="I276" s="32" t="n">
        <v>5.57741</v>
      </c>
      <c r="J276" s="55" t="n">
        <v>0.00107315</v>
      </c>
      <c r="K276" s="54" t="n">
        <v>-0.0715928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121</v>
      </c>
      <c r="D277" s="55" t="n">
        <v>30.123</v>
      </c>
      <c r="E277" s="32" t="n">
        <v>30.1233</v>
      </c>
      <c r="F277" s="55" t="n">
        <v>0.163284</v>
      </c>
      <c r="G277" s="54" t="n">
        <v>0.000265121</v>
      </c>
      <c r="H277" s="55" t="n">
        <v>6.106</v>
      </c>
      <c r="I277" s="32" t="n">
        <v>6.10995</v>
      </c>
      <c r="J277" s="55" t="n">
        <v>0.00355395</v>
      </c>
      <c r="K277" s="54" t="n">
        <v>0.0039506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21</v>
      </c>
      <c r="D278" s="55" t="n">
        <v>19.086</v>
      </c>
      <c r="E278" s="32" t="n">
        <v>19.0863</v>
      </c>
      <c r="F278" s="55" t="n">
        <v>0.12995</v>
      </c>
      <c r="G278" s="54" t="n">
        <v>0.000263214</v>
      </c>
      <c r="H278" s="55" t="n">
        <v>6.698</v>
      </c>
      <c r="I278" s="32" t="n">
        <v>6.64805</v>
      </c>
      <c r="J278" s="55" t="n">
        <v>0.00573715</v>
      </c>
      <c r="K278" s="54" t="n">
        <v>-0.0499501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20</v>
      </c>
      <c r="D279" s="55" t="n">
        <v>9.71</v>
      </c>
      <c r="E279" s="32" t="n">
        <v>9.71495</v>
      </c>
      <c r="F279" s="55" t="n">
        <v>0.267423</v>
      </c>
      <c r="G279" s="54" t="n">
        <v>0.00494957</v>
      </c>
      <c r="H279" s="55" t="n">
        <v>7.66</v>
      </c>
      <c r="I279" s="32" t="n">
        <v>7.62477</v>
      </c>
      <c r="J279" s="55" t="n">
        <v>0.00539753</v>
      </c>
      <c r="K279" s="54" t="n">
        <v>-0.0352249</v>
      </c>
    </row>
    <row r="280" customFormat="false" ht="13.5" hidden="false" customHeight="false" outlineLevel="0" collapsed="false">
      <c r="A280" s="56" t="s">
        <v>59</v>
      </c>
      <c r="B280" s="57" t="s">
        <v>60</v>
      </c>
      <c r="C280" s="57" t="n">
        <v>172</v>
      </c>
      <c r="D280" s="58" t="n">
        <v>2.593</v>
      </c>
      <c r="E280" s="59" t="n">
        <v>2.72492</v>
      </c>
      <c r="F280" s="58" t="n">
        <v>0.251203</v>
      </c>
      <c r="G280" s="57" t="n">
        <v>0.131924</v>
      </c>
      <c r="H280" s="58" t="n">
        <v>7.629</v>
      </c>
      <c r="I280" s="59" t="n">
        <v>7.64928</v>
      </c>
      <c r="J280" s="58" t="n">
        <v>0.00510992</v>
      </c>
      <c r="K280" s="57" t="n">
        <v>0.0202847</v>
      </c>
    </row>
    <row r="281" customFormat="false" ht="12.75" hidden="false" customHeight="false" outlineLevel="0" collapsed="false">
      <c r="A281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1:48:29Z</dcterms:created>
  <dc:creator>G Gatien</dc:creator>
  <dc:description/>
  <dc:language>en-US</dc:language>
  <cp:lastModifiedBy>G Gatien</cp:lastModifiedBy>
  <dcterms:modified xsi:type="dcterms:W3CDTF">2008-08-21T22:50:12Z</dcterms:modified>
  <cp:revision>0</cp:revision>
  <dc:subject/>
  <dc:title/>
</cp:coreProperties>
</file>