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253.xml.rels" ContentType="application/vnd.openxmlformats-package.relationships+xml"/>
  <Override PartName="/xl/drawings/_rels/drawing757.xml.rels" ContentType="application/vnd.openxmlformats-package.relationships+xml"/>
  <Override PartName="/xl/drawings/_rels/drawing505.xml.rels" ContentType="application/vnd.openxmlformats-package.relationships+xml"/>
  <Override PartName="/xl/drawings/vmlDrawing5.vml" ContentType="application/vnd.openxmlformats-officedocument.vmlDrawing"/>
  <Override PartName="/xl/drawings/drawing920.xml" ContentType="application/vnd.openxmlformats-officedocument.drawing+xml"/>
  <Override PartName="/xl/drawings/vmlDrawing1.vml" ContentType="application/vnd.openxmlformats-officedocument.vmlDrawing"/>
  <Override PartName="/xl/drawings/drawing254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06.xml" ContentType="application/vnd.openxmlformats-officedocument.drawing+xml"/>
  <Override PartName="/xl/drawings/drawing2.xml" ContentType="application/vnd.openxmlformats-officedocument.drawing+xml"/>
  <Override PartName="/xl/drawings/drawing253.xml" ContentType="application/vnd.openxmlformats-officedocument.drawing+xml"/>
  <Override PartName="/xl/drawings/vmlDrawing3.vml" ContentType="application/vnd.openxmlformats-officedocument.vmlDrawing"/>
  <Override PartName="/xl/drawings/drawing757.xml" ContentType="application/vnd.openxmlformats-officedocument.drawing+xml"/>
  <Override PartName="/xl/drawings/drawing758.xml" ContentType="application/vnd.openxmlformats-officedocument.drawing+xml"/>
  <Override PartName="/xl/drawings/drawing50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740.xml" ContentType="application/vnd.ms-excel.controlproperties+xml"/>
  <Override PartName="/xl/ctrlProps/ctrlProps801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20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1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95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900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94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3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76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556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247</definedName>
    <definedName function="false" hidden="false" localSheetId="2" name="known_ys" vbProcedure="false">'(DOX_CTD - DOX_BOT)'!$K$17:$K$247</definedName>
    <definedName function="false" hidden="false" localSheetId="4" name="known_xs" vbProcedure="false">'(DOX_CTD - DOX_BOT) (2)'!$J$17:$J$194</definedName>
    <definedName function="false" hidden="false" localSheetId="4" name="known_ys" vbProcedure="false">'(DOX_CTD - DOX_BOT) (2)'!$K$17:$K$194</definedName>
    <definedName function="false" hidden="false" localSheetId="6" name="known_xs" vbProcedure="false">'(DOX_CTD - DOX_BOT) (3)'!$J$17:$J$237</definedName>
    <definedName function="false" hidden="false" localSheetId="6" name="known_ys" vbProcedure="false">'(DOX_CTD - DOX_BOT) (3)'!$K$17:$K$237</definedName>
    <definedName function="false" hidden="false" localSheetId="8" name="known_xs" vbProcedure="false">'(DOX_CTD - DOX_BOT) (4)'!$J$17:$J$167</definedName>
    <definedName function="false" hidden="false" localSheetId="8" name="known_ys" vbProcedure="false">'(DOX_CTD - DOX_BOT) (4)'!$K$17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32-0002.mrgcln2</t>
  </si>
  <si>
    <t xml:space="preserve">2008-32-0002.sam</t>
  </si>
  <si>
    <t xml:space="preserve"> 2008-32-0005.mrgcln2</t>
  </si>
  <si>
    <t xml:space="preserve">2008-32-0005.sam</t>
  </si>
  <si>
    <t xml:space="preserve"> 2008-32-0007.mrgcln2</t>
  </si>
  <si>
    <t xml:space="preserve">2008-32-0007.sam</t>
  </si>
  <si>
    <t xml:space="preserve"> 2008-32-0008.mrgcln2</t>
  </si>
  <si>
    <t xml:space="preserve">2008-32-0008.sam</t>
  </si>
  <si>
    <t xml:space="preserve"> 2008-32-0010.mrgcln2</t>
  </si>
  <si>
    <t xml:space="preserve">2008-32-0010.sam</t>
  </si>
  <si>
    <t xml:space="preserve"> 2008-32-0012.mrgcln2</t>
  </si>
  <si>
    <t xml:space="preserve">2008-32-0012.sam</t>
  </si>
  <si>
    <t xml:space="preserve"> 2008-32-0015.mrgcln2</t>
  </si>
  <si>
    <t xml:space="preserve">2008-32-0015.sam</t>
  </si>
  <si>
    <t xml:space="preserve"> 2008-32-0017.mrgcln2</t>
  </si>
  <si>
    <t xml:space="preserve">2008-32-0017.sam</t>
  </si>
  <si>
    <t xml:space="preserve"> 2008-32-0019.mrgcln2</t>
  </si>
  <si>
    <t xml:space="preserve">2008-32-0019.sam</t>
  </si>
  <si>
    <t xml:space="preserve"> 2008-32-0021.mrgcln2</t>
  </si>
  <si>
    <t xml:space="preserve">2008-32-0021.sam</t>
  </si>
  <si>
    <t xml:space="preserve"> 2008-32-0023.mrgcln2</t>
  </si>
  <si>
    <t xml:space="preserve">2008-32-0023.sam</t>
  </si>
  <si>
    <t xml:space="preserve"> 2008-32-0025.mrgcln2</t>
  </si>
  <si>
    <t xml:space="preserve">2008-32-0025.sam</t>
  </si>
  <si>
    <t xml:space="preserve"> 2008-32-0026.mrgcln2</t>
  </si>
  <si>
    <t xml:space="preserve">2008-32-0026.sam</t>
  </si>
  <si>
    <t xml:space="preserve"> 2008-32-0027.mrgcln2</t>
  </si>
  <si>
    <t xml:space="preserve">2008-32-0027.sam</t>
  </si>
  <si>
    <t xml:space="preserve"> 2008-32-0028.mrgcln2</t>
  </si>
  <si>
    <t xml:space="preserve">2008-32-0028.sam</t>
  </si>
  <si>
    <t xml:space="preserve"> 2008-32-0029.mrgcln2</t>
  </si>
  <si>
    <t xml:space="preserve">2008-32-0029.sam</t>
  </si>
  <si>
    <t xml:space="preserve"> 2008-32-0030.mrgcln2</t>
  </si>
  <si>
    <t xml:space="preserve">2008-32-0030.sam</t>
  </si>
  <si>
    <t xml:space="preserve"> 2008-32-0031.mrgcln2</t>
  </si>
  <si>
    <t xml:space="preserve">2008-32-0031.sam</t>
  </si>
  <si>
    <t xml:space="preserve"> 2008-32-0032.mrgcln2</t>
  </si>
  <si>
    <t xml:space="preserve">2008-32-0032.sam</t>
  </si>
  <si>
    <t xml:space="preserve"> 2008-32-0033.mrgcln2</t>
  </si>
  <si>
    <t xml:space="preserve">2008-32-0033.sam</t>
  </si>
  <si>
    <t xml:space="preserve"> 2008-32-0034.mrgcln2</t>
  </si>
  <si>
    <t xml:space="preserve">2008-32-0034.sam</t>
  </si>
  <si>
    <t xml:space="preserve"> 2008-32-0035.mrgcln2</t>
  </si>
  <si>
    <t xml:space="preserve">2008-32-0035.sam</t>
  </si>
  <si>
    <t xml:space="preserve"> 2008-32-0036.mrgcln2</t>
  </si>
  <si>
    <t xml:space="preserve">2008-32-0036.sam</t>
  </si>
  <si>
    <t xml:space="preserve"> 2008-32-0037.mrgcln2</t>
  </si>
  <si>
    <t xml:space="preserve">2008-32-0037.sam</t>
  </si>
  <si>
    <t xml:space="preserve"> 2008-32-0039.mrgcln2</t>
  </si>
  <si>
    <t xml:space="preserve">2008-32-0039.sam</t>
  </si>
  <si>
    <t xml:space="preserve"> 2008-32-0041.mrgcln2</t>
  </si>
  <si>
    <t xml:space="preserve">2008-32-0041.sam</t>
  </si>
  <si>
    <t xml:space="preserve"> 2008-32-0043.mrgcln2</t>
  </si>
  <si>
    <t xml:space="preserve">2008-32-004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8/17 16:09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60</c:f>
              <c:numCache>
                <c:formatCode>General</c:formatCode>
                <c:ptCount val="244"/>
                <c:pt idx="0">
                  <c:v>1747.59</c:v>
                </c:pt>
                <c:pt idx="1">
                  <c:v>1510.29</c:v>
                </c:pt>
                <c:pt idx="2">
                  <c:v>1263.75</c:v>
                </c:pt>
                <c:pt idx="3">
                  <c:v>1012.12</c:v>
                </c:pt>
                <c:pt idx="4">
                  <c:v>809.403</c:v>
                </c:pt>
                <c:pt idx="5">
                  <c:v>608.242</c:v>
                </c:pt>
                <c:pt idx="6">
                  <c:v>406.026</c:v>
                </c:pt>
                <c:pt idx="7">
                  <c:v>306.153</c:v>
                </c:pt>
                <c:pt idx="8">
                  <c:v>255.389</c:v>
                </c:pt>
                <c:pt idx="9">
                  <c:v>205.17</c:v>
                </c:pt>
                <c:pt idx="10">
                  <c:v>181.322</c:v>
                </c:pt>
                <c:pt idx="11">
                  <c:v>154.245</c:v>
                </c:pt>
                <c:pt idx="12">
                  <c:v>129.846</c:v>
                </c:pt>
                <c:pt idx="13">
                  <c:v>106.558</c:v>
                </c:pt>
                <c:pt idx="14">
                  <c:v>79.6192</c:v>
                </c:pt>
                <c:pt idx="15">
                  <c:v>55.5463</c:v>
                </c:pt>
                <c:pt idx="16">
                  <c:v>34.3803</c:v>
                </c:pt>
                <c:pt idx="17">
                  <c:v>24.4577</c:v>
                </c:pt>
                <c:pt idx="18">
                  <c:v>14.6195</c:v>
                </c:pt>
                <c:pt idx="19">
                  <c:v>9.398</c:v>
                </c:pt>
                <c:pt idx="20">
                  <c:v>3.41879</c:v>
                </c:pt>
                <c:pt idx="21">
                  <c:v>97.2795</c:v>
                </c:pt>
                <c:pt idx="22">
                  <c:v>72.9546</c:v>
                </c:pt>
                <c:pt idx="23">
                  <c:v>49.9882</c:v>
                </c:pt>
                <c:pt idx="24">
                  <c:v>31.0434</c:v>
                </c:pt>
                <c:pt idx="25">
                  <c:v>19.9999</c:v>
                </c:pt>
                <c:pt idx="26">
                  <c:v>10.0893</c:v>
                </c:pt>
                <c:pt idx="27">
                  <c:v>2.74993</c:v>
                </c:pt>
                <c:pt idx="28">
                  <c:v>133.241</c:v>
                </c:pt>
                <c:pt idx="29">
                  <c:v>124.459</c:v>
                </c:pt>
                <c:pt idx="30">
                  <c:v>100.122</c:v>
                </c:pt>
                <c:pt idx="31">
                  <c:v>74.4415</c:v>
                </c:pt>
                <c:pt idx="32">
                  <c:v>51.7359</c:v>
                </c:pt>
                <c:pt idx="33">
                  <c:v>31.342</c:v>
                </c:pt>
                <c:pt idx="34">
                  <c:v>19.8386</c:v>
                </c:pt>
                <c:pt idx="35">
                  <c:v>9.34514</c:v>
                </c:pt>
                <c:pt idx="36">
                  <c:v>2.96822</c:v>
                </c:pt>
                <c:pt idx="37">
                  <c:v>199.553</c:v>
                </c:pt>
                <c:pt idx="38">
                  <c:v>175.855</c:v>
                </c:pt>
                <c:pt idx="39">
                  <c:v>149.197</c:v>
                </c:pt>
                <c:pt idx="40">
                  <c:v>124.879</c:v>
                </c:pt>
                <c:pt idx="41">
                  <c:v>100.44</c:v>
                </c:pt>
                <c:pt idx="42">
                  <c:v>74.6592</c:v>
                </c:pt>
                <c:pt idx="43">
                  <c:v>49.4765</c:v>
                </c:pt>
                <c:pt idx="44">
                  <c:v>30.2217</c:v>
                </c:pt>
                <c:pt idx="45">
                  <c:v>19.9295</c:v>
                </c:pt>
                <c:pt idx="46">
                  <c:v>9.65978</c:v>
                </c:pt>
                <c:pt idx="47">
                  <c:v>2.54536</c:v>
                </c:pt>
                <c:pt idx="48">
                  <c:v>1241.3</c:v>
                </c:pt>
                <c:pt idx="49">
                  <c:v>1001.34</c:v>
                </c:pt>
                <c:pt idx="50">
                  <c:v>799.356</c:v>
                </c:pt>
                <c:pt idx="51">
                  <c:v>600.204</c:v>
                </c:pt>
                <c:pt idx="52">
                  <c:v>398.738</c:v>
                </c:pt>
                <c:pt idx="53">
                  <c:v>299.711</c:v>
                </c:pt>
                <c:pt idx="54">
                  <c:v>249.876</c:v>
                </c:pt>
                <c:pt idx="55">
                  <c:v>200.444</c:v>
                </c:pt>
                <c:pt idx="56">
                  <c:v>173.079</c:v>
                </c:pt>
                <c:pt idx="57">
                  <c:v>148.862</c:v>
                </c:pt>
                <c:pt idx="58">
                  <c:v>125.829</c:v>
                </c:pt>
                <c:pt idx="59">
                  <c:v>100.59</c:v>
                </c:pt>
                <c:pt idx="60">
                  <c:v>74.1511</c:v>
                </c:pt>
                <c:pt idx="61">
                  <c:v>49.845</c:v>
                </c:pt>
                <c:pt idx="62">
                  <c:v>27.871</c:v>
                </c:pt>
                <c:pt idx="63">
                  <c:v>20.8197</c:v>
                </c:pt>
                <c:pt idx="64">
                  <c:v>9.2576</c:v>
                </c:pt>
                <c:pt idx="65">
                  <c:v>2.66836</c:v>
                </c:pt>
                <c:pt idx="66">
                  <c:v>194.778</c:v>
                </c:pt>
                <c:pt idx="67">
                  <c:v>175.469</c:v>
                </c:pt>
                <c:pt idx="68">
                  <c:v>149.83</c:v>
                </c:pt>
                <c:pt idx="69">
                  <c:v>124.308</c:v>
                </c:pt>
                <c:pt idx="70">
                  <c:v>99.1351</c:v>
                </c:pt>
                <c:pt idx="71">
                  <c:v>74.4458</c:v>
                </c:pt>
                <c:pt idx="72">
                  <c:v>50.6051</c:v>
                </c:pt>
                <c:pt idx="73">
                  <c:v>30.1454</c:v>
                </c:pt>
                <c:pt idx="74">
                  <c:v>9.89264</c:v>
                </c:pt>
                <c:pt idx="75">
                  <c:v>3.04283</c:v>
                </c:pt>
                <c:pt idx="76">
                  <c:v>1473.36</c:v>
                </c:pt>
                <c:pt idx="77">
                  <c:v>1473.36</c:v>
                </c:pt>
                <c:pt idx="78">
                  <c:v>1250.24</c:v>
                </c:pt>
                <c:pt idx="79">
                  <c:v>998.526</c:v>
                </c:pt>
                <c:pt idx="80">
                  <c:v>801.176</c:v>
                </c:pt>
                <c:pt idx="81">
                  <c:v>599.432</c:v>
                </c:pt>
                <c:pt idx="82">
                  <c:v>401.44</c:v>
                </c:pt>
                <c:pt idx="83">
                  <c:v>300.12</c:v>
                </c:pt>
                <c:pt idx="84">
                  <c:v>250.428</c:v>
                </c:pt>
                <c:pt idx="85">
                  <c:v>199.405</c:v>
                </c:pt>
                <c:pt idx="86">
                  <c:v>173.503</c:v>
                </c:pt>
                <c:pt idx="87">
                  <c:v>149.235</c:v>
                </c:pt>
                <c:pt idx="88">
                  <c:v>124.512</c:v>
                </c:pt>
                <c:pt idx="89">
                  <c:v>98.9839</c:v>
                </c:pt>
                <c:pt idx="90">
                  <c:v>76.5671</c:v>
                </c:pt>
                <c:pt idx="91">
                  <c:v>29.8457</c:v>
                </c:pt>
                <c:pt idx="92">
                  <c:v>20.2468</c:v>
                </c:pt>
                <c:pt idx="93">
                  <c:v>9.08579</c:v>
                </c:pt>
                <c:pt idx="94">
                  <c:v>2.41659</c:v>
                </c:pt>
                <c:pt idx="95">
                  <c:v>770.37</c:v>
                </c:pt>
                <c:pt idx="96">
                  <c:v>770.123</c:v>
                </c:pt>
                <c:pt idx="97">
                  <c:v>601.609</c:v>
                </c:pt>
                <c:pt idx="98">
                  <c:v>401.151</c:v>
                </c:pt>
                <c:pt idx="99">
                  <c:v>298.198</c:v>
                </c:pt>
                <c:pt idx="100">
                  <c:v>250.936</c:v>
                </c:pt>
                <c:pt idx="101">
                  <c:v>175.572</c:v>
                </c:pt>
                <c:pt idx="102">
                  <c:v>149.701</c:v>
                </c:pt>
                <c:pt idx="103">
                  <c:v>124.006</c:v>
                </c:pt>
                <c:pt idx="104">
                  <c:v>99.1882</c:v>
                </c:pt>
                <c:pt idx="105">
                  <c:v>74.8802</c:v>
                </c:pt>
                <c:pt idx="106">
                  <c:v>50.9406</c:v>
                </c:pt>
                <c:pt idx="107">
                  <c:v>29.4999</c:v>
                </c:pt>
                <c:pt idx="108">
                  <c:v>21.5863</c:v>
                </c:pt>
                <c:pt idx="109">
                  <c:v>20.9861</c:v>
                </c:pt>
                <c:pt idx="110">
                  <c:v>9.98672</c:v>
                </c:pt>
                <c:pt idx="111">
                  <c:v>3.32183</c:v>
                </c:pt>
                <c:pt idx="112">
                  <c:v>136.468</c:v>
                </c:pt>
                <c:pt idx="113">
                  <c:v>136.468</c:v>
                </c:pt>
                <c:pt idx="114">
                  <c:v>124.912</c:v>
                </c:pt>
                <c:pt idx="115">
                  <c:v>100.291</c:v>
                </c:pt>
                <c:pt idx="116">
                  <c:v>74.952</c:v>
                </c:pt>
                <c:pt idx="117">
                  <c:v>50.0297</c:v>
                </c:pt>
                <c:pt idx="118">
                  <c:v>19.8685</c:v>
                </c:pt>
                <c:pt idx="119">
                  <c:v>3.65831</c:v>
                </c:pt>
                <c:pt idx="120">
                  <c:v>57.9697</c:v>
                </c:pt>
                <c:pt idx="121">
                  <c:v>57.9697</c:v>
                </c:pt>
                <c:pt idx="122">
                  <c:v>49.3966</c:v>
                </c:pt>
                <c:pt idx="123">
                  <c:v>27.9989</c:v>
                </c:pt>
                <c:pt idx="124">
                  <c:v>9.52564</c:v>
                </c:pt>
                <c:pt idx="125">
                  <c:v>3.10521</c:v>
                </c:pt>
                <c:pt idx="126">
                  <c:v>38.3935</c:v>
                </c:pt>
                <c:pt idx="127">
                  <c:v>38.3935</c:v>
                </c:pt>
                <c:pt idx="128">
                  <c:v>29.9362</c:v>
                </c:pt>
                <c:pt idx="129">
                  <c:v>20.321</c:v>
                </c:pt>
                <c:pt idx="130">
                  <c:v>9.29876</c:v>
                </c:pt>
                <c:pt idx="131">
                  <c:v>2.72218</c:v>
                </c:pt>
                <c:pt idx="132">
                  <c:v>20.2814</c:v>
                </c:pt>
                <c:pt idx="133">
                  <c:v>10.1523</c:v>
                </c:pt>
                <c:pt idx="134">
                  <c:v>2.74807</c:v>
                </c:pt>
                <c:pt idx="135">
                  <c:v>66.5549</c:v>
                </c:pt>
                <c:pt idx="136">
                  <c:v>66.5549</c:v>
                </c:pt>
                <c:pt idx="137">
                  <c:v>50.3796</c:v>
                </c:pt>
                <c:pt idx="138">
                  <c:v>50.3796</c:v>
                </c:pt>
                <c:pt idx="139">
                  <c:v>29.8525</c:v>
                </c:pt>
                <c:pt idx="140">
                  <c:v>19.9347</c:v>
                </c:pt>
                <c:pt idx="141">
                  <c:v>2.67591</c:v>
                </c:pt>
                <c:pt idx="142">
                  <c:v>115.652</c:v>
                </c:pt>
                <c:pt idx="143">
                  <c:v>74.5118</c:v>
                </c:pt>
                <c:pt idx="144">
                  <c:v>49.8543</c:v>
                </c:pt>
                <c:pt idx="145">
                  <c:v>29.9271</c:v>
                </c:pt>
                <c:pt idx="146">
                  <c:v>19.7079</c:v>
                </c:pt>
                <c:pt idx="147">
                  <c:v>2.89925</c:v>
                </c:pt>
                <c:pt idx="148">
                  <c:v>48.1338</c:v>
                </c:pt>
                <c:pt idx="149">
                  <c:v>48.1338</c:v>
                </c:pt>
                <c:pt idx="150">
                  <c:v>30.0155</c:v>
                </c:pt>
                <c:pt idx="151">
                  <c:v>19.633</c:v>
                </c:pt>
                <c:pt idx="152">
                  <c:v>10.1229</c:v>
                </c:pt>
                <c:pt idx="153">
                  <c:v>2.79819</c:v>
                </c:pt>
                <c:pt idx="154">
                  <c:v>180.012</c:v>
                </c:pt>
                <c:pt idx="155">
                  <c:v>160.185</c:v>
                </c:pt>
                <c:pt idx="156">
                  <c:v>150.141</c:v>
                </c:pt>
                <c:pt idx="157">
                  <c:v>125.213</c:v>
                </c:pt>
                <c:pt idx="158">
                  <c:v>100.152</c:v>
                </c:pt>
                <c:pt idx="159">
                  <c:v>75.1335</c:v>
                </c:pt>
                <c:pt idx="160">
                  <c:v>50.4447</c:v>
                </c:pt>
                <c:pt idx="161">
                  <c:v>30.1416</c:v>
                </c:pt>
                <c:pt idx="162">
                  <c:v>20.0916</c:v>
                </c:pt>
                <c:pt idx="163">
                  <c:v>10.2032</c:v>
                </c:pt>
                <c:pt idx="164">
                  <c:v>2.8575</c:v>
                </c:pt>
                <c:pt idx="165">
                  <c:v>151.378</c:v>
                </c:pt>
                <c:pt idx="166">
                  <c:v>125.027</c:v>
                </c:pt>
                <c:pt idx="167">
                  <c:v>100.175</c:v>
                </c:pt>
                <c:pt idx="168">
                  <c:v>75.2904</c:v>
                </c:pt>
                <c:pt idx="169">
                  <c:v>50.1044</c:v>
                </c:pt>
                <c:pt idx="170">
                  <c:v>30.0059</c:v>
                </c:pt>
                <c:pt idx="171">
                  <c:v>20.3292</c:v>
                </c:pt>
                <c:pt idx="172">
                  <c:v>10.2007</c:v>
                </c:pt>
                <c:pt idx="173">
                  <c:v>2.9111</c:v>
                </c:pt>
                <c:pt idx="174">
                  <c:v>100.022</c:v>
                </c:pt>
                <c:pt idx="175">
                  <c:v>75.0123</c:v>
                </c:pt>
                <c:pt idx="176">
                  <c:v>50.2478</c:v>
                </c:pt>
                <c:pt idx="177">
                  <c:v>29.9617</c:v>
                </c:pt>
                <c:pt idx="178">
                  <c:v>20.1372</c:v>
                </c:pt>
                <c:pt idx="179">
                  <c:v>10.1</c:v>
                </c:pt>
                <c:pt idx="180">
                  <c:v>2.70715</c:v>
                </c:pt>
                <c:pt idx="181">
                  <c:v>82.3512</c:v>
                </c:pt>
                <c:pt idx="182">
                  <c:v>75.1534</c:v>
                </c:pt>
                <c:pt idx="183">
                  <c:v>49.8496</c:v>
                </c:pt>
                <c:pt idx="184">
                  <c:v>29.8292</c:v>
                </c:pt>
                <c:pt idx="185">
                  <c:v>19.651</c:v>
                </c:pt>
                <c:pt idx="186">
                  <c:v>9.83711</c:v>
                </c:pt>
                <c:pt idx="187">
                  <c:v>2.68988</c:v>
                </c:pt>
                <c:pt idx="188">
                  <c:v>58.9404</c:v>
                </c:pt>
                <c:pt idx="189">
                  <c:v>50.1024</c:v>
                </c:pt>
                <c:pt idx="190">
                  <c:v>30.214</c:v>
                </c:pt>
                <c:pt idx="191">
                  <c:v>20.0718</c:v>
                </c:pt>
                <c:pt idx="192">
                  <c:v>9.98102</c:v>
                </c:pt>
                <c:pt idx="193">
                  <c:v>2.84392</c:v>
                </c:pt>
                <c:pt idx="194">
                  <c:v>96.6331</c:v>
                </c:pt>
                <c:pt idx="195">
                  <c:v>75.0407</c:v>
                </c:pt>
                <c:pt idx="196">
                  <c:v>49.8526</c:v>
                </c:pt>
                <c:pt idx="197">
                  <c:v>29.6799</c:v>
                </c:pt>
                <c:pt idx="198">
                  <c:v>19.6095</c:v>
                </c:pt>
                <c:pt idx="199">
                  <c:v>10.0586</c:v>
                </c:pt>
                <c:pt idx="200">
                  <c:v>2.61198</c:v>
                </c:pt>
                <c:pt idx="201">
                  <c:v>79.523</c:v>
                </c:pt>
                <c:pt idx="202">
                  <c:v>49.9082</c:v>
                </c:pt>
                <c:pt idx="203">
                  <c:v>30.1611</c:v>
                </c:pt>
                <c:pt idx="204">
                  <c:v>19.9253</c:v>
                </c:pt>
                <c:pt idx="205">
                  <c:v>9.68474</c:v>
                </c:pt>
                <c:pt idx="206">
                  <c:v>2.59836</c:v>
                </c:pt>
                <c:pt idx="207">
                  <c:v>89.4907</c:v>
                </c:pt>
                <c:pt idx="208">
                  <c:v>76.2931</c:v>
                </c:pt>
                <c:pt idx="209">
                  <c:v>50.174</c:v>
                </c:pt>
                <c:pt idx="210">
                  <c:v>29.9948</c:v>
                </c:pt>
                <c:pt idx="211">
                  <c:v>19.9987</c:v>
                </c:pt>
                <c:pt idx="212">
                  <c:v>10.379</c:v>
                </c:pt>
                <c:pt idx="213">
                  <c:v>2.71169</c:v>
                </c:pt>
                <c:pt idx="214">
                  <c:v>96.2989</c:v>
                </c:pt>
                <c:pt idx="215">
                  <c:v>77.4581</c:v>
                </c:pt>
                <c:pt idx="216">
                  <c:v>50.6744</c:v>
                </c:pt>
                <c:pt idx="217">
                  <c:v>30.0916</c:v>
                </c:pt>
                <c:pt idx="218">
                  <c:v>20.0603</c:v>
                </c:pt>
                <c:pt idx="219">
                  <c:v>10.1078</c:v>
                </c:pt>
                <c:pt idx="220">
                  <c:v>2.79558</c:v>
                </c:pt>
                <c:pt idx="221">
                  <c:v>104.135</c:v>
                </c:pt>
                <c:pt idx="222">
                  <c:v>100.375</c:v>
                </c:pt>
                <c:pt idx="223">
                  <c:v>74.2791</c:v>
                </c:pt>
                <c:pt idx="224">
                  <c:v>49.2846</c:v>
                </c:pt>
                <c:pt idx="225">
                  <c:v>29.6227</c:v>
                </c:pt>
                <c:pt idx="226">
                  <c:v>19.9323</c:v>
                </c:pt>
                <c:pt idx="227">
                  <c:v>2.9742</c:v>
                </c:pt>
                <c:pt idx="228">
                  <c:v>162.474</c:v>
                </c:pt>
                <c:pt idx="229">
                  <c:v>150.078</c:v>
                </c:pt>
                <c:pt idx="230">
                  <c:v>122.395</c:v>
                </c:pt>
                <c:pt idx="231">
                  <c:v>102.195</c:v>
                </c:pt>
                <c:pt idx="232">
                  <c:v>75.3623</c:v>
                </c:pt>
                <c:pt idx="233">
                  <c:v>48.3577</c:v>
                </c:pt>
                <c:pt idx="234">
                  <c:v>19.2252</c:v>
                </c:pt>
                <c:pt idx="235">
                  <c:v>10.6834</c:v>
                </c:pt>
                <c:pt idx="236">
                  <c:v>2.54614</c:v>
                </c:pt>
                <c:pt idx="237">
                  <c:v>86.744</c:v>
                </c:pt>
                <c:pt idx="238">
                  <c:v>73.8231</c:v>
                </c:pt>
                <c:pt idx="239">
                  <c:v>50.0275</c:v>
                </c:pt>
                <c:pt idx="240">
                  <c:v>30.1233</c:v>
                </c:pt>
                <c:pt idx="241">
                  <c:v>19.0863</c:v>
                </c:pt>
                <c:pt idx="242">
                  <c:v>9.71028</c:v>
                </c:pt>
                <c:pt idx="243">
                  <c:v>2.72749</c:v>
                </c:pt>
              </c:numCache>
            </c:numRef>
          </c:xVal>
          <c:yVal>
            <c:numRef>
              <c:f>'(DOX_CTD - DOX_BOT)'!$F$17:$F$260</c:f>
              <c:numCache>
                <c:formatCode>General</c:formatCode>
                <c:ptCount val="244"/>
                <c:pt idx="0">
                  <c:v>-0.0144463</c:v>
                </c:pt>
                <c:pt idx="1">
                  <c:v>-0.026</c:v>
                </c:pt>
                <c:pt idx="2">
                  <c:v>0.0424876</c:v>
                </c:pt>
                <c:pt idx="3">
                  <c:v>-0.015124</c:v>
                </c:pt>
                <c:pt idx="4">
                  <c:v>-0.0390909</c:v>
                </c:pt>
                <c:pt idx="5">
                  <c:v>0.00176859</c:v>
                </c:pt>
                <c:pt idx="6">
                  <c:v>-0.0369669</c:v>
                </c:pt>
                <c:pt idx="7">
                  <c:v>-0.0603141</c:v>
                </c:pt>
                <c:pt idx="8">
                  <c:v>-0.104289</c:v>
                </c:pt>
                <c:pt idx="9">
                  <c:v>-0.0715702</c:v>
                </c:pt>
                <c:pt idx="10">
                  <c:v>-0.123463</c:v>
                </c:pt>
                <c:pt idx="11">
                  <c:v>-0.255678</c:v>
                </c:pt>
                <c:pt idx="12">
                  <c:v>-0.158058</c:v>
                </c:pt>
                <c:pt idx="13">
                  <c:v>-0.116174</c:v>
                </c:pt>
                <c:pt idx="14">
                  <c:v>-0.231364</c:v>
                </c:pt>
                <c:pt idx="15">
                  <c:v>-0.271273</c:v>
                </c:pt>
                <c:pt idx="16">
                  <c:v>-0.243636</c:v>
                </c:pt>
                <c:pt idx="17">
                  <c:v>-0.23224</c:v>
                </c:pt>
                <c:pt idx="18">
                  <c:v>-0.228116</c:v>
                </c:pt>
                <c:pt idx="19">
                  <c:v>-0.205711</c:v>
                </c:pt>
                <c:pt idx="20">
                  <c:v>-0.254331</c:v>
                </c:pt>
                <c:pt idx="21">
                  <c:v>-0.0242646</c:v>
                </c:pt>
                <c:pt idx="22">
                  <c:v>-0.0977192</c:v>
                </c:pt>
                <c:pt idx="23">
                  <c:v>-0.0793471</c:v>
                </c:pt>
                <c:pt idx="24">
                  <c:v>-0.180859</c:v>
                </c:pt>
                <c:pt idx="25">
                  <c:v>-0.187421</c:v>
                </c:pt>
                <c:pt idx="26">
                  <c:v>-0.177719</c:v>
                </c:pt>
                <c:pt idx="27">
                  <c:v>-0.201983</c:v>
                </c:pt>
                <c:pt idx="28">
                  <c:v>0.0267191</c:v>
                </c:pt>
                <c:pt idx="29">
                  <c:v>0.0238428</c:v>
                </c:pt>
                <c:pt idx="30">
                  <c:v>-0.0613801</c:v>
                </c:pt>
                <c:pt idx="31">
                  <c:v>-0.260967</c:v>
                </c:pt>
                <c:pt idx="32">
                  <c:v>-0.18733</c:v>
                </c:pt>
                <c:pt idx="33">
                  <c:v>-0.24686</c:v>
                </c:pt>
                <c:pt idx="34">
                  <c:v>-0.195538</c:v>
                </c:pt>
                <c:pt idx="35">
                  <c:v>-0.16181</c:v>
                </c:pt>
                <c:pt idx="36">
                  <c:v>-0.14619</c:v>
                </c:pt>
                <c:pt idx="37">
                  <c:v>0.00593376</c:v>
                </c:pt>
                <c:pt idx="38">
                  <c:v>-0.056294</c:v>
                </c:pt>
                <c:pt idx="39">
                  <c:v>-0.0149999</c:v>
                </c:pt>
                <c:pt idx="40">
                  <c:v>-0.101587</c:v>
                </c:pt>
                <c:pt idx="41">
                  <c:v>-0.257099</c:v>
                </c:pt>
                <c:pt idx="42">
                  <c:v>-0.283901</c:v>
                </c:pt>
                <c:pt idx="43">
                  <c:v>-0.223364</c:v>
                </c:pt>
                <c:pt idx="44">
                  <c:v>-0.173075</c:v>
                </c:pt>
                <c:pt idx="45">
                  <c:v>-0.236851</c:v>
                </c:pt>
                <c:pt idx="46">
                  <c:v>-0.189198</c:v>
                </c:pt>
                <c:pt idx="47">
                  <c:v>-0.144578</c:v>
                </c:pt>
                <c:pt idx="48">
                  <c:v>-0.0376777</c:v>
                </c:pt>
                <c:pt idx="49">
                  <c:v>0.00352892</c:v>
                </c:pt>
                <c:pt idx="50">
                  <c:v>-0.005</c:v>
                </c:pt>
                <c:pt idx="51">
                  <c:v>-0.0175124</c:v>
                </c:pt>
                <c:pt idx="52">
                  <c:v>-0.0643306</c:v>
                </c:pt>
                <c:pt idx="53">
                  <c:v>-0.0764875</c:v>
                </c:pt>
                <c:pt idx="54">
                  <c:v>-0.414041</c:v>
                </c:pt>
                <c:pt idx="55">
                  <c:v>-0.0803388</c:v>
                </c:pt>
                <c:pt idx="56">
                  <c:v>-0.0952978</c:v>
                </c:pt>
                <c:pt idx="57">
                  <c:v>-0.132298</c:v>
                </c:pt>
                <c:pt idx="58">
                  <c:v>-0.0919089</c:v>
                </c:pt>
                <c:pt idx="59">
                  <c:v>-0.114645</c:v>
                </c:pt>
                <c:pt idx="60">
                  <c:v>-0.215033</c:v>
                </c:pt>
                <c:pt idx="61">
                  <c:v>-0.274215</c:v>
                </c:pt>
                <c:pt idx="62">
                  <c:v>-0.208463</c:v>
                </c:pt>
                <c:pt idx="63">
                  <c:v>-0.28719</c:v>
                </c:pt>
                <c:pt idx="64">
                  <c:v>-0.196264</c:v>
                </c:pt>
                <c:pt idx="65">
                  <c:v>-0.321529</c:v>
                </c:pt>
                <c:pt idx="66">
                  <c:v>-1.14294</c:v>
                </c:pt>
                <c:pt idx="67">
                  <c:v>0.0454546</c:v>
                </c:pt>
                <c:pt idx="68">
                  <c:v>-0.0163388</c:v>
                </c:pt>
                <c:pt idx="69">
                  <c:v>-0.0794957</c:v>
                </c:pt>
                <c:pt idx="70">
                  <c:v>-0.0312643</c:v>
                </c:pt>
                <c:pt idx="71">
                  <c:v>-0.155099</c:v>
                </c:pt>
                <c:pt idx="72">
                  <c:v>-0.189826</c:v>
                </c:pt>
                <c:pt idx="73">
                  <c:v>-0.180744</c:v>
                </c:pt>
                <c:pt idx="74">
                  <c:v>-0.295504</c:v>
                </c:pt>
                <c:pt idx="75">
                  <c:v>-0.239198</c:v>
                </c:pt>
                <c:pt idx="76">
                  <c:v>0.005328</c:v>
                </c:pt>
                <c:pt idx="77">
                  <c:v>0.016328</c:v>
                </c:pt>
                <c:pt idx="78">
                  <c:v>0.0294463</c:v>
                </c:pt>
                <c:pt idx="79">
                  <c:v>0.0188926</c:v>
                </c:pt>
                <c:pt idx="80">
                  <c:v>0.0164959</c:v>
                </c:pt>
                <c:pt idx="81">
                  <c:v>-0.000132233</c:v>
                </c:pt>
                <c:pt idx="82">
                  <c:v>-0.0428347</c:v>
                </c:pt>
                <c:pt idx="83">
                  <c:v>-0.0505704</c:v>
                </c:pt>
                <c:pt idx="84">
                  <c:v>0.933868</c:v>
                </c:pt>
                <c:pt idx="85">
                  <c:v>-0.0887438</c:v>
                </c:pt>
                <c:pt idx="86">
                  <c:v>-0.0815289</c:v>
                </c:pt>
                <c:pt idx="87">
                  <c:v>-0.0737271</c:v>
                </c:pt>
                <c:pt idx="88">
                  <c:v>-0.161967</c:v>
                </c:pt>
                <c:pt idx="89">
                  <c:v>-0.159703</c:v>
                </c:pt>
                <c:pt idx="90">
                  <c:v>-0.179512</c:v>
                </c:pt>
                <c:pt idx="91">
                  <c:v>-0.270785</c:v>
                </c:pt>
                <c:pt idx="92">
                  <c:v>-0.315843</c:v>
                </c:pt>
                <c:pt idx="93">
                  <c:v>-0.259992</c:v>
                </c:pt>
                <c:pt idx="94">
                  <c:v>-0.283893</c:v>
                </c:pt>
                <c:pt idx="95">
                  <c:v>-0.00247827</c:v>
                </c:pt>
                <c:pt idx="96">
                  <c:v>-0.00864571</c:v>
                </c:pt>
                <c:pt idx="97">
                  <c:v>-0.0132066</c:v>
                </c:pt>
                <c:pt idx="98">
                  <c:v>-0.0297604</c:v>
                </c:pt>
                <c:pt idx="99">
                  <c:v>-0.0327851</c:v>
                </c:pt>
                <c:pt idx="100">
                  <c:v>-0.0520332</c:v>
                </c:pt>
                <c:pt idx="101">
                  <c:v>-0.0770743</c:v>
                </c:pt>
                <c:pt idx="102">
                  <c:v>-0.187058</c:v>
                </c:pt>
                <c:pt idx="103">
                  <c:v>-0.0839422</c:v>
                </c:pt>
                <c:pt idx="104">
                  <c:v>-0.152645</c:v>
                </c:pt>
                <c:pt idx="105">
                  <c:v>-0.283603</c:v>
                </c:pt>
                <c:pt idx="106">
                  <c:v>-0.257446</c:v>
                </c:pt>
                <c:pt idx="107">
                  <c:v>-0.379347</c:v>
                </c:pt>
                <c:pt idx="108">
                  <c:v>-0.292526</c:v>
                </c:pt>
                <c:pt idx="109">
                  <c:v>-0.437703</c:v>
                </c:pt>
                <c:pt idx="110">
                  <c:v>-0.356529</c:v>
                </c:pt>
                <c:pt idx="111">
                  <c:v>-0.304124</c:v>
                </c:pt>
                <c:pt idx="112">
                  <c:v>0.0343103</c:v>
                </c:pt>
                <c:pt idx="113">
                  <c:v>-0.0776896</c:v>
                </c:pt>
                <c:pt idx="114">
                  <c:v>-0.0373554</c:v>
                </c:pt>
                <c:pt idx="115">
                  <c:v>-0.0414298</c:v>
                </c:pt>
                <c:pt idx="116">
                  <c:v>-0.282454</c:v>
                </c:pt>
                <c:pt idx="117">
                  <c:v>-0.19629</c:v>
                </c:pt>
                <c:pt idx="118">
                  <c:v>-0.234884</c:v>
                </c:pt>
                <c:pt idx="119">
                  <c:v>-0.220727</c:v>
                </c:pt>
                <c:pt idx="120">
                  <c:v>-0.0565171</c:v>
                </c:pt>
                <c:pt idx="121">
                  <c:v>-0.0675173</c:v>
                </c:pt>
                <c:pt idx="122">
                  <c:v>-0.0461073</c:v>
                </c:pt>
                <c:pt idx="123">
                  <c:v>-0.15262</c:v>
                </c:pt>
                <c:pt idx="124">
                  <c:v>-0.188041</c:v>
                </c:pt>
                <c:pt idx="125">
                  <c:v>-0.294579</c:v>
                </c:pt>
                <c:pt idx="126">
                  <c:v>-0.307774</c:v>
                </c:pt>
                <c:pt idx="127">
                  <c:v>-0.0967736</c:v>
                </c:pt>
                <c:pt idx="128">
                  <c:v>-0.135149</c:v>
                </c:pt>
                <c:pt idx="129">
                  <c:v>-0.232967</c:v>
                </c:pt>
                <c:pt idx="130">
                  <c:v>-0.261496</c:v>
                </c:pt>
                <c:pt idx="131">
                  <c:v>-0.225207</c:v>
                </c:pt>
                <c:pt idx="132">
                  <c:v>0.543314</c:v>
                </c:pt>
                <c:pt idx="133">
                  <c:v>0.834437</c:v>
                </c:pt>
                <c:pt idx="134">
                  <c:v>0.364232</c:v>
                </c:pt>
                <c:pt idx="135">
                  <c:v>0.0287107</c:v>
                </c:pt>
                <c:pt idx="136">
                  <c:v>0.0977107</c:v>
                </c:pt>
                <c:pt idx="137">
                  <c:v>-0.0930537</c:v>
                </c:pt>
                <c:pt idx="138">
                  <c:v>-0.00305367</c:v>
                </c:pt>
                <c:pt idx="139">
                  <c:v>-0.00447941</c:v>
                </c:pt>
                <c:pt idx="140">
                  <c:v>-0.0401652</c:v>
                </c:pt>
                <c:pt idx="141">
                  <c:v>-0.426297</c:v>
                </c:pt>
                <c:pt idx="142">
                  <c:v>0.196277</c:v>
                </c:pt>
                <c:pt idx="143">
                  <c:v>0.0503719</c:v>
                </c:pt>
                <c:pt idx="144">
                  <c:v>-0.0403059</c:v>
                </c:pt>
                <c:pt idx="145">
                  <c:v>-0.0180993</c:v>
                </c:pt>
                <c:pt idx="146">
                  <c:v>0.297818</c:v>
                </c:pt>
                <c:pt idx="147">
                  <c:v>-0.738207</c:v>
                </c:pt>
                <c:pt idx="148">
                  <c:v>-0.601079</c:v>
                </c:pt>
                <c:pt idx="149">
                  <c:v>-0.0520785</c:v>
                </c:pt>
                <c:pt idx="150">
                  <c:v>0.0403223</c:v>
                </c:pt>
                <c:pt idx="151">
                  <c:v>-0.108901</c:v>
                </c:pt>
                <c:pt idx="152">
                  <c:v>0.378851</c:v>
                </c:pt>
                <c:pt idx="153">
                  <c:v>0.159694</c:v>
                </c:pt>
                <c:pt idx="154">
                  <c:v>0.0863802</c:v>
                </c:pt>
                <c:pt idx="155">
                  <c:v>0.0503967</c:v>
                </c:pt>
                <c:pt idx="156">
                  <c:v>0.0931735</c:v>
                </c:pt>
                <c:pt idx="157">
                  <c:v>0.129703</c:v>
                </c:pt>
                <c:pt idx="158">
                  <c:v>-0.172231</c:v>
                </c:pt>
                <c:pt idx="159">
                  <c:v>-0.101942</c:v>
                </c:pt>
                <c:pt idx="160">
                  <c:v>-0.0691404</c:v>
                </c:pt>
                <c:pt idx="161">
                  <c:v>-0.0664544</c:v>
                </c:pt>
                <c:pt idx="162">
                  <c:v>-0.213827</c:v>
                </c:pt>
                <c:pt idx="163">
                  <c:v>2.59878</c:v>
                </c:pt>
                <c:pt idx="164">
                  <c:v>-1.27612</c:v>
                </c:pt>
                <c:pt idx="165">
                  <c:v>-0.00250411</c:v>
                </c:pt>
                <c:pt idx="166">
                  <c:v>0.173041</c:v>
                </c:pt>
                <c:pt idx="167">
                  <c:v>-0.0169337</c:v>
                </c:pt>
                <c:pt idx="168">
                  <c:v>-0.189859</c:v>
                </c:pt>
                <c:pt idx="169">
                  <c:v>-0.0977273</c:v>
                </c:pt>
                <c:pt idx="170">
                  <c:v>0.0708263</c:v>
                </c:pt>
                <c:pt idx="171">
                  <c:v>-0.107124</c:v>
                </c:pt>
                <c:pt idx="172">
                  <c:v>1.58504</c:v>
                </c:pt>
                <c:pt idx="173">
                  <c:v>-0.97628</c:v>
                </c:pt>
                <c:pt idx="174">
                  <c:v>-0.0358512</c:v>
                </c:pt>
                <c:pt idx="175">
                  <c:v>-0.104504</c:v>
                </c:pt>
                <c:pt idx="176">
                  <c:v>-0.226512</c:v>
                </c:pt>
                <c:pt idx="177">
                  <c:v>0.138322</c:v>
                </c:pt>
                <c:pt idx="178">
                  <c:v>-0.012876</c:v>
                </c:pt>
                <c:pt idx="179">
                  <c:v>1.4445</c:v>
                </c:pt>
                <c:pt idx="180">
                  <c:v>0.586495</c:v>
                </c:pt>
                <c:pt idx="181">
                  <c:v>-0.00514865</c:v>
                </c:pt>
                <c:pt idx="182">
                  <c:v>-0.0287437</c:v>
                </c:pt>
                <c:pt idx="183">
                  <c:v>-0.114198</c:v>
                </c:pt>
                <c:pt idx="184">
                  <c:v>0.0837023</c:v>
                </c:pt>
                <c:pt idx="185">
                  <c:v>-0.188372</c:v>
                </c:pt>
                <c:pt idx="186">
                  <c:v>3.07822</c:v>
                </c:pt>
                <c:pt idx="187">
                  <c:v>-0.688703</c:v>
                </c:pt>
                <c:pt idx="188">
                  <c:v>-0.0501983</c:v>
                </c:pt>
                <c:pt idx="189">
                  <c:v>0.182777</c:v>
                </c:pt>
                <c:pt idx="190">
                  <c:v>0.00603318</c:v>
                </c:pt>
                <c:pt idx="191">
                  <c:v>0.0114212</c:v>
                </c:pt>
                <c:pt idx="192">
                  <c:v>-0.699017</c:v>
                </c:pt>
                <c:pt idx="193">
                  <c:v>0.0556526</c:v>
                </c:pt>
                <c:pt idx="194">
                  <c:v>-0.177314</c:v>
                </c:pt>
                <c:pt idx="195">
                  <c:v>-3.77668</c:v>
                </c:pt>
                <c:pt idx="196">
                  <c:v>-0.0450578</c:v>
                </c:pt>
                <c:pt idx="197">
                  <c:v>-0.0724711</c:v>
                </c:pt>
                <c:pt idx="198">
                  <c:v>-0.0109172</c:v>
                </c:pt>
                <c:pt idx="199">
                  <c:v>0.0814381</c:v>
                </c:pt>
                <c:pt idx="200">
                  <c:v>-0.364545</c:v>
                </c:pt>
                <c:pt idx="201">
                  <c:v>-0.0863719</c:v>
                </c:pt>
                <c:pt idx="202">
                  <c:v>-0.0889256</c:v>
                </c:pt>
                <c:pt idx="203">
                  <c:v>-0.0934877</c:v>
                </c:pt>
                <c:pt idx="204">
                  <c:v>-0.391793</c:v>
                </c:pt>
                <c:pt idx="205">
                  <c:v>0.914669</c:v>
                </c:pt>
                <c:pt idx="206">
                  <c:v>-0.117396</c:v>
                </c:pt>
                <c:pt idx="207">
                  <c:v>-0.0247107</c:v>
                </c:pt>
                <c:pt idx="208">
                  <c:v>-0.0987933</c:v>
                </c:pt>
                <c:pt idx="209">
                  <c:v>-0.142058</c:v>
                </c:pt>
                <c:pt idx="210">
                  <c:v>-0.000991821</c:v>
                </c:pt>
                <c:pt idx="211">
                  <c:v>-0.0147686</c:v>
                </c:pt>
                <c:pt idx="212">
                  <c:v>-0.355901</c:v>
                </c:pt>
                <c:pt idx="213">
                  <c:v>-0.236232</c:v>
                </c:pt>
                <c:pt idx="214">
                  <c:v>-0.0846696</c:v>
                </c:pt>
                <c:pt idx="215">
                  <c:v>-0.100537</c:v>
                </c:pt>
                <c:pt idx="216">
                  <c:v>-0.089025</c:v>
                </c:pt>
                <c:pt idx="217">
                  <c:v>-0.275124</c:v>
                </c:pt>
                <c:pt idx="218">
                  <c:v>-0.264066</c:v>
                </c:pt>
                <c:pt idx="219">
                  <c:v>-0.337124</c:v>
                </c:pt>
                <c:pt idx="220">
                  <c:v>-0.305629</c:v>
                </c:pt>
                <c:pt idx="221">
                  <c:v>-0.103355</c:v>
                </c:pt>
                <c:pt idx="222">
                  <c:v>-0.044091</c:v>
                </c:pt>
                <c:pt idx="223">
                  <c:v>-0.0855455</c:v>
                </c:pt>
                <c:pt idx="224">
                  <c:v>-0.147677</c:v>
                </c:pt>
                <c:pt idx="225">
                  <c:v>-0.24957</c:v>
                </c:pt>
                <c:pt idx="226">
                  <c:v>-0.34881</c:v>
                </c:pt>
                <c:pt idx="227">
                  <c:v>-0.232628</c:v>
                </c:pt>
                <c:pt idx="228">
                  <c:v>-0.204479</c:v>
                </c:pt>
                <c:pt idx="229">
                  <c:v>-0.0659752</c:v>
                </c:pt>
                <c:pt idx="230">
                  <c:v>-0.0603554</c:v>
                </c:pt>
                <c:pt idx="231">
                  <c:v>-0.189645</c:v>
                </c:pt>
                <c:pt idx="232">
                  <c:v>-0.347777</c:v>
                </c:pt>
                <c:pt idx="233">
                  <c:v>-0.125422</c:v>
                </c:pt>
                <c:pt idx="234">
                  <c:v>-0.445851</c:v>
                </c:pt>
                <c:pt idx="235">
                  <c:v>-0.324959</c:v>
                </c:pt>
                <c:pt idx="236">
                  <c:v>-0.317595</c:v>
                </c:pt>
                <c:pt idx="237">
                  <c:v>-0.185306</c:v>
                </c:pt>
                <c:pt idx="238">
                  <c:v>-0.0817354</c:v>
                </c:pt>
                <c:pt idx="239">
                  <c:v>-0.250513</c:v>
                </c:pt>
                <c:pt idx="240">
                  <c:v>-0.194612</c:v>
                </c:pt>
                <c:pt idx="241">
                  <c:v>-0.267951</c:v>
                </c:pt>
                <c:pt idx="242">
                  <c:v>-0.288975</c:v>
                </c:pt>
                <c:pt idx="243">
                  <c:v>-0.23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0</c:f>
              <c:numCache>
                <c:formatCode>General</c:formatCode>
                <c:ptCount val="244"/>
                <c:pt idx="0">
                  <c:v>1012.12</c:v>
                </c:pt>
                <c:pt idx="1">
                  <c:v>809.403</c:v>
                </c:pt>
                <c:pt idx="2">
                  <c:v>608.242</c:v>
                </c:pt>
                <c:pt idx="3">
                  <c:v>406.026</c:v>
                </c:pt>
                <c:pt idx="4">
                  <c:v>306.153</c:v>
                </c:pt>
                <c:pt idx="5">
                  <c:v>255.389</c:v>
                </c:pt>
                <c:pt idx="6">
                  <c:v>205.17</c:v>
                </c:pt>
                <c:pt idx="7">
                  <c:v>181.322</c:v>
                </c:pt>
                <c:pt idx="8">
                  <c:v>154.245</c:v>
                </c:pt>
                <c:pt idx="9">
                  <c:v>129.846</c:v>
                </c:pt>
                <c:pt idx="10">
                  <c:v>106.558</c:v>
                </c:pt>
                <c:pt idx="11">
                  <c:v>79.6192</c:v>
                </c:pt>
                <c:pt idx="12">
                  <c:v>55.5463</c:v>
                </c:pt>
                <c:pt idx="13">
                  <c:v>34.3803</c:v>
                </c:pt>
                <c:pt idx="14">
                  <c:v>24.4577</c:v>
                </c:pt>
                <c:pt idx="15">
                  <c:v>14.6195</c:v>
                </c:pt>
                <c:pt idx="16">
                  <c:v>9.398</c:v>
                </c:pt>
                <c:pt idx="17">
                  <c:v>3.41879</c:v>
                </c:pt>
                <c:pt idx="18">
                  <c:v>97.2795</c:v>
                </c:pt>
                <c:pt idx="19">
                  <c:v>72.9546</c:v>
                </c:pt>
                <c:pt idx="20">
                  <c:v>49.9882</c:v>
                </c:pt>
                <c:pt idx="21">
                  <c:v>31.0434</c:v>
                </c:pt>
                <c:pt idx="22">
                  <c:v>19.9999</c:v>
                </c:pt>
                <c:pt idx="23">
                  <c:v>10.0893</c:v>
                </c:pt>
                <c:pt idx="24">
                  <c:v>2.74993</c:v>
                </c:pt>
                <c:pt idx="25">
                  <c:v>133.241</c:v>
                </c:pt>
                <c:pt idx="26">
                  <c:v>124.459</c:v>
                </c:pt>
                <c:pt idx="27">
                  <c:v>100.122</c:v>
                </c:pt>
                <c:pt idx="28">
                  <c:v>74.4415</c:v>
                </c:pt>
                <c:pt idx="29">
                  <c:v>51.7359</c:v>
                </c:pt>
                <c:pt idx="30">
                  <c:v>31.342</c:v>
                </c:pt>
                <c:pt idx="31">
                  <c:v>19.8386</c:v>
                </c:pt>
                <c:pt idx="32">
                  <c:v>9.34514</c:v>
                </c:pt>
                <c:pt idx="33">
                  <c:v>2.96822</c:v>
                </c:pt>
                <c:pt idx="34">
                  <c:v>199.553</c:v>
                </c:pt>
                <c:pt idx="35">
                  <c:v>175.855</c:v>
                </c:pt>
                <c:pt idx="36">
                  <c:v>149.197</c:v>
                </c:pt>
                <c:pt idx="37">
                  <c:v>124.879</c:v>
                </c:pt>
                <c:pt idx="38">
                  <c:v>100.44</c:v>
                </c:pt>
                <c:pt idx="39">
                  <c:v>74.6592</c:v>
                </c:pt>
                <c:pt idx="40">
                  <c:v>49.4765</c:v>
                </c:pt>
                <c:pt idx="41">
                  <c:v>30.2217</c:v>
                </c:pt>
                <c:pt idx="42">
                  <c:v>19.9295</c:v>
                </c:pt>
                <c:pt idx="43">
                  <c:v>9.65978</c:v>
                </c:pt>
                <c:pt idx="44">
                  <c:v>2.54536</c:v>
                </c:pt>
                <c:pt idx="45">
                  <c:v>1001.34</c:v>
                </c:pt>
                <c:pt idx="46">
                  <c:v>799.356</c:v>
                </c:pt>
                <c:pt idx="47">
                  <c:v>600.204</c:v>
                </c:pt>
                <c:pt idx="48">
                  <c:v>398.738</c:v>
                </c:pt>
                <c:pt idx="49">
                  <c:v>299.711</c:v>
                </c:pt>
                <c:pt idx="50">
                  <c:v>249.876</c:v>
                </c:pt>
                <c:pt idx="51">
                  <c:v>200.444</c:v>
                </c:pt>
                <c:pt idx="52">
                  <c:v>173.079</c:v>
                </c:pt>
                <c:pt idx="53">
                  <c:v>148.862</c:v>
                </c:pt>
                <c:pt idx="54">
                  <c:v>125.829</c:v>
                </c:pt>
                <c:pt idx="55">
                  <c:v>100.59</c:v>
                </c:pt>
                <c:pt idx="56">
                  <c:v>74.1511</c:v>
                </c:pt>
                <c:pt idx="57">
                  <c:v>49.845</c:v>
                </c:pt>
                <c:pt idx="58">
                  <c:v>27.871</c:v>
                </c:pt>
                <c:pt idx="59">
                  <c:v>20.8197</c:v>
                </c:pt>
                <c:pt idx="60">
                  <c:v>9.2576</c:v>
                </c:pt>
                <c:pt idx="61">
                  <c:v>2.66836</c:v>
                </c:pt>
                <c:pt idx="62">
                  <c:v>175.469</c:v>
                </c:pt>
                <c:pt idx="63">
                  <c:v>149.83</c:v>
                </c:pt>
                <c:pt idx="64">
                  <c:v>124.308</c:v>
                </c:pt>
                <c:pt idx="65">
                  <c:v>99.1351</c:v>
                </c:pt>
                <c:pt idx="66">
                  <c:v>74.4458</c:v>
                </c:pt>
                <c:pt idx="67">
                  <c:v>50.6051</c:v>
                </c:pt>
                <c:pt idx="68">
                  <c:v>30.1454</c:v>
                </c:pt>
                <c:pt idx="69">
                  <c:v>9.89264</c:v>
                </c:pt>
                <c:pt idx="70">
                  <c:v>3.04283</c:v>
                </c:pt>
                <c:pt idx="71">
                  <c:v>998.526</c:v>
                </c:pt>
                <c:pt idx="72">
                  <c:v>801.176</c:v>
                </c:pt>
                <c:pt idx="73">
                  <c:v>599.432</c:v>
                </c:pt>
                <c:pt idx="74">
                  <c:v>401.44</c:v>
                </c:pt>
                <c:pt idx="75">
                  <c:v>300.12</c:v>
                </c:pt>
                <c:pt idx="76">
                  <c:v>199.405</c:v>
                </c:pt>
                <c:pt idx="77">
                  <c:v>173.503</c:v>
                </c:pt>
                <c:pt idx="78">
                  <c:v>149.235</c:v>
                </c:pt>
                <c:pt idx="79">
                  <c:v>124.512</c:v>
                </c:pt>
                <c:pt idx="80">
                  <c:v>98.9839</c:v>
                </c:pt>
                <c:pt idx="81">
                  <c:v>76.5671</c:v>
                </c:pt>
                <c:pt idx="82">
                  <c:v>29.8457</c:v>
                </c:pt>
                <c:pt idx="83">
                  <c:v>20.2468</c:v>
                </c:pt>
                <c:pt idx="84">
                  <c:v>9.08579</c:v>
                </c:pt>
                <c:pt idx="85">
                  <c:v>2.41659</c:v>
                </c:pt>
                <c:pt idx="86">
                  <c:v>770.37</c:v>
                </c:pt>
                <c:pt idx="87">
                  <c:v>770.123</c:v>
                </c:pt>
                <c:pt idx="88">
                  <c:v>601.609</c:v>
                </c:pt>
                <c:pt idx="89">
                  <c:v>401.151</c:v>
                </c:pt>
                <c:pt idx="90">
                  <c:v>298.198</c:v>
                </c:pt>
                <c:pt idx="91">
                  <c:v>250.936</c:v>
                </c:pt>
                <c:pt idx="92">
                  <c:v>175.572</c:v>
                </c:pt>
                <c:pt idx="93">
                  <c:v>149.701</c:v>
                </c:pt>
                <c:pt idx="94">
                  <c:v>124.006</c:v>
                </c:pt>
                <c:pt idx="95">
                  <c:v>99.1882</c:v>
                </c:pt>
                <c:pt idx="96">
                  <c:v>74.8802</c:v>
                </c:pt>
                <c:pt idx="97">
                  <c:v>50.9406</c:v>
                </c:pt>
                <c:pt idx="98">
                  <c:v>29.4999</c:v>
                </c:pt>
                <c:pt idx="99">
                  <c:v>21.5863</c:v>
                </c:pt>
                <c:pt idx="100">
                  <c:v>20.9861</c:v>
                </c:pt>
                <c:pt idx="101">
                  <c:v>9.98672</c:v>
                </c:pt>
                <c:pt idx="102">
                  <c:v>3.32183</c:v>
                </c:pt>
                <c:pt idx="103">
                  <c:v>136.468</c:v>
                </c:pt>
                <c:pt idx="104">
                  <c:v>136.468</c:v>
                </c:pt>
                <c:pt idx="105">
                  <c:v>124.912</c:v>
                </c:pt>
                <c:pt idx="106">
                  <c:v>100.291</c:v>
                </c:pt>
                <c:pt idx="107">
                  <c:v>74.952</c:v>
                </c:pt>
                <c:pt idx="108">
                  <c:v>50.0297</c:v>
                </c:pt>
                <c:pt idx="109">
                  <c:v>19.8685</c:v>
                </c:pt>
                <c:pt idx="110">
                  <c:v>3.65831</c:v>
                </c:pt>
                <c:pt idx="111">
                  <c:v>57.9697</c:v>
                </c:pt>
                <c:pt idx="112">
                  <c:v>57.9697</c:v>
                </c:pt>
                <c:pt idx="113">
                  <c:v>49.3966</c:v>
                </c:pt>
                <c:pt idx="114">
                  <c:v>27.9989</c:v>
                </c:pt>
                <c:pt idx="115">
                  <c:v>9.52564</c:v>
                </c:pt>
                <c:pt idx="116">
                  <c:v>3.10521</c:v>
                </c:pt>
                <c:pt idx="117">
                  <c:v>38.3935</c:v>
                </c:pt>
                <c:pt idx="118">
                  <c:v>38.3935</c:v>
                </c:pt>
                <c:pt idx="119">
                  <c:v>29.9362</c:v>
                </c:pt>
                <c:pt idx="120">
                  <c:v>20.321</c:v>
                </c:pt>
                <c:pt idx="121">
                  <c:v>9.29876</c:v>
                </c:pt>
                <c:pt idx="122">
                  <c:v>2.72218</c:v>
                </c:pt>
                <c:pt idx="123">
                  <c:v>20.2814</c:v>
                </c:pt>
                <c:pt idx="124">
                  <c:v>10.1523</c:v>
                </c:pt>
                <c:pt idx="125">
                  <c:v>2.74807</c:v>
                </c:pt>
                <c:pt idx="126">
                  <c:v>66.5549</c:v>
                </c:pt>
                <c:pt idx="127">
                  <c:v>66.5549</c:v>
                </c:pt>
                <c:pt idx="128">
                  <c:v>50.3796</c:v>
                </c:pt>
                <c:pt idx="129">
                  <c:v>50.3796</c:v>
                </c:pt>
                <c:pt idx="130">
                  <c:v>29.8525</c:v>
                </c:pt>
                <c:pt idx="131">
                  <c:v>19.9347</c:v>
                </c:pt>
                <c:pt idx="132">
                  <c:v>2.67591</c:v>
                </c:pt>
                <c:pt idx="133">
                  <c:v>115.652</c:v>
                </c:pt>
                <c:pt idx="134">
                  <c:v>74.5118</c:v>
                </c:pt>
                <c:pt idx="135">
                  <c:v>49.8543</c:v>
                </c:pt>
                <c:pt idx="136">
                  <c:v>29.9271</c:v>
                </c:pt>
                <c:pt idx="137">
                  <c:v>19.7079</c:v>
                </c:pt>
                <c:pt idx="138">
                  <c:v>2.89925</c:v>
                </c:pt>
                <c:pt idx="139">
                  <c:v>48.1338</c:v>
                </c:pt>
                <c:pt idx="140">
                  <c:v>48.1338</c:v>
                </c:pt>
                <c:pt idx="141">
                  <c:v>30.0155</c:v>
                </c:pt>
                <c:pt idx="142">
                  <c:v>19.633</c:v>
                </c:pt>
                <c:pt idx="143">
                  <c:v>10.1229</c:v>
                </c:pt>
                <c:pt idx="144">
                  <c:v>2.79819</c:v>
                </c:pt>
                <c:pt idx="145">
                  <c:v>180.012</c:v>
                </c:pt>
                <c:pt idx="146">
                  <c:v>160.185</c:v>
                </c:pt>
                <c:pt idx="147">
                  <c:v>150.141</c:v>
                </c:pt>
                <c:pt idx="148">
                  <c:v>125.213</c:v>
                </c:pt>
                <c:pt idx="149">
                  <c:v>100.152</c:v>
                </c:pt>
                <c:pt idx="150">
                  <c:v>75.1335</c:v>
                </c:pt>
                <c:pt idx="151">
                  <c:v>50.4447</c:v>
                </c:pt>
                <c:pt idx="152">
                  <c:v>30.1416</c:v>
                </c:pt>
                <c:pt idx="153">
                  <c:v>20.0916</c:v>
                </c:pt>
                <c:pt idx="154">
                  <c:v>2.8575</c:v>
                </c:pt>
                <c:pt idx="155">
                  <c:v>151.378</c:v>
                </c:pt>
                <c:pt idx="156">
                  <c:v>125.027</c:v>
                </c:pt>
                <c:pt idx="157">
                  <c:v>100.175</c:v>
                </c:pt>
                <c:pt idx="158">
                  <c:v>75.2904</c:v>
                </c:pt>
                <c:pt idx="159">
                  <c:v>50.1044</c:v>
                </c:pt>
                <c:pt idx="160">
                  <c:v>30.0059</c:v>
                </c:pt>
                <c:pt idx="161">
                  <c:v>20.3292</c:v>
                </c:pt>
                <c:pt idx="162">
                  <c:v>10.2007</c:v>
                </c:pt>
                <c:pt idx="163">
                  <c:v>2.9111</c:v>
                </c:pt>
                <c:pt idx="164">
                  <c:v>100.022</c:v>
                </c:pt>
                <c:pt idx="165">
                  <c:v>75.0123</c:v>
                </c:pt>
                <c:pt idx="166">
                  <c:v>50.2478</c:v>
                </c:pt>
                <c:pt idx="167">
                  <c:v>29.9617</c:v>
                </c:pt>
                <c:pt idx="168">
                  <c:v>20.1372</c:v>
                </c:pt>
                <c:pt idx="169">
                  <c:v>10.1</c:v>
                </c:pt>
                <c:pt idx="170">
                  <c:v>2.70715</c:v>
                </c:pt>
                <c:pt idx="171">
                  <c:v>82.3512</c:v>
                </c:pt>
                <c:pt idx="172">
                  <c:v>75.1534</c:v>
                </c:pt>
                <c:pt idx="173">
                  <c:v>49.8496</c:v>
                </c:pt>
                <c:pt idx="174">
                  <c:v>29.8292</c:v>
                </c:pt>
                <c:pt idx="175">
                  <c:v>19.651</c:v>
                </c:pt>
                <c:pt idx="176">
                  <c:v>2.68988</c:v>
                </c:pt>
                <c:pt idx="177">
                  <c:v>58.9404</c:v>
                </c:pt>
                <c:pt idx="178">
                  <c:v>50.1024</c:v>
                </c:pt>
                <c:pt idx="179">
                  <c:v>30.214</c:v>
                </c:pt>
                <c:pt idx="180">
                  <c:v>20.0718</c:v>
                </c:pt>
                <c:pt idx="181">
                  <c:v>9.98102</c:v>
                </c:pt>
                <c:pt idx="182">
                  <c:v>2.84392</c:v>
                </c:pt>
                <c:pt idx="183">
                  <c:v>96.6331</c:v>
                </c:pt>
                <c:pt idx="184">
                  <c:v>49.8526</c:v>
                </c:pt>
                <c:pt idx="185">
                  <c:v>29.6799</c:v>
                </c:pt>
                <c:pt idx="186">
                  <c:v>19.6095</c:v>
                </c:pt>
                <c:pt idx="187">
                  <c:v>10.0586</c:v>
                </c:pt>
                <c:pt idx="188">
                  <c:v>2.61198</c:v>
                </c:pt>
                <c:pt idx="189">
                  <c:v>79.523</c:v>
                </c:pt>
                <c:pt idx="190">
                  <c:v>49.9082</c:v>
                </c:pt>
                <c:pt idx="191">
                  <c:v>30.1611</c:v>
                </c:pt>
                <c:pt idx="192">
                  <c:v>19.9253</c:v>
                </c:pt>
                <c:pt idx="193">
                  <c:v>9.68474</c:v>
                </c:pt>
                <c:pt idx="194">
                  <c:v>2.59836</c:v>
                </c:pt>
                <c:pt idx="195">
                  <c:v>89.4907</c:v>
                </c:pt>
                <c:pt idx="196">
                  <c:v>76.2931</c:v>
                </c:pt>
                <c:pt idx="197">
                  <c:v>50.174</c:v>
                </c:pt>
                <c:pt idx="198">
                  <c:v>29.9948</c:v>
                </c:pt>
                <c:pt idx="199">
                  <c:v>19.9987</c:v>
                </c:pt>
                <c:pt idx="200">
                  <c:v>10.379</c:v>
                </c:pt>
                <c:pt idx="201">
                  <c:v>2.71169</c:v>
                </c:pt>
                <c:pt idx="202">
                  <c:v>96.2989</c:v>
                </c:pt>
                <c:pt idx="203">
                  <c:v>77.4581</c:v>
                </c:pt>
                <c:pt idx="204">
                  <c:v>50.6744</c:v>
                </c:pt>
                <c:pt idx="205">
                  <c:v>30.0916</c:v>
                </c:pt>
                <c:pt idx="206">
                  <c:v>20.0603</c:v>
                </c:pt>
                <c:pt idx="207">
                  <c:v>10.1078</c:v>
                </c:pt>
                <c:pt idx="208">
                  <c:v>2.79558</c:v>
                </c:pt>
                <c:pt idx="209">
                  <c:v>104.135</c:v>
                </c:pt>
                <c:pt idx="210">
                  <c:v>100.375</c:v>
                </c:pt>
                <c:pt idx="211">
                  <c:v>74.2791</c:v>
                </c:pt>
                <c:pt idx="212">
                  <c:v>49.2846</c:v>
                </c:pt>
                <c:pt idx="213">
                  <c:v>29.6227</c:v>
                </c:pt>
                <c:pt idx="214">
                  <c:v>19.9323</c:v>
                </c:pt>
                <c:pt idx="215">
                  <c:v>2.9742</c:v>
                </c:pt>
                <c:pt idx="216">
                  <c:v>162.474</c:v>
                </c:pt>
                <c:pt idx="217">
                  <c:v>150.078</c:v>
                </c:pt>
                <c:pt idx="218">
                  <c:v>122.395</c:v>
                </c:pt>
                <c:pt idx="219">
                  <c:v>102.195</c:v>
                </c:pt>
                <c:pt idx="220">
                  <c:v>48.3577</c:v>
                </c:pt>
                <c:pt idx="221">
                  <c:v>19.2252</c:v>
                </c:pt>
                <c:pt idx="222">
                  <c:v>10.6834</c:v>
                </c:pt>
                <c:pt idx="223">
                  <c:v>2.54614</c:v>
                </c:pt>
                <c:pt idx="224">
                  <c:v>86.744</c:v>
                </c:pt>
                <c:pt idx="225">
                  <c:v>73.8231</c:v>
                </c:pt>
                <c:pt idx="226">
                  <c:v>50.0275</c:v>
                </c:pt>
                <c:pt idx="227">
                  <c:v>30.1233</c:v>
                </c:pt>
                <c:pt idx="228">
                  <c:v>19.0863</c:v>
                </c:pt>
                <c:pt idx="229">
                  <c:v>9.71028</c:v>
                </c:pt>
                <c:pt idx="230">
                  <c:v>2.72749</c:v>
                </c:pt>
              </c:numCache>
            </c:numRef>
          </c:xVal>
          <c:yVal>
            <c:numRef>
              <c:f>'(DOX_CTD - DOX_BOT)'!$K$17:$K$260</c:f>
              <c:numCache>
                <c:formatCode>General</c:formatCode>
                <c:ptCount val="244"/>
                <c:pt idx="0">
                  <c:v>-0.015124</c:v>
                </c:pt>
                <c:pt idx="1">
                  <c:v>-0.0390909</c:v>
                </c:pt>
                <c:pt idx="2">
                  <c:v>0.00176859</c:v>
                </c:pt>
                <c:pt idx="3">
                  <c:v>-0.0369669</c:v>
                </c:pt>
                <c:pt idx="4">
                  <c:v>-0.0603141</c:v>
                </c:pt>
                <c:pt idx="5">
                  <c:v>-0.104289</c:v>
                </c:pt>
                <c:pt idx="6">
                  <c:v>-0.0715702</c:v>
                </c:pt>
                <c:pt idx="7">
                  <c:v>-0.123463</c:v>
                </c:pt>
                <c:pt idx="8">
                  <c:v>-0.255678</c:v>
                </c:pt>
                <c:pt idx="9">
                  <c:v>-0.158058</c:v>
                </c:pt>
                <c:pt idx="10">
                  <c:v>-0.116174</c:v>
                </c:pt>
                <c:pt idx="11">
                  <c:v>-0.231364</c:v>
                </c:pt>
                <c:pt idx="12">
                  <c:v>-0.271273</c:v>
                </c:pt>
                <c:pt idx="13">
                  <c:v>-0.243636</c:v>
                </c:pt>
                <c:pt idx="14">
                  <c:v>-0.23224</c:v>
                </c:pt>
                <c:pt idx="15">
                  <c:v>-0.228116</c:v>
                </c:pt>
                <c:pt idx="16">
                  <c:v>-0.205711</c:v>
                </c:pt>
                <c:pt idx="17">
                  <c:v>-0.254331</c:v>
                </c:pt>
                <c:pt idx="18">
                  <c:v>-0.0242646</c:v>
                </c:pt>
                <c:pt idx="19">
                  <c:v>-0.0977192</c:v>
                </c:pt>
                <c:pt idx="20">
                  <c:v>-0.0793471</c:v>
                </c:pt>
                <c:pt idx="21">
                  <c:v>-0.180859</c:v>
                </c:pt>
                <c:pt idx="22">
                  <c:v>-0.187421</c:v>
                </c:pt>
                <c:pt idx="23">
                  <c:v>-0.177719</c:v>
                </c:pt>
                <c:pt idx="24">
                  <c:v>-0.201983</c:v>
                </c:pt>
                <c:pt idx="25">
                  <c:v>0.0267191</c:v>
                </c:pt>
                <c:pt idx="26">
                  <c:v>0.0238428</c:v>
                </c:pt>
                <c:pt idx="27">
                  <c:v>-0.0613801</c:v>
                </c:pt>
                <c:pt idx="28">
                  <c:v>-0.260967</c:v>
                </c:pt>
                <c:pt idx="29">
                  <c:v>-0.18733</c:v>
                </c:pt>
                <c:pt idx="30">
                  <c:v>-0.24686</c:v>
                </c:pt>
                <c:pt idx="31">
                  <c:v>-0.195538</c:v>
                </c:pt>
                <c:pt idx="32">
                  <c:v>-0.16181</c:v>
                </c:pt>
                <c:pt idx="33">
                  <c:v>-0.14619</c:v>
                </c:pt>
                <c:pt idx="34">
                  <c:v>0.00593376</c:v>
                </c:pt>
                <c:pt idx="35">
                  <c:v>-0.056294</c:v>
                </c:pt>
                <c:pt idx="36">
                  <c:v>-0.0149999</c:v>
                </c:pt>
                <c:pt idx="37">
                  <c:v>-0.101587</c:v>
                </c:pt>
                <c:pt idx="38">
                  <c:v>-0.257099</c:v>
                </c:pt>
                <c:pt idx="39">
                  <c:v>-0.283901</c:v>
                </c:pt>
                <c:pt idx="40">
                  <c:v>-0.223364</c:v>
                </c:pt>
                <c:pt idx="41">
                  <c:v>-0.173075</c:v>
                </c:pt>
                <c:pt idx="42">
                  <c:v>-0.236851</c:v>
                </c:pt>
                <c:pt idx="43">
                  <c:v>-0.189198</c:v>
                </c:pt>
                <c:pt idx="44">
                  <c:v>-0.144578</c:v>
                </c:pt>
                <c:pt idx="45">
                  <c:v>0.00352892</c:v>
                </c:pt>
                <c:pt idx="46">
                  <c:v>-0.005</c:v>
                </c:pt>
                <c:pt idx="47">
                  <c:v>-0.0175124</c:v>
                </c:pt>
                <c:pt idx="48">
                  <c:v>-0.0643306</c:v>
                </c:pt>
                <c:pt idx="49">
                  <c:v>-0.0764875</c:v>
                </c:pt>
                <c:pt idx="50">
                  <c:v>-0.414041</c:v>
                </c:pt>
                <c:pt idx="51">
                  <c:v>-0.0803388</c:v>
                </c:pt>
                <c:pt idx="52">
                  <c:v>-0.0952978</c:v>
                </c:pt>
                <c:pt idx="53">
                  <c:v>-0.132298</c:v>
                </c:pt>
                <c:pt idx="54">
                  <c:v>-0.0919089</c:v>
                </c:pt>
                <c:pt idx="55">
                  <c:v>-0.114645</c:v>
                </c:pt>
                <c:pt idx="56">
                  <c:v>-0.215033</c:v>
                </c:pt>
                <c:pt idx="57">
                  <c:v>-0.274215</c:v>
                </c:pt>
                <c:pt idx="58">
                  <c:v>-0.208463</c:v>
                </c:pt>
                <c:pt idx="59">
                  <c:v>-0.28719</c:v>
                </c:pt>
                <c:pt idx="60">
                  <c:v>-0.196264</c:v>
                </c:pt>
                <c:pt idx="61">
                  <c:v>-0.321529</c:v>
                </c:pt>
                <c:pt idx="62">
                  <c:v>0.0454546</c:v>
                </c:pt>
                <c:pt idx="63">
                  <c:v>-0.0163388</c:v>
                </c:pt>
                <c:pt idx="64">
                  <c:v>-0.0794957</c:v>
                </c:pt>
                <c:pt idx="65">
                  <c:v>-0.0312643</c:v>
                </c:pt>
                <c:pt idx="66">
                  <c:v>-0.155099</c:v>
                </c:pt>
                <c:pt idx="67">
                  <c:v>-0.189826</c:v>
                </c:pt>
                <c:pt idx="68">
                  <c:v>-0.180744</c:v>
                </c:pt>
                <c:pt idx="69">
                  <c:v>-0.295504</c:v>
                </c:pt>
                <c:pt idx="70">
                  <c:v>-0.239198</c:v>
                </c:pt>
                <c:pt idx="71">
                  <c:v>0.0188926</c:v>
                </c:pt>
                <c:pt idx="72">
                  <c:v>0.0164959</c:v>
                </c:pt>
                <c:pt idx="73">
                  <c:v>-0.000132233</c:v>
                </c:pt>
                <c:pt idx="74">
                  <c:v>-0.0428347</c:v>
                </c:pt>
                <c:pt idx="75">
                  <c:v>-0.0505704</c:v>
                </c:pt>
                <c:pt idx="76">
                  <c:v>-0.0887438</c:v>
                </c:pt>
                <c:pt idx="77">
                  <c:v>-0.0815289</c:v>
                </c:pt>
                <c:pt idx="78">
                  <c:v>-0.0737271</c:v>
                </c:pt>
                <c:pt idx="79">
                  <c:v>-0.161967</c:v>
                </c:pt>
                <c:pt idx="80">
                  <c:v>-0.159703</c:v>
                </c:pt>
                <c:pt idx="81">
                  <c:v>-0.179512</c:v>
                </c:pt>
                <c:pt idx="82">
                  <c:v>-0.270785</c:v>
                </c:pt>
                <c:pt idx="83">
                  <c:v>-0.315843</c:v>
                </c:pt>
                <c:pt idx="84">
                  <c:v>-0.259992</c:v>
                </c:pt>
                <c:pt idx="85">
                  <c:v>-0.283893</c:v>
                </c:pt>
                <c:pt idx="86">
                  <c:v>-0.00247827</c:v>
                </c:pt>
                <c:pt idx="87">
                  <c:v>-0.00864571</c:v>
                </c:pt>
                <c:pt idx="88">
                  <c:v>-0.0132066</c:v>
                </c:pt>
                <c:pt idx="89">
                  <c:v>-0.0297604</c:v>
                </c:pt>
                <c:pt idx="90">
                  <c:v>-0.0327851</c:v>
                </c:pt>
                <c:pt idx="91">
                  <c:v>-0.0520332</c:v>
                </c:pt>
                <c:pt idx="92">
                  <c:v>-0.0770743</c:v>
                </c:pt>
                <c:pt idx="93">
                  <c:v>-0.187058</c:v>
                </c:pt>
                <c:pt idx="94">
                  <c:v>-0.0839422</c:v>
                </c:pt>
                <c:pt idx="95">
                  <c:v>-0.152645</c:v>
                </c:pt>
                <c:pt idx="96">
                  <c:v>-0.283603</c:v>
                </c:pt>
                <c:pt idx="97">
                  <c:v>-0.257446</c:v>
                </c:pt>
                <c:pt idx="98">
                  <c:v>-0.379347</c:v>
                </c:pt>
                <c:pt idx="99">
                  <c:v>-0.292526</c:v>
                </c:pt>
                <c:pt idx="100">
                  <c:v>-0.437703</c:v>
                </c:pt>
                <c:pt idx="101">
                  <c:v>-0.356529</c:v>
                </c:pt>
                <c:pt idx="102">
                  <c:v>-0.304124</c:v>
                </c:pt>
                <c:pt idx="103">
                  <c:v>0.0343103</c:v>
                </c:pt>
                <c:pt idx="104">
                  <c:v>-0.0776896</c:v>
                </c:pt>
                <c:pt idx="105">
                  <c:v>-0.0373554</c:v>
                </c:pt>
                <c:pt idx="106">
                  <c:v>-0.0414298</c:v>
                </c:pt>
                <c:pt idx="107">
                  <c:v>-0.282454</c:v>
                </c:pt>
                <c:pt idx="108">
                  <c:v>-0.19629</c:v>
                </c:pt>
                <c:pt idx="109">
                  <c:v>-0.234884</c:v>
                </c:pt>
                <c:pt idx="110">
                  <c:v>-0.220727</c:v>
                </c:pt>
                <c:pt idx="111">
                  <c:v>-0.0565171</c:v>
                </c:pt>
                <c:pt idx="112">
                  <c:v>-0.0675173</c:v>
                </c:pt>
                <c:pt idx="113">
                  <c:v>-0.0461073</c:v>
                </c:pt>
                <c:pt idx="114">
                  <c:v>-0.15262</c:v>
                </c:pt>
                <c:pt idx="115">
                  <c:v>-0.188041</c:v>
                </c:pt>
                <c:pt idx="116">
                  <c:v>-0.294579</c:v>
                </c:pt>
                <c:pt idx="117">
                  <c:v>-0.307774</c:v>
                </c:pt>
                <c:pt idx="118">
                  <c:v>-0.0967736</c:v>
                </c:pt>
                <c:pt idx="119">
                  <c:v>-0.135149</c:v>
                </c:pt>
                <c:pt idx="120">
                  <c:v>-0.232967</c:v>
                </c:pt>
                <c:pt idx="121">
                  <c:v>-0.261496</c:v>
                </c:pt>
                <c:pt idx="122">
                  <c:v>-0.225207</c:v>
                </c:pt>
                <c:pt idx="123">
                  <c:v>0.543314</c:v>
                </c:pt>
                <c:pt idx="124">
                  <c:v>0.834437</c:v>
                </c:pt>
                <c:pt idx="125">
                  <c:v>0.364232</c:v>
                </c:pt>
                <c:pt idx="126">
                  <c:v>0.0287107</c:v>
                </c:pt>
                <c:pt idx="127">
                  <c:v>0.0977107</c:v>
                </c:pt>
                <c:pt idx="128">
                  <c:v>-0.0930537</c:v>
                </c:pt>
                <c:pt idx="129">
                  <c:v>-0.00305367</c:v>
                </c:pt>
                <c:pt idx="130">
                  <c:v>-0.00447941</c:v>
                </c:pt>
                <c:pt idx="131">
                  <c:v>-0.0401652</c:v>
                </c:pt>
                <c:pt idx="132">
                  <c:v>-0.426297</c:v>
                </c:pt>
                <c:pt idx="133">
                  <c:v>0.196277</c:v>
                </c:pt>
                <c:pt idx="134">
                  <c:v>0.0503719</c:v>
                </c:pt>
                <c:pt idx="135">
                  <c:v>-0.0403059</c:v>
                </c:pt>
                <c:pt idx="136">
                  <c:v>-0.0180993</c:v>
                </c:pt>
                <c:pt idx="137">
                  <c:v>0.297818</c:v>
                </c:pt>
                <c:pt idx="138">
                  <c:v>-0.738207</c:v>
                </c:pt>
                <c:pt idx="139">
                  <c:v>-0.601079</c:v>
                </c:pt>
                <c:pt idx="140">
                  <c:v>-0.0520785</c:v>
                </c:pt>
                <c:pt idx="141">
                  <c:v>0.0403223</c:v>
                </c:pt>
                <c:pt idx="142">
                  <c:v>-0.108901</c:v>
                </c:pt>
                <c:pt idx="143">
                  <c:v>0.378851</c:v>
                </c:pt>
                <c:pt idx="144">
                  <c:v>0.159694</c:v>
                </c:pt>
                <c:pt idx="145">
                  <c:v>0.0863802</c:v>
                </c:pt>
                <c:pt idx="146">
                  <c:v>0.0503967</c:v>
                </c:pt>
                <c:pt idx="147">
                  <c:v>0.0931735</c:v>
                </c:pt>
                <c:pt idx="148">
                  <c:v>0.129703</c:v>
                </c:pt>
                <c:pt idx="149">
                  <c:v>-0.172231</c:v>
                </c:pt>
                <c:pt idx="150">
                  <c:v>-0.101942</c:v>
                </c:pt>
                <c:pt idx="151">
                  <c:v>-0.0691404</c:v>
                </c:pt>
                <c:pt idx="152">
                  <c:v>-0.0664544</c:v>
                </c:pt>
                <c:pt idx="153">
                  <c:v>-0.213827</c:v>
                </c:pt>
                <c:pt idx="154">
                  <c:v>-1.27612</c:v>
                </c:pt>
                <c:pt idx="155">
                  <c:v>-0.00250411</c:v>
                </c:pt>
                <c:pt idx="156">
                  <c:v>0.173041</c:v>
                </c:pt>
                <c:pt idx="157">
                  <c:v>-0.0169337</c:v>
                </c:pt>
                <c:pt idx="158">
                  <c:v>-0.189859</c:v>
                </c:pt>
                <c:pt idx="159">
                  <c:v>-0.0977273</c:v>
                </c:pt>
                <c:pt idx="160">
                  <c:v>0.0708263</c:v>
                </c:pt>
                <c:pt idx="161">
                  <c:v>-0.107124</c:v>
                </c:pt>
                <c:pt idx="162">
                  <c:v>1.58504</c:v>
                </c:pt>
                <c:pt idx="163">
                  <c:v>-0.97628</c:v>
                </c:pt>
                <c:pt idx="164">
                  <c:v>-0.0358512</c:v>
                </c:pt>
                <c:pt idx="165">
                  <c:v>-0.104504</c:v>
                </c:pt>
                <c:pt idx="166">
                  <c:v>-0.226512</c:v>
                </c:pt>
                <c:pt idx="167">
                  <c:v>0.138322</c:v>
                </c:pt>
                <c:pt idx="168">
                  <c:v>-0.012876</c:v>
                </c:pt>
                <c:pt idx="169">
                  <c:v>1.4445</c:v>
                </c:pt>
                <c:pt idx="170">
                  <c:v>0.586495</c:v>
                </c:pt>
                <c:pt idx="171">
                  <c:v>-0.00514865</c:v>
                </c:pt>
                <c:pt idx="172">
                  <c:v>-0.0287437</c:v>
                </c:pt>
                <c:pt idx="173">
                  <c:v>-0.114198</c:v>
                </c:pt>
                <c:pt idx="174">
                  <c:v>0.0837023</c:v>
                </c:pt>
                <c:pt idx="175">
                  <c:v>-0.188372</c:v>
                </c:pt>
                <c:pt idx="176">
                  <c:v>-0.688703</c:v>
                </c:pt>
                <c:pt idx="177">
                  <c:v>-0.0501983</c:v>
                </c:pt>
                <c:pt idx="178">
                  <c:v>0.182777</c:v>
                </c:pt>
                <c:pt idx="179">
                  <c:v>0.00603318</c:v>
                </c:pt>
                <c:pt idx="180">
                  <c:v>0.0114212</c:v>
                </c:pt>
                <c:pt idx="181">
                  <c:v>-0.699017</c:v>
                </c:pt>
                <c:pt idx="182">
                  <c:v>0.0556526</c:v>
                </c:pt>
                <c:pt idx="183">
                  <c:v>-0.177314</c:v>
                </c:pt>
                <c:pt idx="184">
                  <c:v>-0.0450578</c:v>
                </c:pt>
                <c:pt idx="185">
                  <c:v>-0.0724711</c:v>
                </c:pt>
                <c:pt idx="186">
                  <c:v>-0.0109172</c:v>
                </c:pt>
                <c:pt idx="187">
                  <c:v>0.0814381</c:v>
                </c:pt>
                <c:pt idx="188">
                  <c:v>-0.364545</c:v>
                </c:pt>
                <c:pt idx="189">
                  <c:v>-0.0863719</c:v>
                </c:pt>
                <c:pt idx="190">
                  <c:v>-0.0889256</c:v>
                </c:pt>
                <c:pt idx="191">
                  <c:v>-0.0934877</c:v>
                </c:pt>
                <c:pt idx="192">
                  <c:v>-0.391793</c:v>
                </c:pt>
                <c:pt idx="193">
                  <c:v>0.914669</c:v>
                </c:pt>
                <c:pt idx="194">
                  <c:v>-0.117396</c:v>
                </c:pt>
                <c:pt idx="195">
                  <c:v>-0.0247107</c:v>
                </c:pt>
                <c:pt idx="196">
                  <c:v>-0.0987933</c:v>
                </c:pt>
                <c:pt idx="197">
                  <c:v>-0.142058</c:v>
                </c:pt>
                <c:pt idx="198">
                  <c:v>-0.000991821</c:v>
                </c:pt>
                <c:pt idx="199">
                  <c:v>-0.0147686</c:v>
                </c:pt>
                <c:pt idx="200">
                  <c:v>-0.355901</c:v>
                </c:pt>
                <c:pt idx="201">
                  <c:v>-0.236232</c:v>
                </c:pt>
                <c:pt idx="202">
                  <c:v>-0.0846696</c:v>
                </c:pt>
                <c:pt idx="203">
                  <c:v>-0.100537</c:v>
                </c:pt>
                <c:pt idx="204">
                  <c:v>-0.089025</c:v>
                </c:pt>
                <c:pt idx="205">
                  <c:v>-0.275124</c:v>
                </c:pt>
                <c:pt idx="206">
                  <c:v>-0.264066</c:v>
                </c:pt>
                <c:pt idx="207">
                  <c:v>-0.337124</c:v>
                </c:pt>
                <c:pt idx="208">
                  <c:v>-0.305629</c:v>
                </c:pt>
                <c:pt idx="209">
                  <c:v>-0.103355</c:v>
                </c:pt>
                <c:pt idx="210">
                  <c:v>-0.044091</c:v>
                </c:pt>
                <c:pt idx="211">
                  <c:v>-0.0855455</c:v>
                </c:pt>
                <c:pt idx="212">
                  <c:v>-0.147677</c:v>
                </c:pt>
                <c:pt idx="213">
                  <c:v>-0.24957</c:v>
                </c:pt>
                <c:pt idx="214">
                  <c:v>-0.34881</c:v>
                </c:pt>
                <c:pt idx="215">
                  <c:v>-0.232628</c:v>
                </c:pt>
                <c:pt idx="216">
                  <c:v>-0.204479</c:v>
                </c:pt>
                <c:pt idx="217">
                  <c:v>-0.0659752</c:v>
                </c:pt>
                <c:pt idx="218">
                  <c:v>-0.0603554</c:v>
                </c:pt>
                <c:pt idx="219">
                  <c:v>-0.189645</c:v>
                </c:pt>
                <c:pt idx="220">
                  <c:v>-0.125422</c:v>
                </c:pt>
                <c:pt idx="221">
                  <c:v>-0.445851</c:v>
                </c:pt>
                <c:pt idx="222">
                  <c:v>-0.324959</c:v>
                </c:pt>
                <c:pt idx="223">
                  <c:v>-0.317595</c:v>
                </c:pt>
                <c:pt idx="224">
                  <c:v>-0.185306</c:v>
                </c:pt>
                <c:pt idx="225">
                  <c:v>-0.0817354</c:v>
                </c:pt>
                <c:pt idx="226">
                  <c:v>-0.250513</c:v>
                </c:pt>
                <c:pt idx="227">
                  <c:v>-0.194612</c:v>
                </c:pt>
                <c:pt idx="228">
                  <c:v>-0.267951</c:v>
                </c:pt>
                <c:pt idx="229">
                  <c:v>-0.288975</c:v>
                </c:pt>
                <c:pt idx="230">
                  <c:v>-0.23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41659</c:v>
                </c:pt>
                <c:pt idx="1">
                  <c:v>1012.1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29675094202269</c:v>
                </c:pt>
                <c:pt idx="1">
                  <c:v>0.0599607234770588</c:v>
                </c:pt>
              </c:numCache>
            </c:numRef>
          </c:yVal>
          <c:smooth val="0"/>
        </c:ser>
        <c:axId val="28519925"/>
        <c:axId val="55819301"/>
      </c:scatterChart>
      <c:valAx>
        <c:axId val="2851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9301"/>
        <c:crossesAt val="0"/>
        <c:crossBetween val="midCat"/>
      </c:valAx>
      <c:valAx>
        <c:axId val="558193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99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0131866675502"/>
          <c:w val="0.724069431963298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60</c:f>
              <c:numCache>
                <c:formatCode>General</c:formatCode>
                <c:ptCount val="244"/>
                <c:pt idx="0">
                  <c:v>1.04155</c:v>
                </c:pt>
                <c:pt idx="1">
                  <c:v>0.714</c:v>
                </c:pt>
                <c:pt idx="2">
                  <c:v>0.432488</c:v>
                </c:pt>
                <c:pt idx="3">
                  <c:v>0.236876</c:v>
                </c:pt>
                <c:pt idx="4">
                  <c:v>0.205909</c:v>
                </c:pt>
                <c:pt idx="5">
                  <c:v>0.342769</c:v>
                </c:pt>
                <c:pt idx="6">
                  <c:v>0.972033</c:v>
                </c:pt>
                <c:pt idx="7">
                  <c:v>1.28969</c:v>
                </c:pt>
                <c:pt idx="8">
                  <c:v>1.63171</c:v>
                </c:pt>
                <c:pt idx="9">
                  <c:v>1.90743</c:v>
                </c:pt>
                <c:pt idx="10">
                  <c:v>2.11754</c:v>
                </c:pt>
                <c:pt idx="11">
                  <c:v>2.44832</c:v>
                </c:pt>
                <c:pt idx="12">
                  <c:v>3.08694</c:v>
                </c:pt>
                <c:pt idx="13">
                  <c:v>3.29883</c:v>
                </c:pt>
                <c:pt idx="14">
                  <c:v>5.42564</c:v>
                </c:pt>
                <c:pt idx="15">
                  <c:v>6.48373</c:v>
                </c:pt>
                <c:pt idx="16">
                  <c:v>6.83036</c:v>
                </c:pt>
                <c:pt idx="17">
                  <c:v>6.91976</c:v>
                </c:pt>
                <c:pt idx="18">
                  <c:v>7.07488</c:v>
                </c:pt>
                <c:pt idx="19">
                  <c:v>7.11229</c:v>
                </c:pt>
                <c:pt idx="20">
                  <c:v>7.10667</c:v>
                </c:pt>
                <c:pt idx="21">
                  <c:v>2.87574</c:v>
                </c:pt>
                <c:pt idx="22">
                  <c:v>3.88528</c:v>
                </c:pt>
                <c:pt idx="23">
                  <c:v>5.29665</c:v>
                </c:pt>
                <c:pt idx="24">
                  <c:v>5.76314</c:v>
                </c:pt>
                <c:pt idx="25">
                  <c:v>6.93858</c:v>
                </c:pt>
                <c:pt idx="26">
                  <c:v>7.15828</c:v>
                </c:pt>
                <c:pt idx="27">
                  <c:v>7.18302</c:v>
                </c:pt>
                <c:pt idx="28">
                  <c:v>2.08972</c:v>
                </c:pt>
                <c:pt idx="29">
                  <c:v>2.10184</c:v>
                </c:pt>
                <c:pt idx="30">
                  <c:v>3.50162</c:v>
                </c:pt>
                <c:pt idx="31">
                  <c:v>5.68003</c:v>
                </c:pt>
                <c:pt idx="32">
                  <c:v>6.52567</c:v>
                </c:pt>
                <c:pt idx="33">
                  <c:v>6.72014</c:v>
                </c:pt>
                <c:pt idx="34">
                  <c:v>6.90046</c:v>
                </c:pt>
                <c:pt idx="35">
                  <c:v>6.91519</c:v>
                </c:pt>
                <c:pt idx="36">
                  <c:v>6.90881</c:v>
                </c:pt>
                <c:pt idx="37">
                  <c:v>1.81293</c:v>
                </c:pt>
                <c:pt idx="38">
                  <c:v>2.15171</c:v>
                </c:pt>
                <c:pt idx="39">
                  <c:v>2.401</c:v>
                </c:pt>
                <c:pt idx="40">
                  <c:v>2.95441</c:v>
                </c:pt>
                <c:pt idx="41">
                  <c:v>4.3359</c:v>
                </c:pt>
                <c:pt idx="42">
                  <c:v>6.5491</c:v>
                </c:pt>
                <c:pt idx="43">
                  <c:v>6.71764</c:v>
                </c:pt>
                <c:pt idx="44">
                  <c:v>6.88293</c:v>
                </c:pt>
                <c:pt idx="45">
                  <c:v>6.92215</c:v>
                </c:pt>
                <c:pt idx="46">
                  <c:v>6.9328</c:v>
                </c:pt>
                <c:pt idx="47">
                  <c:v>6.90642</c:v>
                </c:pt>
                <c:pt idx="48">
                  <c:v>0.395322</c:v>
                </c:pt>
                <c:pt idx="49">
                  <c:v>0.265529</c:v>
                </c:pt>
                <c:pt idx="50">
                  <c:v>0.229</c:v>
                </c:pt>
                <c:pt idx="51">
                  <c:v>0.322488</c:v>
                </c:pt>
                <c:pt idx="52">
                  <c:v>0.883669</c:v>
                </c:pt>
                <c:pt idx="53">
                  <c:v>1.31851</c:v>
                </c:pt>
                <c:pt idx="54">
                  <c:v>1.55896</c:v>
                </c:pt>
                <c:pt idx="55">
                  <c:v>1.88866</c:v>
                </c:pt>
                <c:pt idx="56">
                  <c:v>2.0577</c:v>
                </c:pt>
                <c:pt idx="57">
                  <c:v>2.1737</c:v>
                </c:pt>
                <c:pt idx="58">
                  <c:v>2.38009</c:v>
                </c:pt>
                <c:pt idx="59">
                  <c:v>2.87936</c:v>
                </c:pt>
                <c:pt idx="60">
                  <c:v>4.90197</c:v>
                </c:pt>
                <c:pt idx="61">
                  <c:v>6.46078</c:v>
                </c:pt>
                <c:pt idx="62">
                  <c:v>6.30254</c:v>
                </c:pt>
                <c:pt idx="63">
                  <c:v>6.92481</c:v>
                </c:pt>
                <c:pt idx="64">
                  <c:v>7.29374</c:v>
                </c:pt>
                <c:pt idx="65">
                  <c:v>7.28347</c:v>
                </c:pt>
                <c:pt idx="66">
                  <c:v>1.70006</c:v>
                </c:pt>
                <c:pt idx="67">
                  <c:v>1.70045</c:v>
                </c:pt>
                <c:pt idx="68">
                  <c:v>2.03566</c:v>
                </c:pt>
                <c:pt idx="69">
                  <c:v>2.2115</c:v>
                </c:pt>
                <c:pt idx="70">
                  <c:v>2.36374</c:v>
                </c:pt>
                <c:pt idx="71">
                  <c:v>3.0079</c:v>
                </c:pt>
                <c:pt idx="72">
                  <c:v>5.15517</c:v>
                </c:pt>
                <c:pt idx="73">
                  <c:v>6.09126</c:v>
                </c:pt>
                <c:pt idx="74">
                  <c:v>7.4535</c:v>
                </c:pt>
                <c:pt idx="75">
                  <c:v>7.4648</c:v>
                </c:pt>
                <c:pt idx="76">
                  <c:v>0.612328</c:v>
                </c:pt>
                <c:pt idx="77">
                  <c:v>0.612328</c:v>
                </c:pt>
                <c:pt idx="78">
                  <c:v>0.386446</c:v>
                </c:pt>
                <c:pt idx="79">
                  <c:v>0.257893</c:v>
                </c:pt>
                <c:pt idx="80">
                  <c:v>0.214496</c:v>
                </c:pt>
                <c:pt idx="81">
                  <c:v>0.327868</c:v>
                </c:pt>
                <c:pt idx="82">
                  <c:v>0.832165</c:v>
                </c:pt>
                <c:pt idx="83">
                  <c:v>1.15943</c:v>
                </c:pt>
                <c:pt idx="84">
                  <c:v>1.48987</c:v>
                </c:pt>
                <c:pt idx="85">
                  <c:v>1.68726</c:v>
                </c:pt>
                <c:pt idx="86">
                  <c:v>1.82047</c:v>
                </c:pt>
                <c:pt idx="87">
                  <c:v>2.03527</c:v>
                </c:pt>
                <c:pt idx="88">
                  <c:v>2.47303</c:v>
                </c:pt>
                <c:pt idx="89">
                  <c:v>3.2023</c:v>
                </c:pt>
                <c:pt idx="90">
                  <c:v>4.21049</c:v>
                </c:pt>
                <c:pt idx="91">
                  <c:v>5.98521</c:v>
                </c:pt>
                <c:pt idx="92">
                  <c:v>6.74616</c:v>
                </c:pt>
                <c:pt idx="93">
                  <c:v>7.13701</c:v>
                </c:pt>
                <c:pt idx="94">
                  <c:v>7.15411</c:v>
                </c:pt>
                <c:pt idx="95">
                  <c:v>0.274522</c:v>
                </c:pt>
                <c:pt idx="96">
                  <c:v>0.274354</c:v>
                </c:pt>
                <c:pt idx="97">
                  <c:v>0.398793</c:v>
                </c:pt>
                <c:pt idx="98">
                  <c:v>0.73924</c:v>
                </c:pt>
                <c:pt idx="99">
                  <c:v>1.04321</c:v>
                </c:pt>
                <c:pt idx="100">
                  <c:v>1.25997</c:v>
                </c:pt>
                <c:pt idx="101">
                  <c:v>1.76893</c:v>
                </c:pt>
                <c:pt idx="102">
                  <c:v>1.96894</c:v>
                </c:pt>
                <c:pt idx="103">
                  <c:v>2.60606</c:v>
                </c:pt>
                <c:pt idx="104">
                  <c:v>3.04136</c:v>
                </c:pt>
                <c:pt idx="105">
                  <c:v>5.1744</c:v>
                </c:pt>
                <c:pt idx="106">
                  <c:v>6.32355</c:v>
                </c:pt>
                <c:pt idx="107">
                  <c:v>6.29065</c:v>
                </c:pt>
                <c:pt idx="108">
                  <c:v>6.59547</c:v>
                </c:pt>
                <c:pt idx="109">
                  <c:v>6.6763</c:v>
                </c:pt>
                <c:pt idx="110">
                  <c:v>7.45747</c:v>
                </c:pt>
                <c:pt idx="111">
                  <c:v>7.56088</c:v>
                </c:pt>
                <c:pt idx="112">
                  <c:v>1.83831</c:v>
                </c:pt>
                <c:pt idx="113">
                  <c:v>1.83831</c:v>
                </c:pt>
                <c:pt idx="114">
                  <c:v>1.96764</c:v>
                </c:pt>
                <c:pt idx="115">
                  <c:v>2.17557</c:v>
                </c:pt>
                <c:pt idx="116">
                  <c:v>4.33755</c:v>
                </c:pt>
                <c:pt idx="117">
                  <c:v>5.99271</c:v>
                </c:pt>
                <c:pt idx="118">
                  <c:v>6.98512</c:v>
                </c:pt>
                <c:pt idx="119">
                  <c:v>7.03127</c:v>
                </c:pt>
                <c:pt idx="120">
                  <c:v>4.08848</c:v>
                </c:pt>
                <c:pt idx="121">
                  <c:v>4.08848</c:v>
                </c:pt>
                <c:pt idx="122">
                  <c:v>4.05089</c:v>
                </c:pt>
                <c:pt idx="123">
                  <c:v>4.50438</c:v>
                </c:pt>
                <c:pt idx="124">
                  <c:v>7.62696</c:v>
                </c:pt>
                <c:pt idx="125">
                  <c:v>7.73242</c:v>
                </c:pt>
                <c:pt idx="126">
                  <c:v>4.23823</c:v>
                </c:pt>
                <c:pt idx="127">
                  <c:v>4.23823</c:v>
                </c:pt>
                <c:pt idx="128">
                  <c:v>4.59785</c:v>
                </c:pt>
                <c:pt idx="129">
                  <c:v>7.22703</c:v>
                </c:pt>
                <c:pt idx="130">
                  <c:v>7.8075</c:v>
                </c:pt>
                <c:pt idx="131">
                  <c:v>7.83479</c:v>
                </c:pt>
                <c:pt idx="132">
                  <c:v>3.13431</c:v>
                </c:pt>
                <c:pt idx="133">
                  <c:v>10.0544</c:v>
                </c:pt>
                <c:pt idx="134">
                  <c:v>9.67023</c:v>
                </c:pt>
                <c:pt idx="135">
                  <c:v>1.70471</c:v>
                </c:pt>
                <c:pt idx="136">
                  <c:v>1.70471</c:v>
                </c:pt>
                <c:pt idx="137">
                  <c:v>1.74895</c:v>
                </c:pt>
                <c:pt idx="138">
                  <c:v>1.74895</c:v>
                </c:pt>
                <c:pt idx="139">
                  <c:v>2.28452</c:v>
                </c:pt>
                <c:pt idx="140">
                  <c:v>2.48583</c:v>
                </c:pt>
                <c:pt idx="141">
                  <c:v>10.1227</c:v>
                </c:pt>
                <c:pt idx="142">
                  <c:v>0.196277</c:v>
                </c:pt>
                <c:pt idx="143">
                  <c:v>1.47537</c:v>
                </c:pt>
                <c:pt idx="144">
                  <c:v>2.17669</c:v>
                </c:pt>
                <c:pt idx="145">
                  <c:v>2.5109</c:v>
                </c:pt>
                <c:pt idx="146">
                  <c:v>3.35082</c:v>
                </c:pt>
                <c:pt idx="147">
                  <c:v>10.3868</c:v>
                </c:pt>
                <c:pt idx="148">
                  <c:v>2.75192</c:v>
                </c:pt>
                <c:pt idx="149">
                  <c:v>2.75192</c:v>
                </c:pt>
                <c:pt idx="150">
                  <c:v>3.26032</c:v>
                </c:pt>
                <c:pt idx="151">
                  <c:v>3.8781</c:v>
                </c:pt>
                <c:pt idx="152">
                  <c:v>5.19885</c:v>
                </c:pt>
                <c:pt idx="153">
                  <c:v>10.8417</c:v>
                </c:pt>
                <c:pt idx="154">
                  <c:v>0.11538</c:v>
                </c:pt>
                <c:pt idx="155">
                  <c:v>0.0983967</c:v>
                </c:pt>
                <c:pt idx="156">
                  <c:v>0.129174</c:v>
                </c:pt>
                <c:pt idx="157">
                  <c:v>2.2947</c:v>
                </c:pt>
                <c:pt idx="158">
                  <c:v>2.89077</c:v>
                </c:pt>
                <c:pt idx="159">
                  <c:v>2.96906</c:v>
                </c:pt>
                <c:pt idx="160">
                  <c:v>2.62986</c:v>
                </c:pt>
                <c:pt idx="161">
                  <c:v>3.37555</c:v>
                </c:pt>
                <c:pt idx="162">
                  <c:v>3.14717</c:v>
                </c:pt>
                <c:pt idx="163">
                  <c:v>7.42378</c:v>
                </c:pt>
                <c:pt idx="164">
                  <c:v>10.8379</c:v>
                </c:pt>
                <c:pt idx="165">
                  <c:v>1.6775</c:v>
                </c:pt>
                <c:pt idx="166">
                  <c:v>2.84604</c:v>
                </c:pt>
                <c:pt idx="167">
                  <c:v>3.40507</c:v>
                </c:pt>
                <c:pt idx="168">
                  <c:v>3.04014</c:v>
                </c:pt>
                <c:pt idx="169">
                  <c:v>2.72127</c:v>
                </c:pt>
                <c:pt idx="170">
                  <c:v>3.61883</c:v>
                </c:pt>
                <c:pt idx="171">
                  <c:v>4.27288</c:v>
                </c:pt>
                <c:pt idx="172">
                  <c:v>7.11904</c:v>
                </c:pt>
                <c:pt idx="173">
                  <c:v>10.6477</c:v>
                </c:pt>
                <c:pt idx="174">
                  <c:v>3.50715</c:v>
                </c:pt>
                <c:pt idx="175">
                  <c:v>3.2705</c:v>
                </c:pt>
                <c:pt idx="176">
                  <c:v>2.79649</c:v>
                </c:pt>
                <c:pt idx="177">
                  <c:v>3.95532</c:v>
                </c:pt>
                <c:pt idx="178">
                  <c:v>4.22912</c:v>
                </c:pt>
                <c:pt idx="179">
                  <c:v>7.6165</c:v>
                </c:pt>
                <c:pt idx="180">
                  <c:v>10.4365</c:v>
                </c:pt>
                <c:pt idx="181">
                  <c:v>3.26585</c:v>
                </c:pt>
                <c:pt idx="182">
                  <c:v>3.25726</c:v>
                </c:pt>
                <c:pt idx="183">
                  <c:v>2.7688</c:v>
                </c:pt>
                <c:pt idx="184">
                  <c:v>4.0607</c:v>
                </c:pt>
                <c:pt idx="185">
                  <c:v>4.44963</c:v>
                </c:pt>
                <c:pt idx="186">
                  <c:v>8.71522</c:v>
                </c:pt>
                <c:pt idx="187">
                  <c:v>10.0283</c:v>
                </c:pt>
                <c:pt idx="188">
                  <c:v>3.2758</c:v>
                </c:pt>
                <c:pt idx="189">
                  <c:v>3.29778</c:v>
                </c:pt>
                <c:pt idx="190">
                  <c:v>3.96403</c:v>
                </c:pt>
                <c:pt idx="191">
                  <c:v>4.29942</c:v>
                </c:pt>
                <c:pt idx="192">
                  <c:v>5.15198</c:v>
                </c:pt>
                <c:pt idx="193">
                  <c:v>9.86465</c:v>
                </c:pt>
                <c:pt idx="194">
                  <c:v>3.21069</c:v>
                </c:pt>
                <c:pt idx="195">
                  <c:v>3.32632</c:v>
                </c:pt>
                <c:pt idx="196">
                  <c:v>3.24894</c:v>
                </c:pt>
                <c:pt idx="197">
                  <c:v>4.13853</c:v>
                </c:pt>
                <c:pt idx="198">
                  <c:v>4.98808</c:v>
                </c:pt>
                <c:pt idx="199">
                  <c:v>5.53544</c:v>
                </c:pt>
                <c:pt idx="200">
                  <c:v>9.22645</c:v>
                </c:pt>
                <c:pt idx="201">
                  <c:v>3.53763</c:v>
                </c:pt>
                <c:pt idx="202">
                  <c:v>3.47907</c:v>
                </c:pt>
                <c:pt idx="203">
                  <c:v>4.66551</c:v>
                </c:pt>
                <c:pt idx="204">
                  <c:v>4.64921</c:v>
                </c:pt>
                <c:pt idx="205">
                  <c:v>6.67467</c:v>
                </c:pt>
                <c:pt idx="206">
                  <c:v>9.5756</c:v>
                </c:pt>
                <c:pt idx="207">
                  <c:v>3.67329</c:v>
                </c:pt>
                <c:pt idx="208">
                  <c:v>3.45521</c:v>
                </c:pt>
                <c:pt idx="209">
                  <c:v>3.71994</c:v>
                </c:pt>
                <c:pt idx="210">
                  <c:v>4.79701</c:v>
                </c:pt>
                <c:pt idx="211">
                  <c:v>5.10223</c:v>
                </c:pt>
                <c:pt idx="212">
                  <c:v>6.2481</c:v>
                </c:pt>
                <c:pt idx="213">
                  <c:v>9.13977</c:v>
                </c:pt>
                <c:pt idx="214">
                  <c:v>3.43433</c:v>
                </c:pt>
                <c:pt idx="215">
                  <c:v>3.67546</c:v>
                </c:pt>
                <c:pt idx="216">
                  <c:v>4.40998</c:v>
                </c:pt>
                <c:pt idx="217">
                  <c:v>5.28488</c:v>
                </c:pt>
                <c:pt idx="218">
                  <c:v>6.92793</c:v>
                </c:pt>
                <c:pt idx="219">
                  <c:v>7.34888</c:v>
                </c:pt>
                <c:pt idx="220">
                  <c:v>8.90537</c:v>
                </c:pt>
                <c:pt idx="221">
                  <c:v>3.23464</c:v>
                </c:pt>
                <c:pt idx="222">
                  <c:v>3.27391</c:v>
                </c:pt>
                <c:pt idx="223">
                  <c:v>3.62145</c:v>
                </c:pt>
                <c:pt idx="224">
                  <c:v>4.33332</c:v>
                </c:pt>
                <c:pt idx="225">
                  <c:v>5.59443</c:v>
                </c:pt>
                <c:pt idx="226">
                  <c:v>6.37619</c:v>
                </c:pt>
                <c:pt idx="227">
                  <c:v>7.57837</c:v>
                </c:pt>
                <c:pt idx="228">
                  <c:v>2.99652</c:v>
                </c:pt>
                <c:pt idx="229">
                  <c:v>3.10602</c:v>
                </c:pt>
                <c:pt idx="230">
                  <c:v>3.14964</c:v>
                </c:pt>
                <c:pt idx="231">
                  <c:v>3.21436</c:v>
                </c:pt>
                <c:pt idx="232">
                  <c:v>3.69322</c:v>
                </c:pt>
                <c:pt idx="233">
                  <c:v>3.87858</c:v>
                </c:pt>
                <c:pt idx="234">
                  <c:v>7.37515</c:v>
                </c:pt>
                <c:pt idx="235">
                  <c:v>8.01004</c:v>
                </c:pt>
                <c:pt idx="236">
                  <c:v>8.0134</c:v>
                </c:pt>
                <c:pt idx="237">
                  <c:v>2.61169</c:v>
                </c:pt>
                <c:pt idx="238">
                  <c:v>3.30126</c:v>
                </c:pt>
                <c:pt idx="239">
                  <c:v>5.39849</c:v>
                </c:pt>
                <c:pt idx="240">
                  <c:v>5.91139</c:v>
                </c:pt>
                <c:pt idx="241">
                  <c:v>6.43005</c:v>
                </c:pt>
                <c:pt idx="242">
                  <c:v>7.37102</c:v>
                </c:pt>
                <c:pt idx="243">
                  <c:v>7.39448</c:v>
                </c:pt>
              </c:numCache>
            </c:numRef>
          </c:xVal>
          <c:yVal>
            <c:numRef>
              <c:f>'(DOX_CTD - DOX_BOT) (2)'!$F$17:$F$260</c:f>
              <c:numCache>
                <c:formatCode>General</c:formatCode>
                <c:ptCount val="244"/>
                <c:pt idx="0">
                  <c:v>-0.0144463</c:v>
                </c:pt>
                <c:pt idx="1">
                  <c:v>-0.026</c:v>
                </c:pt>
                <c:pt idx="2">
                  <c:v>0.0424876</c:v>
                </c:pt>
                <c:pt idx="3">
                  <c:v>-0.015124</c:v>
                </c:pt>
                <c:pt idx="4">
                  <c:v>-0.0390909</c:v>
                </c:pt>
                <c:pt idx="5">
                  <c:v>0.00176859</c:v>
                </c:pt>
                <c:pt idx="6">
                  <c:v>-0.0369669</c:v>
                </c:pt>
                <c:pt idx="7">
                  <c:v>-0.0603141</c:v>
                </c:pt>
                <c:pt idx="8">
                  <c:v>-0.104289</c:v>
                </c:pt>
                <c:pt idx="9">
                  <c:v>-0.0715702</c:v>
                </c:pt>
                <c:pt idx="10">
                  <c:v>-0.123463</c:v>
                </c:pt>
                <c:pt idx="11">
                  <c:v>-0.255678</c:v>
                </c:pt>
                <c:pt idx="12">
                  <c:v>-0.158058</c:v>
                </c:pt>
                <c:pt idx="13">
                  <c:v>-0.116174</c:v>
                </c:pt>
                <c:pt idx="14">
                  <c:v>-0.231364</c:v>
                </c:pt>
                <c:pt idx="15">
                  <c:v>-0.271273</c:v>
                </c:pt>
                <c:pt idx="16">
                  <c:v>-0.243636</c:v>
                </c:pt>
                <c:pt idx="17">
                  <c:v>-0.23224</c:v>
                </c:pt>
                <c:pt idx="18">
                  <c:v>-0.228116</c:v>
                </c:pt>
                <c:pt idx="19">
                  <c:v>-0.205711</c:v>
                </c:pt>
                <c:pt idx="20">
                  <c:v>-0.254331</c:v>
                </c:pt>
                <c:pt idx="21">
                  <c:v>-0.0242646</c:v>
                </c:pt>
                <c:pt idx="22">
                  <c:v>-0.0977192</c:v>
                </c:pt>
                <c:pt idx="23">
                  <c:v>-0.0793471</c:v>
                </c:pt>
                <c:pt idx="24">
                  <c:v>-0.180859</c:v>
                </c:pt>
                <c:pt idx="25">
                  <c:v>-0.187421</c:v>
                </c:pt>
                <c:pt idx="26">
                  <c:v>-0.177719</c:v>
                </c:pt>
                <c:pt idx="27">
                  <c:v>-0.201983</c:v>
                </c:pt>
                <c:pt idx="28">
                  <c:v>0.0267191</c:v>
                </c:pt>
                <c:pt idx="29">
                  <c:v>0.0238428</c:v>
                </c:pt>
                <c:pt idx="30">
                  <c:v>-0.0613801</c:v>
                </c:pt>
                <c:pt idx="31">
                  <c:v>-0.260967</c:v>
                </c:pt>
                <c:pt idx="32">
                  <c:v>-0.18733</c:v>
                </c:pt>
                <c:pt idx="33">
                  <c:v>-0.24686</c:v>
                </c:pt>
                <c:pt idx="34">
                  <c:v>-0.195538</c:v>
                </c:pt>
                <c:pt idx="35">
                  <c:v>-0.16181</c:v>
                </c:pt>
                <c:pt idx="36">
                  <c:v>-0.14619</c:v>
                </c:pt>
                <c:pt idx="37">
                  <c:v>0.00593376</c:v>
                </c:pt>
                <c:pt idx="38">
                  <c:v>-0.056294</c:v>
                </c:pt>
                <c:pt idx="39">
                  <c:v>-0.0149999</c:v>
                </c:pt>
                <c:pt idx="40">
                  <c:v>-0.101587</c:v>
                </c:pt>
                <c:pt idx="41">
                  <c:v>-0.257099</c:v>
                </c:pt>
                <c:pt idx="42">
                  <c:v>-0.283901</c:v>
                </c:pt>
                <c:pt idx="43">
                  <c:v>-0.223364</c:v>
                </c:pt>
                <c:pt idx="44">
                  <c:v>-0.173075</c:v>
                </c:pt>
                <c:pt idx="45">
                  <c:v>-0.236851</c:v>
                </c:pt>
                <c:pt idx="46">
                  <c:v>-0.189198</c:v>
                </c:pt>
                <c:pt idx="47">
                  <c:v>-0.144578</c:v>
                </c:pt>
                <c:pt idx="48">
                  <c:v>-0.0376777</c:v>
                </c:pt>
                <c:pt idx="49">
                  <c:v>0.00352892</c:v>
                </c:pt>
                <c:pt idx="50">
                  <c:v>-0.005</c:v>
                </c:pt>
                <c:pt idx="51">
                  <c:v>-0.0175124</c:v>
                </c:pt>
                <c:pt idx="52">
                  <c:v>-0.0643306</c:v>
                </c:pt>
                <c:pt idx="53">
                  <c:v>-0.0764875</c:v>
                </c:pt>
                <c:pt idx="54">
                  <c:v>-0.414041</c:v>
                </c:pt>
                <c:pt idx="55">
                  <c:v>-0.0803388</c:v>
                </c:pt>
                <c:pt idx="56">
                  <c:v>-0.0952978</c:v>
                </c:pt>
                <c:pt idx="57">
                  <c:v>-0.132298</c:v>
                </c:pt>
                <c:pt idx="58">
                  <c:v>-0.0919089</c:v>
                </c:pt>
                <c:pt idx="59">
                  <c:v>-0.114645</c:v>
                </c:pt>
                <c:pt idx="60">
                  <c:v>-0.215033</c:v>
                </c:pt>
                <c:pt idx="61">
                  <c:v>-0.274215</c:v>
                </c:pt>
                <c:pt idx="62">
                  <c:v>-0.208463</c:v>
                </c:pt>
                <c:pt idx="63">
                  <c:v>-0.28719</c:v>
                </c:pt>
                <c:pt idx="64">
                  <c:v>-0.196264</c:v>
                </c:pt>
                <c:pt idx="65">
                  <c:v>-0.321529</c:v>
                </c:pt>
                <c:pt idx="66">
                  <c:v>-1.14294</c:v>
                </c:pt>
                <c:pt idx="67">
                  <c:v>0.0454546</c:v>
                </c:pt>
                <c:pt idx="68">
                  <c:v>-0.0163388</c:v>
                </c:pt>
                <c:pt idx="69">
                  <c:v>-0.0794957</c:v>
                </c:pt>
                <c:pt idx="70">
                  <c:v>-0.0312643</c:v>
                </c:pt>
                <c:pt idx="71">
                  <c:v>-0.155099</c:v>
                </c:pt>
                <c:pt idx="72">
                  <c:v>-0.189826</c:v>
                </c:pt>
                <c:pt idx="73">
                  <c:v>-0.180744</c:v>
                </c:pt>
                <c:pt idx="74">
                  <c:v>-0.295504</c:v>
                </c:pt>
                <c:pt idx="75">
                  <c:v>-0.239198</c:v>
                </c:pt>
                <c:pt idx="76">
                  <c:v>0.005328</c:v>
                </c:pt>
                <c:pt idx="77">
                  <c:v>0.016328</c:v>
                </c:pt>
                <c:pt idx="78">
                  <c:v>0.0294463</c:v>
                </c:pt>
                <c:pt idx="79">
                  <c:v>0.0188926</c:v>
                </c:pt>
                <c:pt idx="80">
                  <c:v>0.0164959</c:v>
                </c:pt>
                <c:pt idx="81">
                  <c:v>-0.000132233</c:v>
                </c:pt>
                <c:pt idx="82">
                  <c:v>-0.0428347</c:v>
                </c:pt>
                <c:pt idx="83">
                  <c:v>-0.0505704</c:v>
                </c:pt>
                <c:pt idx="84">
                  <c:v>0.933868</c:v>
                </c:pt>
                <c:pt idx="85">
                  <c:v>-0.0887438</c:v>
                </c:pt>
                <c:pt idx="86">
                  <c:v>-0.0815289</c:v>
                </c:pt>
                <c:pt idx="87">
                  <c:v>-0.0737271</c:v>
                </c:pt>
                <c:pt idx="88">
                  <c:v>-0.161967</c:v>
                </c:pt>
                <c:pt idx="89">
                  <c:v>-0.159703</c:v>
                </c:pt>
                <c:pt idx="90">
                  <c:v>-0.179512</c:v>
                </c:pt>
                <c:pt idx="91">
                  <c:v>-0.270785</c:v>
                </c:pt>
                <c:pt idx="92">
                  <c:v>-0.315843</c:v>
                </c:pt>
                <c:pt idx="93">
                  <c:v>-0.259992</c:v>
                </c:pt>
                <c:pt idx="94">
                  <c:v>-0.283893</c:v>
                </c:pt>
                <c:pt idx="95">
                  <c:v>-0.00247827</c:v>
                </c:pt>
                <c:pt idx="96">
                  <c:v>-0.00864571</c:v>
                </c:pt>
                <c:pt idx="97">
                  <c:v>-0.0132066</c:v>
                </c:pt>
                <c:pt idx="98">
                  <c:v>-0.0297604</c:v>
                </c:pt>
                <c:pt idx="99">
                  <c:v>-0.0327851</c:v>
                </c:pt>
                <c:pt idx="100">
                  <c:v>-0.0520332</c:v>
                </c:pt>
                <c:pt idx="101">
                  <c:v>-0.0770743</c:v>
                </c:pt>
                <c:pt idx="102">
                  <c:v>-0.187058</c:v>
                </c:pt>
                <c:pt idx="103">
                  <c:v>-0.0839422</c:v>
                </c:pt>
                <c:pt idx="104">
                  <c:v>-0.152645</c:v>
                </c:pt>
                <c:pt idx="105">
                  <c:v>-0.283603</c:v>
                </c:pt>
                <c:pt idx="106">
                  <c:v>-0.257446</c:v>
                </c:pt>
                <c:pt idx="107">
                  <c:v>-0.379347</c:v>
                </c:pt>
                <c:pt idx="108">
                  <c:v>-0.292526</c:v>
                </c:pt>
                <c:pt idx="109">
                  <c:v>-0.437703</c:v>
                </c:pt>
                <c:pt idx="110">
                  <c:v>-0.356529</c:v>
                </c:pt>
                <c:pt idx="111">
                  <c:v>-0.304124</c:v>
                </c:pt>
                <c:pt idx="112">
                  <c:v>0.0343103</c:v>
                </c:pt>
                <c:pt idx="113">
                  <c:v>-0.0776896</c:v>
                </c:pt>
                <c:pt idx="114">
                  <c:v>-0.0373554</c:v>
                </c:pt>
                <c:pt idx="115">
                  <c:v>-0.0414298</c:v>
                </c:pt>
                <c:pt idx="116">
                  <c:v>-0.282454</c:v>
                </c:pt>
                <c:pt idx="117">
                  <c:v>-0.19629</c:v>
                </c:pt>
                <c:pt idx="118">
                  <c:v>-0.234884</c:v>
                </c:pt>
                <c:pt idx="119">
                  <c:v>-0.220727</c:v>
                </c:pt>
                <c:pt idx="120">
                  <c:v>-0.0565171</c:v>
                </c:pt>
                <c:pt idx="121">
                  <c:v>-0.0675173</c:v>
                </c:pt>
                <c:pt idx="122">
                  <c:v>-0.0461073</c:v>
                </c:pt>
                <c:pt idx="123">
                  <c:v>-0.15262</c:v>
                </c:pt>
                <c:pt idx="124">
                  <c:v>-0.188041</c:v>
                </c:pt>
                <c:pt idx="125">
                  <c:v>-0.294579</c:v>
                </c:pt>
                <c:pt idx="126">
                  <c:v>-0.307774</c:v>
                </c:pt>
                <c:pt idx="127">
                  <c:v>-0.0967736</c:v>
                </c:pt>
                <c:pt idx="128">
                  <c:v>-0.135149</c:v>
                </c:pt>
                <c:pt idx="129">
                  <c:v>-0.232967</c:v>
                </c:pt>
                <c:pt idx="130">
                  <c:v>-0.261496</c:v>
                </c:pt>
                <c:pt idx="131">
                  <c:v>-0.225207</c:v>
                </c:pt>
                <c:pt idx="132">
                  <c:v>0.543314</c:v>
                </c:pt>
                <c:pt idx="133">
                  <c:v>0.834437</c:v>
                </c:pt>
                <c:pt idx="134">
                  <c:v>0.364232</c:v>
                </c:pt>
                <c:pt idx="135">
                  <c:v>0.0287107</c:v>
                </c:pt>
                <c:pt idx="136">
                  <c:v>0.0977107</c:v>
                </c:pt>
                <c:pt idx="137">
                  <c:v>-0.0930537</c:v>
                </c:pt>
                <c:pt idx="138">
                  <c:v>-0.00305367</c:v>
                </c:pt>
                <c:pt idx="139">
                  <c:v>-0.00447941</c:v>
                </c:pt>
                <c:pt idx="140">
                  <c:v>-0.0401652</c:v>
                </c:pt>
                <c:pt idx="141">
                  <c:v>-0.426297</c:v>
                </c:pt>
                <c:pt idx="142">
                  <c:v>0.196277</c:v>
                </c:pt>
                <c:pt idx="143">
                  <c:v>0.0503719</c:v>
                </c:pt>
                <c:pt idx="144">
                  <c:v>-0.0403059</c:v>
                </c:pt>
                <c:pt idx="145">
                  <c:v>-0.0180993</c:v>
                </c:pt>
                <c:pt idx="146">
                  <c:v>0.297818</c:v>
                </c:pt>
                <c:pt idx="147">
                  <c:v>-0.738207</c:v>
                </c:pt>
                <c:pt idx="148">
                  <c:v>-0.601079</c:v>
                </c:pt>
                <c:pt idx="149">
                  <c:v>-0.0520785</c:v>
                </c:pt>
                <c:pt idx="150">
                  <c:v>0.0403223</c:v>
                </c:pt>
                <c:pt idx="151">
                  <c:v>-0.108901</c:v>
                </c:pt>
                <c:pt idx="152">
                  <c:v>0.378851</c:v>
                </c:pt>
                <c:pt idx="153">
                  <c:v>0.159694</c:v>
                </c:pt>
                <c:pt idx="154">
                  <c:v>0.0863802</c:v>
                </c:pt>
                <c:pt idx="155">
                  <c:v>0.0503967</c:v>
                </c:pt>
                <c:pt idx="156">
                  <c:v>0.0931735</c:v>
                </c:pt>
                <c:pt idx="157">
                  <c:v>0.129703</c:v>
                </c:pt>
                <c:pt idx="158">
                  <c:v>-0.172231</c:v>
                </c:pt>
                <c:pt idx="159">
                  <c:v>-0.101942</c:v>
                </c:pt>
                <c:pt idx="160">
                  <c:v>-0.0691404</c:v>
                </c:pt>
                <c:pt idx="161">
                  <c:v>-0.0664544</c:v>
                </c:pt>
                <c:pt idx="162">
                  <c:v>-0.213827</c:v>
                </c:pt>
                <c:pt idx="163">
                  <c:v>2.59878</c:v>
                </c:pt>
                <c:pt idx="164">
                  <c:v>-1.27612</c:v>
                </c:pt>
                <c:pt idx="165">
                  <c:v>-0.00250411</c:v>
                </c:pt>
                <c:pt idx="166">
                  <c:v>0.173041</c:v>
                </c:pt>
                <c:pt idx="167">
                  <c:v>-0.0169337</c:v>
                </c:pt>
                <c:pt idx="168">
                  <c:v>-0.189859</c:v>
                </c:pt>
                <c:pt idx="169">
                  <c:v>-0.0977273</c:v>
                </c:pt>
                <c:pt idx="170">
                  <c:v>0.0708263</c:v>
                </c:pt>
                <c:pt idx="171">
                  <c:v>-0.107124</c:v>
                </c:pt>
                <c:pt idx="172">
                  <c:v>1.58504</c:v>
                </c:pt>
                <c:pt idx="173">
                  <c:v>-0.97628</c:v>
                </c:pt>
                <c:pt idx="174">
                  <c:v>-0.0358512</c:v>
                </c:pt>
                <c:pt idx="175">
                  <c:v>-0.104504</c:v>
                </c:pt>
                <c:pt idx="176">
                  <c:v>-0.226512</c:v>
                </c:pt>
                <c:pt idx="177">
                  <c:v>0.138322</c:v>
                </c:pt>
                <c:pt idx="178">
                  <c:v>-0.012876</c:v>
                </c:pt>
                <c:pt idx="179">
                  <c:v>1.4445</c:v>
                </c:pt>
                <c:pt idx="180">
                  <c:v>0.586495</c:v>
                </c:pt>
                <c:pt idx="181">
                  <c:v>-0.00514865</c:v>
                </c:pt>
                <c:pt idx="182">
                  <c:v>-0.0287437</c:v>
                </c:pt>
                <c:pt idx="183">
                  <c:v>-0.114198</c:v>
                </c:pt>
                <c:pt idx="184">
                  <c:v>0.0837023</c:v>
                </c:pt>
                <c:pt idx="185">
                  <c:v>-0.188372</c:v>
                </c:pt>
                <c:pt idx="186">
                  <c:v>3.07822</c:v>
                </c:pt>
                <c:pt idx="187">
                  <c:v>-0.688703</c:v>
                </c:pt>
                <c:pt idx="188">
                  <c:v>-0.0501983</c:v>
                </c:pt>
                <c:pt idx="189">
                  <c:v>0.182777</c:v>
                </c:pt>
                <c:pt idx="190">
                  <c:v>0.00603318</c:v>
                </c:pt>
                <c:pt idx="191">
                  <c:v>0.0114212</c:v>
                </c:pt>
                <c:pt idx="192">
                  <c:v>-0.699017</c:v>
                </c:pt>
                <c:pt idx="193">
                  <c:v>0.0556526</c:v>
                </c:pt>
                <c:pt idx="194">
                  <c:v>-0.177314</c:v>
                </c:pt>
                <c:pt idx="195">
                  <c:v>-3.77668</c:v>
                </c:pt>
                <c:pt idx="196">
                  <c:v>-0.0450578</c:v>
                </c:pt>
                <c:pt idx="197">
                  <c:v>-0.0724711</c:v>
                </c:pt>
                <c:pt idx="198">
                  <c:v>-0.0109172</c:v>
                </c:pt>
                <c:pt idx="199">
                  <c:v>0.0814381</c:v>
                </c:pt>
                <c:pt idx="200">
                  <c:v>-0.364545</c:v>
                </c:pt>
                <c:pt idx="201">
                  <c:v>-0.0863719</c:v>
                </c:pt>
                <c:pt idx="202">
                  <c:v>-0.0889256</c:v>
                </c:pt>
                <c:pt idx="203">
                  <c:v>-0.0934877</c:v>
                </c:pt>
                <c:pt idx="204">
                  <c:v>-0.391793</c:v>
                </c:pt>
                <c:pt idx="205">
                  <c:v>0.914669</c:v>
                </c:pt>
                <c:pt idx="206">
                  <c:v>-0.117396</c:v>
                </c:pt>
                <c:pt idx="207">
                  <c:v>-0.0247107</c:v>
                </c:pt>
                <c:pt idx="208">
                  <c:v>-0.0987933</c:v>
                </c:pt>
                <c:pt idx="209">
                  <c:v>-0.142058</c:v>
                </c:pt>
                <c:pt idx="210">
                  <c:v>-0.000991821</c:v>
                </c:pt>
                <c:pt idx="211">
                  <c:v>-0.0147686</c:v>
                </c:pt>
                <c:pt idx="212">
                  <c:v>-0.355901</c:v>
                </c:pt>
                <c:pt idx="213">
                  <c:v>-0.236232</c:v>
                </c:pt>
                <c:pt idx="214">
                  <c:v>-0.0846696</c:v>
                </c:pt>
                <c:pt idx="215">
                  <c:v>-0.100537</c:v>
                </c:pt>
                <c:pt idx="216">
                  <c:v>-0.089025</c:v>
                </c:pt>
                <c:pt idx="217">
                  <c:v>-0.275124</c:v>
                </c:pt>
                <c:pt idx="218">
                  <c:v>-0.264066</c:v>
                </c:pt>
                <c:pt idx="219">
                  <c:v>-0.337124</c:v>
                </c:pt>
                <c:pt idx="220">
                  <c:v>-0.305629</c:v>
                </c:pt>
                <c:pt idx="221">
                  <c:v>-0.103355</c:v>
                </c:pt>
                <c:pt idx="222">
                  <c:v>-0.044091</c:v>
                </c:pt>
                <c:pt idx="223">
                  <c:v>-0.0855455</c:v>
                </c:pt>
                <c:pt idx="224">
                  <c:v>-0.147677</c:v>
                </c:pt>
                <c:pt idx="225">
                  <c:v>-0.24957</c:v>
                </c:pt>
                <c:pt idx="226">
                  <c:v>-0.34881</c:v>
                </c:pt>
                <c:pt idx="227">
                  <c:v>-0.232628</c:v>
                </c:pt>
                <c:pt idx="228">
                  <c:v>-0.204479</c:v>
                </c:pt>
                <c:pt idx="229">
                  <c:v>-0.0659752</c:v>
                </c:pt>
                <c:pt idx="230">
                  <c:v>-0.0603554</c:v>
                </c:pt>
                <c:pt idx="231">
                  <c:v>-0.189645</c:v>
                </c:pt>
                <c:pt idx="232">
                  <c:v>-0.347777</c:v>
                </c:pt>
                <c:pt idx="233">
                  <c:v>-0.125422</c:v>
                </c:pt>
                <c:pt idx="234">
                  <c:v>-0.445851</c:v>
                </c:pt>
                <c:pt idx="235">
                  <c:v>-0.324959</c:v>
                </c:pt>
                <c:pt idx="236">
                  <c:v>-0.317595</c:v>
                </c:pt>
                <c:pt idx="237">
                  <c:v>-0.185306</c:v>
                </c:pt>
                <c:pt idx="238">
                  <c:v>-0.0817354</c:v>
                </c:pt>
                <c:pt idx="239">
                  <c:v>-0.250513</c:v>
                </c:pt>
                <c:pt idx="240">
                  <c:v>-0.194612</c:v>
                </c:pt>
                <c:pt idx="241">
                  <c:v>-0.267951</c:v>
                </c:pt>
                <c:pt idx="242">
                  <c:v>-0.288975</c:v>
                </c:pt>
                <c:pt idx="243">
                  <c:v>-0.23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60</c:f>
              <c:numCache>
                <c:formatCode>General</c:formatCode>
                <c:ptCount val="244"/>
                <c:pt idx="0">
                  <c:v>0.236876</c:v>
                </c:pt>
                <c:pt idx="1">
                  <c:v>0.205909</c:v>
                </c:pt>
                <c:pt idx="2">
                  <c:v>0.342769</c:v>
                </c:pt>
                <c:pt idx="3">
                  <c:v>0.972033</c:v>
                </c:pt>
                <c:pt idx="4">
                  <c:v>1.28969</c:v>
                </c:pt>
                <c:pt idx="5">
                  <c:v>1.63171</c:v>
                </c:pt>
                <c:pt idx="6">
                  <c:v>1.90743</c:v>
                </c:pt>
                <c:pt idx="7">
                  <c:v>2.11754</c:v>
                </c:pt>
                <c:pt idx="8">
                  <c:v>3.08694</c:v>
                </c:pt>
                <c:pt idx="9">
                  <c:v>3.29883</c:v>
                </c:pt>
                <c:pt idx="10">
                  <c:v>5.42564</c:v>
                </c:pt>
                <c:pt idx="11">
                  <c:v>6.48373</c:v>
                </c:pt>
                <c:pt idx="12">
                  <c:v>6.83036</c:v>
                </c:pt>
                <c:pt idx="13">
                  <c:v>6.91976</c:v>
                </c:pt>
                <c:pt idx="14">
                  <c:v>7.07488</c:v>
                </c:pt>
                <c:pt idx="15">
                  <c:v>7.11229</c:v>
                </c:pt>
                <c:pt idx="16">
                  <c:v>7.10667</c:v>
                </c:pt>
                <c:pt idx="17">
                  <c:v>2.87574</c:v>
                </c:pt>
                <c:pt idx="18">
                  <c:v>3.88528</c:v>
                </c:pt>
                <c:pt idx="19">
                  <c:v>5.29665</c:v>
                </c:pt>
                <c:pt idx="20">
                  <c:v>5.76314</c:v>
                </c:pt>
                <c:pt idx="21">
                  <c:v>6.93858</c:v>
                </c:pt>
                <c:pt idx="22">
                  <c:v>7.15828</c:v>
                </c:pt>
                <c:pt idx="23">
                  <c:v>7.18302</c:v>
                </c:pt>
                <c:pt idx="24">
                  <c:v>2.08972</c:v>
                </c:pt>
                <c:pt idx="25">
                  <c:v>2.10184</c:v>
                </c:pt>
                <c:pt idx="26">
                  <c:v>3.50162</c:v>
                </c:pt>
                <c:pt idx="27">
                  <c:v>5.68003</c:v>
                </c:pt>
                <c:pt idx="28">
                  <c:v>6.52567</c:v>
                </c:pt>
                <c:pt idx="29">
                  <c:v>6.72014</c:v>
                </c:pt>
                <c:pt idx="30">
                  <c:v>6.90046</c:v>
                </c:pt>
                <c:pt idx="31">
                  <c:v>6.91519</c:v>
                </c:pt>
                <c:pt idx="32">
                  <c:v>6.90881</c:v>
                </c:pt>
                <c:pt idx="33">
                  <c:v>1.81293</c:v>
                </c:pt>
                <c:pt idx="34">
                  <c:v>2.15171</c:v>
                </c:pt>
                <c:pt idx="35">
                  <c:v>2.401</c:v>
                </c:pt>
                <c:pt idx="36">
                  <c:v>2.95441</c:v>
                </c:pt>
                <c:pt idx="37">
                  <c:v>6.5491</c:v>
                </c:pt>
                <c:pt idx="38">
                  <c:v>6.71764</c:v>
                </c:pt>
                <c:pt idx="39">
                  <c:v>6.88293</c:v>
                </c:pt>
                <c:pt idx="40">
                  <c:v>6.92215</c:v>
                </c:pt>
                <c:pt idx="41">
                  <c:v>6.9328</c:v>
                </c:pt>
                <c:pt idx="42">
                  <c:v>6.90642</c:v>
                </c:pt>
                <c:pt idx="43">
                  <c:v>0.265529</c:v>
                </c:pt>
                <c:pt idx="44">
                  <c:v>0.229</c:v>
                </c:pt>
                <c:pt idx="45">
                  <c:v>0.322488</c:v>
                </c:pt>
                <c:pt idx="46">
                  <c:v>0.883669</c:v>
                </c:pt>
                <c:pt idx="47">
                  <c:v>1.31851</c:v>
                </c:pt>
                <c:pt idx="48">
                  <c:v>1.88866</c:v>
                </c:pt>
                <c:pt idx="49">
                  <c:v>2.0577</c:v>
                </c:pt>
                <c:pt idx="50">
                  <c:v>2.1737</c:v>
                </c:pt>
                <c:pt idx="51">
                  <c:v>2.38009</c:v>
                </c:pt>
                <c:pt idx="52">
                  <c:v>2.87936</c:v>
                </c:pt>
                <c:pt idx="53">
                  <c:v>4.90197</c:v>
                </c:pt>
                <c:pt idx="54">
                  <c:v>6.46078</c:v>
                </c:pt>
                <c:pt idx="55">
                  <c:v>6.30254</c:v>
                </c:pt>
                <c:pt idx="56">
                  <c:v>6.92481</c:v>
                </c:pt>
                <c:pt idx="57">
                  <c:v>7.29374</c:v>
                </c:pt>
                <c:pt idx="58">
                  <c:v>7.28347</c:v>
                </c:pt>
                <c:pt idx="59">
                  <c:v>1.70045</c:v>
                </c:pt>
                <c:pt idx="60">
                  <c:v>2.03566</c:v>
                </c:pt>
                <c:pt idx="61">
                  <c:v>2.2115</c:v>
                </c:pt>
                <c:pt idx="62">
                  <c:v>2.36374</c:v>
                </c:pt>
                <c:pt idx="63">
                  <c:v>3.0079</c:v>
                </c:pt>
                <c:pt idx="64">
                  <c:v>5.15517</c:v>
                </c:pt>
                <c:pt idx="65">
                  <c:v>6.09126</c:v>
                </c:pt>
                <c:pt idx="66">
                  <c:v>7.4535</c:v>
                </c:pt>
                <c:pt idx="67">
                  <c:v>7.4648</c:v>
                </c:pt>
                <c:pt idx="68">
                  <c:v>0.257893</c:v>
                </c:pt>
                <c:pt idx="69">
                  <c:v>0.214496</c:v>
                </c:pt>
                <c:pt idx="70">
                  <c:v>0.327868</c:v>
                </c:pt>
                <c:pt idx="71">
                  <c:v>0.832165</c:v>
                </c:pt>
                <c:pt idx="72">
                  <c:v>1.15943</c:v>
                </c:pt>
                <c:pt idx="73">
                  <c:v>1.68726</c:v>
                </c:pt>
                <c:pt idx="74">
                  <c:v>1.82047</c:v>
                </c:pt>
                <c:pt idx="75">
                  <c:v>2.03527</c:v>
                </c:pt>
                <c:pt idx="76">
                  <c:v>2.47303</c:v>
                </c:pt>
                <c:pt idx="77">
                  <c:v>3.2023</c:v>
                </c:pt>
                <c:pt idx="78">
                  <c:v>4.21049</c:v>
                </c:pt>
                <c:pt idx="79">
                  <c:v>5.98521</c:v>
                </c:pt>
                <c:pt idx="80">
                  <c:v>6.74616</c:v>
                </c:pt>
                <c:pt idx="81">
                  <c:v>7.13701</c:v>
                </c:pt>
                <c:pt idx="82">
                  <c:v>7.15411</c:v>
                </c:pt>
                <c:pt idx="83">
                  <c:v>0.274522</c:v>
                </c:pt>
                <c:pt idx="84">
                  <c:v>0.274354</c:v>
                </c:pt>
                <c:pt idx="85">
                  <c:v>0.398793</c:v>
                </c:pt>
                <c:pt idx="86">
                  <c:v>0.73924</c:v>
                </c:pt>
                <c:pt idx="87">
                  <c:v>1.04321</c:v>
                </c:pt>
                <c:pt idx="88">
                  <c:v>1.25997</c:v>
                </c:pt>
                <c:pt idx="89">
                  <c:v>1.76893</c:v>
                </c:pt>
                <c:pt idx="90">
                  <c:v>2.60606</c:v>
                </c:pt>
                <c:pt idx="91">
                  <c:v>3.04136</c:v>
                </c:pt>
                <c:pt idx="92">
                  <c:v>6.32355</c:v>
                </c:pt>
                <c:pt idx="93">
                  <c:v>6.59547</c:v>
                </c:pt>
                <c:pt idx="94">
                  <c:v>7.45747</c:v>
                </c:pt>
                <c:pt idx="95">
                  <c:v>7.56088</c:v>
                </c:pt>
                <c:pt idx="96">
                  <c:v>1.83831</c:v>
                </c:pt>
                <c:pt idx="97">
                  <c:v>1.83831</c:v>
                </c:pt>
                <c:pt idx="98">
                  <c:v>1.96764</c:v>
                </c:pt>
                <c:pt idx="99">
                  <c:v>2.17557</c:v>
                </c:pt>
                <c:pt idx="100">
                  <c:v>5.99271</c:v>
                </c:pt>
                <c:pt idx="101">
                  <c:v>6.98512</c:v>
                </c:pt>
                <c:pt idx="102">
                  <c:v>7.03127</c:v>
                </c:pt>
                <c:pt idx="103">
                  <c:v>4.08848</c:v>
                </c:pt>
                <c:pt idx="104">
                  <c:v>4.08848</c:v>
                </c:pt>
                <c:pt idx="105">
                  <c:v>4.05089</c:v>
                </c:pt>
                <c:pt idx="106">
                  <c:v>4.50438</c:v>
                </c:pt>
                <c:pt idx="107">
                  <c:v>7.62696</c:v>
                </c:pt>
                <c:pt idx="108">
                  <c:v>7.73242</c:v>
                </c:pt>
                <c:pt idx="109">
                  <c:v>4.23823</c:v>
                </c:pt>
                <c:pt idx="110">
                  <c:v>4.59785</c:v>
                </c:pt>
                <c:pt idx="111">
                  <c:v>7.22703</c:v>
                </c:pt>
                <c:pt idx="112">
                  <c:v>7.8075</c:v>
                </c:pt>
                <c:pt idx="113">
                  <c:v>7.83479</c:v>
                </c:pt>
                <c:pt idx="114">
                  <c:v>1.70471</c:v>
                </c:pt>
                <c:pt idx="115">
                  <c:v>1.74895</c:v>
                </c:pt>
                <c:pt idx="116">
                  <c:v>1.74895</c:v>
                </c:pt>
                <c:pt idx="117">
                  <c:v>2.28452</c:v>
                </c:pt>
                <c:pt idx="118">
                  <c:v>2.48583</c:v>
                </c:pt>
                <c:pt idx="119">
                  <c:v>10.1227</c:v>
                </c:pt>
                <c:pt idx="120">
                  <c:v>1.47537</c:v>
                </c:pt>
                <c:pt idx="121">
                  <c:v>2.17669</c:v>
                </c:pt>
                <c:pt idx="122">
                  <c:v>2.5109</c:v>
                </c:pt>
                <c:pt idx="123">
                  <c:v>2.75192</c:v>
                </c:pt>
                <c:pt idx="124">
                  <c:v>3.8781</c:v>
                </c:pt>
                <c:pt idx="125">
                  <c:v>0.11538</c:v>
                </c:pt>
                <c:pt idx="126">
                  <c:v>0.0983967</c:v>
                </c:pt>
                <c:pt idx="127">
                  <c:v>0.129174</c:v>
                </c:pt>
                <c:pt idx="128">
                  <c:v>2.89077</c:v>
                </c:pt>
                <c:pt idx="129">
                  <c:v>2.96906</c:v>
                </c:pt>
                <c:pt idx="130">
                  <c:v>2.62986</c:v>
                </c:pt>
                <c:pt idx="131">
                  <c:v>3.37555</c:v>
                </c:pt>
                <c:pt idx="132">
                  <c:v>1.6775</c:v>
                </c:pt>
                <c:pt idx="133">
                  <c:v>3.40507</c:v>
                </c:pt>
                <c:pt idx="134">
                  <c:v>2.72127</c:v>
                </c:pt>
                <c:pt idx="135">
                  <c:v>4.27288</c:v>
                </c:pt>
                <c:pt idx="136">
                  <c:v>3.50715</c:v>
                </c:pt>
                <c:pt idx="137">
                  <c:v>3.2705</c:v>
                </c:pt>
                <c:pt idx="138">
                  <c:v>3.26585</c:v>
                </c:pt>
                <c:pt idx="139">
                  <c:v>3.25726</c:v>
                </c:pt>
                <c:pt idx="140">
                  <c:v>2.7688</c:v>
                </c:pt>
                <c:pt idx="141">
                  <c:v>4.44963</c:v>
                </c:pt>
                <c:pt idx="142">
                  <c:v>3.2758</c:v>
                </c:pt>
                <c:pt idx="143">
                  <c:v>3.21069</c:v>
                </c:pt>
                <c:pt idx="144">
                  <c:v>3.24894</c:v>
                </c:pt>
                <c:pt idx="145">
                  <c:v>4.13853</c:v>
                </c:pt>
                <c:pt idx="146">
                  <c:v>9.22645</c:v>
                </c:pt>
                <c:pt idx="147">
                  <c:v>3.53763</c:v>
                </c:pt>
                <c:pt idx="148">
                  <c:v>3.47907</c:v>
                </c:pt>
                <c:pt idx="149">
                  <c:v>4.66551</c:v>
                </c:pt>
                <c:pt idx="150">
                  <c:v>3.67329</c:v>
                </c:pt>
                <c:pt idx="151">
                  <c:v>3.45521</c:v>
                </c:pt>
                <c:pt idx="152">
                  <c:v>3.71994</c:v>
                </c:pt>
                <c:pt idx="153">
                  <c:v>9.13977</c:v>
                </c:pt>
                <c:pt idx="154">
                  <c:v>3.43433</c:v>
                </c:pt>
                <c:pt idx="155">
                  <c:v>3.67546</c:v>
                </c:pt>
                <c:pt idx="156">
                  <c:v>4.40998</c:v>
                </c:pt>
                <c:pt idx="157">
                  <c:v>6.92793</c:v>
                </c:pt>
                <c:pt idx="158">
                  <c:v>7.34888</c:v>
                </c:pt>
                <c:pt idx="159">
                  <c:v>8.90537</c:v>
                </c:pt>
                <c:pt idx="160">
                  <c:v>3.23464</c:v>
                </c:pt>
                <c:pt idx="161">
                  <c:v>3.27391</c:v>
                </c:pt>
                <c:pt idx="162">
                  <c:v>3.62145</c:v>
                </c:pt>
                <c:pt idx="163">
                  <c:v>4.33332</c:v>
                </c:pt>
                <c:pt idx="164">
                  <c:v>5.59443</c:v>
                </c:pt>
                <c:pt idx="165">
                  <c:v>7.57837</c:v>
                </c:pt>
                <c:pt idx="166">
                  <c:v>3.10602</c:v>
                </c:pt>
                <c:pt idx="167">
                  <c:v>3.14964</c:v>
                </c:pt>
                <c:pt idx="168">
                  <c:v>3.21436</c:v>
                </c:pt>
                <c:pt idx="169">
                  <c:v>3.87858</c:v>
                </c:pt>
                <c:pt idx="170">
                  <c:v>8.01004</c:v>
                </c:pt>
                <c:pt idx="171">
                  <c:v>8.0134</c:v>
                </c:pt>
                <c:pt idx="172">
                  <c:v>3.30126</c:v>
                </c:pt>
                <c:pt idx="173">
                  <c:v>5.39849</c:v>
                </c:pt>
                <c:pt idx="174">
                  <c:v>5.91139</c:v>
                </c:pt>
                <c:pt idx="175">
                  <c:v>6.43005</c:v>
                </c:pt>
                <c:pt idx="176">
                  <c:v>7.37102</c:v>
                </c:pt>
                <c:pt idx="177">
                  <c:v>7.39448</c:v>
                </c:pt>
              </c:numCache>
            </c:numRef>
          </c:xVal>
          <c:yVal>
            <c:numRef>
              <c:f>'(DOX_CTD - DOX_BOT) (2)'!$K$17:$K$260</c:f>
              <c:numCache>
                <c:formatCode>General</c:formatCode>
                <c:ptCount val="244"/>
                <c:pt idx="0">
                  <c:v>-0.015124</c:v>
                </c:pt>
                <c:pt idx="1">
                  <c:v>-0.0390909</c:v>
                </c:pt>
                <c:pt idx="2">
                  <c:v>0.00176859</c:v>
                </c:pt>
                <c:pt idx="3">
                  <c:v>-0.0369669</c:v>
                </c:pt>
                <c:pt idx="4">
                  <c:v>-0.0603141</c:v>
                </c:pt>
                <c:pt idx="5">
                  <c:v>-0.104289</c:v>
                </c:pt>
                <c:pt idx="6">
                  <c:v>-0.0715702</c:v>
                </c:pt>
                <c:pt idx="7">
                  <c:v>-0.123463</c:v>
                </c:pt>
                <c:pt idx="8">
                  <c:v>-0.158058</c:v>
                </c:pt>
                <c:pt idx="9">
                  <c:v>-0.116174</c:v>
                </c:pt>
                <c:pt idx="10">
                  <c:v>-0.231364</c:v>
                </c:pt>
                <c:pt idx="11">
                  <c:v>-0.271273</c:v>
                </c:pt>
                <c:pt idx="12">
                  <c:v>-0.243636</c:v>
                </c:pt>
                <c:pt idx="13">
                  <c:v>-0.23224</c:v>
                </c:pt>
                <c:pt idx="14">
                  <c:v>-0.228116</c:v>
                </c:pt>
                <c:pt idx="15">
                  <c:v>-0.205711</c:v>
                </c:pt>
                <c:pt idx="16">
                  <c:v>-0.254331</c:v>
                </c:pt>
                <c:pt idx="17">
                  <c:v>-0.0242646</c:v>
                </c:pt>
                <c:pt idx="18">
                  <c:v>-0.0977192</c:v>
                </c:pt>
                <c:pt idx="19">
                  <c:v>-0.0793471</c:v>
                </c:pt>
                <c:pt idx="20">
                  <c:v>-0.180859</c:v>
                </c:pt>
                <c:pt idx="21">
                  <c:v>-0.187421</c:v>
                </c:pt>
                <c:pt idx="22">
                  <c:v>-0.177719</c:v>
                </c:pt>
                <c:pt idx="23">
                  <c:v>-0.201983</c:v>
                </c:pt>
                <c:pt idx="24">
                  <c:v>0.0267191</c:v>
                </c:pt>
                <c:pt idx="25">
                  <c:v>0.0238428</c:v>
                </c:pt>
                <c:pt idx="26">
                  <c:v>-0.0613801</c:v>
                </c:pt>
                <c:pt idx="27">
                  <c:v>-0.260967</c:v>
                </c:pt>
                <c:pt idx="28">
                  <c:v>-0.18733</c:v>
                </c:pt>
                <c:pt idx="29">
                  <c:v>-0.24686</c:v>
                </c:pt>
                <c:pt idx="30">
                  <c:v>-0.195538</c:v>
                </c:pt>
                <c:pt idx="31">
                  <c:v>-0.16181</c:v>
                </c:pt>
                <c:pt idx="32">
                  <c:v>-0.14619</c:v>
                </c:pt>
                <c:pt idx="33">
                  <c:v>0.00593376</c:v>
                </c:pt>
                <c:pt idx="34">
                  <c:v>-0.056294</c:v>
                </c:pt>
                <c:pt idx="35">
                  <c:v>-0.0149999</c:v>
                </c:pt>
                <c:pt idx="36">
                  <c:v>-0.101587</c:v>
                </c:pt>
                <c:pt idx="37">
                  <c:v>-0.283901</c:v>
                </c:pt>
                <c:pt idx="38">
                  <c:v>-0.223364</c:v>
                </c:pt>
                <c:pt idx="39">
                  <c:v>-0.173075</c:v>
                </c:pt>
                <c:pt idx="40">
                  <c:v>-0.236851</c:v>
                </c:pt>
                <c:pt idx="41">
                  <c:v>-0.189198</c:v>
                </c:pt>
                <c:pt idx="42">
                  <c:v>-0.144578</c:v>
                </c:pt>
                <c:pt idx="43">
                  <c:v>0.00352892</c:v>
                </c:pt>
                <c:pt idx="44">
                  <c:v>-0.005</c:v>
                </c:pt>
                <c:pt idx="45">
                  <c:v>-0.0175124</c:v>
                </c:pt>
                <c:pt idx="46">
                  <c:v>-0.0643306</c:v>
                </c:pt>
                <c:pt idx="47">
                  <c:v>-0.0764875</c:v>
                </c:pt>
                <c:pt idx="48">
                  <c:v>-0.0803388</c:v>
                </c:pt>
                <c:pt idx="49">
                  <c:v>-0.0952978</c:v>
                </c:pt>
                <c:pt idx="50">
                  <c:v>-0.132298</c:v>
                </c:pt>
                <c:pt idx="51">
                  <c:v>-0.0919089</c:v>
                </c:pt>
                <c:pt idx="52">
                  <c:v>-0.114645</c:v>
                </c:pt>
                <c:pt idx="53">
                  <c:v>-0.215033</c:v>
                </c:pt>
                <c:pt idx="54">
                  <c:v>-0.274215</c:v>
                </c:pt>
                <c:pt idx="55">
                  <c:v>-0.208463</c:v>
                </c:pt>
                <c:pt idx="56">
                  <c:v>-0.28719</c:v>
                </c:pt>
                <c:pt idx="57">
                  <c:v>-0.196264</c:v>
                </c:pt>
                <c:pt idx="58">
                  <c:v>-0.321529</c:v>
                </c:pt>
                <c:pt idx="59">
                  <c:v>0.0454546</c:v>
                </c:pt>
                <c:pt idx="60">
                  <c:v>-0.0163388</c:v>
                </c:pt>
                <c:pt idx="61">
                  <c:v>-0.0794957</c:v>
                </c:pt>
                <c:pt idx="62">
                  <c:v>-0.0312643</c:v>
                </c:pt>
                <c:pt idx="63">
                  <c:v>-0.155099</c:v>
                </c:pt>
                <c:pt idx="64">
                  <c:v>-0.189826</c:v>
                </c:pt>
                <c:pt idx="65">
                  <c:v>-0.180744</c:v>
                </c:pt>
                <c:pt idx="66">
                  <c:v>-0.295504</c:v>
                </c:pt>
                <c:pt idx="67">
                  <c:v>-0.239198</c:v>
                </c:pt>
                <c:pt idx="68">
                  <c:v>0.0188926</c:v>
                </c:pt>
                <c:pt idx="69">
                  <c:v>0.0164959</c:v>
                </c:pt>
                <c:pt idx="70">
                  <c:v>-0.000132233</c:v>
                </c:pt>
                <c:pt idx="71">
                  <c:v>-0.0428347</c:v>
                </c:pt>
                <c:pt idx="72">
                  <c:v>-0.0505704</c:v>
                </c:pt>
                <c:pt idx="73">
                  <c:v>-0.0887438</c:v>
                </c:pt>
                <c:pt idx="74">
                  <c:v>-0.0815289</c:v>
                </c:pt>
                <c:pt idx="75">
                  <c:v>-0.0737271</c:v>
                </c:pt>
                <c:pt idx="76">
                  <c:v>-0.161967</c:v>
                </c:pt>
                <c:pt idx="77">
                  <c:v>-0.159703</c:v>
                </c:pt>
                <c:pt idx="78">
                  <c:v>-0.179512</c:v>
                </c:pt>
                <c:pt idx="79">
                  <c:v>-0.270785</c:v>
                </c:pt>
                <c:pt idx="80">
                  <c:v>-0.315843</c:v>
                </c:pt>
                <c:pt idx="81">
                  <c:v>-0.259992</c:v>
                </c:pt>
                <c:pt idx="82">
                  <c:v>-0.283893</c:v>
                </c:pt>
                <c:pt idx="83">
                  <c:v>-0.00247827</c:v>
                </c:pt>
                <c:pt idx="84">
                  <c:v>-0.00864571</c:v>
                </c:pt>
                <c:pt idx="85">
                  <c:v>-0.0132066</c:v>
                </c:pt>
                <c:pt idx="86">
                  <c:v>-0.0297604</c:v>
                </c:pt>
                <c:pt idx="87">
                  <c:v>-0.0327851</c:v>
                </c:pt>
                <c:pt idx="88">
                  <c:v>-0.0520332</c:v>
                </c:pt>
                <c:pt idx="89">
                  <c:v>-0.0770743</c:v>
                </c:pt>
                <c:pt idx="90">
                  <c:v>-0.0839422</c:v>
                </c:pt>
                <c:pt idx="91">
                  <c:v>-0.152645</c:v>
                </c:pt>
                <c:pt idx="92">
                  <c:v>-0.257446</c:v>
                </c:pt>
                <c:pt idx="93">
                  <c:v>-0.292526</c:v>
                </c:pt>
                <c:pt idx="94">
                  <c:v>-0.356529</c:v>
                </c:pt>
                <c:pt idx="95">
                  <c:v>-0.304124</c:v>
                </c:pt>
                <c:pt idx="96">
                  <c:v>0.0343103</c:v>
                </c:pt>
                <c:pt idx="97">
                  <c:v>-0.0776896</c:v>
                </c:pt>
                <c:pt idx="98">
                  <c:v>-0.0373554</c:v>
                </c:pt>
                <c:pt idx="99">
                  <c:v>-0.0414298</c:v>
                </c:pt>
                <c:pt idx="100">
                  <c:v>-0.19629</c:v>
                </c:pt>
                <c:pt idx="101">
                  <c:v>-0.234884</c:v>
                </c:pt>
                <c:pt idx="102">
                  <c:v>-0.220727</c:v>
                </c:pt>
                <c:pt idx="103">
                  <c:v>-0.0565171</c:v>
                </c:pt>
                <c:pt idx="104">
                  <c:v>-0.0675173</c:v>
                </c:pt>
                <c:pt idx="105">
                  <c:v>-0.0461073</c:v>
                </c:pt>
                <c:pt idx="106">
                  <c:v>-0.15262</c:v>
                </c:pt>
                <c:pt idx="107">
                  <c:v>-0.188041</c:v>
                </c:pt>
                <c:pt idx="108">
                  <c:v>-0.294579</c:v>
                </c:pt>
                <c:pt idx="109">
                  <c:v>-0.0967736</c:v>
                </c:pt>
                <c:pt idx="110">
                  <c:v>-0.135149</c:v>
                </c:pt>
                <c:pt idx="111">
                  <c:v>-0.232967</c:v>
                </c:pt>
                <c:pt idx="112">
                  <c:v>-0.261496</c:v>
                </c:pt>
                <c:pt idx="113">
                  <c:v>-0.225207</c:v>
                </c:pt>
                <c:pt idx="114">
                  <c:v>0.0287107</c:v>
                </c:pt>
                <c:pt idx="115">
                  <c:v>-0.0930537</c:v>
                </c:pt>
                <c:pt idx="116">
                  <c:v>-0.00305367</c:v>
                </c:pt>
                <c:pt idx="117">
                  <c:v>-0.00447941</c:v>
                </c:pt>
                <c:pt idx="118">
                  <c:v>-0.0401652</c:v>
                </c:pt>
                <c:pt idx="119">
                  <c:v>-0.426297</c:v>
                </c:pt>
                <c:pt idx="120">
                  <c:v>0.0503719</c:v>
                </c:pt>
                <c:pt idx="121">
                  <c:v>-0.0403059</c:v>
                </c:pt>
                <c:pt idx="122">
                  <c:v>-0.0180993</c:v>
                </c:pt>
                <c:pt idx="123">
                  <c:v>-0.0520785</c:v>
                </c:pt>
                <c:pt idx="124">
                  <c:v>-0.108901</c:v>
                </c:pt>
                <c:pt idx="125">
                  <c:v>0.0863802</c:v>
                </c:pt>
                <c:pt idx="126">
                  <c:v>0.0503967</c:v>
                </c:pt>
                <c:pt idx="127">
                  <c:v>0.0931735</c:v>
                </c:pt>
                <c:pt idx="128">
                  <c:v>-0.172231</c:v>
                </c:pt>
                <c:pt idx="129">
                  <c:v>-0.101942</c:v>
                </c:pt>
                <c:pt idx="130">
                  <c:v>-0.0691404</c:v>
                </c:pt>
                <c:pt idx="131">
                  <c:v>-0.0664544</c:v>
                </c:pt>
                <c:pt idx="132">
                  <c:v>-0.00250411</c:v>
                </c:pt>
                <c:pt idx="133">
                  <c:v>-0.0169337</c:v>
                </c:pt>
                <c:pt idx="134">
                  <c:v>-0.0977273</c:v>
                </c:pt>
                <c:pt idx="135">
                  <c:v>-0.107124</c:v>
                </c:pt>
                <c:pt idx="136">
                  <c:v>-0.0358512</c:v>
                </c:pt>
                <c:pt idx="137">
                  <c:v>-0.104504</c:v>
                </c:pt>
                <c:pt idx="138">
                  <c:v>-0.00514865</c:v>
                </c:pt>
                <c:pt idx="139">
                  <c:v>-0.0287437</c:v>
                </c:pt>
                <c:pt idx="140">
                  <c:v>-0.114198</c:v>
                </c:pt>
                <c:pt idx="141">
                  <c:v>-0.188372</c:v>
                </c:pt>
                <c:pt idx="142">
                  <c:v>-0.0501983</c:v>
                </c:pt>
                <c:pt idx="143">
                  <c:v>-0.177314</c:v>
                </c:pt>
                <c:pt idx="144">
                  <c:v>-0.0450578</c:v>
                </c:pt>
                <c:pt idx="145">
                  <c:v>-0.0724711</c:v>
                </c:pt>
                <c:pt idx="146">
                  <c:v>-0.364545</c:v>
                </c:pt>
                <c:pt idx="147">
                  <c:v>-0.0863719</c:v>
                </c:pt>
                <c:pt idx="148">
                  <c:v>-0.0889256</c:v>
                </c:pt>
                <c:pt idx="149">
                  <c:v>-0.0934877</c:v>
                </c:pt>
                <c:pt idx="150">
                  <c:v>-0.0247107</c:v>
                </c:pt>
                <c:pt idx="151">
                  <c:v>-0.0987933</c:v>
                </c:pt>
                <c:pt idx="152">
                  <c:v>-0.142058</c:v>
                </c:pt>
                <c:pt idx="153">
                  <c:v>-0.236232</c:v>
                </c:pt>
                <c:pt idx="154">
                  <c:v>-0.0846696</c:v>
                </c:pt>
                <c:pt idx="155">
                  <c:v>-0.100537</c:v>
                </c:pt>
                <c:pt idx="156">
                  <c:v>-0.089025</c:v>
                </c:pt>
                <c:pt idx="157">
                  <c:v>-0.264066</c:v>
                </c:pt>
                <c:pt idx="158">
                  <c:v>-0.337124</c:v>
                </c:pt>
                <c:pt idx="159">
                  <c:v>-0.305629</c:v>
                </c:pt>
                <c:pt idx="160">
                  <c:v>-0.103355</c:v>
                </c:pt>
                <c:pt idx="161">
                  <c:v>-0.044091</c:v>
                </c:pt>
                <c:pt idx="162">
                  <c:v>-0.0855455</c:v>
                </c:pt>
                <c:pt idx="163">
                  <c:v>-0.147677</c:v>
                </c:pt>
                <c:pt idx="164">
                  <c:v>-0.24957</c:v>
                </c:pt>
                <c:pt idx="165">
                  <c:v>-0.232628</c:v>
                </c:pt>
                <c:pt idx="166">
                  <c:v>-0.0659752</c:v>
                </c:pt>
                <c:pt idx="167">
                  <c:v>-0.0603554</c:v>
                </c:pt>
                <c:pt idx="168">
                  <c:v>-0.189645</c:v>
                </c:pt>
                <c:pt idx="169">
                  <c:v>-0.125422</c:v>
                </c:pt>
                <c:pt idx="170">
                  <c:v>-0.324959</c:v>
                </c:pt>
                <c:pt idx="171">
                  <c:v>-0.317595</c:v>
                </c:pt>
                <c:pt idx="172">
                  <c:v>-0.0817354</c:v>
                </c:pt>
                <c:pt idx="173">
                  <c:v>-0.250513</c:v>
                </c:pt>
                <c:pt idx="174">
                  <c:v>-0.194612</c:v>
                </c:pt>
                <c:pt idx="175">
                  <c:v>-0.267951</c:v>
                </c:pt>
                <c:pt idx="176">
                  <c:v>-0.288975</c:v>
                </c:pt>
                <c:pt idx="177">
                  <c:v>-0.23452</c:v>
                </c:pt>
              </c:numCache>
            </c:numRef>
          </c:yVal>
          <c:smooth val="0"/>
        </c:ser>
        <c:axId val="9182833"/>
        <c:axId val="82447368"/>
      </c:scatterChart>
      <c:valAx>
        <c:axId val="918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7368"/>
        <c:crossesAt val="0"/>
        <c:crossBetween val="midCat"/>
      </c:valAx>
      <c:valAx>
        <c:axId val="82447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0694319633"/>
          <c:y val="0.472665827314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60</c:f>
              <c:numCache>
                <c:formatCode>General</c:formatCode>
                <c:ptCount val="2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6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</c:numCache>
            </c:numRef>
          </c:xVal>
          <c:yVal>
            <c:numRef>
              <c:f>'(DOX_CTD - DOX_BOT) (3)'!$F$17:$F$260</c:f>
              <c:numCache>
                <c:formatCode>General</c:formatCode>
                <c:ptCount val="244"/>
                <c:pt idx="0">
                  <c:v>-0.0144463</c:v>
                </c:pt>
                <c:pt idx="1">
                  <c:v>-0.026</c:v>
                </c:pt>
                <c:pt idx="2">
                  <c:v>0.0424876</c:v>
                </c:pt>
                <c:pt idx="3">
                  <c:v>-0.015124</c:v>
                </c:pt>
                <c:pt idx="4">
                  <c:v>-0.0390909</c:v>
                </c:pt>
                <c:pt idx="5">
                  <c:v>0.00176859</c:v>
                </c:pt>
                <c:pt idx="6">
                  <c:v>-0.0369669</c:v>
                </c:pt>
                <c:pt idx="7">
                  <c:v>-0.0603141</c:v>
                </c:pt>
                <c:pt idx="8">
                  <c:v>-0.104289</c:v>
                </c:pt>
                <c:pt idx="9">
                  <c:v>-0.0715702</c:v>
                </c:pt>
                <c:pt idx="10">
                  <c:v>-0.123463</c:v>
                </c:pt>
                <c:pt idx="11">
                  <c:v>-0.255678</c:v>
                </c:pt>
                <c:pt idx="12">
                  <c:v>-0.158058</c:v>
                </c:pt>
                <c:pt idx="13">
                  <c:v>-0.116174</c:v>
                </c:pt>
                <c:pt idx="14">
                  <c:v>-0.231364</c:v>
                </c:pt>
                <c:pt idx="15">
                  <c:v>-0.271273</c:v>
                </c:pt>
                <c:pt idx="16">
                  <c:v>-0.243636</c:v>
                </c:pt>
                <c:pt idx="17">
                  <c:v>-0.23224</c:v>
                </c:pt>
                <c:pt idx="18">
                  <c:v>-0.228116</c:v>
                </c:pt>
                <c:pt idx="19">
                  <c:v>-0.205711</c:v>
                </c:pt>
                <c:pt idx="20">
                  <c:v>-0.254331</c:v>
                </c:pt>
                <c:pt idx="21">
                  <c:v>-0.0242646</c:v>
                </c:pt>
                <c:pt idx="22">
                  <c:v>-0.0977192</c:v>
                </c:pt>
                <c:pt idx="23">
                  <c:v>-0.0793471</c:v>
                </c:pt>
                <c:pt idx="24">
                  <c:v>-0.180859</c:v>
                </c:pt>
                <c:pt idx="25">
                  <c:v>-0.187421</c:v>
                </c:pt>
                <c:pt idx="26">
                  <c:v>-0.177719</c:v>
                </c:pt>
                <c:pt idx="27">
                  <c:v>-0.201983</c:v>
                </c:pt>
                <c:pt idx="28">
                  <c:v>0.0267191</c:v>
                </c:pt>
                <c:pt idx="29">
                  <c:v>0.0238428</c:v>
                </c:pt>
                <c:pt idx="30">
                  <c:v>-0.0613801</c:v>
                </c:pt>
                <c:pt idx="31">
                  <c:v>-0.260967</c:v>
                </c:pt>
                <c:pt idx="32">
                  <c:v>-0.18733</c:v>
                </c:pt>
                <c:pt idx="33">
                  <c:v>-0.24686</c:v>
                </c:pt>
                <c:pt idx="34">
                  <c:v>-0.195538</c:v>
                </c:pt>
                <c:pt idx="35">
                  <c:v>-0.16181</c:v>
                </c:pt>
                <c:pt idx="36">
                  <c:v>-0.14619</c:v>
                </c:pt>
                <c:pt idx="37">
                  <c:v>0.00593376</c:v>
                </c:pt>
                <c:pt idx="38">
                  <c:v>-0.056294</c:v>
                </c:pt>
                <c:pt idx="39">
                  <c:v>-0.0149999</c:v>
                </c:pt>
                <c:pt idx="40">
                  <c:v>-0.101587</c:v>
                </c:pt>
                <c:pt idx="41">
                  <c:v>-0.257099</c:v>
                </c:pt>
                <c:pt idx="42">
                  <c:v>-0.283901</c:v>
                </c:pt>
                <c:pt idx="43">
                  <c:v>-0.223364</c:v>
                </c:pt>
                <c:pt idx="44">
                  <c:v>-0.173075</c:v>
                </c:pt>
                <c:pt idx="45">
                  <c:v>-0.236851</c:v>
                </c:pt>
                <c:pt idx="46">
                  <c:v>-0.189198</c:v>
                </c:pt>
                <c:pt idx="47">
                  <c:v>-0.144578</c:v>
                </c:pt>
                <c:pt idx="48">
                  <c:v>-0.0376777</c:v>
                </c:pt>
                <c:pt idx="49">
                  <c:v>0.00352892</c:v>
                </c:pt>
                <c:pt idx="50">
                  <c:v>-0.005</c:v>
                </c:pt>
                <c:pt idx="51">
                  <c:v>-0.0175124</c:v>
                </c:pt>
                <c:pt idx="52">
                  <c:v>-0.0643306</c:v>
                </c:pt>
                <c:pt idx="53">
                  <c:v>-0.0764875</c:v>
                </c:pt>
                <c:pt idx="54">
                  <c:v>-0.414041</c:v>
                </c:pt>
                <c:pt idx="55">
                  <c:v>-0.0803388</c:v>
                </c:pt>
                <c:pt idx="56">
                  <c:v>-0.0952978</c:v>
                </c:pt>
                <c:pt idx="57">
                  <c:v>-0.132298</c:v>
                </c:pt>
                <c:pt idx="58">
                  <c:v>-0.0919089</c:v>
                </c:pt>
                <c:pt idx="59">
                  <c:v>-0.114645</c:v>
                </c:pt>
                <c:pt idx="60">
                  <c:v>-0.215033</c:v>
                </c:pt>
                <c:pt idx="61">
                  <c:v>-0.274215</c:v>
                </c:pt>
                <c:pt idx="62">
                  <c:v>-0.208463</c:v>
                </c:pt>
                <c:pt idx="63">
                  <c:v>-0.28719</c:v>
                </c:pt>
                <c:pt idx="64">
                  <c:v>-0.196264</c:v>
                </c:pt>
                <c:pt idx="65">
                  <c:v>-0.321529</c:v>
                </c:pt>
                <c:pt idx="66">
                  <c:v>-1.14294</c:v>
                </c:pt>
                <c:pt idx="67">
                  <c:v>0.0454546</c:v>
                </c:pt>
                <c:pt idx="68">
                  <c:v>-0.0163388</c:v>
                </c:pt>
                <c:pt idx="69">
                  <c:v>-0.0794957</c:v>
                </c:pt>
                <c:pt idx="70">
                  <c:v>-0.0312643</c:v>
                </c:pt>
                <c:pt idx="71">
                  <c:v>-0.155099</c:v>
                </c:pt>
                <c:pt idx="72">
                  <c:v>-0.189826</c:v>
                </c:pt>
                <c:pt idx="73">
                  <c:v>-0.180744</c:v>
                </c:pt>
                <c:pt idx="74">
                  <c:v>-0.295504</c:v>
                </c:pt>
                <c:pt idx="75">
                  <c:v>-0.239198</c:v>
                </c:pt>
                <c:pt idx="76">
                  <c:v>0.005328</c:v>
                </c:pt>
                <c:pt idx="77">
                  <c:v>0.016328</c:v>
                </c:pt>
                <c:pt idx="78">
                  <c:v>0.0294463</c:v>
                </c:pt>
                <c:pt idx="79">
                  <c:v>0.0188926</c:v>
                </c:pt>
                <c:pt idx="80">
                  <c:v>0.0164959</c:v>
                </c:pt>
                <c:pt idx="81">
                  <c:v>-0.000132233</c:v>
                </c:pt>
                <c:pt idx="82">
                  <c:v>-0.0428347</c:v>
                </c:pt>
                <c:pt idx="83">
                  <c:v>-0.0505704</c:v>
                </c:pt>
                <c:pt idx="84">
                  <c:v>0.933868</c:v>
                </c:pt>
                <c:pt idx="85">
                  <c:v>-0.0887438</c:v>
                </c:pt>
                <c:pt idx="86">
                  <c:v>-0.0815289</c:v>
                </c:pt>
                <c:pt idx="87">
                  <c:v>-0.0737271</c:v>
                </c:pt>
                <c:pt idx="88">
                  <c:v>-0.161967</c:v>
                </c:pt>
                <c:pt idx="89">
                  <c:v>-0.159703</c:v>
                </c:pt>
                <c:pt idx="90">
                  <c:v>-0.179512</c:v>
                </c:pt>
                <c:pt idx="91">
                  <c:v>-0.270785</c:v>
                </c:pt>
                <c:pt idx="92">
                  <c:v>-0.315843</c:v>
                </c:pt>
                <c:pt idx="93">
                  <c:v>-0.259992</c:v>
                </c:pt>
                <c:pt idx="94">
                  <c:v>-0.283893</c:v>
                </c:pt>
                <c:pt idx="95">
                  <c:v>-0.00247827</c:v>
                </c:pt>
                <c:pt idx="96">
                  <c:v>-0.00864571</c:v>
                </c:pt>
                <c:pt idx="97">
                  <c:v>-0.0132066</c:v>
                </c:pt>
                <c:pt idx="98">
                  <c:v>-0.0297604</c:v>
                </c:pt>
                <c:pt idx="99">
                  <c:v>-0.0327851</c:v>
                </c:pt>
                <c:pt idx="100">
                  <c:v>-0.0520332</c:v>
                </c:pt>
                <c:pt idx="101">
                  <c:v>-0.0770743</c:v>
                </c:pt>
                <c:pt idx="102">
                  <c:v>-0.187058</c:v>
                </c:pt>
                <c:pt idx="103">
                  <c:v>-0.0839422</c:v>
                </c:pt>
                <c:pt idx="104">
                  <c:v>-0.152645</c:v>
                </c:pt>
                <c:pt idx="105">
                  <c:v>-0.283603</c:v>
                </c:pt>
                <c:pt idx="106">
                  <c:v>-0.257446</c:v>
                </c:pt>
                <c:pt idx="107">
                  <c:v>-0.379347</c:v>
                </c:pt>
                <c:pt idx="108">
                  <c:v>-0.292526</c:v>
                </c:pt>
                <c:pt idx="109">
                  <c:v>-0.437703</c:v>
                </c:pt>
                <c:pt idx="110">
                  <c:v>-0.356529</c:v>
                </c:pt>
                <c:pt idx="111">
                  <c:v>-0.304124</c:v>
                </c:pt>
                <c:pt idx="112">
                  <c:v>0.0343103</c:v>
                </c:pt>
                <c:pt idx="113">
                  <c:v>-0.0776896</c:v>
                </c:pt>
                <c:pt idx="114">
                  <c:v>-0.0373554</c:v>
                </c:pt>
                <c:pt idx="115">
                  <c:v>-0.0414298</c:v>
                </c:pt>
                <c:pt idx="116">
                  <c:v>-0.282454</c:v>
                </c:pt>
                <c:pt idx="117">
                  <c:v>-0.19629</c:v>
                </c:pt>
                <c:pt idx="118">
                  <c:v>-0.234884</c:v>
                </c:pt>
                <c:pt idx="119">
                  <c:v>-0.220727</c:v>
                </c:pt>
                <c:pt idx="120">
                  <c:v>-0.0565171</c:v>
                </c:pt>
                <c:pt idx="121">
                  <c:v>-0.0675173</c:v>
                </c:pt>
                <c:pt idx="122">
                  <c:v>-0.0461073</c:v>
                </c:pt>
                <c:pt idx="123">
                  <c:v>-0.15262</c:v>
                </c:pt>
                <c:pt idx="124">
                  <c:v>-0.188041</c:v>
                </c:pt>
                <c:pt idx="125">
                  <c:v>-0.294579</c:v>
                </c:pt>
                <c:pt idx="126">
                  <c:v>-0.307774</c:v>
                </c:pt>
                <c:pt idx="127">
                  <c:v>-0.0967736</c:v>
                </c:pt>
                <c:pt idx="128">
                  <c:v>-0.135149</c:v>
                </c:pt>
                <c:pt idx="129">
                  <c:v>-0.232967</c:v>
                </c:pt>
                <c:pt idx="130">
                  <c:v>-0.261496</c:v>
                </c:pt>
                <c:pt idx="131">
                  <c:v>-0.225207</c:v>
                </c:pt>
                <c:pt idx="132">
                  <c:v>0.543314</c:v>
                </c:pt>
                <c:pt idx="133">
                  <c:v>0.834437</c:v>
                </c:pt>
                <c:pt idx="134">
                  <c:v>0.364232</c:v>
                </c:pt>
                <c:pt idx="135">
                  <c:v>0.0287107</c:v>
                </c:pt>
                <c:pt idx="136">
                  <c:v>0.0977107</c:v>
                </c:pt>
                <c:pt idx="137">
                  <c:v>-0.0930537</c:v>
                </c:pt>
                <c:pt idx="138">
                  <c:v>-0.00305367</c:v>
                </c:pt>
                <c:pt idx="139">
                  <c:v>-0.00447941</c:v>
                </c:pt>
                <c:pt idx="140">
                  <c:v>-0.0401652</c:v>
                </c:pt>
                <c:pt idx="141">
                  <c:v>-0.426297</c:v>
                </c:pt>
                <c:pt idx="142">
                  <c:v>0.196277</c:v>
                </c:pt>
                <c:pt idx="143">
                  <c:v>0.0503719</c:v>
                </c:pt>
                <c:pt idx="144">
                  <c:v>-0.0403059</c:v>
                </c:pt>
                <c:pt idx="145">
                  <c:v>-0.0180993</c:v>
                </c:pt>
                <c:pt idx="146">
                  <c:v>0.297818</c:v>
                </c:pt>
                <c:pt idx="147">
                  <c:v>-0.738207</c:v>
                </c:pt>
                <c:pt idx="148">
                  <c:v>-0.601079</c:v>
                </c:pt>
                <c:pt idx="149">
                  <c:v>-0.0520785</c:v>
                </c:pt>
                <c:pt idx="150">
                  <c:v>0.0403223</c:v>
                </c:pt>
                <c:pt idx="151">
                  <c:v>-0.108901</c:v>
                </c:pt>
                <c:pt idx="152">
                  <c:v>0.378851</c:v>
                </c:pt>
                <c:pt idx="153">
                  <c:v>0.159694</c:v>
                </c:pt>
                <c:pt idx="154">
                  <c:v>0.0863802</c:v>
                </c:pt>
                <c:pt idx="155">
                  <c:v>0.0503967</c:v>
                </c:pt>
                <c:pt idx="156">
                  <c:v>0.0931735</c:v>
                </c:pt>
                <c:pt idx="157">
                  <c:v>0.129703</c:v>
                </c:pt>
                <c:pt idx="158">
                  <c:v>-0.172231</c:v>
                </c:pt>
                <c:pt idx="159">
                  <c:v>-0.101942</c:v>
                </c:pt>
                <c:pt idx="160">
                  <c:v>-0.0691404</c:v>
                </c:pt>
                <c:pt idx="161">
                  <c:v>-0.0664544</c:v>
                </c:pt>
                <c:pt idx="162">
                  <c:v>-0.213827</c:v>
                </c:pt>
                <c:pt idx="163">
                  <c:v>2.59878</c:v>
                </c:pt>
                <c:pt idx="164">
                  <c:v>-1.27612</c:v>
                </c:pt>
                <c:pt idx="165">
                  <c:v>-0.00250411</c:v>
                </c:pt>
                <c:pt idx="166">
                  <c:v>0.173041</c:v>
                </c:pt>
                <c:pt idx="167">
                  <c:v>-0.0169337</c:v>
                </c:pt>
                <c:pt idx="168">
                  <c:v>-0.189859</c:v>
                </c:pt>
                <c:pt idx="169">
                  <c:v>-0.0977273</c:v>
                </c:pt>
                <c:pt idx="170">
                  <c:v>0.0708263</c:v>
                </c:pt>
                <c:pt idx="171">
                  <c:v>-0.107124</c:v>
                </c:pt>
                <c:pt idx="172">
                  <c:v>1.58504</c:v>
                </c:pt>
                <c:pt idx="173">
                  <c:v>-0.97628</c:v>
                </c:pt>
                <c:pt idx="174">
                  <c:v>-0.0358512</c:v>
                </c:pt>
                <c:pt idx="175">
                  <c:v>-0.104504</c:v>
                </c:pt>
                <c:pt idx="176">
                  <c:v>-0.226512</c:v>
                </c:pt>
                <c:pt idx="177">
                  <c:v>0.138322</c:v>
                </c:pt>
                <c:pt idx="178">
                  <c:v>-0.012876</c:v>
                </c:pt>
                <c:pt idx="179">
                  <c:v>1.4445</c:v>
                </c:pt>
                <c:pt idx="180">
                  <c:v>0.586495</c:v>
                </c:pt>
                <c:pt idx="181">
                  <c:v>-0.00514865</c:v>
                </c:pt>
                <c:pt idx="182">
                  <c:v>-0.0287437</c:v>
                </c:pt>
                <c:pt idx="183">
                  <c:v>-0.114198</c:v>
                </c:pt>
                <c:pt idx="184">
                  <c:v>0.0837023</c:v>
                </c:pt>
                <c:pt idx="185">
                  <c:v>-0.188372</c:v>
                </c:pt>
                <c:pt idx="186">
                  <c:v>3.07822</c:v>
                </c:pt>
                <c:pt idx="187">
                  <c:v>-0.688703</c:v>
                </c:pt>
                <c:pt idx="188">
                  <c:v>-0.0501983</c:v>
                </c:pt>
                <c:pt idx="189">
                  <c:v>0.182777</c:v>
                </c:pt>
                <c:pt idx="190">
                  <c:v>0.00603318</c:v>
                </c:pt>
                <c:pt idx="191">
                  <c:v>0.0114212</c:v>
                </c:pt>
                <c:pt idx="192">
                  <c:v>-0.699017</c:v>
                </c:pt>
                <c:pt idx="193">
                  <c:v>0.0556526</c:v>
                </c:pt>
                <c:pt idx="194">
                  <c:v>-0.177314</c:v>
                </c:pt>
                <c:pt idx="195">
                  <c:v>-3.77668</c:v>
                </c:pt>
                <c:pt idx="196">
                  <c:v>-0.0450578</c:v>
                </c:pt>
                <c:pt idx="197">
                  <c:v>-0.0724711</c:v>
                </c:pt>
                <c:pt idx="198">
                  <c:v>-0.0109172</c:v>
                </c:pt>
                <c:pt idx="199">
                  <c:v>0.0814381</c:v>
                </c:pt>
                <c:pt idx="200">
                  <c:v>-0.364545</c:v>
                </c:pt>
                <c:pt idx="201">
                  <c:v>-0.0863719</c:v>
                </c:pt>
                <c:pt idx="202">
                  <c:v>-0.0889256</c:v>
                </c:pt>
                <c:pt idx="203">
                  <c:v>-0.0934877</c:v>
                </c:pt>
                <c:pt idx="204">
                  <c:v>-0.391793</c:v>
                </c:pt>
                <c:pt idx="205">
                  <c:v>0.914669</c:v>
                </c:pt>
                <c:pt idx="206">
                  <c:v>-0.117396</c:v>
                </c:pt>
                <c:pt idx="207">
                  <c:v>-0.0247107</c:v>
                </c:pt>
                <c:pt idx="208">
                  <c:v>-0.0987933</c:v>
                </c:pt>
                <c:pt idx="209">
                  <c:v>-0.142058</c:v>
                </c:pt>
                <c:pt idx="210">
                  <c:v>-0.000991821</c:v>
                </c:pt>
                <c:pt idx="211">
                  <c:v>-0.0147686</c:v>
                </c:pt>
                <c:pt idx="212">
                  <c:v>-0.355901</c:v>
                </c:pt>
                <c:pt idx="213">
                  <c:v>-0.236232</c:v>
                </c:pt>
                <c:pt idx="214">
                  <c:v>-0.0846696</c:v>
                </c:pt>
                <c:pt idx="215">
                  <c:v>-0.100537</c:v>
                </c:pt>
                <c:pt idx="216">
                  <c:v>-0.089025</c:v>
                </c:pt>
                <c:pt idx="217">
                  <c:v>-0.275124</c:v>
                </c:pt>
                <c:pt idx="218">
                  <c:v>-0.264066</c:v>
                </c:pt>
                <c:pt idx="219">
                  <c:v>-0.337124</c:v>
                </c:pt>
                <c:pt idx="220">
                  <c:v>-0.305629</c:v>
                </c:pt>
                <c:pt idx="221">
                  <c:v>-0.103355</c:v>
                </c:pt>
                <c:pt idx="222">
                  <c:v>-0.044091</c:v>
                </c:pt>
                <c:pt idx="223">
                  <c:v>-0.0855455</c:v>
                </c:pt>
                <c:pt idx="224">
                  <c:v>-0.147677</c:v>
                </c:pt>
                <c:pt idx="225">
                  <c:v>-0.24957</c:v>
                </c:pt>
                <c:pt idx="226">
                  <c:v>-0.34881</c:v>
                </c:pt>
                <c:pt idx="227">
                  <c:v>-0.232628</c:v>
                </c:pt>
                <c:pt idx="228">
                  <c:v>-0.204479</c:v>
                </c:pt>
                <c:pt idx="229">
                  <c:v>-0.0659752</c:v>
                </c:pt>
                <c:pt idx="230">
                  <c:v>-0.0603554</c:v>
                </c:pt>
                <c:pt idx="231">
                  <c:v>-0.189645</c:v>
                </c:pt>
                <c:pt idx="232">
                  <c:v>-0.347777</c:v>
                </c:pt>
                <c:pt idx="233">
                  <c:v>-0.125422</c:v>
                </c:pt>
                <c:pt idx="234">
                  <c:v>-0.445851</c:v>
                </c:pt>
                <c:pt idx="235">
                  <c:v>-0.324959</c:v>
                </c:pt>
                <c:pt idx="236">
                  <c:v>-0.317595</c:v>
                </c:pt>
                <c:pt idx="237">
                  <c:v>-0.185306</c:v>
                </c:pt>
                <c:pt idx="238">
                  <c:v>-0.0817354</c:v>
                </c:pt>
                <c:pt idx="239">
                  <c:v>-0.250513</c:v>
                </c:pt>
                <c:pt idx="240">
                  <c:v>-0.194612</c:v>
                </c:pt>
                <c:pt idx="241">
                  <c:v>-0.267951</c:v>
                </c:pt>
                <c:pt idx="242">
                  <c:v>-0.288975</c:v>
                </c:pt>
                <c:pt idx="243">
                  <c:v>-0.23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60</c:f>
              <c:numCache>
                <c:formatCode>General</c:formatCode>
                <c:ptCount val="2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2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6</c:v>
                </c:pt>
                <c:pt idx="206">
                  <c:v>26</c:v>
                </c:pt>
                <c:pt idx="207">
                  <c:v>26</c:v>
                </c:pt>
                <c:pt idx="208">
                  <c:v>26</c:v>
                </c:pt>
                <c:pt idx="209">
                  <c:v>26</c:v>
                </c:pt>
                <c:pt idx="210">
                  <c:v>26</c:v>
                </c:pt>
                <c:pt idx="211">
                  <c:v>26</c:v>
                </c:pt>
                <c:pt idx="212">
                  <c:v>26</c:v>
                </c:pt>
                <c:pt idx="213">
                  <c:v>26</c:v>
                </c:pt>
                <c:pt idx="214">
                  <c:v>27</c:v>
                </c:pt>
                <c:pt idx="215">
                  <c:v>27</c:v>
                </c:pt>
                <c:pt idx="216">
                  <c:v>27</c:v>
                </c:pt>
                <c:pt idx="217">
                  <c:v>27</c:v>
                </c:pt>
                <c:pt idx="218">
                  <c:v>27</c:v>
                </c:pt>
                <c:pt idx="219">
                  <c:v>27</c:v>
                </c:pt>
                <c:pt idx="220">
                  <c:v>27</c:v>
                </c:pt>
              </c:numCache>
            </c:numRef>
          </c:xVal>
          <c:yVal>
            <c:numRef>
              <c:f>'(DOX_CTD - DOX_BOT) (3)'!$K$17:$K$260</c:f>
              <c:numCache>
                <c:formatCode>General</c:formatCode>
                <c:ptCount val="244"/>
                <c:pt idx="0">
                  <c:v>-0.015124</c:v>
                </c:pt>
                <c:pt idx="1">
                  <c:v>-0.0390909</c:v>
                </c:pt>
                <c:pt idx="2">
                  <c:v>0.00176859</c:v>
                </c:pt>
                <c:pt idx="3">
                  <c:v>-0.0369669</c:v>
                </c:pt>
                <c:pt idx="4">
                  <c:v>-0.0603141</c:v>
                </c:pt>
                <c:pt idx="5">
                  <c:v>-0.104289</c:v>
                </c:pt>
                <c:pt idx="6">
                  <c:v>-0.0715702</c:v>
                </c:pt>
                <c:pt idx="7">
                  <c:v>-0.123463</c:v>
                </c:pt>
                <c:pt idx="8">
                  <c:v>-0.255678</c:v>
                </c:pt>
                <c:pt idx="9">
                  <c:v>-0.158058</c:v>
                </c:pt>
                <c:pt idx="10">
                  <c:v>-0.116174</c:v>
                </c:pt>
                <c:pt idx="11">
                  <c:v>-0.231364</c:v>
                </c:pt>
                <c:pt idx="12">
                  <c:v>-0.271273</c:v>
                </c:pt>
                <c:pt idx="13">
                  <c:v>-0.243636</c:v>
                </c:pt>
                <c:pt idx="14">
                  <c:v>-0.23224</c:v>
                </c:pt>
                <c:pt idx="15">
                  <c:v>-0.228116</c:v>
                </c:pt>
                <c:pt idx="16">
                  <c:v>-0.205711</c:v>
                </c:pt>
                <c:pt idx="17">
                  <c:v>-0.254331</c:v>
                </c:pt>
                <c:pt idx="18">
                  <c:v>-0.0242646</c:v>
                </c:pt>
                <c:pt idx="19">
                  <c:v>-0.0977192</c:v>
                </c:pt>
                <c:pt idx="20">
                  <c:v>-0.0793471</c:v>
                </c:pt>
                <c:pt idx="21">
                  <c:v>-0.180859</c:v>
                </c:pt>
                <c:pt idx="22">
                  <c:v>-0.187421</c:v>
                </c:pt>
                <c:pt idx="23">
                  <c:v>-0.177719</c:v>
                </c:pt>
                <c:pt idx="24">
                  <c:v>-0.201983</c:v>
                </c:pt>
                <c:pt idx="25">
                  <c:v>0.0267191</c:v>
                </c:pt>
                <c:pt idx="26">
                  <c:v>0.0238428</c:v>
                </c:pt>
                <c:pt idx="27">
                  <c:v>-0.0613801</c:v>
                </c:pt>
                <c:pt idx="28">
                  <c:v>-0.260967</c:v>
                </c:pt>
                <c:pt idx="29">
                  <c:v>-0.18733</c:v>
                </c:pt>
                <c:pt idx="30">
                  <c:v>-0.24686</c:v>
                </c:pt>
                <c:pt idx="31">
                  <c:v>-0.195538</c:v>
                </c:pt>
                <c:pt idx="32">
                  <c:v>-0.16181</c:v>
                </c:pt>
                <c:pt idx="33">
                  <c:v>-0.14619</c:v>
                </c:pt>
                <c:pt idx="34">
                  <c:v>0.00593376</c:v>
                </c:pt>
                <c:pt idx="35">
                  <c:v>-0.056294</c:v>
                </c:pt>
                <c:pt idx="36">
                  <c:v>-0.0149999</c:v>
                </c:pt>
                <c:pt idx="37">
                  <c:v>-0.101587</c:v>
                </c:pt>
                <c:pt idx="38">
                  <c:v>-0.257099</c:v>
                </c:pt>
                <c:pt idx="39">
                  <c:v>-0.283901</c:v>
                </c:pt>
                <c:pt idx="40">
                  <c:v>-0.223364</c:v>
                </c:pt>
                <c:pt idx="41">
                  <c:v>-0.173075</c:v>
                </c:pt>
                <c:pt idx="42">
                  <c:v>-0.236851</c:v>
                </c:pt>
                <c:pt idx="43">
                  <c:v>-0.189198</c:v>
                </c:pt>
                <c:pt idx="44">
                  <c:v>-0.144578</c:v>
                </c:pt>
                <c:pt idx="45">
                  <c:v>0.00352892</c:v>
                </c:pt>
                <c:pt idx="46">
                  <c:v>-0.005</c:v>
                </c:pt>
                <c:pt idx="47">
                  <c:v>-0.0175124</c:v>
                </c:pt>
                <c:pt idx="48">
                  <c:v>-0.0643306</c:v>
                </c:pt>
                <c:pt idx="49">
                  <c:v>-0.0764875</c:v>
                </c:pt>
                <c:pt idx="50">
                  <c:v>-0.414041</c:v>
                </c:pt>
                <c:pt idx="51">
                  <c:v>-0.0803388</c:v>
                </c:pt>
                <c:pt idx="52">
                  <c:v>-0.0952978</c:v>
                </c:pt>
                <c:pt idx="53">
                  <c:v>-0.132298</c:v>
                </c:pt>
                <c:pt idx="54">
                  <c:v>-0.0919089</c:v>
                </c:pt>
                <c:pt idx="55">
                  <c:v>-0.114645</c:v>
                </c:pt>
                <c:pt idx="56">
                  <c:v>-0.215033</c:v>
                </c:pt>
                <c:pt idx="57">
                  <c:v>-0.274215</c:v>
                </c:pt>
                <c:pt idx="58">
                  <c:v>-0.208463</c:v>
                </c:pt>
                <c:pt idx="59">
                  <c:v>-0.28719</c:v>
                </c:pt>
                <c:pt idx="60">
                  <c:v>-0.196264</c:v>
                </c:pt>
                <c:pt idx="61">
                  <c:v>-0.321529</c:v>
                </c:pt>
                <c:pt idx="62">
                  <c:v>0.0454546</c:v>
                </c:pt>
                <c:pt idx="63">
                  <c:v>-0.0163388</c:v>
                </c:pt>
                <c:pt idx="64">
                  <c:v>-0.0794957</c:v>
                </c:pt>
                <c:pt idx="65">
                  <c:v>-0.0312643</c:v>
                </c:pt>
                <c:pt idx="66">
                  <c:v>-0.155099</c:v>
                </c:pt>
                <c:pt idx="67">
                  <c:v>-0.189826</c:v>
                </c:pt>
                <c:pt idx="68">
                  <c:v>-0.180744</c:v>
                </c:pt>
                <c:pt idx="69">
                  <c:v>-0.295504</c:v>
                </c:pt>
                <c:pt idx="70">
                  <c:v>-0.239198</c:v>
                </c:pt>
                <c:pt idx="71">
                  <c:v>0.0188926</c:v>
                </c:pt>
                <c:pt idx="72">
                  <c:v>0.0164959</c:v>
                </c:pt>
                <c:pt idx="73">
                  <c:v>-0.000132233</c:v>
                </c:pt>
                <c:pt idx="74">
                  <c:v>-0.0428347</c:v>
                </c:pt>
                <c:pt idx="75">
                  <c:v>-0.0505704</c:v>
                </c:pt>
                <c:pt idx="76">
                  <c:v>-0.0887438</c:v>
                </c:pt>
                <c:pt idx="77">
                  <c:v>-0.0815289</c:v>
                </c:pt>
                <c:pt idx="78">
                  <c:v>-0.0737271</c:v>
                </c:pt>
                <c:pt idx="79">
                  <c:v>-0.161967</c:v>
                </c:pt>
                <c:pt idx="80">
                  <c:v>-0.159703</c:v>
                </c:pt>
                <c:pt idx="81">
                  <c:v>-0.179512</c:v>
                </c:pt>
                <c:pt idx="82">
                  <c:v>-0.270785</c:v>
                </c:pt>
                <c:pt idx="83">
                  <c:v>-0.315843</c:v>
                </c:pt>
                <c:pt idx="84">
                  <c:v>-0.259992</c:v>
                </c:pt>
                <c:pt idx="85">
                  <c:v>-0.283893</c:v>
                </c:pt>
                <c:pt idx="86">
                  <c:v>-0.00247827</c:v>
                </c:pt>
                <c:pt idx="87">
                  <c:v>-0.00864571</c:v>
                </c:pt>
                <c:pt idx="88">
                  <c:v>-0.0132066</c:v>
                </c:pt>
                <c:pt idx="89">
                  <c:v>-0.0297604</c:v>
                </c:pt>
                <c:pt idx="90">
                  <c:v>-0.0327851</c:v>
                </c:pt>
                <c:pt idx="91">
                  <c:v>-0.0520332</c:v>
                </c:pt>
                <c:pt idx="92">
                  <c:v>-0.0770743</c:v>
                </c:pt>
                <c:pt idx="93">
                  <c:v>-0.187058</c:v>
                </c:pt>
                <c:pt idx="94">
                  <c:v>-0.0839422</c:v>
                </c:pt>
                <c:pt idx="95">
                  <c:v>-0.152645</c:v>
                </c:pt>
                <c:pt idx="96">
                  <c:v>-0.283603</c:v>
                </c:pt>
                <c:pt idx="97">
                  <c:v>-0.257446</c:v>
                </c:pt>
                <c:pt idx="98">
                  <c:v>-0.379347</c:v>
                </c:pt>
                <c:pt idx="99">
                  <c:v>-0.292526</c:v>
                </c:pt>
                <c:pt idx="100">
                  <c:v>-0.437703</c:v>
                </c:pt>
                <c:pt idx="101">
                  <c:v>-0.356529</c:v>
                </c:pt>
                <c:pt idx="102">
                  <c:v>-0.304124</c:v>
                </c:pt>
                <c:pt idx="103">
                  <c:v>0.0343103</c:v>
                </c:pt>
                <c:pt idx="104">
                  <c:v>-0.0776896</c:v>
                </c:pt>
                <c:pt idx="105">
                  <c:v>-0.0373554</c:v>
                </c:pt>
                <c:pt idx="106">
                  <c:v>-0.0414298</c:v>
                </c:pt>
                <c:pt idx="107">
                  <c:v>-0.282454</c:v>
                </c:pt>
                <c:pt idx="108">
                  <c:v>-0.19629</c:v>
                </c:pt>
                <c:pt idx="109">
                  <c:v>-0.234884</c:v>
                </c:pt>
                <c:pt idx="110">
                  <c:v>-0.220727</c:v>
                </c:pt>
                <c:pt idx="111">
                  <c:v>-0.0565171</c:v>
                </c:pt>
                <c:pt idx="112">
                  <c:v>-0.0675173</c:v>
                </c:pt>
                <c:pt idx="113">
                  <c:v>-0.0461073</c:v>
                </c:pt>
                <c:pt idx="114">
                  <c:v>-0.15262</c:v>
                </c:pt>
                <c:pt idx="115">
                  <c:v>-0.188041</c:v>
                </c:pt>
                <c:pt idx="116">
                  <c:v>-0.294579</c:v>
                </c:pt>
                <c:pt idx="117">
                  <c:v>-0.307774</c:v>
                </c:pt>
                <c:pt idx="118">
                  <c:v>-0.0967736</c:v>
                </c:pt>
                <c:pt idx="119">
                  <c:v>-0.135149</c:v>
                </c:pt>
                <c:pt idx="120">
                  <c:v>-0.232967</c:v>
                </c:pt>
                <c:pt idx="121">
                  <c:v>-0.261496</c:v>
                </c:pt>
                <c:pt idx="122">
                  <c:v>-0.225207</c:v>
                </c:pt>
                <c:pt idx="123">
                  <c:v>0.364232</c:v>
                </c:pt>
                <c:pt idx="124">
                  <c:v>0.0287107</c:v>
                </c:pt>
                <c:pt idx="125">
                  <c:v>0.0977107</c:v>
                </c:pt>
                <c:pt idx="126">
                  <c:v>-0.0930537</c:v>
                </c:pt>
                <c:pt idx="127">
                  <c:v>-0.00305367</c:v>
                </c:pt>
                <c:pt idx="128">
                  <c:v>-0.00447941</c:v>
                </c:pt>
                <c:pt idx="129">
                  <c:v>-0.0401652</c:v>
                </c:pt>
                <c:pt idx="130">
                  <c:v>-0.426297</c:v>
                </c:pt>
                <c:pt idx="131">
                  <c:v>0.196277</c:v>
                </c:pt>
                <c:pt idx="132">
                  <c:v>0.0503719</c:v>
                </c:pt>
                <c:pt idx="133">
                  <c:v>-0.0403059</c:v>
                </c:pt>
                <c:pt idx="134">
                  <c:v>-0.0180993</c:v>
                </c:pt>
                <c:pt idx="135">
                  <c:v>0.297818</c:v>
                </c:pt>
                <c:pt idx="136">
                  <c:v>-0.601079</c:v>
                </c:pt>
                <c:pt idx="137">
                  <c:v>-0.0520785</c:v>
                </c:pt>
                <c:pt idx="138">
                  <c:v>0.0403223</c:v>
                </c:pt>
                <c:pt idx="139">
                  <c:v>-0.108901</c:v>
                </c:pt>
                <c:pt idx="140">
                  <c:v>0.378851</c:v>
                </c:pt>
                <c:pt idx="141">
                  <c:v>0.159694</c:v>
                </c:pt>
                <c:pt idx="142">
                  <c:v>0.0863802</c:v>
                </c:pt>
                <c:pt idx="143">
                  <c:v>0.0503967</c:v>
                </c:pt>
                <c:pt idx="144">
                  <c:v>0.0931735</c:v>
                </c:pt>
                <c:pt idx="145">
                  <c:v>0.129703</c:v>
                </c:pt>
                <c:pt idx="146">
                  <c:v>-0.172231</c:v>
                </c:pt>
                <c:pt idx="147">
                  <c:v>-0.101942</c:v>
                </c:pt>
                <c:pt idx="148">
                  <c:v>-0.0691404</c:v>
                </c:pt>
                <c:pt idx="149">
                  <c:v>-0.0664544</c:v>
                </c:pt>
                <c:pt idx="150">
                  <c:v>-0.213827</c:v>
                </c:pt>
                <c:pt idx="151">
                  <c:v>-0.00250411</c:v>
                </c:pt>
                <c:pt idx="152">
                  <c:v>0.173041</c:v>
                </c:pt>
                <c:pt idx="153">
                  <c:v>-0.0169337</c:v>
                </c:pt>
                <c:pt idx="154">
                  <c:v>-0.189859</c:v>
                </c:pt>
                <c:pt idx="155">
                  <c:v>-0.0977273</c:v>
                </c:pt>
                <c:pt idx="156">
                  <c:v>0.0708263</c:v>
                </c:pt>
                <c:pt idx="157">
                  <c:v>-0.107124</c:v>
                </c:pt>
                <c:pt idx="158">
                  <c:v>-0.0358512</c:v>
                </c:pt>
                <c:pt idx="159">
                  <c:v>-0.104504</c:v>
                </c:pt>
                <c:pt idx="160">
                  <c:v>-0.226512</c:v>
                </c:pt>
                <c:pt idx="161">
                  <c:v>0.138322</c:v>
                </c:pt>
                <c:pt idx="162">
                  <c:v>-0.012876</c:v>
                </c:pt>
                <c:pt idx="163">
                  <c:v>-0.00514865</c:v>
                </c:pt>
                <c:pt idx="164">
                  <c:v>-0.0287437</c:v>
                </c:pt>
                <c:pt idx="165">
                  <c:v>-0.114198</c:v>
                </c:pt>
                <c:pt idx="166">
                  <c:v>0.0837023</c:v>
                </c:pt>
                <c:pt idx="167">
                  <c:v>-0.188372</c:v>
                </c:pt>
                <c:pt idx="168">
                  <c:v>-0.0501983</c:v>
                </c:pt>
                <c:pt idx="169">
                  <c:v>0.182777</c:v>
                </c:pt>
                <c:pt idx="170">
                  <c:v>0.00603318</c:v>
                </c:pt>
                <c:pt idx="171">
                  <c:v>0.0114212</c:v>
                </c:pt>
                <c:pt idx="172">
                  <c:v>0.0556526</c:v>
                </c:pt>
                <c:pt idx="173">
                  <c:v>-0.177314</c:v>
                </c:pt>
                <c:pt idx="174">
                  <c:v>-0.0450578</c:v>
                </c:pt>
                <c:pt idx="175">
                  <c:v>-0.0724711</c:v>
                </c:pt>
                <c:pt idx="176">
                  <c:v>-0.0109172</c:v>
                </c:pt>
                <c:pt idx="177">
                  <c:v>0.0814381</c:v>
                </c:pt>
                <c:pt idx="178">
                  <c:v>-0.364545</c:v>
                </c:pt>
                <c:pt idx="179">
                  <c:v>-0.0863719</c:v>
                </c:pt>
                <c:pt idx="180">
                  <c:v>-0.0889256</c:v>
                </c:pt>
                <c:pt idx="181">
                  <c:v>-0.0934877</c:v>
                </c:pt>
                <c:pt idx="182">
                  <c:v>-0.391793</c:v>
                </c:pt>
                <c:pt idx="183">
                  <c:v>-0.117396</c:v>
                </c:pt>
                <c:pt idx="184">
                  <c:v>-0.0247107</c:v>
                </c:pt>
                <c:pt idx="185">
                  <c:v>-0.0987933</c:v>
                </c:pt>
                <c:pt idx="186">
                  <c:v>-0.142058</c:v>
                </c:pt>
                <c:pt idx="187">
                  <c:v>-0.000991821</c:v>
                </c:pt>
                <c:pt idx="188">
                  <c:v>-0.0147686</c:v>
                </c:pt>
                <c:pt idx="189">
                  <c:v>-0.355901</c:v>
                </c:pt>
                <c:pt idx="190">
                  <c:v>-0.236232</c:v>
                </c:pt>
                <c:pt idx="191">
                  <c:v>-0.0846696</c:v>
                </c:pt>
                <c:pt idx="192">
                  <c:v>-0.100537</c:v>
                </c:pt>
                <c:pt idx="193">
                  <c:v>-0.089025</c:v>
                </c:pt>
                <c:pt idx="194">
                  <c:v>-0.275124</c:v>
                </c:pt>
                <c:pt idx="195">
                  <c:v>-0.264066</c:v>
                </c:pt>
                <c:pt idx="196">
                  <c:v>-0.337124</c:v>
                </c:pt>
                <c:pt idx="197">
                  <c:v>-0.305629</c:v>
                </c:pt>
                <c:pt idx="198">
                  <c:v>-0.103355</c:v>
                </c:pt>
                <c:pt idx="199">
                  <c:v>-0.044091</c:v>
                </c:pt>
                <c:pt idx="200">
                  <c:v>-0.0855455</c:v>
                </c:pt>
                <c:pt idx="201">
                  <c:v>-0.147677</c:v>
                </c:pt>
                <c:pt idx="202">
                  <c:v>-0.24957</c:v>
                </c:pt>
                <c:pt idx="203">
                  <c:v>-0.34881</c:v>
                </c:pt>
                <c:pt idx="204">
                  <c:v>-0.232628</c:v>
                </c:pt>
                <c:pt idx="205">
                  <c:v>-0.204479</c:v>
                </c:pt>
                <c:pt idx="206">
                  <c:v>-0.0659752</c:v>
                </c:pt>
                <c:pt idx="207">
                  <c:v>-0.0603554</c:v>
                </c:pt>
                <c:pt idx="208">
                  <c:v>-0.189645</c:v>
                </c:pt>
                <c:pt idx="209">
                  <c:v>-0.347777</c:v>
                </c:pt>
                <c:pt idx="210">
                  <c:v>-0.125422</c:v>
                </c:pt>
                <c:pt idx="211">
                  <c:v>-0.445851</c:v>
                </c:pt>
                <c:pt idx="212">
                  <c:v>-0.324959</c:v>
                </c:pt>
                <c:pt idx="213">
                  <c:v>-0.317595</c:v>
                </c:pt>
                <c:pt idx="214">
                  <c:v>-0.185306</c:v>
                </c:pt>
                <c:pt idx="215">
                  <c:v>-0.0817354</c:v>
                </c:pt>
                <c:pt idx="216">
                  <c:v>-0.250513</c:v>
                </c:pt>
                <c:pt idx="217">
                  <c:v>-0.194612</c:v>
                </c:pt>
                <c:pt idx="218">
                  <c:v>-0.267951</c:v>
                </c:pt>
                <c:pt idx="219">
                  <c:v>-0.288975</c:v>
                </c:pt>
                <c:pt idx="220">
                  <c:v>-0.23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2658470357577</c:v>
                </c:pt>
                <c:pt idx="1">
                  <c:v>-0.118395561701335</c:v>
                </c:pt>
              </c:numCache>
            </c:numRef>
          </c:yVal>
          <c:smooth val="0"/>
        </c:ser>
        <c:axId val="74569958"/>
        <c:axId val="30827905"/>
      </c:scatterChart>
      <c:valAx>
        <c:axId val="7456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7905"/>
        <c:crossesAt val="0"/>
        <c:crossBetween val="midCat"/>
      </c:valAx>
      <c:valAx>
        <c:axId val="30827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99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 Offshore casts only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71</c:f>
              <c:numCache>
                <c:formatCode>General</c:formatCode>
                <c:ptCount val="155"/>
                <c:pt idx="0">
                  <c:v>1.04155</c:v>
                </c:pt>
                <c:pt idx="1">
                  <c:v>0.714</c:v>
                </c:pt>
                <c:pt idx="2">
                  <c:v>0.432488</c:v>
                </c:pt>
                <c:pt idx="3">
                  <c:v>0.236876</c:v>
                </c:pt>
                <c:pt idx="4">
                  <c:v>0.205909</c:v>
                </c:pt>
                <c:pt idx="5">
                  <c:v>0.342769</c:v>
                </c:pt>
                <c:pt idx="6">
                  <c:v>0.972033</c:v>
                </c:pt>
                <c:pt idx="7">
                  <c:v>1.28969</c:v>
                </c:pt>
                <c:pt idx="8">
                  <c:v>1.63171</c:v>
                </c:pt>
                <c:pt idx="9">
                  <c:v>1.90743</c:v>
                </c:pt>
                <c:pt idx="10">
                  <c:v>2.11754</c:v>
                </c:pt>
                <c:pt idx="11">
                  <c:v>2.44832</c:v>
                </c:pt>
                <c:pt idx="12">
                  <c:v>3.08694</c:v>
                </c:pt>
                <c:pt idx="13">
                  <c:v>3.29883</c:v>
                </c:pt>
                <c:pt idx="14">
                  <c:v>5.42564</c:v>
                </c:pt>
                <c:pt idx="15">
                  <c:v>6.48373</c:v>
                </c:pt>
                <c:pt idx="16">
                  <c:v>6.83036</c:v>
                </c:pt>
                <c:pt idx="17">
                  <c:v>6.91976</c:v>
                </c:pt>
                <c:pt idx="18">
                  <c:v>7.07488</c:v>
                </c:pt>
                <c:pt idx="19">
                  <c:v>7.11229</c:v>
                </c:pt>
                <c:pt idx="20">
                  <c:v>7.10667</c:v>
                </c:pt>
                <c:pt idx="21">
                  <c:v>2.87574</c:v>
                </c:pt>
                <c:pt idx="22">
                  <c:v>3.88528</c:v>
                </c:pt>
                <c:pt idx="23">
                  <c:v>5.29665</c:v>
                </c:pt>
                <c:pt idx="24">
                  <c:v>5.76314</c:v>
                </c:pt>
                <c:pt idx="25">
                  <c:v>6.93858</c:v>
                </c:pt>
                <c:pt idx="26">
                  <c:v>7.15828</c:v>
                </c:pt>
                <c:pt idx="27">
                  <c:v>7.18302</c:v>
                </c:pt>
                <c:pt idx="28">
                  <c:v>2.08972</c:v>
                </c:pt>
                <c:pt idx="29">
                  <c:v>2.10184</c:v>
                </c:pt>
                <c:pt idx="30">
                  <c:v>3.50162</c:v>
                </c:pt>
                <c:pt idx="31">
                  <c:v>5.68003</c:v>
                </c:pt>
                <c:pt idx="32">
                  <c:v>6.52567</c:v>
                </c:pt>
                <c:pt idx="33">
                  <c:v>6.72014</c:v>
                </c:pt>
                <c:pt idx="34">
                  <c:v>6.90046</c:v>
                </c:pt>
                <c:pt idx="35">
                  <c:v>6.91519</c:v>
                </c:pt>
                <c:pt idx="36">
                  <c:v>6.90881</c:v>
                </c:pt>
                <c:pt idx="37">
                  <c:v>1.81293</c:v>
                </c:pt>
                <c:pt idx="38">
                  <c:v>2.15171</c:v>
                </c:pt>
                <c:pt idx="39">
                  <c:v>2.401</c:v>
                </c:pt>
                <c:pt idx="40">
                  <c:v>2.95441</c:v>
                </c:pt>
                <c:pt idx="41">
                  <c:v>4.3359</c:v>
                </c:pt>
                <c:pt idx="42">
                  <c:v>6.5491</c:v>
                </c:pt>
                <c:pt idx="43">
                  <c:v>6.71764</c:v>
                </c:pt>
                <c:pt idx="44">
                  <c:v>6.88293</c:v>
                </c:pt>
                <c:pt idx="45">
                  <c:v>6.92215</c:v>
                </c:pt>
                <c:pt idx="46">
                  <c:v>6.9328</c:v>
                </c:pt>
                <c:pt idx="47">
                  <c:v>6.90642</c:v>
                </c:pt>
                <c:pt idx="48">
                  <c:v>0.395322</c:v>
                </c:pt>
                <c:pt idx="49">
                  <c:v>0.265529</c:v>
                </c:pt>
                <c:pt idx="50">
                  <c:v>0.229</c:v>
                </c:pt>
                <c:pt idx="51">
                  <c:v>0.322488</c:v>
                </c:pt>
                <c:pt idx="52">
                  <c:v>0.883669</c:v>
                </c:pt>
                <c:pt idx="53">
                  <c:v>1.31851</c:v>
                </c:pt>
                <c:pt idx="54">
                  <c:v>1.55896</c:v>
                </c:pt>
                <c:pt idx="55">
                  <c:v>1.88866</c:v>
                </c:pt>
                <c:pt idx="56">
                  <c:v>2.0577</c:v>
                </c:pt>
                <c:pt idx="57">
                  <c:v>2.1737</c:v>
                </c:pt>
                <c:pt idx="58">
                  <c:v>2.38009</c:v>
                </c:pt>
                <c:pt idx="59">
                  <c:v>2.87936</c:v>
                </c:pt>
                <c:pt idx="60">
                  <c:v>4.90197</c:v>
                </c:pt>
                <c:pt idx="61">
                  <c:v>6.46078</c:v>
                </c:pt>
                <c:pt idx="62">
                  <c:v>6.30254</c:v>
                </c:pt>
                <c:pt idx="63">
                  <c:v>6.92481</c:v>
                </c:pt>
                <c:pt idx="64">
                  <c:v>7.29374</c:v>
                </c:pt>
                <c:pt idx="65">
                  <c:v>7.28347</c:v>
                </c:pt>
                <c:pt idx="66">
                  <c:v>1.70006</c:v>
                </c:pt>
                <c:pt idx="67">
                  <c:v>1.70045</c:v>
                </c:pt>
                <c:pt idx="68">
                  <c:v>2.03566</c:v>
                </c:pt>
                <c:pt idx="69">
                  <c:v>2.2115</c:v>
                </c:pt>
                <c:pt idx="70">
                  <c:v>2.36374</c:v>
                </c:pt>
                <c:pt idx="71">
                  <c:v>3.0079</c:v>
                </c:pt>
                <c:pt idx="72">
                  <c:v>5.15517</c:v>
                </c:pt>
                <c:pt idx="73">
                  <c:v>6.09126</c:v>
                </c:pt>
                <c:pt idx="74">
                  <c:v>7.4535</c:v>
                </c:pt>
                <c:pt idx="75">
                  <c:v>7.4648</c:v>
                </c:pt>
                <c:pt idx="76">
                  <c:v>0.612328</c:v>
                </c:pt>
                <c:pt idx="77">
                  <c:v>0.612328</c:v>
                </c:pt>
                <c:pt idx="78">
                  <c:v>0.386446</c:v>
                </c:pt>
                <c:pt idx="79">
                  <c:v>0.257893</c:v>
                </c:pt>
                <c:pt idx="80">
                  <c:v>0.214496</c:v>
                </c:pt>
                <c:pt idx="81">
                  <c:v>0.327868</c:v>
                </c:pt>
                <c:pt idx="82">
                  <c:v>0.832165</c:v>
                </c:pt>
                <c:pt idx="83">
                  <c:v>1.15943</c:v>
                </c:pt>
                <c:pt idx="84">
                  <c:v>1.48987</c:v>
                </c:pt>
                <c:pt idx="85">
                  <c:v>1.68726</c:v>
                </c:pt>
                <c:pt idx="86">
                  <c:v>1.82047</c:v>
                </c:pt>
                <c:pt idx="87">
                  <c:v>2.03527</c:v>
                </c:pt>
                <c:pt idx="88">
                  <c:v>2.47303</c:v>
                </c:pt>
                <c:pt idx="89">
                  <c:v>3.2023</c:v>
                </c:pt>
                <c:pt idx="90">
                  <c:v>4.21049</c:v>
                </c:pt>
                <c:pt idx="91">
                  <c:v>5.98521</c:v>
                </c:pt>
                <c:pt idx="92">
                  <c:v>6.74616</c:v>
                </c:pt>
                <c:pt idx="93">
                  <c:v>7.13701</c:v>
                </c:pt>
                <c:pt idx="94">
                  <c:v>7.15411</c:v>
                </c:pt>
                <c:pt idx="95">
                  <c:v>0.274522</c:v>
                </c:pt>
                <c:pt idx="96">
                  <c:v>0.274354</c:v>
                </c:pt>
                <c:pt idx="97">
                  <c:v>0.398793</c:v>
                </c:pt>
                <c:pt idx="98">
                  <c:v>0.73924</c:v>
                </c:pt>
                <c:pt idx="99">
                  <c:v>1.04321</c:v>
                </c:pt>
                <c:pt idx="100">
                  <c:v>1.25997</c:v>
                </c:pt>
                <c:pt idx="101">
                  <c:v>1.76893</c:v>
                </c:pt>
                <c:pt idx="102">
                  <c:v>1.96894</c:v>
                </c:pt>
                <c:pt idx="103">
                  <c:v>2.60606</c:v>
                </c:pt>
                <c:pt idx="104">
                  <c:v>3.04136</c:v>
                </c:pt>
                <c:pt idx="105">
                  <c:v>5.1744</c:v>
                </c:pt>
                <c:pt idx="106">
                  <c:v>6.32355</c:v>
                </c:pt>
                <c:pt idx="107">
                  <c:v>6.29065</c:v>
                </c:pt>
                <c:pt idx="108">
                  <c:v>6.59547</c:v>
                </c:pt>
                <c:pt idx="109">
                  <c:v>6.6763</c:v>
                </c:pt>
                <c:pt idx="110">
                  <c:v>7.45747</c:v>
                </c:pt>
                <c:pt idx="111">
                  <c:v>7.56088</c:v>
                </c:pt>
                <c:pt idx="112">
                  <c:v>1.83831</c:v>
                </c:pt>
                <c:pt idx="113">
                  <c:v>1.83831</c:v>
                </c:pt>
                <c:pt idx="114">
                  <c:v>1.96764</c:v>
                </c:pt>
                <c:pt idx="115">
                  <c:v>2.17557</c:v>
                </c:pt>
                <c:pt idx="116">
                  <c:v>4.33755</c:v>
                </c:pt>
                <c:pt idx="117">
                  <c:v>5.99271</c:v>
                </c:pt>
                <c:pt idx="118">
                  <c:v>6.98512</c:v>
                </c:pt>
                <c:pt idx="119">
                  <c:v>7.03127</c:v>
                </c:pt>
                <c:pt idx="120">
                  <c:v>4.08848</c:v>
                </c:pt>
                <c:pt idx="121">
                  <c:v>4.08848</c:v>
                </c:pt>
                <c:pt idx="122">
                  <c:v>4.05089</c:v>
                </c:pt>
                <c:pt idx="123">
                  <c:v>4.50438</c:v>
                </c:pt>
                <c:pt idx="124">
                  <c:v>7.62696</c:v>
                </c:pt>
                <c:pt idx="125">
                  <c:v>7.73242</c:v>
                </c:pt>
                <c:pt idx="126">
                  <c:v>4.23823</c:v>
                </c:pt>
                <c:pt idx="127">
                  <c:v>4.23823</c:v>
                </c:pt>
                <c:pt idx="128">
                  <c:v>4.59785</c:v>
                </c:pt>
                <c:pt idx="129">
                  <c:v>7.22703</c:v>
                </c:pt>
                <c:pt idx="130">
                  <c:v>7.8075</c:v>
                </c:pt>
                <c:pt idx="131">
                  <c:v>7.83479</c:v>
                </c:pt>
                <c:pt idx="132">
                  <c:v>3.23464</c:v>
                </c:pt>
                <c:pt idx="133">
                  <c:v>3.27391</c:v>
                </c:pt>
                <c:pt idx="134">
                  <c:v>3.62145</c:v>
                </c:pt>
                <c:pt idx="135">
                  <c:v>4.33332</c:v>
                </c:pt>
                <c:pt idx="136">
                  <c:v>5.59443</c:v>
                </c:pt>
                <c:pt idx="137">
                  <c:v>6.37619</c:v>
                </c:pt>
                <c:pt idx="138">
                  <c:v>7.57837</c:v>
                </c:pt>
                <c:pt idx="139">
                  <c:v>2.99652</c:v>
                </c:pt>
                <c:pt idx="140">
                  <c:v>3.10602</c:v>
                </c:pt>
                <c:pt idx="141">
                  <c:v>3.14964</c:v>
                </c:pt>
                <c:pt idx="142">
                  <c:v>3.21436</c:v>
                </c:pt>
                <c:pt idx="143">
                  <c:v>3.69322</c:v>
                </c:pt>
                <c:pt idx="144">
                  <c:v>3.87858</c:v>
                </c:pt>
                <c:pt idx="145">
                  <c:v>7.37515</c:v>
                </c:pt>
                <c:pt idx="146">
                  <c:v>8.01004</c:v>
                </c:pt>
                <c:pt idx="147">
                  <c:v>8.0134</c:v>
                </c:pt>
                <c:pt idx="148">
                  <c:v>2.61169</c:v>
                </c:pt>
                <c:pt idx="149">
                  <c:v>3.30126</c:v>
                </c:pt>
                <c:pt idx="150">
                  <c:v>5.39849</c:v>
                </c:pt>
                <c:pt idx="151">
                  <c:v>5.91139</c:v>
                </c:pt>
                <c:pt idx="152">
                  <c:v>6.43005</c:v>
                </c:pt>
                <c:pt idx="153">
                  <c:v>7.37102</c:v>
                </c:pt>
                <c:pt idx="154">
                  <c:v>7.39448</c:v>
                </c:pt>
              </c:numCache>
            </c:numRef>
          </c:xVal>
          <c:yVal>
            <c:numRef>
              <c:f>'(DOX_CTD - DOX_BOT) (4)'!$F$17:$F$171</c:f>
              <c:numCache>
                <c:formatCode>General</c:formatCode>
                <c:ptCount val="155"/>
                <c:pt idx="0">
                  <c:v>-0.0144463</c:v>
                </c:pt>
                <c:pt idx="1">
                  <c:v>-0.026</c:v>
                </c:pt>
                <c:pt idx="2">
                  <c:v>0.0424876</c:v>
                </c:pt>
                <c:pt idx="3">
                  <c:v>-0.015124</c:v>
                </c:pt>
                <c:pt idx="4">
                  <c:v>-0.0390909</c:v>
                </c:pt>
                <c:pt idx="5">
                  <c:v>0.00176859</c:v>
                </c:pt>
                <c:pt idx="6">
                  <c:v>-0.0369669</c:v>
                </c:pt>
                <c:pt idx="7">
                  <c:v>-0.0603141</c:v>
                </c:pt>
                <c:pt idx="8">
                  <c:v>-0.104289</c:v>
                </c:pt>
                <c:pt idx="9">
                  <c:v>-0.0715702</c:v>
                </c:pt>
                <c:pt idx="10">
                  <c:v>-0.123463</c:v>
                </c:pt>
                <c:pt idx="11">
                  <c:v>-0.255678</c:v>
                </c:pt>
                <c:pt idx="12">
                  <c:v>-0.158058</c:v>
                </c:pt>
                <c:pt idx="13">
                  <c:v>-0.116174</c:v>
                </c:pt>
                <c:pt idx="14">
                  <c:v>-0.231364</c:v>
                </c:pt>
                <c:pt idx="15">
                  <c:v>-0.271273</c:v>
                </c:pt>
                <c:pt idx="16">
                  <c:v>-0.243636</c:v>
                </c:pt>
                <c:pt idx="17">
                  <c:v>-0.23224</c:v>
                </c:pt>
                <c:pt idx="18">
                  <c:v>-0.228116</c:v>
                </c:pt>
                <c:pt idx="19">
                  <c:v>-0.205711</c:v>
                </c:pt>
                <c:pt idx="20">
                  <c:v>-0.254331</c:v>
                </c:pt>
                <c:pt idx="21">
                  <c:v>-0.0242646</c:v>
                </c:pt>
                <c:pt idx="22">
                  <c:v>-0.0977192</c:v>
                </c:pt>
                <c:pt idx="23">
                  <c:v>-0.0793471</c:v>
                </c:pt>
                <c:pt idx="24">
                  <c:v>-0.180859</c:v>
                </c:pt>
                <c:pt idx="25">
                  <c:v>-0.187421</c:v>
                </c:pt>
                <c:pt idx="26">
                  <c:v>-0.177719</c:v>
                </c:pt>
                <c:pt idx="27">
                  <c:v>-0.201983</c:v>
                </c:pt>
                <c:pt idx="28">
                  <c:v>0.0267191</c:v>
                </c:pt>
                <c:pt idx="29">
                  <c:v>0.0238428</c:v>
                </c:pt>
                <c:pt idx="30">
                  <c:v>-0.0613801</c:v>
                </c:pt>
                <c:pt idx="31">
                  <c:v>-0.260967</c:v>
                </c:pt>
                <c:pt idx="32">
                  <c:v>-0.18733</c:v>
                </c:pt>
                <c:pt idx="33">
                  <c:v>-0.24686</c:v>
                </c:pt>
                <c:pt idx="34">
                  <c:v>-0.195538</c:v>
                </c:pt>
                <c:pt idx="35">
                  <c:v>-0.16181</c:v>
                </c:pt>
                <c:pt idx="36">
                  <c:v>-0.14619</c:v>
                </c:pt>
                <c:pt idx="37">
                  <c:v>0.00593376</c:v>
                </c:pt>
                <c:pt idx="38">
                  <c:v>-0.056294</c:v>
                </c:pt>
                <c:pt idx="39">
                  <c:v>-0.0149999</c:v>
                </c:pt>
                <c:pt idx="40">
                  <c:v>-0.101587</c:v>
                </c:pt>
                <c:pt idx="41">
                  <c:v>-0.257099</c:v>
                </c:pt>
                <c:pt idx="42">
                  <c:v>-0.283901</c:v>
                </c:pt>
                <c:pt idx="43">
                  <c:v>-0.223364</c:v>
                </c:pt>
                <c:pt idx="44">
                  <c:v>-0.173075</c:v>
                </c:pt>
                <c:pt idx="45">
                  <c:v>-0.236851</c:v>
                </c:pt>
                <c:pt idx="46">
                  <c:v>-0.189198</c:v>
                </c:pt>
                <c:pt idx="47">
                  <c:v>-0.144578</c:v>
                </c:pt>
                <c:pt idx="48">
                  <c:v>-0.0376777</c:v>
                </c:pt>
                <c:pt idx="49">
                  <c:v>0.00352892</c:v>
                </c:pt>
                <c:pt idx="50">
                  <c:v>-0.005</c:v>
                </c:pt>
                <c:pt idx="51">
                  <c:v>-0.0175124</c:v>
                </c:pt>
                <c:pt idx="52">
                  <c:v>-0.0643306</c:v>
                </c:pt>
                <c:pt idx="53">
                  <c:v>-0.0764875</c:v>
                </c:pt>
                <c:pt idx="54">
                  <c:v>-0.414041</c:v>
                </c:pt>
                <c:pt idx="55">
                  <c:v>-0.0803388</c:v>
                </c:pt>
                <c:pt idx="56">
                  <c:v>-0.0952978</c:v>
                </c:pt>
                <c:pt idx="57">
                  <c:v>-0.132298</c:v>
                </c:pt>
                <c:pt idx="58">
                  <c:v>-0.0919089</c:v>
                </c:pt>
                <c:pt idx="59">
                  <c:v>-0.114645</c:v>
                </c:pt>
                <c:pt idx="60">
                  <c:v>-0.215033</c:v>
                </c:pt>
                <c:pt idx="61">
                  <c:v>-0.274215</c:v>
                </c:pt>
                <c:pt idx="62">
                  <c:v>-0.208463</c:v>
                </c:pt>
                <c:pt idx="63">
                  <c:v>-0.28719</c:v>
                </c:pt>
                <c:pt idx="64">
                  <c:v>-0.196264</c:v>
                </c:pt>
                <c:pt idx="65">
                  <c:v>-0.321529</c:v>
                </c:pt>
                <c:pt idx="66">
                  <c:v>-1.14294</c:v>
                </c:pt>
                <c:pt idx="67">
                  <c:v>0.0454546</c:v>
                </c:pt>
                <c:pt idx="68">
                  <c:v>-0.0163388</c:v>
                </c:pt>
                <c:pt idx="69">
                  <c:v>-0.0794957</c:v>
                </c:pt>
                <c:pt idx="70">
                  <c:v>-0.0312643</c:v>
                </c:pt>
                <c:pt idx="71">
                  <c:v>-0.155099</c:v>
                </c:pt>
                <c:pt idx="72">
                  <c:v>-0.189826</c:v>
                </c:pt>
                <c:pt idx="73">
                  <c:v>-0.180744</c:v>
                </c:pt>
                <c:pt idx="74">
                  <c:v>-0.295504</c:v>
                </c:pt>
                <c:pt idx="75">
                  <c:v>-0.239198</c:v>
                </c:pt>
                <c:pt idx="76">
                  <c:v>0.005328</c:v>
                </c:pt>
                <c:pt idx="77">
                  <c:v>0.016328</c:v>
                </c:pt>
                <c:pt idx="78">
                  <c:v>0.0294463</c:v>
                </c:pt>
                <c:pt idx="79">
                  <c:v>0.0188926</c:v>
                </c:pt>
                <c:pt idx="80">
                  <c:v>0.0164959</c:v>
                </c:pt>
                <c:pt idx="81">
                  <c:v>-0.000132233</c:v>
                </c:pt>
                <c:pt idx="82">
                  <c:v>-0.0428347</c:v>
                </c:pt>
                <c:pt idx="83">
                  <c:v>-0.0505704</c:v>
                </c:pt>
                <c:pt idx="84">
                  <c:v>0.933868</c:v>
                </c:pt>
                <c:pt idx="85">
                  <c:v>-0.0887438</c:v>
                </c:pt>
                <c:pt idx="86">
                  <c:v>-0.0815289</c:v>
                </c:pt>
                <c:pt idx="87">
                  <c:v>-0.0737271</c:v>
                </c:pt>
                <c:pt idx="88">
                  <c:v>-0.161967</c:v>
                </c:pt>
                <c:pt idx="89">
                  <c:v>-0.159703</c:v>
                </c:pt>
                <c:pt idx="90">
                  <c:v>-0.179512</c:v>
                </c:pt>
                <c:pt idx="91">
                  <c:v>-0.270785</c:v>
                </c:pt>
                <c:pt idx="92">
                  <c:v>-0.315843</c:v>
                </c:pt>
                <c:pt idx="93">
                  <c:v>-0.259992</c:v>
                </c:pt>
                <c:pt idx="94">
                  <c:v>-0.283893</c:v>
                </c:pt>
                <c:pt idx="95">
                  <c:v>-0.00247827</c:v>
                </c:pt>
                <c:pt idx="96">
                  <c:v>-0.00864571</c:v>
                </c:pt>
                <c:pt idx="97">
                  <c:v>-0.0132066</c:v>
                </c:pt>
                <c:pt idx="98">
                  <c:v>-0.0297604</c:v>
                </c:pt>
                <c:pt idx="99">
                  <c:v>-0.0327851</c:v>
                </c:pt>
                <c:pt idx="100">
                  <c:v>-0.0520332</c:v>
                </c:pt>
                <c:pt idx="101">
                  <c:v>-0.0770743</c:v>
                </c:pt>
                <c:pt idx="102">
                  <c:v>-0.187058</c:v>
                </c:pt>
                <c:pt idx="103">
                  <c:v>-0.0839422</c:v>
                </c:pt>
                <c:pt idx="104">
                  <c:v>-0.152645</c:v>
                </c:pt>
                <c:pt idx="105">
                  <c:v>-0.283603</c:v>
                </c:pt>
                <c:pt idx="106">
                  <c:v>-0.257446</c:v>
                </c:pt>
                <c:pt idx="107">
                  <c:v>-0.379347</c:v>
                </c:pt>
                <c:pt idx="108">
                  <c:v>-0.292526</c:v>
                </c:pt>
                <c:pt idx="109">
                  <c:v>-0.437703</c:v>
                </c:pt>
                <c:pt idx="110">
                  <c:v>-0.356529</c:v>
                </c:pt>
                <c:pt idx="111">
                  <c:v>-0.304124</c:v>
                </c:pt>
                <c:pt idx="112">
                  <c:v>0.0343103</c:v>
                </c:pt>
                <c:pt idx="113">
                  <c:v>-0.0776896</c:v>
                </c:pt>
                <c:pt idx="114">
                  <c:v>-0.0373554</c:v>
                </c:pt>
                <c:pt idx="115">
                  <c:v>-0.0414298</c:v>
                </c:pt>
                <c:pt idx="116">
                  <c:v>-0.282454</c:v>
                </c:pt>
                <c:pt idx="117">
                  <c:v>-0.19629</c:v>
                </c:pt>
                <c:pt idx="118">
                  <c:v>-0.234884</c:v>
                </c:pt>
                <c:pt idx="119">
                  <c:v>-0.220727</c:v>
                </c:pt>
                <c:pt idx="120">
                  <c:v>-0.0565171</c:v>
                </c:pt>
                <c:pt idx="121">
                  <c:v>-0.0675173</c:v>
                </c:pt>
                <c:pt idx="122">
                  <c:v>-0.0461073</c:v>
                </c:pt>
                <c:pt idx="123">
                  <c:v>-0.15262</c:v>
                </c:pt>
                <c:pt idx="124">
                  <c:v>-0.188041</c:v>
                </c:pt>
                <c:pt idx="125">
                  <c:v>-0.294579</c:v>
                </c:pt>
                <c:pt idx="126">
                  <c:v>-0.307774</c:v>
                </c:pt>
                <c:pt idx="127">
                  <c:v>-0.0967736</c:v>
                </c:pt>
                <c:pt idx="128">
                  <c:v>-0.135149</c:v>
                </c:pt>
                <c:pt idx="129">
                  <c:v>-0.232967</c:v>
                </c:pt>
                <c:pt idx="130">
                  <c:v>-0.261496</c:v>
                </c:pt>
                <c:pt idx="131">
                  <c:v>-0.225207</c:v>
                </c:pt>
                <c:pt idx="132">
                  <c:v>-0.103355</c:v>
                </c:pt>
                <c:pt idx="133">
                  <c:v>-0.044091</c:v>
                </c:pt>
                <c:pt idx="134">
                  <c:v>-0.0855455</c:v>
                </c:pt>
                <c:pt idx="135">
                  <c:v>-0.147677</c:v>
                </c:pt>
                <c:pt idx="136">
                  <c:v>-0.24957</c:v>
                </c:pt>
                <c:pt idx="137">
                  <c:v>-0.34881</c:v>
                </c:pt>
                <c:pt idx="138">
                  <c:v>-0.232628</c:v>
                </c:pt>
                <c:pt idx="139">
                  <c:v>-0.204479</c:v>
                </c:pt>
                <c:pt idx="140">
                  <c:v>-0.0659752</c:v>
                </c:pt>
                <c:pt idx="141">
                  <c:v>-0.0603554</c:v>
                </c:pt>
                <c:pt idx="142">
                  <c:v>-0.189645</c:v>
                </c:pt>
                <c:pt idx="143">
                  <c:v>-0.347777</c:v>
                </c:pt>
                <c:pt idx="144">
                  <c:v>-0.125422</c:v>
                </c:pt>
                <c:pt idx="145">
                  <c:v>-0.445851</c:v>
                </c:pt>
                <c:pt idx="146">
                  <c:v>-0.324959</c:v>
                </c:pt>
                <c:pt idx="147">
                  <c:v>-0.317595</c:v>
                </c:pt>
                <c:pt idx="148">
                  <c:v>-0.185306</c:v>
                </c:pt>
                <c:pt idx="149">
                  <c:v>-0.0817354</c:v>
                </c:pt>
                <c:pt idx="150">
                  <c:v>-0.250513</c:v>
                </c:pt>
                <c:pt idx="151">
                  <c:v>-0.194612</c:v>
                </c:pt>
                <c:pt idx="152">
                  <c:v>-0.267951</c:v>
                </c:pt>
                <c:pt idx="153">
                  <c:v>-0.288975</c:v>
                </c:pt>
                <c:pt idx="154">
                  <c:v>-0.23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68</c:f>
              <c:numCache>
                <c:formatCode>General</c:formatCode>
                <c:ptCount val="152"/>
                <c:pt idx="0">
                  <c:v>1.04155</c:v>
                </c:pt>
                <c:pt idx="1">
                  <c:v>0.714</c:v>
                </c:pt>
                <c:pt idx="2">
                  <c:v>0.432488</c:v>
                </c:pt>
                <c:pt idx="3">
                  <c:v>0.236876</c:v>
                </c:pt>
                <c:pt idx="4">
                  <c:v>0.205909</c:v>
                </c:pt>
                <c:pt idx="5">
                  <c:v>0.342769</c:v>
                </c:pt>
                <c:pt idx="6">
                  <c:v>0.972033</c:v>
                </c:pt>
                <c:pt idx="7">
                  <c:v>1.28969</c:v>
                </c:pt>
                <c:pt idx="8">
                  <c:v>1.63171</c:v>
                </c:pt>
                <c:pt idx="9">
                  <c:v>1.90743</c:v>
                </c:pt>
                <c:pt idx="10">
                  <c:v>2.11754</c:v>
                </c:pt>
                <c:pt idx="11">
                  <c:v>2.44832</c:v>
                </c:pt>
                <c:pt idx="12">
                  <c:v>3.08694</c:v>
                </c:pt>
                <c:pt idx="13">
                  <c:v>3.29883</c:v>
                </c:pt>
                <c:pt idx="14">
                  <c:v>5.42564</c:v>
                </c:pt>
                <c:pt idx="15">
                  <c:v>6.48373</c:v>
                </c:pt>
                <c:pt idx="16">
                  <c:v>6.83036</c:v>
                </c:pt>
                <c:pt idx="17">
                  <c:v>6.91976</c:v>
                </c:pt>
                <c:pt idx="18">
                  <c:v>7.07488</c:v>
                </c:pt>
                <c:pt idx="19">
                  <c:v>7.11229</c:v>
                </c:pt>
                <c:pt idx="20">
                  <c:v>7.10667</c:v>
                </c:pt>
                <c:pt idx="21">
                  <c:v>2.87574</c:v>
                </c:pt>
                <c:pt idx="22">
                  <c:v>3.88528</c:v>
                </c:pt>
                <c:pt idx="23">
                  <c:v>5.29665</c:v>
                </c:pt>
                <c:pt idx="24">
                  <c:v>5.76314</c:v>
                </c:pt>
                <c:pt idx="25">
                  <c:v>6.93858</c:v>
                </c:pt>
                <c:pt idx="26">
                  <c:v>7.15828</c:v>
                </c:pt>
                <c:pt idx="27">
                  <c:v>7.18302</c:v>
                </c:pt>
                <c:pt idx="28">
                  <c:v>2.08972</c:v>
                </c:pt>
                <c:pt idx="29">
                  <c:v>2.10184</c:v>
                </c:pt>
                <c:pt idx="30">
                  <c:v>3.50162</c:v>
                </c:pt>
                <c:pt idx="31">
                  <c:v>5.68003</c:v>
                </c:pt>
                <c:pt idx="32">
                  <c:v>6.52567</c:v>
                </c:pt>
                <c:pt idx="33">
                  <c:v>6.72014</c:v>
                </c:pt>
                <c:pt idx="34">
                  <c:v>6.90046</c:v>
                </c:pt>
                <c:pt idx="35">
                  <c:v>6.91519</c:v>
                </c:pt>
                <c:pt idx="36">
                  <c:v>6.90881</c:v>
                </c:pt>
                <c:pt idx="37">
                  <c:v>1.81293</c:v>
                </c:pt>
                <c:pt idx="38">
                  <c:v>2.15171</c:v>
                </c:pt>
                <c:pt idx="39">
                  <c:v>2.401</c:v>
                </c:pt>
                <c:pt idx="40">
                  <c:v>2.95441</c:v>
                </c:pt>
                <c:pt idx="41">
                  <c:v>4.3359</c:v>
                </c:pt>
                <c:pt idx="42">
                  <c:v>6.5491</c:v>
                </c:pt>
                <c:pt idx="43">
                  <c:v>6.71764</c:v>
                </c:pt>
                <c:pt idx="44">
                  <c:v>6.88293</c:v>
                </c:pt>
                <c:pt idx="45">
                  <c:v>6.92215</c:v>
                </c:pt>
                <c:pt idx="46">
                  <c:v>6.9328</c:v>
                </c:pt>
                <c:pt idx="47">
                  <c:v>6.90642</c:v>
                </c:pt>
                <c:pt idx="48">
                  <c:v>0.395322</c:v>
                </c:pt>
                <c:pt idx="49">
                  <c:v>0.265529</c:v>
                </c:pt>
                <c:pt idx="50">
                  <c:v>0.229</c:v>
                </c:pt>
                <c:pt idx="51">
                  <c:v>0.322488</c:v>
                </c:pt>
                <c:pt idx="52">
                  <c:v>0.883669</c:v>
                </c:pt>
                <c:pt idx="53">
                  <c:v>1.31851</c:v>
                </c:pt>
                <c:pt idx="54">
                  <c:v>1.88866</c:v>
                </c:pt>
                <c:pt idx="55">
                  <c:v>2.0577</c:v>
                </c:pt>
                <c:pt idx="56">
                  <c:v>2.1737</c:v>
                </c:pt>
                <c:pt idx="57">
                  <c:v>2.38009</c:v>
                </c:pt>
                <c:pt idx="58">
                  <c:v>2.87936</c:v>
                </c:pt>
                <c:pt idx="59">
                  <c:v>4.90197</c:v>
                </c:pt>
                <c:pt idx="60">
                  <c:v>6.46078</c:v>
                </c:pt>
                <c:pt idx="61">
                  <c:v>6.30254</c:v>
                </c:pt>
                <c:pt idx="62">
                  <c:v>6.92481</c:v>
                </c:pt>
                <c:pt idx="63">
                  <c:v>7.29374</c:v>
                </c:pt>
                <c:pt idx="64">
                  <c:v>7.28347</c:v>
                </c:pt>
                <c:pt idx="65">
                  <c:v>1.70045</c:v>
                </c:pt>
                <c:pt idx="66">
                  <c:v>2.03566</c:v>
                </c:pt>
                <c:pt idx="67">
                  <c:v>2.2115</c:v>
                </c:pt>
                <c:pt idx="68">
                  <c:v>2.36374</c:v>
                </c:pt>
                <c:pt idx="69">
                  <c:v>3.0079</c:v>
                </c:pt>
                <c:pt idx="70">
                  <c:v>5.15517</c:v>
                </c:pt>
                <c:pt idx="71">
                  <c:v>6.09126</c:v>
                </c:pt>
                <c:pt idx="72">
                  <c:v>7.4535</c:v>
                </c:pt>
                <c:pt idx="73">
                  <c:v>7.4648</c:v>
                </c:pt>
                <c:pt idx="74">
                  <c:v>0.612328</c:v>
                </c:pt>
                <c:pt idx="75">
                  <c:v>0.612328</c:v>
                </c:pt>
                <c:pt idx="76">
                  <c:v>0.386446</c:v>
                </c:pt>
                <c:pt idx="77">
                  <c:v>0.257893</c:v>
                </c:pt>
                <c:pt idx="78">
                  <c:v>0.214496</c:v>
                </c:pt>
                <c:pt idx="79">
                  <c:v>0.327868</c:v>
                </c:pt>
                <c:pt idx="80">
                  <c:v>0.832165</c:v>
                </c:pt>
                <c:pt idx="81">
                  <c:v>1.15943</c:v>
                </c:pt>
                <c:pt idx="82">
                  <c:v>1.68726</c:v>
                </c:pt>
                <c:pt idx="83">
                  <c:v>1.82047</c:v>
                </c:pt>
                <c:pt idx="84">
                  <c:v>2.03527</c:v>
                </c:pt>
                <c:pt idx="85">
                  <c:v>2.47303</c:v>
                </c:pt>
                <c:pt idx="86">
                  <c:v>3.2023</c:v>
                </c:pt>
                <c:pt idx="87">
                  <c:v>4.21049</c:v>
                </c:pt>
                <c:pt idx="88">
                  <c:v>5.98521</c:v>
                </c:pt>
                <c:pt idx="89">
                  <c:v>6.74616</c:v>
                </c:pt>
                <c:pt idx="90">
                  <c:v>7.13701</c:v>
                </c:pt>
                <c:pt idx="91">
                  <c:v>7.15411</c:v>
                </c:pt>
                <c:pt idx="92">
                  <c:v>0.274522</c:v>
                </c:pt>
                <c:pt idx="93">
                  <c:v>0.274354</c:v>
                </c:pt>
                <c:pt idx="94">
                  <c:v>0.398793</c:v>
                </c:pt>
                <c:pt idx="95">
                  <c:v>0.73924</c:v>
                </c:pt>
                <c:pt idx="96">
                  <c:v>1.04321</c:v>
                </c:pt>
                <c:pt idx="97">
                  <c:v>1.25997</c:v>
                </c:pt>
                <c:pt idx="98">
                  <c:v>1.76893</c:v>
                </c:pt>
                <c:pt idx="99">
                  <c:v>1.96894</c:v>
                </c:pt>
                <c:pt idx="100">
                  <c:v>2.60606</c:v>
                </c:pt>
                <c:pt idx="101">
                  <c:v>3.04136</c:v>
                </c:pt>
                <c:pt idx="102">
                  <c:v>5.1744</c:v>
                </c:pt>
                <c:pt idx="103">
                  <c:v>6.32355</c:v>
                </c:pt>
                <c:pt idx="104">
                  <c:v>6.29065</c:v>
                </c:pt>
                <c:pt idx="105">
                  <c:v>6.59547</c:v>
                </c:pt>
                <c:pt idx="106">
                  <c:v>6.6763</c:v>
                </c:pt>
                <c:pt idx="107">
                  <c:v>7.45747</c:v>
                </c:pt>
                <c:pt idx="108">
                  <c:v>7.56088</c:v>
                </c:pt>
                <c:pt idx="109">
                  <c:v>1.83831</c:v>
                </c:pt>
                <c:pt idx="110">
                  <c:v>1.83831</c:v>
                </c:pt>
                <c:pt idx="111">
                  <c:v>1.96764</c:v>
                </c:pt>
                <c:pt idx="112">
                  <c:v>2.17557</c:v>
                </c:pt>
                <c:pt idx="113">
                  <c:v>4.33755</c:v>
                </c:pt>
                <c:pt idx="114">
                  <c:v>5.99271</c:v>
                </c:pt>
                <c:pt idx="115">
                  <c:v>6.98512</c:v>
                </c:pt>
                <c:pt idx="116">
                  <c:v>7.03127</c:v>
                </c:pt>
                <c:pt idx="117">
                  <c:v>4.08848</c:v>
                </c:pt>
                <c:pt idx="118">
                  <c:v>4.08848</c:v>
                </c:pt>
                <c:pt idx="119">
                  <c:v>4.05089</c:v>
                </c:pt>
                <c:pt idx="120">
                  <c:v>4.50438</c:v>
                </c:pt>
                <c:pt idx="121">
                  <c:v>7.62696</c:v>
                </c:pt>
                <c:pt idx="122">
                  <c:v>7.73242</c:v>
                </c:pt>
                <c:pt idx="123">
                  <c:v>4.23823</c:v>
                </c:pt>
                <c:pt idx="124">
                  <c:v>4.23823</c:v>
                </c:pt>
                <c:pt idx="125">
                  <c:v>4.59785</c:v>
                </c:pt>
                <c:pt idx="126">
                  <c:v>7.22703</c:v>
                </c:pt>
                <c:pt idx="127">
                  <c:v>7.8075</c:v>
                </c:pt>
                <c:pt idx="128">
                  <c:v>7.83479</c:v>
                </c:pt>
                <c:pt idx="129">
                  <c:v>3.23464</c:v>
                </c:pt>
                <c:pt idx="130">
                  <c:v>3.27391</c:v>
                </c:pt>
                <c:pt idx="131">
                  <c:v>3.62145</c:v>
                </c:pt>
                <c:pt idx="132">
                  <c:v>4.33332</c:v>
                </c:pt>
                <c:pt idx="133">
                  <c:v>5.59443</c:v>
                </c:pt>
                <c:pt idx="134">
                  <c:v>6.37619</c:v>
                </c:pt>
                <c:pt idx="135">
                  <c:v>7.57837</c:v>
                </c:pt>
                <c:pt idx="136">
                  <c:v>2.99652</c:v>
                </c:pt>
                <c:pt idx="137">
                  <c:v>3.10602</c:v>
                </c:pt>
                <c:pt idx="138">
                  <c:v>3.14964</c:v>
                </c:pt>
                <c:pt idx="139">
                  <c:v>3.21436</c:v>
                </c:pt>
                <c:pt idx="140">
                  <c:v>3.87858</c:v>
                </c:pt>
                <c:pt idx="141">
                  <c:v>7.37515</c:v>
                </c:pt>
                <c:pt idx="142">
                  <c:v>8.01004</c:v>
                </c:pt>
                <c:pt idx="143">
                  <c:v>8.0134</c:v>
                </c:pt>
                <c:pt idx="144">
                  <c:v>2.61169</c:v>
                </c:pt>
                <c:pt idx="145">
                  <c:v>3.30126</c:v>
                </c:pt>
                <c:pt idx="146">
                  <c:v>5.39849</c:v>
                </c:pt>
                <c:pt idx="147">
                  <c:v>5.91139</c:v>
                </c:pt>
                <c:pt idx="148">
                  <c:v>6.43005</c:v>
                </c:pt>
                <c:pt idx="149">
                  <c:v>7.37102</c:v>
                </c:pt>
                <c:pt idx="150">
                  <c:v>7.39448</c:v>
                </c:pt>
              </c:numCache>
            </c:numRef>
          </c:xVal>
          <c:yVal>
            <c:numRef>
              <c:f>'(DOX_CTD - DOX_BOT) (4)'!$K$17:$K$168</c:f>
              <c:numCache>
                <c:formatCode>General</c:formatCode>
                <c:ptCount val="152"/>
                <c:pt idx="0">
                  <c:v>-0.0144463</c:v>
                </c:pt>
                <c:pt idx="1">
                  <c:v>-0.026</c:v>
                </c:pt>
                <c:pt idx="2">
                  <c:v>0.0424876</c:v>
                </c:pt>
                <c:pt idx="3">
                  <c:v>-0.015124</c:v>
                </c:pt>
                <c:pt idx="4">
                  <c:v>-0.0390909</c:v>
                </c:pt>
                <c:pt idx="5">
                  <c:v>0.00176859</c:v>
                </c:pt>
                <c:pt idx="6">
                  <c:v>-0.0369669</c:v>
                </c:pt>
                <c:pt idx="7">
                  <c:v>-0.0603141</c:v>
                </c:pt>
                <c:pt idx="8">
                  <c:v>-0.104289</c:v>
                </c:pt>
                <c:pt idx="9">
                  <c:v>-0.0715702</c:v>
                </c:pt>
                <c:pt idx="10">
                  <c:v>-0.123463</c:v>
                </c:pt>
                <c:pt idx="11">
                  <c:v>-0.255678</c:v>
                </c:pt>
                <c:pt idx="12">
                  <c:v>-0.158058</c:v>
                </c:pt>
                <c:pt idx="13">
                  <c:v>-0.116174</c:v>
                </c:pt>
                <c:pt idx="14">
                  <c:v>-0.231364</c:v>
                </c:pt>
                <c:pt idx="15">
                  <c:v>-0.271273</c:v>
                </c:pt>
                <c:pt idx="16">
                  <c:v>-0.243636</c:v>
                </c:pt>
                <c:pt idx="17">
                  <c:v>-0.23224</c:v>
                </c:pt>
                <c:pt idx="18">
                  <c:v>-0.228116</c:v>
                </c:pt>
                <c:pt idx="19">
                  <c:v>-0.205711</c:v>
                </c:pt>
                <c:pt idx="20">
                  <c:v>-0.254331</c:v>
                </c:pt>
                <c:pt idx="21">
                  <c:v>-0.0242646</c:v>
                </c:pt>
                <c:pt idx="22">
                  <c:v>-0.0977192</c:v>
                </c:pt>
                <c:pt idx="23">
                  <c:v>-0.0793471</c:v>
                </c:pt>
                <c:pt idx="24">
                  <c:v>-0.180859</c:v>
                </c:pt>
                <c:pt idx="25">
                  <c:v>-0.187421</c:v>
                </c:pt>
                <c:pt idx="26">
                  <c:v>-0.177719</c:v>
                </c:pt>
                <c:pt idx="27">
                  <c:v>-0.201983</c:v>
                </c:pt>
                <c:pt idx="28">
                  <c:v>0.0267191</c:v>
                </c:pt>
                <c:pt idx="29">
                  <c:v>0.0238428</c:v>
                </c:pt>
                <c:pt idx="30">
                  <c:v>-0.0613801</c:v>
                </c:pt>
                <c:pt idx="31">
                  <c:v>-0.260967</c:v>
                </c:pt>
                <c:pt idx="32">
                  <c:v>-0.18733</c:v>
                </c:pt>
                <c:pt idx="33">
                  <c:v>-0.24686</c:v>
                </c:pt>
                <c:pt idx="34">
                  <c:v>-0.195538</c:v>
                </c:pt>
                <c:pt idx="35">
                  <c:v>-0.16181</c:v>
                </c:pt>
                <c:pt idx="36">
                  <c:v>-0.14619</c:v>
                </c:pt>
                <c:pt idx="37">
                  <c:v>0.00593376</c:v>
                </c:pt>
                <c:pt idx="38">
                  <c:v>-0.056294</c:v>
                </c:pt>
                <c:pt idx="39">
                  <c:v>-0.0149999</c:v>
                </c:pt>
                <c:pt idx="40">
                  <c:v>-0.101587</c:v>
                </c:pt>
                <c:pt idx="41">
                  <c:v>-0.257099</c:v>
                </c:pt>
                <c:pt idx="42">
                  <c:v>-0.283901</c:v>
                </c:pt>
                <c:pt idx="43">
                  <c:v>-0.223364</c:v>
                </c:pt>
                <c:pt idx="44">
                  <c:v>-0.173075</c:v>
                </c:pt>
                <c:pt idx="45">
                  <c:v>-0.236851</c:v>
                </c:pt>
                <c:pt idx="46">
                  <c:v>-0.189198</c:v>
                </c:pt>
                <c:pt idx="47">
                  <c:v>-0.144578</c:v>
                </c:pt>
                <c:pt idx="48">
                  <c:v>-0.0376777</c:v>
                </c:pt>
                <c:pt idx="49">
                  <c:v>0.00352892</c:v>
                </c:pt>
                <c:pt idx="50">
                  <c:v>-0.005</c:v>
                </c:pt>
                <c:pt idx="51">
                  <c:v>-0.0175124</c:v>
                </c:pt>
                <c:pt idx="52">
                  <c:v>-0.0643306</c:v>
                </c:pt>
                <c:pt idx="53">
                  <c:v>-0.0764875</c:v>
                </c:pt>
                <c:pt idx="54">
                  <c:v>-0.0803388</c:v>
                </c:pt>
                <c:pt idx="55">
                  <c:v>-0.0952978</c:v>
                </c:pt>
                <c:pt idx="56">
                  <c:v>-0.132298</c:v>
                </c:pt>
                <c:pt idx="57">
                  <c:v>-0.0919089</c:v>
                </c:pt>
                <c:pt idx="58">
                  <c:v>-0.114645</c:v>
                </c:pt>
                <c:pt idx="59">
                  <c:v>-0.215033</c:v>
                </c:pt>
                <c:pt idx="60">
                  <c:v>-0.274215</c:v>
                </c:pt>
                <c:pt idx="61">
                  <c:v>-0.208463</c:v>
                </c:pt>
                <c:pt idx="62">
                  <c:v>-0.28719</c:v>
                </c:pt>
                <c:pt idx="63">
                  <c:v>-0.196264</c:v>
                </c:pt>
                <c:pt idx="64">
                  <c:v>-0.321529</c:v>
                </c:pt>
                <c:pt idx="65">
                  <c:v>0.0454546</c:v>
                </c:pt>
                <c:pt idx="66">
                  <c:v>-0.0163388</c:v>
                </c:pt>
                <c:pt idx="67">
                  <c:v>-0.0794957</c:v>
                </c:pt>
                <c:pt idx="68">
                  <c:v>-0.0312643</c:v>
                </c:pt>
                <c:pt idx="69">
                  <c:v>-0.155099</c:v>
                </c:pt>
                <c:pt idx="70">
                  <c:v>-0.189826</c:v>
                </c:pt>
                <c:pt idx="71">
                  <c:v>-0.180744</c:v>
                </c:pt>
                <c:pt idx="72">
                  <c:v>-0.295504</c:v>
                </c:pt>
                <c:pt idx="73">
                  <c:v>-0.239198</c:v>
                </c:pt>
                <c:pt idx="74">
                  <c:v>0.005328</c:v>
                </c:pt>
                <c:pt idx="75">
                  <c:v>0.016328</c:v>
                </c:pt>
                <c:pt idx="76">
                  <c:v>0.0294463</c:v>
                </c:pt>
                <c:pt idx="77">
                  <c:v>0.0188926</c:v>
                </c:pt>
                <c:pt idx="78">
                  <c:v>0.0164959</c:v>
                </c:pt>
                <c:pt idx="79">
                  <c:v>-0.000132233</c:v>
                </c:pt>
                <c:pt idx="80">
                  <c:v>-0.0428347</c:v>
                </c:pt>
                <c:pt idx="81">
                  <c:v>-0.0505704</c:v>
                </c:pt>
                <c:pt idx="82">
                  <c:v>-0.0887438</c:v>
                </c:pt>
                <c:pt idx="83">
                  <c:v>-0.0815289</c:v>
                </c:pt>
                <c:pt idx="84">
                  <c:v>-0.0737271</c:v>
                </c:pt>
                <c:pt idx="85">
                  <c:v>-0.161967</c:v>
                </c:pt>
                <c:pt idx="86">
                  <c:v>-0.159703</c:v>
                </c:pt>
                <c:pt idx="87">
                  <c:v>-0.179512</c:v>
                </c:pt>
                <c:pt idx="88">
                  <c:v>-0.270785</c:v>
                </c:pt>
                <c:pt idx="89">
                  <c:v>-0.315843</c:v>
                </c:pt>
                <c:pt idx="90">
                  <c:v>-0.259992</c:v>
                </c:pt>
                <c:pt idx="91">
                  <c:v>-0.283893</c:v>
                </c:pt>
                <c:pt idx="92">
                  <c:v>-0.00247827</c:v>
                </c:pt>
                <c:pt idx="93">
                  <c:v>-0.00864571</c:v>
                </c:pt>
                <c:pt idx="94">
                  <c:v>-0.0132066</c:v>
                </c:pt>
                <c:pt idx="95">
                  <c:v>-0.0297604</c:v>
                </c:pt>
                <c:pt idx="96">
                  <c:v>-0.0327851</c:v>
                </c:pt>
                <c:pt idx="97">
                  <c:v>-0.0520332</c:v>
                </c:pt>
                <c:pt idx="98">
                  <c:v>-0.0770743</c:v>
                </c:pt>
                <c:pt idx="99">
                  <c:v>-0.187058</c:v>
                </c:pt>
                <c:pt idx="100">
                  <c:v>-0.0839422</c:v>
                </c:pt>
                <c:pt idx="101">
                  <c:v>-0.152645</c:v>
                </c:pt>
                <c:pt idx="102">
                  <c:v>-0.283603</c:v>
                </c:pt>
                <c:pt idx="103">
                  <c:v>-0.257446</c:v>
                </c:pt>
                <c:pt idx="104">
                  <c:v>-0.379347</c:v>
                </c:pt>
                <c:pt idx="105">
                  <c:v>-0.292526</c:v>
                </c:pt>
                <c:pt idx="106">
                  <c:v>-0.437703</c:v>
                </c:pt>
                <c:pt idx="107">
                  <c:v>-0.356529</c:v>
                </c:pt>
                <c:pt idx="108">
                  <c:v>-0.304124</c:v>
                </c:pt>
                <c:pt idx="109">
                  <c:v>0.0343103</c:v>
                </c:pt>
                <c:pt idx="110">
                  <c:v>-0.0776896</c:v>
                </c:pt>
                <c:pt idx="111">
                  <c:v>-0.0373554</c:v>
                </c:pt>
                <c:pt idx="112">
                  <c:v>-0.0414298</c:v>
                </c:pt>
                <c:pt idx="113">
                  <c:v>-0.282454</c:v>
                </c:pt>
                <c:pt idx="114">
                  <c:v>-0.19629</c:v>
                </c:pt>
                <c:pt idx="115">
                  <c:v>-0.234884</c:v>
                </c:pt>
                <c:pt idx="116">
                  <c:v>-0.220727</c:v>
                </c:pt>
                <c:pt idx="117">
                  <c:v>-0.0565171</c:v>
                </c:pt>
                <c:pt idx="118">
                  <c:v>-0.0675173</c:v>
                </c:pt>
                <c:pt idx="119">
                  <c:v>-0.0461073</c:v>
                </c:pt>
                <c:pt idx="120">
                  <c:v>-0.15262</c:v>
                </c:pt>
                <c:pt idx="121">
                  <c:v>-0.188041</c:v>
                </c:pt>
                <c:pt idx="122">
                  <c:v>-0.294579</c:v>
                </c:pt>
                <c:pt idx="123">
                  <c:v>-0.307774</c:v>
                </c:pt>
                <c:pt idx="124">
                  <c:v>-0.0967736</c:v>
                </c:pt>
                <c:pt idx="125">
                  <c:v>-0.135149</c:v>
                </c:pt>
                <c:pt idx="126">
                  <c:v>-0.232967</c:v>
                </c:pt>
                <c:pt idx="127">
                  <c:v>-0.261496</c:v>
                </c:pt>
                <c:pt idx="128">
                  <c:v>-0.225207</c:v>
                </c:pt>
                <c:pt idx="129">
                  <c:v>-0.103355</c:v>
                </c:pt>
                <c:pt idx="130">
                  <c:v>-0.044091</c:v>
                </c:pt>
                <c:pt idx="131">
                  <c:v>-0.0855455</c:v>
                </c:pt>
                <c:pt idx="132">
                  <c:v>-0.147677</c:v>
                </c:pt>
                <c:pt idx="133">
                  <c:v>-0.24957</c:v>
                </c:pt>
                <c:pt idx="134">
                  <c:v>-0.34881</c:v>
                </c:pt>
                <c:pt idx="135">
                  <c:v>-0.232628</c:v>
                </c:pt>
                <c:pt idx="136">
                  <c:v>-0.204479</c:v>
                </c:pt>
                <c:pt idx="137">
                  <c:v>-0.0659752</c:v>
                </c:pt>
                <c:pt idx="138">
                  <c:v>-0.0603554</c:v>
                </c:pt>
                <c:pt idx="139">
                  <c:v>-0.189645</c:v>
                </c:pt>
                <c:pt idx="140">
                  <c:v>-0.125422</c:v>
                </c:pt>
                <c:pt idx="141">
                  <c:v>-0.445851</c:v>
                </c:pt>
                <c:pt idx="142">
                  <c:v>-0.324959</c:v>
                </c:pt>
                <c:pt idx="143">
                  <c:v>-0.317595</c:v>
                </c:pt>
                <c:pt idx="144">
                  <c:v>-0.185306</c:v>
                </c:pt>
                <c:pt idx="145">
                  <c:v>-0.0817354</c:v>
                </c:pt>
                <c:pt idx="146">
                  <c:v>-0.250513</c:v>
                </c:pt>
                <c:pt idx="147">
                  <c:v>-0.194612</c:v>
                </c:pt>
                <c:pt idx="148">
                  <c:v>-0.267951</c:v>
                </c:pt>
                <c:pt idx="149">
                  <c:v>-0.288975</c:v>
                </c:pt>
                <c:pt idx="150">
                  <c:v>-0.23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205909</c:v>
                </c:pt>
                <c:pt idx="1">
                  <c:v>8.0134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0361517309240206</c:v>
                </c:pt>
                <c:pt idx="1">
                  <c:v>-0.292276242199063</c:v>
                </c:pt>
              </c:numCache>
            </c:numRef>
          </c:yVal>
          <c:smooth val="0"/>
        </c:ser>
        <c:axId val="59462588"/>
        <c:axId val="61020468"/>
      </c:scatterChart>
      <c:valAx>
        <c:axId val="59462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0468"/>
        <c:crossesAt val="0"/>
        <c:crossBetween val="midCat"/>
      </c:valAx>
      <c:valAx>
        <c:axId val="61020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2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5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<Relationship Id="rId29" Type="http://schemas.openxmlformats.org/officeDocument/2006/relationships/ctrlProp" Target="../ctrlProps/ctrlProps281.xml"/><Relationship Id="rId30" Type="http://schemas.openxmlformats.org/officeDocument/2006/relationships/ctrlProp" Target="../ctrlProps/ctrlProps282.xml"/><Relationship Id="rId31" Type="http://schemas.openxmlformats.org/officeDocument/2006/relationships/ctrlProp" Target="../ctrlProps/ctrlProps283.xml"/><Relationship Id="rId32" Type="http://schemas.openxmlformats.org/officeDocument/2006/relationships/ctrlProp" Target="../ctrlProps/ctrlProps284.xml"/><Relationship Id="rId33" Type="http://schemas.openxmlformats.org/officeDocument/2006/relationships/ctrlProp" Target="../ctrlProps/ctrlProps285.xml"/><Relationship Id="rId34" Type="http://schemas.openxmlformats.org/officeDocument/2006/relationships/ctrlProp" Target="../ctrlProps/ctrlProps286.xml"/><Relationship Id="rId35" Type="http://schemas.openxmlformats.org/officeDocument/2006/relationships/ctrlProp" Target="../ctrlProps/ctrlProps287.xml"/><Relationship Id="rId36" Type="http://schemas.openxmlformats.org/officeDocument/2006/relationships/ctrlProp" Target="../ctrlProps/ctrlProps288.xml"/><Relationship Id="rId37" Type="http://schemas.openxmlformats.org/officeDocument/2006/relationships/ctrlProp" Target="../ctrlProps/ctrlProps289.xml"/><Relationship Id="rId38" Type="http://schemas.openxmlformats.org/officeDocument/2006/relationships/ctrlProp" Target="../ctrlProps/ctrlProps290.xml"/><Relationship Id="rId39" Type="http://schemas.openxmlformats.org/officeDocument/2006/relationships/ctrlProp" Target="../ctrlProps/ctrlProps291.xml"/><Relationship Id="rId40" Type="http://schemas.openxmlformats.org/officeDocument/2006/relationships/ctrlProp" Target="../ctrlProps/ctrlProps292.xml"/><Relationship Id="rId41" Type="http://schemas.openxmlformats.org/officeDocument/2006/relationships/ctrlProp" Target="../ctrlProps/ctrlProps293.xml"/><Relationship Id="rId42" Type="http://schemas.openxmlformats.org/officeDocument/2006/relationships/ctrlProp" Target="../ctrlProps/ctrlProps294.xml"/><Relationship Id="rId43" Type="http://schemas.openxmlformats.org/officeDocument/2006/relationships/ctrlProp" Target="../ctrlProps/ctrlProps295.xml"/><Relationship Id="rId44" Type="http://schemas.openxmlformats.org/officeDocument/2006/relationships/ctrlProp" Target="../ctrlProps/ctrlProps296.xml"/><Relationship Id="rId45" Type="http://schemas.openxmlformats.org/officeDocument/2006/relationships/ctrlProp" Target="../ctrlProps/ctrlProps297.xml"/><Relationship Id="rId46" Type="http://schemas.openxmlformats.org/officeDocument/2006/relationships/ctrlProp" Target="../ctrlProps/ctrlProps298.xml"/><Relationship Id="rId47" Type="http://schemas.openxmlformats.org/officeDocument/2006/relationships/ctrlProp" Target="../ctrlProps/ctrlProps299.xml"/><Relationship Id="rId48" Type="http://schemas.openxmlformats.org/officeDocument/2006/relationships/ctrlProp" Target="../ctrlProps/ctrlProps300.xml"/><Relationship Id="rId49" Type="http://schemas.openxmlformats.org/officeDocument/2006/relationships/ctrlProp" Target="../ctrlProps/ctrlProps301.xml"/><Relationship Id="rId50" Type="http://schemas.openxmlformats.org/officeDocument/2006/relationships/ctrlProp" Target="../ctrlProps/ctrlProps302.xml"/><Relationship Id="rId51" Type="http://schemas.openxmlformats.org/officeDocument/2006/relationships/ctrlProp" Target="../ctrlProps/ctrlProps303.xml"/><Relationship Id="rId52" Type="http://schemas.openxmlformats.org/officeDocument/2006/relationships/ctrlProp" Target="../ctrlProps/ctrlProps304.xml"/><Relationship Id="rId53" Type="http://schemas.openxmlformats.org/officeDocument/2006/relationships/ctrlProp" Target="../ctrlProps/ctrlProps305.xml"/><Relationship Id="rId54" Type="http://schemas.openxmlformats.org/officeDocument/2006/relationships/ctrlProp" Target="../ctrlProps/ctrlProps306.xml"/><Relationship Id="rId55" Type="http://schemas.openxmlformats.org/officeDocument/2006/relationships/ctrlProp" Target="../ctrlProps/ctrlProps307.xml"/><Relationship Id="rId56" Type="http://schemas.openxmlformats.org/officeDocument/2006/relationships/ctrlProp" Target="../ctrlProps/ctrlProps308.xml"/><Relationship Id="rId57" Type="http://schemas.openxmlformats.org/officeDocument/2006/relationships/ctrlProp" Target="../ctrlProps/ctrlProps309.xml"/><Relationship Id="rId58" Type="http://schemas.openxmlformats.org/officeDocument/2006/relationships/ctrlProp" Target="../ctrlProps/ctrlProps310.xml"/><Relationship Id="rId59" Type="http://schemas.openxmlformats.org/officeDocument/2006/relationships/ctrlProp" Target="../ctrlProps/ctrlProps311.xml"/><Relationship Id="rId60" Type="http://schemas.openxmlformats.org/officeDocument/2006/relationships/ctrlProp" Target="../ctrlProps/ctrlProps312.xml"/><Relationship Id="rId61" Type="http://schemas.openxmlformats.org/officeDocument/2006/relationships/ctrlProp" Target="../ctrlProps/ctrlProps313.xml"/><Relationship Id="rId62" Type="http://schemas.openxmlformats.org/officeDocument/2006/relationships/ctrlProp" Target="../ctrlProps/ctrlProps314.xml"/><Relationship Id="rId63" Type="http://schemas.openxmlformats.org/officeDocument/2006/relationships/ctrlProp" Target="../ctrlProps/ctrlProps315.xml"/><Relationship Id="rId64" Type="http://schemas.openxmlformats.org/officeDocument/2006/relationships/ctrlProp" Target="../ctrlProps/ctrlProps316.xml"/><Relationship Id="rId65" Type="http://schemas.openxmlformats.org/officeDocument/2006/relationships/ctrlProp" Target="../ctrlProps/ctrlProps317.xml"/><Relationship Id="rId66" Type="http://schemas.openxmlformats.org/officeDocument/2006/relationships/ctrlProp" Target="../ctrlProps/ctrlProps318.xml"/><Relationship Id="rId67" Type="http://schemas.openxmlformats.org/officeDocument/2006/relationships/ctrlProp" Target="../ctrlProps/ctrlProps319.xml"/><Relationship Id="rId68" Type="http://schemas.openxmlformats.org/officeDocument/2006/relationships/ctrlProp" Target="../ctrlProps/ctrlProps320.xml"/><Relationship Id="rId69" Type="http://schemas.openxmlformats.org/officeDocument/2006/relationships/ctrlProp" Target="../ctrlProps/ctrlProps321.xml"/><Relationship Id="rId70" Type="http://schemas.openxmlformats.org/officeDocument/2006/relationships/ctrlProp" Target="../ctrlProps/ctrlProps322.xml"/><Relationship Id="rId71" Type="http://schemas.openxmlformats.org/officeDocument/2006/relationships/ctrlProp" Target="../ctrlProps/ctrlProps323.xml"/><Relationship Id="rId72" Type="http://schemas.openxmlformats.org/officeDocument/2006/relationships/ctrlProp" Target="../ctrlProps/ctrlProps324.xml"/><Relationship Id="rId73" Type="http://schemas.openxmlformats.org/officeDocument/2006/relationships/ctrlProp" Target="../ctrlProps/ctrlProps325.xml"/><Relationship Id="rId74" Type="http://schemas.openxmlformats.org/officeDocument/2006/relationships/ctrlProp" Target="../ctrlProps/ctrlProps326.xml"/><Relationship Id="rId75" Type="http://schemas.openxmlformats.org/officeDocument/2006/relationships/ctrlProp" Target="../ctrlProps/ctrlProps327.xml"/><Relationship Id="rId76" Type="http://schemas.openxmlformats.org/officeDocument/2006/relationships/ctrlProp" Target="../ctrlProps/ctrlProps328.xml"/><Relationship Id="rId77" Type="http://schemas.openxmlformats.org/officeDocument/2006/relationships/ctrlProp" Target="../ctrlProps/ctrlProps329.xml"/><Relationship Id="rId78" Type="http://schemas.openxmlformats.org/officeDocument/2006/relationships/ctrlProp" Target="../ctrlProps/ctrlProps330.xml"/><Relationship Id="rId79" Type="http://schemas.openxmlformats.org/officeDocument/2006/relationships/ctrlProp" Target="../ctrlProps/ctrlProps331.xml"/><Relationship Id="rId80" Type="http://schemas.openxmlformats.org/officeDocument/2006/relationships/ctrlProp" Target="../ctrlProps/ctrlProps332.xml"/><Relationship Id="rId81" Type="http://schemas.openxmlformats.org/officeDocument/2006/relationships/ctrlProp" Target="../ctrlProps/ctrlProps333.xml"/><Relationship Id="rId82" Type="http://schemas.openxmlformats.org/officeDocument/2006/relationships/ctrlProp" Target="../ctrlProps/ctrlProps334.xml"/><Relationship Id="rId83" Type="http://schemas.openxmlformats.org/officeDocument/2006/relationships/ctrlProp" Target="../ctrlProps/ctrlProps335.xml"/><Relationship Id="rId84" Type="http://schemas.openxmlformats.org/officeDocument/2006/relationships/ctrlProp" Target="../ctrlProps/ctrlProps336.xml"/><Relationship Id="rId85" Type="http://schemas.openxmlformats.org/officeDocument/2006/relationships/ctrlProp" Target="../ctrlProps/ctrlProps337.xml"/><Relationship Id="rId86" Type="http://schemas.openxmlformats.org/officeDocument/2006/relationships/ctrlProp" Target="../ctrlProps/ctrlProps338.xml"/><Relationship Id="rId87" Type="http://schemas.openxmlformats.org/officeDocument/2006/relationships/ctrlProp" Target="../ctrlProps/ctrlProps339.xml"/><Relationship Id="rId88" Type="http://schemas.openxmlformats.org/officeDocument/2006/relationships/ctrlProp" Target="../ctrlProps/ctrlProps340.xml"/><Relationship Id="rId89" Type="http://schemas.openxmlformats.org/officeDocument/2006/relationships/ctrlProp" Target="../ctrlProps/ctrlProps341.xml"/><Relationship Id="rId90" Type="http://schemas.openxmlformats.org/officeDocument/2006/relationships/ctrlProp" Target="../ctrlProps/ctrlProps342.xml"/><Relationship Id="rId91" Type="http://schemas.openxmlformats.org/officeDocument/2006/relationships/ctrlProp" Target="../ctrlProps/ctrlProps343.xml"/><Relationship Id="rId92" Type="http://schemas.openxmlformats.org/officeDocument/2006/relationships/ctrlProp" Target="../ctrlProps/ctrlProps344.xml"/><Relationship Id="rId93" Type="http://schemas.openxmlformats.org/officeDocument/2006/relationships/ctrlProp" Target="../ctrlProps/ctrlProps345.xml"/><Relationship Id="rId94" Type="http://schemas.openxmlformats.org/officeDocument/2006/relationships/ctrlProp" Target="../ctrlProps/ctrlProps346.xml"/><Relationship Id="rId95" Type="http://schemas.openxmlformats.org/officeDocument/2006/relationships/ctrlProp" Target="../ctrlProps/ctrlProps347.xml"/><Relationship Id="rId96" Type="http://schemas.openxmlformats.org/officeDocument/2006/relationships/ctrlProp" Target="../ctrlProps/ctrlProps348.xml"/><Relationship Id="rId97" Type="http://schemas.openxmlformats.org/officeDocument/2006/relationships/ctrlProp" Target="../ctrlProps/ctrlProps349.xml"/><Relationship Id="rId98" Type="http://schemas.openxmlformats.org/officeDocument/2006/relationships/ctrlProp" Target="../ctrlProps/ctrlProps350.xml"/><Relationship Id="rId99" Type="http://schemas.openxmlformats.org/officeDocument/2006/relationships/ctrlProp" Target="../ctrlProps/ctrlProps351.xml"/><Relationship Id="rId100" Type="http://schemas.openxmlformats.org/officeDocument/2006/relationships/ctrlProp" Target="../ctrlProps/ctrlProps352.xml"/><Relationship Id="rId101" Type="http://schemas.openxmlformats.org/officeDocument/2006/relationships/ctrlProp" Target="../ctrlProps/ctrlProps353.xml"/><Relationship Id="rId102" Type="http://schemas.openxmlformats.org/officeDocument/2006/relationships/ctrlProp" Target="../ctrlProps/ctrlProps354.xml"/><Relationship Id="rId103" Type="http://schemas.openxmlformats.org/officeDocument/2006/relationships/ctrlProp" Target="../ctrlProps/ctrlProps355.xml"/><Relationship Id="rId104" Type="http://schemas.openxmlformats.org/officeDocument/2006/relationships/ctrlProp" Target="../ctrlProps/ctrlProps356.xml"/><Relationship Id="rId105" Type="http://schemas.openxmlformats.org/officeDocument/2006/relationships/ctrlProp" Target="../ctrlProps/ctrlProps357.xml"/><Relationship Id="rId106" Type="http://schemas.openxmlformats.org/officeDocument/2006/relationships/ctrlProp" Target="../ctrlProps/ctrlProps358.xml"/><Relationship Id="rId107" Type="http://schemas.openxmlformats.org/officeDocument/2006/relationships/ctrlProp" Target="../ctrlProps/ctrlProps359.xml"/><Relationship Id="rId108" Type="http://schemas.openxmlformats.org/officeDocument/2006/relationships/ctrlProp" Target="../ctrlProps/ctrlProps360.xml"/><Relationship Id="rId109" Type="http://schemas.openxmlformats.org/officeDocument/2006/relationships/ctrlProp" Target="../ctrlProps/ctrlProps361.xml"/><Relationship Id="rId110" Type="http://schemas.openxmlformats.org/officeDocument/2006/relationships/ctrlProp" Target="../ctrlProps/ctrlProps362.xml"/><Relationship Id="rId111" Type="http://schemas.openxmlformats.org/officeDocument/2006/relationships/ctrlProp" Target="../ctrlProps/ctrlProps363.xml"/><Relationship Id="rId112" Type="http://schemas.openxmlformats.org/officeDocument/2006/relationships/ctrlProp" Target="../ctrlProps/ctrlProps364.xml"/><Relationship Id="rId113" Type="http://schemas.openxmlformats.org/officeDocument/2006/relationships/ctrlProp" Target="../ctrlProps/ctrlProps365.xml"/><Relationship Id="rId114" Type="http://schemas.openxmlformats.org/officeDocument/2006/relationships/ctrlProp" Target="../ctrlProps/ctrlProps366.xml"/><Relationship Id="rId115" Type="http://schemas.openxmlformats.org/officeDocument/2006/relationships/ctrlProp" Target="../ctrlProps/ctrlProps367.xml"/><Relationship Id="rId116" Type="http://schemas.openxmlformats.org/officeDocument/2006/relationships/ctrlProp" Target="../ctrlProps/ctrlProps368.xml"/><Relationship Id="rId117" Type="http://schemas.openxmlformats.org/officeDocument/2006/relationships/ctrlProp" Target="../ctrlProps/ctrlProps369.xml"/><Relationship Id="rId118" Type="http://schemas.openxmlformats.org/officeDocument/2006/relationships/ctrlProp" Target="../ctrlProps/ctrlProps370.xml"/><Relationship Id="rId119" Type="http://schemas.openxmlformats.org/officeDocument/2006/relationships/ctrlProp" Target="../ctrlProps/ctrlProps371.xml"/><Relationship Id="rId120" Type="http://schemas.openxmlformats.org/officeDocument/2006/relationships/ctrlProp" Target="../ctrlProps/ctrlProps372.xml"/><Relationship Id="rId121" Type="http://schemas.openxmlformats.org/officeDocument/2006/relationships/ctrlProp" Target="../ctrlProps/ctrlProps373.xml"/><Relationship Id="rId122" Type="http://schemas.openxmlformats.org/officeDocument/2006/relationships/ctrlProp" Target="../ctrlProps/ctrlProps374.xml"/><Relationship Id="rId123" Type="http://schemas.openxmlformats.org/officeDocument/2006/relationships/ctrlProp" Target="../ctrlProps/ctrlProps375.xml"/><Relationship Id="rId124" Type="http://schemas.openxmlformats.org/officeDocument/2006/relationships/ctrlProp" Target="../ctrlProps/ctrlProps376.xml"/><Relationship Id="rId125" Type="http://schemas.openxmlformats.org/officeDocument/2006/relationships/ctrlProp" Target="../ctrlProps/ctrlProps377.xml"/><Relationship Id="rId126" Type="http://schemas.openxmlformats.org/officeDocument/2006/relationships/ctrlProp" Target="../ctrlProps/ctrlProps378.xml"/><Relationship Id="rId127" Type="http://schemas.openxmlformats.org/officeDocument/2006/relationships/ctrlProp" Target="../ctrlProps/ctrlProps379.xml"/><Relationship Id="rId128" Type="http://schemas.openxmlformats.org/officeDocument/2006/relationships/ctrlProp" Target="../ctrlProps/ctrlProps380.xml"/><Relationship Id="rId129" Type="http://schemas.openxmlformats.org/officeDocument/2006/relationships/ctrlProp" Target="../ctrlProps/ctrlProps381.xml"/><Relationship Id="rId130" Type="http://schemas.openxmlformats.org/officeDocument/2006/relationships/ctrlProp" Target="../ctrlProps/ctrlProps382.xml"/><Relationship Id="rId131" Type="http://schemas.openxmlformats.org/officeDocument/2006/relationships/ctrlProp" Target="../ctrlProps/ctrlProps383.xml"/><Relationship Id="rId132" Type="http://schemas.openxmlformats.org/officeDocument/2006/relationships/ctrlProp" Target="../ctrlProps/ctrlProps384.xml"/><Relationship Id="rId133" Type="http://schemas.openxmlformats.org/officeDocument/2006/relationships/ctrlProp" Target="../ctrlProps/ctrlProps385.xml"/><Relationship Id="rId134" Type="http://schemas.openxmlformats.org/officeDocument/2006/relationships/ctrlProp" Target="../ctrlProps/ctrlProps386.xml"/><Relationship Id="rId135" Type="http://schemas.openxmlformats.org/officeDocument/2006/relationships/ctrlProp" Target="../ctrlProps/ctrlProps387.xml"/><Relationship Id="rId136" Type="http://schemas.openxmlformats.org/officeDocument/2006/relationships/ctrlProp" Target="../ctrlProps/ctrlProps388.xml"/><Relationship Id="rId137" Type="http://schemas.openxmlformats.org/officeDocument/2006/relationships/ctrlProp" Target="../ctrlProps/ctrlProps389.xml"/><Relationship Id="rId138" Type="http://schemas.openxmlformats.org/officeDocument/2006/relationships/ctrlProp" Target="../ctrlProps/ctrlProps390.xml"/><Relationship Id="rId139" Type="http://schemas.openxmlformats.org/officeDocument/2006/relationships/ctrlProp" Target="../ctrlProps/ctrlProps391.xml"/><Relationship Id="rId140" Type="http://schemas.openxmlformats.org/officeDocument/2006/relationships/ctrlProp" Target="../ctrlProps/ctrlProps392.xml"/><Relationship Id="rId141" Type="http://schemas.openxmlformats.org/officeDocument/2006/relationships/ctrlProp" Target="../ctrlProps/ctrlProps393.xml"/><Relationship Id="rId142" Type="http://schemas.openxmlformats.org/officeDocument/2006/relationships/ctrlProp" Target="../ctrlProps/ctrlProps394.xml"/><Relationship Id="rId143" Type="http://schemas.openxmlformats.org/officeDocument/2006/relationships/ctrlProp" Target="../ctrlProps/ctrlProps395.xml"/><Relationship Id="rId144" Type="http://schemas.openxmlformats.org/officeDocument/2006/relationships/ctrlProp" Target="../ctrlProps/ctrlProps396.xml"/><Relationship Id="rId145" Type="http://schemas.openxmlformats.org/officeDocument/2006/relationships/ctrlProp" Target="../ctrlProps/ctrlProps397.xml"/><Relationship Id="rId146" Type="http://schemas.openxmlformats.org/officeDocument/2006/relationships/ctrlProp" Target="../ctrlProps/ctrlProps398.xml"/><Relationship Id="rId147" Type="http://schemas.openxmlformats.org/officeDocument/2006/relationships/ctrlProp" Target="../ctrlProps/ctrlProps399.xml"/><Relationship Id="rId148" Type="http://schemas.openxmlformats.org/officeDocument/2006/relationships/ctrlProp" Target="../ctrlProps/ctrlProps400.xml"/><Relationship Id="rId149" Type="http://schemas.openxmlformats.org/officeDocument/2006/relationships/ctrlProp" Target="../ctrlProps/ctrlProps401.xml"/><Relationship Id="rId150" Type="http://schemas.openxmlformats.org/officeDocument/2006/relationships/ctrlProp" Target="../ctrlProps/ctrlProps402.xml"/><Relationship Id="rId151" Type="http://schemas.openxmlformats.org/officeDocument/2006/relationships/ctrlProp" Target="../ctrlProps/ctrlProps403.xml"/><Relationship Id="rId152" Type="http://schemas.openxmlformats.org/officeDocument/2006/relationships/ctrlProp" Target="../ctrlProps/ctrlProps404.xml"/><Relationship Id="rId153" Type="http://schemas.openxmlformats.org/officeDocument/2006/relationships/ctrlProp" Target="../ctrlProps/ctrlProps405.xml"/><Relationship Id="rId154" Type="http://schemas.openxmlformats.org/officeDocument/2006/relationships/ctrlProp" Target="../ctrlProps/ctrlProps406.xml"/><Relationship Id="rId155" Type="http://schemas.openxmlformats.org/officeDocument/2006/relationships/ctrlProp" Target="../ctrlProps/ctrlProps407.xml"/><Relationship Id="rId156" Type="http://schemas.openxmlformats.org/officeDocument/2006/relationships/ctrlProp" Target="../ctrlProps/ctrlProps408.xml"/><Relationship Id="rId157" Type="http://schemas.openxmlformats.org/officeDocument/2006/relationships/ctrlProp" Target="../ctrlProps/ctrlProps409.xml"/><Relationship Id="rId158" Type="http://schemas.openxmlformats.org/officeDocument/2006/relationships/ctrlProp" Target="../ctrlProps/ctrlProps410.xml"/><Relationship Id="rId159" Type="http://schemas.openxmlformats.org/officeDocument/2006/relationships/ctrlProp" Target="../ctrlProps/ctrlProps411.xml"/><Relationship Id="rId160" Type="http://schemas.openxmlformats.org/officeDocument/2006/relationships/ctrlProp" Target="../ctrlProps/ctrlProps412.xml"/><Relationship Id="rId161" Type="http://schemas.openxmlformats.org/officeDocument/2006/relationships/ctrlProp" Target="../ctrlProps/ctrlProps413.xml"/><Relationship Id="rId162" Type="http://schemas.openxmlformats.org/officeDocument/2006/relationships/ctrlProp" Target="../ctrlProps/ctrlProps414.xml"/><Relationship Id="rId163" Type="http://schemas.openxmlformats.org/officeDocument/2006/relationships/ctrlProp" Target="../ctrlProps/ctrlProps415.xml"/><Relationship Id="rId164" Type="http://schemas.openxmlformats.org/officeDocument/2006/relationships/ctrlProp" Target="../ctrlProps/ctrlProps416.xml"/><Relationship Id="rId165" Type="http://schemas.openxmlformats.org/officeDocument/2006/relationships/ctrlProp" Target="../ctrlProps/ctrlProps417.xml"/><Relationship Id="rId166" Type="http://schemas.openxmlformats.org/officeDocument/2006/relationships/ctrlProp" Target="../ctrlProps/ctrlProps418.xml"/><Relationship Id="rId167" Type="http://schemas.openxmlformats.org/officeDocument/2006/relationships/ctrlProp" Target="../ctrlProps/ctrlProps419.xml"/><Relationship Id="rId168" Type="http://schemas.openxmlformats.org/officeDocument/2006/relationships/ctrlProp" Target="../ctrlProps/ctrlProps420.xml"/><Relationship Id="rId169" Type="http://schemas.openxmlformats.org/officeDocument/2006/relationships/ctrlProp" Target="../ctrlProps/ctrlProps421.xml"/><Relationship Id="rId170" Type="http://schemas.openxmlformats.org/officeDocument/2006/relationships/ctrlProp" Target="../ctrlProps/ctrlProps422.xml"/><Relationship Id="rId171" Type="http://schemas.openxmlformats.org/officeDocument/2006/relationships/ctrlProp" Target="../ctrlProps/ctrlProps423.xml"/><Relationship Id="rId172" Type="http://schemas.openxmlformats.org/officeDocument/2006/relationships/ctrlProp" Target="../ctrlProps/ctrlProps424.xml"/><Relationship Id="rId173" Type="http://schemas.openxmlformats.org/officeDocument/2006/relationships/ctrlProp" Target="../ctrlProps/ctrlProps425.xml"/><Relationship Id="rId174" Type="http://schemas.openxmlformats.org/officeDocument/2006/relationships/ctrlProp" Target="../ctrlProps/ctrlProps426.xml"/><Relationship Id="rId175" Type="http://schemas.openxmlformats.org/officeDocument/2006/relationships/ctrlProp" Target="../ctrlProps/ctrlProps427.xml"/><Relationship Id="rId176" Type="http://schemas.openxmlformats.org/officeDocument/2006/relationships/ctrlProp" Target="../ctrlProps/ctrlProps428.xml"/><Relationship Id="rId177" Type="http://schemas.openxmlformats.org/officeDocument/2006/relationships/ctrlProp" Target="../ctrlProps/ctrlProps429.xml"/><Relationship Id="rId178" Type="http://schemas.openxmlformats.org/officeDocument/2006/relationships/ctrlProp" Target="../ctrlProps/ctrlProps430.xml"/><Relationship Id="rId179" Type="http://schemas.openxmlformats.org/officeDocument/2006/relationships/ctrlProp" Target="../ctrlProps/ctrlProps431.xml"/><Relationship Id="rId180" Type="http://schemas.openxmlformats.org/officeDocument/2006/relationships/ctrlProp" Target="../ctrlProps/ctrlProps432.xml"/><Relationship Id="rId181" Type="http://schemas.openxmlformats.org/officeDocument/2006/relationships/ctrlProp" Target="../ctrlProps/ctrlProps433.xml"/><Relationship Id="rId182" Type="http://schemas.openxmlformats.org/officeDocument/2006/relationships/ctrlProp" Target="../ctrlProps/ctrlProps434.xml"/><Relationship Id="rId183" Type="http://schemas.openxmlformats.org/officeDocument/2006/relationships/ctrlProp" Target="../ctrlProps/ctrlProps435.xml"/><Relationship Id="rId184" Type="http://schemas.openxmlformats.org/officeDocument/2006/relationships/ctrlProp" Target="../ctrlProps/ctrlProps436.xml"/><Relationship Id="rId185" Type="http://schemas.openxmlformats.org/officeDocument/2006/relationships/ctrlProp" Target="../ctrlProps/ctrlProps437.xml"/><Relationship Id="rId186" Type="http://schemas.openxmlformats.org/officeDocument/2006/relationships/ctrlProp" Target="../ctrlProps/ctrlProps438.xml"/><Relationship Id="rId187" Type="http://schemas.openxmlformats.org/officeDocument/2006/relationships/ctrlProp" Target="../ctrlProps/ctrlProps439.xml"/><Relationship Id="rId188" Type="http://schemas.openxmlformats.org/officeDocument/2006/relationships/ctrlProp" Target="../ctrlProps/ctrlProps440.xml"/><Relationship Id="rId189" Type="http://schemas.openxmlformats.org/officeDocument/2006/relationships/ctrlProp" Target="../ctrlProps/ctrlProps441.xml"/><Relationship Id="rId190" Type="http://schemas.openxmlformats.org/officeDocument/2006/relationships/ctrlProp" Target="../ctrlProps/ctrlProps442.xml"/><Relationship Id="rId191" Type="http://schemas.openxmlformats.org/officeDocument/2006/relationships/ctrlProp" Target="../ctrlProps/ctrlProps443.xml"/><Relationship Id="rId192" Type="http://schemas.openxmlformats.org/officeDocument/2006/relationships/ctrlProp" Target="../ctrlProps/ctrlProps444.xml"/><Relationship Id="rId193" Type="http://schemas.openxmlformats.org/officeDocument/2006/relationships/ctrlProp" Target="../ctrlProps/ctrlProps445.xml"/><Relationship Id="rId194" Type="http://schemas.openxmlformats.org/officeDocument/2006/relationships/ctrlProp" Target="../ctrlProps/ctrlProps446.xml"/><Relationship Id="rId195" Type="http://schemas.openxmlformats.org/officeDocument/2006/relationships/ctrlProp" Target="../ctrlProps/ctrlProps447.xml"/><Relationship Id="rId196" Type="http://schemas.openxmlformats.org/officeDocument/2006/relationships/ctrlProp" Target="../ctrlProps/ctrlProps448.xml"/><Relationship Id="rId197" Type="http://schemas.openxmlformats.org/officeDocument/2006/relationships/ctrlProp" Target="../ctrlProps/ctrlProps449.xml"/><Relationship Id="rId198" Type="http://schemas.openxmlformats.org/officeDocument/2006/relationships/ctrlProp" Target="../ctrlProps/ctrlProps450.xml"/><Relationship Id="rId199" Type="http://schemas.openxmlformats.org/officeDocument/2006/relationships/ctrlProp" Target="../ctrlProps/ctrlProps451.xml"/><Relationship Id="rId200" Type="http://schemas.openxmlformats.org/officeDocument/2006/relationships/ctrlProp" Target="../ctrlProps/ctrlProps452.xml"/><Relationship Id="rId201" Type="http://schemas.openxmlformats.org/officeDocument/2006/relationships/ctrlProp" Target="../ctrlProps/ctrlProps453.xml"/><Relationship Id="rId202" Type="http://schemas.openxmlformats.org/officeDocument/2006/relationships/ctrlProp" Target="../ctrlProps/ctrlProps454.xml"/><Relationship Id="rId203" Type="http://schemas.openxmlformats.org/officeDocument/2006/relationships/ctrlProp" Target="../ctrlProps/ctrlProps455.xml"/><Relationship Id="rId204" Type="http://schemas.openxmlformats.org/officeDocument/2006/relationships/ctrlProp" Target="../ctrlProps/ctrlProps456.xml"/><Relationship Id="rId205" Type="http://schemas.openxmlformats.org/officeDocument/2006/relationships/ctrlProp" Target="../ctrlProps/ctrlProps457.xml"/><Relationship Id="rId206" Type="http://schemas.openxmlformats.org/officeDocument/2006/relationships/ctrlProp" Target="../ctrlProps/ctrlProps458.xml"/><Relationship Id="rId207" Type="http://schemas.openxmlformats.org/officeDocument/2006/relationships/ctrlProp" Target="../ctrlProps/ctrlProps459.xml"/><Relationship Id="rId208" Type="http://schemas.openxmlformats.org/officeDocument/2006/relationships/ctrlProp" Target="../ctrlProps/ctrlProps460.xml"/><Relationship Id="rId209" Type="http://schemas.openxmlformats.org/officeDocument/2006/relationships/ctrlProp" Target="../ctrlProps/ctrlProps461.xml"/><Relationship Id="rId210" Type="http://schemas.openxmlformats.org/officeDocument/2006/relationships/ctrlProp" Target="../ctrlProps/ctrlProps462.xml"/><Relationship Id="rId211" Type="http://schemas.openxmlformats.org/officeDocument/2006/relationships/ctrlProp" Target="../ctrlProps/ctrlProps463.xml"/><Relationship Id="rId212" Type="http://schemas.openxmlformats.org/officeDocument/2006/relationships/ctrlProp" Target="../ctrlProps/ctrlProps464.xml"/><Relationship Id="rId213" Type="http://schemas.openxmlformats.org/officeDocument/2006/relationships/ctrlProp" Target="../ctrlProps/ctrlProps465.xml"/><Relationship Id="rId214" Type="http://schemas.openxmlformats.org/officeDocument/2006/relationships/ctrlProp" Target="../ctrlProps/ctrlProps466.xml"/><Relationship Id="rId215" Type="http://schemas.openxmlformats.org/officeDocument/2006/relationships/ctrlProp" Target="../ctrlProps/ctrlProps467.xml"/><Relationship Id="rId216" Type="http://schemas.openxmlformats.org/officeDocument/2006/relationships/ctrlProp" Target="../ctrlProps/ctrlProps468.xml"/><Relationship Id="rId217" Type="http://schemas.openxmlformats.org/officeDocument/2006/relationships/ctrlProp" Target="../ctrlProps/ctrlProps469.xml"/><Relationship Id="rId218" Type="http://schemas.openxmlformats.org/officeDocument/2006/relationships/ctrlProp" Target="../ctrlProps/ctrlProps470.xml"/><Relationship Id="rId219" Type="http://schemas.openxmlformats.org/officeDocument/2006/relationships/ctrlProp" Target="../ctrlProps/ctrlProps471.xml"/><Relationship Id="rId220" Type="http://schemas.openxmlformats.org/officeDocument/2006/relationships/ctrlProp" Target="../ctrlProps/ctrlProps472.xml"/><Relationship Id="rId221" Type="http://schemas.openxmlformats.org/officeDocument/2006/relationships/ctrlProp" Target="../ctrlProps/ctrlProps473.xml"/><Relationship Id="rId222" Type="http://schemas.openxmlformats.org/officeDocument/2006/relationships/ctrlProp" Target="../ctrlProps/ctrlProps474.xml"/><Relationship Id="rId223" Type="http://schemas.openxmlformats.org/officeDocument/2006/relationships/ctrlProp" Target="../ctrlProps/ctrlProps475.xml"/><Relationship Id="rId224" Type="http://schemas.openxmlformats.org/officeDocument/2006/relationships/ctrlProp" Target="../ctrlProps/ctrlProps476.xml"/><Relationship Id="rId225" Type="http://schemas.openxmlformats.org/officeDocument/2006/relationships/ctrlProp" Target="../ctrlProps/ctrlProps477.xml"/><Relationship Id="rId226" Type="http://schemas.openxmlformats.org/officeDocument/2006/relationships/ctrlProp" Target="../ctrlProps/ctrlProps478.xml"/><Relationship Id="rId227" Type="http://schemas.openxmlformats.org/officeDocument/2006/relationships/ctrlProp" Target="../ctrlProps/ctrlProps479.xml"/><Relationship Id="rId228" Type="http://schemas.openxmlformats.org/officeDocument/2006/relationships/ctrlProp" Target="../ctrlProps/ctrlProps480.xml"/><Relationship Id="rId229" Type="http://schemas.openxmlformats.org/officeDocument/2006/relationships/ctrlProp" Target="../ctrlProps/ctrlProps481.xml"/><Relationship Id="rId230" Type="http://schemas.openxmlformats.org/officeDocument/2006/relationships/ctrlProp" Target="../ctrlProps/ctrlProps482.xml"/><Relationship Id="rId231" Type="http://schemas.openxmlformats.org/officeDocument/2006/relationships/ctrlProp" Target="../ctrlProps/ctrlProps483.xml"/><Relationship Id="rId232" Type="http://schemas.openxmlformats.org/officeDocument/2006/relationships/ctrlProp" Target="../ctrlProps/ctrlProps484.xml"/><Relationship Id="rId233" Type="http://schemas.openxmlformats.org/officeDocument/2006/relationships/ctrlProp" Target="../ctrlProps/ctrlProps485.xml"/><Relationship Id="rId234" Type="http://schemas.openxmlformats.org/officeDocument/2006/relationships/ctrlProp" Target="../ctrlProps/ctrlProps486.xml"/><Relationship Id="rId235" Type="http://schemas.openxmlformats.org/officeDocument/2006/relationships/ctrlProp" Target="../ctrlProps/ctrlProps487.xml"/><Relationship Id="rId236" Type="http://schemas.openxmlformats.org/officeDocument/2006/relationships/ctrlProp" Target="../ctrlProps/ctrlProps488.xml"/><Relationship Id="rId237" Type="http://schemas.openxmlformats.org/officeDocument/2006/relationships/ctrlProp" Target="../ctrlProps/ctrlProps489.xml"/><Relationship Id="rId238" Type="http://schemas.openxmlformats.org/officeDocument/2006/relationships/ctrlProp" Target="../ctrlProps/ctrlProps490.xml"/><Relationship Id="rId239" Type="http://schemas.openxmlformats.org/officeDocument/2006/relationships/ctrlProp" Target="../ctrlProps/ctrlProps491.xml"/><Relationship Id="rId240" Type="http://schemas.openxmlformats.org/officeDocument/2006/relationships/ctrlProp" Target="../ctrlProps/ctrlProps492.xml"/><Relationship Id="rId241" Type="http://schemas.openxmlformats.org/officeDocument/2006/relationships/ctrlProp" Target="../ctrlProps/ctrlProps493.xml"/><Relationship Id="rId242" Type="http://schemas.openxmlformats.org/officeDocument/2006/relationships/ctrlProp" Target="../ctrlProps/ctrlProps494.xml"/><Relationship Id="rId243" Type="http://schemas.openxmlformats.org/officeDocument/2006/relationships/ctrlProp" Target="../ctrlProps/ctrlProps495.xml"/><Relationship Id="rId244" Type="http://schemas.openxmlformats.org/officeDocument/2006/relationships/ctrlProp" Target="../ctrlProps/ctrlProps496.xml"/><Relationship Id="rId245" Type="http://schemas.openxmlformats.org/officeDocument/2006/relationships/ctrlProp" Target="../ctrlProps/ctrlProps497.xml"/><Relationship Id="rId246" Type="http://schemas.openxmlformats.org/officeDocument/2006/relationships/ctrlProp" Target="../ctrlProps/ctrlProps498.xml"/><Relationship Id="rId247" Type="http://schemas.openxmlformats.org/officeDocument/2006/relationships/ctrlProp" Target="../ctrlProps/ctrlProps499.xml"/><Relationship Id="rId248" Type="http://schemas.openxmlformats.org/officeDocument/2006/relationships/ctrlProp" Target="../ctrlProps/ctrlProps500.xml"/><Relationship Id="rId249" Type="http://schemas.openxmlformats.org/officeDocument/2006/relationships/ctrlProp" Target="../ctrlProps/ctrlProps501.xml"/><Relationship Id="rId250" Type="http://schemas.openxmlformats.org/officeDocument/2006/relationships/ctrlProp" Target="../ctrlProps/ctrlProps502.xml"/><Relationship Id="rId251" Type="http://schemas.openxmlformats.org/officeDocument/2006/relationships/ctrlProp" Target="../ctrlProps/ctrlProps503.xml"/><Relationship Id="rId252" Type="http://schemas.openxmlformats.org/officeDocument/2006/relationships/ctrlProp" Target="../ctrlProps/ctrlProps5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7.xml"/><Relationship Id="rId4" Type="http://schemas.openxmlformats.org/officeDocument/2006/relationships/ctrlProp" Target="../ctrlProps/ctrlProps508.xml"/><Relationship Id="rId5" Type="http://schemas.openxmlformats.org/officeDocument/2006/relationships/ctrlProp" Target="../ctrlProps/ctrlProps509.xml"/><Relationship Id="rId6" Type="http://schemas.openxmlformats.org/officeDocument/2006/relationships/ctrlProp" Target="../ctrlProps/ctrlProps510.xml"/><Relationship Id="rId7" Type="http://schemas.openxmlformats.org/officeDocument/2006/relationships/ctrlProp" Target="../ctrlProps/ctrlProps511.xml"/><Relationship Id="rId8" Type="http://schemas.openxmlformats.org/officeDocument/2006/relationships/ctrlProp" Target="../ctrlProps/ctrlProps512.xml"/><Relationship Id="rId9" Type="http://schemas.openxmlformats.org/officeDocument/2006/relationships/ctrlProp" Target="../ctrlProps/ctrlProps513.xml"/><Relationship Id="rId10" Type="http://schemas.openxmlformats.org/officeDocument/2006/relationships/ctrlProp" Target="../ctrlProps/ctrlProps514.xml"/><Relationship Id="rId11" Type="http://schemas.openxmlformats.org/officeDocument/2006/relationships/ctrlProp" Target="../ctrlProps/ctrlProps515.xml"/><Relationship Id="rId12" Type="http://schemas.openxmlformats.org/officeDocument/2006/relationships/ctrlProp" Target="../ctrlProps/ctrlProps516.xml"/><Relationship Id="rId13" Type="http://schemas.openxmlformats.org/officeDocument/2006/relationships/ctrlProp" Target="../ctrlProps/ctrlProps517.xml"/><Relationship Id="rId14" Type="http://schemas.openxmlformats.org/officeDocument/2006/relationships/ctrlProp" Target="../ctrlProps/ctrlProps518.xml"/><Relationship Id="rId15" Type="http://schemas.openxmlformats.org/officeDocument/2006/relationships/ctrlProp" Target="../ctrlProps/ctrlProps519.xml"/><Relationship Id="rId16" Type="http://schemas.openxmlformats.org/officeDocument/2006/relationships/ctrlProp" Target="../ctrlProps/ctrlProps520.xml"/><Relationship Id="rId17" Type="http://schemas.openxmlformats.org/officeDocument/2006/relationships/ctrlProp" Target="../ctrlProps/ctrlProps521.xml"/><Relationship Id="rId18" Type="http://schemas.openxmlformats.org/officeDocument/2006/relationships/ctrlProp" Target="../ctrlProps/ctrlProps522.xml"/><Relationship Id="rId19" Type="http://schemas.openxmlformats.org/officeDocument/2006/relationships/ctrlProp" Target="../ctrlProps/ctrlProps523.xml"/><Relationship Id="rId20" Type="http://schemas.openxmlformats.org/officeDocument/2006/relationships/ctrlProp" Target="../ctrlProps/ctrlProps524.xml"/><Relationship Id="rId21" Type="http://schemas.openxmlformats.org/officeDocument/2006/relationships/ctrlProp" Target="../ctrlProps/ctrlProps525.xml"/><Relationship Id="rId22" Type="http://schemas.openxmlformats.org/officeDocument/2006/relationships/ctrlProp" Target="../ctrlProps/ctrlProps526.xml"/><Relationship Id="rId23" Type="http://schemas.openxmlformats.org/officeDocument/2006/relationships/ctrlProp" Target="../ctrlProps/ctrlProps527.xml"/><Relationship Id="rId24" Type="http://schemas.openxmlformats.org/officeDocument/2006/relationships/ctrlProp" Target="../ctrlProps/ctrlProps528.xml"/><Relationship Id="rId25" Type="http://schemas.openxmlformats.org/officeDocument/2006/relationships/ctrlProp" Target="../ctrlProps/ctrlProps529.xml"/><Relationship Id="rId26" Type="http://schemas.openxmlformats.org/officeDocument/2006/relationships/ctrlProp" Target="../ctrlProps/ctrlProps530.xml"/><Relationship Id="rId27" Type="http://schemas.openxmlformats.org/officeDocument/2006/relationships/ctrlProp" Target="../ctrlProps/ctrlProps531.xml"/><Relationship Id="rId28" Type="http://schemas.openxmlformats.org/officeDocument/2006/relationships/ctrlProp" Target="../ctrlProps/ctrlProps532.xml"/><Relationship Id="rId29" Type="http://schemas.openxmlformats.org/officeDocument/2006/relationships/ctrlProp" Target="../ctrlProps/ctrlProps533.xml"/><Relationship Id="rId30" Type="http://schemas.openxmlformats.org/officeDocument/2006/relationships/ctrlProp" Target="../ctrlProps/ctrlProps534.xml"/><Relationship Id="rId31" Type="http://schemas.openxmlformats.org/officeDocument/2006/relationships/ctrlProp" Target="../ctrlProps/ctrlProps535.xml"/><Relationship Id="rId32" Type="http://schemas.openxmlformats.org/officeDocument/2006/relationships/ctrlProp" Target="../ctrlProps/ctrlProps536.xml"/><Relationship Id="rId33" Type="http://schemas.openxmlformats.org/officeDocument/2006/relationships/ctrlProp" Target="../ctrlProps/ctrlProps537.xml"/><Relationship Id="rId34" Type="http://schemas.openxmlformats.org/officeDocument/2006/relationships/ctrlProp" Target="../ctrlProps/ctrlProps538.xml"/><Relationship Id="rId35" Type="http://schemas.openxmlformats.org/officeDocument/2006/relationships/ctrlProp" Target="../ctrlProps/ctrlProps539.xml"/><Relationship Id="rId36" Type="http://schemas.openxmlformats.org/officeDocument/2006/relationships/ctrlProp" Target="../ctrlProps/ctrlProps540.xml"/><Relationship Id="rId37" Type="http://schemas.openxmlformats.org/officeDocument/2006/relationships/ctrlProp" Target="../ctrlProps/ctrlProps541.xml"/><Relationship Id="rId38" Type="http://schemas.openxmlformats.org/officeDocument/2006/relationships/ctrlProp" Target="../ctrlProps/ctrlProps542.xml"/><Relationship Id="rId39" Type="http://schemas.openxmlformats.org/officeDocument/2006/relationships/ctrlProp" Target="../ctrlProps/ctrlProps543.xml"/><Relationship Id="rId40" Type="http://schemas.openxmlformats.org/officeDocument/2006/relationships/ctrlProp" Target="../ctrlProps/ctrlProps544.xml"/><Relationship Id="rId41" Type="http://schemas.openxmlformats.org/officeDocument/2006/relationships/ctrlProp" Target="../ctrlProps/ctrlProps545.xml"/><Relationship Id="rId42" Type="http://schemas.openxmlformats.org/officeDocument/2006/relationships/ctrlProp" Target="../ctrlProps/ctrlProps546.xml"/><Relationship Id="rId43" Type="http://schemas.openxmlformats.org/officeDocument/2006/relationships/ctrlProp" Target="../ctrlProps/ctrlProps547.xml"/><Relationship Id="rId44" Type="http://schemas.openxmlformats.org/officeDocument/2006/relationships/ctrlProp" Target="../ctrlProps/ctrlProps548.xml"/><Relationship Id="rId45" Type="http://schemas.openxmlformats.org/officeDocument/2006/relationships/ctrlProp" Target="../ctrlProps/ctrlProps549.xml"/><Relationship Id="rId46" Type="http://schemas.openxmlformats.org/officeDocument/2006/relationships/ctrlProp" Target="../ctrlProps/ctrlProps550.xml"/><Relationship Id="rId47" Type="http://schemas.openxmlformats.org/officeDocument/2006/relationships/ctrlProp" Target="../ctrlProps/ctrlProps551.xml"/><Relationship Id="rId48" Type="http://schemas.openxmlformats.org/officeDocument/2006/relationships/ctrlProp" Target="../ctrlProps/ctrlProps552.xml"/><Relationship Id="rId49" Type="http://schemas.openxmlformats.org/officeDocument/2006/relationships/ctrlProp" Target="../ctrlProps/ctrlProps553.xml"/><Relationship Id="rId50" Type="http://schemas.openxmlformats.org/officeDocument/2006/relationships/ctrlProp" Target="../ctrlProps/ctrlProps554.xml"/><Relationship Id="rId51" Type="http://schemas.openxmlformats.org/officeDocument/2006/relationships/ctrlProp" Target="../ctrlProps/ctrlProps555.xml"/><Relationship Id="rId52" Type="http://schemas.openxmlformats.org/officeDocument/2006/relationships/ctrlProp" Target="../ctrlProps/ctrlProps556.xml"/><Relationship Id="rId53" Type="http://schemas.openxmlformats.org/officeDocument/2006/relationships/ctrlProp" Target="../ctrlProps/ctrlProps557.xml"/><Relationship Id="rId54" Type="http://schemas.openxmlformats.org/officeDocument/2006/relationships/ctrlProp" Target="../ctrlProps/ctrlProps558.xml"/><Relationship Id="rId55" Type="http://schemas.openxmlformats.org/officeDocument/2006/relationships/ctrlProp" Target="../ctrlProps/ctrlProps559.xml"/><Relationship Id="rId56" Type="http://schemas.openxmlformats.org/officeDocument/2006/relationships/ctrlProp" Target="../ctrlProps/ctrlProps560.xml"/><Relationship Id="rId57" Type="http://schemas.openxmlformats.org/officeDocument/2006/relationships/ctrlProp" Target="../ctrlProps/ctrlProps561.xml"/><Relationship Id="rId58" Type="http://schemas.openxmlformats.org/officeDocument/2006/relationships/ctrlProp" Target="../ctrlProps/ctrlProps562.xml"/><Relationship Id="rId59" Type="http://schemas.openxmlformats.org/officeDocument/2006/relationships/ctrlProp" Target="../ctrlProps/ctrlProps563.xml"/><Relationship Id="rId60" Type="http://schemas.openxmlformats.org/officeDocument/2006/relationships/ctrlProp" Target="../ctrlProps/ctrlProps564.xml"/><Relationship Id="rId61" Type="http://schemas.openxmlformats.org/officeDocument/2006/relationships/ctrlProp" Target="../ctrlProps/ctrlProps565.xml"/><Relationship Id="rId62" Type="http://schemas.openxmlformats.org/officeDocument/2006/relationships/ctrlProp" Target="../ctrlProps/ctrlProps566.xml"/><Relationship Id="rId63" Type="http://schemas.openxmlformats.org/officeDocument/2006/relationships/ctrlProp" Target="../ctrlProps/ctrlProps567.xml"/><Relationship Id="rId64" Type="http://schemas.openxmlformats.org/officeDocument/2006/relationships/ctrlProp" Target="../ctrlProps/ctrlProps568.xml"/><Relationship Id="rId65" Type="http://schemas.openxmlformats.org/officeDocument/2006/relationships/ctrlProp" Target="../ctrlProps/ctrlProps569.xml"/><Relationship Id="rId66" Type="http://schemas.openxmlformats.org/officeDocument/2006/relationships/ctrlProp" Target="../ctrlProps/ctrlProps570.xml"/><Relationship Id="rId67" Type="http://schemas.openxmlformats.org/officeDocument/2006/relationships/ctrlProp" Target="../ctrlProps/ctrlProps571.xml"/><Relationship Id="rId68" Type="http://schemas.openxmlformats.org/officeDocument/2006/relationships/ctrlProp" Target="../ctrlProps/ctrlProps572.xml"/><Relationship Id="rId69" Type="http://schemas.openxmlformats.org/officeDocument/2006/relationships/ctrlProp" Target="../ctrlProps/ctrlProps573.xml"/><Relationship Id="rId70" Type="http://schemas.openxmlformats.org/officeDocument/2006/relationships/ctrlProp" Target="../ctrlProps/ctrlProps574.xml"/><Relationship Id="rId71" Type="http://schemas.openxmlformats.org/officeDocument/2006/relationships/ctrlProp" Target="../ctrlProps/ctrlProps575.xml"/><Relationship Id="rId72" Type="http://schemas.openxmlformats.org/officeDocument/2006/relationships/ctrlProp" Target="../ctrlProps/ctrlProps576.xml"/><Relationship Id="rId73" Type="http://schemas.openxmlformats.org/officeDocument/2006/relationships/ctrlProp" Target="../ctrlProps/ctrlProps577.xml"/><Relationship Id="rId74" Type="http://schemas.openxmlformats.org/officeDocument/2006/relationships/ctrlProp" Target="../ctrlProps/ctrlProps578.xml"/><Relationship Id="rId75" Type="http://schemas.openxmlformats.org/officeDocument/2006/relationships/ctrlProp" Target="../ctrlProps/ctrlProps579.xml"/><Relationship Id="rId76" Type="http://schemas.openxmlformats.org/officeDocument/2006/relationships/ctrlProp" Target="../ctrlProps/ctrlProps580.xml"/><Relationship Id="rId77" Type="http://schemas.openxmlformats.org/officeDocument/2006/relationships/ctrlProp" Target="../ctrlProps/ctrlProps581.xml"/><Relationship Id="rId78" Type="http://schemas.openxmlformats.org/officeDocument/2006/relationships/ctrlProp" Target="../ctrlProps/ctrlProps582.xml"/><Relationship Id="rId79" Type="http://schemas.openxmlformats.org/officeDocument/2006/relationships/ctrlProp" Target="../ctrlProps/ctrlProps583.xml"/><Relationship Id="rId80" Type="http://schemas.openxmlformats.org/officeDocument/2006/relationships/ctrlProp" Target="../ctrlProps/ctrlProps584.xml"/><Relationship Id="rId81" Type="http://schemas.openxmlformats.org/officeDocument/2006/relationships/ctrlProp" Target="../ctrlProps/ctrlProps585.xml"/><Relationship Id="rId82" Type="http://schemas.openxmlformats.org/officeDocument/2006/relationships/ctrlProp" Target="../ctrlProps/ctrlProps586.xml"/><Relationship Id="rId83" Type="http://schemas.openxmlformats.org/officeDocument/2006/relationships/ctrlProp" Target="../ctrlProps/ctrlProps587.xml"/><Relationship Id="rId84" Type="http://schemas.openxmlformats.org/officeDocument/2006/relationships/ctrlProp" Target="../ctrlProps/ctrlProps588.xml"/><Relationship Id="rId85" Type="http://schemas.openxmlformats.org/officeDocument/2006/relationships/ctrlProp" Target="../ctrlProps/ctrlProps589.xml"/><Relationship Id="rId86" Type="http://schemas.openxmlformats.org/officeDocument/2006/relationships/ctrlProp" Target="../ctrlProps/ctrlProps590.xml"/><Relationship Id="rId87" Type="http://schemas.openxmlformats.org/officeDocument/2006/relationships/ctrlProp" Target="../ctrlProps/ctrlProps591.xml"/><Relationship Id="rId88" Type="http://schemas.openxmlformats.org/officeDocument/2006/relationships/ctrlProp" Target="../ctrlProps/ctrlProps592.xml"/><Relationship Id="rId89" Type="http://schemas.openxmlformats.org/officeDocument/2006/relationships/ctrlProp" Target="../ctrlProps/ctrlProps593.xml"/><Relationship Id="rId90" Type="http://schemas.openxmlformats.org/officeDocument/2006/relationships/ctrlProp" Target="../ctrlProps/ctrlProps594.xml"/><Relationship Id="rId91" Type="http://schemas.openxmlformats.org/officeDocument/2006/relationships/ctrlProp" Target="../ctrlProps/ctrlProps595.xml"/><Relationship Id="rId92" Type="http://schemas.openxmlformats.org/officeDocument/2006/relationships/ctrlProp" Target="../ctrlProps/ctrlProps596.xml"/><Relationship Id="rId93" Type="http://schemas.openxmlformats.org/officeDocument/2006/relationships/ctrlProp" Target="../ctrlProps/ctrlProps597.xml"/><Relationship Id="rId94" Type="http://schemas.openxmlformats.org/officeDocument/2006/relationships/ctrlProp" Target="../ctrlProps/ctrlProps598.xml"/><Relationship Id="rId95" Type="http://schemas.openxmlformats.org/officeDocument/2006/relationships/ctrlProp" Target="../ctrlProps/ctrlProps599.xml"/><Relationship Id="rId96" Type="http://schemas.openxmlformats.org/officeDocument/2006/relationships/ctrlProp" Target="../ctrlProps/ctrlProps600.xml"/><Relationship Id="rId97" Type="http://schemas.openxmlformats.org/officeDocument/2006/relationships/ctrlProp" Target="../ctrlProps/ctrlProps601.xml"/><Relationship Id="rId98" Type="http://schemas.openxmlformats.org/officeDocument/2006/relationships/ctrlProp" Target="../ctrlProps/ctrlProps602.xml"/><Relationship Id="rId99" Type="http://schemas.openxmlformats.org/officeDocument/2006/relationships/ctrlProp" Target="../ctrlProps/ctrlProps603.xml"/><Relationship Id="rId100" Type="http://schemas.openxmlformats.org/officeDocument/2006/relationships/ctrlProp" Target="../ctrlProps/ctrlProps604.xml"/><Relationship Id="rId101" Type="http://schemas.openxmlformats.org/officeDocument/2006/relationships/ctrlProp" Target="../ctrlProps/ctrlProps605.xml"/><Relationship Id="rId102" Type="http://schemas.openxmlformats.org/officeDocument/2006/relationships/ctrlProp" Target="../ctrlProps/ctrlProps606.xml"/><Relationship Id="rId103" Type="http://schemas.openxmlformats.org/officeDocument/2006/relationships/ctrlProp" Target="../ctrlProps/ctrlProps607.xml"/><Relationship Id="rId104" Type="http://schemas.openxmlformats.org/officeDocument/2006/relationships/ctrlProp" Target="../ctrlProps/ctrlProps608.xml"/><Relationship Id="rId105" Type="http://schemas.openxmlformats.org/officeDocument/2006/relationships/ctrlProp" Target="../ctrlProps/ctrlProps609.xml"/><Relationship Id="rId106" Type="http://schemas.openxmlformats.org/officeDocument/2006/relationships/ctrlProp" Target="../ctrlProps/ctrlProps610.xml"/><Relationship Id="rId107" Type="http://schemas.openxmlformats.org/officeDocument/2006/relationships/ctrlProp" Target="../ctrlProps/ctrlProps611.xml"/><Relationship Id="rId108" Type="http://schemas.openxmlformats.org/officeDocument/2006/relationships/ctrlProp" Target="../ctrlProps/ctrlProps612.xml"/><Relationship Id="rId109" Type="http://schemas.openxmlformats.org/officeDocument/2006/relationships/ctrlProp" Target="../ctrlProps/ctrlProps613.xml"/><Relationship Id="rId110" Type="http://schemas.openxmlformats.org/officeDocument/2006/relationships/ctrlProp" Target="../ctrlProps/ctrlProps614.xml"/><Relationship Id="rId111" Type="http://schemas.openxmlformats.org/officeDocument/2006/relationships/ctrlProp" Target="../ctrlProps/ctrlProps615.xml"/><Relationship Id="rId112" Type="http://schemas.openxmlformats.org/officeDocument/2006/relationships/ctrlProp" Target="../ctrlProps/ctrlProps616.xml"/><Relationship Id="rId113" Type="http://schemas.openxmlformats.org/officeDocument/2006/relationships/ctrlProp" Target="../ctrlProps/ctrlProps617.xml"/><Relationship Id="rId114" Type="http://schemas.openxmlformats.org/officeDocument/2006/relationships/ctrlProp" Target="../ctrlProps/ctrlProps618.xml"/><Relationship Id="rId115" Type="http://schemas.openxmlformats.org/officeDocument/2006/relationships/ctrlProp" Target="../ctrlProps/ctrlProps619.xml"/><Relationship Id="rId116" Type="http://schemas.openxmlformats.org/officeDocument/2006/relationships/ctrlProp" Target="../ctrlProps/ctrlProps620.xml"/><Relationship Id="rId117" Type="http://schemas.openxmlformats.org/officeDocument/2006/relationships/ctrlProp" Target="../ctrlProps/ctrlProps621.xml"/><Relationship Id="rId118" Type="http://schemas.openxmlformats.org/officeDocument/2006/relationships/ctrlProp" Target="../ctrlProps/ctrlProps622.xml"/><Relationship Id="rId119" Type="http://schemas.openxmlformats.org/officeDocument/2006/relationships/ctrlProp" Target="../ctrlProps/ctrlProps623.xml"/><Relationship Id="rId120" Type="http://schemas.openxmlformats.org/officeDocument/2006/relationships/ctrlProp" Target="../ctrlProps/ctrlProps624.xml"/><Relationship Id="rId121" Type="http://schemas.openxmlformats.org/officeDocument/2006/relationships/ctrlProp" Target="../ctrlProps/ctrlProps625.xml"/><Relationship Id="rId122" Type="http://schemas.openxmlformats.org/officeDocument/2006/relationships/ctrlProp" Target="../ctrlProps/ctrlProps626.xml"/><Relationship Id="rId123" Type="http://schemas.openxmlformats.org/officeDocument/2006/relationships/ctrlProp" Target="../ctrlProps/ctrlProps627.xml"/><Relationship Id="rId124" Type="http://schemas.openxmlformats.org/officeDocument/2006/relationships/ctrlProp" Target="../ctrlProps/ctrlProps628.xml"/><Relationship Id="rId125" Type="http://schemas.openxmlformats.org/officeDocument/2006/relationships/ctrlProp" Target="../ctrlProps/ctrlProps629.xml"/><Relationship Id="rId126" Type="http://schemas.openxmlformats.org/officeDocument/2006/relationships/ctrlProp" Target="../ctrlProps/ctrlProps630.xml"/><Relationship Id="rId127" Type="http://schemas.openxmlformats.org/officeDocument/2006/relationships/ctrlProp" Target="../ctrlProps/ctrlProps631.xml"/><Relationship Id="rId128" Type="http://schemas.openxmlformats.org/officeDocument/2006/relationships/ctrlProp" Target="../ctrlProps/ctrlProps632.xml"/><Relationship Id="rId129" Type="http://schemas.openxmlformats.org/officeDocument/2006/relationships/ctrlProp" Target="../ctrlProps/ctrlProps633.xml"/><Relationship Id="rId130" Type="http://schemas.openxmlformats.org/officeDocument/2006/relationships/ctrlProp" Target="../ctrlProps/ctrlProps634.xml"/><Relationship Id="rId131" Type="http://schemas.openxmlformats.org/officeDocument/2006/relationships/ctrlProp" Target="../ctrlProps/ctrlProps635.xml"/><Relationship Id="rId132" Type="http://schemas.openxmlformats.org/officeDocument/2006/relationships/ctrlProp" Target="../ctrlProps/ctrlProps636.xml"/><Relationship Id="rId133" Type="http://schemas.openxmlformats.org/officeDocument/2006/relationships/ctrlProp" Target="../ctrlProps/ctrlProps637.xml"/><Relationship Id="rId134" Type="http://schemas.openxmlformats.org/officeDocument/2006/relationships/ctrlProp" Target="../ctrlProps/ctrlProps638.xml"/><Relationship Id="rId135" Type="http://schemas.openxmlformats.org/officeDocument/2006/relationships/ctrlProp" Target="../ctrlProps/ctrlProps639.xml"/><Relationship Id="rId136" Type="http://schemas.openxmlformats.org/officeDocument/2006/relationships/ctrlProp" Target="../ctrlProps/ctrlProps640.xml"/><Relationship Id="rId137" Type="http://schemas.openxmlformats.org/officeDocument/2006/relationships/ctrlProp" Target="../ctrlProps/ctrlProps641.xml"/><Relationship Id="rId138" Type="http://schemas.openxmlformats.org/officeDocument/2006/relationships/ctrlProp" Target="../ctrlProps/ctrlProps642.xml"/><Relationship Id="rId139" Type="http://schemas.openxmlformats.org/officeDocument/2006/relationships/ctrlProp" Target="../ctrlProps/ctrlProps643.xml"/><Relationship Id="rId140" Type="http://schemas.openxmlformats.org/officeDocument/2006/relationships/ctrlProp" Target="../ctrlProps/ctrlProps644.xml"/><Relationship Id="rId141" Type="http://schemas.openxmlformats.org/officeDocument/2006/relationships/ctrlProp" Target="../ctrlProps/ctrlProps645.xml"/><Relationship Id="rId142" Type="http://schemas.openxmlformats.org/officeDocument/2006/relationships/ctrlProp" Target="../ctrlProps/ctrlProps646.xml"/><Relationship Id="rId143" Type="http://schemas.openxmlformats.org/officeDocument/2006/relationships/ctrlProp" Target="../ctrlProps/ctrlProps647.xml"/><Relationship Id="rId144" Type="http://schemas.openxmlformats.org/officeDocument/2006/relationships/ctrlProp" Target="../ctrlProps/ctrlProps648.xml"/><Relationship Id="rId145" Type="http://schemas.openxmlformats.org/officeDocument/2006/relationships/ctrlProp" Target="../ctrlProps/ctrlProps649.xml"/><Relationship Id="rId146" Type="http://schemas.openxmlformats.org/officeDocument/2006/relationships/ctrlProp" Target="../ctrlProps/ctrlProps650.xml"/><Relationship Id="rId147" Type="http://schemas.openxmlformats.org/officeDocument/2006/relationships/ctrlProp" Target="../ctrlProps/ctrlProps651.xml"/><Relationship Id="rId148" Type="http://schemas.openxmlformats.org/officeDocument/2006/relationships/ctrlProp" Target="../ctrlProps/ctrlProps652.xml"/><Relationship Id="rId149" Type="http://schemas.openxmlformats.org/officeDocument/2006/relationships/ctrlProp" Target="../ctrlProps/ctrlProps653.xml"/><Relationship Id="rId150" Type="http://schemas.openxmlformats.org/officeDocument/2006/relationships/ctrlProp" Target="../ctrlProps/ctrlProps654.xml"/><Relationship Id="rId151" Type="http://schemas.openxmlformats.org/officeDocument/2006/relationships/ctrlProp" Target="../ctrlProps/ctrlProps655.xml"/><Relationship Id="rId152" Type="http://schemas.openxmlformats.org/officeDocument/2006/relationships/ctrlProp" Target="../ctrlProps/ctrlProps656.xml"/><Relationship Id="rId153" Type="http://schemas.openxmlformats.org/officeDocument/2006/relationships/ctrlProp" Target="../ctrlProps/ctrlProps657.xml"/><Relationship Id="rId154" Type="http://schemas.openxmlformats.org/officeDocument/2006/relationships/ctrlProp" Target="../ctrlProps/ctrlProps658.xml"/><Relationship Id="rId155" Type="http://schemas.openxmlformats.org/officeDocument/2006/relationships/ctrlProp" Target="../ctrlProps/ctrlProps659.xml"/><Relationship Id="rId156" Type="http://schemas.openxmlformats.org/officeDocument/2006/relationships/ctrlProp" Target="../ctrlProps/ctrlProps660.xml"/><Relationship Id="rId157" Type="http://schemas.openxmlformats.org/officeDocument/2006/relationships/ctrlProp" Target="../ctrlProps/ctrlProps661.xml"/><Relationship Id="rId158" Type="http://schemas.openxmlformats.org/officeDocument/2006/relationships/ctrlProp" Target="../ctrlProps/ctrlProps662.xml"/><Relationship Id="rId159" Type="http://schemas.openxmlformats.org/officeDocument/2006/relationships/ctrlProp" Target="../ctrlProps/ctrlProps663.xml"/><Relationship Id="rId160" Type="http://schemas.openxmlformats.org/officeDocument/2006/relationships/ctrlProp" Target="../ctrlProps/ctrlProps664.xml"/><Relationship Id="rId161" Type="http://schemas.openxmlformats.org/officeDocument/2006/relationships/ctrlProp" Target="../ctrlProps/ctrlProps665.xml"/><Relationship Id="rId162" Type="http://schemas.openxmlformats.org/officeDocument/2006/relationships/ctrlProp" Target="../ctrlProps/ctrlProps666.xml"/><Relationship Id="rId163" Type="http://schemas.openxmlformats.org/officeDocument/2006/relationships/ctrlProp" Target="../ctrlProps/ctrlProps667.xml"/><Relationship Id="rId164" Type="http://schemas.openxmlformats.org/officeDocument/2006/relationships/ctrlProp" Target="../ctrlProps/ctrlProps668.xml"/><Relationship Id="rId165" Type="http://schemas.openxmlformats.org/officeDocument/2006/relationships/ctrlProp" Target="../ctrlProps/ctrlProps669.xml"/><Relationship Id="rId166" Type="http://schemas.openxmlformats.org/officeDocument/2006/relationships/ctrlProp" Target="../ctrlProps/ctrlProps670.xml"/><Relationship Id="rId167" Type="http://schemas.openxmlformats.org/officeDocument/2006/relationships/ctrlProp" Target="../ctrlProps/ctrlProps671.xml"/><Relationship Id="rId168" Type="http://schemas.openxmlformats.org/officeDocument/2006/relationships/ctrlProp" Target="../ctrlProps/ctrlProps672.xml"/><Relationship Id="rId169" Type="http://schemas.openxmlformats.org/officeDocument/2006/relationships/ctrlProp" Target="../ctrlProps/ctrlProps673.xml"/><Relationship Id="rId170" Type="http://schemas.openxmlformats.org/officeDocument/2006/relationships/ctrlProp" Target="../ctrlProps/ctrlProps674.xml"/><Relationship Id="rId171" Type="http://schemas.openxmlformats.org/officeDocument/2006/relationships/ctrlProp" Target="../ctrlProps/ctrlProps675.xml"/><Relationship Id="rId172" Type="http://schemas.openxmlformats.org/officeDocument/2006/relationships/ctrlProp" Target="../ctrlProps/ctrlProps676.xml"/><Relationship Id="rId173" Type="http://schemas.openxmlformats.org/officeDocument/2006/relationships/ctrlProp" Target="../ctrlProps/ctrlProps677.xml"/><Relationship Id="rId174" Type="http://schemas.openxmlformats.org/officeDocument/2006/relationships/ctrlProp" Target="../ctrlProps/ctrlProps678.xml"/><Relationship Id="rId175" Type="http://schemas.openxmlformats.org/officeDocument/2006/relationships/ctrlProp" Target="../ctrlProps/ctrlProps679.xml"/><Relationship Id="rId176" Type="http://schemas.openxmlformats.org/officeDocument/2006/relationships/ctrlProp" Target="../ctrlProps/ctrlProps680.xml"/><Relationship Id="rId177" Type="http://schemas.openxmlformats.org/officeDocument/2006/relationships/ctrlProp" Target="../ctrlProps/ctrlProps681.xml"/><Relationship Id="rId178" Type="http://schemas.openxmlformats.org/officeDocument/2006/relationships/ctrlProp" Target="../ctrlProps/ctrlProps682.xml"/><Relationship Id="rId179" Type="http://schemas.openxmlformats.org/officeDocument/2006/relationships/ctrlProp" Target="../ctrlProps/ctrlProps683.xml"/><Relationship Id="rId180" Type="http://schemas.openxmlformats.org/officeDocument/2006/relationships/ctrlProp" Target="../ctrlProps/ctrlProps684.xml"/><Relationship Id="rId181" Type="http://schemas.openxmlformats.org/officeDocument/2006/relationships/ctrlProp" Target="../ctrlProps/ctrlProps685.xml"/><Relationship Id="rId182" Type="http://schemas.openxmlformats.org/officeDocument/2006/relationships/ctrlProp" Target="../ctrlProps/ctrlProps686.xml"/><Relationship Id="rId183" Type="http://schemas.openxmlformats.org/officeDocument/2006/relationships/ctrlProp" Target="../ctrlProps/ctrlProps687.xml"/><Relationship Id="rId184" Type="http://schemas.openxmlformats.org/officeDocument/2006/relationships/ctrlProp" Target="../ctrlProps/ctrlProps688.xml"/><Relationship Id="rId185" Type="http://schemas.openxmlformats.org/officeDocument/2006/relationships/ctrlProp" Target="../ctrlProps/ctrlProps689.xml"/><Relationship Id="rId186" Type="http://schemas.openxmlformats.org/officeDocument/2006/relationships/ctrlProp" Target="../ctrlProps/ctrlProps690.xml"/><Relationship Id="rId187" Type="http://schemas.openxmlformats.org/officeDocument/2006/relationships/ctrlProp" Target="../ctrlProps/ctrlProps691.xml"/><Relationship Id="rId188" Type="http://schemas.openxmlformats.org/officeDocument/2006/relationships/ctrlProp" Target="../ctrlProps/ctrlProps692.xml"/><Relationship Id="rId189" Type="http://schemas.openxmlformats.org/officeDocument/2006/relationships/ctrlProp" Target="../ctrlProps/ctrlProps693.xml"/><Relationship Id="rId190" Type="http://schemas.openxmlformats.org/officeDocument/2006/relationships/ctrlProp" Target="../ctrlProps/ctrlProps694.xml"/><Relationship Id="rId191" Type="http://schemas.openxmlformats.org/officeDocument/2006/relationships/ctrlProp" Target="../ctrlProps/ctrlProps695.xml"/><Relationship Id="rId192" Type="http://schemas.openxmlformats.org/officeDocument/2006/relationships/ctrlProp" Target="../ctrlProps/ctrlProps696.xml"/><Relationship Id="rId193" Type="http://schemas.openxmlformats.org/officeDocument/2006/relationships/ctrlProp" Target="../ctrlProps/ctrlProps697.xml"/><Relationship Id="rId194" Type="http://schemas.openxmlformats.org/officeDocument/2006/relationships/ctrlProp" Target="../ctrlProps/ctrlProps698.xml"/><Relationship Id="rId195" Type="http://schemas.openxmlformats.org/officeDocument/2006/relationships/ctrlProp" Target="../ctrlProps/ctrlProps699.xml"/><Relationship Id="rId196" Type="http://schemas.openxmlformats.org/officeDocument/2006/relationships/ctrlProp" Target="../ctrlProps/ctrlProps700.xml"/><Relationship Id="rId197" Type="http://schemas.openxmlformats.org/officeDocument/2006/relationships/ctrlProp" Target="../ctrlProps/ctrlProps701.xml"/><Relationship Id="rId198" Type="http://schemas.openxmlformats.org/officeDocument/2006/relationships/ctrlProp" Target="../ctrlProps/ctrlProps702.xml"/><Relationship Id="rId199" Type="http://schemas.openxmlformats.org/officeDocument/2006/relationships/ctrlProp" Target="../ctrlProps/ctrlProps703.xml"/><Relationship Id="rId200" Type="http://schemas.openxmlformats.org/officeDocument/2006/relationships/ctrlProp" Target="../ctrlProps/ctrlProps704.xml"/><Relationship Id="rId201" Type="http://schemas.openxmlformats.org/officeDocument/2006/relationships/ctrlProp" Target="../ctrlProps/ctrlProps705.xml"/><Relationship Id="rId202" Type="http://schemas.openxmlformats.org/officeDocument/2006/relationships/ctrlProp" Target="../ctrlProps/ctrlProps706.xml"/><Relationship Id="rId203" Type="http://schemas.openxmlformats.org/officeDocument/2006/relationships/ctrlProp" Target="../ctrlProps/ctrlProps707.xml"/><Relationship Id="rId204" Type="http://schemas.openxmlformats.org/officeDocument/2006/relationships/ctrlProp" Target="../ctrlProps/ctrlProps708.xml"/><Relationship Id="rId205" Type="http://schemas.openxmlformats.org/officeDocument/2006/relationships/ctrlProp" Target="../ctrlProps/ctrlProps709.xml"/><Relationship Id="rId206" Type="http://schemas.openxmlformats.org/officeDocument/2006/relationships/ctrlProp" Target="../ctrlProps/ctrlProps710.xml"/><Relationship Id="rId207" Type="http://schemas.openxmlformats.org/officeDocument/2006/relationships/ctrlProp" Target="../ctrlProps/ctrlProps711.xml"/><Relationship Id="rId208" Type="http://schemas.openxmlformats.org/officeDocument/2006/relationships/ctrlProp" Target="../ctrlProps/ctrlProps712.xml"/><Relationship Id="rId209" Type="http://schemas.openxmlformats.org/officeDocument/2006/relationships/ctrlProp" Target="../ctrlProps/ctrlProps713.xml"/><Relationship Id="rId210" Type="http://schemas.openxmlformats.org/officeDocument/2006/relationships/ctrlProp" Target="../ctrlProps/ctrlProps714.xml"/><Relationship Id="rId211" Type="http://schemas.openxmlformats.org/officeDocument/2006/relationships/ctrlProp" Target="../ctrlProps/ctrlProps715.xml"/><Relationship Id="rId212" Type="http://schemas.openxmlformats.org/officeDocument/2006/relationships/ctrlProp" Target="../ctrlProps/ctrlProps716.xml"/><Relationship Id="rId213" Type="http://schemas.openxmlformats.org/officeDocument/2006/relationships/ctrlProp" Target="../ctrlProps/ctrlProps717.xml"/><Relationship Id="rId214" Type="http://schemas.openxmlformats.org/officeDocument/2006/relationships/ctrlProp" Target="../ctrlProps/ctrlProps718.xml"/><Relationship Id="rId215" Type="http://schemas.openxmlformats.org/officeDocument/2006/relationships/ctrlProp" Target="../ctrlProps/ctrlProps719.xml"/><Relationship Id="rId216" Type="http://schemas.openxmlformats.org/officeDocument/2006/relationships/ctrlProp" Target="../ctrlProps/ctrlProps720.xml"/><Relationship Id="rId217" Type="http://schemas.openxmlformats.org/officeDocument/2006/relationships/ctrlProp" Target="../ctrlProps/ctrlProps721.xml"/><Relationship Id="rId218" Type="http://schemas.openxmlformats.org/officeDocument/2006/relationships/ctrlProp" Target="../ctrlProps/ctrlProps722.xml"/><Relationship Id="rId219" Type="http://schemas.openxmlformats.org/officeDocument/2006/relationships/ctrlProp" Target="../ctrlProps/ctrlProps723.xml"/><Relationship Id="rId220" Type="http://schemas.openxmlformats.org/officeDocument/2006/relationships/ctrlProp" Target="../ctrlProps/ctrlProps724.xml"/><Relationship Id="rId221" Type="http://schemas.openxmlformats.org/officeDocument/2006/relationships/ctrlProp" Target="../ctrlProps/ctrlProps725.xml"/><Relationship Id="rId222" Type="http://schemas.openxmlformats.org/officeDocument/2006/relationships/ctrlProp" Target="../ctrlProps/ctrlProps726.xml"/><Relationship Id="rId223" Type="http://schemas.openxmlformats.org/officeDocument/2006/relationships/ctrlProp" Target="../ctrlProps/ctrlProps727.xml"/><Relationship Id="rId224" Type="http://schemas.openxmlformats.org/officeDocument/2006/relationships/ctrlProp" Target="../ctrlProps/ctrlProps728.xml"/><Relationship Id="rId225" Type="http://schemas.openxmlformats.org/officeDocument/2006/relationships/ctrlProp" Target="../ctrlProps/ctrlProps729.xml"/><Relationship Id="rId226" Type="http://schemas.openxmlformats.org/officeDocument/2006/relationships/ctrlProp" Target="../ctrlProps/ctrlProps730.xml"/><Relationship Id="rId227" Type="http://schemas.openxmlformats.org/officeDocument/2006/relationships/ctrlProp" Target="../ctrlProps/ctrlProps731.xml"/><Relationship Id="rId228" Type="http://schemas.openxmlformats.org/officeDocument/2006/relationships/ctrlProp" Target="../ctrlProps/ctrlProps732.xml"/><Relationship Id="rId229" Type="http://schemas.openxmlformats.org/officeDocument/2006/relationships/ctrlProp" Target="../ctrlProps/ctrlProps733.xml"/><Relationship Id="rId230" Type="http://schemas.openxmlformats.org/officeDocument/2006/relationships/ctrlProp" Target="../ctrlProps/ctrlProps734.xml"/><Relationship Id="rId231" Type="http://schemas.openxmlformats.org/officeDocument/2006/relationships/ctrlProp" Target="../ctrlProps/ctrlProps735.xml"/><Relationship Id="rId232" Type="http://schemas.openxmlformats.org/officeDocument/2006/relationships/ctrlProp" Target="../ctrlProps/ctrlProps736.xml"/><Relationship Id="rId233" Type="http://schemas.openxmlformats.org/officeDocument/2006/relationships/ctrlProp" Target="../ctrlProps/ctrlProps737.xml"/><Relationship Id="rId234" Type="http://schemas.openxmlformats.org/officeDocument/2006/relationships/ctrlProp" Target="../ctrlProps/ctrlProps738.xml"/><Relationship Id="rId235" Type="http://schemas.openxmlformats.org/officeDocument/2006/relationships/ctrlProp" Target="../ctrlProps/ctrlProps739.xml"/><Relationship Id="rId236" Type="http://schemas.openxmlformats.org/officeDocument/2006/relationships/ctrlProp" Target="../ctrlProps/ctrlProps740.xml"/><Relationship Id="rId237" Type="http://schemas.openxmlformats.org/officeDocument/2006/relationships/ctrlProp" Target="../ctrlProps/ctrlProps741.xml"/><Relationship Id="rId238" Type="http://schemas.openxmlformats.org/officeDocument/2006/relationships/ctrlProp" Target="../ctrlProps/ctrlProps742.xml"/><Relationship Id="rId239" Type="http://schemas.openxmlformats.org/officeDocument/2006/relationships/ctrlProp" Target="../ctrlProps/ctrlProps743.xml"/><Relationship Id="rId240" Type="http://schemas.openxmlformats.org/officeDocument/2006/relationships/ctrlProp" Target="../ctrlProps/ctrlProps744.xml"/><Relationship Id="rId241" Type="http://schemas.openxmlformats.org/officeDocument/2006/relationships/ctrlProp" Target="../ctrlProps/ctrlProps745.xml"/><Relationship Id="rId242" Type="http://schemas.openxmlformats.org/officeDocument/2006/relationships/ctrlProp" Target="../ctrlProps/ctrlProps746.xml"/><Relationship Id="rId243" Type="http://schemas.openxmlformats.org/officeDocument/2006/relationships/ctrlProp" Target="../ctrlProps/ctrlProps747.xml"/><Relationship Id="rId244" Type="http://schemas.openxmlformats.org/officeDocument/2006/relationships/ctrlProp" Target="../ctrlProps/ctrlProps748.xml"/><Relationship Id="rId245" Type="http://schemas.openxmlformats.org/officeDocument/2006/relationships/ctrlProp" Target="../ctrlProps/ctrlProps749.xml"/><Relationship Id="rId246" Type="http://schemas.openxmlformats.org/officeDocument/2006/relationships/ctrlProp" Target="../ctrlProps/ctrlProps750.xml"/><Relationship Id="rId247" Type="http://schemas.openxmlformats.org/officeDocument/2006/relationships/ctrlProp" Target="../ctrlProps/ctrlProps751.xml"/><Relationship Id="rId248" Type="http://schemas.openxmlformats.org/officeDocument/2006/relationships/ctrlProp" Target="../ctrlProps/ctrlProps752.xml"/><Relationship Id="rId249" Type="http://schemas.openxmlformats.org/officeDocument/2006/relationships/ctrlProp" Target="../ctrlProps/ctrlProps753.xml"/><Relationship Id="rId250" Type="http://schemas.openxmlformats.org/officeDocument/2006/relationships/ctrlProp" Target="../ctrlProps/ctrlProps754.xml"/><Relationship Id="rId251" Type="http://schemas.openxmlformats.org/officeDocument/2006/relationships/ctrlProp" Target="../ctrlProps/ctrlProps755.xml"/><Relationship Id="rId252" Type="http://schemas.openxmlformats.org/officeDocument/2006/relationships/ctrlProp" Target="../ctrlProps/ctrlProps7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5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5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9.xml"/><Relationship Id="rId4" Type="http://schemas.openxmlformats.org/officeDocument/2006/relationships/ctrlProp" Target="../ctrlProps/ctrlProps760.xml"/><Relationship Id="rId5" Type="http://schemas.openxmlformats.org/officeDocument/2006/relationships/ctrlProp" Target="../ctrlProps/ctrlProps761.xml"/><Relationship Id="rId6" Type="http://schemas.openxmlformats.org/officeDocument/2006/relationships/ctrlProp" Target="../ctrlProps/ctrlProps762.xml"/><Relationship Id="rId7" Type="http://schemas.openxmlformats.org/officeDocument/2006/relationships/ctrlProp" Target="../ctrlProps/ctrlProps763.xml"/><Relationship Id="rId8" Type="http://schemas.openxmlformats.org/officeDocument/2006/relationships/ctrlProp" Target="../ctrlProps/ctrlProps764.xml"/><Relationship Id="rId9" Type="http://schemas.openxmlformats.org/officeDocument/2006/relationships/ctrlProp" Target="../ctrlProps/ctrlProps765.xml"/><Relationship Id="rId10" Type="http://schemas.openxmlformats.org/officeDocument/2006/relationships/ctrlProp" Target="../ctrlProps/ctrlProps766.xml"/><Relationship Id="rId11" Type="http://schemas.openxmlformats.org/officeDocument/2006/relationships/ctrlProp" Target="../ctrlProps/ctrlProps767.xml"/><Relationship Id="rId12" Type="http://schemas.openxmlformats.org/officeDocument/2006/relationships/ctrlProp" Target="../ctrlProps/ctrlProps768.xml"/><Relationship Id="rId13" Type="http://schemas.openxmlformats.org/officeDocument/2006/relationships/ctrlProp" Target="../ctrlProps/ctrlProps769.xml"/><Relationship Id="rId14" Type="http://schemas.openxmlformats.org/officeDocument/2006/relationships/ctrlProp" Target="../ctrlProps/ctrlProps770.xml"/><Relationship Id="rId15" Type="http://schemas.openxmlformats.org/officeDocument/2006/relationships/ctrlProp" Target="../ctrlProps/ctrlProps771.xml"/><Relationship Id="rId16" Type="http://schemas.openxmlformats.org/officeDocument/2006/relationships/ctrlProp" Target="../ctrlProps/ctrlProps772.xml"/><Relationship Id="rId17" Type="http://schemas.openxmlformats.org/officeDocument/2006/relationships/ctrlProp" Target="../ctrlProps/ctrlProps773.xml"/><Relationship Id="rId18" Type="http://schemas.openxmlformats.org/officeDocument/2006/relationships/ctrlProp" Target="../ctrlProps/ctrlProps774.xml"/><Relationship Id="rId19" Type="http://schemas.openxmlformats.org/officeDocument/2006/relationships/ctrlProp" Target="../ctrlProps/ctrlProps775.xml"/><Relationship Id="rId20" Type="http://schemas.openxmlformats.org/officeDocument/2006/relationships/ctrlProp" Target="../ctrlProps/ctrlProps776.xml"/><Relationship Id="rId21" Type="http://schemas.openxmlformats.org/officeDocument/2006/relationships/ctrlProp" Target="../ctrlProps/ctrlProps777.xml"/><Relationship Id="rId22" Type="http://schemas.openxmlformats.org/officeDocument/2006/relationships/ctrlProp" Target="../ctrlProps/ctrlProps778.xml"/><Relationship Id="rId23" Type="http://schemas.openxmlformats.org/officeDocument/2006/relationships/ctrlProp" Target="../ctrlProps/ctrlProps779.xml"/><Relationship Id="rId24" Type="http://schemas.openxmlformats.org/officeDocument/2006/relationships/ctrlProp" Target="../ctrlProps/ctrlProps780.xml"/><Relationship Id="rId25" Type="http://schemas.openxmlformats.org/officeDocument/2006/relationships/ctrlProp" Target="../ctrlProps/ctrlProps781.xml"/><Relationship Id="rId26" Type="http://schemas.openxmlformats.org/officeDocument/2006/relationships/ctrlProp" Target="../ctrlProps/ctrlProps782.xml"/><Relationship Id="rId27" Type="http://schemas.openxmlformats.org/officeDocument/2006/relationships/ctrlProp" Target="../ctrlProps/ctrlProps783.xml"/><Relationship Id="rId28" Type="http://schemas.openxmlformats.org/officeDocument/2006/relationships/ctrlProp" Target="../ctrlProps/ctrlProps784.xml"/><Relationship Id="rId29" Type="http://schemas.openxmlformats.org/officeDocument/2006/relationships/ctrlProp" Target="../ctrlProps/ctrlProps785.xml"/><Relationship Id="rId30" Type="http://schemas.openxmlformats.org/officeDocument/2006/relationships/ctrlProp" Target="../ctrlProps/ctrlProps786.xml"/><Relationship Id="rId31" Type="http://schemas.openxmlformats.org/officeDocument/2006/relationships/ctrlProp" Target="../ctrlProps/ctrlProps787.xml"/><Relationship Id="rId32" Type="http://schemas.openxmlformats.org/officeDocument/2006/relationships/ctrlProp" Target="../ctrlProps/ctrlProps788.xml"/><Relationship Id="rId33" Type="http://schemas.openxmlformats.org/officeDocument/2006/relationships/ctrlProp" Target="../ctrlProps/ctrlProps789.xml"/><Relationship Id="rId34" Type="http://schemas.openxmlformats.org/officeDocument/2006/relationships/ctrlProp" Target="../ctrlProps/ctrlProps790.xml"/><Relationship Id="rId35" Type="http://schemas.openxmlformats.org/officeDocument/2006/relationships/ctrlProp" Target="../ctrlProps/ctrlProps791.xml"/><Relationship Id="rId36" Type="http://schemas.openxmlformats.org/officeDocument/2006/relationships/ctrlProp" Target="../ctrlProps/ctrlProps792.xml"/><Relationship Id="rId37" Type="http://schemas.openxmlformats.org/officeDocument/2006/relationships/ctrlProp" Target="../ctrlProps/ctrlProps793.xml"/><Relationship Id="rId38" Type="http://schemas.openxmlformats.org/officeDocument/2006/relationships/ctrlProp" Target="../ctrlProps/ctrlProps794.xml"/><Relationship Id="rId39" Type="http://schemas.openxmlformats.org/officeDocument/2006/relationships/ctrlProp" Target="../ctrlProps/ctrlProps795.xml"/><Relationship Id="rId40" Type="http://schemas.openxmlformats.org/officeDocument/2006/relationships/ctrlProp" Target="../ctrlProps/ctrlProps796.xml"/><Relationship Id="rId41" Type="http://schemas.openxmlformats.org/officeDocument/2006/relationships/ctrlProp" Target="../ctrlProps/ctrlProps797.xml"/><Relationship Id="rId42" Type="http://schemas.openxmlformats.org/officeDocument/2006/relationships/ctrlProp" Target="../ctrlProps/ctrlProps798.xml"/><Relationship Id="rId43" Type="http://schemas.openxmlformats.org/officeDocument/2006/relationships/ctrlProp" Target="../ctrlProps/ctrlProps799.xml"/><Relationship Id="rId44" Type="http://schemas.openxmlformats.org/officeDocument/2006/relationships/ctrlProp" Target="../ctrlProps/ctrlProps800.xml"/><Relationship Id="rId45" Type="http://schemas.openxmlformats.org/officeDocument/2006/relationships/ctrlProp" Target="../ctrlProps/ctrlProps801.xml"/><Relationship Id="rId46" Type="http://schemas.openxmlformats.org/officeDocument/2006/relationships/ctrlProp" Target="../ctrlProps/ctrlProps802.xml"/><Relationship Id="rId47" Type="http://schemas.openxmlformats.org/officeDocument/2006/relationships/ctrlProp" Target="../ctrlProps/ctrlProps803.xml"/><Relationship Id="rId48" Type="http://schemas.openxmlformats.org/officeDocument/2006/relationships/ctrlProp" Target="../ctrlProps/ctrlProps804.xml"/><Relationship Id="rId49" Type="http://schemas.openxmlformats.org/officeDocument/2006/relationships/ctrlProp" Target="../ctrlProps/ctrlProps805.xml"/><Relationship Id="rId50" Type="http://schemas.openxmlformats.org/officeDocument/2006/relationships/ctrlProp" Target="../ctrlProps/ctrlProps806.xml"/><Relationship Id="rId51" Type="http://schemas.openxmlformats.org/officeDocument/2006/relationships/ctrlProp" Target="../ctrlProps/ctrlProps807.xml"/><Relationship Id="rId52" Type="http://schemas.openxmlformats.org/officeDocument/2006/relationships/ctrlProp" Target="../ctrlProps/ctrlProps808.xml"/><Relationship Id="rId53" Type="http://schemas.openxmlformats.org/officeDocument/2006/relationships/ctrlProp" Target="../ctrlProps/ctrlProps809.xml"/><Relationship Id="rId54" Type="http://schemas.openxmlformats.org/officeDocument/2006/relationships/ctrlProp" Target="../ctrlProps/ctrlProps810.xml"/><Relationship Id="rId55" Type="http://schemas.openxmlformats.org/officeDocument/2006/relationships/ctrlProp" Target="../ctrlProps/ctrlProps811.xml"/><Relationship Id="rId56" Type="http://schemas.openxmlformats.org/officeDocument/2006/relationships/ctrlProp" Target="../ctrlProps/ctrlProps812.xml"/><Relationship Id="rId57" Type="http://schemas.openxmlformats.org/officeDocument/2006/relationships/ctrlProp" Target="../ctrlProps/ctrlProps813.xml"/><Relationship Id="rId58" Type="http://schemas.openxmlformats.org/officeDocument/2006/relationships/ctrlProp" Target="../ctrlProps/ctrlProps814.xml"/><Relationship Id="rId59" Type="http://schemas.openxmlformats.org/officeDocument/2006/relationships/ctrlProp" Target="../ctrlProps/ctrlProps815.xml"/><Relationship Id="rId60" Type="http://schemas.openxmlformats.org/officeDocument/2006/relationships/ctrlProp" Target="../ctrlProps/ctrlProps816.xml"/><Relationship Id="rId61" Type="http://schemas.openxmlformats.org/officeDocument/2006/relationships/ctrlProp" Target="../ctrlProps/ctrlProps817.xml"/><Relationship Id="rId62" Type="http://schemas.openxmlformats.org/officeDocument/2006/relationships/ctrlProp" Target="../ctrlProps/ctrlProps818.xml"/><Relationship Id="rId63" Type="http://schemas.openxmlformats.org/officeDocument/2006/relationships/ctrlProp" Target="../ctrlProps/ctrlProps819.xml"/><Relationship Id="rId64" Type="http://schemas.openxmlformats.org/officeDocument/2006/relationships/ctrlProp" Target="../ctrlProps/ctrlProps820.xml"/><Relationship Id="rId65" Type="http://schemas.openxmlformats.org/officeDocument/2006/relationships/ctrlProp" Target="../ctrlProps/ctrlProps821.xml"/><Relationship Id="rId66" Type="http://schemas.openxmlformats.org/officeDocument/2006/relationships/ctrlProp" Target="../ctrlProps/ctrlProps822.xml"/><Relationship Id="rId67" Type="http://schemas.openxmlformats.org/officeDocument/2006/relationships/ctrlProp" Target="../ctrlProps/ctrlProps823.xml"/><Relationship Id="rId68" Type="http://schemas.openxmlformats.org/officeDocument/2006/relationships/ctrlProp" Target="../ctrlProps/ctrlProps824.xml"/><Relationship Id="rId69" Type="http://schemas.openxmlformats.org/officeDocument/2006/relationships/ctrlProp" Target="../ctrlProps/ctrlProps825.xml"/><Relationship Id="rId70" Type="http://schemas.openxmlformats.org/officeDocument/2006/relationships/ctrlProp" Target="../ctrlProps/ctrlProps826.xml"/><Relationship Id="rId71" Type="http://schemas.openxmlformats.org/officeDocument/2006/relationships/ctrlProp" Target="../ctrlProps/ctrlProps827.xml"/><Relationship Id="rId72" Type="http://schemas.openxmlformats.org/officeDocument/2006/relationships/ctrlProp" Target="../ctrlProps/ctrlProps828.xml"/><Relationship Id="rId73" Type="http://schemas.openxmlformats.org/officeDocument/2006/relationships/ctrlProp" Target="../ctrlProps/ctrlProps829.xml"/><Relationship Id="rId74" Type="http://schemas.openxmlformats.org/officeDocument/2006/relationships/ctrlProp" Target="../ctrlProps/ctrlProps830.xml"/><Relationship Id="rId75" Type="http://schemas.openxmlformats.org/officeDocument/2006/relationships/ctrlProp" Target="../ctrlProps/ctrlProps831.xml"/><Relationship Id="rId76" Type="http://schemas.openxmlformats.org/officeDocument/2006/relationships/ctrlProp" Target="../ctrlProps/ctrlProps832.xml"/><Relationship Id="rId77" Type="http://schemas.openxmlformats.org/officeDocument/2006/relationships/ctrlProp" Target="../ctrlProps/ctrlProps833.xml"/><Relationship Id="rId78" Type="http://schemas.openxmlformats.org/officeDocument/2006/relationships/ctrlProp" Target="../ctrlProps/ctrlProps834.xml"/><Relationship Id="rId79" Type="http://schemas.openxmlformats.org/officeDocument/2006/relationships/ctrlProp" Target="../ctrlProps/ctrlProps835.xml"/><Relationship Id="rId80" Type="http://schemas.openxmlformats.org/officeDocument/2006/relationships/ctrlProp" Target="../ctrlProps/ctrlProps836.xml"/><Relationship Id="rId81" Type="http://schemas.openxmlformats.org/officeDocument/2006/relationships/ctrlProp" Target="../ctrlProps/ctrlProps837.xml"/><Relationship Id="rId82" Type="http://schemas.openxmlformats.org/officeDocument/2006/relationships/ctrlProp" Target="../ctrlProps/ctrlProps838.xml"/><Relationship Id="rId83" Type="http://schemas.openxmlformats.org/officeDocument/2006/relationships/ctrlProp" Target="../ctrlProps/ctrlProps839.xml"/><Relationship Id="rId84" Type="http://schemas.openxmlformats.org/officeDocument/2006/relationships/ctrlProp" Target="../ctrlProps/ctrlProps840.xml"/><Relationship Id="rId85" Type="http://schemas.openxmlformats.org/officeDocument/2006/relationships/ctrlProp" Target="../ctrlProps/ctrlProps841.xml"/><Relationship Id="rId86" Type="http://schemas.openxmlformats.org/officeDocument/2006/relationships/ctrlProp" Target="../ctrlProps/ctrlProps842.xml"/><Relationship Id="rId87" Type="http://schemas.openxmlformats.org/officeDocument/2006/relationships/ctrlProp" Target="../ctrlProps/ctrlProps843.xml"/><Relationship Id="rId88" Type="http://schemas.openxmlformats.org/officeDocument/2006/relationships/ctrlProp" Target="../ctrlProps/ctrlProps844.xml"/><Relationship Id="rId89" Type="http://schemas.openxmlformats.org/officeDocument/2006/relationships/ctrlProp" Target="../ctrlProps/ctrlProps845.xml"/><Relationship Id="rId90" Type="http://schemas.openxmlformats.org/officeDocument/2006/relationships/ctrlProp" Target="../ctrlProps/ctrlProps846.xml"/><Relationship Id="rId91" Type="http://schemas.openxmlformats.org/officeDocument/2006/relationships/ctrlProp" Target="../ctrlProps/ctrlProps847.xml"/><Relationship Id="rId92" Type="http://schemas.openxmlformats.org/officeDocument/2006/relationships/ctrlProp" Target="../ctrlProps/ctrlProps848.xml"/><Relationship Id="rId93" Type="http://schemas.openxmlformats.org/officeDocument/2006/relationships/ctrlProp" Target="../ctrlProps/ctrlProps849.xml"/><Relationship Id="rId94" Type="http://schemas.openxmlformats.org/officeDocument/2006/relationships/ctrlProp" Target="../ctrlProps/ctrlProps850.xml"/><Relationship Id="rId95" Type="http://schemas.openxmlformats.org/officeDocument/2006/relationships/ctrlProp" Target="../ctrlProps/ctrlProps851.xml"/><Relationship Id="rId96" Type="http://schemas.openxmlformats.org/officeDocument/2006/relationships/ctrlProp" Target="../ctrlProps/ctrlProps852.xml"/><Relationship Id="rId97" Type="http://schemas.openxmlformats.org/officeDocument/2006/relationships/ctrlProp" Target="../ctrlProps/ctrlProps853.xml"/><Relationship Id="rId98" Type="http://schemas.openxmlformats.org/officeDocument/2006/relationships/ctrlProp" Target="../ctrlProps/ctrlProps854.xml"/><Relationship Id="rId99" Type="http://schemas.openxmlformats.org/officeDocument/2006/relationships/ctrlProp" Target="../ctrlProps/ctrlProps855.xml"/><Relationship Id="rId100" Type="http://schemas.openxmlformats.org/officeDocument/2006/relationships/ctrlProp" Target="../ctrlProps/ctrlProps856.xml"/><Relationship Id="rId101" Type="http://schemas.openxmlformats.org/officeDocument/2006/relationships/ctrlProp" Target="../ctrlProps/ctrlProps857.xml"/><Relationship Id="rId102" Type="http://schemas.openxmlformats.org/officeDocument/2006/relationships/ctrlProp" Target="../ctrlProps/ctrlProps858.xml"/><Relationship Id="rId103" Type="http://schemas.openxmlformats.org/officeDocument/2006/relationships/ctrlProp" Target="../ctrlProps/ctrlProps859.xml"/><Relationship Id="rId104" Type="http://schemas.openxmlformats.org/officeDocument/2006/relationships/ctrlProp" Target="../ctrlProps/ctrlProps860.xml"/><Relationship Id="rId105" Type="http://schemas.openxmlformats.org/officeDocument/2006/relationships/ctrlProp" Target="../ctrlProps/ctrlProps861.xml"/><Relationship Id="rId106" Type="http://schemas.openxmlformats.org/officeDocument/2006/relationships/ctrlProp" Target="../ctrlProps/ctrlProps862.xml"/><Relationship Id="rId107" Type="http://schemas.openxmlformats.org/officeDocument/2006/relationships/ctrlProp" Target="../ctrlProps/ctrlProps863.xml"/><Relationship Id="rId108" Type="http://schemas.openxmlformats.org/officeDocument/2006/relationships/ctrlProp" Target="../ctrlProps/ctrlProps864.xml"/><Relationship Id="rId109" Type="http://schemas.openxmlformats.org/officeDocument/2006/relationships/ctrlProp" Target="../ctrlProps/ctrlProps865.xml"/><Relationship Id="rId110" Type="http://schemas.openxmlformats.org/officeDocument/2006/relationships/ctrlProp" Target="../ctrlProps/ctrlProps866.xml"/><Relationship Id="rId111" Type="http://schemas.openxmlformats.org/officeDocument/2006/relationships/ctrlProp" Target="../ctrlProps/ctrlProps867.xml"/><Relationship Id="rId112" Type="http://schemas.openxmlformats.org/officeDocument/2006/relationships/ctrlProp" Target="../ctrlProps/ctrlProps868.xml"/><Relationship Id="rId113" Type="http://schemas.openxmlformats.org/officeDocument/2006/relationships/ctrlProp" Target="../ctrlProps/ctrlProps869.xml"/><Relationship Id="rId114" Type="http://schemas.openxmlformats.org/officeDocument/2006/relationships/ctrlProp" Target="../ctrlProps/ctrlProps870.xml"/><Relationship Id="rId115" Type="http://schemas.openxmlformats.org/officeDocument/2006/relationships/ctrlProp" Target="../ctrlProps/ctrlProps871.xml"/><Relationship Id="rId116" Type="http://schemas.openxmlformats.org/officeDocument/2006/relationships/ctrlProp" Target="../ctrlProps/ctrlProps872.xml"/><Relationship Id="rId117" Type="http://schemas.openxmlformats.org/officeDocument/2006/relationships/ctrlProp" Target="../ctrlProps/ctrlProps873.xml"/><Relationship Id="rId118" Type="http://schemas.openxmlformats.org/officeDocument/2006/relationships/ctrlProp" Target="../ctrlProps/ctrlProps874.xml"/><Relationship Id="rId119" Type="http://schemas.openxmlformats.org/officeDocument/2006/relationships/ctrlProp" Target="../ctrlProps/ctrlProps875.xml"/><Relationship Id="rId120" Type="http://schemas.openxmlformats.org/officeDocument/2006/relationships/ctrlProp" Target="../ctrlProps/ctrlProps876.xml"/><Relationship Id="rId121" Type="http://schemas.openxmlformats.org/officeDocument/2006/relationships/ctrlProp" Target="../ctrlProps/ctrlProps877.xml"/><Relationship Id="rId122" Type="http://schemas.openxmlformats.org/officeDocument/2006/relationships/ctrlProp" Target="../ctrlProps/ctrlProps878.xml"/><Relationship Id="rId123" Type="http://schemas.openxmlformats.org/officeDocument/2006/relationships/ctrlProp" Target="../ctrlProps/ctrlProps879.xml"/><Relationship Id="rId124" Type="http://schemas.openxmlformats.org/officeDocument/2006/relationships/ctrlProp" Target="../ctrlProps/ctrlProps880.xml"/><Relationship Id="rId125" Type="http://schemas.openxmlformats.org/officeDocument/2006/relationships/ctrlProp" Target="../ctrlProps/ctrlProps881.xml"/><Relationship Id="rId126" Type="http://schemas.openxmlformats.org/officeDocument/2006/relationships/ctrlProp" Target="../ctrlProps/ctrlProps882.xml"/><Relationship Id="rId127" Type="http://schemas.openxmlformats.org/officeDocument/2006/relationships/ctrlProp" Target="../ctrlProps/ctrlProps883.xml"/><Relationship Id="rId128" Type="http://schemas.openxmlformats.org/officeDocument/2006/relationships/ctrlProp" Target="../ctrlProps/ctrlProps884.xml"/><Relationship Id="rId129" Type="http://schemas.openxmlformats.org/officeDocument/2006/relationships/ctrlProp" Target="../ctrlProps/ctrlProps885.xml"/><Relationship Id="rId130" Type="http://schemas.openxmlformats.org/officeDocument/2006/relationships/ctrlProp" Target="../ctrlProps/ctrlProps886.xml"/><Relationship Id="rId131" Type="http://schemas.openxmlformats.org/officeDocument/2006/relationships/ctrlProp" Target="../ctrlProps/ctrlProps887.xml"/><Relationship Id="rId132" Type="http://schemas.openxmlformats.org/officeDocument/2006/relationships/ctrlProp" Target="../ctrlProps/ctrlProps888.xml"/><Relationship Id="rId133" Type="http://schemas.openxmlformats.org/officeDocument/2006/relationships/ctrlProp" Target="../ctrlProps/ctrlProps889.xml"/><Relationship Id="rId134" Type="http://schemas.openxmlformats.org/officeDocument/2006/relationships/ctrlProp" Target="../ctrlProps/ctrlProps890.xml"/><Relationship Id="rId135" Type="http://schemas.openxmlformats.org/officeDocument/2006/relationships/ctrlProp" Target="../ctrlProps/ctrlProps891.xml"/><Relationship Id="rId136" Type="http://schemas.openxmlformats.org/officeDocument/2006/relationships/ctrlProp" Target="../ctrlProps/ctrlProps892.xml"/><Relationship Id="rId137" Type="http://schemas.openxmlformats.org/officeDocument/2006/relationships/ctrlProp" Target="../ctrlProps/ctrlProps893.xml"/><Relationship Id="rId138" Type="http://schemas.openxmlformats.org/officeDocument/2006/relationships/ctrlProp" Target="../ctrlProps/ctrlProps894.xml"/><Relationship Id="rId139" Type="http://schemas.openxmlformats.org/officeDocument/2006/relationships/ctrlProp" Target="../ctrlProps/ctrlProps895.xml"/><Relationship Id="rId140" Type="http://schemas.openxmlformats.org/officeDocument/2006/relationships/ctrlProp" Target="../ctrlProps/ctrlProps896.xml"/><Relationship Id="rId141" Type="http://schemas.openxmlformats.org/officeDocument/2006/relationships/ctrlProp" Target="../ctrlProps/ctrlProps897.xml"/><Relationship Id="rId142" Type="http://schemas.openxmlformats.org/officeDocument/2006/relationships/ctrlProp" Target="../ctrlProps/ctrlProps898.xml"/><Relationship Id="rId143" Type="http://schemas.openxmlformats.org/officeDocument/2006/relationships/ctrlProp" Target="../ctrlProps/ctrlProps899.xml"/><Relationship Id="rId144" Type="http://schemas.openxmlformats.org/officeDocument/2006/relationships/ctrlProp" Target="../ctrlProps/ctrlProps900.xml"/><Relationship Id="rId145" Type="http://schemas.openxmlformats.org/officeDocument/2006/relationships/ctrlProp" Target="../ctrlProps/ctrlProps901.xml"/><Relationship Id="rId146" Type="http://schemas.openxmlformats.org/officeDocument/2006/relationships/ctrlProp" Target="../ctrlProps/ctrlProps902.xml"/><Relationship Id="rId147" Type="http://schemas.openxmlformats.org/officeDocument/2006/relationships/ctrlProp" Target="../ctrlProps/ctrlProps903.xml"/><Relationship Id="rId148" Type="http://schemas.openxmlformats.org/officeDocument/2006/relationships/ctrlProp" Target="../ctrlProps/ctrlProps904.xml"/><Relationship Id="rId149" Type="http://schemas.openxmlformats.org/officeDocument/2006/relationships/ctrlProp" Target="../ctrlProps/ctrlProps905.xml"/><Relationship Id="rId150" Type="http://schemas.openxmlformats.org/officeDocument/2006/relationships/ctrlProp" Target="../ctrlProps/ctrlProps906.xml"/><Relationship Id="rId151" Type="http://schemas.openxmlformats.org/officeDocument/2006/relationships/ctrlProp" Target="../ctrlProps/ctrlProps907.xml"/><Relationship Id="rId152" Type="http://schemas.openxmlformats.org/officeDocument/2006/relationships/ctrlProp" Target="../ctrlProps/ctrlProps908.xml"/><Relationship Id="rId153" Type="http://schemas.openxmlformats.org/officeDocument/2006/relationships/ctrlProp" Target="../ctrlProps/ctrlProps909.xml"/><Relationship Id="rId154" Type="http://schemas.openxmlformats.org/officeDocument/2006/relationships/ctrlProp" Target="../ctrlProps/ctrlProps910.xml"/><Relationship Id="rId155" Type="http://schemas.openxmlformats.org/officeDocument/2006/relationships/ctrlProp" Target="../ctrlProps/ctrlProps911.xml"/><Relationship Id="rId156" Type="http://schemas.openxmlformats.org/officeDocument/2006/relationships/ctrlProp" Target="../ctrlProps/ctrlProps912.xml"/><Relationship Id="rId157" Type="http://schemas.openxmlformats.org/officeDocument/2006/relationships/ctrlProp" Target="../ctrlProps/ctrlProps913.xml"/><Relationship Id="rId158" Type="http://schemas.openxmlformats.org/officeDocument/2006/relationships/ctrlProp" Target="../ctrlProps/ctrlProps914.xml"/><Relationship Id="rId159" Type="http://schemas.openxmlformats.org/officeDocument/2006/relationships/ctrlProp" Target="../ctrlProps/ctrlProps915.xml"/><Relationship Id="rId160" Type="http://schemas.openxmlformats.org/officeDocument/2006/relationships/ctrlProp" Target="../ctrlProps/ctrlProps916.xml"/><Relationship Id="rId161" Type="http://schemas.openxmlformats.org/officeDocument/2006/relationships/ctrlProp" Target="../ctrlProps/ctrlProps917.xml"/><Relationship Id="rId162" Type="http://schemas.openxmlformats.org/officeDocument/2006/relationships/ctrlProp" Target="../ctrlProps/ctrlProps918.xml"/><Relationship Id="rId163" Type="http://schemas.openxmlformats.org/officeDocument/2006/relationships/ctrlProp" Target="../ctrlProps/ctrlProps9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2008-32-0002.mrgcln2 &amp; 2008-3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39</v>
      </c>
      <c r="F5" s="0" t="str">
        <f aca="false">B5&amp;" &amp; "&amp;C5</f>
        <v> 2008-32-0005.mrgcln2 &amp; 2008-32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9</v>
      </c>
      <c r="F6" s="0" t="str">
        <f aca="false">B6&amp;" &amp; "&amp;C6</f>
        <v> 2008-32-0007.mrgcln2 &amp; 2008-32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1</v>
      </c>
      <c r="F7" s="0" t="str">
        <f aca="false">B7&amp;" &amp; "&amp;C7</f>
        <v> 2008-32-0008.mrgcln2 &amp; 2008-32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80</v>
      </c>
      <c r="F8" s="0" t="str">
        <f aca="false">B8&amp;" &amp; "&amp;C8</f>
        <v> 2008-32-0010.mrgcln2 &amp; 2008-32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1</v>
      </c>
      <c r="F9" s="0" t="str">
        <f aca="false">B9&amp;" &amp; "&amp;C9</f>
        <v> 2008-32-0012.mrgcln2 &amp; 2008-32-001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11</v>
      </c>
      <c r="F10" s="0" t="str">
        <f aca="false">B10&amp;" &amp; "&amp;C10</f>
        <v> 2008-32-0015.mrgcln2 &amp; 2008-32-001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29</v>
      </c>
      <c r="F11" s="0" t="str">
        <f aca="false">B11&amp;" &amp; "&amp;C11</f>
        <v> 2008-32-0017.mrgcln2 &amp; 2008-32-001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38</v>
      </c>
      <c r="F12" s="0" t="str">
        <f aca="false">B12&amp;" &amp; "&amp;C12</f>
        <v> 2008-32-0019.mrgcln2 &amp; 2008-32-001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0</v>
      </c>
      <c r="E13" s="2" t="n">
        <v>145</v>
      </c>
      <c r="F13" s="0" t="str">
        <f aca="false">B13&amp;" &amp; "&amp;C13</f>
        <v> 2008-32-0021.mrgcln2 &amp; 2008-32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7</v>
      </c>
      <c r="E14" s="2" t="n">
        <v>152</v>
      </c>
      <c r="F14" s="0" t="str">
        <f aca="false">B14&amp;" &amp; "&amp;C14</f>
        <v> 2008-32-0023.mrgcln2 &amp; 2008-32-002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56</v>
      </c>
      <c r="F15" s="0" t="str">
        <f aca="false">B15&amp;" &amp; "&amp;C15</f>
        <v> 2008-32-0025.mrgcln2 &amp; 2008-32-002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8</v>
      </c>
      <c r="E16" s="2" t="n">
        <v>164</v>
      </c>
      <c r="F16" s="0" t="str">
        <f aca="false">B16&amp;" &amp; "&amp;C16</f>
        <v> 2008-32-0026.mrgcln2 &amp; 2008-32-002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71</v>
      </c>
      <c r="F17" s="0" t="str">
        <f aca="false">B17&amp;" &amp; "&amp;C17</f>
        <v> 2008-32-0027.mrgcln2 &amp; 2008-32-002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3</v>
      </c>
      <c r="E18" s="2" t="n">
        <v>178</v>
      </c>
      <c r="F18" s="0" t="str">
        <f aca="false">B18&amp;" &amp; "&amp;C18</f>
        <v> 2008-32-0028.mrgcln2 &amp; 2008-32-002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0</v>
      </c>
      <c r="E19" s="2" t="n">
        <v>190</v>
      </c>
      <c r="F19" s="0" t="str">
        <f aca="false">B19&amp;" &amp; "&amp;C19</f>
        <v> 2008-32-0029.mrgcln2 &amp; 2008-32-002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200</v>
      </c>
      <c r="F20" s="0" t="str">
        <f aca="false">B20&amp;" &amp; "&amp;C20</f>
        <v> 2008-32-0030.mrgcln2 &amp; 2008-32-003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2</v>
      </c>
      <c r="E21" s="2" t="n">
        <v>208</v>
      </c>
      <c r="F21" s="0" t="str">
        <f aca="false">B21&amp;" &amp; "&amp;C21</f>
        <v> 2008-32-0031.mrgcln2 &amp; 2008-32-003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0</v>
      </c>
      <c r="E22" s="2" t="n">
        <v>216</v>
      </c>
      <c r="F22" s="0" t="str">
        <f aca="false">B22&amp;" &amp; "&amp;C22</f>
        <v> 2008-32-0032.mrgcln2 &amp; 2008-32-003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8</v>
      </c>
      <c r="E23" s="2" t="n">
        <v>223</v>
      </c>
      <c r="F23" s="0" t="str">
        <f aca="false">B23&amp;" &amp; "&amp;C23</f>
        <v> 2008-32-0033.mrgcln2 &amp; 2008-32-003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5</v>
      </c>
      <c r="E24" s="2" t="n">
        <v>231</v>
      </c>
      <c r="F24" s="0" t="str">
        <f aca="false">B24&amp;" &amp; "&amp;C24</f>
        <v> 2008-32-0034.mrgcln2 &amp; 2008-32-003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3</v>
      </c>
      <c r="E25" s="2" t="n">
        <v>238</v>
      </c>
      <c r="F25" s="0" t="str">
        <f aca="false">B25&amp;" &amp; "&amp;C25</f>
        <v> 2008-32-0035.mrgcln2 &amp; 2008-32-003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0</v>
      </c>
      <c r="E26" s="2" t="n">
        <v>246</v>
      </c>
      <c r="F26" s="0" t="str">
        <f aca="false">B26&amp;" &amp; "&amp;C26</f>
        <v> 2008-32-0036.mrgcln2 &amp; 2008-32-003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8</v>
      </c>
      <c r="E27" s="2" t="n">
        <v>254</v>
      </c>
      <c r="F27" s="0" t="str">
        <f aca="false">B27&amp;" &amp; "&amp;C27</f>
        <v> 2008-32-0037.mrgcln2 &amp; 2008-32-003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6</v>
      </c>
      <c r="E28" s="2" t="n">
        <v>262</v>
      </c>
      <c r="F28" s="0" t="str">
        <f aca="false">B28&amp;" &amp; "&amp;C28</f>
        <v> 2008-32-0039.mrgcln2 &amp; 2008-32-0039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4</v>
      </c>
      <c r="E29" s="2" t="n">
        <v>272</v>
      </c>
      <c r="F29" s="0" t="str">
        <f aca="false">B29&amp;" &amp; "&amp;C29</f>
        <v> 2008-32-0041.mrgcln2 &amp; 2008-32-0041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4</v>
      </c>
      <c r="E30" s="2" t="n">
        <v>280</v>
      </c>
      <c r="F30" s="0" t="str">
        <f aca="false">B30&amp;" &amp; "&amp;C30</f>
        <v> 2008-32-0043.mrgcln2 &amp; 2008-32-004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7</v>
      </c>
      <c r="B1" s="32" t="n">
        <v>2</v>
      </c>
      <c r="C1" s="32"/>
      <c r="D1" s="32"/>
      <c r="E1" s="32"/>
      <c r="F1" s="32" t="s">
        <v>98</v>
      </c>
      <c r="G1" s="32" t="s">
        <v>9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1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1</v>
      </c>
      <c r="E9" s="34" t="s">
        <v>81</v>
      </c>
      <c r="F9" s="34" t="s">
        <v>81</v>
      </c>
      <c r="G9" s="43" t="s">
        <v>109</v>
      </c>
      <c r="H9" s="36" t="s">
        <v>106</v>
      </c>
      <c r="I9" s="36" t="s">
        <v>82</v>
      </c>
      <c r="J9" s="36" t="s">
        <v>82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68</v>
      </c>
      <c r="E10" s="48" t="s">
        <v>112</v>
      </c>
      <c r="F10" s="47" t="s">
        <v>87</v>
      </c>
      <c r="G10" s="46" t="s">
        <v>113</v>
      </c>
      <c r="H10" s="47" t="s">
        <v>68</v>
      </c>
      <c r="I10" s="48" t="s">
        <v>112</v>
      </c>
      <c r="J10" s="47" t="s">
        <v>87</v>
      </c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747.59</v>
      </c>
      <c r="E11" s="52" t="n">
        <v>1747.59</v>
      </c>
      <c r="F11" s="51" t="n">
        <v>0.219446</v>
      </c>
      <c r="G11" s="50" t="n">
        <v>-0.00012207</v>
      </c>
      <c r="H11" s="51" t="n">
        <v>1.056</v>
      </c>
      <c r="I11" s="52" t="n">
        <v>1.04155</v>
      </c>
      <c r="J11" s="51" t="n">
        <v>0.00132258</v>
      </c>
      <c r="K11" s="50" t="n">
        <v>-0.014446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10.29</v>
      </c>
      <c r="E12" s="32" t="n">
        <v>1510.29</v>
      </c>
      <c r="F12" s="55" t="n">
        <v>0.44834</v>
      </c>
      <c r="G12" s="54" t="n">
        <v>0.000244141</v>
      </c>
      <c r="H12" s="55" t="n">
        <v>0.74</v>
      </c>
      <c r="I12" s="32" t="n">
        <v>0.714</v>
      </c>
      <c r="J12" s="55" t="n">
        <v>0</v>
      </c>
      <c r="K12" s="54" t="n">
        <v>-0.02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63.75</v>
      </c>
      <c r="E13" s="32" t="n">
        <v>1263.75</v>
      </c>
      <c r="F13" s="55" t="n">
        <v>0.402525</v>
      </c>
      <c r="G13" s="54" t="n">
        <v>0</v>
      </c>
      <c r="H13" s="55" t="n">
        <v>0.39</v>
      </c>
      <c r="I13" s="32" t="n">
        <v>0.432488</v>
      </c>
      <c r="J13" s="55" t="n">
        <v>0.0020941</v>
      </c>
      <c r="K13" s="54" t="n">
        <v>0.042487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12.12</v>
      </c>
      <c r="E14" s="32" t="n">
        <v>1012.12</v>
      </c>
      <c r="F14" s="55" t="n">
        <v>0.47316</v>
      </c>
      <c r="G14" s="54" t="n">
        <v>-0.000427246</v>
      </c>
      <c r="H14" s="55" t="n">
        <v>0.252</v>
      </c>
      <c r="I14" s="32" t="n">
        <v>0.236876</v>
      </c>
      <c r="J14" s="55" t="n">
        <v>0.00180541</v>
      </c>
      <c r="K14" s="54" t="n">
        <v>-0.01512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809.403</v>
      </c>
      <c r="E15" s="32" t="n">
        <v>809.403</v>
      </c>
      <c r="F15" s="55" t="n">
        <v>0.649932</v>
      </c>
      <c r="G15" s="54" t="n">
        <v>-6.10352E-005</v>
      </c>
      <c r="H15" s="55" t="n">
        <v>0.245</v>
      </c>
      <c r="I15" s="32" t="n">
        <v>0.205909</v>
      </c>
      <c r="J15" s="55" t="n">
        <v>0.00178886</v>
      </c>
      <c r="K15" s="54" t="n">
        <v>-0.039090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608.242</v>
      </c>
      <c r="E16" s="32" t="n">
        <v>608.242</v>
      </c>
      <c r="F16" s="55" t="n">
        <v>0.23867</v>
      </c>
      <c r="G16" s="54" t="n">
        <v>0.000244141</v>
      </c>
      <c r="H16" s="55" t="n">
        <v>0.341</v>
      </c>
      <c r="I16" s="32" t="n">
        <v>0.342769</v>
      </c>
      <c r="J16" s="55" t="n">
        <v>0.000844197</v>
      </c>
      <c r="K16" s="54" t="n">
        <v>0.0017685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406.026</v>
      </c>
      <c r="E17" s="32" t="n">
        <v>406.026</v>
      </c>
      <c r="F17" s="55" t="n">
        <v>0.300843</v>
      </c>
      <c r="G17" s="54" t="n">
        <v>9.15527E-005</v>
      </c>
      <c r="H17" s="55" t="n">
        <v>1.009</v>
      </c>
      <c r="I17" s="32" t="n">
        <v>0.972033</v>
      </c>
      <c r="J17" s="55" t="n">
        <v>0.00152717</v>
      </c>
      <c r="K17" s="54" t="n">
        <v>-0.036966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06.153</v>
      </c>
      <c r="E18" s="32" t="n">
        <v>306.153</v>
      </c>
      <c r="F18" s="55" t="n">
        <v>0.766042</v>
      </c>
      <c r="G18" s="54" t="n">
        <v>0.000427246</v>
      </c>
      <c r="H18" s="55" t="n">
        <v>1.35</v>
      </c>
      <c r="I18" s="32" t="n">
        <v>1.28969</v>
      </c>
      <c r="J18" s="55" t="n">
        <v>0.00149464</v>
      </c>
      <c r="K18" s="54" t="n">
        <v>-0.060314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5.389</v>
      </c>
      <c r="E19" s="32" t="n">
        <v>255.389</v>
      </c>
      <c r="F19" s="55" t="n">
        <v>0.261272</v>
      </c>
      <c r="G19" s="54" t="n">
        <v>0.000137329</v>
      </c>
      <c r="H19" s="55" t="n">
        <v>1.736</v>
      </c>
      <c r="I19" s="32" t="n">
        <v>1.63171</v>
      </c>
      <c r="J19" s="55" t="n">
        <v>0.00146306</v>
      </c>
      <c r="K19" s="54" t="n">
        <v>-0.10428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5.17</v>
      </c>
      <c r="E20" s="32" t="n">
        <v>205.17</v>
      </c>
      <c r="F20" s="55" t="n">
        <v>0.348815</v>
      </c>
      <c r="G20" s="54" t="n">
        <v>-0.000213623</v>
      </c>
      <c r="H20" s="55" t="n">
        <v>1.979</v>
      </c>
      <c r="I20" s="32" t="n">
        <v>1.90743</v>
      </c>
      <c r="J20" s="55" t="n">
        <v>0.00135909</v>
      </c>
      <c r="K20" s="54" t="n">
        <v>-0.071570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81.322</v>
      </c>
      <c r="E21" s="32" t="n">
        <v>181.322</v>
      </c>
      <c r="F21" s="55" t="n">
        <v>0.646624</v>
      </c>
      <c r="G21" s="54" t="n">
        <v>7.62939E-005</v>
      </c>
      <c r="H21" s="55" t="n">
        <v>2.241</v>
      </c>
      <c r="I21" s="32" t="n">
        <v>2.11754</v>
      </c>
      <c r="J21" s="55" t="n">
        <v>0.00748677</v>
      </c>
      <c r="K21" s="54" t="n">
        <v>-0.12346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54.245</v>
      </c>
      <c r="E22" s="32" t="n">
        <v>154.245</v>
      </c>
      <c r="F22" s="55" t="n">
        <v>0.335264</v>
      </c>
      <c r="G22" s="54" t="n">
        <v>-6.10352E-005</v>
      </c>
      <c r="H22" s="55" t="n">
        <v>2.704</v>
      </c>
      <c r="I22" s="32" t="n">
        <v>2.44832</v>
      </c>
      <c r="J22" s="55" t="n">
        <v>0.00329445</v>
      </c>
      <c r="K22" s="54" t="n">
        <v>-0.25567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29.846</v>
      </c>
      <c r="E23" s="32" t="n">
        <v>129.846</v>
      </c>
      <c r="F23" s="55" t="n">
        <v>0.715292</v>
      </c>
      <c r="G23" s="54" t="n">
        <v>0.000411987</v>
      </c>
      <c r="H23" s="55" t="n">
        <v>3.245</v>
      </c>
      <c r="I23" s="32" t="n">
        <v>3.08694</v>
      </c>
      <c r="J23" s="55" t="n">
        <v>0.00574066</v>
      </c>
      <c r="K23" s="54" t="n">
        <v>-0.158058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06.558</v>
      </c>
      <c r="E24" s="32" t="n">
        <v>106.558</v>
      </c>
      <c r="F24" s="55" t="n">
        <v>0.14848</v>
      </c>
      <c r="G24" s="54" t="n">
        <v>-2.28882E-005</v>
      </c>
      <c r="H24" s="55" t="n">
        <v>3.415</v>
      </c>
      <c r="I24" s="32" t="n">
        <v>3.29883</v>
      </c>
      <c r="J24" s="55" t="n">
        <v>0.00160562</v>
      </c>
      <c r="K24" s="54" t="n">
        <v>-0.116174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79.619</v>
      </c>
      <c r="E25" s="32" t="n">
        <v>79.6192</v>
      </c>
      <c r="F25" s="55" t="n">
        <v>0.24377</v>
      </c>
      <c r="G25" s="54" t="n">
        <v>0.000213623</v>
      </c>
      <c r="H25" s="55" t="n">
        <v>5.657</v>
      </c>
      <c r="I25" s="32" t="n">
        <v>5.42564</v>
      </c>
      <c r="J25" s="55" t="n">
        <v>0.00285486</v>
      </c>
      <c r="K25" s="54" t="n">
        <v>-0.23136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55.546</v>
      </c>
      <c r="E26" s="32" t="n">
        <v>55.5463</v>
      </c>
      <c r="F26" s="55" t="n">
        <v>0.627676</v>
      </c>
      <c r="G26" s="54" t="n">
        <v>0.000255585</v>
      </c>
      <c r="H26" s="55" t="n">
        <v>6.755</v>
      </c>
      <c r="I26" s="32" t="n">
        <v>6.48373</v>
      </c>
      <c r="J26" s="55" t="n">
        <v>0.0042209</v>
      </c>
      <c r="K26" s="54" t="n">
        <v>-0.27127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34.38</v>
      </c>
      <c r="E27" s="32" t="n">
        <v>34.3803</v>
      </c>
      <c r="F27" s="55" t="n">
        <v>0.302129</v>
      </c>
      <c r="G27" s="54" t="n">
        <v>0.000347137</v>
      </c>
      <c r="H27" s="55" t="n">
        <v>7.074</v>
      </c>
      <c r="I27" s="32" t="n">
        <v>6.83036</v>
      </c>
      <c r="J27" s="55" t="n">
        <v>0.00551668</v>
      </c>
      <c r="K27" s="54" t="n">
        <v>-0.243636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24.458</v>
      </c>
      <c r="E28" s="32" t="n">
        <v>24.4577</v>
      </c>
      <c r="F28" s="55" t="n">
        <v>0.299338</v>
      </c>
      <c r="G28" s="54" t="n">
        <v>-0.000339508</v>
      </c>
      <c r="H28" s="55" t="n">
        <v>7.152</v>
      </c>
      <c r="I28" s="32" t="n">
        <v>6.91976</v>
      </c>
      <c r="J28" s="55" t="n">
        <v>0.00248674</v>
      </c>
      <c r="K28" s="54" t="n">
        <v>-0.23224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14.619</v>
      </c>
      <c r="E29" s="32" t="n">
        <v>14.6195</v>
      </c>
      <c r="F29" s="55" t="n">
        <v>0.264655</v>
      </c>
      <c r="G29" s="54" t="n">
        <v>0.000453949</v>
      </c>
      <c r="H29" s="55" t="n">
        <v>7.303</v>
      </c>
      <c r="I29" s="32" t="n">
        <v>7.07488</v>
      </c>
      <c r="J29" s="55" t="n">
        <v>0.00579541</v>
      </c>
      <c r="K29" s="54" t="n">
        <v>-0.228116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9.398</v>
      </c>
      <c r="E30" s="32" t="n">
        <v>9.398</v>
      </c>
      <c r="F30" s="55" t="n">
        <v>0.171948</v>
      </c>
      <c r="G30" s="54" t="n">
        <v>0</v>
      </c>
      <c r="H30" s="55" t="n">
        <v>7.318</v>
      </c>
      <c r="I30" s="32" t="n">
        <v>7.11229</v>
      </c>
      <c r="J30" s="55" t="n">
        <v>0.0022414</v>
      </c>
      <c r="K30" s="54" t="n">
        <v>-0.205711</v>
      </c>
    </row>
    <row r="31" customFormat="false" ht="13.5" hidden="false" customHeight="false" outlineLevel="0" collapsed="false">
      <c r="A31" s="56" t="s">
        <v>7</v>
      </c>
      <c r="B31" s="57" t="s">
        <v>8</v>
      </c>
      <c r="C31" s="57" t="n">
        <v>121</v>
      </c>
      <c r="D31" s="58" t="n">
        <v>3.419</v>
      </c>
      <c r="E31" s="59" t="n">
        <v>3.41879</v>
      </c>
      <c r="F31" s="58" t="n">
        <v>0.303534</v>
      </c>
      <c r="G31" s="57" t="n">
        <v>-0.00020647</v>
      </c>
      <c r="H31" s="58" t="n">
        <v>7.361</v>
      </c>
      <c r="I31" s="59" t="n">
        <v>7.10667</v>
      </c>
      <c r="J31" s="58" t="n">
        <v>0.00613376</v>
      </c>
      <c r="K31" s="57" t="n">
        <v>-0.254331</v>
      </c>
    </row>
    <row r="32" customFormat="false" ht="13.5" hidden="false" customHeight="false" outlineLevel="0" collapsed="false">
      <c r="A32" s="32" t="s">
        <v>10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9</v>
      </c>
      <c r="B33" s="50" t="s">
        <v>10</v>
      </c>
      <c r="C33" s="50" t="n">
        <v>121</v>
      </c>
      <c r="D33" s="51" t="n">
        <v>97.28</v>
      </c>
      <c r="E33" s="52" t="n">
        <v>97.2795</v>
      </c>
      <c r="F33" s="51" t="n">
        <v>0.253642</v>
      </c>
      <c r="G33" s="50" t="n">
        <v>-0.000488281</v>
      </c>
      <c r="H33" s="51" t="n">
        <v>2.9</v>
      </c>
      <c r="I33" s="52" t="n">
        <v>2.87574</v>
      </c>
      <c r="J33" s="51" t="n">
        <v>0.00825812</v>
      </c>
      <c r="K33" s="50" t="n">
        <v>-0.024264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72.955</v>
      </c>
      <c r="E34" s="32" t="n">
        <v>72.9546</v>
      </c>
      <c r="F34" s="55" t="n">
        <v>0.33396</v>
      </c>
      <c r="G34" s="54" t="n">
        <v>-0.000442505</v>
      </c>
      <c r="H34" s="55" t="n">
        <v>3.983</v>
      </c>
      <c r="I34" s="32" t="n">
        <v>3.88528</v>
      </c>
      <c r="J34" s="55" t="n">
        <v>0.00777306</v>
      </c>
      <c r="K34" s="54" t="n">
        <v>-0.097719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49.988</v>
      </c>
      <c r="E35" s="32" t="n">
        <v>49.9882</v>
      </c>
      <c r="F35" s="55" t="n">
        <v>0.759826</v>
      </c>
      <c r="G35" s="54" t="n">
        <v>0.000167847</v>
      </c>
      <c r="H35" s="55" t="n">
        <v>5.376</v>
      </c>
      <c r="I35" s="32" t="n">
        <v>5.29665</v>
      </c>
      <c r="J35" s="55" t="n">
        <v>0.00630705</v>
      </c>
      <c r="K35" s="54" t="n">
        <v>-0.079347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1.043</v>
      </c>
      <c r="E36" s="32" t="n">
        <v>31.0434</v>
      </c>
      <c r="F36" s="55" t="n">
        <v>0.439427</v>
      </c>
      <c r="G36" s="54" t="n">
        <v>0.00044632</v>
      </c>
      <c r="H36" s="55" t="n">
        <v>5.944</v>
      </c>
      <c r="I36" s="32" t="n">
        <v>5.76314</v>
      </c>
      <c r="J36" s="55" t="n">
        <v>0.00450799</v>
      </c>
      <c r="K36" s="54" t="n">
        <v>-0.18085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</v>
      </c>
      <c r="E37" s="32" t="n">
        <v>19.9999</v>
      </c>
      <c r="F37" s="55" t="n">
        <v>0.193746</v>
      </c>
      <c r="G37" s="54" t="n">
        <v>-0.000148773</v>
      </c>
      <c r="H37" s="55" t="n">
        <v>7.126</v>
      </c>
      <c r="I37" s="32" t="n">
        <v>6.93858</v>
      </c>
      <c r="J37" s="55" t="n">
        <v>0.00291763</v>
      </c>
      <c r="K37" s="54" t="n">
        <v>-0.18742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.089</v>
      </c>
      <c r="E38" s="32" t="n">
        <v>10.0893</v>
      </c>
      <c r="F38" s="55" t="n">
        <v>0.266154</v>
      </c>
      <c r="G38" s="54" t="n">
        <v>0.000256538</v>
      </c>
      <c r="H38" s="55" t="n">
        <v>7.336</v>
      </c>
      <c r="I38" s="32" t="n">
        <v>7.15828</v>
      </c>
      <c r="J38" s="55" t="n">
        <v>0.00299223</v>
      </c>
      <c r="K38" s="54" t="n">
        <v>-0.177719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21</v>
      </c>
      <c r="D39" s="58" t="n">
        <v>2.75</v>
      </c>
      <c r="E39" s="59" t="n">
        <v>2.74993</v>
      </c>
      <c r="F39" s="58" t="n">
        <v>0.243091</v>
      </c>
      <c r="G39" s="57" t="n">
        <v>-7.43866E-005</v>
      </c>
      <c r="H39" s="58" t="n">
        <v>7.385</v>
      </c>
      <c r="I39" s="59" t="n">
        <v>7.18302</v>
      </c>
      <c r="J39" s="58" t="n">
        <v>0.00230927</v>
      </c>
      <c r="K39" s="57" t="n">
        <v>-0.201983</v>
      </c>
    </row>
    <row r="40" customFormat="false" ht="13.5" hidden="false" customHeight="false" outlineLevel="0" collapsed="false">
      <c r="A40" s="32" t="s">
        <v>10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121</v>
      </c>
      <c r="D41" s="51" t="n">
        <v>133.241</v>
      </c>
      <c r="E41" s="52" t="n">
        <v>133.241</v>
      </c>
      <c r="F41" s="51" t="n">
        <v>0.567787</v>
      </c>
      <c r="G41" s="50" t="n">
        <v>-6.10352E-005</v>
      </c>
      <c r="H41" s="51" t="n">
        <v>2.063</v>
      </c>
      <c r="I41" s="52" t="n">
        <v>2.08972</v>
      </c>
      <c r="J41" s="51" t="n">
        <v>0.00276351</v>
      </c>
      <c r="K41" s="50" t="n">
        <v>0.026719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24.459</v>
      </c>
      <c r="E42" s="32" t="n">
        <v>124.459</v>
      </c>
      <c r="F42" s="55" t="n">
        <v>0.286206</v>
      </c>
      <c r="G42" s="54" t="n">
        <v>-0.000434875</v>
      </c>
      <c r="H42" s="55" t="n">
        <v>2.078</v>
      </c>
      <c r="I42" s="32" t="n">
        <v>2.10184</v>
      </c>
      <c r="J42" s="55" t="n">
        <v>0.00169807</v>
      </c>
      <c r="K42" s="54" t="n">
        <v>0.023842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0.122</v>
      </c>
      <c r="E43" s="32" t="n">
        <v>100.122</v>
      </c>
      <c r="F43" s="55" t="n">
        <v>0.484061</v>
      </c>
      <c r="G43" s="54" t="n">
        <v>-0.000411987</v>
      </c>
      <c r="H43" s="55" t="n">
        <v>3.563</v>
      </c>
      <c r="I43" s="32" t="n">
        <v>3.50162</v>
      </c>
      <c r="J43" s="55" t="n">
        <v>0.00157721</v>
      </c>
      <c r="K43" s="54" t="n">
        <v>-0.06138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4.442</v>
      </c>
      <c r="E44" s="32" t="n">
        <v>74.4415</v>
      </c>
      <c r="F44" s="55" t="n">
        <v>0.622757</v>
      </c>
      <c r="G44" s="54" t="n">
        <v>-0.000495911</v>
      </c>
      <c r="H44" s="55" t="n">
        <v>5.941</v>
      </c>
      <c r="I44" s="32" t="n">
        <v>5.68003</v>
      </c>
      <c r="J44" s="55" t="n">
        <v>0.0163309</v>
      </c>
      <c r="K44" s="54" t="n">
        <v>-0.26096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1.736</v>
      </c>
      <c r="E45" s="32" t="n">
        <v>51.7359</v>
      </c>
      <c r="F45" s="55" t="n">
        <v>0.74889</v>
      </c>
      <c r="G45" s="54" t="n">
        <v>-0.000141144</v>
      </c>
      <c r="H45" s="55" t="n">
        <v>6.713</v>
      </c>
      <c r="I45" s="32" t="n">
        <v>6.52567</v>
      </c>
      <c r="J45" s="55" t="n">
        <v>0.00302323</v>
      </c>
      <c r="K45" s="54" t="n">
        <v>-0.1873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31.342</v>
      </c>
      <c r="E46" s="32" t="n">
        <v>31.342</v>
      </c>
      <c r="F46" s="55" t="n">
        <v>0.463155</v>
      </c>
      <c r="G46" s="54" t="n">
        <v>2.47955E-005</v>
      </c>
      <c r="H46" s="55" t="n">
        <v>6.967</v>
      </c>
      <c r="I46" s="32" t="n">
        <v>6.72014</v>
      </c>
      <c r="J46" s="55" t="n">
        <v>0.0048722</v>
      </c>
      <c r="K46" s="54" t="n">
        <v>-0.2468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9.839</v>
      </c>
      <c r="E47" s="32" t="n">
        <v>19.8386</v>
      </c>
      <c r="F47" s="55" t="n">
        <v>0.386542</v>
      </c>
      <c r="G47" s="54" t="n">
        <v>-0.000356674</v>
      </c>
      <c r="H47" s="55" t="n">
        <v>7.096</v>
      </c>
      <c r="I47" s="32" t="n">
        <v>6.90046</v>
      </c>
      <c r="J47" s="55" t="n">
        <v>0.00311464</v>
      </c>
      <c r="K47" s="54" t="n">
        <v>-0.19553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9.345</v>
      </c>
      <c r="E48" s="32" t="n">
        <v>9.34514</v>
      </c>
      <c r="F48" s="55" t="n">
        <v>0.07882</v>
      </c>
      <c r="G48" s="54" t="n">
        <v>0.00014019</v>
      </c>
      <c r="H48" s="55" t="n">
        <v>7.077</v>
      </c>
      <c r="I48" s="32" t="n">
        <v>6.91519</v>
      </c>
      <c r="J48" s="55" t="n">
        <v>0.0030119</v>
      </c>
      <c r="K48" s="54" t="n">
        <v>-0.16181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21</v>
      </c>
      <c r="D49" s="58" t="n">
        <v>2.968</v>
      </c>
      <c r="E49" s="59" t="n">
        <v>2.96822</v>
      </c>
      <c r="F49" s="58" t="n">
        <v>0.387679</v>
      </c>
      <c r="G49" s="57" t="n">
        <v>0.00022316</v>
      </c>
      <c r="H49" s="58" t="n">
        <v>7.055</v>
      </c>
      <c r="I49" s="59" t="n">
        <v>6.90881</v>
      </c>
      <c r="J49" s="58" t="n">
        <v>0.00728966</v>
      </c>
      <c r="K49" s="57" t="n">
        <v>-0.14619</v>
      </c>
    </row>
    <row r="50" customFormat="false" ht="13.5" hidden="false" customHeight="false" outlineLevel="0" collapsed="false">
      <c r="A50" s="32" t="s">
        <v>10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199.553</v>
      </c>
      <c r="E51" s="52" t="n">
        <v>199.553</v>
      </c>
      <c r="F51" s="51" t="n">
        <v>0.459493</v>
      </c>
      <c r="G51" s="50" t="n">
        <v>-7.62939E-005</v>
      </c>
      <c r="H51" s="51" t="n">
        <v>1.807</v>
      </c>
      <c r="I51" s="52" t="n">
        <v>1.81293</v>
      </c>
      <c r="J51" s="51" t="n">
        <v>0.000601866</v>
      </c>
      <c r="K51" s="50" t="n">
        <v>0.0059337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19</v>
      </c>
      <c r="D52" s="55" t="n">
        <v>175.821</v>
      </c>
      <c r="E52" s="32" t="n">
        <v>175.855</v>
      </c>
      <c r="F52" s="55" t="n">
        <v>1.05623</v>
      </c>
      <c r="G52" s="54" t="n">
        <v>0.0339813</v>
      </c>
      <c r="H52" s="55" t="n">
        <v>2.208</v>
      </c>
      <c r="I52" s="32" t="n">
        <v>2.15171</v>
      </c>
      <c r="J52" s="55" t="n">
        <v>0.0143346</v>
      </c>
      <c r="K52" s="54" t="n">
        <v>-0.05629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49.197</v>
      </c>
      <c r="E53" s="32" t="n">
        <v>149.197</v>
      </c>
      <c r="F53" s="55" t="n">
        <v>0.118583</v>
      </c>
      <c r="G53" s="54" t="n">
        <v>-0.000244141</v>
      </c>
      <c r="H53" s="55" t="n">
        <v>2.416</v>
      </c>
      <c r="I53" s="32" t="n">
        <v>2.401</v>
      </c>
      <c r="J53" s="55" t="n">
        <v>0.00217564</v>
      </c>
      <c r="K53" s="54" t="n">
        <v>-0.014999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24.879</v>
      </c>
      <c r="E54" s="32" t="n">
        <v>124.879</v>
      </c>
      <c r="F54" s="55" t="n">
        <v>0.571578</v>
      </c>
      <c r="G54" s="54" t="n">
        <v>0.000305176</v>
      </c>
      <c r="H54" s="55" t="n">
        <v>3.056</v>
      </c>
      <c r="I54" s="32" t="n">
        <v>2.95441</v>
      </c>
      <c r="J54" s="55" t="n">
        <v>0.00246197</v>
      </c>
      <c r="K54" s="54" t="n">
        <v>-0.101587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00.44</v>
      </c>
      <c r="E55" s="32" t="n">
        <v>100.44</v>
      </c>
      <c r="F55" s="55" t="n">
        <v>0.353581</v>
      </c>
      <c r="G55" s="54" t="n">
        <v>9.91821E-005</v>
      </c>
      <c r="H55" s="55" t="n">
        <v>4.593</v>
      </c>
      <c r="I55" s="32" t="n">
        <v>4.3359</v>
      </c>
      <c r="J55" s="55" t="n">
        <v>0.00639718</v>
      </c>
      <c r="K55" s="54" t="n">
        <v>-0.25709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74.659</v>
      </c>
      <c r="E56" s="32" t="n">
        <v>74.6592</v>
      </c>
      <c r="F56" s="55" t="n">
        <v>0.265981</v>
      </c>
      <c r="G56" s="54" t="n">
        <v>0.000213623</v>
      </c>
      <c r="H56" s="55" t="n">
        <v>6.833</v>
      </c>
      <c r="I56" s="32" t="n">
        <v>6.5491</v>
      </c>
      <c r="J56" s="55" t="n">
        <v>0.00230004</v>
      </c>
      <c r="K56" s="54" t="n">
        <v>-0.28390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49.476</v>
      </c>
      <c r="E57" s="32" t="n">
        <v>49.4765</v>
      </c>
      <c r="F57" s="55" t="n">
        <v>0.68946</v>
      </c>
      <c r="G57" s="54" t="n">
        <v>0.000461578</v>
      </c>
      <c r="H57" s="55" t="n">
        <v>6.941</v>
      </c>
      <c r="I57" s="32" t="n">
        <v>6.71764</v>
      </c>
      <c r="J57" s="55" t="n">
        <v>0.00228756</v>
      </c>
      <c r="K57" s="54" t="n">
        <v>-0.22336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30.222</v>
      </c>
      <c r="E58" s="32" t="n">
        <v>30.2217</v>
      </c>
      <c r="F58" s="55" t="n">
        <v>0.284747</v>
      </c>
      <c r="G58" s="54" t="n">
        <v>-0.000297546</v>
      </c>
      <c r="H58" s="55" t="n">
        <v>7.056</v>
      </c>
      <c r="I58" s="32" t="n">
        <v>6.88293</v>
      </c>
      <c r="J58" s="55" t="n">
        <v>0.00429377</v>
      </c>
      <c r="K58" s="54" t="n">
        <v>-0.17307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9.93</v>
      </c>
      <c r="E59" s="32" t="n">
        <v>19.9295</v>
      </c>
      <c r="F59" s="55" t="n">
        <v>0.149313</v>
      </c>
      <c r="G59" s="54" t="n">
        <v>-0.000463486</v>
      </c>
      <c r="H59" s="55" t="n">
        <v>7.159</v>
      </c>
      <c r="I59" s="32" t="n">
        <v>6.92215</v>
      </c>
      <c r="J59" s="55" t="n">
        <v>0.00292881</v>
      </c>
      <c r="K59" s="54" t="n">
        <v>-0.23685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9.66</v>
      </c>
      <c r="E60" s="32" t="n">
        <v>9.65978</v>
      </c>
      <c r="F60" s="55" t="n">
        <v>0.349912</v>
      </c>
      <c r="G60" s="54" t="n">
        <v>-0.00022316</v>
      </c>
      <c r="H60" s="55" t="n">
        <v>7.122</v>
      </c>
      <c r="I60" s="32" t="n">
        <v>6.9328</v>
      </c>
      <c r="J60" s="55" t="n">
        <v>0.00187359</v>
      </c>
      <c r="K60" s="54" t="n">
        <v>-0.189198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2.545</v>
      </c>
      <c r="E61" s="59" t="n">
        <v>2.54536</v>
      </c>
      <c r="F61" s="58" t="n">
        <v>0.198301</v>
      </c>
      <c r="G61" s="57" t="n">
        <v>0.000355244</v>
      </c>
      <c r="H61" s="58" t="n">
        <v>7.051</v>
      </c>
      <c r="I61" s="59" t="n">
        <v>6.90642</v>
      </c>
      <c r="J61" s="58" t="n">
        <v>0.00592558</v>
      </c>
      <c r="K61" s="57" t="n">
        <v>-0.144578</v>
      </c>
    </row>
    <row r="62" customFormat="false" ht="13.5" hidden="false" customHeight="false" outlineLevel="0" collapsed="false">
      <c r="A62" s="32" t="s">
        <v>10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121</v>
      </c>
      <c r="D63" s="51" t="n">
        <v>1241.3</v>
      </c>
      <c r="E63" s="52" t="n">
        <v>1241.3</v>
      </c>
      <c r="F63" s="51" t="n">
        <v>0.258632</v>
      </c>
      <c r="G63" s="50" t="n">
        <v>0.000244141</v>
      </c>
      <c r="H63" s="51" t="n">
        <v>0.433</v>
      </c>
      <c r="I63" s="52" t="n">
        <v>0.395322</v>
      </c>
      <c r="J63" s="51" t="n">
        <v>0.00188951</v>
      </c>
      <c r="K63" s="50" t="n">
        <v>-0.0376777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001.34</v>
      </c>
      <c r="E64" s="32" t="n">
        <v>1001.34</v>
      </c>
      <c r="F64" s="55" t="n">
        <v>0.512054</v>
      </c>
      <c r="G64" s="54" t="n">
        <v>-0.000305176</v>
      </c>
      <c r="H64" s="55" t="n">
        <v>0.262</v>
      </c>
      <c r="I64" s="32" t="n">
        <v>0.265529</v>
      </c>
      <c r="J64" s="55" t="n">
        <v>0.00136061</v>
      </c>
      <c r="K64" s="54" t="n">
        <v>0.00352892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799.356</v>
      </c>
      <c r="E65" s="32" t="n">
        <v>799.356</v>
      </c>
      <c r="F65" s="55" t="n">
        <v>0.908598</v>
      </c>
      <c r="G65" s="54" t="n">
        <v>-0.000305176</v>
      </c>
      <c r="H65" s="55" t="n">
        <v>0.234</v>
      </c>
      <c r="I65" s="32" t="n">
        <v>0.229</v>
      </c>
      <c r="J65" s="55" t="n">
        <v>0</v>
      </c>
      <c r="K65" s="54" t="n">
        <v>-0.00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600.204</v>
      </c>
      <c r="E66" s="32" t="n">
        <v>600.204</v>
      </c>
      <c r="F66" s="55" t="n">
        <v>0.5536</v>
      </c>
      <c r="G66" s="54" t="n">
        <v>0.000183105</v>
      </c>
      <c r="H66" s="55" t="n">
        <v>0.34</v>
      </c>
      <c r="I66" s="32" t="n">
        <v>0.322488</v>
      </c>
      <c r="J66" s="55" t="n">
        <v>0.00150618</v>
      </c>
      <c r="K66" s="54" t="n">
        <v>-0.017512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398.738</v>
      </c>
      <c r="E67" s="32" t="n">
        <v>398.738</v>
      </c>
      <c r="F67" s="55" t="n">
        <v>0.395184</v>
      </c>
      <c r="G67" s="54" t="n">
        <v>0.000457764</v>
      </c>
      <c r="H67" s="55" t="n">
        <v>0.948</v>
      </c>
      <c r="I67" s="32" t="n">
        <v>0.883669</v>
      </c>
      <c r="J67" s="55" t="n">
        <v>0.00183659</v>
      </c>
      <c r="K67" s="54" t="n">
        <v>-0.064330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299.711</v>
      </c>
      <c r="E68" s="32" t="n">
        <v>299.711</v>
      </c>
      <c r="F68" s="55" t="n">
        <v>0.701704</v>
      </c>
      <c r="G68" s="54" t="n">
        <v>-0.000244141</v>
      </c>
      <c r="H68" s="55" t="n">
        <v>1.395</v>
      </c>
      <c r="I68" s="32" t="n">
        <v>1.31851</v>
      </c>
      <c r="J68" s="55" t="n">
        <v>0.0022253</v>
      </c>
      <c r="K68" s="54" t="n">
        <v>-0.076487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249.876</v>
      </c>
      <c r="E69" s="32" t="n">
        <v>249.876</v>
      </c>
      <c r="F69" s="55" t="n">
        <v>0.40378</v>
      </c>
      <c r="G69" s="54" t="n">
        <v>-0.000167847</v>
      </c>
      <c r="H69" s="55" t="n">
        <v>1.973</v>
      </c>
      <c r="I69" s="32" t="n">
        <v>1.55896</v>
      </c>
      <c r="J69" s="55" t="n">
        <v>0.000746057</v>
      </c>
      <c r="K69" s="54" t="n">
        <v>-0.41404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200.444</v>
      </c>
      <c r="E70" s="32" t="n">
        <v>200.444</v>
      </c>
      <c r="F70" s="55" t="n">
        <v>0.256369</v>
      </c>
      <c r="G70" s="54" t="n">
        <v>-0.000289917</v>
      </c>
      <c r="H70" s="55" t="n">
        <v>1.969</v>
      </c>
      <c r="I70" s="32" t="n">
        <v>1.88866</v>
      </c>
      <c r="J70" s="55" t="n">
        <v>0.00326484</v>
      </c>
      <c r="K70" s="54" t="n">
        <v>-0.080338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73.079</v>
      </c>
      <c r="E71" s="32" t="n">
        <v>173.079</v>
      </c>
      <c r="F71" s="55" t="n">
        <v>0.785141</v>
      </c>
      <c r="G71" s="54" t="n">
        <v>-0.000198364</v>
      </c>
      <c r="H71" s="55" t="n">
        <v>2.153</v>
      </c>
      <c r="I71" s="32" t="n">
        <v>2.0577</v>
      </c>
      <c r="J71" s="55" t="n">
        <v>0.00246187</v>
      </c>
      <c r="K71" s="54" t="n">
        <v>-0.095297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48.862</v>
      </c>
      <c r="E72" s="32" t="n">
        <v>148.862</v>
      </c>
      <c r="F72" s="55" t="n">
        <v>0.682522</v>
      </c>
      <c r="G72" s="54" t="n">
        <v>-0.000366211</v>
      </c>
      <c r="H72" s="55" t="n">
        <v>2.306</v>
      </c>
      <c r="I72" s="32" t="n">
        <v>2.1737</v>
      </c>
      <c r="J72" s="55" t="n">
        <v>0.00164644</v>
      </c>
      <c r="K72" s="54" t="n">
        <v>-0.13229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25.829</v>
      </c>
      <c r="E73" s="32" t="n">
        <v>125.829</v>
      </c>
      <c r="F73" s="55" t="n">
        <v>0.544836</v>
      </c>
      <c r="G73" s="54" t="n">
        <v>0.000434875</v>
      </c>
      <c r="H73" s="55" t="n">
        <v>2.472</v>
      </c>
      <c r="I73" s="32" t="n">
        <v>2.38009</v>
      </c>
      <c r="J73" s="55" t="n">
        <v>0.00351425</v>
      </c>
      <c r="K73" s="54" t="n">
        <v>-0.091908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00.59</v>
      </c>
      <c r="E74" s="32" t="n">
        <v>100.59</v>
      </c>
      <c r="F74" s="55" t="n">
        <v>0.271223</v>
      </c>
      <c r="G74" s="54" t="n">
        <v>-0.000106812</v>
      </c>
      <c r="H74" s="55" t="n">
        <v>2.994</v>
      </c>
      <c r="I74" s="32" t="n">
        <v>2.87936</v>
      </c>
      <c r="J74" s="55" t="n">
        <v>0.0021635</v>
      </c>
      <c r="K74" s="54" t="n">
        <v>-0.11464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74.151</v>
      </c>
      <c r="E75" s="32" t="n">
        <v>74.1511</v>
      </c>
      <c r="F75" s="55" t="n">
        <v>0.192125</v>
      </c>
      <c r="G75" s="54" t="n">
        <v>8.39233E-005</v>
      </c>
      <c r="H75" s="55" t="n">
        <v>5.117</v>
      </c>
      <c r="I75" s="32" t="n">
        <v>4.90197</v>
      </c>
      <c r="J75" s="55" t="n">
        <v>0.00277167</v>
      </c>
      <c r="K75" s="54" t="n">
        <v>-0.21503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49.845</v>
      </c>
      <c r="E76" s="32" t="n">
        <v>49.845</v>
      </c>
      <c r="F76" s="55" t="n">
        <v>0.54</v>
      </c>
      <c r="G76" s="54" t="n">
        <v>3.05176E-005</v>
      </c>
      <c r="H76" s="55" t="n">
        <v>6.735</v>
      </c>
      <c r="I76" s="32" t="n">
        <v>6.46078</v>
      </c>
      <c r="J76" s="55" t="n">
        <v>0.00486691</v>
      </c>
      <c r="K76" s="54" t="n">
        <v>-0.27421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27.871</v>
      </c>
      <c r="E77" s="32" t="n">
        <v>27.871</v>
      </c>
      <c r="F77" s="55" t="n">
        <v>0.246708</v>
      </c>
      <c r="G77" s="54" t="n">
        <v>1.71661E-005</v>
      </c>
      <c r="H77" s="55" t="n">
        <v>6.511</v>
      </c>
      <c r="I77" s="32" t="n">
        <v>6.30254</v>
      </c>
      <c r="J77" s="55" t="n">
        <v>0.00162802</v>
      </c>
      <c r="K77" s="54" t="n">
        <v>-0.20846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20.82</v>
      </c>
      <c r="E78" s="32" t="n">
        <v>20.8197</v>
      </c>
      <c r="F78" s="55" t="n">
        <v>0.388665</v>
      </c>
      <c r="G78" s="54" t="n">
        <v>-0.000322342</v>
      </c>
      <c r="H78" s="55" t="n">
        <v>7.212</v>
      </c>
      <c r="I78" s="32" t="n">
        <v>6.92481</v>
      </c>
      <c r="J78" s="55" t="n">
        <v>0.00777101</v>
      </c>
      <c r="K78" s="54" t="n">
        <v>-0.2871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9.258</v>
      </c>
      <c r="E79" s="32" t="n">
        <v>9.2576</v>
      </c>
      <c r="F79" s="55" t="n">
        <v>0.0903947</v>
      </c>
      <c r="G79" s="54" t="n">
        <v>-0.000396729</v>
      </c>
      <c r="H79" s="55" t="n">
        <v>7.49</v>
      </c>
      <c r="I79" s="32" t="n">
        <v>7.29374</v>
      </c>
      <c r="J79" s="55" t="n">
        <v>0.0080754</v>
      </c>
      <c r="K79" s="54" t="n">
        <v>-0.196264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21</v>
      </c>
      <c r="D80" s="58" t="n">
        <v>2.668</v>
      </c>
      <c r="E80" s="59" t="n">
        <v>2.66836</v>
      </c>
      <c r="F80" s="58" t="n">
        <v>0.144278</v>
      </c>
      <c r="G80" s="57" t="n">
        <v>0.000355482</v>
      </c>
      <c r="H80" s="58" t="n">
        <v>7.605</v>
      </c>
      <c r="I80" s="59" t="n">
        <v>7.28347</v>
      </c>
      <c r="J80" s="58" t="n">
        <v>0.0013908</v>
      </c>
      <c r="K80" s="57" t="n">
        <v>-0.321529</v>
      </c>
    </row>
    <row r="81" customFormat="false" ht="13.5" hidden="false" customHeight="false" outlineLevel="0" collapsed="false">
      <c r="A81" s="32" t="s">
        <v>10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121</v>
      </c>
      <c r="D82" s="51" t="n">
        <v>194.778</v>
      </c>
      <c r="E82" s="52" t="n">
        <v>194.778</v>
      </c>
      <c r="F82" s="51" t="n">
        <v>0.146967</v>
      </c>
      <c r="G82" s="50" t="n">
        <v>0.000289917</v>
      </c>
      <c r="H82" s="51" t="n">
        <v>2.843</v>
      </c>
      <c r="I82" s="52" t="n">
        <v>1.70006</v>
      </c>
      <c r="J82" s="51" t="n">
        <v>0.00445028</v>
      </c>
      <c r="K82" s="50" t="n">
        <v>-1.1429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75.469</v>
      </c>
      <c r="E83" s="32" t="n">
        <v>175.469</v>
      </c>
      <c r="F83" s="55" t="n">
        <v>0.189154</v>
      </c>
      <c r="G83" s="54" t="n">
        <v>0.000106812</v>
      </c>
      <c r="H83" s="55" t="n">
        <v>1.655</v>
      </c>
      <c r="I83" s="32" t="n">
        <v>1.70045</v>
      </c>
      <c r="J83" s="55" t="n">
        <v>0.00193216</v>
      </c>
      <c r="K83" s="54" t="n">
        <v>0.0454546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49.83</v>
      </c>
      <c r="E84" s="32" t="n">
        <v>149.83</v>
      </c>
      <c r="F84" s="55" t="n">
        <v>0.331464</v>
      </c>
      <c r="G84" s="54" t="n">
        <v>0.000335693</v>
      </c>
      <c r="H84" s="55" t="n">
        <v>2.052</v>
      </c>
      <c r="I84" s="32" t="n">
        <v>2.03566</v>
      </c>
      <c r="J84" s="55" t="n">
        <v>0.00125533</v>
      </c>
      <c r="K84" s="54" t="n">
        <v>-0.016338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24.308</v>
      </c>
      <c r="E85" s="32" t="n">
        <v>124.308</v>
      </c>
      <c r="F85" s="55" t="n">
        <v>0.318654</v>
      </c>
      <c r="G85" s="54" t="n">
        <v>-9.91821E-005</v>
      </c>
      <c r="H85" s="55" t="n">
        <v>2.291</v>
      </c>
      <c r="I85" s="32" t="n">
        <v>2.2115</v>
      </c>
      <c r="J85" s="55" t="n">
        <v>0.00161309</v>
      </c>
      <c r="K85" s="54" t="n">
        <v>-0.079495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99.135</v>
      </c>
      <c r="E86" s="32" t="n">
        <v>99.1351</v>
      </c>
      <c r="F86" s="55" t="n">
        <v>0.36493</v>
      </c>
      <c r="G86" s="54" t="n">
        <v>9.91821E-005</v>
      </c>
      <c r="H86" s="55" t="n">
        <v>2.395</v>
      </c>
      <c r="I86" s="32" t="n">
        <v>2.36374</v>
      </c>
      <c r="J86" s="55" t="n">
        <v>0.00210068</v>
      </c>
      <c r="K86" s="54" t="n">
        <v>-0.031264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74.446</v>
      </c>
      <c r="E87" s="32" t="n">
        <v>74.4458</v>
      </c>
      <c r="F87" s="55" t="n">
        <v>0.41467</v>
      </c>
      <c r="G87" s="54" t="n">
        <v>-0.000221252</v>
      </c>
      <c r="H87" s="55" t="n">
        <v>3.163</v>
      </c>
      <c r="I87" s="32" t="n">
        <v>3.0079</v>
      </c>
      <c r="J87" s="55" t="n">
        <v>0.00472646</v>
      </c>
      <c r="K87" s="54" t="n">
        <v>-0.15509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50.605</v>
      </c>
      <c r="E88" s="32" t="n">
        <v>50.6051</v>
      </c>
      <c r="F88" s="55" t="n">
        <v>0.145632</v>
      </c>
      <c r="G88" s="54" t="n">
        <v>0.000106812</v>
      </c>
      <c r="H88" s="55" t="n">
        <v>5.345</v>
      </c>
      <c r="I88" s="32" t="n">
        <v>5.15517</v>
      </c>
      <c r="J88" s="55" t="n">
        <v>0.00626861</v>
      </c>
      <c r="K88" s="54" t="n">
        <v>-0.18982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30.145</v>
      </c>
      <c r="E89" s="32" t="n">
        <v>30.1454</v>
      </c>
      <c r="F89" s="55" t="n">
        <v>0.252385</v>
      </c>
      <c r="G89" s="54" t="n">
        <v>0.000411987</v>
      </c>
      <c r="H89" s="55" t="n">
        <v>6.272</v>
      </c>
      <c r="I89" s="32" t="n">
        <v>6.09126</v>
      </c>
      <c r="J89" s="55" t="n">
        <v>0.00410389</v>
      </c>
      <c r="K89" s="54" t="n">
        <v>-0.18074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9.893</v>
      </c>
      <c r="E90" s="32" t="n">
        <v>9.89264</v>
      </c>
      <c r="F90" s="55" t="n">
        <v>0.187333</v>
      </c>
      <c r="G90" s="54" t="n">
        <v>-0.000354767</v>
      </c>
      <c r="H90" s="55" t="n">
        <v>7.749</v>
      </c>
      <c r="I90" s="32" t="n">
        <v>7.4535</v>
      </c>
      <c r="J90" s="55" t="n">
        <v>0.00571424</v>
      </c>
      <c r="K90" s="54" t="n">
        <v>-0.295504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21</v>
      </c>
      <c r="D91" s="58" t="n">
        <v>3.043</v>
      </c>
      <c r="E91" s="59" t="n">
        <v>3.04283</v>
      </c>
      <c r="F91" s="58" t="n">
        <v>0.219149</v>
      </c>
      <c r="G91" s="57" t="n">
        <v>-0.000165224</v>
      </c>
      <c r="H91" s="58" t="n">
        <v>7.704</v>
      </c>
      <c r="I91" s="59" t="n">
        <v>7.4648</v>
      </c>
      <c r="J91" s="58" t="n">
        <v>0.0020274</v>
      </c>
      <c r="K91" s="57" t="n">
        <v>-0.239198</v>
      </c>
    </row>
    <row r="92" customFormat="false" ht="13.5" hidden="false" customHeight="false" outlineLevel="0" collapsed="false">
      <c r="A92" s="32" t="s">
        <v>107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186</v>
      </c>
      <c r="D93" s="51" t="n">
        <v>1473.27</v>
      </c>
      <c r="E93" s="52" t="n">
        <v>1473.36</v>
      </c>
      <c r="F93" s="51" t="n">
        <v>0.293352</v>
      </c>
      <c r="G93" s="50" t="n">
        <v>0.0854492</v>
      </c>
      <c r="H93" s="51" t="n">
        <v>0.607</v>
      </c>
      <c r="I93" s="52" t="n">
        <v>0.612328</v>
      </c>
      <c r="J93" s="51" t="n">
        <v>0.00271233</v>
      </c>
      <c r="K93" s="50" t="n">
        <v>0.005328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86</v>
      </c>
      <c r="D94" s="55" t="n">
        <v>1473.4</v>
      </c>
      <c r="E94" s="32" t="n">
        <v>1473.36</v>
      </c>
      <c r="F94" s="55" t="n">
        <v>0.293352</v>
      </c>
      <c r="G94" s="54" t="n">
        <v>-0.0466309</v>
      </c>
      <c r="H94" s="55" t="n">
        <v>0.596</v>
      </c>
      <c r="I94" s="32" t="n">
        <v>0.612328</v>
      </c>
      <c r="J94" s="55" t="n">
        <v>0.00271233</v>
      </c>
      <c r="K94" s="54" t="n">
        <v>0.01632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250.24</v>
      </c>
      <c r="E95" s="32" t="n">
        <v>1250.24</v>
      </c>
      <c r="F95" s="55" t="n">
        <v>0.778019</v>
      </c>
      <c r="G95" s="54" t="n">
        <v>-0.000244141</v>
      </c>
      <c r="H95" s="55" t="n">
        <v>0.357</v>
      </c>
      <c r="I95" s="32" t="n">
        <v>0.386446</v>
      </c>
      <c r="J95" s="55" t="n">
        <v>0.000644852</v>
      </c>
      <c r="K95" s="54" t="n">
        <v>0.029446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998.526</v>
      </c>
      <c r="E96" s="32" t="n">
        <v>998.526</v>
      </c>
      <c r="F96" s="55" t="n">
        <v>0.322387</v>
      </c>
      <c r="G96" s="54" t="n">
        <v>-0.00012207</v>
      </c>
      <c r="H96" s="55" t="n">
        <v>0.239</v>
      </c>
      <c r="I96" s="32" t="n">
        <v>0.257893</v>
      </c>
      <c r="J96" s="55" t="n">
        <v>0.00167234</v>
      </c>
      <c r="K96" s="54" t="n">
        <v>0.0188926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801.176</v>
      </c>
      <c r="E97" s="32" t="n">
        <v>801.176</v>
      </c>
      <c r="F97" s="55" t="n">
        <v>0.473142</v>
      </c>
      <c r="G97" s="54" t="n">
        <v>6.10352E-005</v>
      </c>
      <c r="H97" s="55" t="n">
        <v>0.198</v>
      </c>
      <c r="I97" s="32" t="n">
        <v>0.214496</v>
      </c>
      <c r="J97" s="55" t="n">
        <v>0.00132365</v>
      </c>
      <c r="K97" s="54" t="n">
        <v>0.0164959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599.432</v>
      </c>
      <c r="E98" s="32" t="n">
        <v>599.432</v>
      </c>
      <c r="F98" s="55" t="n">
        <v>0.720181</v>
      </c>
      <c r="G98" s="54" t="n">
        <v>0.000244141</v>
      </c>
      <c r="H98" s="55" t="n">
        <v>0.328</v>
      </c>
      <c r="I98" s="32" t="n">
        <v>0.327868</v>
      </c>
      <c r="J98" s="55" t="n">
        <v>0.000718126</v>
      </c>
      <c r="K98" s="54" t="n">
        <v>-0.00013223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401.44</v>
      </c>
      <c r="E99" s="32" t="n">
        <v>401.44</v>
      </c>
      <c r="F99" s="55" t="n">
        <v>0.203075</v>
      </c>
      <c r="G99" s="54" t="n">
        <v>-0.000152588</v>
      </c>
      <c r="H99" s="55" t="n">
        <v>0.875</v>
      </c>
      <c r="I99" s="32" t="n">
        <v>0.832165</v>
      </c>
      <c r="J99" s="55" t="n">
        <v>0.00198892</v>
      </c>
      <c r="K99" s="54" t="n">
        <v>-0.042834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300.12</v>
      </c>
      <c r="E100" s="32" t="n">
        <v>300.12</v>
      </c>
      <c r="F100" s="55" t="n">
        <v>0.331587</v>
      </c>
      <c r="G100" s="54" t="n">
        <v>-0.000488281</v>
      </c>
      <c r="H100" s="55" t="n">
        <v>1.21</v>
      </c>
      <c r="I100" s="32" t="n">
        <v>1.15943</v>
      </c>
      <c r="J100" s="55" t="n">
        <v>0.001182</v>
      </c>
      <c r="K100" s="54" t="n">
        <v>-0.050570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250.428</v>
      </c>
      <c r="E101" s="32" t="n">
        <v>250.428</v>
      </c>
      <c r="F101" s="55" t="n">
        <v>0.200425</v>
      </c>
      <c r="G101" s="54" t="n">
        <v>0.00038147</v>
      </c>
      <c r="H101" s="55" t="n">
        <v>0.556</v>
      </c>
      <c r="I101" s="32" t="n">
        <v>1.48987</v>
      </c>
      <c r="J101" s="55" t="n">
        <v>0.00157027</v>
      </c>
      <c r="K101" s="54" t="n">
        <v>0.93386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99.405</v>
      </c>
      <c r="E102" s="32" t="n">
        <v>199.405</v>
      </c>
      <c r="F102" s="55" t="n">
        <v>0.40937</v>
      </c>
      <c r="G102" s="54" t="n">
        <v>-0.000457764</v>
      </c>
      <c r="H102" s="55" t="n">
        <v>1.776</v>
      </c>
      <c r="I102" s="32" t="n">
        <v>1.68726</v>
      </c>
      <c r="J102" s="55" t="n">
        <v>0.00383089</v>
      </c>
      <c r="K102" s="54" t="n">
        <v>-0.088743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73.503</v>
      </c>
      <c r="E103" s="32" t="n">
        <v>173.503</v>
      </c>
      <c r="F103" s="55" t="n">
        <v>0.340339</v>
      </c>
      <c r="G103" s="54" t="n">
        <v>-0.000137329</v>
      </c>
      <c r="H103" s="55" t="n">
        <v>1.902</v>
      </c>
      <c r="I103" s="32" t="n">
        <v>1.82047</v>
      </c>
      <c r="J103" s="55" t="n">
        <v>0.00343528</v>
      </c>
      <c r="K103" s="54" t="n">
        <v>-0.081528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49.235</v>
      </c>
      <c r="E104" s="32" t="n">
        <v>149.235</v>
      </c>
      <c r="F104" s="55" t="n">
        <v>0.309463</v>
      </c>
      <c r="G104" s="54" t="n">
        <v>3.05176E-005</v>
      </c>
      <c r="H104" s="55" t="n">
        <v>2.109</v>
      </c>
      <c r="I104" s="32" t="n">
        <v>2.03527</v>
      </c>
      <c r="J104" s="55" t="n">
        <v>0.00168818</v>
      </c>
      <c r="K104" s="54" t="n">
        <v>-0.0737271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24.512</v>
      </c>
      <c r="E105" s="32" t="n">
        <v>124.512</v>
      </c>
      <c r="F105" s="55" t="n">
        <v>0.437425</v>
      </c>
      <c r="G105" s="54" t="n">
        <v>0</v>
      </c>
      <c r="H105" s="55" t="n">
        <v>2.635</v>
      </c>
      <c r="I105" s="32" t="n">
        <v>2.47303</v>
      </c>
      <c r="J105" s="55" t="n">
        <v>0.00298869</v>
      </c>
      <c r="K105" s="54" t="n">
        <v>-0.161967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98.984</v>
      </c>
      <c r="E106" s="32" t="n">
        <v>98.9839</v>
      </c>
      <c r="F106" s="55" t="n">
        <v>0.176862</v>
      </c>
      <c r="G106" s="54" t="n">
        <v>-9.91821E-005</v>
      </c>
      <c r="H106" s="55" t="n">
        <v>3.362</v>
      </c>
      <c r="I106" s="32" t="n">
        <v>3.2023</v>
      </c>
      <c r="J106" s="55" t="n">
        <v>0.00215887</v>
      </c>
      <c r="K106" s="54" t="n">
        <v>-0.159703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6.567</v>
      </c>
      <c r="E107" s="32" t="n">
        <v>76.5671</v>
      </c>
      <c r="F107" s="55" t="n">
        <v>0.222945</v>
      </c>
      <c r="G107" s="54" t="n">
        <v>6.86646E-005</v>
      </c>
      <c r="H107" s="55" t="n">
        <v>4.39</v>
      </c>
      <c r="I107" s="32" t="n">
        <v>4.21049</v>
      </c>
      <c r="J107" s="55" t="n">
        <v>0.00153891</v>
      </c>
      <c r="K107" s="54" t="n">
        <v>-0.179512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29.846</v>
      </c>
      <c r="E108" s="32" t="n">
        <v>29.8457</v>
      </c>
      <c r="F108" s="55" t="n">
        <v>0.589718</v>
      </c>
      <c r="G108" s="54" t="n">
        <v>-0.000322342</v>
      </c>
      <c r="H108" s="55" t="n">
        <v>6.256</v>
      </c>
      <c r="I108" s="32" t="n">
        <v>5.98521</v>
      </c>
      <c r="J108" s="55" t="n">
        <v>0.0047595</v>
      </c>
      <c r="K108" s="54" t="n">
        <v>-0.27078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20.247</v>
      </c>
      <c r="E109" s="32" t="n">
        <v>20.2468</v>
      </c>
      <c r="F109" s="55" t="n">
        <v>0.375455</v>
      </c>
      <c r="G109" s="54" t="n">
        <v>-0.000230789</v>
      </c>
      <c r="H109" s="55" t="n">
        <v>7.062</v>
      </c>
      <c r="I109" s="32" t="n">
        <v>6.74616</v>
      </c>
      <c r="J109" s="55" t="n">
        <v>0.00209371</v>
      </c>
      <c r="K109" s="54" t="n">
        <v>-0.315843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9.086</v>
      </c>
      <c r="E110" s="32" t="n">
        <v>9.08579</v>
      </c>
      <c r="F110" s="55" t="n">
        <v>0.435565</v>
      </c>
      <c r="G110" s="54" t="n">
        <v>-0.000206947</v>
      </c>
      <c r="H110" s="55" t="n">
        <v>7.397</v>
      </c>
      <c r="I110" s="32" t="n">
        <v>7.13701</v>
      </c>
      <c r="J110" s="55" t="n">
        <v>0.003707</v>
      </c>
      <c r="K110" s="54" t="n">
        <v>-0.259992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121</v>
      </c>
      <c r="D111" s="58" t="n">
        <v>2.417</v>
      </c>
      <c r="E111" s="59" t="n">
        <v>2.41659</v>
      </c>
      <c r="F111" s="58" t="n">
        <v>0.206443</v>
      </c>
      <c r="G111" s="57" t="n">
        <v>-0.000413179</v>
      </c>
      <c r="H111" s="58" t="n">
        <v>7.438</v>
      </c>
      <c r="I111" s="59" t="n">
        <v>7.15411</v>
      </c>
      <c r="J111" s="58" t="n">
        <v>0.00396184</v>
      </c>
      <c r="K111" s="57" t="n">
        <v>-0.283893</v>
      </c>
    </row>
    <row r="112" customFormat="false" ht="13.5" hidden="false" customHeight="false" outlineLevel="0" collapsed="false">
      <c r="A112" s="32" t="s">
        <v>10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1</v>
      </c>
      <c r="B113" s="50" t="s">
        <v>22</v>
      </c>
      <c r="C113" s="50" t="n">
        <v>138</v>
      </c>
      <c r="D113" s="51" t="n">
        <v>771.292</v>
      </c>
      <c r="E113" s="52" t="n">
        <v>770.37</v>
      </c>
      <c r="F113" s="51" t="n">
        <v>0.814823</v>
      </c>
      <c r="G113" s="50" t="n">
        <v>-0.921692</v>
      </c>
      <c r="H113" s="51" t="n">
        <v>0.277</v>
      </c>
      <c r="I113" s="52" t="n">
        <v>0.274522</v>
      </c>
      <c r="J113" s="51" t="n">
        <v>0.00193777</v>
      </c>
      <c r="K113" s="50" t="n">
        <v>-0.00247827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75</v>
      </c>
      <c r="D114" s="55" t="n">
        <v>769.588</v>
      </c>
      <c r="E114" s="32" t="n">
        <v>770.123</v>
      </c>
      <c r="F114" s="55" t="n">
        <v>0.867156</v>
      </c>
      <c r="G114" s="54" t="n">
        <v>0.535339</v>
      </c>
      <c r="H114" s="55" t="n">
        <v>0.283</v>
      </c>
      <c r="I114" s="32" t="n">
        <v>0.274354</v>
      </c>
      <c r="J114" s="55" t="n">
        <v>0.00197401</v>
      </c>
      <c r="K114" s="54" t="n">
        <v>-0.00864571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601.609</v>
      </c>
      <c r="E115" s="32" t="n">
        <v>601.609</v>
      </c>
      <c r="F115" s="55" t="n">
        <v>0.54627</v>
      </c>
      <c r="G115" s="54" t="n">
        <v>0.000366211</v>
      </c>
      <c r="H115" s="55" t="n">
        <v>0.412</v>
      </c>
      <c r="I115" s="32" t="n">
        <v>0.398793</v>
      </c>
      <c r="J115" s="55" t="n">
        <v>0.000845744</v>
      </c>
      <c r="K115" s="54" t="n">
        <v>-0.0132066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401.151</v>
      </c>
      <c r="E116" s="32" t="n">
        <v>401.151</v>
      </c>
      <c r="F116" s="55" t="n">
        <v>0.599046</v>
      </c>
      <c r="G116" s="54" t="n">
        <v>0.000274658</v>
      </c>
      <c r="H116" s="55" t="n">
        <v>0.769</v>
      </c>
      <c r="I116" s="32" t="n">
        <v>0.73924</v>
      </c>
      <c r="J116" s="55" t="n">
        <v>0.00148339</v>
      </c>
      <c r="K116" s="54" t="n">
        <v>-0.0297604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298.198</v>
      </c>
      <c r="E117" s="32" t="n">
        <v>298.198</v>
      </c>
      <c r="F117" s="55" t="n">
        <v>0.697012</v>
      </c>
      <c r="G117" s="54" t="n">
        <v>9.15527E-005</v>
      </c>
      <c r="H117" s="55" t="n">
        <v>1.076</v>
      </c>
      <c r="I117" s="32" t="n">
        <v>1.04321</v>
      </c>
      <c r="J117" s="55" t="n">
        <v>0.00108173</v>
      </c>
      <c r="K117" s="54" t="n">
        <v>-0.0327851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250.936</v>
      </c>
      <c r="E118" s="32" t="n">
        <v>250.936</v>
      </c>
      <c r="F118" s="55" t="n">
        <v>0.534791</v>
      </c>
      <c r="G118" s="54" t="n">
        <v>0.000167847</v>
      </c>
      <c r="H118" s="55" t="n">
        <v>1.312</v>
      </c>
      <c r="I118" s="32" t="n">
        <v>1.25997</v>
      </c>
      <c r="J118" s="55" t="n">
        <v>0.00160693</v>
      </c>
      <c r="K118" s="54" t="n">
        <v>-0.0520332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175.572</v>
      </c>
      <c r="E119" s="32" t="n">
        <v>175.572</v>
      </c>
      <c r="F119" s="55" t="n">
        <v>0.34394</v>
      </c>
      <c r="G119" s="54" t="n">
        <v>-0.000274658</v>
      </c>
      <c r="H119" s="55" t="n">
        <v>1.846</v>
      </c>
      <c r="I119" s="32" t="n">
        <v>1.76893</v>
      </c>
      <c r="J119" s="55" t="n">
        <v>0.000468428</v>
      </c>
      <c r="K119" s="54" t="n">
        <v>-0.0770743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49.701</v>
      </c>
      <c r="E120" s="32" t="n">
        <v>149.701</v>
      </c>
      <c r="F120" s="55" t="n">
        <v>0.34223</v>
      </c>
      <c r="G120" s="54" t="n">
        <v>-0.000335693</v>
      </c>
      <c r="H120" s="55" t="n">
        <v>2.156</v>
      </c>
      <c r="I120" s="32" t="n">
        <v>1.96894</v>
      </c>
      <c r="J120" s="55" t="n">
        <v>0.00164463</v>
      </c>
      <c r="K120" s="54" t="n">
        <v>-0.18705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24.006</v>
      </c>
      <c r="E121" s="32" t="n">
        <v>124.006</v>
      </c>
      <c r="F121" s="55" t="n">
        <v>0.567233</v>
      </c>
      <c r="G121" s="54" t="n">
        <v>-0.000305176</v>
      </c>
      <c r="H121" s="55" t="n">
        <v>2.69</v>
      </c>
      <c r="I121" s="32" t="n">
        <v>2.60606</v>
      </c>
      <c r="J121" s="55" t="n">
        <v>0.00272119</v>
      </c>
      <c r="K121" s="54" t="n">
        <v>-0.0839422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99.188</v>
      </c>
      <c r="E122" s="32" t="n">
        <v>99.1882</v>
      </c>
      <c r="F122" s="55" t="n">
        <v>0.412328</v>
      </c>
      <c r="G122" s="54" t="n">
        <v>0.000213623</v>
      </c>
      <c r="H122" s="55" t="n">
        <v>3.194</v>
      </c>
      <c r="I122" s="32" t="n">
        <v>3.04136</v>
      </c>
      <c r="J122" s="55" t="n">
        <v>0.00319859</v>
      </c>
      <c r="K122" s="54" t="n">
        <v>-0.152645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74.88</v>
      </c>
      <c r="E123" s="32" t="n">
        <v>74.8802</v>
      </c>
      <c r="F123" s="55" t="n">
        <v>0.325566</v>
      </c>
      <c r="G123" s="54" t="n">
        <v>0.000175476</v>
      </c>
      <c r="H123" s="55" t="n">
        <v>5.458</v>
      </c>
      <c r="I123" s="32" t="n">
        <v>5.1744</v>
      </c>
      <c r="J123" s="55" t="n">
        <v>0.00334535</v>
      </c>
      <c r="K123" s="54" t="n">
        <v>-0.283603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50.941</v>
      </c>
      <c r="E124" s="32" t="n">
        <v>50.9406</v>
      </c>
      <c r="F124" s="55" t="n">
        <v>0.705632</v>
      </c>
      <c r="G124" s="54" t="n">
        <v>-0.000423431</v>
      </c>
      <c r="H124" s="55" t="n">
        <v>6.581</v>
      </c>
      <c r="I124" s="32" t="n">
        <v>6.32355</v>
      </c>
      <c r="J124" s="55" t="n">
        <v>0.0109277</v>
      </c>
      <c r="K124" s="54" t="n">
        <v>-0.257446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29.5</v>
      </c>
      <c r="E125" s="32" t="n">
        <v>29.4999</v>
      </c>
      <c r="F125" s="55" t="n">
        <v>0.422707</v>
      </c>
      <c r="G125" s="54" t="n">
        <v>-0.000116348</v>
      </c>
      <c r="H125" s="55" t="n">
        <v>6.67</v>
      </c>
      <c r="I125" s="32" t="n">
        <v>6.29065</v>
      </c>
      <c r="J125" s="55" t="n">
        <v>0.0308711</v>
      </c>
      <c r="K125" s="54" t="n">
        <v>-0.379347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13</v>
      </c>
      <c r="D126" s="55" t="n">
        <v>22.324</v>
      </c>
      <c r="E126" s="32" t="n">
        <v>21.5863</v>
      </c>
      <c r="F126" s="55" t="n">
        <v>1.06028</v>
      </c>
      <c r="G126" s="54" t="n">
        <v>-0.737732</v>
      </c>
      <c r="H126" s="55" t="n">
        <v>6.888</v>
      </c>
      <c r="I126" s="32" t="n">
        <v>6.59547</v>
      </c>
      <c r="J126" s="55" t="n">
        <v>0.207511</v>
      </c>
      <c r="K126" s="54" t="n">
        <v>-0.292526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99</v>
      </c>
      <c r="D127" s="55" t="n">
        <v>20.53</v>
      </c>
      <c r="E127" s="32" t="n">
        <v>20.9861</v>
      </c>
      <c r="F127" s="55" t="n">
        <v>0.674631</v>
      </c>
      <c r="G127" s="54" t="n">
        <v>0.456074</v>
      </c>
      <c r="H127" s="55" t="n">
        <v>7.114</v>
      </c>
      <c r="I127" s="32" t="n">
        <v>6.6763</v>
      </c>
      <c r="J127" s="55" t="n">
        <v>0.174864</v>
      </c>
      <c r="K127" s="54" t="n">
        <v>-0.437703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9.987</v>
      </c>
      <c r="E128" s="32" t="n">
        <v>9.98672</v>
      </c>
      <c r="F128" s="55" t="n">
        <v>0.183657</v>
      </c>
      <c r="G128" s="54" t="n">
        <v>-0.000281334</v>
      </c>
      <c r="H128" s="55" t="n">
        <v>7.814</v>
      </c>
      <c r="I128" s="32" t="n">
        <v>7.45747</v>
      </c>
      <c r="J128" s="55" t="n">
        <v>0.015327</v>
      </c>
      <c r="K128" s="54" t="n">
        <v>-0.356529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121</v>
      </c>
      <c r="D129" s="58" t="n">
        <v>3.322</v>
      </c>
      <c r="E129" s="59" t="n">
        <v>3.32183</v>
      </c>
      <c r="F129" s="58" t="n">
        <v>0.24862</v>
      </c>
      <c r="G129" s="57" t="n">
        <v>-0.000173569</v>
      </c>
      <c r="H129" s="58" t="n">
        <v>7.865</v>
      </c>
      <c r="I129" s="59" t="n">
        <v>7.56088</v>
      </c>
      <c r="J129" s="58" t="n">
        <v>0.00591409</v>
      </c>
      <c r="K129" s="57" t="n">
        <v>-0.304124</v>
      </c>
    </row>
    <row r="130" customFormat="false" ht="13.5" hidden="false" customHeight="false" outlineLevel="0" collapsed="false">
      <c r="A130" s="32" t="s">
        <v>107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174</v>
      </c>
      <c r="D131" s="51" t="n">
        <v>135.971</v>
      </c>
      <c r="E131" s="52" t="n">
        <v>136.468</v>
      </c>
      <c r="F131" s="51" t="n">
        <v>0.408082</v>
      </c>
      <c r="G131" s="50" t="n">
        <v>0.496933</v>
      </c>
      <c r="H131" s="51" t="n">
        <v>1.804</v>
      </c>
      <c r="I131" s="52" t="n">
        <v>1.83831</v>
      </c>
      <c r="J131" s="51" t="n">
        <v>0.00102352</v>
      </c>
      <c r="K131" s="50" t="n">
        <v>0.0343103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74</v>
      </c>
      <c r="D132" s="55" t="n">
        <v>136.692</v>
      </c>
      <c r="E132" s="32" t="n">
        <v>136.468</v>
      </c>
      <c r="F132" s="55" t="n">
        <v>0.408082</v>
      </c>
      <c r="G132" s="54" t="n">
        <v>-0.224075</v>
      </c>
      <c r="H132" s="55" t="n">
        <v>1.916</v>
      </c>
      <c r="I132" s="32" t="n">
        <v>1.83831</v>
      </c>
      <c r="J132" s="55" t="n">
        <v>0.00102352</v>
      </c>
      <c r="K132" s="54" t="n">
        <v>-0.0776896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24.912</v>
      </c>
      <c r="E133" s="32" t="n">
        <v>124.912</v>
      </c>
      <c r="F133" s="55" t="n">
        <v>0.559309</v>
      </c>
      <c r="G133" s="54" t="n">
        <v>-0.000305176</v>
      </c>
      <c r="H133" s="55" t="n">
        <v>2.005</v>
      </c>
      <c r="I133" s="32" t="n">
        <v>1.96764</v>
      </c>
      <c r="J133" s="55" t="n">
        <v>0.00455314</v>
      </c>
      <c r="K133" s="54" t="n">
        <v>-0.0373554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00.291</v>
      </c>
      <c r="E134" s="32" t="n">
        <v>100.291</v>
      </c>
      <c r="F134" s="55" t="n">
        <v>0.574482</v>
      </c>
      <c r="G134" s="54" t="n">
        <v>-0.000335693</v>
      </c>
      <c r="H134" s="55" t="n">
        <v>2.217</v>
      </c>
      <c r="I134" s="32" t="n">
        <v>2.17557</v>
      </c>
      <c r="J134" s="55" t="n">
        <v>0.00536786</v>
      </c>
      <c r="K134" s="54" t="n">
        <v>-0.0414298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74.952</v>
      </c>
      <c r="E135" s="32" t="n">
        <v>74.952</v>
      </c>
      <c r="F135" s="55" t="n">
        <v>0.468596</v>
      </c>
      <c r="G135" s="54" t="n">
        <v>0</v>
      </c>
      <c r="H135" s="55" t="n">
        <v>4.62</v>
      </c>
      <c r="I135" s="32" t="n">
        <v>4.33755</v>
      </c>
      <c r="J135" s="55" t="n">
        <v>0.0401788</v>
      </c>
      <c r="K135" s="54" t="n">
        <v>-0.282454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50.03</v>
      </c>
      <c r="E136" s="32" t="n">
        <v>50.0297</v>
      </c>
      <c r="F136" s="55" t="n">
        <v>0.508541</v>
      </c>
      <c r="G136" s="54" t="n">
        <v>-0.000312805</v>
      </c>
      <c r="H136" s="55" t="n">
        <v>6.189</v>
      </c>
      <c r="I136" s="32" t="n">
        <v>5.99271</v>
      </c>
      <c r="J136" s="55" t="n">
        <v>0.00240639</v>
      </c>
      <c r="K136" s="54" t="n">
        <v>-0.19629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19.868</v>
      </c>
      <c r="E137" s="32" t="n">
        <v>19.8685</v>
      </c>
      <c r="F137" s="55" t="n">
        <v>0.201694</v>
      </c>
      <c r="G137" s="54" t="n">
        <v>0.000495911</v>
      </c>
      <c r="H137" s="55" t="n">
        <v>7.22</v>
      </c>
      <c r="I137" s="32" t="n">
        <v>6.98512</v>
      </c>
      <c r="J137" s="55" t="n">
        <v>0.00443507</v>
      </c>
      <c r="K137" s="54" t="n">
        <v>-0.234884</v>
      </c>
    </row>
    <row r="138" customFormat="false" ht="13.5" hidden="false" customHeight="false" outlineLevel="0" collapsed="false">
      <c r="A138" s="56" t="s">
        <v>23</v>
      </c>
      <c r="B138" s="57" t="s">
        <v>24</v>
      </c>
      <c r="C138" s="57" t="n">
        <v>121</v>
      </c>
      <c r="D138" s="58" t="n">
        <v>3.658</v>
      </c>
      <c r="E138" s="59" t="n">
        <v>3.65831</v>
      </c>
      <c r="F138" s="58" t="n">
        <v>0.120367</v>
      </c>
      <c r="G138" s="57" t="n">
        <v>0.000313997</v>
      </c>
      <c r="H138" s="58" t="n">
        <v>7.252</v>
      </c>
      <c r="I138" s="59" t="n">
        <v>7.03127</v>
      </c>
      <c r="J138" s="58" t="n">
        <v>0.00310646</v>
      </c>
      <c r="K138" s="57" t="n">
        <v>-0.220727</v>
      </c>
    </row>
    <row r="139" customFormat="false" ht="13.5" hidden="false" customHeight="false" outlineLevel="0" collapsed="false">
      <c r="A139" s="32" t="s">
        <v>107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5</v>
      </c>
      <c r="B140" s="50" t="s">
        <v>26</v>
      </c>
      <c r="C140" s="50" t="n">
        <v>176</v>
      </c>
      <c r="D140" s="51" t="n">
        <v>58.107</v>
      </c>
      <c r="E140" s="52" t="n">
        <v>57.9697</v>
      </c>
      <c r="F140" s="51" t="n">
        <v>0.453515</v>
      </c>
      <c r="G140" s="50" t="n">
        <v>-0.137318</v>
      </c>
      <c r="H140" s="51" t="n">
        <v>4.145</v>
      </c>
      <c r="I140" s="52" t="n">
        <v>4.08848</v>
      </c>
      <c r="J140" s="51" t="n">
        <v>0.00687849</v>
      </c>
      <c r="K140" s="50" t="n">
        <v>-0.0565171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76</v>
      </c>
      <c r="D141" s="55" t="n">
        <v>57.906</v>
      </c>
      <c r="E141" s="32" t="n">
        <v>57.9697</v>
      </c>
      <c r="F141" s="55" t="n">
        <v>0.453515</v>
      </c>
      <c r="G141" s="54" t="n">
        <v>0.0636826</v>
      </c>
      <c r="H141" s="55" t="n">
        <v>4.156</v>
      </c>
      <c r="I141" s="32" t="n">
        <v>4.08848</v>
      </c>
      <c r="J141" s="55" t="n">
        <v>0.00687849</v>
      </c>
      <c r="K141" s="54" t="n">
        <v>-0.0675173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49.397</v>
      </c>
      <c r="E142" s="32" t="n">
        <v>49.3966</v>
      </c>
      <c r="F142" s="55" t="n">
        <v>0.208257</v>
      </c>
      <c r="G142" s="54" t="n">
        <v>-0.000377655</v>
      </c>
      <c r="H142" s="55" t="n">
        <v>4.097</v>
      </c>
      <c r="I142" s="32" t="n">
        <v>4.05089</v>
      </c>
      <c r="J142" s="55" t="n">
        <v>0.00137711</v>
      </c>
      <c r="K142" s="54" t="n">
        <v>-0.0461073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27.999</v>
      </c>
      <c r="E143" s="32" t="n">
        <v>27.9989</v>
      </c>
      <c r="F143" s="55" t="n">
        <v>0.357892</v>
      </c>
      <c r="G143" s="54" t="n">
        <v>-0.000148773</v>
      </c>
      <c r="H143" s="55" t="n">
        <v>4.657</v>
      </c>
      <c r="I143" s="32" t="n">
        <v>4.50438</v>
      </c>
      <c r="J143" s="55" t="n">
        <v>0.00330724</v>
      </c>
      <c r="K143" s="54" t="n">
        <v>-0.15262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9.526</v>
      </c>
      <c r="E144" s="32" t="n">
        <v>9.52564</v>
      </c>
      <c r="F144" s="55" t="n">
        <v>0.178546</v>
      </c>
      <c r="G144" s="54" t="n">
        <v>-0.000355721</v>
      </c>
      <c r="H144" s="55" t="n">
        <v>7.815</v>
      </c>
      <c r="I144" s="32" t="n">
        <v>7.62696</v>
      </c>
      <c r="J144" s="55" t="n">
        <v>0.0163245</v>
      </c>
      <c r="K144" s="54" t="n">
        <v>-0.188041</v>
      </c>
    </row>
    <row r="145" customFormat="false" ht="13.5" hidden="false" customHeight="false" outlineLevel="0" collapsed="false">
      <c r="A145" s="56" t="s">
        <v>25</v>
      </c>
      <c r="B145" s="57" t="s">
        <v>26</v>
      </c>
      <c r="C145" s="57" t="n">
        <v>121</v>
      </c>
      <c r="D145" s="58" t="n">
        <v>3.105</v>
      </c>
      <c r="E145" s="59" t="n">
        <v>3.10521</v>
      </c>
      <c r="F145" s="58" t="n">
        <v>0.12119</v>
      </c>
      <c r="G145" s="57" t="n">
        <v>0.000214815</v>
      </c>
      <c r="H145" s="58" t="n">
        <v>8.027</v>
      </c>
      <c r="I145" s="59" t="n">
        <v>7.73242</v>
      </c>
      <c r="J145" s="58" t="n">
        <v>0.00496445</v>
      </c>
      <c r="K145" s="57" t="n">
        <v>-0.294579</v>
      </c>
    </row>
    <row r="146" customFormat="false" ht="13.5" hidden="false" customHeight="false" outlineLevel="0" collapsed="false">
      <c r="A146" s="32" t="s">
        <v>107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7</v>
      </c>
      <c r="B147" s="50" t="s">
        <v>28</v>
      </c>
      <c r="C147" s="50" t="n">
        <v>168</v>
      </c>
      <c r="D147" s="51" t="n">
        <v>38.137</v>
      </c>
      <c r="E147" s="52" t="n">
        <v>38.3935</v>
      </c>
      <c r="F147" s="51" t="n">
        <v>0.269648</v>
      </c>
      <c r="G147" s="50" t="n">
        <v>0.2565</v>
      </c>
      <c r="H147" s="51" t="n">
        <v>4.546</v>
      </c>
      <c r="I147" s="52" t="n">
        <v>4.23823</v>
      </c>
      <c r="J147" s="51" t="n">
        <v>0.00890651</v>
      </c>
      <c r="K147" s="50" t="n">
        <v>-0.30777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68</v>
      </c>
      <c r="D148" s="55" t="n">
        <v>38.496</v>
      </c>
      <c r="E148" s="32" t="n">
        <v>38.3935</v>
      </c>
      <c r="F148" s="55" t="n">
        <v>0.269648</v>
      </c>
      <c r="G148" s="54" t="n">
        <v>-0.102497</v>
      </c>
      <c r="H148" s="55" t="n">
        <v>4.335</v>
      </c>
      <c r="I148" s="32" t="n">
        <v>4.23823</v>
      </c>
      <c r="J148" s="55" t="n">
        <v>0.00890651</v>
      </c>
      <c r="K148" s="54" t="n">
        <v>-0.0967736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29.936</v>
      </c>
      <c r="E149" s="32" t="n">
        <v>29.9362</v>
      </c>
      <c r="F149" s="55" t="n">
        <v>0.493624</v>
      </c>
      <c r="G149" s="54" t="n">
        <v>0.000188828</v>
      </c>
      <c r="H149" s="55" t="n">
        <v>4.733</v>
      </c>
      <c r="I149" s="32" t="n">
        <v>4.59785</v>
      </c>
      <c r="J149" s="55" t="n">
        <v>0.00521647</v>
      </c>
      <c r="K149" s="54" t="n">
        <v>-0.135149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20.321</v>
      </c>
      <c r="E150" s="32" t="n">
        <v>20.321</v>
      </c>
      <c r="F150" s="55" t="n">
        <v>0.268683</v>
      </c>
      <c r="G150" s="54" t="n">
        <v>9.53674E-006</v>
      </c>
      <c r="H150" s="55" t="n">
        <v>7.46</v>
      </c>
      <c r="I150" s="32" t="n">
        <v>7.22703</v>
      </c>
      <c r="J150" s="55" t="n">
        <v>0.027058</v>
      </c>
      <c r="K150" s="54" t="n">
        <v>-0.23296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9.299</v>
      </c>
      <c r="E151" s="32" t="n">
        <v>9.29876</v>
      </c>
      <c r="F151" s="55" t="n">
        <v>0.197875</v>
      </c>
      <c r="G151" s="54" t="n">
        <v>-0.000239372</v>
      </c>
      <c r="H151" s="55" t="n">
        <v>8.069</v>
      </c>
      <c r="I151" s="32" t="n">
        <v>7.8075</v>
      </c>
      <c r="J151" s="55" t="n">
        <v>0.00296681</v>
      </c>
      <c r="K151" s="54" t="n">
        <v>-0.261496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21</v>
      </c>
      <c r="D152" s="58" t="n">
        <v>2.722</v>
      </c>
      <c r="E152" s="59" t="n">
        <v>2.72218</v>
      </c>
      <c r="F152" s="58" t="n">
        <v>0.151183</v>
      </c>
      <c r="G152" s="57" t="n">
        <v>0.000181913</v>
      </c>
      <c r="H152" s="58" t="n">
        <v>8.06</v>
      </c>
      <c r="I152" s="59" t="n">
        <v>7.83479</v>
      </c>
      <c r="J152" s="58" t="n">
        <v>0.00373036</v>
      </c>
      <c r="K152" s="57" t="n">
        <v>-0.225207</v>
      </c>
    </row>
    <row r="153" customFormat="false" ht="13.5" hidden="false" customHeight="false" outlineLevel="0" collapsed="false">
      <c r="A153" s="32" t="s">
        <v>107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121</v>
      </c>
      <c r="D154" s="51" t="n">
        <v>20.281</v>
      </c>
      <c r="E154" s="52" t="n">
        <v>20.2814</v>
      </c>
      <c r="F154" s="51" t="n">
        <v>0.0244634</v>
      </c>
      <c r="G154" s="50" t="n">
        <v>0.000413895</v>
      </c>
      <c r="H154" s="51" t="n">
        <v>2.591</v>
      </c>
      <c r="I154" s="52" t="n">
        <v>3.13431</v>
      </c>
      <c r="J154" s="51" t="n">
        <v>0.00204541</v>
      </c>
      <c r="K154" s="50" t="n">
        <v>0.54331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10.152</v>
      </c>
      <c r="E155" s="32" t="n">
        <v>10.1523</v>
      </c>
      <c r="F155" s="55" t="n">
        <v>0.0271732</v>
      </c>
      <c r="G155" s="54" t="n">
        <v>0.000264168</v>
      </c>
      <c r="H155" s="55" t="n">
        <v>9.22</v>
      </c>
      <c r="I155" s="32" t="n">
        <v>10.0544</v>
      </c>
      <c r="J155" s="55" t="n">
        <v>0.0933499</v>
      </c>
      <c r="K155" s="54" t="n">
        <v>0.834437</v>
      </c>
    </row>
    <row r="156" customFormat="false" ht="13.5" hidden="false" customHeight="false" outlineLevel="0" collapsed="false">
      <c r="A156" s="56" t="s">
        <v>29</v>
      </c>
      <c r="B156" s="57" t="s">
        <v>30</v>
      </c>
      <c r="C156" s="57" t="n">
        <v>121</v>
      </c>
      <c r="D156" s="58" t="n">
        <v>2.748</v>
      </c>
      <c r="E156" s="59" t="n">
        <v>2.74807</v>
      </c>
      <c r="F156" s="58" t="n">
        <v>0.0397724</v>
      </c>
      <c r="G156" s="57" t="n">
        <v>6.62804E-005</v>
      </c>
      <c r="H156" s="58" t="n">
        <v>9.306</v>
      </c>
      <c r="I156" s="59" t="n">
        <v>9.67023</v>
      </c>
      <c r="J156" s="58" t="n">
        <v>0.149573</v>
      </c>
      <c r="K156" s="57" t="n">
        <v>0.364232</v>
      </c>
    </row>
    <row r="157" customFormat="false" ht="13.5" hidden="false" customHeight="false" outlineLevel="0" collapsed="false">
      <c r="A157" s="32" t="s">
        <v>107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1</v>
      </c>
      <c r="B158" s="50" t="s">
        <v>32</v>
      </c>
      <c r="C158" s="50" t="n">
        <v>242</v>
      </c>
      <c r="D158" s="51" t="n">
        <v>66.555</v>
      </c>
      <c r="E158" s="52" t="n">
        <v>66.5549</v>
      </c>
      <c r="F158" s="51" t="n">
        <v>0.0334269</v>
      </c>
      <c r="G158" s="50" t="n">
        <v>-0.00012207</v>
      </c>
      <c r="H158" s="51" t="n">
        <v>1.676</v>
      </c>
      <c r="I158" s="52" t="n">
        <v>1.70471</v>
      </c>
      <c r="J158" s="51" t="n">
        <v>0.0143411</v>
      </c>
      <c r="K158" s="50" t="n">
        <v>0.0287107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42</v>
      </c>
      <c r="D159" s="55" t="n">
        <v>66.555</v>
      </c>
      <c r="E159" s="32" t="n">
        <v>66.5549</v>
      </c>
      <c r="F159" s="55" t="n">
        <v>0.0334269</v>
      </c>
      <c r="G159" s="54" t="n">
        <v>-0.00012207</v>
      </c>
      <c r="H159" s="55" t="n">
        <v>1.607</v>
      </c>
      <c r="I159" s="32" t="n">
        <v>1.70471</v>
      </c>
      <c r="J159" s="55" t="n">
        <v>0.0143411</v>
      </c>
      <c r="K159" s="54" t="n">
        <v>0.0977107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42</v>
      </c>
      <c r="D160" s="55" t="n">
        <v>50.382</v>
      </c>
      <c r="E160" s="32" t="n">
        <v>50.3796</v>
      </c>
      <c r="F160" s="55" t="n">
        <v>0.0341716</v>
      </c>
      <c r="G160" s="54" t="n">
        <v>-0.00244141</v>
      </c>
      <c r="H160" s="55" t="n">
        <v>1.842</v>
      </c>
      <c r="I160" s="32" t="n">
        <v>1.74895</v>
      </c>
      <c r="J160" s="55" t="n">
        <v>0.0871003</v>
      </c>
      <c r="K160" s="54" t="n">
        <v>-0.0930537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42</v>
      </c>
      <c r="D161" s="55" t="n">
        <v>50.377</v>
      </c>
      <c r="E161" s="32" t="n">
        <v>50.3796</v>
      </c>
      <c r="F161" s="55" t="n">
        <v>0.0341716</v>
      </c>
      <c r="G161" s="54" t="n">
        <v>0.00255966</v>
      </c>
      <c r="H161" s="55" t="n">
        <v>1.752</v>
      </c>
      <c r="I161" s="32" t="n">
        <v>1.74895</v>
      </c>
      <c r="J161" s="55" t="n">
        <v>0.0871003</v>
      </c>
      <c r="K161" s="54" t="n">
        <v>-0.00305367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29.853</v>
      </c>
      <c r="E162" s="32" t="n">
        <v>29.8525</v>
      </c>
      <c r="F162" s="55" t="n">
        <v>0.029887</v>
      </c>
      <c r="G162" s="54" t="n">
        <v>-0.000471115</v>
      </c>
      <c r="H162" s="55" t="n">
        <v>2.289</v>
      </c>
      <c r="I162" s="32" t="n">
        <v>2.28452</v>
      </c>
      <c r="J162" s="55" t="n">
        <v>0.00250035</v>
      </c>
      <c r="K162" s="54" t="n">
        <v>-0.00447941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9.935</v>
      </c>
      <c r="E163" s="32" t="n">
        <v>19.9347</v>
      </c>
      <c r="F163" s="55" t="n">
        <v>0.0377523</v>
      </c>
      <c r="G163" s="54" t="n">
        <v>-0.000272751</v>
      </c>
      <c r="H163" s="55" t="n">
        <v>2.526</v>
      </c>
      <c r="I163" s="32" t="n">
        <v>2.48583</v>
      </c>
      <c r="J163" s="55" t="n">
        <v>0.00419791</v>
      </c>
      <c r="K163" s="54" t="n">
        <v>-0.0401652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121</v>
      </c>
      <c r="D164" s="58" t="n">
        <v>2.676</v>
      </c>
      <c r="E164" s="59" t="n">
        <v>2.67591</v>
      </c>
      <c r="F164" s="58" t="n">
        <v>0.0318578</v>
      </c>
      <c r="G164" s="57" t="n">
        <v>-9.10759E-005</v>
      </c>
      <c r="H164" s="58" t="n">
        <v>10.549</v>
      </c>
      <c r="I164" s="59" t="n">
        <v>10.1227</v>
      </c>
      <c r="J164" s="58" t="n">
        <v>0.0236793</v>
      </c>
      <c r="K164" s="57" t="n">
        <v>-0.426297</v>
      </c>
    </row>
    <row r="165" customFormat="false" ht="13.5" hidden="false" customHeight="false" outlineLevel="0" collapsed="false">
      <c r="A165" s="32" t="s">
        <v>107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242</v>
      </c>
      <c r="D166" s="51" t="n">
        <v>115.652</v>
      </c>
      <c r="E166" s="52" t="n">
        <v>115.652</v>
      </c>
      <c r="F166" s="51" t="n">
        <v>0.0305945</v>
      </c>
      <c r="G166" s="50" t="n">
        <v>0.000144958</v>
      </c>
      <c r="H166" s="51" t="n">
        <v>0</v>
      </c>
      <c r="I166" s="52" t="n">
        <v>0.196277</v>
      </c>
      <c r="J166" s="51" t="n">
        <v>0.00612879</v>
      </c>
      <c r="K166" s="50" t="n">
        <v>0.196277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21</v>
      </c>
      <c r="D167" s="55" t="n">
        <v>74.512</v>
      </c>
      <c r="E167" s="32" t="n">
        <v>74.5118</v>
      </c>
      <c r="F167" s="55" t="n">
        <v>0.0295714</v>
      </c>
      <c r="G167" s="54" t="n">
        <v>-0.000183105</v>
      </c>
      <c r="H167" s="55" t="n">
        <v>1.425</v>
      </c>
      <c r="I167" s="32" t="n">
        <v>1.47537</v>
      </c>
      <c r="J167" s="55" t="n">
        <v>0.0033445</v>
      </c>
      <c r="K167" s="54" t="n">
        <v>0.0503719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49.854</v>
      </c>
      <c r="E168" s="32" t="n">
        <v>49.8543</v>
      </c>
      <c r="F168" s="55" t="n">
        <v>0.037561</v>
      </c>
      <c r="G168" s="54" t="n">
        <v>0.000305176</v>
      </c>
      <c r="H168" s="55" t="n">
        <v>2.217</v>
      </c>
      <c r="I168" s="32" t="n">
        <v>2.17669</v>
      </c>
      <c r="J168" s="55" t="n">
        <v>0.00383371</v>
      </c>
      <c r="K168" s="54" t="n">
        <v>-0.0403059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29.927</v>
      </c>
      <c r="E169" s="32" t="n">
        <v>29.9271</v>
      </c>
      <c r="F169" s="55" t="n">
        <v>0.0252545</v>
      </c>
      <c r="G169" s="54" t="n">
        <v>9.15527E-005</v>
      </c>
      <c r="H169" s="55" t="n">
        <v>2.529</v>
      </c>
      <c r="I169" s="32" t="n">
        <v>2.5109</v>
      </c>
      <c r="J169" s="55" t="n">
        <v>0.00197234</v>
      </c>
      <c r="K169" s="54" t="n">
        <v>-0.0180993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19.708</v>
      </c>
      <c r="E170" s="32" t="n">
        <v>19.7079</v>
      </c>
      <c r="F170" s="55" t="n">
        <v>0.030146</v>
      </c>
      <c r="G170" s="54" t="n">
        <v>-0.000106812</v>
      </c>
      <c r="H170" s="55" t="n">
        <v>3.053</v>
      </c>
      <c r="I170" s="32" t="n">
        <v>3.35082</v>
      </c>
      <c r="J170" s="55" t="n">
        <v>0.00239794</v>
      </c>
      <c r="K170" s="54" t="n">
        <v>0.297818</v>
      </c>
    </row>
    <row r="171" customFormat="false" ht="13.5" hidden="false" customHeight="false" outlineLevel="0" collapsed="false">
      <c r="A171" s="56" t="s">
        <v>33</v>
      </c>
      <c r="B171" s="57" t="s">
        <v>34</v>
      </c>
      <c r="C171" s="57" t="n">
        <v>121</v>
      </c>
      <c r="D171" s="58" t="n">
        <v>2.899</v>
      </c>
      <c r="E171" s="59" t="n">
        <v>2.89925</v>
      </c>
      <c r="F171" s="58" t="n">
        <v>0.0407525</v>
      </c>
      <c r="G171" s="57" t="n">
        <v>0.000247955</v>
      </c>
      <c r="H171" s="58" t="n">
        <v>11.125</v>
      </c>
      <c r="I171" s="59" t="n">
        <v>10.3868</v>
      </c>
      <c r="J171" s="58" t="n">
        <v>0.0502953</v>
      </c>
      <c r="K171" s="57" t="n">
        <v>-0.738207</v>
      </c>
    </row>
    <row r="172" customFormat="false" ht="13.5" hidden="false" customHeight="false" outlineLevel="0" collapsed="false">
      <c r="A172" s="32" t="s">
        <v>10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35</v>
      </c>
      <c r="B173" s="50" t="s">
        <v>36</v>
      </c>
      <c r="C173" s="50" t="n">
        <v>242</v>
      </c>
      <c r="D173" s="51" t="n">
        <v>48.13</v>
      </c>
      <c r="E173" s="52" t="n">
        <v>48.1338</v>
      </c>
      <c r="F173" s="51" t="n">
        <v>0.0286953</v>
      </c>
      <c r="G173" s="50" t="n">
        <v>0.00382614</v>
      </c>
      <c r="H173" s="51" t="n">
        <v>3.353</v>
      </c>
      <c r="I173" s="52" t="n">
        <v>2.75192</v>
      </c>
      <c r="J173" s="51" t="n">
        <v>0.0797991</v>
      </c>
      <c r="K173" s="50" t="n">
        <v>-0.601079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2</v>
      </c>
      <c r="D174" s="55" t="n">
        <v>48.138</v>
      </c>
      <c r="E174" s="32" t="n">
        <v>48.1338</v>
      </c>
      <c r="F174" s="55" t="n">
        <v>0.0286953</v>
      </c>
      <c r="G174" s="54" t="n">
        <v>-0.00417328</v>
      </c>
      <c r="H174" s="55" t="n">
        <v>2.804</v>
      </c>
      <c r="I174" s="32" t="n">
        <v>2.75192</v>
      </c>
      <c r="J174" s="55" t="n">
        <v>0.0797991</v>
      </c>
      <c r="K174" s="54" t="n">
        <v>-0.0520785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21</v>
      </c>
      <c r="D175" s="55" t="n">
        <v>30.015</v>
      </c>
      <c r="E175" s="32" t="n">
        <v>30.0155</v>
      </c>
      <c r="F175" s="55" t="n">
        <v>0.0330778</v>
      </c>
      <c r="G175" s="54" t="n">
        <v>0.000488281</v>
      </c>
      <c r="H175" s="55" t="n">
        <v>3.22</v>
      </c>
      <c r="I175" s="32" t="n">
        <v>3.26032</v>
      </c>
      <c r="J175" s="55" t="n">
        <v>0.00108179</v>
      </c>
      <c r="K175" s="54" t="n">
        <v>0.0403223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21</v>
      </c>
      <c r="D176" s="55" t="n">
        <v>19.633</v>
      </c>
      <c r="E176" s="32" t="n">
        <v>19.633</v>
      </c>
      <c r="F176" s="55" t="n">
        <v>0.0310072</v>
      </c>
      <c r="G176" s="54" t="n">
        <v>-1.52588E-005</v>
      </c>
      <c r="H176" s="55" t="n">
        <v>3.987</v>
      </c>
      <c r="I176" s="32" t="n">
        <v>3.8781</v>
      </c>
      <c r="J176" s="55" t="n">
        <v>0.00343848</v>
      </c>
      <c r="K176" s="54" t="n">
        <v>-0.108901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121</v>
      </c>
      <c r="D177" s="55" t="n">
        <v>10.123</v>
      </c>
      <c r="E177" s="32" t="n">
        <v>10.1229</v>
      </c>
      <c r="F177" s="55" t="n">
        <v>0.0327562</v>
      </c>
      <c r="G177" s="54" t="n">
        <v>-7.43866E-005</v>
      </c>
      <c r="H177" s="55" t="n">
        <v>4.82</v>
      </c>
      <c r="I177" s="32" t="n">
        <v>5.19885</v>
      </c>
      <c r="J177" s="55" t="n">
        <v>0.279519</v>
      </c>
      <c r="K177" s="54" t="n">
        <v>0.378851</v>
      </c>
    </row>
    <row r="178" customFormat="false" ht="13.5" hidden="false" customHeight="false" outlineLevel="0" collapsed="false">
      <c r="A178" s="56" t="s">
        <v>35</v>
      </c>
      <c r="B178" s="57" t="s">
        <v>36</v>
      </c>
      <c r="C178" s="57" t="n">
        <v>121</v>
      </c>
      <c r="D178" s="58" t="n">
        <v>2.798</v>
      </c>
      <c r="E178" s="59" t="n">
        <v>2.79819</v>
      </c>
      <c r="F178" s="58" t="n">
        <v>0.0446951</v>
      </c>
      <c r="G178" s="57" t="n">
        <v>0.00019002</v>
      </c>
      <c r="H178" s="58" t="n">
        <v>10.682</v>
      </c>
      <c r="I178" s="59" t="n">
        <v>10.8417</v>
      </c>
      <c r="J178" s="58" t="n">
        <v>0.0740127</v>
      </c>
      <c r="K178" s="57" t="n">
        <v>0.159694</v>
      </c>
    </row>
    <row r="179" customFormat="false" ht="13.5" hidden="false" customHeight="false" outlineLevel="0" collapsed="false">
      <c r="A179" s="32" t="s">
        <v>107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7</v>
      </c>
      <c r="B180" s="50" t="s">
        <v>38</v>
      </c>
      <c r="C180" s="50" t="n">
        <v>121</v>
      </c>
      <c r="D180" s="51" t="n">
        <v>180.012</v>
      </c>
      <c r="E180" s="52" t="n">
        <v>180.012</v>
      </c>
      <c r="F180" s="51" t="n">
        <v>0.0268433</v>
      </c>
      <c r="G180" s="50" t="n">
        <v>-3.05176E-005</v>
      </c>
      <c r="H180" s="51" t="n">
        <v>0.029</v>
      </c>
      <c r="I180" s="52" t="n">
        <v>0.11538</v>
      </c>
      <c r="J180" s="51" t="n">
        <v>0.0019717</v>
      </c>
      <c r="K180" s="50" t="n">
        <v>0.0863802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121</v>
      </c>
      <c r="D181" s="55" t="n">
        <v>160.185</v>
      </c>
      <c r="E181" s="32" t="n">
        <v>160.185</v>
      </c>
      <c r="F181" s="55" t="n">
        <v>0.0315998</v>
      </c>
      <c r="G181" s="54" t="n">
        <v>-0.000442505</v>
      </c>
      <c r="H181" s="55" t="n">
        <v>0.048</v>
      </c>
      <c r="I181" s="32" t="n">
        <v>0.0983967</v>
      </c>
      <c r="J181" s="55" t="n">
        <v>0.00102045</v>
      </c>
      <c r="K181" s="54" t="n">
        <v>0.0503967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121</v>
      </c>
      <c r="D182" s="55" t="n">
        <v>150.141</v>
      </c>
      <c r="E182" s="32" t="n">
        <v>150.141</v>
      </c>
      <c r="F182" s="55" t="n">
        <v>0.0287051</v>
      </c>
      <c r="G182" s="54" t="n">
        <v>0.000183105</v>
      </c>
      <c r="H182" s="55" t="n">
        <v>0.036</v>
      </c>
      <c r="I182" s="32" t="n">
        <v>0.129174</v>
      </c>
      <c r="J182" s="55" t="n">
        <v>0.000703299</v>
      </c>
      <c r="K182" s="54" t="n">
        <v>0.0931735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125.213</v>
      </c>
      <c r="E183" s="32" t="n">
        <v>125.213</v>
      </c>
      <c r="F183" s="55" t="n">
        <v>0.0331055</v>
      </c>
      <c r="G183" s="54" t="n">
        <v>-0.000244141</v>
      </c>
      <c r="H183" s="55" t="n">
        <v>2.165</v>
      </c>
      <c r="I183" s="32" t="n">
        <v>2.2947</v>
      </c>
      <c r="J183" s="55" t="n">
        <v>0.00649953</v>
      </c>
      <c r="K183" s="54" t="n">
        <v>0.129703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100.152</v>
      </c>
      <c r="E184" s="32" t="n">
        <v>100.152</v>
      </c>
      <c r="F184" s="55" t="n">
        <v>0.031205</v>
      </c>
      <c r="G184" s="54" t="n">
        <v>-0.000106812</v>
      </c>
      <c r="H184" s="55" t="n">
        <v>3.063</v>
      </c>
      <c r="I184" s="32" t="n">
        <v>2.89077</v>
      </c>
      <c r="J184" s="55" t="n">
        <v>0.00506742</v>
      </c>
      <c r="K184" s="54" t="n">
        <v>-0.172231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75.133</v>
      </c>
      <c r="E185" s="32" t="n">
        <v>75.1335</v>
      </c>
      <c r="F185" s="55" t="n">
        <v>0.0343612</v>
      </c>
      <c r="G185" s="54" t="n">
        <v>0.000457764</v>
      </c>
      <c r="H185" s="55" t="n">
        <v>3.071</v>
      </c>
      <c r="I185" s="32" t="n">
        <v>2.96906</v>
      </c>
      <c r="J185" s="55" t="n">
        <v>0.00139821</v>
      </c>
      <c r="K185" s="54" t="n">
        <v>-0.101942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50.445</v>
      </c>
      <c r="E186" s="32" t="n">
        <v>50.4447</v>
      </c>
      <c r="F186" s="55" t="n">
        <v>0.0297256</v>
      </c>
      <c r="G186" s="54" t="n">
        <v>-0.000255585</v>
      </c>
      <c r="H186" s="55" t="n">
        <v>2.699</v>
      </c>
      <c r="I186" s="32" t="n">
        <v>2.62986</v>
      </c>
      <c r="J186" s="55" t="n">
        <v>0.00146235</v>
      </c>
      <c r="K186" s="54" t="n">
        <v>-0.0691404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30.142</v>
      </c>
      <c r="E187" s="32" t="n">
        <v>30.1416</v>
      </c>
      <c r="F187" s="55" t="n">
        <v>0.0301763</v>
      </c>
      <c r="G187" s="54" t="n">
        <v>-0.00044632</v>
      </c>
      <c r="H187" s="55" t="n">
        <v>3.442</v>
      </c>
      <c r="I187" s="32" t="n">
        <v>3.37555</v>
      </c>
      <c r="J187" s="55" t="n">
        <v>0.00201248</v>
      </c>
      <c r="K187" s="54" t="n">
        <v>-0.0664544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21</v>
      </c>
      <c r="D188" s="55" t="n">
        <v>20.092</v>
      </c>
      <c r="E188" s="32" t="n">
        <v>20.0916</v>
      </c>
      <c r="F188" s="55" t="n">
        <v>0.0286781</v>
      </c>
      <c r="G188" s="54" t="n">
        <v>-0.000362396</v>
      </c>
      <c r="H188" s="55" t="n">
        <v>3.361</v>
      </c>
      <c r="I188" s="32" t="n">
        <v>3.14717</v>
      </c>
      <c r="J188" s="55" t="n">
        <v>0.00178743</v>
      </c>
      <c r="K188" s="54" t="n">
        <v>-0.213827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21</v>
      </c>
      <c r="D189" s="55" t="n">
        <v>10.203</v>
      </c>
      <c r="E189" s="32" t="n">
        <v>10.2032</v>
      </c>
      <c r="F189" s="55" t="n">
        <v>0.0344128</v>
      </c>
      <c r="G189" s="54" t="n">
        <v>0.000182152</v>
      </c>
      <c r="H189" s="55" t="n">
        <v>4.825</v>
      </c>
      <c r="I189" s="32" t="n">
        <v>7.42378</v>
      </c>
      <c r="J189" s="55" t="n">
        <v>0.257649</v>
      </c>
      <c r="K189" s="54" t="n">
        <v>2.59878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121</v>
      </c>
      <c r="D190" s="58" t="n">
        <v>2.858</v>
      </c>
      <c r="E190" s="59" t="n">
        <v>2.8575</v>
      </c>
      <c r="F190" s="58" t="n">
        <v>0.0327765</v>
      </c>
      <c r="G190" s="57" t="n">
        <v>-0.000495911</v>
      </c>
      <c r="H190" s="58" t="n">
        <v>12.114</v>
      </c>
      <c r="I190" s="59" t="n">
        <v>10.8379</v>
      </c>
      <c r="J190" s="58" t="n">
        <v>0.00883564</v>
      </c>
      <c r="K190" s="57" t="n">
        <v>-1.27612</v>
      </c>
    </row>
    <row r="191" customFormat="false" ht="13.5" hidden="false" customHeight="false" outlineLevel="0" collapsed="false">
      <c r="A191" s="32" t="s">
        <v>107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121</v>
      </c>
      <c r="D192" s="51" t="n">
        <v>151.378</v>
      </c>
      <c r="E192" s="52" t="n">
        <v>151.378</v>
      </c>
      <c r="F192" s="51" t="n">
        <v>0.0276515</v>
      </c>
      <c r="G192" s="50" t="n">
        <v>-3.05176E-005</v>
      </c>
      <c r="H192" s="51" t="n">
        <v>1.68</v>
      </c>
      <c r="I192" s="52" t="n">
        <v>1.6775</v>
      </c>
      <c r="J192" s="51" t="n">
        <v>0.0169259</v>
      </c>
      <c r="K192" s="50" t="n">
        <v>-0.00250411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121</v>
      </c>
      <c r="D193" s="55" t="n">
        <v>125.027</v>
      </c>
      <c r="E193" s="32" t="n">
        <v>125.027</v>
      </c>
      <c r="F193" s="55" t="n">
        <v>0.0344363</v>
      </c>
      <c r="G193" s="54" t="n">
        <v>-0.000312805</v>
      </c>
      <c r="H193" s="55" t="n">
        <v>2.673</v>
      </c>
      <c r="I193" s="32" t="n">
        <v>2.84604</v>
      </c>
      <c r="J193" s="55" t="n">
        <v>0.00246096</v>
      </c>
      <c r="K193" s="54" t="n">
        <v>0.173041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21</v>
      </c>
      <c r="D194" s="55" t="n">
        <v>100.175</v>
      </c>
      <c r="E194" s="32" t="n">
        <v>100.175</v>
      </c>
      <c r="F194" s="55" t="n">
        <v>0.0299184</v>
      </c>
      <c r="G194" s="54" t="n">
        <v>0.000465393</v>
      </c>
      <c r="H194" s="55" t="n">
        <v>3.422</v>
      </c>
      <c r="I194" s="32" t="n">
        <v>3.40507</v>
      </c>
      <c r="J194" s="55" t="n">
        <v>0.00191803</v>
      </c>
      <c r="K194" s="54" t="n">
        <v>-0.0169337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75.29</v>
      </c>
      <c r="E195" s="32" t="n">
        <v>75.2904</v>
      </c>
      <c r="F195" s="55" t="n">
        <v>0.0320297</v>
      </c>
      <c r="G195" s="54" t="n">
        <v>0.000411987</v>
      </c>
      <c r="H195" s="55" t="n">
        <v>3.23</v>
      </c>
      <c r="I195" s="32" t="n">
        <v>3.04014</v>
      </c>
      <c r="J195" s="55" t="n">
        <v>0.00198453</v>
      </c>
      <c r="K195" s="54" t="n">
        <v>-0.189859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50.104</v>
      </c>
      <c r="E196" s="32" t="n">
        <v>50.1044</v>
      </c>
      <c r="F196" s="55" t="n">
        <v>0.0232905</v>
      </c>
      <c r="G196" s="54" t="n">
        <v>0.000404358</v>
      </c>
      <c r="H196" s="55" t="n">
        <v>2.819</v>
      </c>
      <c r="I196" s="32" t="n">
        <v>2.72127</v>
      </c>
      <c r="J196" s="55" t="n">
        <v>0.0022211</v>
      </c>
      <c r="K196" s="54" t="n">
        <v>-0.0977273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30.006</v>
      </c>
      <c r="E197" s="32" t="n">
        <v>30.0059</v>
      </c>
      <c r="F197" s="55" t="n">
        <v>0.0374228</v>
      </c>
      <c r="G197" s="54" t="n">
        <v>-9.91821E-005</v>
      </c>
      <c r="H197" s="55" t="n">
        <v>3.548</v>
      </c>
      <c r="I197" s="32" t="n">
        <v>3.61883</v>
      </c>
      <c r="J197" s="55" t="n">
        <v>0.00222357</v>
      </c>
      <c r="K197" s="54" t="n">
        <v>0.0708263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21</v>
      </c>
      <c r="D198" s="55" t="n">
        <v>20.329</v>
      </c>
      <c r="E198" s="32" t="n">
        <v>20.3292</v>
      </c>
      <c r="F198" s="55" t="n">
        <v>0.032913</v>
      </c>
      <c r="G198" s="54" t="n">
        <v>0.000238419</v>
      </c>
      <c r="H198" s="55" t="n">
        <v>4.38</v>
      </c>
      <c r="I198" s="32" t="n">
        <v>4.27288</v>
      </c>
      <c r="J198" s="55" t="n">
        <v>0.00384609</v>
      </c>
      <c r="K198" s="54" t="n">
        <v>-0.107124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121</v>
      </c>
      <c r="D199" s="55" t="n">
        <v>10.201</v>
      </c>
      <c r="E199" s="32" t="n">
        <v>10.2007</v>
      </c>
      <c r="F199" s="55" t="n">
        <v>0.0389791</v>
      </c>
      <c r="G199" s="54" t="n">
        <v>-0.000265121</v>
      </c>
      <c r="H199" s="55" t="n">
        <v>5.534</v>
      </c>
      <c r="I199" s="32" t="n">
        <v>7.11904</v>
      </c>
      <c r="J199" s="55" t="n">
        <v>0.0219691</v>
      </c>
      <c r="K199" s="54" t="n">
        <v>1.58504</v>
      </c>
    </row>
    <row r="200" customFormat="false" ht="13.5" hidden="false" customHeight="false" outlineLevel="0" collapsed="false">
      <c r="A200" s="56" t="s">
        <v>39</v>
      </c>
      <c r="B200" s="57" t="s">
        <v>40</v>
      </c>
      <c r="C200" s="57" t="n">
        <v>121</v>
      </c>
      <c r="D200" s="58" t="n">
        <v>2.911</v>
      </c>
      <c r="E200" s="59" t="n">
        <v>2.9111</v>
      </c>
      <c r="F200" s="58" t="n">
        <v>0.0268152</v>
      </c>
      <c r="G200" s="57" t="n">
        <v>9.91821E-005</v>
      </c>
      <c r="H200" s="58" t="n">
        <v>11.624</v>
      </c>
      <c r="I200" s="59" t="n">
        <v>10.6477</v>
      </c>
      <c r="J200" s="58" t="n">
        <v>0.0922372</v>
      </c>
      <c r="K200" s="57" t="n">
        <v>-0.97628</v>
      </c>
    </row>
    <row r="201" customFormat="false" ht="13.5" hidden="false" customHeight="false" outlineLevel="0" collapsed="false">
      <c r="A201" s="32" t="s">
        <v>107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41</v>
      </c>
      <c r="B202" s="50" t="s">
        <v>42</v>
      </c>
      <c r="C202" s="50" t="n">
        <v>121</v>
      </c>
      <c r="D202" s="51" t="n">
        <v>100.022</v>
      </c>
      <c r="E202" s="52" t="n">
        <v>100.022</v>
      </c>
      <c r="F202" s="51" t="n">
        <v>0.0322079</v>
      </c>
      <c r="G202" s="50" t="n">
        <v>0.000175476</v>
      </c>
      <c r="H202" s="51" t="n">
        <v>3.543</v>
      </c>
      <c r="I202" s="52" t="n">
        <v>3.50715</v>
      </c>
      <c r="J202" s="51" t="n">
        <v>0.00162099</v>
      </c>
      <c r="K202" s="50" t="n">
        <v>-0.0358512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75.012</v>
      </c>
      <c r="E203" s="32" t="n">
        <v>75.0123</v>
      </c>
      <c r="F203" s="55" t="n">
        <v>0.0270498</v>
      </c>
      <c r="G203" s="54" t="n">
        <v>0.000274658</v>
      </c>
      <c r="H203" s="55" t="n">
        <v>3.375</v>
      </c>
      <c r="I203" s="32" t="n">
        <v>3.2705</v>
      </c>
      <c r="J203" s="55" t="n">
        <v>0.0016131</v>
      </c>
      <c r="K203" s="54" t="n">
        <v>-0.104504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121</v>
      </c>
      <c r="D204" s="55" t="n">
        <v>50.248</v>
      </c>
      <c r="E204" s="32" t="n">
        <v>50.2478</v>
      </c>
      <c r="F204" s="55" t="n">
        <v>0.0255857</v>
      </c>
      <c r="G204" s="54" t="n">
        <v>-0.000205994</v>
      </c>
      <c r="H204" s="55" t="n">
        <v>3.023</v>
      </c>
      <c r="I204" s="32" t="n">
        <v>2.79649</v>
      </c>
      <c r="J204" s="55" t="n">
        <v>0.00263034</v>
      </c>
      <c r="K204" s="54" t="n">
        <v>-0.226512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121</v>
      </c>
      <c r="D205" s="55" t="n">
        <v>29.962</v>
      </c>
      <c r="E205" s="32" t="n">
        <v>29.9617</v>
      </c>
      <c r="F205" s="55" t="n">
        <v>0.033395</v>
      </c>
      <c r="G205" s="54" t="n">
        <v>-0.000347137</v>
      </c>
      <c r="H205" s="55" t="n">
        <v>3.817</v>
      </c>
      <c r="I205" s="32" t="n">
        <v>3.95532</v>
      </c>
      <c r="J205" s="55" t="n">
        <v>0.00306926</v>
      </c>
      <c r="K205" s="54" t="n">
        <v>0.138322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21</v>
      </c>
      <c r="D206" s="55" t="n">
        <v>20.137</v>
      </c>
      <c r="E206" s="32" t="n">
        <v>20.1372</v>
      </c>
      <c r="F206" s="55" t="n">
        <v>0.0360054</v>
      </c>
      <c r="G206" s="54" t="n">
        <v>0.000225067</v>
      </c>
      <c r="H206" s="55" t="n">
        <v>4.242</v>
      </c>
      <c r="I206" s="32" t="n">
        <v>4.22912</v>
      </c>
      <c r="J206" s="55" t="n">
        <v>0.00239991</v>
      </c>
      <c r="K206" s="54" t="n">
        <v>-0.012876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121</v>
      </c>
      <c r="D207" s="55" t="n">
        <v>10.1</v>
      </c>
      <c r="E207" s="32" t="n">
        <v>10.1</v>
      </c>
      <c r="F207" s="55" t="n">
        <v>0.028762</v>
      </c>
      <c r="G207" s="54" t="n">
        <v>4.1008E-005</v>
      </c>
      <c r="H207" s="55" t="n">
        <v>6.172</v>
      </c>
      <c r="I207" s="32" t="n">
        <v>7.6165</v>
      </c>
      <c r="J207" s="55" t="n">
        <v>0.208508</v>
      </c>
      <c r="K207" s="54" t="n">
        <v>1.4445</v>
      </c>
    </row>
    <row r="208" customFormat="false" ht="13.5" hidden="false" customHeight="false" outlineLevel="0" collapsed="false">
      <c r="A208" s="56" t="s">
        <v>41</v>
      </c>
      <c r="B208" s="57" t="s">
        <v>42</v>
      </c>
      <c r="C208" s="57" t="n">
        <v>121</v>
      </c>
      <c r="D208" s="58" t="n">
        <v>2.707</v>
      </c>
      <c r="E208" s="59" t="n">
        <v>2.70715</v>
      </c>
      <c r="F208" s="58" t="n">
        <v>0.033424</v>
      </c>
      <c r="G208" s="57" t="n">
        <v>0.000148773</v>
      </c>
      <c r="H208" s="58" t="n">
        <v>9.85</v>
      </c>
      <c r="I208" s="59" t="n">
        <v>10.4365</v>
      </c>
      <c r="J208" s="58" t="n">
        <v>0.0516864</v>
      </c>
      <c r="K208" s="57" t="n">
        <v>0.586495</v>
      </c>
    </row>
    <row r="209" customFormat="false" ht="13.5" hidden="false" customHeight="false" outlineLevel="0" collapsed="false">
      <c r="A209" s="32" t="s">
        <v>107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3</v>
      </c>
      <c r="B210" s="50" t="s">
        <v>44</v>
      </c>
      <c r="C210" s="50" t="n">
        <v>121</v>
      </c>
      <c r="D210" s="51" t="n">
        <v>82.351</v>
      </c>
      <c r="E210" s="52" t="n">
        <v>82.3512</v>
      </c>
      <c r="F210" s="51" t="n">
        <v>0.0352772</v>
      </c>
      <c r="G210" s="50" t="n">
        <v>0.000190735</v>
      </c>
      <c r="H210" s="51" t="n">
        <v>3.271</v>
      </c>
      <c r="I210" s="52" t="n">
        <v>3.26585</v>
      </c>
      <c r="J210" s="51" t="n">
        <v>0.00266979</v>
      </c>
      <c r="K210" s="50" t="n">
        <v>-0.0051486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21</v>
      </c>
      <c r="D211" s="55" t="n">
        <v>75.153</v>
      </c>
      <c r="E211" s="32" t="n">
        <v>75.1534</v>
      </c>
      <c r="F211" s="55" t="n">
        <v>0.0271282</v>
      </c>
      <c r="G211" s="54" t="n">
        <v>0.000404358</v>
      </c>
      <c r="H211" s="55" t="n">
        <v>3.286</v>
      </c>
      <c r="I211" s="32" t="n">
        <v>3.25726</v>
      </c>
      <c r="J211" s="55" t="n">
        <v>0.00344117</v>
      </c>
      <c r="K211" s="54" t="n">
        <v>-0.0287437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121</v>
      </c>
      <c r="D212" s="55" t="n">
        <v>49.85</v>
      </c>
      <c r="E212" s="32" t="n">
        <v>49.8496</v>
      </c>
      <c r="F212" s="55" t="n">
        <v>0.0399089</v>
      </c>
      <c r="G212" s="54" t="n">
        <v>-0.000354767</v>
      </c>
      <c r="H212" s="55" t="n">
        <v>2.883</v>
      </c>
      <c r="I212" s="32" t="n">
        <v>2.7688</v>
      </c>
      <c r="J212" s="55" t="n">
        <v>0.00234743</v>
      </c>
      <c r="K212" s="54" t="n">
        <v>-0.114198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121</v>
      </c>
      <c r="D213" s="55" t="n">
        <v>29.829</v>
      </c>
      <c r="E213" s="32" t="n">
        <v>29.8292</v>
      </c>
      <c r="F213" s="55" t="n">
        <v>0.0290294</v>
      </c>
      <c r="G213" s="54" t="n">
        <v>0.000198364</v>
      </c>
      <c r="H213" s="55" t="n">
        <v>3.977</v>
      </c>
      <c r="I213" s="32" t="n">
        <v>4.0607</v>
      </c>
      <c r="J213" s="55" t="n">
        <v>0.00205195</v>
      </c>
      <c r="K213" s="54" t="n">
        <v>0.0837023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121</v>
      </c>
      <c r="D214" s="55" t="n">
        <v>19.651</v>
      </c>
      <c r="E214" s="32" t="n">
        <v>19.651</v>
      </c>
      <c r="F214" s="55" t="n">
        <v>0.0341075</v>
      </c>
      <c r="G214" s="54" t="n">
        <v>4.95911E-005</v>
      </c>
      <c r="H214" s="55" t="n">
        <v>4.638</v>
      </c>
      <c r="I214" s="32" t="n">
        <v>4.44963</v>
      </c>
      <c r="J214" s="55" t="n">
        <v>0.0209017</v>
      </c>
      <c r="K214" s="54" t="n">
        <v>-0.188372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121</v>
      </c>
      <c r="D215" s="55" t="n">
        <v>9.837</v>
      </c>
      <c r="E215" s="32" t="n">
        <v>9.83711</v>
      </c>
      <c r="F215" s="55" t="n">
        <v>0.0313384</v>
      </c>
      <c r="G215" s="54" t="n">
        <v>0.000107765</v>
      </c>
      <c r="H215" s="55" t="n">
        <v>5.637</v>
      </c>
      <c r="I215" s="32" t="n">
        <v>8.71522</v>
      </c>
      <c r="J215" s="55" t="n">
        <v>0.0430427</v>
      </c>
      <c r="K215" s="54" t="n">
        <v>3.07822</v>
      </c>
    </row>
    <row r="216" customFormat="false" ht="13.5" hidden="false" customHeight="false" outlineLevel="0" collapsed="false">
      <c r="A216" s="56" t="s">
        <v>43</v>
      </c>
      <c r="B216" s="57" t="s">
        <v>44</v>
      </c>
      <c r="C216" s="57" t="n">
        <v>121</v>
      </c>
      <c r="D216" s="58" t="n">
        <v>2.69</v>
      </c>
      <c r="E216" s="59" t="n">
        <v>2.68988</v>
      </c>
      <c r="F216" s="58" t="n">
        <v>0.0326138</v>
      </c>
      <c r="G216" s="57" t="n">
        <v>-0.000123978</v>
      </c>
      <c r="H216" s="58" t="n">
        <v>10.717</v>
      </c>
      <c r="I216" s="59" t="n">
        <v>10.0283</v>
      </c>
      <c r="J216" s="58" t="n">
        <v>0.0218341</v>
      </c>
      <c r="K216" s="57" t="n">
        <v>-0.688703</v>
      </c>
    </row>
    <row r="217" customFormat="false" ht="13.5" hidden="false" customHeight="false" outlineLevel="0" collapsed="false">
      <c r="A217" s="32" t="s">
        <v>107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45</v>
      </c>
      <c r="B218" s="50" t="s">
        <v>46</v>
      </c>
      <c r="C218" s="50" t="n">
        <v>121</v>
      </c>
      <c r="D218" s="51" t="n">
        <v>58.94</v>
      </c>
      <c r="E218" s="52" t="n">
        <v>58.9404</v>
      </c>
      <c r="F218" s="51" t="n">
        <v>0.0298391</v>
      </c>
      <c r="G218" s="50" t="n">
        <v>0.000423431</v>
      </c>
      <c r="H218" s="51" t="n">
        <v>3.326</v>
      </c>
      <c r="I218" s="52" t="n">
        <v>3.2758</v>
      </c>
      <c r="J218" s="51" t="n">
        <v>0.00354408</v>
      </c>
      <c r="K218" s="50" t="n">
        <v>-0.0501983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50.102</v>
      </c>
      <c r="E219" s="32" t="n">
        <v>50.1024</v>
      </c>
      <c r="F219" s="55" t="n">
        <v>0.042615</v>
      </c>
      <c r="G219" s="54" t="n">
        <v>0.000392914</v>
      </c>
      <c r="H219" s="55" t="n">
        <v>3.115</v>
      </c>
      <c r="I219" s="32" t="n">
        <v>3.29778</v>
      </c>
      <c r="J219" s="55" t="n">
        <v>0.0049168</v>
      </c>
      <c r="K219" s="54" t="n">
        <v>0.182777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30.214</v>
      </c>
      <c r="E220" s="32" t="n">
        <v>30.214</v>
      </c>
      <c r="F220" s="55" t="n">
        <v>0.0299545</v>
      </c>
      <c r="G220" s="54" t="n">
        <v>0</v>
      </c>
      <c r="H220" s="55" t="n">
        <v>3.958</v>
      </c>
      <c r="I220" s="32" t="n">
        <v>3.96403</v>
      </c>
      <c r="J220" s="55" t="n">
        <v>0.00172206</v>
      </c>
      <c r="K220" s="54" t="n">
        <v>0.00603318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21</v>
      </c>
      <c r="D221" s="55" t="n">
        <v>20.072</v>
      </c>
      <c r="E221" s="32" t="n">
        <v>20.0718</v>
      </c>
      <c r="F221" s="55" t="n">
        <v>0.0303334</v>
      </c>
      <c r="G221" s="54" t="n">
        <v>-0.000173569</v>
      </c>
      <c r="H221" s="55" t="n">
        <v>4.288</v>
      </c>
      <c r="I221" s="32" t="n">
        <v>4.29942</v>
      </c>
      <c r="J221" s="55" t="n">
        <v>0.00446038</v>
      </c>
      <c r="K221" s="54" t="n">
        <v>0.0114212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121</v>
      </c>
      <c r="D222" s="55" t="n">
        <v>9.981</v>
      </c>
      <c r="E222" s="32" t="n">
        <v>9.98102</v>
      </c>
      <c r="F222" s="55" t="n">
        <v>0.0278515</v>
      </c>
      <c r="G222" s="54" t="n">
        <v>2.47955E-005</v>
      </c>
      <c r="H222" s="55" t="n">
        <v>5.851</v>
      </c>
      <c r="I222" s="32" t="n">
        <v>5.15198</v>
      </c>
      <c r="J222" s="55" t="n">
        <v>0.0443445</v>
      </c>
      <c r="K222" s="54" t="n">
        <v>-0.699017</v>
      </c>
    </row>
    <row r="223" customFormat="false" ht="13.5" hidden="false" customHeight="false" outlineLevel="0" collapsed="false">
      <c r="A223" s="56" t="s">
        <v>45</v>
      </c>
      <c r="B223" s="57" t="s">
        <v>46</v>
      </c>
      <c r="C223" s="57" t="n">
        <v>121</v>
      </c>
      <c r="D223" s="58" t="n">
        <v>2.844</v>
      </c>
      <c r="E223" s="59" t="n">
        <v>2.84392</v>
      </c>
      <c r="F223" s="58" t="n">
        <v>0.0359374</v>
      </c>
      <c r="G223" s="57" t="n">
        <v>-8.27312E-005</v>
      </c>
      <c r="H223" s="58" t="n">
        <v>9.809</v>
      </c>
      <c r="I223" s="59" t="n">
        <v>9.86465</v>
      </c>
      <c r="J223" s="58" t="n">
        <v>0.0296815</v>
      </c>
      <c r="K223" s="57" t="n">
        <v>0.0556526</v>
      </c>
    </row>
    <row r="224" customFormat="false" ht="13.5" hidden="false" customHeight="false" outlineLevel="0" collapsed="false">
      <c r="A224" s="32" t="s">
        <v>107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47</v>
      </c>
      <c r="B225" s="50" t="s">
        <v>48</v>
      </c>
      <c r="C225" s="50" t="n">
        <v>121</v>
      </c>
      <c r="D225" s="51" t="n">
        <v>96.633</v>
      </c>
      <c r="E225" s="52" t="n">
        <v>96.6331</v>
      </c>
      <c r="F225" s="51" t="n">
        <v>0.0377269</v>
      </c>
      <c r="G225" s="50" t="n">
        <v>0.000137329</v>
      </c>
      <c r="H225" s="51" t="n">
        <v>3.388</v>
      </c>
      <c r="I225" s="52" t="n">
        <v>3.21069</v>
      </c>
      <c r="J225" s="51" t="n">
        <v>0.00247665</v>
      </c>
      <c r="K225" s="50" t="n">
        <v>-0.177314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75.041</v>
      </c>
      <c r="E226" s="32" t="n">
        <v>75.0407</v>
      </c>
      <c r="F226" s="55" t="n">
        <v>0.0301424</v>
      </c>
      <c r="G226" s="54" t="n">
        <v>-0.000267029</v>
      </c>
      <c r="H226" s="55" t="n">
        <v>7.103</v>
      </c>
      <c r="I226" s="32" t="n">
        <v>3.32632</v>
      </c>
      <c r="J226" s="55" t="n">
        <v>0.00360141</v>
      </c>
      <c r="K226" s="54" t="n">
        <v>-3.77668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21</v>
      </c>
      <c r="D227" s="55" t="n">
        <v>49.853</v>
      </c>
      <c r="E227" s="32" t="n">
        <v>49.8526</v>
      </c>
      <c r="F227" s="55" t="n">
        <v>0.0348884</v>
      </c>
      <c r="G227" s="54" t="n">
        <v>-0.000411987</v>
      </c>
      <c r="H227" s="55" t="n">
        <v>3.294</v>
      </c>
      <c r="I227" s="32" t="n">
        <v>3.24894</v>
      </c>
      <c r="J227" s="55" t="n">
        <v>0.00278481</v>
      </c>
      <c r="K227" s="54" t="n">
        <v>-0.0450578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21</v>
      </c>
      <c r="D228" s="55" t="n">
        <v>29.68</v>
      </c>
      <c r="E228" s="32" t="n">
        <v>29.6799</v>
      </c>
      <c r="F228" s="55" t="n">
        <v>0.0248795</v>
      </c>
      <c r="G228" s="54" t="n">
        <v>-0.000141144</v>
      </c>
      <c r="H228" s="55" t="n">
        <v>4.211</v>
      </c>
      <c r="I228" s="32" t="n">
        <v>4.13853</v>
      </c>
      <c r="J228" s="55" t="n">
        <v>0.00279301</v>
      </c>
      <c r="K228" s="54" t="n">
        <v>-0.0724711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21</v>
      </c>
      <c r="D229" s="55" t="n">
        <v>19.61</v>
      </c>
      <c r="E229" s="32" t="n">
        <v>19.6095</v>
      </c>
      <c r="F229" s="55" t="n">
        <v>0.0401943</v>
      </c>
      <c r="G229" s="54" t="n">
        <v>-0.000488281</v>
      </c>
      <c r="H229" s="55" t="n">
        <v>4.999</v>
      </c>
      <c r="I229" s="32" t="n">
        <v>4.98808</v>
      </c>
      <c r="J229" s="55" t="n">
        <v>0.00472513</v>
      </c>
      <c r="K229" s="54" t="n">
        <v>-0.0109172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21</v>
      </c>
      <c r="D230" s="55" t="n">
        <v>10.059</v>
      </c>
      <c r="E230" s="32" t="n">
        <v>10.0586</v>
      </c>
      <c r="F230" s="55" t="n">
        <v>0.0325206</v>
      </c>
      <c r="G230" s="54" t="n">
        <v>-0.000421524</v>
      </c>
      <c r="H230" s="55" t="n">
        <v>5.454</v>
      </c>
      <c r="I230" s="32" t="n">
        <v>5.53544</v>
      </c>
      <c r="J230" s="55" t="n">
        <v>0.00417712</v>
      </c>
      <c r="K230" s="54" t="n">
        <v>0.0814381</v>
      </c>
    </row>
    <row r="231" customFormat="false" ht="13.5" hidden="false" customHeight="false" outlineLevel="0" collapsed="false">
      <c r="A231" s="56" t="s">
        <v>47</v>
      </c>
      <c r="B231" s="57" t="s">
        <v>48</v>
      </c>
      <c r="C231" s="57" t="n">
        <v>121</v>
      </c>
      <c r="D231" s="58" t="n">
        <v>2.612</v>
      </c>
      <c r="E231" s="59" t="n">
        <v>2.61198</v>
      </c>
      <c r="F231" s="58" t="n">
        <v>0.0341313</v>
      </c>
      <c r="G231" s="57" t="n">
        <v>-2.47955E-005</v>
      </c>
      <c r="H231" s="58" t="n">
        <v>9.591</v>
      </c>
      <c r="I231" s="59" t="n">
        <v>9.22645</v>
      </c>
      <c r="J231" s="58" t="n">
        <v>0.0240083</v>
      </c>
      <c r="K231" s="57" t="n">
        <v>-0.364545</v>
      </c>
    </row>
    <row r="232" customFormat="false" ht="13.5" hidden="false" customHeight="false" outlineLevel="0" collapsed="false">
      <c r="A232" s="32" t="s">
        <v>107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9</v>
      </c>
      <c r="B233" s="50" t="s">
        <v>50</v>
      </c>
      <c r="C233" s="50" t="n">
        <v>121</v>
      </c>
      <c r="D233" s="51" t="n">
        <v>79.523</v>
      </c>
      <c r="E233" s="52" t="n">
        <v>79.523</v>
      </c>
      <c r="F233" s="51" t="n">
        <v>0.0411683</v>
      </c>
      <c r="G233" s="50" t="n">
        <v>1.52588E-005</v>
      </c>
      <c r="H233" s="51" t="n">
        <v>3.624</v>
      </c>
      <c r="I233" s="52" t="n">
        <v>3.53763</v>
      </c>
      <c r="J233" s="51" t="n">
        <v>0.00195841</v>
      </c>
      <c r="K233" s="50" t="n">
        <v>-0.0863719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121</v>
      </c>
      <c r="D234" s="55" t="n">
        <v>49.908</v>
      </c>
      <c r="E234" s="32" t="n">
        <v>49.9082</v>
      </c>
      <c r="F234" s="55" t="n">
        <v>0.036509</v>
      </c>
      <c r="G234" s="54" t="n">
        <v>0.000205994</v>
      </c>
      <c r="H234" s="55" t="n">
        <v>3.568</v>
      </c>
      <c r="I234" s="32" t="n">
        <v>3.47907</v>
      </c>
      <c r="J234" s="55" t="n">
        <v>0.00261142</v>
      </c>
      <c r="K234" s="54" t="n">
        <v>-0.0889256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121</v>
      </c>
      <c r="D235" s="55" t="n">
        <v>30.161</v>
      </c>
      <c r="E235" s="32" t="n">
        <v>30.1611</v>
      </c>
      <c r="F235" s="55" t="n">
        <v>0.0571882</v>
      </c>
      <c r="G235" s="54" t="n">
        <v>0.000116348</v>
      </c>
      <c r="H235" s="55" t="n">
        <v>4.759</v>
      </c>
      <c r="I235" s="32" t="n">
        <v>4.66551</v>
      </c>
      <c r="J235" s="55" t="n">
        <v>0.00266803</v>
      </c>
      <c r="K235" s="54" t="n">
        <v>-0.0934877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121</v>
      </c>
      <c r="D236" s="55" t="n">
        <v>19.925</v>
      </c>
      <c r="E236" s="32" t="n">
        <v>19.9253</v>
      </c>
      <c r="F236" s="55" t="n">
        <v>0.0482349</v>
      </c>
      <c r="G236" s="54" t="n">
        <v>0.000257492</v>
      </c>
      <c r="H236" s="55" t="n">
        <v>5.041</v>
      </c>
      <c r="I236" s="32" t="n">
        <v>4.64921</v>
      </c>
      <c r="J236" s="55" t="n">
        <v>0.00279557</v>
      </c>
      <c r="K236" s="54" t="n">
        <v>-0.391793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121</v>
      </c>
      <c r="D237" s="55" t="n">
        <v>9.685</v>
      </c>
      <c r="E237" s="32" t="n">
        <v>9.68474</v>
      </c>
      <c r="F237" s="55" t="n">
        <v>0.0312363</v>
      </c>
      <c r="G237" s="54" t="n">
        <v>-0.000265121</v>
      </c>
      <c r="H237" s="55" t="n">
        <v>5.76</v>
      </c>
      <c r="I237" s="32" t="n">
        <v>6.67467</v>
      </c>
      <c r="J237" s="55" t="n">
        <v>0.0357602</v>
      </c>
      <c r="K237" s="54" t="n">
        <v>0.914669</v>
      </c>
    </row>
    <row r="238" customFormat="false" ht="13.5" hidden="false" customHeight="false" outlineLevel="0" collapsed="false">
      <c r="A238" s="56" t="s">
        <v>49</v>
      </c>
      <c r="B238" s="57" t="s">
        <v>50</v>
      </c>
      <c r="C238" s="57" t="n">
        <v>121</v>
      </c>
      <c r="D238" s="58" t="n">
        <v>2.598</v>
      </c>
      <c r="E238" s="59" t="n">
        <v>2.59836</v>
      </c>
      <c r="F238" s="58" t="n">
        <v>0.0349018</v>
      </c>
      <c r="G238" s="57" t="n">
        <v>0.000363588</v>
      </c>
      <c r="H238" s="58" t="n">
        <v>9.693</v>
      </c>
      <c r="I238" s="59" t="n">
        <v>9.5756</v>
      </c>
      <c r="J238" s="58" t="n">
        <v>0.0140448</v>
      </c>
      <c r="K238" s="57" t="n">
        <v>-0.117396</v>
      </c>
    </row>
    <row r="239" customFormat="false" ht="13.5" hidden="false" customHeight="false" outlineLevel="0" collapsed="false">
      <c r="A239" s="32" t="s">
        <v>107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51</v>
      </c>
      <c r="B240" s="50" t="s">
        <v>52</v>
      </c>
      <c r="C240" s="50" t="n">
        <v>121</v>
      </c>
      <c r="D240" s="51" t="n">
        <v>89.491</v>
      </c>
      <c r="E240" s="52" t="n">
        <v>89.4907</v>
      </c>
      <c r="F240" s="51" t="n">
        <v>0.0776818</v>
      </c>
      <c r="G240" s="50" t="n">
        <v>-0.000274658</v>
      </c>
      <c r="H240" s="51" t="n">
        <v>3.698</v>
      </c>
      <c r="I240" s="52" t="n">
        <v>3.67329</v>
      </c>
      <c r="J240" s="51" t="n">
        <v>0.00301782</v>
      </c>
      <c r="K240" s="50" t="n">
        <v>-0.0247107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121</v>
      </c>
      <c r="D241" s="55" t="n">
        <v>76.293</v>
      </c>
      <c r="E241" s="32" t="n">
        <v>76.2931</v>
      </c>
      <c r="F241" s="55" t="n">
        <v>0.122649</v>
      </c>
      <c r="G241" s="54" t="n">
        <v>0.000114441</v>
      </c>
      <c r="H241" s="55" t="n">
        <v>3.554</v>
      </c>
      <c r="I241" s="32" t="n">
        <v>3.45521</v>
      </c>
      <c r="J241" s="55" t="n">
        <v>0.00138395</v>
      </c>
      <c r="K241" s="54" t="n">
        <v>-0.0987933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121</v>
      </c>
      <c r="D242" s="55" t="n">
        <v>50.174</v>
      </c>
      <c r="E242" s="32" t="n">
        <v>50.174</v>
      </c>
      <c r="F242" s="55" t="n">
        <v>0.0894066</v>
      </c>
      <c r="G242" s="54" t="n">
        <v>-4.95911E-005</v>
      </c>
      <c r="H242" s="55" t="n">
        <v>3.862</v>
      </c>
      <c r="I242" s="32" t="n">
        <v>3.71994</v>
      </c>
      <c r="J242" s="55" t="n">
        <v>0.00486192</v>
      </c>
      <c r="K242" s="54" t="n">
        <v>-0.142058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121</v>
      </c>
      <c r="D243" s="55" t="n">
        <v>29.995</v>
      </c>
      <c r="E243" s="32" t="n">
        <v>29.9948</v>
      </c>
      <c r="F243" s="55" t="n">
        <v>0.0452074</v>
      </c>
      <c r="G243" s="54" t="n">
        <v>-0.000173569</v>
      </c>
      <c r="H243" s="55" t="n">
        <v>4.798</v>
      </c>
      <c r="I243" s="32" t="n">
        <v>4.79701</v>
      </c>
      <c r="J243" s="55" t="n">
        <v>0.00352963</v>
      </c>
      <c r="K243" s="54" t="n">
        <v>-0.000991821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121</v>
      </c>
      <c r="D244" s="55" t="n">
        <v>19.999</v>
      </c>
      <c r="E244" s="32" t="n">
        <v>19.9987</v>
      </c>
      <c r="F244" s="55" t="n">
        <v>0.0943903</v>
      </c>
      <c r="G244" s="54" t="n">
        <v>-0.000305176</v>
      </c>
      <c r="H244" s="55" t="n">
        <v>5.117</v>
      </c>
      <c r="I244" s="32" t="n">
        <v>5.10223</v>
      </c>
      <c r="J244" s="55" t="n">
        <v>0.00523728</v>
      </c>
      <c r="K244" s="54" t="n">
        <v>-0.0147686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121</v>
      </c>
      <c r="D245" s="55" t="n">
        <v>10.379</v>
      </c>
      <c r="E245" s="32" t="n">
        <v>10.379</v>
      </c>
      <c r="F245" s="55" t="n">
        <v>0.12116</v>
      </c>
      <c r="G245" s="54" t="n">
        <v>0</v>
      </c>
      <c r="H245" s="55" t="n">
        <v>6.604</v>
      </c>
      <c r="I245" s="32" t="n">
        <v>6.2481</v>
      </c>
      <c r="J245" s="55" t="n">
        <v>0.00365932</v>
      </c>
      <c r="K245" s="54" t="n">
        <v>-0.355901</v>
      </c>
    </row>
    <row r="246" customFormat="false" ht="13.5" hidden="false" customHeight="false" outlineLevel="0" collapsed="false">
      <c r="A246" s="56" t="s">
        <v>51</v>
      </c>
      <c r="B246" s="57" t="s">
        <v>52</v>
      </c>
      <c r="C246" s="57" t="n">
        <v>121</v>
      </c>
      <c r="D246" s="58" t="n">
        <v>2.712</v>
      </c>
      <c r="E246" s="59" t="n">
        <v>2.71169</v>
      </c>
      <c r="F246" s="58" t="n">
        <v>0.123622</v>
      </c>
      <c r="G246" s="57" t="n">
        <v>-0.000313997</v>
      </c>
      <c r="H246" s="58" t="n">
        <v>9.376</v>
      </c>
      <c r="I246" s="59" t="n">
        <v>9.13977</v>
      </c>
      <c r="J246" s="58" t="n">
        <v>0.0316388</v>
      </c>
      <c r="K246" s="57" t="n">
        <v>-0.236232</v>
      </c>
    </row>
    <row r="247" customFormat="false" ht="13.5" hidden="false" customHeight="false" outlineLevel="0" collapsed="false">
      <c r="A247" s="32" t="s">
        <v>107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49" t="s">
        <v>53</v>
      </c>
      <c r="B248" s="50" t="s">
        <v>54</v>
      </c>
      <c r="C248" s="50" t="n">
        <v>121</v>
      </c>
      <c r="D248" s="51" t="n">
        <v>96.299</v>
      </c>
      <c r="E248" s="52" t="n">
        <v>96.2989</v>
      </c>
      <c r="F248" s="51" t="n">
        <v>0.140489</v>
      </c>
      <c r="G248" s="50" t="n">
        <v>-0.000152588</v>
      </c>
      <c r="H248" s="51" t="n">
        <v>3.519</v>
      </c>
      <c r="I248" s="52" t="n">
        <v>3.43433</v>
      </c>
      <c r="J248" s="51" t="n">
        <v>0.00125426</v>
      </c>
      <c r="K248" s="50" t="n">
        <v>-0.0846696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121</v>
      </c>
      <c r="D249" s="55" t="n">
        <v>77.458</v>
      </c>
      <c r="E249" s="32" t="n">
        <v>77.4581</v>
      </c>
      <c r="F249" s="55" t="n">
        <v>0.0800684</v>
      </c>
      <c r="G249" s="54" t="n">
        <v>6.10352E-005</v>
      </c>
      <c r="H249" s="55" t="n">
        <v>3.776</v>
      </c>
      <c r="I249" s="32" t="n">
        <v>3.67546</v>
      </c>
      <c r="J249" s="55" t="n">
        <v>0.00182137</v>
      </c>
      <c r="K249" s="54" t="n">
        <v>-0.100537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121</v>
      </c>
      <c r="D250" s="55" t="n">
        <v>50.674</v>
      </c>
      <c r="E250" s="32" t="n">
        <v>50.6744</v>
      </c>
      <c r="F250" s="55" t="n">
        <v>0.138923</v>
      </c>
      <c r="G250" s="54" t="n">
        <v>0.000431061</v>
      </c>
      <c r="H250" s="55" t="n">
        <v>4.499</v>
      </c>
      <c r="I250" s="32" t="n">
        <v>4.40998</v>
      </c>
      <c r="J250" s="55" t="n">
        <v>0.00335771</v>
      </c>
      <c r="K250" s="54" t="n">
        <v>-0.089025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121</v>
      </c>
      <c r="D251" s="55" t="n">
        <v>30.092</v>
      </c>
      <c r="E251" s="32" t="n">
        <v>30.0916</v>
      </c>
      <c r="F251" s="55" t="n">
        <v>0.320435</v>
      </c>
      <c r="G251" s="54" t="n">
        <v>-0.000371933</v>
      </c>
      <c r="H251" s="55" t="n">
        <v>5.56</v>
      </c>
      <c r="I251" s="32" t="n">
        <v>5.28488</v>
      </c>
      <c r="J251" s="55" t="n">
        <v>0.0103188</v>
      </c>
      <c r="K251" s="54" t="n">
        <v>-0.275124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121</v>
      </c>
      <c r="D252" s="55" t="n">
        <v>20.06</v>
      </c>
      <c r="E252" s="32" t="n">
        <v>20.0603</v>
      </c>
      <c r="F252" s="55" t="n">
        <v>0.111213</v>
      </c>
      <c r="G252" s="54" t="n">
        <v>0.000347137</v>
      </c>
      <c r="H252" s="55" t="n">
        <v>7.192</v>
      </c>
      <c r="I252" s="32" t="n">
        <v>6.92793</v>
      </c>
      <c r="J252" s="55" t="n">
        <v>0.00384219</v>
      </c>
      <c r="K252" s="54" t="n">
        <v>-0.264066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121</v>
      </c>
      <c r="D253" s="55" t="n">
        <v>10.108</v>
      </c>
      <c r="E253" s="32" t="n">
        <v>10.1078</v>
      </c>
      <c r="F253" s="55" t="n">
        <v>0.185135</v>
      </c>
      <c r="G253" s="54" t="n">
        <v>-0.000239372</v>
      </c>
      <c r="H253" s="55" t="n">
        <v>7.686</v>
      </c>
      <c r="I253" s="32" t="n">
        <v>7.34888</v>
      </c>
      <c r="J253" s="55" t="n">
        <v>0.00394033</v>
      </c>
      <c r="K253" s="54" t="n">
        <v>-0.337124</v>
      </c>
    </row>
    <row r="254" customFormat="false" ht="13.5" hidden="false" customHeight="false" outlineLevel="0" collapsed="false">
      <c r="A254" s="56" t="s">
        <v>53</v>
      </c>
      <c r="B254" s="57" t="s">
        <v>54</v>
      </c>
      <c r="C254" s="57" t="n">
        <v>121</v>
      </c>
      <c r="D254" s="58" t="n">
        <v>2.796</v>
      </c>
      <c r="E254" s="59" t="n">
        <v>2.79558</v>
      </c>
      <c r="F254" s="58" t="n">
        <v>0.0461102</v>
      </c>
      <c r="G254" s="57" t="n">
        <v>-0.000421524</v>
      </c>
      <c r="H254" s="58" t="n">
        <v>9.211</v>
      </c>
      <c r="I254" s="59" t="n">
        <v>8.90537</v>
      </c>
      <c r="J254" s="58" t="n">
        <v>0.00325099</v>
      </c>
      <c r="K254" s="57" t="n">
        <v>-0.305629</v>
      </c>
    </row>
    <row r="255" customFormat="false" ht="13.5" hidden="false" customHeight="false" outlineLevel="0" collapsed="false">
      <c r="A255" s="32" t="s">
        <v>107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5</v>
      </c>
      <c r="B256" s="50" t="s">
        <v>56</v>
      </c>
      <c r="C256" s="50" t="n">
        <v>121</v>
      </c>
      <c r="D256" s="51" t="n">
        <v>104.135</v>
      </c>
      <c r="E256" s="52" t="n">
        <v>104.135</v>
      </c>
      <c r="F256" s="51" t="n">
        <v>0.299673</v>
      </c>
      <c r="G256" s="50" t="n">
        <v>0.000267029</v>
      </c>
      <c r="H256" s="51" t="n">
        <v>3.338</v>
      </c>
      <c r="I256" s="52" t="n">
        <v>3.23464</v>
      </c>
      <c r="J256" s="51" t="n">
        <v>0.0123585</v>
      </c>
      <c r="K256" s="50" t="n">
        <v>-0.103355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121</v>
      </c>
      <c r="D257" s="55" t="n">
        <v>100.375</v>
      </c>
      <c r="E257" s="32" t="n">
        <v>100.375</v>
      </c>
      <c r="F257" s="55" t="n">
        <v>0.225649</v>
      </c>
      <c r="G257" s="54" t="n">
        <v>-0.000419617</v>
      </c>
      <c r="H257" s="55" t="n">
        <v>3.318</v>
      </c>
      <c r="I257" s="32" t="n">
        <v>3.27391</v>
      </c>
      <c r="J257" s="55" t="n">
        <v>0.00203305</v>
      </c>
      <c r="K257" s="54" t="n">
        <v>-0.044091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121</v>
      </c>
      <c r="D258" s="55" t="n">
        <v>74.279</v>
      </c>
      <c r="E258" s="32" t="n">
        <v>74.2791</v>
      </c>
      <c r="F258" s="55" t="n">
        <v>0.488229</v>
      </c>
      <c r="G258" s="54" t="n">
        <v>0.000114441</v>
      </c>
      <c r="H258" s="55" t="n">
        <v>3.707</v>
      </c>
      <c r="I258" s="32" t="n">
        <v>3.62145</v>
      </c>
      <c r="J258" s="55" t="n">
        <v>0.00369231</v>
      </c>
      <c r="K258" s="54" t="n">
        <v>-0.0855455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121</v>
      </c>
      <c r="D259" s="55" t="n">
        <v>49.285</v>
      </c>
      <c r="E259" s="32" t="n">
        <v>49.2846</v>
      </c>
      <c r="F259" s="55" t="n">
        <v>0.83597</v>
      </c>
      <c r="G259" s="54" t="n">
        <v>-0.00043869</v>
      </c>
      <c r="H259" s="55" t="n">
        <v>4.481</v>
      </c>
      <c r="I259" s="32" t="n">
        <v>4.33332</v>
      </c>
      <c r="J259" s="55" t="n">
        <v>0.0107937</v>
      </c>
      <c r="K259" s="54" t="n">
        <v>-0.147677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121</v>
      </c>
      <c r="D260" s="55" t="n">
        <v>29.623</v>
      </c>
      <c r="E260" s="32" t="n">
        <v>29.6227</v>
      </c>
      <c r="F260" s="55" t="n">
        <v>0.488279</v>
      </c>
      <c r="G260" s="54" t="n">
        <v>-0.000255585</v>
      </c>
      <c r="H260" s="55" t="n">
        <v>5.844</v>
      </c>
      <c r="I260" s="32" t="n">
        <v>5.59443</v>
      </c>
      <c r="J260" s="55" t="n">
        <v>0.00501141</v>
      </c>
      <c r="K260" s="54" t="n">
        <v>-0.24957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121</v>
      </c>
      <c r="D261" s="55" t="n">
        <v>19.932</v>
      </c>
      <c r="E261" s="32" t="n">
        <v>19.9323</v>
      </c>
      <c r="F261" s="55" t="n">
        <v>0.330649</v>
      </c>
      <c r="G261" s="54" t="n">
        <v>0.000289917</v>
      </c>
      <c r="H261" s="55" t="n">
        <v>6.725</v>
      </c>
      <c r="I261" s="32" t="n">
        <v>6.37619</v>
      </c>
      <c r="J261" s="55" t="n">
        <v>0.0201831</v>
      </c>
      <c r="K261" s="54" t="n">
        <v>-0.34881</v>
      </c>
    </row>
    <row r="262" customFormat="false" ht="13.5" hidden="false" customHeight="false" outlineLevel="0" collapsed="false">
      <c r="A262" s="56" t="s">
        <v>55</v>
      </c>
      <c r="B262" s="57" t="s">
        <v>56</v>
      </c>
      <c r="C262" s="57" t="n">
        <v>121</v>
      </c>
      <c r="D262" s="58" t="n">
        <v>2.974</v>
      </c>
      <c r="E262" s="59" t="n">
        <v>2.9742</v>
      </c>
      <c r="F262" s="58" t="n">
        <v>0.172892</v>
      </c>
      <c r="G262" s="57" t="n">
        <v>0.000198364</v>
      </c>
      <c r="H262" s="58" t="n">
        <v>7.811</v>
      </c>
      <c r="I262" s="59" t="n">
        <v>7.57837</v>
      </c>
      <c r="J262" s="58" t="n">
        <v>0.00291873</v>
      </c>
      <c r="K262" s="57" t="n">
        <v>-0.232628</v>
      </c>
    </row>
    <row r="263" customFormat="false" ht="13.5" hidden="false" customHeight="false" outlineLevel="0" collapsed="false">
      <c r="A263" s="32" t="s">
        <v>107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57</v>
      </c>
      <c r="B264" s="50" t="s">
        <v>58</v>
      </c>
      <c r="C264" s="50" t="n">
        <v>121</v>
      </c>
      <c r="D264" s="51" t="n">
        <v>162.474</v>
      </c>
      <c r="E264" s="52" t="n">
        <v>162.474</v>
      </c>
      <c r="F264" s="51" t="n">
        <v>0.489149</v>
      </c>
      <c r="G264" s="50" t="n">
        <v>0.000488281</v>
      </c>
      <c r="H264" s="51" t="n">
        <v>3.201</v>
      </c>
      <c r="I264" s="52" t="n">
        <v>2.99652</v>
      </c>
      <c r="J264" s="51" t="n">
        <v>0.00292146</v>
      </c>
      <c r="K264" s="50" t="n">
        <v>-0.204479</v>
      </c>
    </row>
    <row r="265" customFormat="false" ht="12.75" hidden="false" customHeight="false" outlineLevel="0" collapsed="false">
      <c r="A265" s="53" t="s">
        <v>57</v>
      </c>
      <c r="B265" s="54" t="s">
        <v>58</v>
      </c>
      <c r="C265" s="54" t="n">
        <v>121</v>
      </c>
      <c r="D265" s="55" t="n">
        <v>150.078</v>
      </c>
      <c r="E265" s="32" t="n">
        <v>150.078</v>
      </c>
      <c r="F265" s="55" t="n">
        <v>0.420381</v>
      </c>
      <c r="G265" s="54" t="n">
        <v>0.000305176</v>
      </c>
      <c r="H265" s="55" t="n">
        <v>3.172</v>
      </c>
      <c r="I265" s="32" t="n">
        <v>3.10602</v>
      </c>
      <c r="J265" s="55" t="n">
        <v>0.00215045</v>
      </c>
      <c r="K265" s="54" t="n">
        <v>-0.0659752</v>
      </c>
    </row>
    <row r="266" customFormat="false" ht="12.75" hidden="false" customHeight="false" outlineLevel="0" collapsed="false">
      <c r="A266" s="53" t="s">
        <v>57</v>
      </c>
      <c r="B266" s="54" t="s">
        <v>58</v>
      </c>
      <c r="C266" s="54" t="n">
        <v>121</v>
      </c>
      <c r="D266" s="55" t="n">
        <v>122.395</v>
      </c>
      <c r="E266" s="32" t="n">
        <v>122.395</v>
      </c>
      <c r="F266" s="55" t="n">
        <v>0.526379</v>
      </c>
      <c r="G266" s="54" t="n">
        <v>-0.000228882</v>
      </c>
      <c r="H266" s="55" t="n">
        <v>3.21</v>
      </c>
      <c r="I266" s="32" t="n">
        <v>3.14964</v>
      </c>
      <c r="J266" s="55" t="n">
        <v>0.00156981</v>
      </c>
      <c r="K266" s="54" t="n">
        <v>-0.0603554</v>
      </c>
    </row>
    <row r="267" customFormat="false" ht="12.75" hidden="false" customHeight="false" outlineLevel="0" collapsed="false">
      <c r="A267" s="53" t="s">
        <v>57</v>
      </c>
      <c r="B267" s="54" t="s">
        <v>58</v>
      </c>
      <c r="C267" s="54" t="n">
        <v>121</v>
      </c>
      <c r="D267" s="55" t="n">
        <v>102.195</v>
      </c>
      <c r="E267" s="32" t="n">
        <v>102.195</v>
      </c>
      <c r="F267" s="55" t="n">
        <v>0.503905</v>
      </c>
      <c r="G267" s="54" t="n">
        <v>9.91821E-005</v>
      </c>
      <c r="H267" s="55" t="n">
        <v>3.404</v>
      </c>
      <c r="I267" s="32" t="n">
        <v>3.21436</v>
      </c>
      <c r="J267" s="55" t="n">
        <v>0.00135314</v>
      </c>
      <c r="K267" s="54" t="n">
        <v>-0.189645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121</v>
      </c>
      <c r="D268" s="55" t="n">
        <v>75.362</v>
      </c>
      <c r="E268" s="32" t="n">
        <v>75.3623</v>
      </c>
      <c r="F268" s="55" t="n">
        <v>0.0932038</v>
      </c>
      <c r="G268" s="54" t="n">
        <v>0.000274658</v>
      </c>
      <c r="H268" s="55" t="n">
        <v>4.041</v>
      </c>
      <c r="I268" s="32" t="n">
        <v>3.69322</v>
      </c>
      <c r="J268" s="55" t="n">
        <v>0.00425342</v>
      </c>
      <c r="K268" s="54" t="n">
        <v>-0.347777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121</v>
      </c>
      <c r="D269" s="55" t="n">
        <v>48.358</v>
      </c>
      <c r="E269" s="32" t="n">
        <v>48.3577</v>
      </c>
      <c r="F269" s="55" t="n">
        <v>0.22393</v>
      </c>
      <c r="G269" s="54" t="n">
        <v>-0.000274658</v>
      </c>
      <c r="H269" s="55" t="n">
        <v>4.004</v>
      </c>
      <c r="I269" s="32" t="n">
        <v>3.87858</v>
      </c>
      <c r="J269" s="55" t="n">
        <v>0.00124334</v>
      </c>
      <c r="K269" s="54" t="n">
        <v>-0.125422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121</v>
      </c>
      <c r="D270" s="55" t="n">
        <v>19.225</v>
      </c>
      <c r="E270" s="32" t="n">
        <v>19.2252</v>
      </c>
      <c r="F270" s="55" t="n">
        <v>0.41741</v>
      </c>
      <c r="G270" s="54" t="n">
        <v>0.000181198</v>
      </c>
      <c r="H270" s="55" t="n">
        <v>7.821</v>
      </c>
      <c r="I270" s="32" t="n">
        <v>7.37515</v>
      </c>
      <c r="J270" s="55" t="n">
        <v>0.00773484</v>
      </c>
      <c r="K270" s="54" t="n">
        <v>-0.445851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121</v>
      </c>
      <c r="D271" s="55" t="n">
        <v>10.683</v>
      </c>
      <c r="E271" s="32" t="n">
        <v>10.6834</v>
      </c>
      <c r="F271" s="55" t="n">
        <v>0.263042</v>
      </c>
      <c r="G271" s="54" t="n">
        <v>0.00044632</v>
      </c>
      <c r="H271" s="55" t="n">
        <v>8.335</v>
      </c>
      <c r="I271" s="32" t="n">
        <v>8.01004</v>
      </c>
      <c r="J271" s="55" t="n">
        <v>0.00796903</v>
      </c>
      <c r="K271" s="54" t="n">
        <v>-0.324959</v>
      </c>
    </row>
    <row r="272" customFormat="false" ht="13.5" hidden="false" customHeight="false" outlineLevel="0" collapsed="false">
      <c r="A272" s="56" t="s">
        <v>57</v>
      </c>
      <c r="B272" s="57" t="s">
        <v>58</v>
      </c>
      <c r="C272" s="57" t="n">
        <v>121</v>
      </c>
      <c r="D272" s="58" t="n">
        <v>2.546</v>
      </c>
      <c r="E272" s="59" t="n">
        <v>2.54614</v>
      </c>
      <c r="F272" s="58" t="n">
        <v>0.177197</v>
      </c>
      <c r="G272" s="57" t="n">
        <v>0.000140429</v>
      </c>
      <c r="H272" s="58" t="n">
        <v>8.331</v>
      </c>
      <c r="I272" s="59" t="n">
        <v>8.0134</v>
      </c>
      <c r="J272" s="58" t="n">
        <v>0.00392977</v>
      </c>
      <c r="K272" s="57" t="n">
        <v>-0.317595</v>
      </c>
    </row>
    <row r="273" customFormat="false" ht="13.5" hidden="false" customHeight="false" outlineLevel="0" collapsed="false">
      <c r="A273" s="32" t="s">
        <v>107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9</v>
      </c>
      <c r="B274" s="50" t="s">
        <v>60</v>
      </c>
      <c r="C274" s="50" t="n">
        <v>121</v>
      </c>
      <c r="D274" s="51" t="n">
        <v>86.744</v>
      </c>
      <c r="E274" s="52" t="n">
        <v>86.744</v>
      </c>
      <c r="F274" s="51" t="n">
        <v>0.220519</v>
      </c>
      <c r="G274" s="50" t="n">
        <v>2.28882E-005</v>
      </c>
      <c r="H274" s="51" t="n">
        <v>2.797</v>
      </c>
      <c r="I274" s="52" t="n">
        <v>2.61169</v>
      </c>
      <c r="J274" s="51" t="n">
        <v>0.00943827</v>
      </c>
      <c r="K274" s="50" t="n">
        <v>-0.185306</v>
      </c>
    </row>
    <row r="275" customFormat="false" ht="12.75" hidden="false" customHeight="false" outlineLevel="0" collapsed="false">
      <c r="A275" s="53" t="s">
        <v>59</v>
      </c>
      <c r="B275" s="54" t="s">
        <v>60</v>
      </c>
      <c r="C275" s="54" t="n">
        <v>121</v>
      </c>
      <c r="D275" s="55" t="n">
        <v>73.823</v>
      </c>
      <c r="E275" s="32" t="n">
        <v>73.8231</v>
      </c>
      <c r="F275" s="55" t="n">
        <v>0.312749</v>
      </c>
      <c r="G275" s="54" t="n">
        <v>9.15527E-005</v>
      </c>
      <c r="H275" s="55" t="n">
        <v>3.383</v>
      </c>
      <c r="I275" s="32" t="n">
        <v>3.30126</v>
      </c>
      <c r="J275" s="55" t="n">
        <v>0.0118088</v>
      </c>
      <c r="K275" s="54" t="n">
        <v>-0.0817354</v>
      </c>
    </row>
    <row r="276" customFormat="false" ht="12.75" hidden="false" customHeight="false" outlineLevel="0" collapsed="false">
      <c r="A276" s="53" t="s">
        <v>59</v>
      </c>
      <c r="B276" s="54" t="s">
        <v>60</v>
      </c>
      <c r="C276" s="54" t="n">
        <v>121</v>
      </c>
      <c r="D276" s="55" t="n">
        <v>50.027</v>
      </c>
      <c r="E276" s="32" t="n">
        <v>50.0275</v>
      </c>
      <c r="F276" s="55" t="n">
        <v>0.553527</v>
      </c>
      <c r="G276" s="54" t="n">
        <v>0.000453949</v>
      </c>
      <c r="H276" s="55" t="n">
        <v>5.649</v>
      </c>
      <c r="I276" s="32" t="n">
        <v>5.39849</v>
      </c>
      <c r="J276" s="55" t="n">
        <v>0.00145559</v>
      </c>
      <c r="K276" s="54" t="n">
        <v>-0.250513</v>
      </c>
    </row>
    <row r="277" customFormat="false" ht="12.75" hidden="false" customHeight="false" outlineLevel="0" collapsed="false">
      <c r="A277" s="53" t="s">
        <v>59</v>
      </c>
      <c r="B277" s="54" t="s">
        <v>60</v>
      </c>
      <c r="C277" s="54" t="n">
        <v>121</v>
      </c>
      <c r="D277" s="55" t="n">
        <v>30.123</v>
      </c>
      <c r="E277" s="32" t="n">
        <v>30.1233</v>
      </c>
      <c r="F277" s="55" t="n">
        <v>0.163284</v>
      </c>
      <c r="G277" s="54" t="n">
        <v>0.000265121</v>
      </c>
      <c r="H277" s="55" t="n">
        <v>6.106</v>
      </c>
      <c r="I277" s="32" t="n">
        <v>5.91139</v>
      </c>
      <c r="J277" s="55" t="n">
        <v>0.00313944</v>
      </c>
      <c r="K277" s="54" t="n">
        <v>-0.194612</v>
      </c>
    </row>
    <row r="278" customFormat="false" ht="12.75" hidden="false" customHeight="false" outlineLevel="0" collapsed="false">
      <c r="A278" s="53" t="s">
        <v>59</v>
      </c>
      <c r="B278" s="54" t="s">
        <v>60</v>
      </c>
      <c r="C278" s="54" t="n">
        <v>121</v>
      </c>
      <c r="D278" s="55" t="n">
        <v>19.086</v>
      </c>
      <c r="E278" s="32" t="n">
        <v>19.0863</v>
      </c>
      <c r="F278" s="55" t="n">
        <v>0.12995</v>
      </c>
      <c r="G278" s="54" t="n">
        <v>0.000263214</v>
      </c>
      <c r="H278" s="55" t="n">
        <v>6.698</v>
      </c>
      <c r="I278" s="32" t="n">
        <v>6.43005</v>
      </c>
      <c r="J278" s="55" t="n">
        <v>0.00573715</v>
      </c>
      <c r="K278" s="54" t="n">
        <v>-0.267951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121</v>
      </c>
      <c r="D279" s="55" t="n">
        <v>9.71</v>
      </c>
      <c r="E279" s="32" t="n">
        <v>9.71028</v>
      </c>
      <c r="F279" s="55" t="n">
        <v>0.271214</v>
      </c>
      <c r="G279" s="54" t="n">
        <v>0.000281334</v>
      </c>
      <c r="H279" s="55" t="n">
        <v>7.66</v>
      </c>
      <c r="I279" s="32" t="n">
        <v>7.37102</v>
      </c>
      <c r="J279" s="55" t="n">
        <v>0.00500745</v>
      </c>
      <c r="K279" s="54" t="n">
        <v>-0.288975</v>
      </c>
    </row>
    <row r="280" customFormat="false" ht="13.5" hidden="false" customHeight="false" outlineLevel="0" collapsed="false">
      <c r="A280" s="56" t="s">
        <v>59</v>
      </c>
      <c r="B280" s="57" t="s">
        <v>60</v>
      </c>
      <c r="C280" s="57" t="n">
        <v>173</v>
      </c>
      <c r="D280" s="58" t="n">
        <v>2.593</v>
      </c>
      <c r="E280" s="59" t="n">
        <v>2.72749</v>
      </c>
      <c r="F280" s="58" t="n">
        <v>0.252736</v>
      </c>
      <c r="G280" s="57" t="n">
        <v>0.134491</v>
      </c>
      <c r="H280" s="58" t="n">
        <v>7.629</v>
      </c>
      <c r="I280" s="59" t="n">
        <v>7.39448</v>
      </c>
      <c r="J280" s="58" t="n">
        <v>0.00493636</v>
      </c>
      <c r="K280" s="57" t="n">
        <v>-0.23452</v>
      </c>
    </row>
    <row r="281" customFormat="false" ht="12.75" hidden="false" customHeight="false" outlineLevel="0" collapsed="false">
      <c r="A281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5" activePane="bottomLeft" state="frozen"/>
      <selection pane="topLeft" activeCell="A1" activeCellId="0" sqref="A1"/>
      <selection pane="bottomLeft" activeCell="K237" activeCellId="0" sqref="K237:K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164616686270185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0187813387378109</v>
      </c>
      <c r="C9" s="0" t="n">
        <f aca="false">INDEX(LINEST(known_ys,known_xs,TRUE(),TRUE()),2,1)</f>
        <v>9.59328887156227E-005</v>
      </c>
      <c r="E9" s="0" t="s">
        <v>74</v>
      </c>
      <c r="G9" s="0" t="n">
        <f aca="false">INDEX(LINEST(known_ys,known_xs,TRUE(),TRUE()),3,2)</f>
        <v>0.260107252148752</v>
      </c>
      <c r="I9" s="0" t="n">
        <f aca="false">MIN(known_xs)</f>
        <v>2.41659</v>
      </c>
      <c r="J9" s="0" t="n">
        <f aca="false">I9*$B$9+$B$10</f>
        <v>-0.129675094202269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130128962156073</v>
      </c>
      <c r="C10" s="11" t="n">
        <f aca="false">INDEX(LINEST(known_ys,known_xs,TRUE(),TRUE()),2,2)</f>
        <v>0.0200557091763489</v>
      </c>
      <c r="E10" s="11" t="s">
        <v>76</v>
      </c>
      <c r="F10" s="11"/>
      <c r="G10" s="11" t="n">
        <f aca="false">INDEX(LINEST(known_ys,known_xs,TRUE(),TRUE()),5,2)</f>
        <v>15.4931742200657</v>
      </c>
      <c r="I10" s="11" t="n">
        <f aca="false">MAX(known_xs)</f>
        <v>1012.12</v>
      </c>
      <c r="J10" s="11" t="n">
        <f aca="false">I10*$B$9+$B$10</f>
        <v>0.05996072347705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4</v>
      </c>
    </row>
    <row r="13" customFormat="false" ht="12.75" hidden="false" customHeight="false" outlineLevel="0" collapsed="false">
      <c r="A13" s="0" t="s">
        <v>78</v>
      </c>
      <c r="D13" s="0" t="n">
        <v>2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747.59</v>
      </c>
      <c r="D17" s="24" t="n">
        <v>1.04155</v>
      </c>
      <c r="E17" s="24" t="n">
        <v>0.00132258</v>
      </c>
      <c r="F17" s="25" t="n">
        <v>-0.0144463</v>
      </c>
      <c r="G17" s="25" t="n">
        <f aca="false">C17*$B$9+$B$10</f>
        <v>0.198091835492037</v>
      </c>
      <c r="H17" s="24" t="n">
        <f aca="false">G17-F17</f>
        <v>0.212538135492037</v>
      </c>
      <c r="J17" s="26" t="n">
        <v>1012.12</v>
      </c>
      <c r="K17" s="24" t="n">
        <v>-0.015124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510.29</v>
      </c>
      <c r="D18" s="24" t="n">
        <v>0.714</v>
      </c>
      <c r="E18" s="24" t="n">
        <v>0</v>
      </c>
      <c r="F18" s="25" t="n">
        <v>-0.026</v>
      </c>
      <c r="G18" s="25" t="n">
        <f aca="false">C18*$B$9+$B$10</f>
        <v>0.153523718667212</v>
      </c>
      <c r="H18" s="24" t="n">
        <f aca="false">G18-F18</f>
        <v>0.179523718667212</v>
      </c>
      <c r="J18" s="26" t="n">
        <v>809.403</v>
      </c>
      <c r="K18" s="24" t="n">
        <v>-0.0390909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63.75</v>
      </c>
      <c r="D19" s="24" t="n">
        <v>0.432488</v>
      </c>
      <c r="E19" s="24" t="n">
        <v>0.0020941</v>
      </c>
      <c r="F19" s="25" t="n">
        <v>0.0424876</v>
      </c>
      <c r="G19" s="25" t="n">
        <f aca="false">C19*$B$9+$B$10</f>
        <v>0.107220206143012</v>
      </c>
      <c r="H19" s="24" t="n">
        <f aca="false">G19-F19</f>
        <v>0.0647326061430125</v>
      </c>
      <c r="J19" s="26" t="n">
        <v>608.242</v>
      </c>
      <c r="K19" s="24" t="n">
        <v>0.00176859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012.12</v>
      </c>
      <c r="D20" s="24" t="n">
        <v>0.236876</v>
      </c>
      <c r="E20" s="24" t="n">
        <v>0.00180541</v>
      </c>
      <c r="F20" s="25" t="n">
        <v>-0.015124</v>
      </c>
      <c r="G20" s="25" t="n">
        <f aca="false">C20*$B$9+$B$10</f>
        <v>0.0599607234770588</v>
      </c>
      <c r="H20" s="24" t="n">
        <f aca="false">G20-F20</f>
        <v>0.0750847234770588</v>
      </c>
      <c r="J20" s="26" t="n">
        <v>406.026</v>
      </c>
      <c r="K20" s="24" t="n">
        <v>-0.0369669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809.403</v>
      </c>
      <c r="D21" s="24" t="n">
        <v>0.205909</v>
      </c>
      <c r="E21" s="24" t="n">
        <v>0.00178886</v>
      </c>
      <c r="F21" s="25" t="n">
        <v>-0.0390909</v>
      </c>
      <c r="G21" s="25" t="n">
        <f aca="false">C21*$B$9+$B$10</f>
        <v>0.0218877570279306</v>
      </c>
      <c r="H21" s="24" t="n">
        <f aca="false">G21-F21</f>
        <v>0.0609786570279306</v>
      </c>
      <c r="J21" s="26" t="n">
        <v>306.153</v>
      </c>
      <c r="K21" s="24" t="n">
        <v>-0.0603141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608.242</v>
      </c>
      <c r="D22" s="24" t="n">
        <v>0.342769</v>
      </c>
      <c r="E22" s="24" t="n">
        <v>0.000844197</v>
      </c>
      <c r="F22" s="25" t="n">
        <v>0.00176859</v>
      </c>
      <c r="G22" s="25" t="n">
        <f aca="false">C22*$B$9+$B$10</f>
        <v>-0.0158929717904373</v>
      </c>
      <c r="H22" s="24" t="n">
        <f aca="false">G22-F22</f>
        <v>-0.0176615617904373</v>
      </c>
      <c r="J22" s="26" t="n">
        <v>255.389</v>
      </c>
      <c r="K22" s="24" t="n">
        <v>-0.104289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406.026</v>
      </c>
      <c r="D23" s="24" t="n">
        <v>0.972033</v>
      </c>
      <c r="E23" s="24" t="n">
        <v>0.00152717</v>
      </c>
      <c r="F23" s="25" t="n">
        <v>-0.0369669</v>
      </c>
      <c r="G23" s="25" t="n">
        <f aca="false">C23*$B$9+$B$10</f>
        <v>-0.0538718437324891</v>
      </c>
      <c r="H23" s="24" t="n">
        <f aca="false">G23-F23</f>
        <v>-0.0169049437324891</v>
      </c>
      <c r="J23" s="26" t="n">
        <v>205.17</v>
      </c>
      <c r="K23" s="24" t="n">
        <v>-0.0715702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306.153</v>
      </c>
      <c r="D24" s="24" t="n">
        <v>1.28969</v>
      </c>
      <c r="E24" s="24" t="n">
        <v>0.00149464</v>
      </c>
      <c r="F24" s="25" t="n">
        <v>-0.0603141</v>
      </c>
      <c r="G24" s="25" t="n">
        <f aca="false">C24*$B$9+$B$10</f>
        <v>-0.072629330170103</v>
      </c>
      <c r="H24" s="24" t="n">
        <f aca="false">G24-F24</f>
        <v>-0.012315230170103</v>
      </c>
      <c r="J24" s="26" t="n">
        <v>181.322</v>
      </c>
      <c r="K24" s="24" t="n">
        <v>-0.123463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55.389</v>
      </c>
      <c r="D25" s="24" t="n">
        <v>1.63171</v>
      </c>
      <c r="E25" s="24" t="n">
        <v>0.00146306</v>
      </c>
      <c r="F25" s="25" t="n">
        <v>-0.104289</v>
      </c>
      <c r="G25" s="25" t="n">
        <f aca="false">C25*$B$9+$B$10</f>
        <v>-0.0821634889669653</v>
      </c>
      <c r="H25" s="24" t="n">
        <f aca="false">G25-F25</f>
        <v>0.0221255110330347</v>
      </c>
      <c r="J25" s="26" t="n">
        <v>154.245</v>
      </c>
      <c r="K25" s="24" t="n">
        <v>-0.255678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205.17</v>
      </c>
      <c r="D26" s="24" t="n">
        <v>1.90743</v>
      </c>
      <c r="E26" s="24" t="n">
        <v>0.00135909</v>
      </c>
      <c r="F26" s="25" t="n">
        <v>-0.0715702</v>
      </c>
      <c r="G26" s="25" t="n">
        <f aca="false">C26*$B$9+$B$10</f>
        <v>-0.0915952894677066</v>
      </c>
      <c r="H26" s="24" t="n">
        <f aca="false">G26-F26</f>
        <v>-0.0200250894677066</v>
      </c>
      <c r="J26" s="26" t="n">
        <v>129.846</v>
      </c>
      <c r="K26" s="24" t="n">
        <v>-0.158058</v>
      </c>
    </row>
    <row r="27" customFormat="false" ht="12.75" hidden="false" customHeight="false" outlineLevel="0" collapsed="false">
      <c r="A27" s="23" t="n">
        <v>1</v>
      </c>
      <c r="B27" s="24" t="s">
        <v>93</v>
      </c>
      <c r="C27" s="25" t="n">
        <v>181.322</v>
      </c>
      <c r="D27" s="24" t="n">
        <v>2.11754</v>
      </c>
      <c r="E27" s="24" t="n">
        <v>0.00748677</v>
      </c>
      <c r="F27" s="25" t="n">
        <v>-0.123463</v>
      </c>
      <c r="G27" s="25" t="n">
        <f aca="false">C27*$B$9+$B$10</f>
        <v>-0.0960742631298998</v>
      </c>
      <c r="H27" s="24" t="n">
        <f aca="false">G27-F27</f>
        <v>0.0273887368701003</v>
      </c>
      <c r="J27" s="26" t="n">
        <v>106.558</v>
      </c>
      <c r="K27" s="24" t="n">
        <v>-0.116174</v>
      </c>
    </row>
    <row r="28" customFormat="false" ht="12.75" hidden="false" customHeight="false" outlineLevel="0" collapsed="false">
      <c r="A28" s="23" t="n">
        <v>1</v>
      </c>
      <c r="B28" s="24" t="s">
        <v>93</v>
      </c>
      <c r="C28" s="25" t="n">
        <v>154.245</v>
      </c>
      <c r="D28" s="24" t="n">
        <v>2.44832</v>
      </c>
      <c r="E28" s="24" t="n">
        <v>0.00329445</v>
      </c>
      <c r="F28" s="25" t="n">
        <v>-0.255678</v>
      </c>
      <c r="G28" s="25" t="n">
        <f aca="false">C28*$B$9+$B$10</f>
        <v>-0.101159686219937</v>
      </c>
      <c r="H28" s="24" t="n">
        <f aca="false">G28-F28</f>
        <v>0.154518313780063</v>
      </c>
      <c r="J28" s="26" t="n">
        <v>79.6192</v>
      </c>
      <c r="K28" s="24" t="n">
        <v>-0.231364</v>
      </c>
    </row>
    <row r="29" customFormat="false" ht="12.75" hidden="false" customHeight="false" outlineLevel="0" collapsed="false">
      <c r="A29" s="23" t="n">
        <v>1</v>
      </c>
      <c r="B29" s="24" t="s">
        <v>93</v>
      </c>
      <c r="C29" s="25" t="n">
        <v>129.846</v>
      </c>
      <c r="D29" s="24" t="n">
        <v>3.08694</v>
      </c>
      <c r="E29" s="24" t="n">
        <v>0.00574066</v>
      </c>
      <c r="F29" s="25" t="n">
        <v>-0.158058</v>
      </c>
      <c r="G29" s="25" t="n">
        <f aca="false">C29*$B$9+$B$10</f>
        <v>-0.105742145058575</v>
      </c>
      <c r="H29" s="24" t="n">
        <f aca="false">G29-F29</f>
        <v>0.0523158549414247</v>
      </c>
      <c r="J29" s="26" t="n">
        <v>55.5463</v>
      </c>
      <c r="K29" s="24" t="n">
        <v>-0.271273</v>
      </c>
    </row>
    <row r="30" customFormat="false" ht="12.75" hidden="false" customHeight="false" outlineLevel="0" collapsed="false">
      <c r="A30" s="23" t="n">
        <v>1</v>
      </c>
      <c r="B30" s="24" t="s">
        <v>93</v>
      </c>
      <c r="C30" s="25" t="n">
        <v>106.558</v>
      </c>
      <c r="D30" s="24" t="n">
        <v>3.29883</v>
      </c>
      <c r="E30" s="24" t="n">
        <v>0.00160562</v>
      </c>
      <c r="F30" s="25" t="n">
        <v>-0.116174</v>
      </c>
      <c r="G30" s="25" t="n">
        <f aca="false">C30*$B$9+$B$10</f>
        <v>-0.110115943223837</v>
      </c>
      <c r="H30" s="24" t="n">
        <f aca="false">G30-F30</f>
        <v>0.00605805677616328</v>
      </c>
      <c r="J30" s="26" t="n">
        <v>34.3803</v>
      </c>
      <c r="K30" s="24" t="n">
        <v>-0.243636</v>
      </c>
    </row>
    <row r="31" customFormat="false" ht="12.75" hidden="false" customHeight="false" outlineLevel="0" collapsed="false">
      <c r="A31" s="23" t="n">
        <v>1</v>
      </c>
      <c r="B31" s="24" t="s">
        <v>93</v>
      </c>
      <c r="C31" s="25" t="n">
        <v>79.6192</v>
      </c>
      <c r="D31" s="24" t="n">
        <v>5.42564</v>
      </c>
      <c r="E31" s="24" t="n">
        <v>0.00285486</v>
      </c>
      <c r="F31" s="25" t="n">
        <v>-0.231364</v>
      </c>
      <c r="G31" s="25" t="n">
        <f aca="false">C31*$B$9+$B$10</f>
        <v>-0.115175410503738</v>
      </c>
      <c r="H31" s="24" t="n">
        <f aca="false">G31-F31</f>
        <v>0.116188589496262</v>
      </c>
      <c r="J31" s="26" t="n">
        <v>24.4577</v>
      </c>
      <c r="K31" s="24" t="n">
        <v>-0.23224</v>
      </c>
    </row>
    <row r="32" customFormat="false" ht="12.75" hidden="false" customHeight="false" outlineLevel="0" collapsed="false">
      <c r="A32" s="23" t="n">
        <v>1</v>
      </c>
      <c r="B32" s="24" t="s">
        <v>93</v>
      </c>
      <c r="C32" s="25" t="n">
        <v>55.5463</v>
      </c>
      <c r="D32" s="24" t="n">
        <v>6.48373</v>
      </c>
      <c r="E32" s="24" t="n">
        <v>0.0042209</v>
      </c>
      <c r="F32" s="25" t="n">
        <v>-0.271273</v>
      </c>
      <c r="G32" s="25" t="n">
        <f aca="false">C32*$B$9+$B$10</f>
        <v>-0.119696623396753</v>
      </c>
      <c r="H32" s="24" t="n">
        <f aca="false">G32-F32</f>
        <v>0.151576376603247</v>
      </c>
      <c r="J32" s="26" t="n">
        <v>14.6195</v>
      </c>
      <c r="K32" s="24" t="n">
        <v>-0.228116</v>
      </c>
    </row>
    <row r="33" customFormat="false" ht="12.75" hidden="false" customHeight="false" outlineLevel="0" collapsed="false">
      <c r="A33" s="23" t="n">
        <v>1</v>
      </c>
      <c r="B33" s="24" t="s">
        <v>93</v>
      </c>
      <c r="C33" s="25" t="n">
        <v>34.3803</v>
      </c>
      <c r="D33" s="24" t="n">
        <v>6.83036</v>
      </c>
      <c r="E33" s="24" t="n">
        <v>0.00551668</v>
      </c>
      <c r="F33" s="25" t="n">
        <v>-0.243636</v>
      </c>
      <c r="G33" s="25" t="n">
        <f aca="false">C33*$B$9+$B$10</f>
        <v>-0.123671881553998</v>
      </c>
      <c r="H33" s="24" t="n">
        <f aca="false">G33-F33</f>
        <v>0.119964118446002</v>
      </c>
      <c r="J33" s="26" t="n">
        <v>9.398</v>
      </c>
      <c r="K33" s="24" t="n">
        <v>-0.205711</v>
      </c>
    </row>
    <row r="34" customFormat="false" ht="12.75" hidden="false" customHeight="false" outlineLevel="0" collapsed="false">
      <c r="A34" s="23" t="n">
        <v>1</v>
      </c>
      <c r="B34" s="24" t="s">
        <v>93</v>
      </c>
      <c r="C34" s="25" t="n">
        <v>24.4577</v>
      </c>
      <c r="D34" s="24" t="n">
        <v>6.91976</v>
      </c>
      <c r="E34" s="24" t="n">
        <v>0.00248674</v>
      </c>
      <c r="F34" s="25" t="n">
        <v>-0.23224</v>
      </c>
      <c r="G34" s="25" t="n">
        <f aca="false">C34*$B$9+$B$10</f>
        <v>-0.125535478671596</v>
      </c>
      <c r="H34" s="24" t="n">
        <f aca="false">G34-F34</f>
        <v>0.106704521328404</v>
      </c>
      <c r="J34" s="26" t="n">
        <v>3.41879</v>
      </c>
      <c r="K34" s="24" t="n">
        <v>-0.254331</v>
      </c>
    </row>
    <row r="35" customFormat="false" ht="12.75" hidden="false" customHeight="false" outlineLevel="0" collapsed="false">
      <c r="A35" s="23" t="n">
        <v>1</v>
      </c>
      <c r="B35" s="24" t="s">
        <v>93</v>
      </c>
      <c r="C35" s="25" t="n">
        <v>14.6195</v>
      </c>
      <c r="D35" s="24" t="n">
        <v>7.07488</v>
      </c>
      <c r="E35" s="24" t="n">
        <v>0.00579541</v>
      </c>
      <c r="F35" s="25" t="n">
        <v>-0.228116</v>
      </c>
      <c r="G35" s="25" t="n">
        <f aca="false">C35*$B$9+$B$10</f>
        <v>-0.127383224339299</v>
      </c>
      <c r="H35" s="24" t="n">
        <f aca="false">G35-F35</f>
        <v>0.100732775660701</v>
      </c>
      <c r="J35" s="26" t="n">
        <v>97.2795</v>
      </c>
      <c r="K35" s="24" t="n">
        <v>-0.0242646</v>
      </c>
    </row>
    <row r="36" customFormat="false" ht="12.75" hidden="false" customHeight="false" outlineLevel="0" collapsed="false">
      <c r="A36" s="23" t="n">
        <v>1</v>
      </c>
      <c r="B36" s="24" t="s">
        <v>93</v>
      </c>
      <c r="C36" s="25" t="n">
        <v>9.398</v>
      </c>
      <c r="D36" s="24" t="n">
        <v>7.11229</v>
      </c>
      <c r="E36" s="24" t="n">
        <v>0.0022414</v>
      </c>
      <c r="F36" s="25" t="n">
        <v>-0.205711</v>
      </c>
      <c r="G36" s="25" t="n">
        <f aca="false">C36*$B$9+$B$10</f>
        <v>-0.128363891941494</v>
      </c>
      <c r="H36" s="24" t="n">
        <f aca="false">G36-F36</f>
        <v>0.0773471080585062</v>
      </c>
      <c r="J36" s="26" t="n">
        <v>72.9546</v>
      </c>
      <c r="K36" s="24" t="n">
        <v>-0.0977192</v>
      </c>
    </row>
    <row r="37" customFormat="false" ht="13.5" hidden="false" customHeight="false" outlineLevel="0" collapsed="false">
      <c r="A37" s="23" t="n">
        <v>1</v>
      </c>
      <c r="B37" s="24" t="s">
        <v>93</v>
      </c>
      <c r="C37" s="25" t="n">
        <v>3.41879</v>
      </c>
      <c r="D37" s="24" t="n">
        <v>7.10667</v>
      </c>
      <c r="E37" s="24" t="n">
        <v>0.00613376</v>
      </c>
      <c r="F37" s="25" t="n">
        <v>-0.254331</v>
      </c>
      <c r="G37" s="25" t="n">
        <f aca="false">C37*$B$9+$B$10</f>
        <v>-0.129486867625439</v>
      </c>
      <c r="H37" s="24" t="n">
        <f aca="false">G37-F37</f>
        <v>0.124844132374561</v>
      </c>
      <c r="J37" s="26" t="n">
        <v>49.9882</v>
      </c>
      <c r="K37" s="24" t="n">
        <v>-0.0793471</v>
      </c>
    </row>
    <row r="38" customFormat="false" ht="13.5" hidden="false" customHeight="false" outlineLevel="0" collapsed="false">
      <c r="A38" s="27" t="n">
        <v>2</v>
      </c>
      <c r="B38" s="24" t="s">
        <v>93</v>
      </c>
      <c r="C38" s="28" t="n">
        <v>97.2795</v>
      </c>
      <c r="D38" s="29" t="n">
        <v>2.87574</v>
      </c>
      <c r="E38" s="29" t="n">
        <v>0.00825812</v>
      </c>
      <c r="F38" s="28" t="n">
        <v>-0.0242646</v>
      </c>
      <c r="G38" s="28" t="n">
        <f aca="false">C38*$B$9+$B$10</f>
        <v>-0.111858569738625</v>
      </c>
      <c r="H38" s="29" t="n">
        <f aca="false">G38-F38</f>
        <v>-0.0875939697386245</v>
      </c>
      <c r="J38" s="26" t="n">
        <v>31.0434</v>
      </c>
      <c r="K38" s="24" t="n">
        <v>-0.180859</v>
      </c>
    </row>
    <row r="39" customFormat="false" ht="12.75" hidden="false" customHeight="false" outlineLevel="0" collapsed="false">
      <c r="A39" s="23" t="n">
        <v>2</v>
      </c>
      <c r="B39" s="24" t="s">
        <v>93</v>
      </c>
      <c r="C39" s="25" t="n">
        <v>72.9546</v>
      </c>
      <c r="D39" s="24" t="n">
        <v>3.88528</v>
      </c>
      <c r="E39" s="24" t="n">
        <v>0.00777306</v>
      </c>
      <c r="F39" s="25" t="n">
        <v>-0.0977192</v>
      </c>
      <c r="G39" s="25" t="n">
        <f aca="false">C39*$B$9+$B$10</f>
        <v>-0.116427111605258</v>
      </c>
      <c r="H39" s="24" t="n">
        <f aca="false">G39-F39</f>
        <v>-0.0187079116052583</v>
      </c>
      <c r="J39" s="26" t="n">
        <v>19.9999</v>
      </c>
      <c r="K39" s="24" t="n">
        <v>-0.187421</v>
      </c>
    </row>
    <row r="40" customFormat="false" ht="12.75" hidden="false" customHeight="false" outlineLevel="0" collapsed="false">
      <c r="A40" s="23" t="n">
        <v>2</v>
      </c>
      <c r="B40" s="24" t="s">
        <v>93</v>
      </c>
      <c r="C40" s="25" t="n">
        <v>49.9882</v>
      </c>
      <c r="D40" s="24" t="n">
        <v>5.29665</v>
      </c>
      <c r="E40" s="24" t="n">
        <v>0.00630705</v>
      </c>
      <c r="F40" s="25" t="n">
        <v>-0.0793471</v>
      </c>
      <c r="G40" s="25" t="n">
        <f aca="false">C40*$B$9+$B$10</f>
        <v>-0.120740508985139</v>
      </c>
      <c r="H40" s="24" t="n">
        <f aca="false">G40-F40</f>
        <v>-0.0413934089851389</v>
      </c>
      <c r="J40" s="26" t="n">
        <v>10.0893</v>
      </c>
      <c r="K40" s="24" t="n">
        <v>-0.177719</v>
      </c>
    </row>
    <row r="41" customFormat="false" ht="12.75" hidden="false" customHeight="false" outlineLevel="0" collapsed="false">
      <c r="A41" s="23" t="n">
        <v>2</v>
      </c>
      <c r="B41" s="24" t="s">
        <v>93</v>
      </c>
      <c r="C41" s="25" t="n">
        <v>31.0434</v>
      </c>
      <c r="D41" s="24" t="n">
        <v>5.76314</v>
      </c>
      <c r="E41" s="24" t="n">
        <v>0.00450799</v>
      </c>
      <c r="F41" s="25" t="n">
        <v>-0.180859</v>
      </c>
      <c r="G41" s="25" t="n">
        <f aca="false">C41*$B$9+$B$10</f>
        <v>-0.12429859604634</v>
      </c>
      <c r="H41" s="24" t="n">
        <f aca="false">G41-F41</f>
        <v>0.0565604039536603</v>
      </c>
      <c r="J41" s="26" t="n">
        <v>2.74993</v>
      </c>
      <c r="K41" s="24" t="n">
        <v>-0.201983</v>
      </c>
    </row>
    <row r="42" customFormat="false" ht="12.75" hidden="false" customHeight="false" outlineLevel="0" collapsed="false">
      <c r="A42" s="23" t="n">
        <v>2</v>
      </c>
      <c r="B42" s="24" t="s">
        <v>93</v>
      </c>
      <c r="C42" s="25" t="n">
        <v>19.9999</v>
      </c>
      <c r="D42" s="24" t="n">
        <v>6.93858</v>
      </c>
      <c r="E42" s="24" t="n">
        <v>0.00291763</v>
      </c>
      <c r="F42" s="25" t="n">
        <v>-0.187421</v>
      </c>
      <c r="G42" s="25" t="n">
        <f aca="false">C42*$B$9+$B$10</f>
        <v>-0.12637271318985</v>
      </c>
      <c r="H42" s="24" t="n">
        <f aca="false">G42-F42</f>
        <v>0.0610482868101502</v>
      </c>
      <c r="J42" s="26" t="n">
        <v>133.241</v>
      </c>
      <c r="K42" s="24" t="n">
        <v>0.0267191</v>
      </c>
    </row>
    <row r="43" customFormat="false" ht="12.75" hidden="false" customHeight="false" outlineLevel="0" collapsed="false">
      <c r="A43" s="23" t="n">
        <v>2</v>
      </c>
      <c r="B43" s="24" t="s">
        <v>93</v>
      </c>
      <c r="C43" s="25" t="n">
        <v>10.0893</v>
      </c>
      <c r="D43" s="24" t="n">
        <v>7.15828</v>
      </c>
      <c r="E43" s="24" t="n">
        <v>0.00299223</v>
      </c>
      <c r="F43" s="25" t="n">
        <v>-0.177719</v>
      </c>
      <c r="G43" s="25" t="n">
        <f aca="false">C43*$B$9+$B$10</f>
        <v>-0.128234056546799</v>
      </c>
      <c r="H43" s="24" t="n">
        <f aca="false">G43-F43</f>
        <v>0.0494849434532007</v>
      </c>
      <c r="J43" s="26" t="n">
        <v>124.459</v>
      </c>
      <c r="K43" s="24" t="n">
        <v>0.0238428</v>
      </c>
    </row>
    <row r="44" customFormat="false" ht="13.5" hidden="false" customHeight="false" outlineLevel="0" collapsed="false">
      <c r="A44" s="23" t="n">
        <v>2</v>
      </c>
      <c r="B44" s="24" t="s">
        <v>93</v>
      </c>
      <c r="C44" s="25" t="n">
        <v>2.74993</v>
      </c>
      <c r="D44" s="24" t="n">
        <v>7.18302</v>
      </c>
      <c r="E44" s="24" t="n">
        <v>0.00230927</v>
      </c>
      <c r="F44" s="25" t="n">
        <v>-0.201983</v>
      </c>
      <c r="G44" s="25" t="n">
        <f aca="false">C44*$B$9+$B$10</f>
        <v>-0.129612488487721</v>
      </c>
      <c r="H44" s="24" t="n">
        <f aca="false">G44-F44</f>
        <v>0.0723705115122794</v>
      </c>
      <c r="J44" s="26" t="n">
        <v>100.122</v>
      </c>
      <c r="K44" s="24" t="n">
        <v>-0.0613801</v>
      </c>
    </row>
    <row r="45" customFormat="false" ht="13.5" hidden="false" customHeight="false" outlineLevel="0" collapsed="false">
      <c r="A45" s="27" t="n">
        <v>3</v>
      </c>
      <c r="B45" s="24" t="s">
        <v>93</v>
      </c>
      <c r="C45" s="28" t="n">
        <v>133.241</v>
      </c>
      <c r="D45" s="29" t="n">
        <v>2.08972</v>
      </c>
      <c r="E45" s="29" t="n">
        <v>0.00276351</v>
      </c>
      <c r="F45" s="28" t="n">
        <v>0.0267191</v>
      </c>
      <c r="G45" s="28" t="n">
        <f aca="false">C45*$B$9+$B$10</f>
        <v>-0.105104518608427</v>
      </c>
      <c r="H45" s="29" t="n">
        <f aca="false">G45-F45</f>
        <v>-0.131823618608427</v>
      </c>
      <c r="J45" s="26" t="n">
        <v>74.4415</v>
      </c>
      <c r="K45" s="24" t="n">
        <v>-0.260967</v>
      </c>
    </row>
    <row r="46" customFormat="false" ht="12.75" hidden="false" customHeight="false" outlineLevel="0" collapsed="false">
      <c r="A46" s="23" t="n">
        <v>3</v>
      </c>
      <c r="B46" s="24" t="s">
        <v>93</v>
      </c>
      <c r="C46" s="25" t="n">
        <v>124.459</v>
      </c>
      <c r="D46" s="24" t="n">
        <v>2.10184</v>
      </c>
      <c r="E46" s="24" t="n">
        <v>0.00169807</v>
      </c>
      <c r="F46" s="25" t="n">
        <v>0.0238428</v>
      </c>
      <c r="G46" s="25" t="n">
        <f aca="false">C46*$B$9+$B$10</f>
        <v>-0.106753895776381</v>
      </c>
      <c r="H46" s="24" t="n">
        <f aca="false">G46-F46</f>
        <v>-0.130596695776381</v>
      </c>
      <c r="J46" s="26" t="n">
        <v>51.7359</v>
      </c>
      <c r="K46" s="24" t="n">
        <v>-0.18733</v>
      </c>
    </row>
    <row r="47" customFormat="false" ht="12.75" hidden="false" customHeight="false" outlineLevel="0" collapsed="false">
      <c r="A47" s="23" t="n">
        <v>3</v>
      </c>
      <c r="B47" s="24" t="s">
        <v>93</v>
      </c>
      <c r="C47" s="25" t="n">
        <v>100.122</v>
      </c>
      <c r="D47" s="24" t="n">
        <v>3.50162</v>
      </c>
      <c r="E47" s="24" t="n">
        <v>0.00157721</v>
      </c>
      <c r="F47" s="25" t="n">
        <v>-0.0613801</v>
      </c>
      <c r="G47" s="25" t="n">
        <f aca="false">C47*$B$9+$B$10</f>
        <v>-0.111324710185002</v>
      </c>
      <c r="H47" s="24" t="n">
        <f aca="false">G47-F47</f>
        <v>-0.0499446101850022</v>
      </c>
      <c r="J47" s="26" t="n">
        <v>31.342</v>
      </c>
      <c r="K47" s="24" t="n">
        <v>-0.24686</v>
      </c>
    </row>
    <row r="48" customFormat="false" ht="12.75" hidden="false" customHeight="false" outlineLevel="0" collapsed="false">
      <c r="A48" s="23" t="n">
        <v>3</v>
      </c>
      <c r="B48" s="24" t="s">
        <v>93</v>
      </c>
      <c r="C48" s="25" t="n">
        <v>74.4415</v>
      </c>
      <c r="D48" s="24" t="n">
        <v>5.68003</v>
      </c>
      <c r="E48" s="24" t="n">
        <v>0.0163309</v>
      </c>
      <c r="F48" s="25" t="n">
        <v>-0.260967</v>
      </c>
      <c r="G48" s="25" t="n">
        <f aca="false">C48*$B$9+$B$10</f>
        <v>-0.116147851879566</v>
      </c>
      <c r="H48" s="24" t="n">
        <f aca="false">G48-F48</f>
        <v>0.144819148120434</v>
      </c>
      <c r="J48" s="26" t="n">
        <v>19.8386</v>
      </c>
      <c r="K48" s="24" t="n">
        <v>-0.195538</v>
      </c>
    </row>
    <row r="49" customFormat="false" ht="12.75" hidden="false" customHeight="false" outlineLevel="0" collapsed="false">
      <c r="A49" s="23" t="n">
        <v>3</v>
      </c>
      <c r="B49" s="24" t="s">
        <v>93</v>
      </c>
      <c r="C49" s="25" t="n">
        <v>51.7359</v>
      </c>
      <c r="D49" s="24" t="n">
        <v>6.52567</v>
      </c>
      <c r="E49" s="24" t="n">
        <v>0.00302323</v>
      </c>
      <c r="F49" s="25" t="n">
        <v>-0.18733</v>
      </c>
      <c r="G49" s="25" t="n">
        <f aca="false">C49*$B$9+$B$10</f>
        <v>-0.120412267528018</v>
      </c>
      <c r="H49" s="24" t="n">
        <f aca="false">G49-F49</f>
        <v>0.0669177324719818</v>
      </c>
      <c r="J49" s="26" t="n">
        <v>9.34514</v>
      </c>
      <c r="K49" s="24" t="n">
        <v>-0.16181</v>
      </c>
    </row>
    <row r="50" customFormat="false" ht="12.75" hidden="false" customHeight="false" outlineLevel="0" collapsed="false">
      <c r="A50" s="23" t="n">
        <v>3</v>
      </c>
      <c r="B50" s="24" t="s">
        <v>93</v>
      </c>
      <c r="C50" s="25" t="n">
        <v>31.342</v>
      </c>
      <c r="D50" s="24" t="n">
        <v>6.72014</v>
      </c>
      <c r="E50" s="24" t="n">
        <v>0.0048722</v>
      </c>
      <c r="F50" s="25" t="n">
        <v>-0.24686</v>
      </c>
      <c r="G50" s="25" t="n">
        <f aca="false">C50*$B$9+$B$10</f>
        <v>-0.124242514968869</v>
      </c>
      <c r="H50" s="24" t="n">
        <f aca="false">G50-F50</f>
        <v>0.122617485031131</v>
      </c>
      <c r="J50" s="26" t="n">
        <v>2.96822</v>
      </c>
      <c r="K50" s="24" t="n">
        <v>-0.14619</v>
      </c>
    </row>
    <row r="51" customFormat="false" ht="12.75" hidden="false" customHeight="false" outlineLevel="0" collapsed="false">
      <c r="A51" s="23" t="n">
        <v>3</v>
      </c>
      <c r="B51" s="24" t="s">
        <v>93</v>
      </c>
      <c r="C51" s="25" t="n">
        <v>19.8386</v>
      </c>
      <c r="D51" s="24" t="n">
        <v>6.90046</v>
      </c>
      <c r="E51" s="24" t="n">
        <v>0.00311464</v>
      </c>
      <c r="F51" s="25" t="n">
        <v>-0.195538</v>
      </c>
      <c r="G51" s="25" t="n">
        <f aca="false">C51*$B$9+$B$10</f>
        <v>-0.126403007489234</v>
      </c>
      <c r="H51" s="24" t="n">
        <f aca="false">G51-F51</f>
        <v>0.0691349925107661</v>
      </c>
      <c r="J51" s="26" t="n">
        <v>199.553</v>
      </c>
      <c r="K51" s="24" t="n">
        <v>0.00593376</v>
      </c>
    </row>
    <row r="52" customFormat="false" ht="12.75" hidden="false" customHeight="false" outlineLevel="0" collapsed="false">
      <c r="A52" s="23" t="n">
        <v>3</v>
      </c>
      <c r="B52" s="24" t="s">
        <v>93</v>
      </c>
      <c r="C52" s="25" t="n">
        <v>9.34514</v>
      </c>
      <c r="D52" s="24" t="n">
        <v>6.91519</v>
      </c>
      <c r="E52" s="24" t="n">
        <v>0.0030119</v>
      </c>
      <c r="F52" s="25" t="n">
        <v>-0.16181</v>
      </c>
      <c r="G52" s="25" t="n">
        <f aca="false">C52*$B$9+$B$10</f>
        <v>-0.128373819757151</v>
      </c>
      <c r="H52" s="24" t="n">
        <f aca="false">G52-F52</f>
        <v>0.0334361802428494</v>
      </c>
      <c r="J52" s="26" t="n">
        <v>175.855</v>
      </c>
      <c r="K52" s="24" t="n">
        <v>-0.056294</v>
      </c>
    </row>
    <row r="53" customFormat="false" ht="13.5" hidden="false" customHeight="false" outlineLevel="0" collapsed="false">
      <c r="A53" s="23" t="n">
        <v>3</v>
      </c>
      <c r="B53" s="24" t="s">
        <v>93</v>
      </c>
      <c r="C53" s="25" t="n">
        <v>2.96822</v>
      </c>
      <c r="D53" s="24" t="n">
        <v>6.90881</v>
      </c>
      <c r="E53" s="24" t="n">
        <v>0.00728966</v>
      </c>
      <c r="F53" s="25" t="n">
        <v>-0.14619</v>
      </c>
      <c r="G53" s="25" t="n">
        <f aca="false">C53*$B$9+$B$10</f>
        <v>-0.12957149070339</v>
      </c>
      <c r="H53" s="24" t="n">
        <f aca="false">G53-F53</f>
        <v>0.0166185092966101</v>
      </c>
      <c r="J53" s="26" t="n">
        <v>149.197</v>
      </c>
      <c r="K53" s="24" t="n">
        <v>-0.0149999</v>
      </c>
    </row>
    <row r="54" customFormat="false" ht="13.5" hidden="false" customHeight="false" outlineLevel="0" collapsed="false">
      <c r="A54" s="27" t="n">
        <v>4</v>
      </c>
      <c r="B54" s="24" t="s">
        <v>93</v>
      </c>
      <c r="C54" s="28" t="n">
        <v>199.553</v>
      </c>
      <c r="D54" s="29" t="n">
        <v>1.81293</v>
      </c>
      <c r="E54" s="29" t="n">
        <v>0.000601866</v>
      </c>
      <c r="F54" s="28" t="n">
        <v>0.00593376</v>
      </c>
      <c r="G54" s="28" t="n">
        <f aca="false">C54*$B$9+$B$10</f>
        <v>-0.0926502372646094</v>
      </c>
      <c r="H54" s="29" t="n">
        <f aca="false">G54-F54</f>
        <v>-0.0985839972646094</v>
      </c>
      <c r="J54" s="26" t="n">
        <v>124.879</v>
      </c>
      <c r="K54" s="24" t="n">
        <v>-0.101587</v>
      </c>
    </row>
    <row r="55" customFormat="false" ht="12.75" hidden="false" customHeight="false" outlineLevel="0" collapsed="false">
      <c r="A55" s="23" t="n">
        <v>4</v>
      </c>
      <c r="B55" s="24" t="s">
        <v>93</v>
      </c>
      <c r="C55" s="25" t="n">
        <v>175.855</v>
      </c>
      <c r="D55" s="24" t="n">
        <v>2.15171</v>
      </c>
      <c r="E55" s="24" t="n">
        <v>0.0143346</v>
      </c>
      <c r="F55" s="25" t="n">
        <v>-0.056294</v>
      </c>
      <c r="G55" s="25" t="n">
        <f aca="false">C55*$B$9+$B$10</f>
        <v>-0.0971010389186959</v>
      </c>
      <c r="H55" s="24" t="n">
        <f aca="false">G55-F55</f>
        <v>-0.0408070389186959</v>
      </c>
      <c r="J55" s="26" t="n">
        <v>100.44</v>
      </c>
      <c r="K55" s="24" t="n">
        <v>-0.257099</v>
      </c>
    </row>
    <row r="56" customFormat="false" ht="12.75" hidden="false" customHeight="false" outlineLevel="0" collapsed="false">
      <c r="A56" s="23" t="n">
        <v>4</v>
      </c>
      <c r="B56" s="24" t="s">
        <v>93</v>
      </c>
      <c r="C56" s="25" t="n">
        <v>149.197</v>
      </c>
      <c r="D56" s="24" t="n">
        <v>2.401</v>
      </c>
      <c r="E56" s="24" t="n">
        <v>0.00217564</v>
      </c>
      <c r="F56" s="25" t="n">
        <v>-0.0149999</v>
      </c>
      <c r="G56" s="25" t="n">
        <f aca="false">C56*$B$9+$B$10</f>
        <v>-0.102107768199422</v>
      </c>
      <c r="H56" s="24" t="n">
        <f aca="false">G56-F56</f>
        <v>-0.0871078681994215</v>
      </c>
      <c r="J56" s="26" t="n">
        <v>74.6592</v>
      </c>
      <c r="K56" s="24" t="n">
        <v>-0.283901</v>
      </c>
    </row>
    <row r="57" customFormat="false" ht="12.75" hidden="false" customHeight="false" outlineLevel="0" collapsed="false">
      <c r="A57" s="23" t="n">
        <v>4</v>
      </c>
      <c r="B57" s="24" t="s">
        <v>93</v>
      </c>
      <c r="C57" s="25" t="n">
        <v>124.879</v>
      </c>
      <c r="D57" s="24" t="n">
        <v>2.95441</v>
      </c>
      <c r="E57" s="24" t="n">
        <v>0.00246197</v>
      </c>
      <c r="F57" s="25" t="n">
        <v>-0.101587</v>
      </c>
      <c r="G57" s="25" t="n">
        <f aca="false">C57*$B$9+$B$10</f>
        <v>-0.106675014153682</v>
      </c>
      <c r="H57" s="24" t="n">
        <f aca="false">G57-F57</f>
        <v>-0.00508801415368239</v>
      </c>
      <c r="J57" s="26" t="n">
        <v>49.4765</v>
      </c>
      <c r="K57" s="24" t="n">
        <v>-0.223364</v>
      </c>
    </row>
    <row r="58" customFormat="false" ht="12.75" hidden="false" customHeight="false" outlineLevel="0" collapsed="false">
      <c r="A58" s="23" t="n">
        <v>4</v>
      </c>
      <c r="B58" s="24" t="s">
        <v>93</v>
      </c>
      <c r="C58" s="25" t="n">
        <v>100.44</v>
      </c>
      <c r="D58" s="24" t="n">
        <v>4.3359</v>
      </c>
      <c r="E58" s="24" t="n">
        <v>0.00639718</v>
      </c>
      <c r="F58" s="25" t="n">
        <v>-0.257099</v>
      </c>
      <c r="G58" s="25" t="n">
        <f aca="false">C58*$B$9+$B$10</f>
        <v>-0.111264985527816</v>
      </c>
      <c r="H58" s="24" t="n">
        <f aca="false">G58-F58</f>
        <v>0.145834014472184</v>
      </c>
      <c r="J58" s="26" t="n">
        <v>30.2217</v>
      </c>
      <c r="K58" s="24" t="n">
        <v>-0.173075</v>
      </c>
    </row>
    <row r="59" customFormat="false" ht="12.75" hidden="false" customHeight="false" outlineLevel="0" collapsed="false">
      <c r="A59" s="23" t="n">
        <v>4</v>
      </c>
      <c r="B59" s="24" t="s">
        <v>93</v>
      </c>
      <c r="C59" s="25" t="n">
        <v>74.6592</v>
      </c>
      <c r="D59" s="24" t="n">
        <v>6.5491</v>
      </c>
      <c r="E59" s="24" t="n">
        <v>0.00230004</v>
      </c>
      <c r="F59" s="25" t="n">
        <v>-0.283901</v>
      </c>
      <c r="G59" s="25" t="n">
        <f aca="false">C59*$B$9+$B$10</f>
        <v>-0.116106964905134</v>
      </c>
      <c r="H59" s="24" t="n">
        <f aca="false">G59-F59</f>
        <v>0.167794035094866</v>
      </c>
      <c r="J59" s="26" t="n">
        <v>19.9295</v>
      </c>
      <c r="K59" s="24" t="n">
        <v>-0.236851</v>
      </c>
    </row>
    <row r="60" customFormat="false" ht="12.75" hidden="false" customHeight="false" outlineLevel="0" collapsed="false">
      <c r="A60" s="23" t="n">
        <v>4</v>
      </c>
      <c r="B60" s="24" t="s">
        <v>93</v>
      </c>
      <c r="C60" s="25" t="n">
        <v>49.4765</v>
      </c>
      <c r="D60" s="24" t="n">
        <v>6.71764</v>
      </c>
      <c r="E60" s="24" t="n">
        <v>0.00228756</v>
      </c>
      <c r="F60" s="25" t="n">
        <v>-0.223364</v>
      </c>
      <c r="G60" s="25" t="n">
        <f aca="false">C60*$B$9+$B$10</f>
        <v>-0.12083661309546</v>
      </c>
      <c r="H60" s="24" t="n">
        <f aca="false">G60-F60</f>
        <v>0.10252738690454</v>
      </c>
      <c r="J60" s="26" t="n">
        <v>9.65978</v>
      </c>
      <c r="K60" s="24" t="n">
        <v>-0.189198</v>
      </c>
    </row>
    <row r="61" customFormat="false" ht="12.75" hidden="false" customHeight="false" outlineLevel="0" collapsed="false">
      <c r="A61" s="23" t="n">
        <v>4</v>
      </c>
      <c r="B61" s="24" t="s">
        <v>93</v>
      </c>
      <c r="C61" s="25" t="n">
        <v>30.2217</v>
      </c>
      <c r="D61" s="24" t="n">
        <v>6.88293</v>
      </c>
      <c r="E61" s="24" t="n">
        <v>0.00429377</v>
      </c>
      <c r="F61" s="25" t="n">
        <v>-0.173075</v>
      </c>
      <c r="G61" s="25" t="n">
        <f aca="false">C61*$B$9+$B$10</f>
        <v>-0.124452922306748</v>
      </c>
      <c r="H61" s="24" t="n">
        <f aca="false">G61-F61</f>
        <v>0.0486220776932517</v>
      </c>
      <c r="J61" s="26" t="n">
        <v>2.54536</v>
      </c>
      <c r="K61" s="24" t="n">
        <v>-0.144578</v>
      </c>
    </row>
    <row r="62" customFormat="false" ht="12.75" hidden="false" customHeight="false" outlineLevel="0" collapsed="false">
      <c r="A62" s="23" t="n">
        <v>4</v>
      </c>
      <c r="B62" s="24" t="s">
        <v>93</v>
      </c>
      <c r="C62" s="25" t="n">
        <v>19.9295</v>
      </c>
      <c r="D62" s="24" t="n">
        <v>6.92215</v>
      </c>
      <c r="E62" s="24" t="n">
        <v>0.00292881</v>
      </c>
      <c r="F62" s="25" t="n">
        <v>-0.236851</v>
      </c>
      <c r="G62" s="25" t="n">
        <f aca="false">C62*$B$9+$B$10</f>
        <v>-0.126385935252321</v>
      </c>
      <c r="H62" s="24" t="n">
        <f aca="false">G62-F62</f>
        <v>0.110465064747679</v>
      </c>
      <c r="J62" s="26" t="n">
        <v>1001.34</v>
      </c>
      <c r="K62" s="24" t="n">
        <v>0.00352892</v>
      </c>
    </row>
    <row r="63" customFormat="false" ht="12.75" hidden="false" customHeight="false" outlineLevel="0" collapsed="false">
      <c r="A63" s="23" t="n">
        <v>4</v>
      </c>
      <c r="B63" s="24" t="s">
        <v>93</v>
      </c>
      <c r="C63" s="25" t="n">
        <v>9.65978</v>
      </c>
      <c r="D63" s="24" t="n">
        <v>6.9328</v>
      </c>
      <c r="E63" s="24" t="n">
        <v>0.00187359</v>
      </c>
      <c r="F63" s="25" t="n">
        <v>-0.189198</v>
      </c>
      <c r="G63" s="25" t="n">
        <f aca="false">C63*$B$9+$B$10</f>
        <v>-0.128314726152946</v>
      </c>
      <c r="H63" s="24" t="n">
        <f aca="false">G63-F63</f>
        <v>0.060883273847054</v>
      </c>
      <c r="J63" s="26" t="n">
        <v>799.356</v>
      </c>
      <c r="K63" s="24" t="n">
        <v>-0.005</v>
      </c>
    </row>
    <row r="64" customFormat="false" ht="13.5" hidden="false" customHeight="false" outlineLevel="0" collapsed="false">
      <c r="A64" s="23" t="n">
        <v>4</v>
      </c>
      <c r="B64" s="24" t="s">
        <v>93</v>
      </c>
      <c r="C64" s="25" t="n">
        <v>2.54536</v>
      </c>
      <c r="D64" s="24" t="n">
        <v>6.90642</v>
      </c>
      <c r="E64" s="24" t="n">
        <v>0.00592558</v>
      </c>
      <c r="F64" s="25" t="n">
        <v>-0.144578</v>
      </c>
      <c r="G64" s="25" t="n">
        <f aca="false">C64*$B$9+$B$10</f>
        <v>-0.129650909472377</v>
      </c>
      <c r="H64" s="24" t="n">
        <f aca="false">G64-F64</f>
        <v>0.0149270905276234</v>
      </c>
      <c r="J64" s="26" t="n">
        <v>600.204</v>
      </c>
      <c r="K64" s="24" t="n">
        <v>-0.0175124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1241.3</v>
      </c>
      <c r="D65" s="29" t="n">
        <v>0.395322</v>
      </c>
      <c r="E65" s="29" t="n">
        <v>0.00188951</v>
      </c>
      <c r="F65" s="28" t="n">
        <v>-0.0376777</v>
      </c>
      <c r="G65" s="28" t="n">
        <f aca="false">C65*$B$9+$B$10</f>
        <v>0.103003795596374</v>
      </c>
      <c r="H65" s="29" t="n">
        <f aca="false">G65-F65</f>
        <v>0.140681495596374</v>
      </c>
      <c r="J65" s="26" t="n">
        <v>398.738</v>
      </c>
      <c r="K65" s="24" t="n">
        <v>-0.0643306</v>
      </c>
    </row>
    <row r="66" customFormat="false" ht="12.75" hidden="false" customHeight="false" outlineLevel="0" collapsed="false">
      <c r="A66" s="23" t="n">
        <v>5</v>
      </c>
      <c r="B66" s="24" t="s">
        <v>93</v>
      </c>
      <c r="C66" s="25" t="n">
        <v>1001.34</v>
      </c>
      <c r="D66" s="24" t="n">
        <v>0.265529</v>
      </c>
      <c r="E66" s="24" t="n">
        <v>0.00136061</v>
      </c>
      <c r="F66" s="25" t="n">
        <v>0.00352892</v>
      </c>
      <c r="G66" s="25" t="n">
        <f aca="false">C66*$B$9+$B$10</f>
        <v>0.0579360951611228</v>
      </c>
      <c r="H66" s="24" t="n">
        <f aca="false">G66-F66</f>
        <v>0.0544071751611228</v>
      </c>
      <c r="J66" s="26" t="n">
        <v>299.711</v>
      </c>
      <c r="K66" s="24" t="n">
        <v>-0.0764875</v>
      </c>
    </row>
    <row r="67" customFormat="false" ht="12.75" hidden="false" customHeight="false" outlineLevel="0" collapsed="false">
      <c r="A67" s="23" t="n">
        <v>5</v>
      </c>
      <c r="B67" s="24" t="s">
        <v>93</v>
      </c>
      <c r="C67" s="25" t="n">
        <v>799.356</v>
      </c>
      <c r="D67" s="24" t="n">
        <v>0.229</v>
      </c>
      <c r="E67" s="24" t="n">
        <v>0</v>
      </c>
      <c r="F67" s="25" t="n">
        <v>-0.005</v>
      </c>
      <c r="G67" s="25" t="n">
        <f aca="false">C67*$B$9+$B$10</f>
        <v>0.0200007959249427</v>
      </c>
      <c r="H67" s="24" t="n">
        <f aca="false">G67-F67</f>
        <v>0.0250007959249427</v>
      </c>
      <c r="J67" s="26" t="n">
        <v>249.876</v>
      </c>
      <c r="K67" s="24" t="n">
        <v>-0.414041</v>
      </c>
    </row>
    <row r="68" customFormat="false" ht="12.75" hidden="false" customHeight="false" outlineLevel="0" collapsed="false">
      <c r="A68" s="23" t="n">
        <v>5</v>
      </c>
      <c r="B68" s="24" t="s">
        <v>93</v>
      </c>
      <c r="C68" s="25" t="n">
        <v>600.204</v>
      </c>
      <c r="D68" s="24" t="n">
        <v>0.322488</v>
      </c>
      <c r="E68" s="24" t="n">
        <v>0.00150618</v>
      </c>
      <c r="F68" s="25" t="n">
        <v>-0.0175124</v>
      </c>
      <c r="G68" s="25" t="n">
        <f aca="false">C68*$B$9+$B$10</f>
        <v>-0.0174026157981825</v>
      </c>
      <c r="H68" s="24" t="n">
        <f aca="false">G68-F68</f>
        <v>0.000109784201817457</v>
      </c>
      <c r="J68" s="26" t="n">
        <v>200.444</v>
      </c>
      <c r="K68" s="24" t="n">
        <v>-0.0803388</v>
      </c>
    </row>
    <row r="69" customFormat="false" ht="12.75" hidden="false" customHeight="false" outlineLevel="0" collapsed="false">
      <c r="A69" s="23" t="n">
        <v>5</v>
      </c>
      <c r="B69" s="24" t="s">
        <v>93</v>
      </c>
      <c r="C69" s="25" t="n">
        <v>398.738</v>
      </c>
      <c r="D69" s="24" t="n">
        <v>0.883669</v>
      </c>
      <c r="E69" s="24" t="n">
        <v>0.00183659</v>
      </c>
      <c r="F69" s="25" t="n">
        <v>-0.0643306</v>
      </c>
      <c r="G69" s="25" t="n">
        <f aca="false">C69*$B$9+$B$10</f>
        <v>-0.0552406276997007</v>
      </c>
      <c r="H69" s="24" t="n">
        <f aca="false">G69-F69</f>
        <v>0.00908997230029929</v>
      </c>
      <c r="J69" s="26" t="n">
        <v>173.079</v>
      </c>
      <c r="K69" s="24" t="n">
        <v>-0.0952978</v>
      </c>
    </row>
    <row r="70" customFormat="false" ht="12.75" hidden="false" customHeight="false" outlineLevel="0" collapsed="false">
      <c r="A70" s="23" t="n">
        <v>5</v>
      </c>
      <c r="B70" s="24" t="s">
        <v>93</v>
      </c>
      <c r="C70" s="25" t="n">
        <v>299.711</v>
      </c>
      <c r="D70" s="24" t="n">
        <v>1.31851</v>
      </c>
      <c r="E70" s="24" t="n">
        <v>0.0022253</v>
      </c>
      <c r="F70" s="25" t="n">
        <v>-0.0764875</v>
      </c>
      <c r="G70" s="25" t="n">
        <f aca="false">C70*$B$9+$B$10</f>
        <v>-0.0738392240115928</v>
      </c>
      <c r="H70" s="24" t="n">
        <f aca="false">G70-F70</f>
        <v>0.00264827598840724</v>
      </c>
      <c r="J70" s="26" t="n">
        <v>148.862</v>
      </c>
      <c r="K70" s="24" t="n">
        <v>-0.132298</v>
      </c>
    </row>
    <row r="71" customFormat="false" ht="12.75" hidden="false" customHeight="false" outlineLevel="0" collapsed="false">
      <c r="A71" s="23" t="n">
        <v>5</v>
      </c>
      <c r="B71" s="24" t="s">
        <v>93</v>
      </c>
      <c r="C71" s="25" t="n">
        <v>249.876</v>
      </c>
      <c r="D71" s="24" t="n">
        <v>1.55896</v>
      </c>
      <c r="E71" s="24" t="n">
        <v>0.000746057</v>
      </c>
      <c r="F71" s="25" t="n">
        <v>-0.414041</v>
      </c>
      <c r="G71" s="25" t="n">
        <f aca="false">C71*$B$9+$B$10</f>
        <v>-0.0831989041715809</v>
      </c>
      <c r="H71" s="24" t="n">
        <f aca="false">G71-F71</f>
        <v>0.330842095828419</v>
      </c>
      <c r="J71" s="26" t="n">
        <v>125.829</v>
      </c>
      <c r="K71" s="24" t="n">
        <v>-0.0919089</v>
      </c>
    </row>
    <row r="72" customFormat="false" ht="12.75" hidden="false" customHeight="false" outlineLevel="0" collapsed="false">
      <c r="A72" s="23" t="n">
        <v>5</v>
      </c>
      <c r="B72" s="24" t="s">
        <v>93</v>
      </c>
      <c r="C72" s="25" t="n">
        <v>200.444</v>
      </c>
      <c r="D72" s="24" t="n">
        <v>1.88866</v>
      </c>
      <c r="E72" s="24" t="n">
        <v>0.00326484</v>
      </c>
      <c r="F72" s="25" t="n">
        <v>-0.0803388</v>
      </c>
      <c r="G72" s="25" t="n">
        <f aca="false">C72*$B$9+$B$10</f>
        <v>-0.0924828955364556</v>
      </c>
      <c r="H72" s="24" t="n">
        <f aca="false">G72-F72</f>
        <v>-0.0121440955364556</v>
      </c>
      <c r="J72" s="26" t="n">
        <v>100.59</v>
      </c>
      <c r="K72" s="24" t="n">
        <v>-0.114645</v>
      </c>
    </row>
    <row r="73" customFormat="false" ht="12.75" hidden="false" customHeight="false" outlineLevel="0" collapsed="false">
      <c r="A73" s="23" t="n">
        <v>5</v>
      </c>
      <c r="B73" s="24" t="s">
        <v>93</v>
      </c>
      <c r="C73" s="25" t="n">
        <v>173.079</v>
      </c>
      <c r="D73" s="24" t="n">
        <v>2.0577</v>
      </c>
      <c r="E73" s="24" t="n">
        <v>0.00246187</v>
      </c>
      <c r="F73" s="25" t="n">
        <v>-0.0952978</v>
      </c>
      <c r="G73" s="25" t="n">
        <f aca="false">C73*$B$9+$B$10</f>
        <v>-0.0976224088820575</v>
      </c>
      <c r="H73" s="24" t="n">
        <f aca="false">G73-F73</f>
        <v>-0.0023246088820575</v>
      </c>
      <c r="J73" s="26" t="n">
        <v>74.1511</v>
      </c>
      <c r="K73" s="24" t="n">
        <v>-0.215033</v>
      </c>
    </row>
    <row r="74" customFormat="false" ht="12.75" hidden="false" customHeight="false" outlineLevel="0" collapsed="false">
      <c r="A74" s="23" t="n">
        <v>5</v>
      </c>
      <c r="B74" s="24" t="s">
        <v>93</v>
      </c>
      <c r="C74" s="25" t="n">
        <v>148.862</v>
      </c>
      <c r="D74" s="24" t="n">
        <v>2.1737</v>
      </c>
      <c r="E74" s="24" t="n">
        <v>0.00164644</v>
      </c>
      <c r="F74" s="25" t="n">
        <v>-0.132298</v>
      </c>
      <c r="G74" s="25" t="n">
        <f aca="false">C74*$B$9+$B$10</f>
        <v>-0.102170685684193</v>
      </c>
      <c r="H74" s="24" t="n">
        <f aca="false">G74-F74</f>
        <v>0.0301273143158068</v>
      </c>
      <c r="J74" s="26" t="n">
        <v>49.845</v>
      </c>
      <c r="K74" s="24" t="n">
        <v>-0.274215</v>
      </c>
    </row>
    <row r="75" customFormat="false" ht="12.75" hidden="false" customHeight="false" outlineLevel="0" collapsed="false">
      <c r="A75" s="23" t="n">
        <v>5</v>
      </c>
      <c r="B75" s="24" t="s">
        <v>93</v>
      </c>
      <c r="C75" s="25" t="n">
        <v>125.829</v>
      </c>
      <c r="D75" s="24" t="n">
        <v>2.38009</v>
      </c>
      <c r="E75" s="24" t="n">
        <v>0.00351425</v>
      </c>
      <c r="F75" s="25" t="n">
        <v>-0.0919089</v>
      </c>
      <c r="G75" s="25" t="n">
        <f aca="false">C75*$B$9+$B$10</f>
        <v>-0.106496591435673</v>
      </c>
      <c r="H75" s="24" t="n">
        <f aca="false">G75-F75</f>
        <v>-0.0145876914356732</v>
      </c>
      <c r="J75" s="26" t="n">
        <v>27.871</v>
      </c>
      <c r="K75" s="24" t="n">
        <v>-0.208463</v>
      </c>
    </row>
    <row r="76" customFormat="false" ht="12.75" hidden="false" customHeight="false" outlineLevel="0" collapsed="false">
      <c r="A76" s="23" t="n">
        <v>5</v>
      </c>
      <c r="B76" s="24" t="s">
        <v>93</v>
      </c>
      <c r="C76" s="25" t="n">
        <v>100.59</v>
      </c>
      <c r="D76" s="24" t="n">
        <v>2.87936</v>
      </c>
      <c r="E76" s="24" t="n">
        <v>0.0021635</v>
      </c>
      <c r="F76" s="25" t="n">
        <v>-0.114645</v>
      </c>
      <c r="G76" s="25" t="n">
        <f aca="false">C76*$B$9+$B$10</f>
        <v>-0.111236813519709</v>
      </c>
      <c r="H76" s="24" t="n">
        <f aca="false">G76-F76</f>
        <v>0.00340818648029072</v>
      </c>
      <c r="J76" s="26" t="n">
        <v>20.8197</v>
      </c>
      <c r="K76" s="24" t="n">
        <v>-0.28719</v>
      </c>
    </row>
    <row r="77" customFormat="false" ht="12.75" hidden="false" customHeight="false" outlineLevel="0" collapsed="false">
      <c r="A77" s="23" t="n">
        <v>5</v>
      </c>
      <c r="B77" s="24" t="s">
        <v>93</v>
      </c>
      <c r="C77" s="25" t="n">
        <v>74.1511</v>
      </c>
      <c r="D77" s="24" t="n">
        <v>4.90197</v>
      </c>
      <c r="E77" s="24" t="n">
        <v>0.00277167</v>
      </c>
      <c r="F77" s="25" t="n">
        <v>-0.215033</v>
      </c>
      <c r="G77" s="25" t="n">
        <f aca="false">C77*$B$9+$B$10</f>
        <v>-0.11620239288726</v>
      </c>
      <c r="H77" s="24" t="n">
        <f aca="false">G77-F77</f>
        <v>0.0988306071127396</v>
      </c>
      <c r="J77" s="26" t="n">
        <v>9.2576</v>
      </c>
      <c r="K77" s="24" t="n">
        <v>-0.196264</v>
      </c>
    </row>
    <row r="78" customFormat="false" ht="12.75" hidden="false" customHeight="false" outlineLevel="0" collapsed="false">
      <c r="A78" s="23" t="n">
        <v>5</v>
      </c>
      <c r="B78" s="24" t="s">
        <v>93</v>
      </c>
      <c r="C78" s="25" t="n">
        <v>49.845</v>
      </c>
      <c r="D78" s="24" t="n">
        <v>6.46078</v>
      </c>
      <c r="E78" s="24" t="n">
        <v>0.00486691</v>
      </c>
      <c r="F78" s="25" t="n">
        <v>-0.274215</v>
      </c>
      <c r="G78" s="25" t="n">
        <f aca="false">C78*$B$9+$B$10</f>
        <v>-0.120767403862211</v>
      </c>
      <c r="H78" s="24" t="n">
        <f aca="false">G78-F78</f>
        <v>0.153447596137789</v>
      </c>
      <c r="J78" s="26" t="n">
        <v>2.66836</v>
      </c>
      <c r="K78" s="24" t="n">
        <v>-0.321529</v>
      </c>
    </row>
    <row r="79" customFormat="false" ht="12.75" hidden="false" customHeight="false" outlineLevel="0" collapsed="false">
      <c r="A79" s="23" t="n">
        <v>5</v>
      </c>
      <c r="B79" s="24" t="s">
        <v>93</v>
      </c>
      <c r="C79" s="25" t="n">
        <v>27.871</v>
      </c>
      <c r="D79" s="24" t="n">
        <v>6.30254</v>
      </c>
      <c r="E79" s="24" t="n">
        <v>0.00162802</v>
      </c>
      <c r="F79" s="25" t="n">
        <v>-0.208463</v>
      </c>
      <c r="G79" s="25" t="n">
        <f aca="false">C79*$B$9+$B$10</f>
        <v>-0.124894415236458</v>
      </c>
      <c r="H79" s="24" t="n">
        <f aca="false">G79-F79</f>
        <v>0.083568584763542</v>
      </c>
      <c r="J79" s="26" t="n">
        <v>175.469</v>
      </c>
      <c r="K79" s="24" t="n">
        <v>0.0454546</v>
      </c>
    </row>
    <row r="80" customFormat="false" ht="12.75" hidden="false" customHeight="false" outlineLevel="0" collapsed="false">
      <c r="A80" s="23" t="n">
        <v>5</v>
      </c>
      <c r="B80" s="24" t="s">
        <v>93</v>
      </c>
      <c r="C80" s="25" t="n">
        <v>20.8197</v>
      </c>
      <c r="D80" s="24" t="n">
        <v>6.92481</v>
      </c>
      <c r="E80" s="24" t="n">
        <v>0.00777101</v>
      </c>
      <c r="F80" s="25" t="n">
        <v>-0.28719</v>
      </c>
      <c r="G80" s="25" t="n">
        <f aca="false">C80*$B$9+$B$10</f>
        <v>-0.126218743774877</v>
      </c>
      <c r="H80" s="24" t="n">
        <f aca="false">G80-F80</f>
        <v>0.160971256225123</v>
      </c>
      <c r="J80" s="26" t="n">
        <v>149.83</v>
      </c>
      <c r="K80" s="24" t="n">
        <v>-0.0163388</v>
      </c>
    </row>
    <row r="81" customFormat="false" ht="12.75" hidden="false" customHeight="false" outlineLevel="0" collapsed="false">
      <c r="A81" s="23" t="n">
        <v>5</v>
      </c>
      <c r="B81" s="24" t="s">
        <v>93</v>
      </c>
      <c r="C81" s="25" t="n">
        <v>9.2576</v>
      </c>
      <c r="D81" s="24" t="n">
        <v>7.29374</v>
      </c>
      <c r="E81" s="24" t="n">
        <v>0.0080754</v>
      </c>
      <c r="F81" s="25" t="n">
        <v>-0.196264</v>
      </c>
      <c r="G81" s="25" t="n">
        <f aca="false">C81*$B$9+$B$10</f>
        <v>-0.128390260941082</v>
      </c>
      <c r="H81" s="24" t="n">
        <f aca="false">G81-F81</f>
        <v>0.0678737390589183</v>
      </c>
      <c r="J81" s="26" t="n">
        <v>124.308</v>
      </c>
      <c r="K81" s="24" t="n">
        <v>-0.0794957</v>
      </c>
    </row>
    <row r="82" customFormat="false" ht="13.5" hidden="false" customHeight="false" outlineLevel="0" collapsed="false">
      <c r="A82" s="23" t="n">
        <v>5</v>
      </c>
      <c r="B82" s="24" t="s">
        <v>93</v>
      </c>
      <c r="C82" s="25" t="n">
        <v>2.66836</v>
      </c>
      <c r="D82" s="24" t="n">
        <v>7.28347</v>
      </c>
      <c r="E82" s="24" t="n">
        <v>0.0013908</v>
      </c>
      <c r="F82" s="25" t="n">
        <v>-0.321529</v>
      </c>
      <c r="G82" s="25" t="n">
        <f aca="false">C82*$B$9+$B$10</f>
        <v>-0.129627808425729</v>
      </c>
      <c r="H82" s="24" t="n">
        <f aca="false">G82-F82</f>
        <v>0.191901191574271</v>
      </c>
      <c r="J82" s="26" t="n">
        <v>99.1351</v>
      </c>
      <c r="K82" s="24" t="n">
        <v>-0.0312643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94.778</v>
      </c>
      <c r="D83" s="29" t="n">
        <v>1.70006</v>
      </c>
      <c r="E83" s="29" t="n">
        <v>0.00445028</v>
      </c>
      <c r="F83" s="28" t="n">
        <v>-1.14294</v>
      </c>
      <c r="G83" s="28" t="n">
        <f aca="false">C83*$B$9+$B$10</f>
        <v>-0.0935470461893399</v>
      </c>
      <c r="H83" s="29" t="n">
        <f aca="false">G83-F83</f>
        <v>1.04939295381066</v>
      </c>
      <c r="J83" s="26" t="n">
        <v>74.4458</v>
      </c>
      <c r="K83" s="24" t="n">
        <v>-0.155099</v>
      </c>
    </row>
    <row r="84" customFormat="false" ht="12.75" hidden="false" customHeight="false" outlineLevel="0" collapsed="false">
      <c r="A84" s="23" t="n">
        <v>6</v>
      </c>
      <c r="B84" s="24" t="s">
        <v>93</v>
      </c>
      <c r="C84" s="25" t="n">
        <v>175.469</v>
      </c>
      <c r="D84" s="24" t="n">
        <v>1.70045</v>
      </c>
      <c r="E84" s="24" t="n">
        <v>0.00193216</v>
      </c>
      <c r="F84" s="25" t="n">
        <v>0.0454546</v>
      </c>
      <c r="G84" s="25" t="n">
        <f aca="false">C84*$B$9+$B$10</f>
        <v>-0.0971735348862238</v>
      </c>
      <c r="H84" s="24" t="n">
        <f aca="false">G84-F84</f>
        <v>-0.142628134886224</v>
      </c>
      <c r="J84" s="26" t="n">
        <v>50.6051</v>
      </c>
      <c r="K84" s="24" t="n">
        <v>-0.189826</v>
      </c>
    </row>
    <row r="85" customFormat="false" ht="12.75" hidden="false" customHeight="false" outlineLevel="0" collapsed="false">
      <c r="A85" s="23" t="n">
        <v>6</v>
      </c>
      <c r="B85" s="24" t="s">
        <v>93</v>
      </c>
      <c r="C85" s="25" t="n">
        <v>149.83</v>
      </c>
      <c r="D85" s="24" t="n">
        <v>2.03566</v>
      </c>
      <c r="E85" s="24" t="n">
        <v>0.00125533</v>
      </c>
      <c r="F85" s="25" t="n">
        <v>-0.0163388</v>
      </c>
      <c r="G85" s="25" t="n">
        <f aca="false">C85*$B$9+$B$10</f>
        <v>-0.101988882325211</v>
      </c>
      <c r="H85" s="24" t="n">
        <f aca="false">G85-F85</f>
        <v>-0.0856500823252112</v>
      </c>
      <c r="J85" s="26" t="n">
        <v>30.1454</v>
      </c>
      <c r="K85" s="24" t="n">
        <v>-0.180744</v>
      </c>
    </row>
    <row r="86" customFormat="false" ht="12.75" hidden="false" customHeight="false" outlineLevel="0" collapsed="false">
      <c r="A86" s="23" t="n">
        <v>6</v>
      </c>
      <c r="B86" s="24" t="s">
        <v>93</v>
      </c>
      <c r="C86" s="25" t="n">
        <v>124.308</v>
      </c>
      <c r="D86" s="24" t="n">
        <v>2.2115</v>
      </c>
      <c r="E86" s="24" t="n">
        <v>0.00161309</v>
      </c>
      <c r="F86" s="25" t="n">
        <v>-0.0794957</v>
      </c>
      <c r="G86" s="25" t="n">
        <f aca="false">C86*$B$9+$B$10</f>
        <v>-0.106782255597875</v>
      </c>
      <c r="H86" s="24" t="n">
        <f aca="false">G86-F86</f>
        <v>-0.0272865555978753</v>
      </c>
      <c r="J86" s="26" t="n">
        <v>9.89264</v>
      </c>
      <c r="K86" s="24" t="n">
        <v>-0.295504</v>
      </c>
    </row>
    <row r="87" customFormat="false" ht="12.75" hidden="false" customHeight="false" outlineLevel="0" collapsed="false">
      <c r="A87" s="23" t="n">
        <v>6</v>
      </c>
      <c r="B87" s="24" t="s">
        <v>93</v>
      </c>
      <c r="C87" s="25" t="n">
        <v>99.1351</v>
      </c>
      <c r="D87" s="24" t="n">
        <v>2.36374</v>
      </c>
      <c r="E87" s="24" t="n">
        <v>0.00210068</v>
      </c>
      <c r="F87" s="25" t="n">
        <v>-0.0312643</v>
      </c>
      <c r="G87" s="25" t="n">
        <f aca="false">C87*$B$9+$B$10</f>
        <v>-0.111510063217006</v>
      </c>
      <c r="H87" s="24" t="n">
        <f aca="false">G87-F87</f>
        <v>-0.0802457632170057</v>
      </c>
      <c r="J87" s="26" t="n">
        <v>3.04283</v>
      </c>
      <c r="K87" s="24" t="n">
        <v>-0.239198</v>
      </c>
    </row>
    <row r="88" customFormat="false" ht="12.75" hidden="false" customHeight="false" outlineLevel="0" collapsed="false">
      <c r="A88" s="23" t="n">
        <v>6</v>
      </c>
      <c r="B88" s="24" t="s">
        <v>93</v>
      </c>
      <c r="C88" s="25" t="n">
        <v>74.4458</v>
      </c>
      <c r="D88" s="24" t="n">
        <v>3.0079</v>
      </c>
      <c r="E88" s="24" t="n">
        <v>0.00472646</v>
      </c>
      <c r="F88" s="25" t="n">
        <v>-0.155099</v>
      </c>
      <c r="G88" s="25" t="n">
        <f aca="false">C88*$B$9+$B$10</f>
        <v>-0.116147044282</v>
      </c>
      <c r="H88" s="24" t="n">
        <f aca="false">G88-F88</f>
        <v>0.0389519557179999</v>
      </c>
      <c r="J88" s="26" t="n">
        <v>998.526</v>
      </c>
      <c r="K88" s="24" t="n">
        <v>0.0188926</v>
      </c>
    </row>
    <row r="89" customFormat="false" ht="12.75" hidden="false" customHeight="false" outlineLevel="0" collapsed="false">
      <c r="A89" s="23" t="n">
        <v>6</v>
      </c>
      <c r="B89" s="24" t="s">
        <v>93</v>
      </c>
      <c r="C89" s="25" t="n">
        <v>50.6051</v>
      </c>
      <c r="D89" s="24" t="n">
        <v>5.15517</v>
      </c>
      <c r="E89" s="24" t="n">
        <v>0.00626861</v>
      </c>
      <c r="F89" s="25" t="n">
        <v>-0.189826</v>
      </c>
      <c r="G89" s="25" t="n">
        <f aca="false">C89*$B$9+$B$10</f>
        <v>-0.120624646906465</v>
      </c>
      <c r="H89" s="24" t="n">
        <f aca="false">G89-F89</f>
        <v>0.0692013530935347</v>
      </c>
      <c r="J89" s="26" t="n">
        <v>801.176</v>
      </c>
      <c r="K89" s="24" t="n">
        <v>0.0164959</v>
      </c>
    </row>
    <row r="90" customFormat="false" ht="12.75" hidden="false" customHeight="false" outlineLevel="0" collapsed="false">
      <c r="A90" s="23" t="n">
        <v>6</v>
      </c>
      <c r="B90" s="24" t="s">
        <v>93</v>
      </c>
      <c r="C90" s="25" t="n">
        <v>30.1454</v>
      </c>
      <c r="D90" s="24" t="n">
        <v>6.09126</v>
      </c>
      <c r="E90" s="24" t="n">
        <v>0.00410389</v>
      </c>
      <c r="F90" s="25" t="n">
        <v>-0.180744</v>
      </c>
      <c r="G90" s="25" t="n">
        <f aca="false">C90*$B$9+$B$10</f>
        <v>-0.124467252468205</v>
      </c>
      <c r="H90" s="24" t="n">
        <f aca="false">G90-F90</f>
        <v>0.0562767475317947</v>
      </c>
      <c r="J90" s="26" t="n">
        <v>599.432</v>
      </c>
      <c r="K90" s="24" t="n">
        <v>-0.000132233</v>
      </c>
    </row>
    <row r="91" customFormat="false" ht="12.75" hidden="false" customHeight="false" outlineLevel="0" collapsed="false">
      <c r="A91" s="23" t="n">
        <v>6</v>
      </c>
      <c r="B91" s="24" t="s">
        <v>93</v>
      </c>
      <c r="C91" s="25" t="n">
        <v>9.89264</v>
      </c>
      <c r="D91" s="24" t="n">
        <v>7.4535</v>
      </c>
      <c r="E91" s="24" t="n">
        <v>0.00571424</v>
      </c>
      <c r="F91" s="25" t="n">
        <v>-0.295504</v>
      </c>
      <c r="G91" s="25" t="n">
        <f aca="false">C91*$B$9+$B$10</f>
        <v>-0.128270991927561</v>
      </c>
      <c r="H91" s="24" t="n">
        <f aca="false">G91-F91</f>
        <v>0.167233008072439</v>
      </c>
      <c r="J91" s="26" t="n">
        <v>401.44</v>
      </c>
      <c r="K91" s="24" t="n">
        <v>-0.0428347</v>
      </c>
    </row>
    <row r="92" customFormat="false" ht="13.5" hidden="false" customHeight="false" outlineLevel="0" collapsed="false">
      <c r="A92" s="23" t="n">
        <v>6</v>
      </c>
      <c r="B92" s="24" t="s">
        <v>93</v>
      </c>
      <c r="C92" s="25" t="n">
        <v>3.04283</v>
      </c>
      <c r="D92" s="24" t="n">
        <v>7.4648</v>
      </c>
      <c r="E92" s="24" t="n">
        <v>0.0020274</v>
      </c>
      <c r="F92" s="25" t="n">
        <v>-0.239198</v>
      </c>
      <c r="G92" s="25" t="n">
        <f aca="false">C92*$B$9+$B$10</f>
        <v>-0.129557477946558</v>
      </c>
      <c r="H92" s="24" t="n">
        <f aca="false">G92-F92</f>
        <v>0.109640522053442</v>
      </c>
      <c r="J92" s="26" t="n">
        <v>300.12</v>
      </c>
      <c r="K92" s="24" t="n">
        <v>-0.0505704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1473.36</v>
      </c>
      <c r="D93" s="29" t="n">
        <v>0.612328</v>
      </c>
      <c r="E93" s="29" t="n">
        <v>0.00271233</v>
      </c>
      <c r="F93" s="28" t="n">
        <v>0.005328</v>
      </c>
      <c r="G93" s="28" t="n">
        <f aca="false">C93*$B$9+$B$10</f>
        <v>0.146587770271338</v>
      </c>
      <c r="H93" s="29" t="n">
        <f aca="false">G93-F93</f>
        <v>0.141259770271338</v>
      </c>
      <c r="J93" s="26" t="n">
        <v>199.405</v>
      </c>
      <c r="K93" s="24" t="n">
        <v>-0.0887438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1473.36</v>
      </c>
      <c r="D94" s="24" t="n">
        <v>0.612328</v>
      </c>
      <c r="E94" s="24" t="n">
        <v>0.00271233</v>
      </c>
      <c r="F94" s="25" t="n">
        <v>0.016328</v>
      </c>
      <c r="G94" s="25" t="n">
        <f aca="false">C94*$B$9+$B$10</f>
        <v>0.146587770271338</v>
      </c>
      <c r="H94" s="24" t="n">
        <f aca="false">G94-F94</f>
        <v>0.130259770271338</v>
      </c>
      <c r="J94" s="26" t="n">
        <v>173.503</v>
      </c>
      <c r="K94" s="24" t="n">
        <v>-0.0815289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0.24</v>
      </c>
      <c r="D95" s="24" t="n">
        <v>0.386446</v>
      </c>
      <c r="E95" s="24" t="n">
        <v>0.000644852</v>
      </c>
      <c r="F95" s="25" t="n">
        <v>0.0294463</v>
      </c>
      <c r="G95" s="25" t="n">
        <f aca="false">C95*$B$9+$B$10</f>
        <v>0.104682847279534</v>
      </c>
      <c r="H95" s="24" t="n">
        <f aca="false">G95-F95</f>
        <v>0.0752365472795342</v>
      </c>
      <c r="J95" s="26" t="n">
        <v>149.235</v>
      </c>
      <c r="K95" s="24" t="n">
        <v>-0.0737271</v>
      </c>
    </row>
    <row r="96" customFormat="false" ht="12.75" hidden="false" customHeight="false" outlineLevel="0" collapsed="false">
      <c r="A96" s="23" t="n">
        <v>7</v>
      </c>
      <c r="B96" s="24" t="s">
        <v>93</v>
      </c>
      <c r="C96" s="25" t="n">
        <v>998.526</v>
      </c>
      <c r="D96" s="24" t="n">
        <v>0.257893</v>
      </c>
      <c r="E96" s="24" t="n">
        <v>0.00167234</v>
      </c>
      <c r="F96" s="25" t="n">
        <v>0.0188926</v>
      </c>
      <c r="G96" s="25" t="n">
        <f aca="false">C96*$B$9+$B$10</f>
        <v>0.0574075882890407</v>
      </c>
      <c r="H96" s="24" t="n">
        <f aca="false">G96-F96</f>
        <v>0.0385149882890408</v>
      </c>
      <c r="J96" s="26" t="n">
        <v>124.512</v>
      </c>
      <c r="K96" s="24" t="n">
        <v>-0.161967</v>
      </c>
    </row>
    <row r="97" customFormat="false" ht="12.75" hidden="false" customHeight="false" outlineLevel="0" collapsed="false">
      <c r="A97" s="23" t="n">
        <v>7</v>
      </c>
      <c r="B97" s="24" t="s">
        <v>93</v>
      </c>
      <c r="C97" s="25" t="n">
        <v>801.176</v>
      </c>
      <c r="D97" s="24" t="n">
        <v>0.214496</v>
      </c>
      <c r="E97" s="24" t="n">
        <v>0.00132365</v>
      </c>
      <c r="F97" s="25" t="n">
        <v>0.0164959</v>
      </c>
      <c r="G97" s="25" t="n">
        <f aca="false">C97*$B$9+$B$10</f>
        <v>0.0203426162899709</v>
      </c>
      <c r="H97" s="24" t="n">
        <f aca="false">G97-F97</f>
        <v>0.00384671628997089</v>
      </c>
      <c r="J97" s="26" t="n">
        <v>98.9839</v>
      </c>
      <c r="K97" s="24" t="n">
        <v>-0.159703</v>
      </c>
    </row>
    <row r="98" customFormat="false" ht="12.75" hidden="false" customHeight="false" outlineLevel="0" collapsed="false">
      <c r="A98" s="23" t="n">
        <v>7</v>
      </c>
      <c r="B98" s="24" t="s">
        <v>93</v>
      </c>
      <c r="C98" s="25" t="n">
        <v>599.432</v>
      </c>
      <c r="D98" s="24" t="n">
        <v>0.327868</v>
      </c>
      <c r="E98" s="24" t="n">
        <v>0.000718126</v>
      </c>
      <c r="F98" s="25" t="n">
        <v>-0.000132233</v>
      </c>
      <c r="G98" s="25" t="n">
        <f aca="false">C98*$B$9+$B$10</f>
        <v>-0.0175476077332384</v>
      </c>
      <c r="H98" s="24" t="n">
        <f aca="false">G98-F98</f>
        <v>-0.0174153747332384</v>
      </c>
      <c r="J98" s="26" t="n">
        <v>76.5671</v>
      </c>
      <c r="K98" s="24" t="n">
        <v>-0.179512</v>
      </c>
    </row>
    <row r="99" customFormat="false" ht="12.75" hidden="false" customHeight="false" outlineLevel="0" collapsed="false">
      <c r="A99" s="23" t="n">
        <v>7</v>
      </c>
      <c r="B99" s="24" t="s">
        <v>93</v>
      </c>
      <c r="C99" s="25" t="n">
        <v>401.44</v>
      </c>
      <c r="D99" s="24" t="n">
        <v>0.832165</v>
      </c>
      <c r="E99" s="24" t="n">
        <v>0.00198892</v>
      </c>
      <c r="F99" s="25" t="n">
        <v>-0.0428347</v>
      </c>
      <c r="G99" s="25" t="n">
        <f aca="false">C99*$B$9+$B$10</f>
        <v>-0.0547331559270051</v>
      </c>
      <c r="H99" s="24" t="n">
        <f aca="false">G99-F99</f>
        <v>-0.0118984559270051</v>
      </c>
      <c r="J99" s="26" t="n">
        <v>29.8457</v>
      </c>
      <c r="K99" s="24" t="n">
        <v>-0.270785</v>
      </c>
    </row>
    <row r="100" customFormat="false" ht="12.75" hidden="false" customHeight="false" outlineLevel="0" collapsed="false">
      <c r="A100" s="23" t="n">
        <v>7</v>
      </c>
      <c r="B100" s="24" t="s">
        <v>93</v>
      </c>
      <c r="C100" s="25" t="n">
        <v>300.12</v>
      </c>
      <c r="D100" s="24" t="n">
        <v>1.15943</v>
      </c>
      <c r="E100" s="24" t="n">
        <v>0.001182</v>
      </c>
      <c r="F100" s="25" t="n">
        <v>-0.0505704</v>
      </c>
      <c r="G100" s="25" t="n">
        <f aca="false">C100*$B$9+$B$10</f>
        <v>-0.0737624083361551</v>
      </c>
      <c r="H100" s="24" t="n">
        <f aca="false">G100-F100</f>
        <v>-0.0231920083361551</v>
      </c>
      <c r="J100" s="26" t="n">
        <v>20.2468</v>
      </c>
      <c r="K100" s="24" t="n">
        <v>-0.315843</v>
      </c>
    </row>
    <row r="101" customFormat="false" ht="12.75" hidden="false" customHeight="false" outlineLevel="0" collapsed="false">
      <c r="A101" s="23" t="n">
        <v>7</v>
      </c>
      <c r="B101" s="24" t="s">
        <v>92</v>
      </c>
      <c r="C101" s="25" t="n">
        <v>250.428</v>
      </c>
      <c r="D101" s="24" t="n">
        <v>1.48987</v>
      </c>
      <c r="E101" s="24" t="n">
        <v>0.00157027</v>
      </c>
      <c r="F101" s="25" t="n">
        <v>0.933868</v>
      </c>
      <c r="G101" s="25" t="n">
        <f aca="false">C101*$B$9+$B$10</f>
        <v>-0.0830952311817481</v>
      </c>
      <c r="H101" s="24" t="n">
        <f aca="false">G101-F101</f>
        <v>-1.01696323118175</v>
      </c>
      <c r="J101" s="26" t="n">
        <v>9.08579</v>
      </c>
      <c r="K101" s="24" t="n">
        <v>-0.259992</v>
      </c>
    </row>
    <row r="102" customFormat="false" ht="12.75" hidden="false" customHeight="false" outlineLevel="0" collapsed="false">
      <c r="A102" s="23" t="n">
        <v>7</v>
      </c>
      <c r="B102" s="24" t="s">
        <v>93</v>
      </c>
      <c r="C102" s="25" t="n">
        <v>199.405</v>
      </c>
      <c r="D102" s="24" t="n">
        <v>1.68726</v>
      </c>
      <c r="E102" s="24" t="n">
        <v>0.00383089</v>
      </c>
      <c r="F102" s="25" t="n">
        <v>-0.0887438</v>
      </c>
      <c r="G102" s="25" t="n">
        <f aca="false">C102*$B$9+$B$10</f>
        <v>-0.0926780336459414</v>
      </c>
      <c r="H102" s="24" t="n">
        <f aca="false">G102-F102</f>
        <v>-0.00393423364594141</v>
      </c>
      <c r="J102" s="26" t="n">
        <v>2.41659</v>
      </c>
      <c r="K102" s="24" t="n">
        <v>-0.283893</v>
      </c>
    </row>
    <row r="103" customFormat="false" ht="12.75" hidden="false" customHeight="false" outlineLevel="0" collapsed="false">
      <c r="A103" s="23" t="n">
        <v>7</v>
      </c>
      <c r="B103" s="24" t="s">
        <v>93</v>
      </c>
      <c r="C103" s="25" t="n">
        <v>173.503</v>
      </c>
      <c r="D103" s="24" t="n">
        <v>1.82047</v>
      </c>
      <c r="E103" s="24" t="n">
        <v>0.00343528</v>
      </c>
      <c r="F103" s="25" t="n">
        <v>-0.0815289</v>
      </c>
      <c r="G103" s="25" t="n">
        <f aca="false">C103*$B$9+$B$10</f>
        <v>-0.0975427760058092</v>
      </c>
      <c r="H103" s="24" t="n">
        <f aca="false">G103-F103</f>
        <v>-0.0160138760058092</v>
      </c>
      <c r="J103" s="26" t="n">
        <v>770.37</v>
      </c>
      <c r="K103" s="24" t="n">
        <v>-0.00247827</v>
      </c>
    </row>
    <row r="104" customFormat="false" ht="12.75" hidden="false" customHeight="false" outlineLevel="0" collapsed="false">
      <c r="A104" s="23" t="n">
        <v>7</v>
      </c>
      <c r="B104" s="24" t="s">
        <v>93</v>
      </c>
      <c r="C104" s="25" t="n">
        <v>149.235</v>
      </c>
      <c r="D104" s="24" t="n">
        <v>2.03527</v>
      </c>
      <c r="E104" s="24" t="n">
        <v>0.00168818</v>
      </c>
      <c r="F104" s="25" t="n">
        <v>-0.0737271</v>
      </c>
      <c r="G104" s="25" t="n">
        <f aca="false">C104*$B$9+$B$10</f>
        <v>-0.102100631290701</v>
      </c>
      <c r="H104" s="24" t="n">
        <f aca="false">G104-F104</f>
        <v>-0.0283735312907012</v>
      </c>
      <c r="J104" s="26" t="n">
        <v>770.123</v>
      </c>
      <c r="K104" s="24" t="n">
        <v>-0.00864571</v>
      </c>
    </row>
    <row r="105" customFormat="false" ht="12.75" hidden="false" customHeight="false" outlineLevel="0" collapsed="false">
      <c r="A105" s="23" t="n">
        <v>7</v>
      </c>
      <c r="B105" s="24" t="s">
        <v>93</v>
      </c>
      <c r="C105" s="25" t="n">
        <v>124.512</v>
      </c>
      <c r="D105" s="24" t="n">
        <v>2.47303</v>
      </c>
      <c r="E105" s="24" t="n">
        <v>0.00298869</v>
      </c>
      <c r="F105" s="25" t="n">
        <v>-0.161967</v>
      </c>
      <c r="G105" s="25" t="n">
        <f aca="false">C105*$B$9+$B$10</f>
        <v>-0.10674394166685</v>
      </c>
      <c r="H105" s="24" t="n">
        <f aca="false">G105-F105</f>
        <v>0.0552230583331498</v>
      </c>
      <c r="J105" s="26" t="n">
        <v>601.609</v>
      </c>
      <c r="K105" s="24" t="n">
        <v>-0.0132066</v>
      </c>
    </row>
    <row r="106" customFormat="false" ht="12.75" hidden="false" customHeight="false" outlineLevel="0" collapsed="false">
      <c r="A106" s="23" t="n">
        <v>7</v>
      </c>
      <c r="B106" s="24" t="s">
        <v>93</v>
      </c>
      <c r="C106" s="25" t="n">
        <v>98.9839</v>
      </c>
      <c r="D106" s="24" t="n">
        <v>3.2023</v>
      </c>
      <c r="E106" s="24" t="n">
        <v>0.00215887</v>
      </c>
      <c r="F106" s="25" t="n">
        <v>-0.159703</v>
      </c>
      <c r="G106" s="25" t="n">
        <f aca="false">C106*$B$9+$B$10</f>
        <v>-0.111538460601177</v>
      </c>
      <c r="H106" s="24" t="n">
        <f aca="false">G106-F106</f>
        <v>0.0481645393988227</v>
      </c>
      <c r="J106" s="26" t="n">
        <v>401.151</v>
      </c>
      <c r="K106" s="24" t="n">
        <v>-0.0297604</v>
      </c>
    </row>
    <row r="107" customFormat="false" ht="12.75" hidden="false" customHeight="false" outlineLevel="0" collapsed="false">
      <c r="A107" s="23" t="n">
        <v>7</v>
      </c>
      <c r="B107" s="24" t="s">
        <v>93</v>
      </c>
      <c r="C107" s="25" t="n">
        <v>76.5671</v>
      </c>
      <c r="D107" s="24" t="n">
        <v>4.21049</v>
      </c>
      <c r="E107" s="24" t="n">
        <v>0.00153891</v>
      </c>
      <c r="F107" s="25" t="n">
        <v>-0.179512</v>
      </c>
      <c r="G107" s="25" t="n">
        <f aca="false">C107*$B$9+$B$10</f>
        <v>-0.115748635743355</v>
      </c>
      <c r="H107" s="24" t="n">
        <f aca="false">G107-F107</f>
        <v>0.0637633642566451</v>
      </c>
      <c r="J107" s="26" t="n">
        <v>298.198</v>
      </c>
      <c r="K107" s="24" t="n">
        <v>-0.0327851</v>
      </c>
    </row>
    <row r="108" customFormat="false" ht="12.75" hidden="false" customHeight="false" outlineLevel="0" collapsed="false">
      <c r="A108" s="23" t="n">
        <v>7</v>
      </c>
      <c r="B108" s="24" t="s">
        <v>93</v>
      </c>
      <c r="C108" s="25" t="n">
        <v>29.8457</v>
      </c>
      <c r="D108" s="24" t="n">
        <v>5.98521</v>
      </c>
      <c r="E108" s="24" t="n">
        <v>0.0047595</v>
      </c>
      <c r="F108" s="25" t="n">
        <v>-0.270785</v>
      </c>
      <c r="G108" s="25" t="n">
        <f aca="false">C108*$B$9+$B$10</f>
        <v>-0.124523540140402</v>
      </c>
      <c r="H108" s="24" t="n">
        <f aca="false">G108-F108</f>
        <v>0.146261459859598</v>
      </c>
      <c r="J108" s="26" t="n">
        <v>250.936</v>
      </c>
      <c r="K108" s="24" t="n">
        <v>-0.0520332</v>
      </c>
    </row>
    <row r="109" customFormat="false" ht="12.75" hidden="false" customHeight="false" outlineLevel="0" collapsed="false">
      <c r="A109" s="23" t="n">
        <v>7</v>
      </c>
      <c r="B109" s="24" t="s">
        <v>93</v>
      </c>
      <c r="C109" s="25" t="n">
        <v>20.2468</v>
      </c>
      <c r="D109" s="24" t="n">
        <v>6.74616</v>
      </c>
      <c r="E109" s="24" t="n">
        <v>0.00209371</v>
      </c>
      <c r="F109" s="25" t="n">
        <v>-0.315843</v>
      </c>
      <c r="G109" s="25" t="n">
        <f aca="false">C109*$B$9+$B$10</f>
        <v>-0.126326342064506</v>
      </c>
      <c r="H109" s="24" t="n">
        <f aca="false">G109-F109</f>
        <v>0.189516657935494</v>
      </c>
      <c r="J109" s="26" t="n">
        <v>175.572</v>
      </c>
      <c r="K109" s="24" t="n">
        <v>-0.0770743</v>
      </c>
    </row>
    <row r="110" customFormat="false" ht="12.75" hidden="false" customHeight="false" outlineLevel="0" collapsed="false">
      <c r="A110" s="23" t="n">
        <v>7</v>
      </c>
      <c r="B110" s="24" t="s">
        <v>93</v>
      </c>
      <c r="C110" s="25" t="n">
        <v>9.08579</v>
      </c>
      <c r="D110" s="24" t="n">
        <v>7.13701</v>
      </c>
      <c r="E110" s="24" t="n">
        <v>0.003707</v>
      </c>
      <c r="F110" s="25" t="n">
        <v>-0.259992</v>
      </c>
      <c r="G110" s="25" t="n">
        <f aca="false">C110*$B$9+$B$10</f>
        <v>-0.128422529159167</v>
      </c>
      <c r="H110" s="24" t="n">
        <f aca="false">G110-F110</f>
        <v>0.131569470840833</v>
      </c>
      <c r="J110" s="26" t="n">
        <v>149.701</v>
      </c>
      <c r="K110" s="24" t="n">
        <v>-0.187058</v>
      </c>
    </row>
    <row r="111" customFormat="false" ht="13.5" hidden="false" customHeight="false" outlineLevel="0" collapsed="false">
      <c r="A111" s="23" t="n">
        <v>7</v>
      </c>
      <c r="B111" s="24" t="s">
        <v>93</v>
      </c>
      <c r="C111" s="25" t="n">
        <v>2.41659</v>
      </c>
      <c r="D111" s="24" t="n">
        <v>7.15411</v>
      </c>
      <c r="E111" s="24" t="n">
        <v>0.00396184</v>
      </c>
      <c r="F111" s="25" t="n">
        <v>-0.283893</v>
      </c>
      <c r="G111" s="25" t="n">
        <f aca="false">C111*$B$9+$B$10</f>
        <v>-0.129675094202269</v>
      </c>
      <c r="H111" s="24" t="n">
        <f aca="false">G111-F111</f>
        <v>0.154217905797731</v>
      </c>
      <c r="J111" s="26" t="n">
        <v>124.006</v>
      </c>
      <c r="K111" s="24" t="n">
        <v>-0.0839422</v>
      </c>
    </row>
    <row r="112" customFormat="false" ht="13.5" hidden="false" customHeight="false" outlineLevel="0" collapsed="false">
      <c r="A112" s="27" t="n">
        <v>8</v>
      </c>
      <c r="B112" s="24" t="s">
        <v>93</v>
      </c>
      <c r="C112" s="28" t="n">
        <v>770.37</v>
      </c>
      <c r="D112" s="29" t="n">
        <v>0.274522</v>
      </c>
      <c r="E112" s="29" t="n">
        <v>0.00193777</v>
      </c>
      <c r="F112" s="28" t="n">
        <v>-0.00247827</v>
      </c>
      <c r="G112" s="28" t="n">
        <f aca="false">C112*$B$9+$B$10</f>
        <v>0.0145568370784008</v>
      </c>
      <c r="H112" s="29" t="n">
        <f aca="false">G112-F112</f>
        <v>0.0170351070784008</v>
      </c>
      <c r="J112" s="26" t="n">
        <v>99.1882</v>
      </c>
      <c r="K112" s="24" t="n">
        <v>-0.152645</v>
      </c>
    </row>
    <row r="113" customFormat="false" ht="12.75" hidden="false" customHeight="false" outlineLevel="0" collapsed="false">
      <c r="A113" s="23" t="n">
        <v>8</v>
      </c>
      <c r="B113" s="24" t="s">
        <v>93</v>
      </c>
      <c r="C113" s="25" t="n">
        <v>770.123</v>
      </c>
      <c r="D113" s="24" t="n">
        <v>0.274354</v>
      </c>
      <c r="E113" s="24" t="n">
        <v>0.00197401</v>
      </c>
      <c r="F113" s="25" t="n">
        <v>-0.00864571</v>
      </c>
      <c r="G113" s="25" t="n">
        <f aca="false">C113*$B$9+$B$10</f>
        <v>0.0145104471717185</v>
      </c>
      <c r="H113" s="24" t="n">
        <f aca="false">G113-F113</f>
        <v>0.0231561571717185</v>
      </c>
      <c r="J113" s="26" t="n">
        <v>74.8802</v>
      </c>
      <c r="K113" s="24" t="n">
        <v>-0.283603</v>
      </c>
    </row>
    <row r="114" customFormat="false" ht="12.75" hidden="false" customHeight="false" outlineLevel="0" collapsed="false">
      <c r="A114" s="23" t="n">
        <v>8</v>
      </c>
      <c r="B114" s="24" t="s">
        <v>93</v>
      </c>
      <c r="C114" s="25" t="n">
        <v>601.609</v>
      </c>
      <c r="D114" s="24" t="n">
        <v>0.398793</v>
      </c>
      <c r="E114" s="24" t="n">
        <v>0.000845744</v>
      </c>
      <c r="F114" s="25" t="n">
        <v>-0.0132066</v>
      </c>
      <c r="G114" s="25" t="n">
        <f aca="false">C114*$B$9+$B$10</f>
        <v>-0.0171387379889163</v>
      </c>
      <c r="H114" s="24" t="n">
        <f aca="false">G114-F114</f>
        <v>-0.00393213798891628</v>
      </c>
      <c r="J114" s="26" t="n">
        <v>50.9406</v>
      </c>
      <c r="K114" s="24" t="n">
        <v>-0.257446</v>
      </c>
    </row>
    <row r="115" customFormat="false" ht="12.75" hidden="false" customHeight="false" outlineLevel="0" collapsed="false">
      <c r="A115" s="23" t="n">
        <v>8</v>
      </c>
      <c r="B115" s="24" t="s">
        <v>93</v>
      </c>
      <c r="C115" s="25" t="n">
        <v>401.151</v>
      </c>
      <c r="D115" s="24" t="n">
        <v>0.73924</v>
      </c>
      <c r="E115" s="24" t="n">
        <v>0.00148339</v>
      </c>
      <c r="F115" s="25" t="n">
        <v>-0.0297604</v>
      </c>
      <c r="G115" s="25" t="n">
        <f aca="false">C115*$B$9+$B$10</f>
        <v>-0.0547874339959573</v>
      </c>
      <c r="H115" s="24" t="n">
        <f aca="false">G115-F115</f>
        <v>-0.0250270339959573</v>
      </c>
      <c r="J115" s="26" t="n">
        <v>29.4999</v>
      </c>
      <c r="K115" s="24" t="n">
        <v>-0.379347</v>
      </c>
    </row>
    <row r="116" customFormat="false" ht="12.75" hidden="false" customHeight="false" outlineLevel="0" collapsed="false">
      <c r="A116" s="23" t="n">
        <v>8</v>
      </c>
      <c r="B116" s="24" t="s">
        <v>93</v>
      </c>
      <c r="C116" s="25" t="n">
        <v>298.198</v>
      </c>
      <c r="D116" s="24" t="n">
        <v>1.04321</v>
      </c>
      <c r="E116" s="24" t="n">
        <v>0.00108173</v>
      </c>
      <c r="F116" s="25" t="n">
        <v>-0.0327851</v>
      </c>
      <c r="G116" s="25" t="n">
        <f aca="false">C116*$B$9+$B$10</f>
        <v>-0.0741233856666959</v>
      </c>
      <c r="H116" s="24" t="n">
        <f aca="false">G116-F116</f>
        <v>-0.0413382856666959</v>
      </c>
      <c r="J116" s="26" t="n">
        <v>21.5863</v>
      </c>
      <c r="K116" s="24" t="n">
        <v>-0.292526</v>
      </c>
    </row>
    <row r="117" customFormat="false" ht="12.75" hidden="false" customHeight="false" outlineLevel="0" collapsed="false">
      <c r="A117" s="23" t="n">
        <v>8</v>
      </c>
      <c r="B117" s="24" t="s">
        <v>93</v>
      </c>
      <c r="C117" s="25" t="n">
        <v>250.936</v>
      </c>
      <c r="D117" s="24" t="n">
        <v>1.25997</v>
      </c>
      <c r="E117" s="24" t="n">
        <v>0.00160693</v>
      </c>
      <c r="F117" s="25" t="n">
        <v>-0.0520332</v>
      </c>
      <c r="G117" s="25" t="n">
        <f aca="false">C117*$B$9+$B$10</f>
        <v>-0.08299982198096</v>
      </c>
      <c r="H117" s="24" t="n">
        <f aca="false">G117-F117</f>
        <v>-0.03096662198096</v>
      </c>
      <c r="J117" s="26" t="n">
        <v>20.9861</v>
      </c>
      <c r="K117" s="24" t="n">
        <v>-0.437703</v>
      </c>
    </row>
    <row r="118" customFormat="false" ht="12.75" hidden="false" customHeight="false" outlineLevel="0" collapsed="false">
      <c r="A118" s="23" t="n">
        <v>8</v>
      </c>
      <c r="B118" s="24" t="s">
        <v>93</v>
      </c>
      <c r="C118" s="25" t="n">
        <v>175.572</v>
      </c>
      <c r="D118" s="24" t="n">
        <v>1.76893</v>
      </c>
      <c r="E118" s="24" t="n">
        <v>0.000468428</v>
      </c>
      <c r="F118" s="25" t="n">
        <v>-0.0770743</v>
      </c>
      <c r="G118" s="25" t="n">
        <f aca="false">C118*$B$9+$B$10</f>
        <v>-0.0971541901073239</v>
      </c>
      <c r="H118" s="24" t="n">
        <f aca="false">G118-F118</f>
        <v>-0.0200798901073239</v>
      </c>
      <c r="J118" s="26" t="n">
        <v>9.98672</v>
      </c>
      <c r="K118" s="24" t="n">
        <v>-0.356529</v>
      </c>
    </row>
    <row r="119" customFormat="false" ht="12.75" hidden="false" customHeight="false" outlineLevel="0" collapsed="false">
      <c r="A119" s="23" t="n">
        <v>8</v>
      </c>
      <c r="B119" s="24" t="s">
        <v>93</v>
      </c>
      <c r="C119" s="25" t="n">
        <v>149.701</v>
      </c>
      <c r="D119" s="24" t="n">
        <v>1.96894</v>
      </c>
      <c r="E119" s="24" t="n">
        <v>0.00164463</v>
      </c>
      <c r="F119" s="25" t="n">
        <v>-0.187058</v>
      </c>
      <c r="G119" s="25" t="n">
        <f aca="false">C119*$B$9+$B$10</f>
        <v>-0.102013110252183</v>
      </c>
      <c r="H119" s="24" t="n">
        <f aca="false">G119-F119</f>
        <v>0.085044889747817</v>
      </c>
      <c r="J119" s="26" t="n">
        <v>3.32183</v>
      </c>
      <c r="K119" s="24" t="n">
        <v>-0.304124</v>
      </c>
    </row>
    <row r="120" customFormat="false" ht="12.75" hidden="false" customHeight="false" outlineLevel="0" collapsed="false">
      <c r="A120" s="23" t="n">
        <v>8</v>
      </c>
      <c r="B120" s="24" t="s">
        <v>93</v>
      </c>
      <c r="C120" s="25" t="n">
        <v>124.006</v>
      </c>
      <c r="D120" s="24" t="n">
        <v>2.60606</v>
      </c>
      <c r="E120" s="24" t="n">
        <v>0.00272119</v>
      </c>
      <c r="F120" s="25" t="n">
        <v>-0.0839422</v>
      </c>
      <c r="G120" s="25" t="n">
        <f aca="false">C120*$B$9+$B$10</f>
        <v>-0.106838975240863</v>
      </c>
      <c r="H120" s="24" t="n">
        <f aca="false">G120-F120</f>
        <v>-0.0228967752408635</v>
      </c>
      <c r="J120" s="26" t="n">
        <v>136.468</v>
      </c>
      <c r="K120" s="24" t="n">
        <v>0.0343103</v>
      </c>
    </row>
    <row r="121" customFormat="false" ht="12.75" hidden="false" customHeight="false" outlineLevel="0" collapsed="false">
      <c r="A121" s="23" t="n">
        <v>8</v>
      </c>
      <c r="B121" s="24" t="s">
        <v>93</v>
      </c>
      <c r="C121" s="25" t="n">
        <v>99.1882</v>
      </c>
      <c r="D121" s="24" t="n">
        <v>3.04136</v>
      </c>
      <c r="E121" s="24" t="n">
        <v>0.00319859</v>
      </c>
      <c r="F121" s="25" t="n">
        <v>-0.152645</v>
      </c>
      <c r="G121" s="25" t="n">
        <f aca="false">C121*$B$9+$B$10</f>
        <v>-0.111500090326136</v>
      </c>
      <c r="H121" s="24" t="n">
        <f aca="false">G121-F121</f>
        <v>0.0411449096738641</v>
      </c>
      <c r="J121" s="26" t="n">
        <v>136.468</v>
      </c>
      <c r="K121" s="24" t="n">
        <v>-0.0776896</v>
      </c>
    </row>
    <row r="122" customFormat="false" ht="12.75" hidden="false" customHeight="false" outlineLevel="0" collapsed="false">
      <c r="A122" s="23" t="n">
        <v>8</v>
      </c>
      <c r="B122" s="24" t="s">
        <v>93</v>
      </c>
      <c r="C122" s="25" t="n">
        <v>74.8802</v>
      </c>
      <c r="D122" s="24" t="n">
        <v>5.1744</v>
      </c>
      <c r="E122" s="24" t="n">
        <v>0.00334535</v>
      </c>
      <c r="F122" s="25" t="n">
        <v>-0.283603</v>
      </c>
      <c r="G122" s="25" t="n">
        <f aca="false">C122*$B$9+$B$10</f>
        <v>-0.116065458146523</v>
      </c>
      <c r="H122" s="24" t="n">
        <f aca="false">G122-F122</f>
        <v>0.167537541853477</v>
      </c>
      <c r="J122" s="26" t="n">
        <v>124.912</v>
      </c>
      <c r="K122" s="24" t="n">
        <v>-0.0373554</v>
      </c>
    </row>
    <row r="123" customFormat="false" ht="12.75" hidden="false" customHeight="false" outlineLevel="0" collapsed="false">
      <c r="A123" s="23" t="n">
        <v>8</v>
      </c>
      <c r="B123" s="24" t="s">
        <v>93</v>
      </c>
      <c r="C123" s="25" t="n">
        <v>50.9406</v>
      </c>
      <c r="D123" s="24" t="n">
        <v>6.32355</v>
      </c>
      <c r="E123" s="24" t="n">
        <v>0.0109277</v>
      </c>
      <c r="F123" s="25" t="n">
        <v>-0.257446</v>
      </c>
      <c r="G123" s="25" t="n">
        <f aca="false">C123*$B$9+$B$10</f>
        <v>-0.120561635515</v>
      </c>
      <c r="H123" s="24" t="n">
        <f aca="false">G123-F123</f>
        <v>0.136884364485</v>
      </c>
      <c r="J123" s="26" t="n">
        <v>100.291</v>
      </c>
      <c r="K123" s="24" t="n">
        <v>-0.0414298</v>
      </c>
    </row>
    <row r="124" customFormat="false" ht="12.75" hidden="false" customHeight="false" outlineLevel="0" collapsed="false">
      <c r="A124" s="23" t="n">
        <v>8</v>
      </c>
      <c r="B124" s="24" t="s">
        <v>93</v>
      </c>
      <c r="C124" s="25" t="n">
        <v>29.4999</v>
      </c>
      <c r="D124" s="24" t="n">
        <v>6.29065</v>
      </c>
      <c r="E124" s="24" t="n">
        <v>0.0308711</v>
      </c>
      <c r="F124" s="25" t="n">
        <v>-0.379347</v>
      </c>
      <c r="G124" s="25" t="n">
        <f aca="false">C124*$B$9+$B$10</f>
        <v>-0.124588486009758</v>
      </c>
      <c r="H124" s="24" t="n">
        <f aca="false">G124-F124</f>
        <v>0.254758513990242</v>
      </c>
      <c r="J124" s="26" t="n">
        <v>74.952</v>
      </c>
      <c r="K124" s="24" t="n">
        <v>-0.282454</v>
      </c>
    </row>
    <row r="125" customFormat="false" ht="12.75" hidden="false" customHeight="false" outlineLevel="0" collapsed="false">
      <c r="A125" s="23" t="n">
        <v>8</v>
      </c>
      <c r="B125" s="24" t="s">
        <v>93</v>
      </c>
      <c r="C125" s="25" t="n">
        <v>21.5863</v>
      </c>
      <c r="D125" s="24" t="n">
        <v>6.59547</v>
      </c>
      <c r="E125" s="24" t="n">
        <v>0.207511</v>
      </c>
      <c r="F125" s="25" t="n">
        <v>-0.292526</v>
      </c>
      <c r="G125" s="25" t="n">
        <f aca="false">C125*$B$9+$B$10</f>
        <v>-0.126074766032113</v>
      </c>
      <c r="H125" s="24" t="n">
        <f aca="false">G125-F125</f>
        <v>0.166451233967887</v>
      </c>
      <c r="J125" s="26" t="n">
        <v>50.0297</v>
      </c>
      <c r="K125" s="24" t="n">
        <v>-0.19629</v>
      </c>
    </row>
    <row r="126" customFormat="false" ht="12.75" hidden="false" customHeight="false" outlineLevel="0" collapsed="false">
      <c r="A126" s="23" t="n">
        <v>8</v>
      </c>
      <c r="B126" s="24" t="s">
        <v>93</v>
      </c>
      <c r="C126" s="25" t="n">
        <v>20.9861</v>
      </c>
      <c r="D126" s="24" t="n">
        <v>6.6763</v>
      </c>
      <c r="E126" s="24" t="n">
        <v>0.174864</v>
      </c>
      <c r="F126" s="25" t="n">
        <v>-0.437703</v>
      </c>
      <c r="G126" s="25" t="n">
        <f aca="false">C126*$B$9+$B$10</f>
        <v>-0.126187491627218</v>
      </c>
      <c r="H126" s="24" t="n">
        <f aca="false">G126-F126</f>
        <v>0.311515508372782</v>
      </c>
      <c r="J126" s="26" t="n">
        <v>19.8685</v>
      </c>
      <c r="K126" s="24" t="n">
        <v>-0.234884</v>
      </c>
    </row>
    <row r="127" customFormat="false" ht="12.75" hidden="false" customHeight="false" outlineLevel="0" collapsed="false">
      <c r="A127" s="23" t="n">
        <v>8</v>
      </c>
      <c r="B127" s="24" t="s">
        <v>93</v>
      </c>
      <c r="C127" s="25" t="n">
        <v>9.98672</v>
      </c>
      <c r="D127" s="24" t="n">
        <v>7.45747</v>
      </c>
      <c r="E127" s="24" t="n">
        <v>0.015327</v>
      </c>
      <c r="F127" s="25" t="n">
        <v>-0.356529</v>
      </c>
      <c r="G127" s="25" t="n">
        <f aca="false">C127*$B$9+$B$10</f>
        <v>-0.128253322444077</v>
      </c>
      <c r="H127" s="24" t="n">
        <f aca="false">G127-F127</f>
        <v>0.228275677555923</v>
      </c>
      <c r="J127" s="26" t="n">
        <v>3.65831</v>
      </c>
      <c r="K127" s="24" t="n">
        <v>-0.220727</v>
      </c>
    </row>
    <row r="128" customFormat="false" ht="13.5" hidden="false" customHeight="false" outlineLevel="0" collapsed="false">
      <c r="A128" s="23" t="n">
        <v>8</v>
      </c>
      <c r="B128" s="24" t="s">
        <v>93</v>
      </c>
      <c r="C128" s="25" t="n">
        <v>3.32183</v>
      </c>
      <c r="D128" s="24" t="n">
        <v>7.56088</v>
      </c>
      <c r="E128" s="24" t="n">
        <v>0.00591409</v>
      </c>
      <c r="F128" s="25" t="n">
        <v>-0.304124</v>
      </c>
      <c r="G128" s="25" t="n">
        <f aca="false">C128*$B$9+$B$10</f>
        <v>-0.129505078011479</v>
      </c>
      <c r="H128" s="24" t="n">
        <f aca="false">G128-F128</f>
        <v>0.174618921988521</v>
      </c>
      <c r="J128" s="26" t="n">
        <v>57.9697</v>
      </c>
      <c r="K128" s="24" t="n">
        <v>-0.0565171</v>
      </c>
    </row>
    <row r="129" customFormat="false" ht="13.5" hidden="false" customHeight="false" outlineLevel="0" collapsed="false">
      <c r="A129" s="27" t="n">
        <v>9</v>
      </c>
      <c r="B129" s="24" t="s">
        <v>93</v>
      </c>
      <c r="C129" s="28" t="n">
        <v>136.468</v>
      </c>
      <c r="D129" s="29" t="n">
        <v>1.83831</v>
      </c>
      <c r="E129" s="29" t="n">
        <v>0.00102352</v>
      </c>
      <c r="F129" s="28" t="n">
        <v>0.0343103</v>
      </c>
      <c r="G129" s="28" t="n">
        <f aca="false">C129*$B$9+$B$10</f>
        <v>-0.104498444807357</v>
      </c>
      <c r="H129" s="29" t="n">
        <f aca="false">G129-F129</f>
        <v>-0.138808744807358</v>
      </c>
      <c r="J129" s="26" t="n">
        <v>57.9697</v>
      </c>
      <c r="K129" s="24" t="n">
        <v>-0.0675173</v>
      </c>
    </row>
    <row r="130" customFormat="false" ht="12.75" hidden="false" customHeight="false" outlineLevel="0" collapsed="false">
      <c r="A130" s="23" t="n">
        <v>9</v>
      </c>
      <c r="B130" s="24" t="s">
        <v>93</v>
      </c>
      <c r="C130" s="25" t="n">
        <v>136.468</v>
      </c>
      <c r="D130" s="24" t="n">
        <v>1.83831</v>
      </c>
      <c r="E130" s="24" t="n">
        <v>0.00102352</v>
      </c>
      <c r="F130" s="25" t="n">
        <v>-0.0776896</v>
      </c>
      <c r="G130" s="25" t="n">
        <f aca="false">C130*$B$9+$B$10</f>
        <v>-0.104498444807357</v>
      </c>
      <c r="H130" s="24" t="n">
        <f aca="false">G130-F130</f>
        <v>-0.0268088448073575</v>
      </c>
      <c r="J130" s="26" t="n">
        <v>49.3966</v>
      </c>
      <c r="K130" s="24" t="n">
        <v>-0.0461073</v>
      </c>
    </row>
    <row r="131" customFormat="false" ht="12.75" hidden="false" customHeight="false" outlineLevel="0" collapsed="false">
      <c r="A131" s="23" t="n">
        <v>9</v>
      </c>
      <c r="B131" s="24" t="s">
        <v>93</v>
      </c>
      <c r="C131" s="25" t="n">
        <v>124.912</v>
      </c>
      <c r="D131" s="24" t="n">
        <v>1.96764</v>
      </c>
      <c r="E131" s="24" t="n">
        <v>0.00455314</v>
      </c>
      <c r="F131" s="25" t="n">
        <v>-0.0373554</v>
      </c>
      <c r="G131" s="25" t="n">
        <f aca="false">C131*$B$9+$B$10</f>
        <v>-0.106668816311899</v>
      </c>
      <c r="H131" s="24" t="n">
        <f aca="false">G131-F131</f>
        <v>-0.0693134163118989</v>
      </c>
      <c r="J131" s="26" t="n">
        <v>27.9989</v>
      </c>
      <c r="K131" s="24" t="n">
        <v>-0.15262</v>
      </c>
    </row>
    <row r="132" customFormat="false" ht="12.75" hidden="false" customHeight="false" outlineLevel="0" collapsed="false">
      <c r="A132" s="23" t="n">
        <v>9</v>
      </c>
      <c r="B132" s="24" t="s">
        <v>93</v>
      </c>
      <c r="C132" s="25" t="n">
        <v>100.291</v>
      </c>
      <c r="D132" s="24" t="n">
        <v>2.17557</v>
      </c>
      <c r="E132" s="24" t="n">
        <v>0.00536786</v>
      </c>
      <c r="F132" s="25" t="n">
        <v>-0.0414298</v>
      </c>
      <c r="G132" s="25" t="n">
        <f aca="false">C132*$B$9+$B$10</f>
        <v>-0.111292969722535</v>
      </c>
      <c r="H132" s="24" t="n">
        <f aca="false">G132-F132</f>
        <v>-0.0698631697225353</v>
      </c>
      <c r="J132" s="26" t="n">
        <v>9.52564</v>
      </c>
      <c r="K132" s="24" t="n">
        <v>-0.188041</v>
      </c>
    </row>
    <row r="133" customFormat="false" ht="12.75" hidden="false" customHeight="false" outlineLevel="0" collapsed="false">
      <c r="A133" s="23" t="n">
        <v>9</v>
      </c>
      <c r="B133" s="24" t="s">
        <v>93</v>
      </c>
      <c r="C133" s="25" t="n">
        <v>74.952</v>
      </c>
      <c r="D133" s="24" t="n">
        <v>4.33755</v>
      </c>
      <c r="E133" s="24" t="n">
        <v>0.0401788</v>
      </c>
      <c r="F133" s="25" t="n">
        <v>-0.282454</v>
      </c>
      <c r="G133" s="25" t="n">
        <f aca="false">C133*$B$9+$B$10</f>
        <v>-0.116051973145309</v>
      </c>
      <c r="H133" s="24" t="n">
        <f aca="false">G133-F133</f>
        <v>0.166402026854691</v>
      </c>
      <c r="J133" s="26" t="n">
        <v>3.10521</v>
      </c>
      <c r="K133" s="24" t="n">
        <v>-0.294579</v>
      </c>
    </row>
    <row r="134" customFormat="false" ht="12.75" hidden="false" customHeight="false" outlineLevel="0" collapsed="false">
      <c r="A134" s="23" t="n">
        <v>9</v>
      </c>
      <c r="B134" s="24" t="s">
        <v>93</v>
      </c>
      <c r="C134" s="25" t="n">
        <v>50.0297</v>
      </c>
      <c r="D134" s="24" t="n">
        <v>5.99271</v>
      </c>
      <c r="E134" s="24" t="n">
        <v>0.00240639</v>
      </c>
      <c r="F134" s="25" t="n">
        <v>-0.19629</v>
      </c>
      <c r="G134" s="25" t="n">
        <f aca="false">C134*$B$9+$B$10</f>
        <v>-0.120732714729563</v>
      </c>
      <c r="H134" s="24" t="n">
        <f aca="false">G134-F134</f>
        <v>0.0755572852704373</v>
      </c>
      <c r="J134" s="26" t="n">
        <v>38.3935</v>
      </c>
      <c r="K134" s="24" t="n">
        <v>-0.307774</v>
      </c>
    </row>
    <row r="135" customFormat="false" ht="12.75" hidden="false" customHeight="false" outlineLevel="0" collapsed="false">
      <c r="A135" s="23" t="n">
        <v>9</v>
      </c>
      <c r="B135" s="24" t="s">
        <v>93</v>
      </c>
      <c r="C135" s="25" t="n">
        <v>19.8685</v>
      </c>
      <c r="D135" s="24" t="n">
        <v>6.98512</v>
      </c>
      <c r="E135" s="24" t="n">
        <v>0.00443507</v>
      </c>
      <c r="F135" s="25" t="n">
        <v>-0.234884</v>
      </c>
      <c r="G135" s="25" t="n">
        <f aca="false">C135*$B$9+$B$10</f>
        <v>-0.126397391868951</v>
      </c>
      <c r="H135" s="24" t="n">
        <f aca="false">G135-F135</f>
        <v>0.108486608131049</v>
      </c>
      <c r="J135" s="26" t="n">
        <v>38.3935</v>
      </c>
      <c r="K135" s="24" t="n">
        <v>-0.0967736</v>
      </c>
    </row>
    <row r="136" customFormat="false" ht="13.5" hidden="false" customHeight="false" outlineLevel="0" collapsed="false">
      <c r="A136" s="23" t="n">
        <v>9</v>
      </c>
      <c r="B136" s="24" t="s">
        <v>93</v>
      </c>
      <c r="C136" s="25" t="n">
        <v>3.65831</v>
      </c>
      <c r="D136" s="24" t="n">
        <v>7.03127</v>
      </c>
      <c r="E136" s="24" t="n">
        <v>0.00310646</v>
      </c>
      <c r="F136" s="25" t="n">
        <v>-0.220727</v>
      </c>
      <c r="G136" s="25" t="n">
        <f aca="false">C136*$B$9+$B$10</f>
        <v>-0.129441882562894</v>
      </c>
      <c r="H136" s="24" t="n">
        <f aca="false">G136-F136</f>
        <v>0.0912851174371059</v>
      </c>
      <c r="J136" s="26" t="n">
        <v>29.9362</v>
      </c>
      <c r="K136" s="24" t="n">
        <v>-0.135149</v>
      </c>
    </row>
    <row r="137" customFormat="false" ht="13.5" hidden="false" customHeight="false" outlineLevel="0" collapsed="false">
      <c r="A137" s="27" t="n">
        <v>10</v>
      </c>
      <c r="B137" s="24" t="s">
        <v>93</v>
      </c>
      <c r="C137" s="28" t="n">
        <v>57.9697</v>
      </c>
      <c r="D137" s="29" t="n">
        <v>4.08848</v>
      </c>
      <c r="E137" s="29" t="n">
        <v>0.00687849</v>
      </c>
      <c r="F137" s="28" t="n">
        <v>-0.0565171</v>
      </c>
      <c r="G137" s="28" t="n">
        <f aca="false">C137*$B$9+$B$10</f>
        <v>-0.119241476433781</v>
      </c>
      <c r="H137" s="29" t="n">
        <f aca="false">G137-F137</f>
        <v>-0.0627243764337805</v>
      </c>
      <c r="J137" s="26" t="n">
        <v>20.321</v>
      </c>
      <c r="K137" s="24" t="n">
        <v>-0.232967</v>
      </c>
    </row>
    <row r="138" customFormat="false" ht="12.75" hidden="false" customHeight="false" outlineLevel="0" collapsed="false">
      <c r="A138" s="23" t="n">
        <v>10</v>
      </c>
      <c r="B138" s="24" t="s">
        <v>93</v>
      </c>
      <c r="C138" s="25" t="n">
        <v>57.9697</v>
      </c>
      <c r="D138" s="24" t="n">
        <v>4.08848</v>
      </c>
      <c r="E138" s="24" t="n">
        <v>0.00687849</v>
      </c>
      <c r="F138" s="25" t="n">
        <v>-0.0675173</v>
      </c>
      <c r="G138" s="25" t="n">
        <f aca="false">C138*$B$9+$B$10</f>
        <v>-0.119241476433781</v>
      </c>
      <c r="H138" s="24" t="n">
        <f aca="false">G138-F138</f>
        <v>-0.0517241764337805</v>
      </c>
      <c r="J138" s="26" t="n">
        <v>9.29876</v>
      </c>
      <c r="K138" s="24" t="n">
        <v>-0.261496</v>
      </c>
    </row>
    <row r="139" customFormat="false" ht="12.75" hidden="false" customHeight="false" outlineLevel="0" collapsed="false">
      <c r="A139" s="23" t="n">
        <v>10</v>
      </c>
      <c r="B139" s="24" t="s">
        <v>93</v>
      </c>
      <c r="C139" s="25" t="n">
        <v>49.3966</v>
      </c>
      <c r="D139" s="24" t="n">
        <v>4.05089</v>
      </c>
      <c r="E139" s="24" t="n">
        <v>0.00137711</v>
      </c>
      <c r="F139" s="25" t="n">
        <v>-0.0461073</v>
      </c>
      <c r="G139" s="25" t="n">
        <f aca="false">C139*$B$9+$B$10</f>
        <v>-0.120851619385112</v>
      </c>
      <c r="H139" s="24" t="n">
        <f aca="false">G139-F139</f>
        <v>-0.0747443193851118</v>
      </c>
      <c r="J139" s="26" t="n">
        <v>2.72218</v>
      </c>
      <c r="K139" s="24" t="n">
        <v>-0.225207</v>
      </c>
    </row>
    <row r="140" customFormat="false" ht="12.75" hidden="false" customHeight="false" outlineLevel="0" collapsed="false">
      <c r="A140" s="23" t="n">
        <v>10</v>
      </c>
      <c r="B140" s="24" t="s">
        <v>93</v>
      </c>
      <c r="C140" s="25" t="n">
        <v>27.9989</v>
      </c>
      <c r="D140" s="24" t="n">
        <v>4.50438</v>
      </c>
      <c r="E140" s="24" t="n">
        <v>0.00330724</v>
      </c>
      <c r="F140" s="25" t="n">
        <v>-0.15262</v>
      </c>
      <c r="G140" s="25" t="n">
        <f aca="false">C140*$B$9+$B$10</f>
        <v>-0.124870393904212</v>
      </c>
      <c r="H140" s="24" t="n">
        <f aca="false">G140-F140</f>
        <v>0.0277496060957876</v>
      </c>
      <c r="J140" s="26" t="n">
        <v>20.2814</v>
      </c>
      <c r="K140" s="24" t="n">
        <v>0.543314</v>
      </c>
    </row>
    <row r="141" customFormat="false" ht="12.75" hidden="false" customHeight="false" outlineLevel="0" collapsed="false">
      <c r="A141" s="23" t="n">
        <v>10</v>
      </c>
      <c r="B141" s="24" t="s">
        <v>93</v>
      </c>
      <c r="C141" s="25" t="n">
        <v>9.52564</v>
      </c>
      <c r="D141" s="24" t="n">
        <v>7.62696</v>
      </c>
      <c r="E141" s="24" t="n">
        <v>0.0163245</v>
      </c>
      <c r="F141" s="25" t="n">
        <v>-0.188041</v>
      </c>
      <c r="G141" s="25" t="n">
        <f aca="false">C141*$B$9+$B$10</f>
        <v>-0.128339919440729</v>
      </c>
      <c r="H141" s="24" t="n">
        <f aca="false">G141-F141</f>
        <v>0.0597010805592711</v>
      </c>
      <c r="J141" s="26" t="n">
        <v>10.1523</v>
      </c>
      <c r="K141" s="24" t="n">
        <v>0.834437</v>
      </c>
    </row>
    <row r="142" customFormat="false" ht="13.5" hidden="false" customHeight="false" outlineLevel="0" collapsed="false">
      <c r="A142" s="23" t="n">
        <v>10</v>
      </c>
      <c r="B142" s="24" t="s">
        <v>93</v>
      </c>
      <c r="C142" s="25" t="n">
        <v>3.10521</v>
      </c>
      <c r="D142" s="24" t="n">
        <v>7.73242</v>
      </c>
      <c r="E142" s="24" t="n">
        <v>0.00496445</v>
      </c>
      <c r="F142" s="25" t="n">
        <v>-0.294579</v>
      </c>
      <c r="G142" s="25" t="n">
        <f aca="false">C142*$B$9+$B$10</f>
        <v>-0.129545762147453</v>
      </c>
      <c r="H142" s="24" t="n">
        <f aca="false">G142-F142</f>
        <v>0.165033237852547</v>
      </c>
      <c r="J142" s="26" t="n">
        <v>2.74807</v>
      </c>
      <c r="K142" s="24" t="n">
        <v>0.364232</v>
      </c>
    </row>
    <row r="143" customFormat="false" ht="13.5" hidden="false" customHeight="false" outlineLevel="0" collapsed="false">
      <c r="A143" s="27" t="n">
        <v>11</v>
      </c>
      <c r="B143" s="24" t="s">
        <v>93</v>
      </c>
      <c r="C143" s="28" t="n">
        <v>38.3935</v>
      </c>
      <c r="D143" s="29" t="n">
        <v>4.23823</v>
      </c>
      <c r="E143" s="29" t="n">
        <v>0.00890651</v>
      </c>
      <c r="F143" s="28" t="n">
        <v>-0.307774</v>
      </c>
      <c r="G143" s="28" t="n">
        <f aca="false">C143*$B$9+$B$10</f>
        <v>-0.122918148867772</v>
      </c>
      <c r="H143" s="29" t="n">
        <f aca="false">G143-F143</f>
        <v>0.184855851132228</v>
      </c>
      <c r="J143" s="26" t="n">
        <v>66.5549</v>
      </c>
      <c r="K143" s="24" t="n">
        <v>0.0287107</v>
      </c>
    </row>
    <row r="144" customFormat="false" ht="12.75" hidden="false" customHeight="false" outlineLevel="0" collapsed="false">
      <c r="A144" s="23" t="n">
        <v>11</v>
      </c>
      <c r="B144" s="24" t="s">
        <v>93</v>
      </c>
      <c r="C144" s="25" t="n">
        <v>38.3935</v>
      </c>
      <c r="D144" s="24" t="n">
        <v>4.23823</v>
      </c>
      <c r="E144" s="24" t="n">
        <v>0.00890651</v>
      </c>
      <c r="F144" s="25" t="n">
        <v>-0.0967736</v>
      </c>
      <c r="G144" s="25" t="n">
        <f aca="false">C144*$B$9+$B$10</f>
        <v>-0.122918148867772</v>
      </c>
      <c r="H144" s="24" t="n">
        <f aca="false">G144-F144</f>
        <v>-0.0261445488677719</v>
      </c>
      <c r="J144" s="26" t="n">
        <v>66.5549</v>
      </c>
      <c r="K144" s="24" t="n">
        <v>0.0977107</v>
      </c>
    </row>
    <row r="145" customFormat="false" ht="12.75" hidden="false" customHeight="false" outlineLevel="0" collapsed="false">
      <c r="A145" s="23" t="n">
        <v>11</v>
      </c>
      <c r="B145" s="24" t="s">
        <v>93</v>
      </c>
      <c r="C145" s="25" t="n">
        <v>29.9362</v>
      </c>
      <c r="D145" s="24" t="n">
        <v>4.59785</v>
      </c>
      <c r="E145" s="24" t="n">
        <v>0.00521647</v>
      </c>
      <c r="F145" s="25" t="n">
        <v>-0.135149</v>
      </c>
      <c r="G145" s="25" t="n">
        <f aca="false">C145*$B$9+$B$10</f>
        <v>-0.124506543028845</v>
      </c>
      <c r="H145" s="24" t="n">
        <f aca="false">G145-F145</f>
        <v>0.0106424569711552</v>
      </c>
      <c r="J145" s="26" t="n">
        <v>50.3796</v>
      </c>
      <c r="K145" s="24" t="n">
        <v>-0.0930537</v>
      </c>
    </row>
    <row r="146" customFormat="false" ht="12.75" hidden="false" customHeight="false" outlineLevel="0" collapsed="false">
      <c r="A146" s="23" t="n">
        <v>11</v>
      </c>
      <c r="B146" s="24" t="s">
        <v>93</v>
      </c>
      <c r="C146" s="25" t="n">
        <v>20.321</v>
      </c>
      <c r="D146" s="24" t="n">
        <v>7.22703</v>
      </c>
      <c r="E146" s="24" t="n">
        <v>0.027058</v>
      </c>
      <c r="F146" s="25" t="n">
        <v>-0.232967</v>
      </c>
      <c r="G146" s="25" t="n">
        <f aca="false">C146*$B$9+$B$10</f>
        <v>-0.126312406311163</v>
      </c>
      <c r="H146" s="24" t="n">
        <f aca="false">G146-F146</f>
        <v>0.106654593688837</v>
      </c>
      <c r="J146" s="26" t="n">
        <v>50.3796</v>
      </c>
      <c r="K146" s="24" t="n">
        <v>-0.00305367</v>
      </c>
    </row>
    <row r="147" customFormat="false" ht="12.75" hidden="false" customHeight="false" outlineLevel="0" collapsed="false">
      <c r="A147" s="23" t="n">
        <v>11</v>
      </c>
      <c r="B147" s="24" t="s">
        <v>93</v>
      </c>
      <c r="C147" s="25" t="n">
        <v>9.29876</v>
      </c>
      <c r="D147" s="24" t="n">
        <v>7.8075</v>
      </c>
      <c r="E147" s="24" t="n">
        <v>0.00296681</v>
      </c>
      <c r="F147" s="25" t="n">
        <v>-0.261496</v>
      </c>
      <c r="G147" s="25" t="n">
        <f aca="false">C147*$B$9+$B$10</f>
        <v>-0.128382530542057</v>
      </c>
      <c r="H147" s="24" t="n">
        <f aca="false">G147-F147</f>
        <v>0.133113469457943</v>
      </c>
      <c r="J147" s="26" t="n">
        <v>29.8525</v>
      </c>
      <c r="K147" s="24" t="n">
        <v>-0.00447941</v>
      </c>
    </row>
    <row r="148" customFormat="false" ht="13.5" hidden="false" customHeight="false" outlineLevel="0" collapsed="false">
      <c r="A148" s="23" t="n">
        <v>11</v>
      </c>
      <c r="B148" s="24" t="s">
        <v>93</v>
      </c>
      <c r="C148" s="25" t="n">
        <v>2.72218</v>
      </c>
      <c r="D148" s="24" t="n">
        <v>7.83479</v>
      </c>
      <c r="E148" s="24" t="n">
        <v>0.00373036</v>
      </c>
      <c r="F148" s="25" t="n">
        <v>-0.225207</v>
      </c>
      <c r="G148" s="25" t="n">
        <f aca="false">C148*$B$9+$B$10</f>
        <v>-0.12961770030922</v>
      </c>
      <c r="H148" s="24" t="n">
        <f aca="false">G148-F148</f>
        <v>0.0955892996907796</v>
      </c>
      <c r="J148" s="26" t="n">
        <v>19.9347</v>
      </c>
      <c r="K148" s="24" t="n">
        <v>-0.0401652</v>
      </c>
    </row>
    <row r="149" customFormat="false" ht="13.5" hidden="false" customHeight="false" outlineLevel="0" collapsed="false">
      <c r="A149" s="27" t="n">
        <v>12</v>
      </c>
      <c r="B149" s="24" t="s">
        <v>93</v>
      </c>
      <c r="C149" s="28" t="n">
        <v>20.2814</v>
      </c>
      <c r="D149" s="29" t="n">
        <v>3.13431</v>
      </c>
      <c r="E149" s="29" t="n">
        <v>0.00204541</v>
      </c>
      <c r="F149" s="28" t="n">
        <v>0.543314</v>
      </c>
      <c r="G149" s="28" t="n">
        <f aca="false">C149*$B$9+$B$10</f>
        <v>-0.126319843721303</v>
      </c>
      <c r="H149" s="29" t="n">
        <f aca="false">G149-F149</f>
        <v>-0.669633843721303</v>
      </c>
      <c r="J149" s="26" t="n">
        <v>2.67591</v>
      </c>
      <c r="K149" s="24" t="n">
        <v>-0.426297</v>
      </c>
    </row>
    <row r="150" customFormat="false" ht="12.75" hidden="false" customHeight="false" outlineLevel="0" collapsed="false">
      <c r="A150" s="23" t="n">
        <v>12</v>
      </c>
      <c r="B150" s="24" t="s">
        <v>93</v>
      </c>
      <c r="C150" s="25" t="n">
        <v>10.1523</v>
      </c>
      <c r="D150" s="24" t="n">
        <v>10.0544</v>
      </c>
      <c r="E150" s="24" t="n">
        <v>0.0933499</v>
      </c>
      <c r="F150" s="25" t="n">
        <v>0.834437</v>
      </c>
      <c r="G150" s="25" t="n">
        <f aca="false">C150*$B$9+$B$10</f>
        <v>-0.128222224303395</v>
      </c>
      <c r="H150" s="24" t="n">
        <f aca="false">G150-F150</f>
        <v>-0.962659224303395</v>
      </c>
      <c r="J150" s="26" t="n">
        <v>115.652</v>
      </c>
      <c r="K150" s="24" t="n">
        <v>0.196277</v>
      </c>
    </row>
    <row r="151" customFormat="false" ht="13.5" hidden="false" customHeight="false" outlineLevel="0" collapsed="false">
      <c r="A151" s="23" t="n">
        <v>12</v>
      </c>
      <c r="B151" s="24" t="s">
        <v>93</v>
      </c>
      <c r="C151" s="25" t="n">
        <v>2.74807</v>
      </c>
      <c r="D151" s="24" t="n">
        <v>9.67023</v>
      </c>
      <c r="E151" s="24" t="n">
        <v>0.149573</v>
      </c>
      <c r="F151" s="25" t="n">
        <v>0.364232</v>
      </c>
      <c r="G151" s="25" t="n">
        <f aca="false">C151*$B$9+$B$10</f>
        <v>-0.129612837820621</v>
      </c>
      <c r="H151" s="24" t="n">
        <f aca="false">G151-F151</f>
        <v>-0.493844837820621</v>
      </c>
      <c r="J151" s="26" t="n">
        <v>74.5118</v>
      </c>
      <c r="K151" s="24" t="n">
        <v>0.0503719</v>
      </c>
    </row>
    <row r="152" customFormat="false" ht="13.5" hidden="false" customHeight="false" outlineLevel="0" collapsed="false">
      <c r="A152" s="27" t="n">
        <v>13</v>
      </c>
      <c r="B152" s="24" t="s">
        <v>93</v>
      </c>
      <c r="C152" s="28" t="n">
        <v>66.5549</v>
      </c>
      <c r="D152" s="29" t="n">
        <v>1.70471</v>
      </c>
      <c r="E152" s="29" t="n">
        <v>0.0143411</v>
      </c>
      <c r="F152" s="28" t="n">
        <v>0.0287107</v>
      </c>
      <c r="G152" s="28" t="n">
        <f aca="false">C152*$B$9+$B$10</f>
        <v>-0.117629060940462</v>
      </c>
      <c r="H152" s="29" t="n">
        <f aca="false">G152-F152</f>
        <v>-0.146339760940462</v>
      </c>
      <c r="J152" s="26" t="n">
        <v>49.8543</v>
      </c>
      <c r="K152" s="24" t="n">
        <v>-0.0403059</v>
      </c>
    </row>
    <row r="153" customFormat="false" ht="12.75" hidden="false" customHeight="false" outlineLevel="0" collapsed="false">
      <c r="A153" s="23" t="n">
        <v>13</v>
      </c>
      <c r="B153" s="24" t="s">
        <v>93</v>
      </c>
      <c r="C153" s="25" t="n">
        <v>66.5549</v>
      </c>
      <c r="D153" s="24" t="n">
        <v>1.70471</v>
      </c>
      <c r="E153" s="24" t="n">
        <v>0.0143411</v>
      </c>
      <c r="F153" s="25" t="n">
        <v>0.0977107</v>
      </c>
      <c r="G153" s="25" t="n">
        <f aca="false">C153*$B$9+$B$10</f>
        <v>-0.117629060940462</v>
      </c>
      <c r="H153" s="24" t="n">
        <f aca="false">G153-F153</f>
        <v>-0.215339760940462</v>
      </c>
      <c r="J153" s="26" t="n">
        <v>29.9271</v>
      </c>
      <c r="K153" s="24" t="n">
        <v>-0.0180993</v>
      </c>
    </row>
    <row r="154" customFormat="false" ht="12.75" hidden="false" customHeight="false" outlineLevel="0" collapsed="false">
      <c r="A154" s="23" t="n">
        <v>13</v>
      </c>
      <c r="B154" s="24" t="s">
        <v>93</v>
      </c>
      <c r="C154" s="25" t="n">
        <v>50.3796</v>
      </c>
      <c r="D154" s="24" t="n">
        <v>1.74895</v>
      </c>
      <c r="E154" s="24" t="n">
        <v>0.0871003</v>
      </c>
      <c r="F154" s="25" t="n">
        <v>-0.0930537</v>
      </c>
      <c r="G154" s="25" t="n">
        <f aca="false">C154*$B$9+$B$10</f>
        <v>-0.120666998825319</v>
      </c>
      <c r="H154" s="24" t="n">
        <f aca="false">G154-F154</f>
        <v>-0.0276132988253191</v>
      </c>
      <c r="J154" s="26" t="n">
        <v>19.7079</v>
      </c>
      <c r="K154" s="24" t="n">
        <v>0.297818</v>
      </c>
    </row>
    <row r="155" customFormat="false" ht="12.75" hidden="false" customHeight="false" outlineLevel="0" collapsed="false">
      <c r="A155" s="23" t="n">
        <v>13</v>
      </c>
      <c r="B155" s="24" t="s">
        <v>93</v>
      </c>
      <c r="C155" s="25" t="n">
        <v>50.3796</v>
      </c>
      <c r="D155" s="24" t="n">
        <v>1.74895</v>
      </c>
      <c r="E155" s="24" t="n">
        <v>0.0871003</v>
      </c>
      <c r="F155" s="25" t="n">
        <v>-0.00305367</v>
      </c>
      <c r="G155" s="25" t="n">
        <f aca="false">C155*$B$9+$B$10</f>
        <v>-0.120666998825319</v>
      </c>
      <c r="H155" s="24" t="n">
        <f aca="false">G155-F155</f>
        <v>-0.117613328825319</v>
      </c>
      <c r="J155" s="26" t="n">
        <v>2.89925</v>
      </c>
      <c r="K155" s="24" t="n">
        <v>-0.738207</v>
      </c>
    </row>
    <row r="156" customFormat="false" ht="12.75" hidden="false" customHeight="false" outlineLevel="0" collapsed="false">
      <c r="A156" s="23" t="n">
        <v>13</v>
      </c>
      <c r="B156" s="24" t="s">
        <v>93</v>
      </c>
      <c r="C156" s="25" t="n">
        <v>29.8525</v>
      </c>
      <c r="D156" s="24" t="n">
        <v>2.28452</v>
      </c>
      <c r="E156" s="24" t="n">
        <v>0.00250035</v>
      </c>
      <c r="F156" s="25" t="n">
        <v>-0.00447941</v>
      </c>
      <c r="G156" s="25" t="n">
        <f aca="false">C156*$B$9+$B$10</f>
        <v>-0.124522263009368</v>
      </c>
      <c r="H156" s="24" t="n">
        <f aca="false">G156-F156</f>
        <v>-0.120042853009368</v>
      </c>
      <c r="J156" s="26" t="n">
        <v>48.1338</v>
      </c>
      <c r="K156" s="24" t="n">
        <v>-0.601079</v>
      </c>
    </row>
    <row r="157" customFormat="false" ht="12.75" hidden="false" customHeight="false" outlineLevel="0" collapsed="false">
      <c r="A157" s="23" t="n">
        <v>13</v>
      </c>
      <c r="B157" s="24" t="s">
        <v>93</v>
      </c>
      <c r="C157" s="25" t="n">
        <v>19.9347</v>
      </c>
      <c r="D157" s="24" t="n">
        <v>2.48583</v>
      </c>
      <c r="E157" s="24" t="n">
        <v>0.00419791</v>
      </c>
      <c r="F157" s="25" t="n">
        <v>-0.0401652</v>
      </c>
      <c r="G157" s="25" t="n">
        <f aca="false">C157*$B$9+$B$10</f>
        <v>-0.126384958622707</v>
      </c>
      <c r="H157" s="24" t="n">
        <f aca="false">G157-F157</f>
        <v>-0.0862197586227069</v>
      </c>
      <c r="J157" s="26" t="n">
        <v>48.1338</v>
      </c>
      <c r="K157" s="24" t="n">
        <v>-0.0520785</v>
      </c>
    </row>
    <row r="158" customFormat="false" ht="13.5" hidden="false" customHeight="false" outlineLevel="0" collapsed="false">
      <c r="A158" s="23" t="n">
        <v>13</v>
      </c>
      <c r="B158" s="24" t="s">
        <v>93</v>
      </c>
      <c r="C158" s="25" t="n">
        <v>2.67591</v>
      </c>
      <c r="D158" s="24" t="n">
        <v>10.1227</v>
      </c>
      <c r="E158" s="24" t="n">
        <v>0.0236793</v>
      </c>
      <c r="F158" s="25" t="n">
        <v>-0.426297</v>
      </c>
      <c r="G158" s="25" t="n">
        <f aca="false">C158*$B$9+$B$10</f>
        <v>-0.129626390434654</v>
      </c>
      <c r="H158" s="24" t="n">
        <f aca="false">G158-F158</f>
        <v>0.296670609565346</v>
      </c>
      <c r="J158" s="26" t="n">
        <v>30.0155</v>
      </c>
      <c r="K158" s="24" t="n">
        <v>0.0403223</v>
      </c>
    </row>
    <row r="159" customFormat="false" ht="13.5" hidden="false" customHeight="false" outlineLevel="0" collapsed="false">
      <c r="A159" s="27" t="n">
        <v>14</v>
      </c>
      <c r="B159" s="24" t="s">
        <v>93</v>
      </c>
      <c r="C159" s="28" t="n">
        <v>115.652</v>
      </c>
      <c r="D159" s="29" t="n">
        <v>0.196277</v>
      </c>
      <c r="E159" s="29" t="n">
        <v>0.00612879</v>
      </c>
      <c r="F159" s="28" t="n">
        <v>0.196277</v>
      </c>
      <c r="G159" s="28" t="n">
        <f aca="false">C159*$B$9+$B$10</f>
        <v>-0.10840796827902</v>
      </c>
      <c r="H159" s="29" t="n">
        <f aca="false">G159-F159</f>
        <v>-0.30468496827902</v>
      </c>
      <c r="J159" s="26" t="n">
        <v>19.633</v>
      </c>
      <c r="K159" s="24" t="n">
        <v>-0.108901</v>
      </c>
    </row>
    <row r="160" customFormat="false" ht="12.75" hidden="false" customHeight="false" outlineLevel="0" collapsed="false">
      <c r="A160" s="23" t="n">
        <v>14</v>
      </c>
      <c r="B160" s="24" t="s">
        <v>93</v>
      </c>
      <c r="C160" s="25" t="n">
        <v>74.5118</v>
      </c>
      <c r="D160" s="24" t="n">
        <v>1.47537</v>
      </c>
      <c r="E160" s="24" t="n">
        <v>0.0033445</v>
      </c>
      <c r="F160" s="25" t="n">
        <v>0.0503719</v>
      </c>
      <c r="G160" s="25" t="n">
        <f aca="false">C160*$B$9+$B$10</f>
        <v>-0.116134648598433</v>
      </c>
      <c r="H160" s="24" t="n">
        <f aca="false">G160-F160</f>
        <v>-0.166506548598433</v>
      </c>
      <c r="J160" s="26" t="n">
        <v>10.1229</v>
      </c>
      <c r="K160" s="24" t="n">
        <v>0.378851</v>
      </c>
    </row>
    <row r="161" customFormat="false" ht="12.75" hidden="false" customHeight="false" outlineLevel="0" collapsed="false">
      <c r="A161" s="23" t="n">
        <v>14</v>
      </c>
      <c r="B161" s="24" t="s">
        <v>93</v>
      </c>
      <c r="C161" s="25" t="n">
        <v>49.8543</v>
      </c>
      <c r="D161" s="24" t="n">
        <v>2.17669</v>
      </c>
      <c r="E161" s="24" t="n">
        <v>0.00383371</v>
      </c>
      <c r="F161" s="25" t="n">
        <v>-0.0403059</v>
      </c>
      <c r="G161" s="25" t="n">
        <f aca="false">C161*$B$9+$B$10</f>
        <v>-0.120765657197709</v>
      </c>
      <c r="H161" s="24" t="n">
        <f aca="false">G161-F161</f>
        <v>-0.0804597571977088</v>
      </c>
      <c r="J161" s="26" t="n">
        <v>2.79819</v>
      </c>
      <c r="K161" s="24" t="n">
        <v>0.159694</v>
      </c>
    </row>
    <row r="162" customFormat="false" ht="12.75" hidden="false" customHeight="false" outlineLevel="0" collapsed="false">
      <c r="A162" s="23" t="n">
        <v>14</v>
      </c>
      <c r="B162" s="24" t="s">
        <v>93</v>
      </c>
      <c r="C162" s="25" t="n">
        <v>29.9271</v>
      </c>
      <c r="D162" s="24" t="n">
        <v>2.5109</v>
      </c>
      <c r="E162" s="24" t="n">
        <v>0.00197234</v>
      </c>
      <c r="F162" s="25" t="n">
        <v>-0.0180993</v>
      </c>
      <c r="G162" s="25" t="n">
        <f aca="false">C162*$B$9+$B$10</f>
        <v>-0.12450825213067</v>
      </c>
      <c r="H162" s="24" t="n">
        <f aca="false">G162-F162</f>
        <v>-0.10640895213067</v>
      </c>
      <c r="J162" s="26" t="n">
        <v>180.012</v>
      </c>
      <c r="K162" s="24" t="n">
        <v>0.0863802</v>
      </c>
    </row>
    <row r="163" customFormat="false" ht="12.75" hidden="false" customHeight="false" outlineLevel="0" collapsed="false">
      <c r="A163" s="23" t="n">
        <v>14</v>
      </c>
      <c r="B163" s="24" t="s">
        <v>93</v>
      </c>
      <c r="C163" s="25" t="n">
        <v>19.7079</v>
      </c>
      <c r="D163" s="24" t="n">
        <v>3.35082</v>
      </c>
      <c r="E163" s="24" t="n">
        <v>0.00239794</v>
      </c>
      <c r="F163" s="25" t="n">
        <v>0.297818</v>
      </c>
      <c r="G163" s="25" t="n">
        <f aca="false">C163*$B$9+$B$10</f>
        <v>-0.126427554698964</v>
      </c>
      <c r="H163" s="24" t="n">
        <f aca="false">G163-F163</f>
        <v>-0.424245554698964</v>
      </c>
      <c r="J163" s="26" t="n">
        <v>160.185</v>
      </c>
      <c r="K163" s="24" t="n">
        <v>0.0503967</v>
      </c>
    </row>
    <row r="164" customFormat="false" ht="13.5" hidden="false" customHeight="false" outlineLevel="0" collapsed="false">
      <c r="A164" s="23" t="n">
        <v>14</v>
      </c>
      <c r="B164" s="24" t="s">
        <v>93</v>
      </c>
      <c r="C164" s="25" t="n">
        <v>2.89925</v>
      </c>
      <c r="D164" s="24" t="n">
        <v>10.3868</v>
      </c>
      <c r="E164" s="24" t="n">
        <v>0.0502953</v>
      </c>
      <c r="F164" s="25" t="n">
        <v>-0.738207</v>
      </c>
      <c r="G164" s="25" t="n">
        <f aca="false">C164*$B$9+$B$10</f>
        <v>-0.129584444192717</v>
      </c>
      <c r="H164" s="24" t="n">
        <f aca="false">G164-F164</f>
        <v>0.608622555807283</v>
      </c>
      <c r="J164" s="26" t="n">
        <v>150.141</v>
      </c>
      <c r="K164" s="24" t="n">
        <v>0.0931735</v>
      </c>
    </row>
    <row r="165" customFormat="false" ht="13.5" hidden="false" customHeight="false" outlineLevel="0" collapsed="false">
      <c r="A165" s="27" t="n">
        <v>15</v>
      </c>
      <c r="B165" s="24" t="s">
        <v>93</v>
      </c>
      <c r="C165" s="28" t="n">
        <v>48.1338</v>
      </c>
      <c r="D165" s="29" t="n">
        <v>2.75192</v>
      </c>
      <c r="E165" s="29" t="n">
        <v>0.0797991</v>
      </c>
      <c r="F165" s="28" t="n">
        <v>-0.601079</v>
      </c>
      <c r="G165" s="28" t="n">
        <f aca="false">C165*$B$9+$B$10</f>
        <v>-0.121088790130693</v>
      </c>
      <c r="H165" s="29" t="n">
        <f aca="false">G165-F165</f>
        <v>0.479990209869307</v>
      </c>
      <c r="J165" s="26" t="n">
        <v>125.213</v>
      </c>
      <c r="K165" s="24" t="n">
        <v>0.129703</v>
      </c>
    </row>
    <row r="166" customFormat="false" ht="12.75" hidden="false" customHeight="false" outlineLevel="0" collapsed="false">
      <c r="A166" s="23" t="n">
        <v>15</v>
      </c>
      <c r="B166" s="24" t="s">
        <v>93</v>
      </c>
      <c r="C166" s="25" t="n">
        <v>48.1338</v>
      </c>
      <c r="D166" s="24" t="n">
        <v>2.75192</v>
      </c>
      <c r="E166" s="24" t="n">
        <v>0.0797991</v>
      </c>
      <c r="F166" s="25" t="n">
        <v>-0.0520785</v>
      </c>
      <c r="G166" s="25" t="n">
        <f aca="false">C166*$B$9+$B$10</f>
        <v>-0.121088790130693</v>
      </c>
      <c r="H166" s="24" t="n">
        <f aca="false">G166-F166</f>
        <v>-0.0690102901306929</v>
      </c>
      <c r="J166" s="26" t="n">
        <v>100.152</v>
      </c>
      <c r="K166" s="24" t="n">
        <v>-0.172231</v>
      </c>
    </row>
    <row r="167" customFormat="false" ht="12.75" hidden="false" customHeight="false" outlineLevel="0" collapsed="false">
      <c r="A167" s="23" t="n">
        <v>15</v>
      </c>
      <c r="B167" s="24" t="s">
        <v>93</v>
      </c>
      <c r="C167" s="25" t="n">
        <v>30.0155</v>
      </c>
      <c r="D167" s="24" t="n">
        <v>3.26032</v>
      </c>
      <c r="E167" s="24" t="n">
        <v>0.00108179</v>
      </c>
      <c r="F167" s="25" t="n">
        <v>0.0403223</v>
      </c>
      <c r="G167" s="25" t="n">
        <f aca="false">C167*$B$9+$B$10</f>
        <v>-0.124491649427226</v>
      </c>
      <c r="H167" s="24" t="n">
        <f aca="false">G167-F167</f>
        <v>-0.164813949427226</v>
      </c>
      <c r="J167" s="26" t="n">
        <v>75.1335</v>
      </c>
      <c r="K167" s="24" t="n">
        <v>-0.101942</v>
      </c>
    </row>
    <row r="168" customFormat="false" ht="12.75" hidden="false" customHeight="false" outlineLevel="0" collapsed="false">
      <c r="A168" s="23" t="n">
        <v>15</v>
      </c>
      <c r="B168" s="24" t="s">
        <v>93</v>
      </c>
      <c r="C168" s="25" t="n">
        <v>19.633</v>
      </c>
      <c r="D168" s="24" t="n">
        <v>3.8781</v>
      </c>
      <c r="E168" s="24" t="n">
        <v>0.00343848</v>
      </c>
      <c r="F168" s="25" t="n">
        <v>-0.108901</v>
      </c>
      <c r="G168" s="25" t="n">
        <f aca="false">C168*$B$9+$B$10</f>
        <v>-0.126441621921679</v>
      </c>
      <c r="H168" s="24" t="n">
        <f aca="false">G168-F168</f>
        <v>-0.0175406219216789</v>
      </c>
      <c r="J168" s="26" t="n">
        <v>50.4447</v>
      </c>
      <c r="K168" s="24" t="n">
        <v>-0.0691404</v>
      </c>
    </row>
    <row r="169" customFormat="false" ht="12.75" hidden="false" customHeight="false" outlineLevel="0" collapsed="false">
      <c r="A169" s="23" t="n">
        <v>15</v>
      </c>
      <c r="B169" s="24" t="s">
        <v>93</v>
      </c>
      <c r="C169" s="25" t="n">
        <v>10.1229</v>
      </c>
      <c r="D169" s="24" t="n">
        <v>5.19885</v>
      </c>
      <c r="E169" s="24" t="n">
        <v>0.279519</v>
      </c>
      <c r="F169" s="25" t="n">
        <v>0.378851</v>
      </c>
      <c r="G169" s="25" t="n">
        <f aca="false">C169*$B$9+$B$10</f>
        <v>-0.128227746016983</v>
      </c>
      <c r="H169" s="24" t="n">
        <f aca="false">G169-F169</f>
        <v>-0.507078746016983</v>
      </c>
      <c r="J169" s="26" t="n">
        <v>30.1416</v>
      </c>
      <c r="K169" s="24" t="n">
        <v>-0.0664544</v>
      </c>
    </row>
    <row r="170" customFormat="false" ht="13.5" hidden="false" customHeight="false" outlineLevel="0" collapsed="false">
      <c r="A170" s="23" t="n">
        <v>15</v>
      </c>
      <c r="B170" s="24" t="s">
        <v>93</v>
      </c>
      <c r="C170" s="25" t="n">
        <v>2.79819</v>
      </c>
      <c r="D170" s="24" t="n">
        <v>10.8417</v>
      </c>
      <c r="E170" s="24" t="n">
        <v>0.0740127</v>
      </c>
      <c r="F170" s="25" t="n">
        <v>0.159694</v>
      </c>
      <c r="G170" s="25" t="n">
        <f aca="false">C170*$B$9+$B$10</f>
        <v>-0.129603424613646</v>
      </c>
      <c r="H170" s="24" t="n">
        <f aca="false">G170-F170</f>
        <v>-0.289297424613646</v>
      </c>
      <c r="J170" s="26" t="n">
        <v>20.0916</v>
      </c>
      <c r="K170" s="24" t="n">
        <v>-0.213827</v>
      </c>
    </row>
    <row r="171" customFormat="false" ht="13.5" hidden="false" customHeight="false" outlineLevel="0" collapsed="false">
      <c r="A171" s="27" t="n">
        <v>16</v>
      </c>
      <c r="B171" s="24" t="s">
        <v>93</v>
      </c>
      <c r="C171" s="28" t="n">
        <v>180.012</v>
      </c>
      <c r="D171" s="29" t="n">
        <v>0.11538</v>
      </c>
      <c r="E171" s="29" t="n">
        <v>0.0019717</v>
      </c>
      <c r="F171" s="28" t="n">
        <v>0.0863802</v>
      </c>
      <c r="G171" s="28" t="n">
        <f aca="false">C171*$B$9+$B$10</f>
        <v>-0.0963202986673651</v>
      </c>
      <c r="H171" s="29" t="n">
        <f aca="false">G171-F171</f>
        <v>-0.182700498667365</v>
      </c>
      <c r="J171" s="26" t="n">
        <v>2.8575</v>
      </c>
      <c r="K171" s="24" t="n">
        <v>-1.27612</v>
      </c>
    </row>
    <row r="172" customFormat="false" ht="12.75" hidden="false" customHeight="false" outlineLevel="0" collapsed="false">
      <c r="A172" s="23" t="n">
        <v>16</v>
      </c>
      <c r="B172" s="24" t="s">
        <v>93</v>
      </c>
      <c r="C172" s="25" t="n">
        <v>160.185</v>
      </c>
      <c r="D172" s="24" t="n">
        <v>0.0983967</v>
      </c>
      <c r="E172" s="24" t="n">
        <v>0.00102045</v>
      </c>
      <c r="F172" s="25" t="n">
        <v>0.0503967</v>
      </c>
      <c r="G172" s="25" t="n">
        <f aca="false">C172*$B$9+$B$10</f>
        <v>-0.100044074698911</v>
      </c>
      <c r="H172" s="24" t="n">
        <f aca="false">G172-F172</f>
        <v>-0.150440774698911</v>
      </c>
      <c r="J172" s="26" t="n">
        <v>151.378</v>
      </c>
      <c r="K172" s="24" t="n">
        <v>-0.00250411</v>
      </c>
    </row>
    <row r="173" customFormat="false" ht="12.75" hidden="false" customHeight="false" outlineLevel="0" collapsed="false">
      <c r="A173" s="23" t="n">
        <v>16</v>
      </c>
      <c r="B173" s="24" t="s">
        <v>93</v>
      </c>
      <c r="C173" s="25" t="n">
        <v>150.141</v>
      </c>
      <c r="D173" s="24" t="n">
        <v>0.129174</v>
      </c>
      <c r="E173" s="24" t="n">
        <v>0.000703299</v>
      </c>
      <c r="F173" s="25" t="n">
        <v>0.0931735</v>
      </c>
      <c r="G173" s="25" t="n">
        <f aca="false">C173*$B$9+$B$10</f>
        <v>-0.101930472361737</v>
      </c>
      <c r="H173" s="24" t="n">
        <f aca="false">G173-F173</f>
        <v>-0.195103972361737</v>
      </c>
      <c r="J173" s="26" t="n">
        <v>125.027</v>
      </c>
      <c r="K173" s="24" t="n">
        <v>0.173041</v>
      </c>
    </row>
    <row r="174" customFormat="false" ht="12.75" hidden="false" customHeight="false" outlineLevel="0" collapsed="false">
      <c r="A174" s="23" t="n">
        <v>16</v>
      </c>
      <c r="B174" s="24" t="s">
        <v>93</v>
      </c>
      <c r="C174" s="25" t="n">
        <v>125.213</v>
      </c>
      <c r="D174" s="24" t="n">
        <v>2.2947</v>
      </c>
      <c r="E174" s="24" t="n">
        <v>0.00649953</v>
      </c>
      <c r="F174" s="25" t="n">
        <v>0.129703</v>
      </c>
      <c r="G174" s="25" t="n">
        <f aca="false">C174*$B$9+$B$10</f>
        <v>-0.106612284482298</v>
      </c>
      <c r="H174" s="24" t="n">
        <f aca="false">G174-F174</f>
        <v>-0.236315284482298</v>
      </c>
      <c r="J174" s="26" t="n">
        <v>100.175</v>
      </c>
      <c r="K174" s="24" t="n">
        <v>-0.0169337</v>
      </c>
    </row>
    <row r="175" customFormat="false" ht="12.75" hidden="false" customHeight="false" outlineLevel="0" collapsed="false">
      <c r="A175" s="23" t="n">
        <v>16</v>
      </c>
      <c r="B175" s="24" t="s">
        <v>93</v>
      </c>
      <c r="C175" s="25" t="n">
        <v>100.152</v>
      </c>
      <c r="D175" s="24" t="n">
        <v>2.89077</v>
      </c>
      <c r="E175" s="24" t="n">
        <v>0.00506742</v>
      </c>
      <c r="F175" s="25" t="n">
        <v>-0.172231</v>
      </c>
      <c r="G175" s="25" t="n">
        <f aca="false">C175*$B$9+$B$10</f>
        <v>-0.111319075783381</v>
      </c>
      <c r="H175" s="24" t="n">
        <f aca="false">G175-F175</f>
        <v>0.0609119242166191</v>
      </c>
      <c r="J175" s="26" t="n">
        <v>75.2904</v>
      </c>
      <c r="K175" s="24" t="n">
        <v>-0.189859</v>
      </c>
    </row>
    <row r="176" customFormat="false" ht="12.75" hidden="false" customHeight="false" outlineLevel="0" collapsed="false">
      <c r="A176" s="23" t="n">
        <v>16</v>
      </c>
      <c r="B176" s="24" t="s">
        <v>93</v>
      </c>
      <c r="C176" s="25" t="n">
        <v>75.1335</v>
      </c>
      <c r="D176" s="24" t="n">
        <v>2.96906</v>
      </c>
      <c r="E176" s="24" t="n">
        <v>0.00139821</v>
      </c>
      <c r="F176" s="25" t="n">
        <v>-0.101942</v>
      </c>
      <c r="G176" s="25" t="n">
        <f aca="false">C176*$B$9+$B$10</f>
        <v>-0.1160178850155</v>
      </c>
      <c r="H176" s="24" t="n">
        <f aca="false">G176-F176</f>
        <v>-0.0140758850155001</v>
      </c>
      <c r="J176" s="26" t="n">
        <v>50.1044</v>
      </c>
      <c r="K176" s="24" t="n">
        <v>-0.0977273</v>
      </c>
    </row>
    <row r="177" customFormat="false" ht="12.75" hidden="false" customHeight="false" outlineLevel="0" collapsed="false">
      <c r="A177" s="23" t="n">
        <v>16</v>
      </c>
      <c r="B177" s="24" t="s">
        <v>93</v>
      </c>
      <c r="C177" s="25" t="n">
        <v>50.4447</v>
      </c>
      <c r="D177" s="24" t="n">
        <v>2.62986</v>
      </c>
      <c r="E177" s="24" t="n">
        <v>0.00146235</v>
      </c>
      <c r="F177" s="25" t="n">
        <v>-0.0691404</v>
      </c>
      <c r="G177" s="25" t="n">
        <f aca="false">C177*$B$9+$B$10</f>
        <v>-0.120654772173801</v>
      </c>
      <c r="H177" s="24" t="n">
        <f aca="false">G177-F177</f>
        <v>-0.0515143721738008</v>
      </c>
      <c r="J177" s="26" t="n">
        <v>30.0059</v>
      </c>
      <c r="K177" s="24" t="n">
        <v>0.0708263</v>
      </c>
    </row>
    <row r="178" customFormat="false" ht="12.75" hidden="false" customHeight="false" outlineLevel="0" collapsed="false">
      <c r="A178" s="23" t="n">
        <v>16</v>
      </c>
      <c r="B178" s="24" t="s">
        <v>93</v>
      </c>
      <c r="C178" s="25" t="n">
        <v>30.1416</v>
      </c>
      <c r="D178" s="24" t="n">
        <v>3.37555</v>
      </c>
      <c r="E178" s="24" t="n">
        <v>0.00201248</v>
      </c>
      <c r="F178" s="25" t="n">
        <v>-0.0664544</v>
      </c>
      <c r="G178" s="25" t="n">
        <f aca="false">C178*$B$9+$B$10</f>
        <v>-0.124467966159077</v>
      </c>
      <c r="H178" s="24" t="n">
        <f aca="false">G178-F178</f>
        <v>-0.0580135661590773</v>
      </c>
      <c r="J178" s="26" t="n">
        <v>20.3292</v>
      </c>
      <c r="K178" s="24" t="n">
        <v>-0.107124</v>
      </c>
    </row>
    <row r="179" customFormat="false" ht="12.75" hidden="false" customHeight="false" outlineLevel="0" collapsed="false">
      <c r="A179" s="23" t="n">
        <v>16</v>
      </c>
      <c r="B179" s="24" t="s">
        <v>93</v>
      </c>
      <c r="C179" s="25" t="n">
        <v>20.0916</v>
      </c>
      <c r="D179" s="24" t="n">
        <v>3.14717</v>
      </c>
      <c r="E179" s="24" t="n">
        <v>0.00178743</v>
      </c>
      <c r="F179" s="25" t="n">
        <v>-0.213827</v>
      </c>
      <c r="G179" s="25" t="n">
        <f aca="false">C179*$B$9+$B$10</f>
        <v>-0.126355490702227</v>
      </c>
      <c r="H179" s="24" t="n">
        <f aca="false">G179-F179</f>
        <v>0.0874715092977727</v>
      </c>
      <c r="J179" s="26" t="n">
        <v>10.2007</v>
      </c>
      <c r="K179" s="24" t="n">
        <v>1.58504</v>
      </c>
    </row>
    <row r="180" customFormat="false" ht="12.75" hidden="false" customHeight="false" outlineLevel="0" collapsed="false">
      <c r="A180" s="23" t="n">
        <v>16</v>
      </c>
      <c r="B180" s="24" t="s">
        <v>92</v>
      </c>
      <c r="C180" s="25" t="n">
        <v>10.2032</v>
      </c>
      <c r="D180" s="24" t="n">
        <v>7.42378</v>
      </c>
      <c r="E180" s="24" t="n">
        <v>0.257649</v>
      </c>
      <c r="F180" s="25" t="n">
        <v>2.59878</v>
      </c>
      <c r="G180" s="25" t="n">
        <f aca="false">C180*$B$9+$B$10</f>
        <v>-0.128212664601977</v>
      </c>
      <c r="H180" s="24" t="n">
        <f aca="false">G180-F180</f>
        <v>-2.72699266460198</v>
      </c>
      <c r="J180" s="26" t="n">
        <v>2.9111</v>
      </c>
      <c r="K180" s="24" t="n">
        <v>-0.97628</v>
      </c>
    </row>
    <row r="181" customFormat="false" ht="13.5" hidden="false" customHeight="false" outlineLevel="0" collapsed="false">
      <c r="A181" s="23" t="n">
        <v>16</v>
      </c>
      <c r="B181" s="24" t="s">
        <v>93</v>
      </c>
      <c r="C181" s="25" t="n">
        <v>2.8575</v>
      </c>
      <c r="D181" s="24" t="n">
        <v>10.8379</v>
      </c>
      <c r="E181" s="24" t="n">
        <v>0.00883564</v>
      </c>
      <c r="F181" s="25" t="n">
        <v>-1.27612</v>
      </c>
      <c r="G181" s="25" t="n">
        <f aca="false">C181*$B$9+$B$10</f>
        <v>-0.12959228540164</v>
      </c>
      <c r="H181" s="24" t="n">
        <f aca="false">G181-F181</f>
        <v>1.14652771459836</v>
      </c>
      <c r="J181" s="26" t="n">
        <v>100.022</v>
      </c>
      <c r="K181" s="24" t="n">
        <v>-0.0358512</v>
      </c>
    </row>
    <row r="182" customFormat="false" ht="13.5" hidden="false" customHeight="false" outlineLevel="0" collapsed="false">
      <c r="A182" s="27" t="n">
        <v>17</v>
      </c>
      <c r="B182" s="24" t="s">
        <v>93</v>
      </c>
      <c r="C182" s="28" t="n">
        <v>151.378</v>
      </c>
      <c r="D182" s="29" t="n">
        <v>1.6775</v>
      </c>
      <c r="E182" s="29" t="n">
        <v>0.0169259</v>
      </c>
      <c r="F182" s="28" t="n">
        <v>-0.00250411</v>
      </c>
      <c r="G182" s="28" t="n">
        <f aca="false">C182*$B$9+$B$10</f>
        <v>-0.10169814720155</v>
      </c>
      <c r="H182" s="29" t="n">
        <f aca="false">G182-F182</f>
        <v>-0.0991940372015499</v>
      </c>
      <c r="J182" s="26" t="n">
        <v>75.0123</v>
      </c>
      <c r="K182" s="24" t="n">
        <v>-0.104504</v>
      </c>
    </row>
    <row r="183" customFormat="false" ht="12.75" hidden="false" customHeight="false" outlineLevel="0" collapsed="false">
      <c r="A183" s="23" t="n">
        <v>17</v>
      </c>
      <c r="B183" s="24" t="s">
        <v>93</v>
      </c>
      <c r="C183" s="25" t="n">
        <v>125.027</v>
      </c>
      <c r="D183" s="24" t="n">
        <v>2.84604</v>
      </c>
      <c r="E183" s="24" t="n">
        <v>0.00246096</v>
      </c>
      <c r="F183" s="25" t="n">
        <v>0.173041</v>
      </c>
      <c r="G183" s="25" t="n">
        <f aca="false">C183*$B$9+$B$10</f>
        <v>-0.10664721777235</v>
      </c>
      <c r="H183" s="24" t="n">
        <f aca="false">G183-F183</f>
        <v>-0.27968821777235</v>
      </c>
      <c r="J183" s="26" t="n">
        <v>50.2478</v>
      </c>
      <c r="K183" s="24" t="n">
        <v>-0.226512</v>
      </c>
    </row>
    <row r="184" customFormat="false" ht="12.75" hidden="false" customHeight="false" outlineLevel="0" collapsed="false">
      <c r="A184" s="23" t="n">
        <v>17</v>
      </c>
      <c r="B184" s="24" t="s">
        <v>93</v>
      </c>
      <c r="C184" s="25" t="n">
        <v>100.175</v>
      </c>
      <c r="D184" s="24" t="n">
        <v>3.40507</v>
      </c>
      <c r="E184" s="24" t="n">
        <v>0.00191803</v>
      </c>
      <c r="F184" s="25" t="n">
        <v>-0.0169337</v>
      </c>
      <c r="G184" s="25" t="n">
        <f aca="false">C184*$B$9+$B$10</f>
        <v>-0.111314756075471</v>
      </c>
      <c r="H184" s="24" t="n">
        <f aca="false">G184-F184</f>
        <v>-0.0943810560754712</v>
      </c>
      <c r="J184" s="26" t="n">
        <v>29.9617</v>
      </c>
      <c r="K184" s="24" t="n">
        <v>0.138322</v>
      </c>
    </row>
    <row r="185" customFormat="false" ht="12.75" hidden="false" customHeight="false" outlineLevel="0" collapsed="false">
      <c r="A185" s="23" t="n">
        <v>17</v>
      </c>
      <c r="B185" s="24" t="s">
        <v>93</v>
      </c>
      <c r="C185" s="25" t="n">
        <v>75.2904</v>
      </c>
      <c r="D185" s="24" t="n">
        <v>3.04014</v>
      </c>
      <c r="E185" s="24" t="n">
        <v>0.00198453</v>
      </c>
      <c r="F185" s="25" t="n">
        <v>-0.189859</v>
      </c>
      <c r="G185" s="25" t="n">
        <f aca="false">C185*$B$9+$B$10</f>
        <v>-0.115988417095021</v>
      </c>
      <c r="H185" s="24" t="n">
        <f aca="false">G185-F185</f>
        <v>0.0738705829049795</v>
      </c>
      <c r="J185" s="26" t="n">
        <v>20.1372</v>
      </c>
      <c r="K185" s="24" t="n">
        <v>-0.012876</v>
      </c>
    </row>
    <row r="186" customFormat="false" ht="12.75" hidden="false" customHeight="false" outlineLevel="0" collapsed="false">
      <c r="A186" s="23" t="n">
        <v>17</v>
      </c>
      <c r="B186" s="24" t="s">
        <v>93</v>
      </c>
      <c r="C186" s="25" t="n">
        <v>50.1044</v>
      </c>
      <c r="D186" s="24" t="n">
        <v>2.72127</v>
      </c>
      <c r="E186" s="24" t="n">
        <v>0.0022211</v>
      </c>
      <c r="F186" s="25" t="n">
        <v>-0.0977273</v>
      </c>
      <c r="G186" s="25" t="n">
        <f aca="false">C186*$B$9+$B$10</f>
        <v>-0.120718685069526</v>
      </c>
      <c r="H186" s="24" t="n">
        <f aca="false">G186-F186</f>
        <v>-0.0229913850695256</v>
      </c>
      <c r="J186" s="26" t="n">
        <v>10.1</v>
      </c>
      <c r="K186" s="24" t="n">
        <v>1.4445</v>
      </c>
    </row>
    <row r="187" customFormat="false" ht="12.75" hidden="false" customHeight="false" outlineLevel="0" collapsed="false">
      <c r="A187" s="23" t="n">
        <v>17</v>
      </c>
      <c r="B187" s="24" t="s">
        <v>93</v>
      </c>
      <c r="C187" s="25" t="n">
        <v>30.0059</v>
      </c>
      <c r="D187" s="24" t="n">
        <v>3.61883</v>
      </c>
      <c r="E187" s="24" t="n">
        <v>0.00222357</v>
      </c>
      <c r="F187" s="25" t="n">
        <v>0.0708263</v>
      </c>
      <c r="G187" s="25" t="n">
        <f aca="false">C187*$B$9+$B$10</f>
        <v>-0.124493452435745</v>
      </c>
      <c r="H187" s="24" t="n">
        <f aca="false">G187-F187</f>
        <v>-0.195319752435745</v>
      </c>
      <c r="J187" s="26" t="n">
        <v>2.70715</v>
      </c>
      <c r="K187" s="24" t="n">
        <v>0.586495</v>
      </c>
    </row>
    <row r="188" customFormat="false" ht="12.75" hidden="false" customHeight="false" outlineLevel="0" collapsed="false">
      <c r="A188" s="23" t="n">
        <v>17</v>
      </c>
      <c r="B188" s="24" t="s">
        <v>93</v>
      </c>
      <c r="C188" s="25" t="n">
        <v>20.3292</v>
      </c>
      <c r="D188" s="24" t="n">
        <v>4.27288</v>
      </c>
      <c r="E188" s="24" t="n">
        <v>0.00384609</v>
      </c>
      <c r="F188" s="25" t="n">
        <v>-0.107124</v>
      </c>
      <c r="G188" s="25" t="n">
        <f aca="false">C188*$B$9+$B$10</f>
        <v>-0.126310866241386</v>
      </c>
      <c r="H188" s="24" t="n">
        <f aca="false">G188-F188</f>
        <v>-0.0191868662413862</v>
      </c>
      <c r="J188" s="26" t="n">
        <v>82.3512</v>
      </c>
      <c r="K188" s="24" t="n">
        <v>-0.00514865</v>
      </c>
    </row>
    <row r="189" customFormat="false" ht="12.75" hidden="false" customHeight="false" outlineLevel="0" collapsed="false">
      <c r="A189" s="23" t="n">
        <v>17</v>
      </c>
      <c r="B189" s="24" t="s">
        <v>93</v>
      </c>
      <c r="C189" s="25" t="n">
        <v>10.2007</v>
      </c>
      <c r="D189" s="24" t="n">
        <v>7.11904</v>
      </c>
      <c r="E189" s="24" t="n">
        <v>0.0219691</v>
      </c>
      <c r="F189" s="25" t="n">
        <v>1.58504</v>
      </c>
      <c r="G189" s="25" t="n">
        <f aca="false">C189*$B$9+$B$10</f>
        <v>-0.128213134135445</v>
      </c>
      <c r="H189" s="24" t="n">
        <f aca="false">G189-F189</f>
        <v>-1.71325313413545</v>
      </c>
      <c r="J189" s="26" t="n">
        <v>75.1534</v>
      </c>
      <c r="K189" s="24" t="n">
        <v>-0.0287437</v>
      </c>
    </row>
    <row r="190" customFormat="false" ht="13.5" hidden="false" customHeight="false" outlineLevel="0" collapsed="false">
      <c r="A190" s="23" t="n">
        <v>17</v>
      </c>
      <c r="B190" s="24" t="s">
        <v>93</v>
      </c>
      <c r="C190" s="25" t="n">
        <v>2.9111</v>
      </c>
      <c r="D190" s="24" t="n">
        <v>10.6477</v>
      </c>
      <c r="E190" s="24" t="n">
        <v>0.0922372</v>
      </c>
      <c r="F190" s="25" t="n">
        <v>-0.97628</v>
      </c>
      <c r="G190" s="25" t="n">
        <f aca="false">C190*$B$9+$B$10</f>
        <v>-0.129582218604077</v>
      </c>
      <c r="H190" s="24" t="n">
        <f aca="false">G190-F190</f>
        <v>0.846697781395923</v>
      </c>
      <c r="J190" s="26" t="n">
        <v>49.8496</v>
      </c>
      <c r="K190" s="24" t="n">
        <v>-0.114198</v>
      </c>
    </row>
    <row r="191" customFormat="false" ht="13.5" hidden="false" customHeight="false" outlineLevel="0" collapsed="false">
      <c r="A191" s="27" t="n">
        <v>18</v>
      </c>
      <c r="B191" s="24" t="s">
        <v>93</v>
      </c>
      <c r="C191" s="28" t="n">
        <v>100.022</v>
      </c>
      <c r="D191" s="29" t="n">
        <v>3.50715</v>
      </c>
      <c r="E191" s="29" t="n">
        <v>0.00162099</v>
      </c>
      <c r="F191" s="28" t="n">
        <v>-0.0358512</v>
      </c>
      <c r="G191" s="28" t="n">
        <f aca="false">C191*$B$9+$B$10</f>
        <v>-0.11134349152374</v>
      </c>
      <c r="H191" s="29" t="n">
        <f aca="false">G191-F191</f>
        <v>-0.07549229152374</v>
      </c>
      <c r="J191" s="26" t="n">
        <v>29.8292</v>
      </c>
      <c r="K191" s="24" t="n">
        <v>0.0837023</v>
      </c>
    </row>
    <row r="192" customFormat="false" ht="12.75" hidden="false" customHeight="false" outlineLevel="0" collapsed="false">
      <c r="A192" s="23" t="n">
        <v>18</v>
      </c>
      <c r="B192" s="24" t="s">
        <v>93</v>
      </c>
      <c r="C192" s="25" t="n">
        <v>75.0123</v>
      </c>
      <c r="D192" s="24" t="n">
        <v>3.2705</v>
      </c>
      <c r="E192" s="24" t="n">
        <v>0.0016131</v>
      </c>
      <c r="F192" s="25" t="n">
        <v>-0.104504</v>
      </c>
      <c r="G192" s="25" t="n">
        <f aca="false">C192*$B$9+$B$10</f>
        <v>-0.11604064799805</v>
      </c>
      <c r="H192" s="24" t="n">
        <f aca="false">G192-F192</f>
        <v>-0.0115366479980503</v>
      </c>
      <c r="J192" s="26" t="n">
        <v>19.651</v>
      </c>
      <c r="K192" s="24" t="n">
        <v>-0.188372</v>
      </c>
    </row>
    <row r="193" customFormat="false" ht="12.75" hidden="false" customHeight="false" outlineLevel="0" collapsed="false">
      <c r="A193" s="23" t="n">
        <v>18</v>
      </c>
      <c r="B193" s="24" t="s">
        <v>93</v>
      </c>
      <c r="C193" s="25" t="n">
        <v>50.2478</v>
      </c>
      <c r="D193" s="24" t="n">
        <v>2.79649</v>
      </c>
      <c r="E193" s="24" t="n">
        <v>0.00263034</v>
      </c>
      <c r="F193" s="25" t="n">
        <v>-0.226512</v>
      </c>
      <c r="G193" s="25" t="n">
        <f aca="false">C193*$B$9+$B$10</f>
        <v>-0.120691752629776</v>
      </c>
      <c r="H193" s="24" t="n">
        <f aca="false">G193-F193</f>
        <v>0.105820247370224</v>
      </c>
      <c r="J193" s="26" t="n">
        <v>2.68988</v>
      </c>
      <c r="K193" s="24" t="n">
        <v>-0.688703</v>
      </c>
    </row>
    <row r="194" customFormat="false" ht="12.75" hidden="false" customHeight="false" outlineLevel="0" collapsed="false">
      <c r="A194" s="23" t="n">
        <v>18</v>
      </c>
      <c r="B194" s="24" t="s">
        <v>93</v>
      </c>
      <c r="C194" s="25" t="n">
        <v>29.9617</v>
      </c>
      <c r="D194" s="24" t="n">
        <v>3.95532</v>
      </c>
      <c r="E194" s="24" t="n">
        <v>0.00306926</v>
      </c>
      <c r="F194" s="25" t="n">
        <v>0.138322</v>
      </c>
      <c r="G194" s="25" t="n">
        <f aca="false">C194*$B$9+$B$10</f>
        <v>-0.124501753787467</v>
      </c>
      <c r="H194" s="24" t="n">
        <f aca="false">G194-F194</f>
        <v>-0.262823753787467</v>
      </c>
      <c r="J194" s="26" t="n">
        <v>58.9404</v>
      </c>
      <c r="K194" s="24" t="n">
        <v>-0.0501983</v>
      </c>
    </row>
    <row r="195" customFormat="false" ht="12.75" hidden="false" customHeight="false" outlineLevel="0" collapsed="false">
      <c r="A195" s="23" t="n">
        <v>18</v>
      </c>
      <c r="B195" s="24" t="s">
        <v>93</v>
      </c>
      <c r="C195" s="25" t="n">
        <v>20.1372</v>
      </c>
      <c r="D195" s="24" t="n">
        <v>4.22912</v>
      </c>
      <c r="E195" s="24" t="n">
        <v>0.00239991</v>
      </c>
      <c r="F195" s="25" t="n">
        <v>-0.012876</v>
      </c>
      <c r="G195" s="25" t="n">
        <f aca="false">C195*$B$9+$B$10</f>
        <v>-0.126346926411763</v>
      </c>
      <c r="H195" s="24" t="n">
        <f aca="false">G195-F195</f>
        <v>-0.113470926411763</v>
      </c>
      <c r="J195" s="26" t="n">
        <v>50.1024</v>
      </c>
      <c r="K195" s="24" t="n">
        <v>0.182777</v>
      </c>
    </row>
    <row r="196" customFormat="false" ht="12.75" hidden="false" customHeight="false" outlineLevel="0" collapsed="false">
      <c r="A196" s="23" t="n">
        <v>18</v>
      </c>
      <c r="B196" s="24" t="s">
        <v>93</v>
      </c>
      <c r="C196" s="25" t="n">
        <v>10.1</v>
      </c>
      <c r="D196" s="24" t="n">
        <v>7.6165</v>
      </c>
      <c r="E196" s="24" t="n">
        <v>0.208508</v>
      </c>
      <c r="F196" s="25" t="n">
        <v>1.4445</v>
      </c>
      <c r="G196" s="25" t="n">
        <f aca="false">C196*$B$9+$B$10</f>
        <v>-0.128232046943554</v>
      </c>
      <c r="H196" s="24" t="n">
        <f aca="false">G196-F196</f>
        <v>-1.57273204694355</v>
      </c>
      <c r="J196" s="26" t="n">
        <v>30.214</v>
      </c>
      <c r="K196" s="24" t="n">
        <v>0.00603318</v>
      </c>
    </row>
    <row r="197" customFormat="false" ht="13.5" hidden="false" customHeight="false" outlineLevel="0" collapsed="false">
      <c r="A197" s="23" t="n">
        <v>18</v>
      </c>
      <c r="B197" s="24" t="s">
        <v>93</v>
      </c>
      <c r="C197" s="25" t="n">
        <v>2.70715</v>
      </c>
      <c r="D197" s="24" t="n">
        <v>10.4365</v>
      </c>
      <c r="E197" s="24" t="n">
        <v>0.0516864</v>
      </c>
      <c r="F197" s="25" t="n">
        <v>0.586495</v>
      </c>
      <c r="G197" s="25" t="n">
        <f aca="false">C197*$B$9+$B$10</f>
        <v>-0.129620523144433</v>
      </c>
      <c r="H197" s="24" t="n">
        <f aca="false">G197-F197</f>
        <v>-0.716115523144433</v>
      </c>
      <c r="J197" s="26" t="n">
        <v>20.0718</v>
      </c>
      <c r="K197" s="24" t="n">
        <v>0.0114212</v>
      </c>
    </row>
    <row r="198" customFormat="false" ht="13.5" hidden="false" customHeight="false" outlineLevel="0" collapsed="false">
      <c r="A198" s="27" t="n">
        <v>19</v>
      </c>
      <c r="B198" s="24" t="s">
        <v>93</v>
      </c>
      <c r="C198" s="28" t="n">
        <v>82.3512</v>
      </c>
      <c r="D198" s="29" t="n">
        <v>3.26585</v>
      </c>
      <c r="E198" s="29" t="n">
        <v>0.00266979</v>
      </c>
      <c r="F198" s="28" t="n">
        <v>-0.00514865</v>
      </c>
      <c r="G198" s="28" t="n">
        <f aca="false">C198*$B$9+$B$10</f>
        <v>-0.114662304329421</v>
      </c>
      <c r="H198" s="29" t="n">
        <f aca="false">G198-F198</f>
        <v>-0.109513654329421</v>
      </c>
      <c r="J198" s="26" t="n">
        <v>9.98102</v>
      </c>
      <c r="K198" s="24" t="n">
        <v>-0.699017</v>
      </c>
    </row>
    <row r="199" customFormat="false" ht="12.75" hidden="false" customHeight="false" outlineLevel="0" collapsed="false">
      <c r="A199" s="23" t="n">
        <v>19</v>
      </c>
      <c r="B199" s="24" t="s">
        <v>93</v>
      </c>
      <c r="C199" s="25" t="n">
        <v>75.1534</v>
      </c>
      <c r="D199" s="24" t="n">
        <v>3.25726</v>
      </c>
      <c r="E199" s="24" t="n">
        <v>0.00344117</v>
      </c>
      <c r="F199" s="25" t="n">
        <v>-0.0287437</v>
      </c>
      <c r="G199" s="25" t="n">
        <f aca="false">C199*$B$9+$B$10</f>
        <v>-0.116014147529091</v>
      </c>
      <c r="H199" s="24" t="n">
        <f aca="false">G199-F199</f>
        <v>-0.0872704475290913</v>
      </c>
      <c r="J199" s="26" t="n">
        <v>2.84392</v>
      </c>
      <c r="K199" s="24" t="n">
        <v>0.0556526</v>
      </c>
    </row>
    <row r="200" customFormat="false" ht="12.75" hidden="false" customHeight="false" outlineLevel="0" collapsed="false">
      <c r="A200" s="23" t="n">
        <v>19</v>
      </c>
      <c r="B200" s="24" t="s">
        <v>93</v>
      </c>
      <c r="C200" s="25" t="n">
        <v>49.8496</v>
      </c>
      <c r="D200" s="24" t="n">
        <v>2.7688</v>
      </c>
      <c r="E200" s="24" t="n">
        <v>0.00234743</v>
      </c>
      <c r="F200" s="25" t="n">
        <v>-0.114198</v>
      </c>
      <c r="G200" s="25" t="n">
        <f aca="false">C200*$B$9+$B$10</f>
        <v>-0.12076653992063</v>
      </c>
      <c r="H200" s="24" t="n">
        <f aca="false">G200-F200</f>
        <v>-0.00656853992062952</v>
      </c>
      <c r="J200" s="26" t="n">
        <v>96.6331</v>
      </c>
      <c r="K200" s="24" t="n">
        <v>-0.177314</v>
      </c>
    </row>
    <row r="201" customFormat="false" ht="12.75" hidden="false" customHeight="false" outlineLevel="0" collapsed="false">
      <c r="A201" s="23" t="n">
        <v>19</v>
      </c>
      <c r="B201" s="24" t="s">
        <v>93</v>
      </c>
      <c r="C201" s="25" t="n">
        <v>29.8292</v>
      </c>
      <c r="D201" s="24" t="n">
        <v>4.0607</v>
      </c>
      <c r="E201" s="24" t="n">
        <v>0.00205195</v>
      </c>
      <c r="F201" s="25" t="n">
        <v>0.0837023</v>
      </c>
      <c r="G201" s="25" t="n">
        <f aca="false">C201*$B$9+$B$10</f>
        <v>-0.124526639061294</v>
      </c>
      <c r="H201" s="24" t="n">
        <f aca="false">G201-F201</f>
        <v>-0.208228939061294</v>
      </c>
      <c r="J201" s="26" t="n">
        <v>49.8526</v>
      </c>
      <c r="K201" s="24" t="n">
        <v>-0.0450578</v>
      </c>
    </row>
    <row r="202" customFormat="false" ht="12.75" hidden="false" customHeight="false" outlineLevel="0" collapsed="false">
      <c r="A202" s="23" t="n">
        <v>19</v>
      </c>
      <c r="B202" s="24" t="s">
        <v>93</v>
      </c>
      <c r="C202" s="25" t="n">
        <v>19.651</v>
      </c>
      <c r="D202" s="24" t="n">
        <v>4.44963</v>
      </c>
      <c r="E202" s="24" t="n">
        <v>0.0209017</v>
      </c>
      <c r="F202" s="25" t="n">
        <v>-0.188372</v>
      </c>
      <c r="G202" s="25" t="n">
        <f aca="false">C202*$B$9+$B$10</f>
        <v>-0.126438241280706</v>
      </c>
      <c r="H202" s="24" t="n">
        <f aca="false">G202-F202</f>
        <v>0.0619337587192939</v>
      </c>
      <c r="J202" s="26" t="n">
        <v>29.6799</v>
      </c>
      <c r="K202" s="24" t="n">
        <v>-0.0724711</v>
      </c>
    </row>
    <row r="203" customFormat="false" ht="12.75" hidden="false" customHeight="false" outlineLevel="0" collapsed="false">
      <c r="A203" s="23" t="n">
        <v>19</v>
      </c>
      <c r="B203" s="24" t="s">
        <v>92</v>
      </c>
      <c r="C203" s="25" t="n">
        <v>9.83711</v>
      </c>
      <c r="D203" s="24" t="n">
        <v>8.71522</v>
      </c>
      <c r="E203" s="24" t="n">
        <v>0.0430427</v>
      </c>
      <c r="F203" s="25" t="n">
        <v>3.07822</v>
      </c>
      <c r="G203" s="25" t="n">
        <f aca="false">C203*$B$9+$B$10</f>
        <v>-0.128281421204962</v>
      </c>
      <c r="H203" s="24" t="n">
        <f aca="false">G203-F203</f>
        <v>-3.20650142120496</v>
      </c>
      <c r="J203" s="26" t="n">
        <v>19.6095</v>
      </c>
      <c r="K203" s="24" t="n">
        <v>-0.0109172</v>
      </c>
    </row>
    <row r="204" customFormat="false" ht="13.5" hidden="false" customHeight="false" outlineLevel="0" collapsed="false">
      <c r="A204" s="23" t="n">
        <v>19</v>
      </c>
      <c r="B204" s="24" t="s">
        <v>93</v>
      </c>
      <c r="C204" s="25" t="n">
        <v>2.68988</v>
      </c>
      <c r="D204" s="24" t="n">
        <v>10.0283</v>
      </c>
      <c r="E204" s="24" t="n">
        <v>0.0218341</v>
      </c>
      <c r="F204" s="25" t="n">
        <v>-0.688703</v>
      </c>
      <c r="G204" s="25" t="n">
        <f aca="false">C204*$B$9+$B$10</f>
        <v>-0.129623766681633</v>
      </c>
      <c r="H204" s="24" t="n">
        <f aca="false">G204-F204</f>
        <v>0.559079233318367</v>
      </c>
      <c r="J204" s="26" t="n">
        <v>10.0586</v>
      </c>
      <c r="K204" s="24" t="n">
        <v>0.0814381</v>
      </c>
    </row>
    <row r="205" customFormat="false" ht="13.5" hidden="false" customHeight="false" outlineLevel="0" collapsed="false">
      <c r="A205" s="27" t="n">
        <v>20</v>
      </c>
      <c r="B205" s="24" t="s">
        <v>93</v>
      </c>
      <c r="C205" s="28" t="n">
        <v>58.9404</v>
      </c>
      <c r="D205" s="29" t="n">
        <v>3.2758</v>
      </c>
      <c r="E205" s="29" t="n">
        <v>0.00354408</v>
      </c>
      <c r="F205" s="28" t="n">
        <v>-0.0501983</v>
      </c>
      <c r="G205" s="28" t="n">
        <f aca="false">C205*$B$9+$B$10</f>
        <v>-0.119059165978653</v>
      </c>
      <c r="H205" s="29" t="n">
        <f aca="false">G205-F205</f>
        <v>-0.0688608659786526</v>
      </c>
      <c r="J205" s="26" t="n">
        <v>2.61198</v>
      </c>
      <c r="K205" s="24" t="n">
        <v>-0.364545</v>
      </c>
    </row>
    <row r="206" customFormat="false" ht="12.75" hidden="false" customHeight="false" outlineLevel="0" collapsed="false">
      <c r="A206" s="23" t="n">
        <v>20</v>
      </c>
      <c r="B206" s="24" t="s">
        <v>93</v>
      </c>
      <c r="C206" s="25" t="n">
        <v>50.1024</v>
      </c>
      <c r="D206" s="24" t="n">
        <v>3.29778</v>
      </c>
      <c r="E206" s="24" t="n">
        <v>0.0049168</v>
      </c>
      <c r="F206" s="25" t="n">
        <v>0.182777</v>
      </c>
      <c r="G206" s="25" t="n">
        <f aca="false">C206*$B$9+$B$10</f>
        <v>-0.1207190606963</v>
      </c>
      <c r="H206" s="24" t="n">
        <f aca="false">G206-F206</f>
        <v>-0.3034960606963</v>
      </c>
      <c r="J206" s="26" t="n">
        <v>79.523</v>
      </c>
      <c r="K206" s="24" t="n">
        <v>-0.0863719</v>
      </c>
    </row>
    <row r="207" customFormat="false" ht="12.75" hidden="false" customHeight="false" outlineLevel="0" collapsed="false">
      <c r="A207" s="23" t="n">
        <v>20</v>
      </c>
      <c r="B207" s="24" t="s">
        <v>93</v>
      </c>
      <c r="C207" s="25" t="n">
        <v>30.214</v>
      </c>
      <c r="D207" s="24" t="n">
        <v>3.96403</v>
      </c>
      <c r="E207" s="24" t="n">
        <v>0.00172206</v>
      </c>
      <c r="F207" s="25" t="n">
        <v>0.00603318</v>
      </c>
      <c r="G207" s="25" t="n">
        <f aca="false">C207*$B$9+$B$10</f>
        <v>-0.124454368469831</v>
      </c>
      <c r="H207" s="24" t="n">
        <f aca="false">G207-F207</f>
        <v>-0.130487548469831</v>
      </c>
      <c r="J207" s="26" t="n">
        <v>49.9082</v>
      </c>
      <c r="K207" s="24" t="n">
        <v>-0.0889256</v>
      </c>
    </row>
    <row r="208" customFormat="false" ht="12.75" hidden="false" customHeight="false" outlineLevel="0" collapsed="false">
      <c r="A208" s="23" t="n">
        <v>20</v>
      </c>
      <c r="B208" s="24" t="s">
        <v>93</v>
      </c>
      <c r="C208" s="25" t="n">
        <v>20.0718</v>
      </c>
      <c r="D208" s="24" t="n">
        <v>4.29942</v>
      </c>
      <c r="E208" s="24" t="n">
        <v>0.00446038</v>
      </c>
      <c r="F208" s="25" t="n">
        <v>0.0114212</v>
      </c>
      <c r="G208" s="25" t="n">
        <f aca="false">C208*$B$9+$B$10</f>
        <v>-0.126359209407297</v>
      </c>
      <c r="H208" s="24" t="n">
        <f aca="false">G208-F208</f>
        <v>-0.137780409407297</v>
      </c>
      <c r="J208" s="26" t="n">
        <v>30.1611</v>
      </c>
      <c r="K208" s="24" t="n">
        <v>-0.0934877</v>
      </c>
    </row>
    <row r="209" customFormat="false" ht="12.75" hidden="false" customHeight="false" outlineLevel="0" collapsed="false">
      <c r="A209" s="23" t="n">
        <v>20</v>
      </c>
      <c r="B209" s="24" t="s">
        <v>93</v>
      </c>
      <c r="C209" s="25" t="n">
        <v>9.98102</v>
      </c>
      <c r="D209" s="24" t="n">
        <v>5.15198</v>
      </c>
      <c r="E209" s="24" t="n">
        <v>0.0443445</v>
      </c>
      <c r="F209" s="25" t="n">
        <v>-0.699017</v>
      </c>
      <c r="G209" s="25" t="n">
        <f aca="false">C209*$B$9+$B$10</f>
        <v>-0.128254392980385</v>
      </c>
      <c r="H209" s="24" t="n">
        <f aca="false">G209-F209</f>
        <v>0.570762607019615</v>
      </c>
      <c r="J209" s="26" t="n">
        <v>19.9253</v>
      </c>
      <c r="K209" s="24" t="n">
        <v>-0.391793</v>
      </c>
    </row>
    <row r="210" customFormat="false" ht="13.5" hidden="false" customHeight="false" outlineLevel="0" collapsed="false">
      <c r="A210" s="23" t="n">
        <v>20</v>
      </c>
      <c r="B210" s="24" t="s">
        <v>93</v>
      </c>
      <c r="C210" s="25" t="n">
        <v>2.84392</v>
      </c>
      <c r="D210" s="24" t="n">
        <v>9.86465</v>
      </c>
      <c r="E210" s="24" t="n">
        <v>0.0296815</v>
      </c>
      <c r="F210" s="25" t="n">
        <v>0.0556526</v>
      </c>
      <c r="G210" s="25" t="n">
        <f aca="false">C210*$B$9+$B$10</f>
        <v>-0.129594835907441</v>
      </c>
      <c r="H210" s="24" t="n">
        <f aca="false">G210-F210</f>
        <v>-0.185247435907441</v>
      </c>
      <c r="J210" s="26" t="n">
        <v>9.68474</v>
      </c>
      <c r="K210" s="24" t="n">
        <v>0.914669</v>
      </c>
    </row>
    <row r="211" customFormat="false" ht="13.5" hidden="false" customHeight="false" outlineLevel="0" collapsed="false">
      <c r="A211" s="27" t="n">
        <v>21</v>
      </c>
      <c r="B211" s="24" t="s">
        <v>93</v>
      </c>
      <c r="C211" s="28" t="n">
        <v>96.6331</v>
      </c>
      <c r="D211" s="29" t="n">
        <v>3.21069</v>
      </c>
      <c r="E211" s="29" t="n">
        <v>0.00247665</v>
      </c>
      <c r="F211" s="28" t="n">
        <v>-0.177314</v>
      </c>
      <c r="G211" s="28" t="n">
        <f aca="false">C211*$B$9+$B$10</f>
        <v>-0.111979972312226</v>
      </c>
      <c r="H211" s="29" t="n">
        <f aca="false">G211-F211</f>
        <v>0.0653340276877743</v>
      </c>
      <c r="J211" s="26" t="n">
        <v>2.59836</v>
      </c>
      <c r="K211" s="24" t="n">
        <v>-0.117396</v>
      </c>
    </row>
    <row r="212" customFormat="false" ht="12.75" hidden="false" customHeight="false" outlineLevel="0" collapsed="false">
      <c r="A212" s="23" t="n">
        <v>21</v>
      </c>
      <c r="B212" s="24" t="s">
        <v>92</v>
      </c>
      <c r="C212" s="25" t="n">
        <v>75.0407</v>
      </c>
      <c r="D212" s="24" t="n">
        <v>3.32632</v>
      </c>
      <c r="E212" s="24" t="n">
        <v>0.00360141</v>
      </c>
      <c r="F212" s="25" t="n">
        <v>-3.77668</v>
      </c>
      <c r="G212" s="25" t="n">
        <f aca="false">C212*$B$9+$B$10</f>
        <v>-0.116035314097849</v>
      </c>
      <c r="H212" s="24" t="n">
        <f aca="false">G212-F212</f>
        <v>3.66064468590215</v>
      </c>
      <c r="J212" s="26" t="n">
        <v>89.4907</v>
      </c>
      <c r="K212" s="24" t="n">
        <v>-0.0247107</v>
      </c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49.8526</v>
      </c>
      <c r="D213" s="24" t="n">
        <v>3.24894</v>
      </c>
      <c r="E213" s="24" t="n">
        <v>0.00278481</v>
      </c>
      <c r="F213" s="25" t="n">
        <v>-0.0450578</v>
      </c>
      <c r="G213" s="25" t="n">
        <f aca="false">C213*$B$9+$B$10</f>
        <v>-0.120765976480467</v>
      </c>
      <c r="H213" s="24" t="n">
        <f aca="false">G213-F213</f>
        <v>-0.0757081764804674</v>
      </c>
      <c r="J213" s="26" t="n">
        <v>76.2931</v>
      </c>
      <c r="K213" s="24" t="n">
        <v>-0.0987933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29.6799</v>
      </c>
      <c r="D214" s="24" t="n">
        <v>4.13853</v>
      </c>
      <c r="E214" s="24" t="n">
        <v>0.00279301</v>
      </c>
      <c r="F214" s="25" t="n">
        <v>-0.0724711</v>
      </c>
      <c r="G214" s="25" t="n">
        <f aca="false">C214*$B$9+$B$10</f>
        <v>-0.12455467960003</v>
      </c>
      <c r="H214" s="24" t="n">
        <f aca="false">G214-F214</f>
        <v>-0.0520835796000298</v>
      </c>
      <c r="J214" s="26" t="n">
        <v>50.174</v>
      </c>
      <c r="K214" s="24" t="n">
        <v>-0.142058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19.6095</v>
      </c>
      <c r="D215" s="24" t="n">
        <v>4.98808</v>
      </c>
      <c r="E215" s="24" t="n">
        <v>0.00472513</v>
      </c>
      <c r="F215" s="25" t="n">
        <v>-0.0109172</v>
      </c>
      <c r="G215" s="25" t="n">
        <f aca="false">C215*$B$9+$B$10</f>
        <v>-0.126446035536282</v>
      </c>
      <c r="H215" s="24" t="n">
        <f aca="false">G215-F215</f>
        <v>-0.115528835536282</v>
      </c>
      <c r="J215" s="26" t="n">
        <v>29.9948</v>
      </c>
      <c r="K215" s="24" t="n">
        <v>-0.000991821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10.0586</v>
      </c>
      <c r="D216" s="24" t="n">
        <v>5.53544</v>
      </c>
      <c r="E216" s="24" t="n">
        <v>0.00417712</v>
      </c>
      <c r="F216" s="25" t="n">
        <v>0.0814381</v>
      </c>
      <c r="G216" s="25" t="n">
        <f aca="false">C216*$B$9+$B$10</f>
        <v>-0.128239822417792</v>
      </c>
      <c r="H216" s="24" t="n">
        <f aca="false">G216-F216</f>
        <v>-0.209677922417792</v>
      </c>
      <c r="J216" s="26" t="n">
        <v>19.9987</v>
      </c>
      <c r="K216" s="24" t="n">
        <v>-0.0147686</v>
      </c>
    </row>
    <row r="217" customFormat="false" ht="13.5" hidden="false" customHeight="false" outlineLevel="0" collapsed="false">
      <c r="A217" s="23" t="n">
        <v>21</v>
      </c>
      <c r="B217" s="24" t="s">
        <v>93</v>
      </c>
      <c r="C217" s="25" t="n">
        <v>2.61198</v>
      </c>
      <c r="D217" s="24" t="n">
        <v>9.22645</v>
      </c>
      <c r="E217" s="24" t="n">
        <v>0.0240083</v>
      </c>
      <c r="F217" s="25" t="n">
        <v>-0.364545</v>
      </c>
      <c r="G217" s="25" t="n">
        <f aca="false">C217*$B$9+$B$10</f>
        <v>-0.129638397344509</v>
      </c>
      <c r="H217" s="24" t="n">
        <f aca="false">G217-F217</f>
        <v>0.234906602655491</v>
      </c>
      <c r="J217" s="26" t="n">
        <v>10.379</v>
      </c>
      <c r="K217" s="24" t="n">
        <v>-0.355901</v>
      </c>
    </row>
    <row r="218" customFormat="false" ht="13.5" hidden="false" customHeight="false" outlineLevel="0" collapsed="false">
      <c r="A218" s="27" t="n">
        <v>22</v>
      </c>
      <c r="B218" s="24" t="s">
        <v>93</v>
      </c>
      <c r="C218" s="28" t="n">
        <v>79.523</v>
      </c>
      <c r="D218" s="29" t="n">
        <v>3.53763</v>
      </c>
      <c r="E218" s="29" t="n">
        <v>0.00195841</v>
      </c>
      <c r="F218" s="28" t="n">
        <v>-0.0863719</v>
      </c>
      <c r="G218" s="28" t="n">
        <f aca="false">C218*$B$9+$B$10</f>
        <v>-0.115193478151604</v>
      </c>
      <c r="H218" s="29" t="n">
        <f aca="false">G218-F218</f>
        <v>-0.0288215781516039</v>
      </c>
      <c r="J218" s="26" t="n">
        <v>2.71169</v>
      </c>
      <c r="K218" s="24" t="n">
        <v>-0.236232</v>
      </c>
    </row>
    <row r="219" customFormat="false" ht="12.75" hidden="false" customHeight="false" outlineLevel="0" collapsed="false">
      <c r="A219" s="23" t="n">
        <v>22</v>
      </c>
      <c r="B219" s="24" t="s">
        <v>93</v>
      </c>
      <c r="C219" s="25" t="n">
        <v>49.9082</v>
      </c>
      <c r="D219" s="24" t="n">
        <v>3.47907</v>
      </c>
      <c r="E219" s="24" t="n">
        <v>0.00261142</v>
      </c>
      <c r="F219" s="25" t="n">
        <v>-0.0889256</v>
      </c>
      <c r="G219" s="25" t="n">
        <f aca="false">C219*$B$9+$B$10</f>
        <v>-0.120755534056129</v>
      </c>
      <c r="H219" s="24" t="n">
        <f aca="false">G219-F219</f>
        <v>-0.0318299340561292</v>
      </c>
      <c r="J219" s="26" t="n">
        <v>96.2989</v>
      </c>
      <c r="K219" s="24" t="n">
        <v>-0.0846696</v>
      </c>
    </row>
    <row r="220" customFormat="false" ht="12.75" hidden="false" customHeight="false" outlineLevel="0" collapsed="false">
      <c r="A220" s="23" t="n">
        <v>22</v>
      </c>
      <c r="B220" s="24" t="s">
        <v>93</v>
      </c>
      <c r="C220" s="25" t="n">
        <v>30.1611</v>
      </c>
      <c r="D220" s="24" t="n">
        <v>4.66551</v>
      </c>
      <c r="E220" s="24" t="n">
        <v>0.00266803</v>
      </c>
      <c r="F220" s="25" t="n">
        <v>-0.0934877</v>
      </c>
      <c r="G220" s="25" t="n">
        <f aca="false">C220*$B$9+$B$10</f>
        <v>-0.124464303798023</v>
      </c>
      <c r="H220" s="24" t="n">
        <f aca="false">G220-F220</f>
        <v>-0.0309766037980234</v>
      </c>
      <c r="J220" s="26" t="n">
        <v>77.4581</v>
      </c>
      <c r="K220" s="24" t="n">
        <v>-0.100537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19.9253</v>
      </c>
      <c r="D221" s="24" t="n">
        <v>4.64921</v>
      </c>
      <c r="E221" s="24" t="n">
        <v>0.00279557</v>
      </c>
      <c r="F221" s="25" t="n">
        <v>-0.391793</v>
      </c>
      <c r="G221" s="25" t="n">
        <f aca="false">C221*$B$9+$B$10</f>
        <v>-0.126386724068548</v>
      </c>
      <c r="H221" s="24" t="n">
        <f aca="false">G221-F221</f>
        <v>0.265406275931452</v>
      </c>
      <c r="J221" s="26" t="n">
        <v>50.6744</v>
      </c>
      <c r="K221" s="24" t="n">
        <v>-0.089025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9.68474</v>
      </c>
      <c r="D222" s="24" t="n">
        <v>6.67467</v>
      </c>
      <c r="E222" s="24" t="n">
        <v>0.0357602</v>
      </c>
      <c r="F222" s="25" t="n">
        <v>0.914669</v>
      </c>
      <c r="G222" s="25" t="n">
        <f aca="false">C222*$B$9+$B$10</f>
        <v>-0.128310038330797</v>
      </c>
      <c r="H222" s="24" t="n">
        <f aca="false">G222-F222</f>
        <v>-1.0429790383308</v>
      </c>
      <c r="J222" s="26" t="n">
        <v>30.0916</v>
      </c>
      <c r="K222" s="24" t="n">
        <v>-0.275124</v>
      </c>
    </row>
    <row r="223" customFormat="false" ht="13.5" hidden="false" customHeight="false" outlineLevel="0" collapsed="false">
      <c r="A223" s="23" t="n">
        <v>22</v>
      </c>
      <c r="B223" s="24" t="s">
        <v>93</v>
      </c>
      <c r="C223" s="25" t="n">
        <v>2.59836</v>
      </c>
      <c r="D223" s="24" t="n">
        <v>9.5756</v>
      </c>
      <c r="E223" s="24" t="n">
        <v>0.0140448</v>
      </c>
      <c r="F223" s="25" t="n">
        <v>-0.117396</v>
      </c>
      <c r="G223" s="25" t="n">
        <f aca="false">C223*$B$9+$B$10</f>
        <v>-0.129640955362846</v>
      </c>
      <c r="H223" s="24" t="n">
        <f aca="false">G223-F223</f>
        <v>-0.0122449553628455</v>
      </c>
      <c r="J223" s="26" t="n">
        <v>20.0603</v>
      </c>
      <c r="K223" s="24" t="n">
        <v>-0.264066</v>
      </c>
    </row>
    <row r="224" customFormat="false" ht="13.5" hidden="false" customHeight="false" outlineLevel="0" collapsed="false">
      <c r="A224" s="27" t="n">
        <v>23</v>
      </c>
      <c r="B224" s="24" t="s">
        <v>93</v>
      </c>
      <c r="C224" s="28" t="n">
        <v>89.4907</v>
      </c>
      <c r="D224" s="29" t="n">
        <v>3.67329</v>
      </c>
      <c r="E224" s="29" t="n">
        <v>0.00301782</v>
      </c>
      <c r="F224" s="28" t="n">
        <v>-0.0247107</v>
      </c>
      <c r="G224" s="28" t="n">
        <f aca="false">C224*$B$9+$B$10</f>
        <v>-0.113321410650235</v>
      </c>
      <c r="H224" s="29" t="n">
        <f aca="false">G224-F224</f>
        <v>-0.0886107106502351</v>
      </c>
      <c r="J224" s="26" t="n">
        <v>10.1078</v>
      </c>
      <c r="K224" s="24" t="n">
        <v>-0.337124</v>
      </c>
    </row>
    <row r="225" customFormat="false" ht="12.75" hidden="false" customHeight="false" outlineLevel="0" collapsed="false">
      <c r="A225" s="23" t="n">
        <v>23</v>
      </c>
      <c r="B225" s="24" t="s">
        <v>93</v>
      </c>
      <c r="C225" s="25" t="n">
        <v>76.2931</v>
      </c>
      <c r="D225" s="24" t="n">
        <v>3.45521</v>
      </c>
      <c r="E225" s="24" t="n">
        <v>0.00138395</v>
      </c>
      <c r="F225" s="25" t="n">
        <v>-0.0987933</v>
      </c>
      <c r="G225" s="25" t="n">
        <f aca="false">C225*$B$9+$B$10</f>
        <v>-0.115800096611496</v>
      </c>
      <c r="H225" s="24" t="n">
        <f aca="false">G225-F225</f>
        <v>-0.0170067966114965</v>
      </c>
      <c r="J225" s="26" t="n">
        <v>2.79558</v>
      </c>
      <c r="K225" s="24" t="n">
        <v>-0.305629</v>
      </c>
    </row>
    <row r="226" customFormat="false" ht="12.75" hidden="false" customHeight="false" outlineLevel="0" collapsed="false">
      <c r="A226" s="23" t="n">
        <v>23</v>
      </c>
      <c r="B226" s="24" t="s">
        <v>93</v>
      </c>
      <c r="C226" s="25" t="n">
        <v>50.174</v>
      </c>
      <c r="D226" s="24" t="n">
        <v>3.71994</v>
      </c>
      <c r="E226" s="24" t="n">
        <v>0.00486192</v>
      </c>
      <c r="F226" s="25" t="n">
        <v>-0.142058</v>
      </c>
      <c r="G226" s="25" t="n">
        <f aca="false">C226*$B$9+$B$10</f>
        <v>-0.120705613257764</v>
      </c>
      <c r="H226" s="24" t="n">
        <f aca="false">G226-F226</f>
        <v>0.0213523867422359</v>
      </c>
      <c r="J226" s="26" t="n">
        <v>104.135</v>
      </c>
      <c r="K226" s="24" t="n">
        <v>-0.103355</v>
      </c>
    </row>
    <row r="227" customFormat="false" ht="12.75" hidden="false" customHeight="false" outlineLevel="0" collapsed="false">
      <c r="A227" s="23" t="n">
        <v>23</v>
      </c>
      <c r="B227" s="24" t="s">
        <v>93</v>
      </c>
      <c r="C227" s="25" t="n">
        <v>29.9948</v>
      </c>
      <c r="D227" s="24" t="n">
        <v>4.79701</v>
      </c>
      <c r="E227" s="24" t="n">
        <v>0.00352963</v>
      </c>
      <c r="F227" s="25" t="n">
        <v>-0.000991821</v>
      </c>
      <c r="G227" s="25" t="n">
        <f aca="false">C227*$B$9+$B$10</f>
        <v>-0.124495537164344</v>
      </c>
      <c r="H227" s="24" t="n">
        <f aca="false">G227-F227</f>
        <v>-0.123503716164344</v>
      </c>
      <c r="J227" s="26" t="n">
        <v>100.375</v>
      </c>
      <c r="K227" s="24" t="n">
        <v>-0.044091</v>
      </c>
    </row>
    <row r="228" customFormat="false" ht="12.75" hidden="false" customHeight="false" outlineLevel="0" collapsed="false">
      <c r="A228" s="23" t="n">
        <v>23</v>
      </c>
      <c r="B228" s="24" t="s">
        <v>93</v>
      </c>
      <c r="C228" s="25" t="n">
        <v>19.9987</v>
      </c>
      <c r="D228" s="24" t="n">
        <v>5.10223</v>
      </c>
      <c r="E228" s="24" t="n">
        <v>0.00523728</v>
      </c>
      <c r="F228" s="25" t="n">
        <v>-0.0147686</v>
      </c>
      <c r="G228" s="25" t="n">
        <f aca="false">C228*$B$9+$B$10</f>
        <v>-0.126372938565915</v>
      </c>
      <c r="H228" s="24" t="n">
        <f aca="false">G228-F228</f>
        <v>-0.111604338565915</v>
      </c>
      <c r="J228" s="26" t="n">
        <v>74.2791</v>
      </c>
      <c r="K228" s="24" t="n">
        <v>-0.0855455</v>
      </c>
    </row>
    <row r="229" customFormat="false" ht="12.75" hidden="false" customHeight="false" outlineLevel="0" collapsed="false">
      <c r="A229" s="23" t="n">
        <v>23</v>
      </c>
      <c r="B229" s="24" t="s">
        <v>93</v>
      </c>
      <c r="C229" s="25" t="n">
        <v>10.379</v>
      </c>
      <c r="D229" s="24" t="n">
        <v>6.2481</v>
      </c>
      <c r="E229" s="24" t="n">
        <v>0.00365932</v>
      </c>
      <c r="F229" s="25" t="n">
        <v>-0.355901</v>
      </c>
      <c r="G229" s="25" t="n">
        <f aca="false">C229*$B$9+$B$10</f>
        <v>-0.128179647008476</v>
      </c>
      <c r="H229" s="24" t="n">
        <f aca="false">G229-F229</f>
        <v>0.227721352991524</v>
      </c>
      <c r="J229" s="26" t="n">
        <v>49.2846</v>
      </c>
      <c r="K229" s="24" t="n">
        <v>-0.147677</v>
      </c>
    </row>
    <row r="230" customFormat="false" ht="13.5" hidden="false" customHeight="false" outlineLevel="0" collapsed="false">
      <c r="A230" s="23" t="n">
        <v>23</v>
      </c>
      <c r="B230" s="24" t="s">
        <v>93</v>
      </c>
      <c r="C230" s="25" t="n">
        <v>2.71169</v>
      </c>
      <c r="D230" s="24" t="n">
        <v>9.13977</v>
      </c>
      <c r="E230" s="24" t="n">
        <v>0.0316388</v>
      </c>
      <c r="F230" s="25" t="n">
        <v>-0.236232</v>
      </c>
      <c r="G230" s="25" t="n">
        <f aca="false">C230*$B$9+$B$10</f>
        <v>-0.129619670471654</v>
      </c>
      <c r="H230" s="24" t="n">
        <f aca="false">G230-F230</f>
        <v>0.106612329528346</v>
      </c>
      <c r="J230" s="26" t="n">
        <v>29.6227</v>
      </c>
      <c r="K230" s="24" t="n">
        <v>-0.24957</v>
      </c>
    </row>
    <row r="231" customFormat="false" ht="13.5" hidden="false" customHeight="false" outlineLevel="0" collapsed="false">
      <c r="A231" s="27" t="n">
        <v>24</v>
      </c>
      <c r="B231" s="24" t="s">
        <v>93</v>
      </c>
      <c r="C231" s="28" t="n">
        <v>96.2989</v>
      </c>
      <c r="D231" s="29" t="n">
        <v>3.43433</v>
      </c>
      <c r="E231" s="29" t="n">
        <v>0.00125426</v>
      </c>
      <c r="F231" s="28" t="n">
        <v>-0.0846696</v>
      </c>
      <c r="G231" s="28" t="n">
        <f aca="false">C231*$B$9+$B$10</f>
        <v>-0.112042739546287</v>
      </c>
      <c r="H231" s="29" t="n">
        <f aca="false">G231-F231</f>
        <v>-0.0273731395462875</v>
      </c>
      <c r="J231" s="26" t="n">
        <v>19.9323</v>
      </c>
      <c r="K231" s="24" t="n">
        <v>-0.34881</v>
      </c>
    </row>
    <row r="232" customFormat="false" ht="12.75" hidden="false" customHeight="false" outlineLevel="0" collapsed="false">
      <c r="A232" s="23" t="n">
        <v>24</v>
      </c>
      <c r="B232" s="24" t="s">
        <v>93</v>
      </c>
      <c r="C232" s="25" t="n">
        <v>77.4581</v>
      </c>
      <c r="D232" s="24" t="n">
        <v>3.67546</v>
      </c>
      <c r="E232" s="24" t="n">
        <v>0.00182137</v>
      </c>
      <c r="F232" s="25" t="n">
        <v>-0.100537</v>
      </c>
      <c r="G232" s="25" t="n">
        <f aca="false">C232*$B$9+$B$10</f>
        <v>-0.115581294015201</v>
      </c>
      <c r="H232" s="24" t="n">
        <f aca="false">G232-F232</f>
        <v>-0.015044294015201</v>
      </c>
      <c r="J232" s="26" t="n">
        <v>2.9742</v>
      </c>
      <c r="K232" s="24" t="n">
        <v>-0.232628</v>
      </c>
    </row>
    <row r="233" customFormat="false" ht="12.75" hidden="false" customHeight="false" outlineLevel="0" collapsed="false">
      <c r="A233" s="23" t="n">
        <v>24</v>
      </c>
      <c r="B233" s="24" t="s">
        <v>93</v>
      </c>
      <c r="C233" s="25" t="n">
        <v>50.6744</v>
      </c>
      <c r="D233" s="24" t="n">
        <v>4.40998</v>
      </c>
      <c r="E233" s="24" t="n">
        <v>0.00335771</v>
      </c>
      <c r="F233" s="25" t="n">
        <v>-0.089025</v>
      </c>
      <c r="G233" s="25" t="n">
        <f aca="false">C233*$B$9+$B$10</f>
        <v>-0.12061163143872</v>
      </c>
      <c r="H233" s="24" t="n">
        <f aca="false">G233-F233</f>
        <v>-0.03158663143872</v>
      </c>
      <c r="J233" s="26" t="n">
        <v>162.474</v>
      </c>
      <c r="K233" s="24" t="n">
        <v>-0.204479</v>
      </c>
    </row>
    <row r="234" customFormat="false" ht="12.75" hidden="false" customHeight="false" outlineLevel="0" collapsed="false">
      <c r="A234" s="23" t="n">
        <v>24</v>
      </c>
      <c r="B234" s="24" t="s">
        <v>93</v>
      </c>
      <c r="C234" s="25" t="n">
        <v>30.0916</v>
      </c>
      <c r="D234" s="24" t="n">
        <v>5.28488</v>
      </c>
      <c r="E234" s="24" t="n">
        <v>0.0103188</v>
      </c>
      <c r="F234" s="25" t="n">
        <v>-0.275124</v>
      </c>
      <c r="G234" s="25" t="n">
        <f aca="false">C234*$B$9+$B$10</f>
        <v>-0.124477356828446</v>
      </c>
      <c r="H234" s="24" t="n">
        <f aca="false">G234-F234</f>
        <v>0.150646643171554</v>
      </c>
      <c r="J234" s="26" t="n">
        <v>150.078</v>
      </c>
      <c r="K234" s="24" t="n">
        <v>-0.0659752</v>
      </c>
    </row>
    <row r="235" customFormat="false" ht="12.75" hidden="false" customHeight="false" outlineLevel="0" collapsed="false">
      <c r="A235" s="23" t="n">
        <v>24</v>
      </c>
      <c r="B235" s="24" t="s">
        <v>93</v>
      </c>
      <c r="C235" s="25" t="n">
        <v>20.0603</v>
      </c>
      <c r="D235" s="24" t="n">
        <v>6.92793</v>
      </c>
      <c r="E235" s="24" t="n">
        <v>0.00384219</v>
      </c>
      <c r="F235" s="25" t="n">
        <v>-0.264066</v>
      </c>
      <c r="G235" s="25" t="n">
        <f aca="false">C235*$B$9+$B$10</f>
        <v>-0.126361369261252</v>
      </c>
      <c r="H235" s="24" t="n">
        <f aca="false">G235-F235</f>
        <v>0.137704630738748</v>
      </c>
      <c r="J235" s="26" t="n">
        <v>122.395</v>
      </c>
      <c r="K235" s="24" t="n">
        <v>-0.0603554</v>
      </c>
    </row>
    <row r="236" customFormat="false" ht="12.75" hidden="false" customHeight="false" outlineLevel="0" collapsed="false">
      <c r="A236" s="23" t="n">
        <v>24</v>
      </c>
      <c r="B236" s="24" t="s">
        <v>93</v>
      </c>
      <c r="C236" s="25" t="n">
        <v>10.1078</v>
      </c>
      <c r="D236" s="24" t="n">
        <v>7.34888</v>
      </c>
      <c r="E236" s="24" t="n">
        <v>0.00394033</v>
      </c>
      <c r="F236" s="25" t="n">
        <v>-0.337124</v>
      </c>
      <c r="G236" s="25" t="n">
        <f aca="false">C236*$B$9+$B$10</f>
        <v>-0.128230581999133</v>
      </c>
      <c r="H236" s="24" t="n">
        <f aca="false">G236-F236</f>
        <v>0.208893418000867</v>
      </c>
      <c r="J236" s="26" t="n">
        <v>102.195</v>
      </c>
      <c r="K236" s="24" t="n">
        <v>-0.189645</v>
      </c>
    </row>
    <row r="237" customFormat="false" ht="13.5" hidden="false" customHeight="false" outlineLevel="0" collapsed="false">
      <c r="A237" s="23" t="n">
        <v>24</v>
      </c>
      <c r="B237" s="24" t="s">
        <v>93</v>
      </c>
      <c r="C237" s="25" t="n">
        <v>2.79558</v>
      </c>
      <c r="D237" s="24" t="n">
        <v>8.90537</v>
      </c>
      <c r="E237" s="24" t="n">
        <v>0.00325099</v>
      </c>
      <c r="F237" s="25" t="n">
        <v>-0.305629</v>
      </c>
      <c r="G237" s="25" t="n">
        <f aca="false">C237*$B$9+$B$10</f>
        <v>-0.129603914806587</v>
      </c>
      <c r="H237" s="24" t="n">
        <f aca="false">G237-F237</f>
        <v>0.176025085193413</v>
      </c>
      <c r="J237" s="26" t="n">
        <v>48.3577</v>
      </c>
      <c r="K237" s="24" t="n">
        <v>-0.125422</v>
      </c>
    </row>
    <row r="238" customFormat="false" ht="13.5" hidden="false" customHeight="false" outlineLevel="0" collapsed="false">
      <c r="A238" s="27" t="n">
        <v>25</v>
      </c>
      <c r="B238" s="24" t="s">
        <v>93</v>
      </c>
      <c r="C238" s="28" t="n">
        <v>104.135</v>
      </c>
      <c r="D238" s="29" t="n">
        <v>3.23464</v>
      </c>
      <c r="E238" s="29" t="n">
        <v>0.0123585</v>
      </c>
      <c r="F238" s="28" t="n">
        <v>-0.103355</v>
      </c>
      <c r="G238" s="28" t="n">
        <f aca="false">C238*$B$9+$B$10</f>
        <v>-0.110571015061454</v>
      </c>
      <c r="H238" s="29" t="n">
        <f aca="false">G238-F238</f>
        <v>-0.00721601506145389</v>
      </c>
      <c r="J238" s="26" t="n">
        <v>19.2252</v>
      </c>
      <c r="K238" s="24" t="n">
        <v>-0.445851</v>
      </c>
    </row>
    <row r="239" customFormat="false" ht="12.75" hidden="false" customHeight="false" outlineLevel="0" collapsed="false">
      <c r="A239" s="23" t="n">
        <v>25</v>
      </c>
      <c r="B239" s="24" t="s">
        <v>93</v>
      </c>
      <c r="C239" s="25" t="n">
        <v>100.375</v>
      </c>
      <c r="D239" s="24" t="n">
        <v>3.27391</v>
      </c>
      <c r="E239" s="24" t="n">
        <v>0.00203305</v>
      </c>
      <c r="F239" s="25" t="n">
        <v>-0.044091</v>
      </c>
      <c r="G239" s="25" t="n">
        <f aca="false">C239*$B$9+$B$10</f>
        <v>-0.111277193397996</v>
      </c>
      <c r="H239" s="24" t="n">
        <f aca="false">G239-F239</f>
        <v>-0.0671861933979956</v>
      </c>
      <c r="J239" s="26" t="n">
        <v>10.6834</v>
      </c>
      <c r="K239" s="24" t="n">
        <v>-0.324959</v>
      </c>
    </row>
    <row r="240" customFormat="false" ht="12.75" hidden="false" customHeight="false" outlineLevel="0" collapsed="false">
      <c r="A240" s="23" t="n">
        <v>25</v>
      </c>
      <c r="B240" s="24" t="s">
        <v>93</v>
      </c>
      <c r="C240" s="25" t="n">
        <v>74.2791</v>
      </c>
      <c r="D240" s="24" t="n">
        <v>3.62145</v>
      </c>
      <c r="E240" s="24" t="n">
        <v>0.00369231</v>
      </c>
      <c r="F240" s="25" t="n">
        <v>-0.0855455</v>
      </c>
      <c r="G240" s="25" t="n">
        <f aca="false">C240*$B$9+$B$10</f>
        <v>-0.116178352773676</v>
      </c>
      <c r="H240" s="24" t="n">
        <f aca="false">G240-F240</f>
        <v>-0.030632852773676</v>
      </c>
      <c r="J240" s="26" t="n">
        <v>2.54614</v>
      </c>
      <c r="K240" s="24" t="n">
        <v>-0.317595</v>
      </c>
    </row>
    <row r="241" customFormat="false" ht="12.75" hidden="false" customHeight="false" outlineLevel="0" collapsed="false">
      <c r="A241" s="23" t="n">
        <v>25</v>
      </c>
      <c r="B241" s="24" t="s">
        <v>93</v>
      </c>
      <c r="C241" s="25" t="n">
        <v>49.2846</v>
      </c>
      <c r="D241" s="24" t="n">
        <v>4.33332</v>
      </c>
      <c r="E241" s="24" t="n">
        <v>0.0107937</v>
      </c>
      <c r="F241" s="25" t="n">
        <v>-0.147677</v>
      </c>
      <c r="G241" s="25" t="n">
        <f aca="false">C241*$B$9+$B$10</f>
        <v>-0.120872654484498</v>
      </c>
      <c r="H241" s="24" t="n">
        <f aca="false">G241-F241</f>
        <v>0.0268043455155019</v>
      </c>
      <c r="J241" s="26" t="n">
        <v>86.744</v>
      </c>
      <c r="K241" s="24" t="n">
        <v>-0.185306</v>
      </c>
    </row>
    <row r="242" customFormat="false" ht="12.75" hidden="false" customHeight="false" outlineLevel="0" collapsed="false">
      <c r="A242" s="23" t="n">
        <v>25</v>
      </c>
      <c r="B242" s="24" t="s">
        <v>93</v>
      </c>
      <c r="C242" s="25" t="n">
        <v>29.6227</v>
      </c>
      <c r="D242" s="24" t="n">
        <v>5.59443</v>
      </c>
      <c r="E242" s="24" t="n">
        <v>0.00501141</v>
      </c>
      <c r="F242" s="25" t="n">
        <v>-0.24957</v>
      </c>
      <c r="G242" s="25" t="n">
        <f aca="false">C242*$B$9+$B$10</f>
        <v>-0.124565422525788</v>
      </c>
      <c r="H242" s="24" t="n">
        <f aca="false">G242-F242</f>
        <v>0.125004577474212</v>
      </c>
      <c r="J242" s="26" t="n">
        <v>73.8231</v>
      </c>
      <c r="K242" s="24" t="n">
        <v>-0.0817354</v>
      </c>
    </row>
    <row r="243" customFormat="false" ht="12.75" hidden="false" customHeight="false" outlineLevel="0" collapsed="false">
      <c r="A243" s="23" t="n">
        <v>25</v>
      </c>
      <c r="B243" s="24" t="s">
        <v>93</v>
      </c>
      <c r="C243" s="25" t="n">
        <v>19.9323</v>
      </c>
      <c r="D243" s="24" t="n">
        <v>6.37619</v>
      </c>
      <c r="E243" s="24" t="n">
        <v>0.0201831</v>
      </c>
      <c r="F243" s="25" t="n">
        <v>-0.34881</v>
      </c>
      <c r="G243" s="25" t="n">
        <f aca="false">C243*$B$9+$B$10</f>
        <v>-0.126385409374837</v>
      </c>
      <c r="H243" s="24" t="n">
        <f aca="false">G243-F243</f>
        <v>0.222424590625163</v>
      </c>
      <c r="J243" s="26" t="n">
        <v>50.0275</v>
      </c>
      <c r="K243" s="24" t="n">
        <v>-0.250513</v>
      </c>
    </row>
    <row r="244" customFormat="false" ht="13.5" hidden="false" customHeight="false" outlineLevel="0" collapsed="false">
      <c r="A244" s="23" t="n">
        <v>25</v>
      </c>
      <c r="B244" s="24" t="s">
        <v>93</v>
      </c>
      <c r="C244" s="25" t="n">
        <v>2.9742</v>
      </c>
      <c r="D244" s="24" t="n">
        <v>7.57837</v>
      </c>
      <c r="E244" s="24" t="n">
        <v>0.00291873</v>
      </c>
      <c r="F244" s="25" t="n">
        <v>-0.232628</v>
      </c>
      <c r="G244" s="25" t="n">
        <f aca="false">C244*$B$9+$B$10</f>
        <v>-0.129570367579333</v>
      </c>
      <c r="H244" s="24" t="n">
        <f aca="false">G244-F244</f>
        <v>0.103057632420667</v>
      </c>
      <c r="J244" s="26" t="n">
        <v>30.1233</v>
      </c>
      <c r="K244" s="24" t="n">
        <v>-0.194612</v>
      </c>
    </row>
    <row r="245" customFormat="false" ht="13.5" hidden="false" customHeight="false" outlineLevel="0" collapsed="false">
      <c r="A245" s="27" t="n">
        <v>26</v>
      </c>
      <c r="B245" s="24" t="s">
        <v>93</v>
      </c>
      <c r="C245" s="28" t="n">
        <v>162.474</v>
      </c>
      <c r="D245" s="29" t="n">
        <v>2.99652</v>
      </c>
      <c r="E245" s="29" t="n">
        <v>0.00292146</v>
      </c>
      <c r="F245" s="28" t="n">
        <v>-0.204479</v>
      </c>
      <c r="G245" s="28" t="n">
        <f aca="false">C245*$B$9+$B$10</f>
        <v>-0.0996141698552024</v>
      </c>
      <c r="H245" s="29" t="n">
        <f aca="false">G245-F245</f>
        <v>0.104864830144798</v>
      </c>
      <c r="J245" s="26" t="n">
        <v>19.0863</v>
      </c>
      <c r="K245" s="24" t="n">
        <v>-0.267951</v>
      </c>
    </row>
    <row r="246" customFormat="false" ht="12.75" hidden="false" customHeight="false" outlineLevel="0" collapsed="false">
      <c r="A246" s="23" t="n">
        <v>26</v>
      </c>
      <c r="B246" s="24" t="s">
        <v>93</v>
      </c>
      <c r="C246" s="25" t="n">
        <v>150.078</v>
      </c>
      <c r="D246" s="24" t="n">
        <v>3.10602</v>
      </c>
      <c r="E246" s="24" t="n">
        <v>0.00215045</v>
      </c>
      <c r="F246" s="25" t="n">
        <v>-0.0659752</v>
      </c>
      <c r="G246" s="25" t="n">
        <f aca="false">C246*$B$9+$B$10</f>
        <v>-0.101942304605141</v>
      </c>
      <c r="H246" s="24" t="n">
        <f aca="false">G246-F246</f>
        <v>-0.0359671046051414</v>
      </c>
      <c r="J246" s="26" t="n">
        <v>9.71028</v>
      </c>
      <c r="K246" s="24" t="n">
        <v>-0.288975</v>
      </c>
    </row>
    <row r="247" customFormat="false" ht="12.75" hidden="false" customHeight="false" outlineLevel="0" collapsed="false">
      <c r="A247" s="23" t="n">
        <v>26</v>
      </c>
      <c r="B247" s="24" t="s">
        <v>93</v>
      </c>
      <c r="C247" s="25" t="n">
        <v>122.395</v>
      </c>
      <c r="D247" s="24" t="n">
        <v>3.14964</v>
      </c>
      <c r="E247" s="24" t="n">
        <v>0.00156981</v>
      </c>
      <c r="F247" s="25" t="n">
        <v>-0.0603554</v>
      </c>
      <c r="G247" s="25" t="n">
        <f aca="false">C247*$B$9+$B$10</f>
        <v>-0.10714154260793</v>
      </c>
      <c r="H247" s="24" t="n">
        <f aca="false">G247-F247</f>
        <v>-0.0467861426079296</v>
      </c>
      <c r="J247" s="26" t="n">
        <v>2.72749</v>
      </c>
      <c r="K247" s="24" t="n">
        <v>-0.23452</v>
      </c>
    </row>
    <row r="248" customFormat="false" ht="12.75" hidden="false" customHeight="false" outlineLevel="0" collapsed="false">
      <c r="A248" s="23" t="n">
        <v>26</v>
      </c>
      <c r="B248" s="24" t="s">
        <v>93</v>
      </c>
      <c r="C248" s="25" t="n">
        <v>102.195</v>
      </c>
      <c r="D248" s="24" t="n">
        <v>3.21436</v>
      </c>
      <c r="E248" s="24" t="n">
        <v>0.00135314</v>
      </c>
      <c r="F248" s="25" t="n">
        <v>-0.189645</v>
      </c>
      <c r="G248" s="25" t="n">
        <f aca="false">C248*$B$9+$B$10</f>
        <v>-0.110935373032967</v>
      </c>
      <c r="H248" s="24" t="n">
        <f aca="false">G248-F248</f>
        <v>0.0787096269670326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2</v>
      </c>
      <c r="C249" s="25" t="n">
        <v>75.3623</v>
      </c>
      <c r="D249" s="24" t="n">
        <v>3.69322</v>
      </c>
      <c r="E249" s="24" t="n">
        <v>0.00425342</v>
      </c>
      <c r="F249" s="25" t="n">
        <v>-0.347777</v>
      </c>
      <c r="G249" s="25" t="n">
        <f aca="false">C249*$B$9+$B$10</f>
        <v>-0.115974913312468</v>
      </c>
      <c r="H249" s="24" t="n">
        <f aca="false">G249-F249</f>
        <v>0.231802086687532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3</v>
      </c>
      <c r="C250" s="25" t="n">
        <v>48.3577</v>
      </c>
      <c r="D250" s="24" t="n">
        <v>3.87858</v>
      </c>
      <c r="E250" s="24" t="n">
        <v>0.00124334</v>
      </c>
      <c r="F250" s="25" t="n">
        <v>-0.125422</v>
      </c>
      <c r="G250" s="25" t="n">
        <f aca="false">C250*$B$9+$B$10</f>
        <v>-0.121046738713259</v>
      </c>
      <c r="H250" s="24" t="n">
        <f aca="false">G250-F250</f>
        <v>0.00437526128674109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3</v>
      </c>
      <c r="C251" s="25" t="n">
        <v>19.2252</v>
      </c>
      <c r="D251" s="24" t="n">
        <v>7.37515</v>
      </c>
      <c r="E251" s="24" t="n">
        <v>0.00773484</v>
      </c>
      <c r="F251" s="25" t="n">
        <v>-0.445851</v>
      </c>
      <c r="G251" s="25" t="n">
        <f aca="false">C251*$B$9+$B$10</f>
        <v>-0.126518212221052</v>
      </c>
      <c r="H251" s="24" t="n">
        <f aca="false">G251-F251</f>
        <v>0.319332787778948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3</v>
      </c>
      <c r="C252" s="25" t="n">
        <v>10.6834</v>
      </c>
      <c r="D252" s="24" t="n">
        <v>8.01004</v>
      </c>
      <c r="E252" s="24" t="n">
        <v>0.00796903</v>
      </c>
      <c r="F252" s="25" t="n">
        <v>-0.324959</v>
      </c>
      <c r="G252" s="25" t="n">
        <f aca="false">C252*$B$9+$B$10</f>
        <v>-0.128122476613358</v>
      </c>
      <c r="H252" s="24" t="n">
        <f aca="false">G252-F252</f>
        <v>0.196836523386642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3</v>
      </c>
      <c r="C253" s="25" t="n">
        <v>2.54614</v>
      </c>
      <c r="D253" s="24" t="n">
        <v>8.0134</v>
      </c>
      <c r="E253" s="24" t="n">
        <v>0.00392977</v>
      </c>
      <c r="F253" s="25" t="n">
        <v>-0.317595</v>
      </c>
      <c r="G253" s="25" t="n">
        <f aca="false">C253*$B$9+$B$10</f>
        <v>-0.129650762977934</v>
      </c>
      <c r="H253" s="24" t="n">
        <f aca="false">G253-F253</f>
        <v>0.187944237022066</v>
      </c>
      <c r="J253" s="26"/>
      <c r="K253" s="24"/>
    </row>
    <row r="254" customFormat="false" ht="13.5" hidden="false" customHeight="false" outlineLevel="0" collapsed="false">
      <c r="A254" s="27" t="n">
        <v>27</v>
      </c>
      <c r="B254" s="24" t="s">
        <v>93</v>
      </c>
      <c r="C254" s="28" t="n">
        <v>86.744</v>
      </c>
      <c r="D254" s="29" t="n">
        <v>2.61169</v>
      </c>
      <c r="E254" s="29" t="n">
        <v>0.00943827</v>
      </c>
      <c r="F254" s="28" t="n">
        <v>-0.185306</v>
      </c>
      <c r="G254" s="28" t="n">
        <f aca="false">C254*$B$9+$B$10</f>
        <v>-0.113837277681347</v>
      </c>
      <c r="H254" s="29" t="n">
        <f aca="false">G254-F254</f>
        <v>0.0714687223186534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3</v>
      </c>
      <c r="C255" s="25" t="n">
        <v>73.8231</v>
      </c>
      <c r="D255" s="24" t="n">
        <v>3.30126</v>
      </c>
      <c r="E255" s="24" t="n">
        <v>0.0118088</v>
      </c>
      <c r="F255" s="25" t="n">
        <v>-0.0817354</v>
      </c>
      <c r="G255" s="25" t="n">
        <f aca="false">C255*$B$9+$B$10</f>
        <v>-0.11626399567832</v>
      </c>
      <c r="H255" s="24" t="n">
        <f aca="false">G255-F255</f>
        <v>-0.0345285956783204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3</v>
      </c>
      <c r="C256" s="25" t="n">
        <v>50.0275</v>
      </c>
      <c r="D256" s="24" t="n">
        <v>5.39849</v>
      </c>
      <c r="E256" s="24" t="n">
        <v>0.00145559</v>
      </c>
      <c r="F256" s="25" t="n">
        <v>-0.250513</v>
      </c>
      <c r="G256" s="25" t="n">
        <f aca="false">C256*$B$9+$B$10</f>
        <v>-0.120733127919015</v>
      </c>
      <c r="H256" s="24" t="n">
        <f aca="false">G256-F256</f>
        <v>0.129779872080985</v>
      </c>
      <c r="J256" s="26"/>
      <c r="K256" s="24"/>
    </row>
    <row r="257" customFormat="false" ht="12.75" hidden="false" customHeight="false" outlineLevel="0" collapsed="false">
      <c r="A257" s="23" t="n">
        <v>27</v>
      </c>
      <c r="B257" s="24" t="s">
        <v>93</v>
      </c>
      <c r="C257" s="25" t="n">
        <v>30.1233</v>
      </c>
      <c r="D257" s="24" t="n">
        <v>5.91139</v>
      </c>
      <c r="E257" s="24" t="n">
        <v>0.00313944</v>
      </c>
      <c r="F257" s="25" t="n">
        <v>-0.194612</v>
      </c>
      <c r="G257" s="25" t="n">
        <f aca="false">C257*$B$9+$B$10</f>
        <v>-0.124471403144066</v>
      </c>
      <c r="H257" s="24" t="n">
        <f aca="false">G257-F257</f>
        <v>0.0701405968559337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3</v>
      </c>
      <c r="C258" s="25" t="n">
        <v>19.0863</v>
      </c>
      <c r="D258" s="24" t="n">
        <v>6.43005</v>
      </c>
      <c r="E258" s="24" t="n">
        <v>0.00573715</v>
      </c>
      <c r="F258" s="25" t="n">
        <v>-0.267951</v>
      </c>
      <c r="G258" s="25" t="n">
        <f aca="false">C258*$B$9+$B$10</f>
        <v>-0.126544299500559</v>
      </c>
      <c r="H258" s="24" t="n">
        <f aca="false">G258-F258</f>
        <v>0.141406700499441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3</v>
      </c>
      <c r="C259" s="25" t="n">
        <v>9.71028</v>
      </c>
      <c r="D259" s="24" t="n">
        <v>7.37102</v>
      </c>
      <c r="E259" s="24" t="n">
        <v>0.00500745</v>
      </c>
      <c r="F259" s="25" t="n">
        <v>-0.288975</v>
      </c>
      <c r="G259" s="25" t="n">
        <f aca="false">C259*$B$9+$B$10</f>
        <v>-0.128305241576883</v>
      </c>
      <c r="H259" s="24" t="n">
        <f aca="false">G259-F259</f>
        <v>0.160669758423117</v>
      </c>
      <c r="J259" s="26"/>
      <c r="K259" s="24"/>
    </row>
    <row r="260" customFormat="false" ht="13.5" hidden="false" customHeight="false" outlineLevel="0" collapsed="false">
      <c r="A260" s="23" t="n">
        <v>27</v>
      </c>
      <c r="B260" s="24" t="s">
        <v>93</v>
      </c>
      <c r="C260" s="25" t="n">
        <v>2.72749</v>
      </c>
      <c r="D260" s="24" t="n">
        <v>7.39448</v>
      </c>
      <c r="E260" s="24" t="n">
        <v>0.00493636</v>
      </c>
      <c r="F260" s="25" t="n">
        <v>-0.23452</v>
      </c>
      <c r="G260" s="25" t="n">
        <f aca="false">C260*$B$9+$B$10</f>
        <v>-0.129616703020133</v>
      </c>
      <c r="H260" s="24" t="n">
        <f aca="false">G260-F260</f>
        <v>0.104903296979867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8" activePane="bottomLeft" state="frozen"/>
      <selection pane="topLeft" activeCell="A1" activeCellId="0" sqref="A1"/>
      <selection pane="bottomLeft" activeCell="K189" activeCellId="0" sqref="K189:K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786550169983408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378674321660458</v>
      </c>
      <c r="C9" s="0" t="n">
        <f aca="false">INDEX(LINEST(known_ys,known_xs,TRUE(),TRUE()),2,1)</f>
        <v>0.00148694263532391</v>
      </c>
      <c r="E9" s="0" t="s">
        <v>74</v>
      </c>
      <c r="G9" s="0" t="n">
        <f aca="false">INDEX(LINEST(known_ys,known_xs,TRUE(),TRUE()),3,2)</f>
        <v>0.0488232682608777</v>
      </c>
      <c r="I9" s="0" t="n">
        <f aca="false">MIN(known_xs)</f>
        <v>0.0983967</v>
      </c>
      <c r="J9" s="0" t="n">
        <f aca="false">I9*$B$9+$B$10</f>
        <v>0.0219027031174811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256287334800939</v>
      </c>
      <c r="C10" s="11" t="n">
        <f aca="false">INDEX(LINEST(known_ys,known_xs,TRUE(),TRUE()),2,2)</f>
        <v>0.00708297877450798</v>
      </c>
      <c r="E10" s="11" t="s">
        <v>76</v>
      </c>
      <c r="F10" s="11"/>
      <c r="G10" s="11" t="n">
        <f aca="false">INDEX(LINEST(known_ys,known_xs,TRUE(),TRUE()),5,2)</f>
        <v>0.419533228166558</v>
      </c>
      <c r="I10" s="11" t="n">
        <f aca="false">MAX(known_xs)</f>
        <v>10.1227</v>
      </c>
      <c r="J10" s="11" t="n">
        <f aca="false">I10*$B$9+$B$10</f>
        <v>-0.3576919221071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4</v>
      </c>
    </row>
    <row r="13" customFormat="false" ht="12.75" hidden="false" customHeight="false" outlineLevel="0" collapsed="false">
      <c r="A13" s="0" t="s">
        <v>78</v>
      </c>
      <c r="D13" s="0" t="n">
        <v>1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747.59</v>
      </c>
      <c r="D17" s="24" t="n">
        <v>1.04155</v>
      </c>
      <c r="E17" s="24" t="n">
        <v>0.00132258</v>
      </c>
      <c r="F17" s="25" t="n">
        <v>-0.0144463</v>
      </c>
      <c r="G17" s="25" t="n">
        <f aca="false">D17*$B$9+$B$10</f>
        <v>-0.0138120904924512</v>
      </c>
      <c r="H17" s="24" t="n">
        <f aca="false">G17-F17</f>
        <v>0.000634209507548838</v>
      </c>
      <c r="J17" s="26" t="n">
        <v>0.236876</v>
      </c>
      <c r="K17" s="24" t="n">
        <v>-0.015124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510.29</v>
      </c>
      <c r="D18" s="24" t="n">
        <v>0.714</v>
      </c>
      <c r="E18" s="24" t="n">
        <v>0</v>
      </c>
      <c r="F18" s="25" t="n">
        <v>-0.026</v>
      </c>
      <c r="G18" s="25" t="n">
        <f aca="false">D18*$B$9+$B$10</f>
        <v>-0.00140861308646285</v>
      </c>
      <c r="H18" s="24" t="n">
        <f aca="false">G18-F18</f>
        <v>0.0245913869135371</v>
      </c>
      <c r="J18" s="26" t="n">
        <v>0.205909</v>
      </c>
      <c r="K18" s="24" t="n">
        <v>-0.0390909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63.75</v>
      </c>
      <c r="D19" s="24" t="n">
        <v>0.432488</v>
      </c>
      <c r="E19" s="24" t="n">
        <v>0.0020941</v>
      </c>
      <c r="F19" s="25" t="n">
        <v>0.0424876</v>
      </c>
      <c r="G19" s="25" t="n">
        <f aca="false">D19*$B$9+$B$10</f>
        <v>0.00925152347746504</v>
      </c>
      <c r="H19" s="24" t="n">
        <f aca="false">G19-F19</f>
        <v>-0.033236076522535</v>
      </c>
      <c r="J19" s="26" t="n">
        <v>0.342769</v>
      </c>
      <c r="K19" s="24" t="n">
        <v>0.00176859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012.12</v>
      </c>
      <c r="D20" s="24" t="n">
        <v>0.236876</v>
      </c>
      <c r="E20" s="24" t="n">
        <v>0.00180541</v>
      </c>
      <c r="F20" s="25" t="n">
        <v>-0.015124</v>
      </c>
      <c r="G20" s="25" t="n">
        <f aca="false">D20*$B$9+$B$10</f>
        <v>0.0166588476183296</v>
      </c>
      <c r="H20" s="24" t="n">
        <f aca="false">G20-F20</f>
        <v>0.0317828476183296</v>
      </c>
      <c r="J20" s="26" t="n">
        <v>0.972033</v>
      </c>
      <c r="K20" s="24" t="n">
        <v>-0.0369669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809.403</v>
      </c>
      <c r="D21" s="24" t="n">
        <v>0.205909</v>
      </c>
      <c r="E21" s="24" t="n">
        <v>0.00178886</v>
      </c>
      <c r="F21" s="25" t="n">
        <v>-0.0390909</v>
      </c>
      <c r="G21" s="25" t="n">
        <f aca="false">D21*$B$9+$B$10</f>
        <v>0.0178314883902155</v>
      </c>
      <c r="H21" s="24" t="n">
        <f aca="false">G21-F21</f>
        <v>0.0569223883902155</v>
      </c>
      <c r="J21" s="26" t="n">
        <v>1.28969</v>
      </c>
      <c r="K21" s="24" t="n">
        <v>-0.0603141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608.242</v>
      </c>
      <c r="D22" s="24" t="n">
        <v>0.342769</v>
      </c>
      <c r="E22" s="24" t="n">
        <v>0.000844197</v>
      </c>
      <c r="F22" s="25" t="n">
        <v>0.00176859</v>
      </c>
      <c r="G22" s="25" t="n">
        <f aca="false">D22*$B$9+$B$10</f>
        <v>0.0126489516239705</v>
      </c>
      <c r="H22" s="24" t="n">
        <f aca="false">G22-F22</f>
        <v>0.0108803616239705</v>
      </c>
      <c r="J22" s="26" t="n">
        <v>1.63171</v>
      </c>
      <c r="K22" s="24" t="n">
        <v>-0.104289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406.026</v>
      </c>
      <c r="D23" s="24" t="n">
        <v>0.972033</v>
      </c>
      <c r="E23" s="24" t="n">
        <v>0.00152717</v>
      </c>
      <c r="F23" s="25" t="n">
        <v>-0.0369669</v>
      </c>
      <c r="G23" s="25" t="n">
        <f aca="false">D23*$B$9+$B$10</f>
        <v>-0.0111796602105642</v>
      </c>
      <c r="H23" s="24" t="n">
        <f aca="false">G23-F23</f>
        <v>0.0257872397894358</v>
      </c>
      <c r="J23" s="26" t="n">
        <v>1.90743</v>
      </c>
      <c r="K23" s="24" t="n">
        <v>-0.0715702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306.153</v>
      </c>
      <c r="D24" s="24" t="n">
        <v>1.28969</v>
      </c>
      <c r="E24" s="24" t="n">
        <v>0.00149464</v>
      </c>
      <c r="F24" s="25" t="n">
        <v>-0.0603141</v>
      </c>
      <c r="G24" s="25" t="n">
        <f aca="false">D24*$B$9+$B$10</f>
        <v>-0.0232085151101338</v>
      </c>
      <c r="H24" s="24" t="n">
        <f aca="false">G24-F24</f>
        <v>0.0371055848898662</v>
      </c>
      <c r="J24" s="26" t="n">
        <v>2.11754</v>
      </c>
      <c r="K24" s="24" t="n">
        <v>-0.123463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55.389</v>
      </c>
      <c r="D25" s="24" t="n">
        <v>1.63171</v>
      </c>
      <c r="E25" s="24" t="n">
        <v>0.00146306</v>
      </c>
      <c r="F25" s="25" t="n">
        <v>-0.104289</v>
      </c>
      <c r="G25" s="25" t="n">
        <f aca="false">D25*$B$9+$B$10</f>
        <v>-0.0361599342595648</v>
      </c>
      <c r="H25" s="24" t="n">
        <f aca="false">G25-F25</f>
        <v>0.0681290657404352</v>
      </c>
      <c r="J25" s="26" t="n">
        <v>3.08694</v>
      </c>
      <c r="K25" s="24" t="n">
        <v>-0.158058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205.17</v>
      </c>
      <c r="D26" s="24" t="n">
        <v>1.90743</v>
      </c>
      <c r="E26" s="24" t="n">
        <v>0.00135909</v>
      </c>
      <c r="F26" s="25" t="n">
        <v>-0.0715702</v>
      </c>
      <c r="G26" s="25" t="n">
        <f aca="false">D26*$B$9+$B$10</f>
        <v>-0.0466007426563869</v>
      </c>
      <c r="H26" s="24" t="n">
        <f aca="false">G26-F26</f>
        <v>0.0249694573436131</v>
      </c>
      <c r="J26" s="26" t="n">
        <v>3.29883</v>
      </c>
      <c r="K26" s="24" t="n">
        <v>-0.116174</v>
      </c>
    </row>
    <row r="27" customFormat="false" ht="12.75" hidden="false" customHeight="false" outlineLevel="0" collapsed="false">
      <c r="A27" s="23" t="n">
        <v>1</v>
      </c>
      <c r="B27" s="24" t="s">
        <v>93</v>
      </c>
      <c r="C27" s="25" t="n">
        <v>181.322</v>
      </c>
      <c r="D27" s="24" t="n">
        <v>2.11754</v>
      </c>
      <c r="E27" s="24" t="n">
        <v>0.00748677</v>
      </c>
      <c r="F27" s="25" t="n">
        <v>-0.123463</v>
      </c>
      <c r="G27" s="25" t="n">
        <f aca="false">D27*$B$9+$B$10</f>
        <v>-0.0545570688287948</v>
      </c>
      <c r="H27" s="24" t="n">
        <f aca="false">G27-F27</f>
        <v>0.0689059311712052</v>
      </c>
      <c r="J27" s="26" t="n">
        <v>5.42564</v>
      </c>
      <c r="K27" s="24" t="n">
        <v>-0.231364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154.245</v>
      </c>
      <c r="D28" s="24" t="n">
        <v>2.44832</v>
      </c>
      <c r="E28" s="24" t="n">
        <v>0.00329445</v>
      </c>
      <c r="F28" s="25" t="n">
        <v>-0.255678</v>
      </c>
      <c r="G28" s="25" t="n">
        <f aca="false">D28*$B$9+$B$10</f>
        <v>-0.0670828580406795</v>
      </c>
      <c r="H28" s="24" t="n">
        <f aca="false">G28-F28</f>
        <v>0.188595141959321</v>
      </c>
      <c r="J28" s="26" t="n">
        <v>6.48373</v>
      </c>
      <c r="K28" s="24" t="n">
        <v>-0.271273</v>
      </c>
    </row>
    <row r="29" customFormat="false" ht="12.75" hidden="false" customHeight="false" outlineLevel="0" collapsed="false">
      <c r="A29" s="23" t="n">
        <v>1</v>
      </c>
      <c r="B29" s="24" t="s">
        <v>93</v>
      </c>
      <c r="C29" s="25" t="n">
        <v>129.846</v>
      </c>
      <c r="D29" s="24" t="n">
        <v>3.08694</v>
      </c>
      <c r="E29" s="24" t="n">
        <v>0.00574066</v>
      </c>
      <c r="F29" s="25" t="n">
        <v>-0.158058</v>
      </c>
      <c r="G29" s="25" t="n">
        <f aca="false">D29*$B$9+$B$10</f>
        <v>-0.0912657575705596</v>
      </c>
      <c r="H29" s="24" t="n">
        <f aca="false">G29-F29</f>
        <v>0.0667922424294404</v>
      </c>
      <c r="J29" s="26" t="n">
        <v>6.83036</v>
      </c>
      <c r="K29" s="24" t="n">
        <v>-0.243636</v>
      </c>
    </row>
    <row r="30" customFormat="false" ht="12.75" hidden="false" customHeight="false" outlineLevel="0" collapsed="false">
      <c r="A30" s="23" t="n">
        <v>1</v>
      </c>
      <c r="B30" s="24" t="s">
        <v>93</v>
      </c>
      <c r="C30" s="25" t="n">
        <v>106.558</v>
      </c>
      <c r="D30" s="24" t="n">
        <v>3.29883</v>
      </c>
      <c r="E30" s="24" t="n">
        <v>0.00160562</v>
      </c>
      <c r="F30" s="25" t="n">
        <v>-0.116174</v>
      </c>
      <c r="G30" s="25" t="n">
        <f aca="false">D30*$B$9+$B$10</f>
        <v>-0.0992894877722231</v>
      </c>
      <c r="H30" s="24" t="n">
        <f aca="false">G30-F30</f>
        <v>0.0168845122277769</v>
      </c>
      <c r="J30" s="26" t="n">
        <v>6.91976</v>
      </c>
      <c r="K30" s="24" t="n">
        <v>-0.23224</v>
      </c>
    </row>
    <row r="31" customFormat="false" ht="12.75" hidden="false" customHeight="false" outlineLevel="0" collapsed="false">
      <c r="A31" s="23" t="n">
        <v>1</v>
      </c>
      <c r="B31" s="24" t="s">
        <v>93</v>
      </c>
      <c r="C31" s="25" t="n">
        <v>79.6192</v>
      </c>
      <c r="D31" s="24" t="n">
        <v>5.42564</v>
      </c>
      <c r="E31" s="24" t="n">
        <v>0.00285486</v>
      </c>
      <c r="F31" s="25" t="n">
        <v>-0.231364</v>
      </c>
      <c r="G31" s="25" t="n">
        <f aca="false">D31*$B$9+$B$10</f>
        <v>-0.179826321177291</v>
      </c>
      <c r="H31" s="24" t="n">
        <f aca="false">G31-F31</f>
        <v>0.051537678822709</v>
      </c>
      <c r="J31" s="26" t="n">
        <v>7.07488</v>
      </c>
      <c r="K31" s="24" t="n">
        <v>-0.228116</v>
      </c>
    </row>
    <row r="32" customFormat="false" ht="12.75" hidden="false" customHeight="false" outlineLevel="0" collapsed="false">
      <c r="A32" s="23" t="n">
        <v>1</v>
      </c>
      <c r="B32" s="24" t="s">
        <v>93</v>
      </c>
      <c r="C32" s="25" t="n">
        <v>55.5463</v>
      </c>
      <c r="D32" s="24" t="n">
        <v>6.48373</v>
      </c>
      <c r="E32" s="24" t="n">
        <v>0.0042209</v>
      </c>
      <c r="F32" s="25" t="n">
        <v>-0.271273</v>
      </c>
      <c r="G32" s="25" t="n">
        <f aca="false">D32*$B$9+$B$10</f>
        <v>-0.219893472477862</v>
      </c>
      <c r="H32" s="24" t="n">
        <f aca="false">G32-F32</f>
        <v>0.0513795275221375</v>
      </c>
      <c r="J32" s="26" t="n">
        <v>7.11229</v>
      </c>
      <c r="K32" s="24" t="n">
        <v>-0.205711</v>
      </c>
    </row>
    <row r="33" customFormat="false" ht="12.75" hidden="false" customHeight="false" outlineLevel="0" collapsed="false">
      <c r="A33" s="23" t="n">
        <v>1</v>
      </c>
      <c r="B33" s="24" t="s">
        <v>93</v>
      </c>
      <c r="C33" s="25" t="n">
        <v>34.3803</v>
      </c>
      <c r="D33" s="24" t="n">
        <v>6.83036</v>
      </c>
      <c r="E33" s="24" t="n">
        <v>0.00551668</v>
      </c>
      <c r="F33" s="25" t="n">
        <v>-0.243636</v>
      </c>
      <c r="G33" s="25" t="n">
        <f aca="false">D33*$B$9+$B$10</f>
        <v>-0.233019460489579</v>
      </c>
      <c r="H33" s="24" t="n">
        <f aca="false">G33-F33</f>
        <v>0.0106165395104211</v>
      </c>
      <c r="J33" s="26" t="n">
        <v>7.10667</v>
      </c>
      <c r="K33" s="24" t="n">
        <v>-0.254331</v>
      </c>
    </row>
    <row r="34" customFormat="false" ht="12.75" hidden="false" customHeight="false" outlineLevel="0" collapsed="false">
      <c r="A34" s="23" t="n">
        <v>1</v>
      </c>
      <c r="B34" s="24" t="s">
        <v>93</v>
      </c>
      <c r="C34" s="25" t="n">
        <v>24.4577</v>
      </c>
      <c r="D34" s="24" t="n">
        <v>6.91976</v>
      </c>
      <c r="E34" s="24" t="n">
        <v>0.00248674</v>
      </c>
      <c r="F34" s="25" t="n">
        <v>-0.23224</v>
      </c>
      <c r="G34" s="25" t="n">
        <f aca="false">D34*$B$9+$B$10</f>
        <v>-0.236404808925223</v>
      </c>
      <c r="H34" s="24" t="n">
        <f aca="false">G34-F34</f>
        <v>-0.00416480892522342</v>
      </c>
      <c r="J34" s="26" t="n">
        <v>2.87574</v>
      </c>
      <c r="K34" s="24" t="n">
        <v>-0.0242646</v>
      </c>
    </row>
    <row r="35" customFormat="false" ht="12.75" hidden="false" customHeight="false" outlineLevel="0" collapsed="false">
      <c r="A35" s="23" t="n">
        <v>1</v>
      </c>
      <c r="B35" s="24" t="s">
        <v>93</v>
      </c>
      <c r="C35" s="25" t="n">
        <v>14.6195</v>
      </c>
      <c r="D35" s="24" t="n">
        <v>7.07488</v>
      </c>
      <c r="E35" s="24" t="n">
        <v>0.00579541</v>
      </c>
      <c r="F35" s="25" t="n">
        <v>-0.228116</v>
      </c>
      <c r="G35" s="25" t="n">
        <f aca="false">D35*$B$9+$B$10</f>
        <v>-0.24227880500282</v>
      </c>
      <c r="H35" s="24" t="n">
        <f aca="false">G35-F35</f>
        <v>-0.0141628050028204</v>
      </c>
      <c r="J35" s="26" t="n">
        <v>3.88528</v>
      </c>
      <c r="K35" s="24" t="n">
        <v>-0.0977192</v>
      </c>
    </row>
    <row r="36" customFormat="false" ht="12.75" hidden="false" customHeight="false" outlineLevel="0" collapsed="false">
      <c r="A36" s="23" t="n">
        <v>1</v>
      </c>
      <c r="B36" s="24" t="s">
        <v>93</v>
      </c>
      <c r="C36" s="25" t="n">
        <v>9.398</v>
      </c>
      <c r="D36" s="24" t="n">
        <v>7.11229</v>
      </c>
      <c r="E36" s="24" t="n">
        <v>0.0022414</v>
      </c>
      <c r="F36" s="25" t="n">
        <v>-0.205711</v>
      </c>
      <c r="G36" s="25" t="n">
        <f aca="false">D36*$B$9+$B$10</f>
        <v>-0.243695425640152</v>
      </c>
      <c r="H36" s="24" t="n">
        <f aca="false">G36-F36</f>
        <v>-0.0379844256401522</v>
      </c>
      <c r="J36" s="26" t="n">
        <v>5.29665</v>
      </c>
      <c r="K36" s="24" t="n">
        <v>-0.0793471</v>
      </c>
    </row>
    <row r="37" customFormat="false" ht="13.5" hidden="false" customHeight="false" outlineLevel="0" collapsed="false">
      <c r="A37" s="23" t="n">
        <v>1</v>
      </c>
      <c r="B37" s="24" t="s">
        <v>93</v>
      </c>
      <c r="C37" s="25" t="n">
        <v>3.41879</v>
      </c>
      <c r="D37" s="24" t="n">
        <v>7.10667</v>
      </c>
      <c r="E37" s="24" t="n">
        <v>0.00613376</v>
      </c>
      <c r="F37" s="25" t="n">
        <v>-0.254331</v>
      </c>
      <c r="G37" s="25" t="n">
        <f aca="false">D37*$B$9+$B$10</f>
        <v>-0.243482610671379</v>
      </c>
      <c r="H37" s="24" t="n">
        <f aca="false">G37-F37</f>
        <v>0.0108483893286209</v>
      </c>
      <c r="J37" s="26" t="n">
        <v>5.76314</v>
      </c>
      <c r="K37" s="24" t="n">
        <v>-0.180859</v>
      </c>
    </row>
    <row r="38" customFormat="false" ht="13.5" hidden="false" customHeight="false" outlineLevel="0" collapsed="false">
      <c r="A38" s="27" t="n">
        <v>2</v>
      </c>
      <c r="B38" s="24" t="s">
        <v>93</v>
      </c>
      <c r="C38" s="28" t="n">
        <v>97.2795</v>
      </c>
      <c r="D38" s="29" t="n">
        <v>2.87574</v>
      </c>
      <c r="E38" s="29" t="n">
        <v>0.00825812</v>
      </c>
      <c r="F38" s="28" t="n">
        <v>-0.0242646</v>
      </c>
      <c r="G38" s="28" t="n">
        <f aca="false">D38*$B$9+$B$10</f>
        <v>-0.0832681558970908</v>
      </c>
      <c r="H38" s="29" t="n">
        <f aca="false">G38-F38</f>
        <v>-0.0590035558970908</v>
      </c>
      <c r="J38" s="26" t="n">
        <v>6.93858</v>
      </c>
      <c r="K38" s="24" t="n">
        <v>-0.187421</v>
      </c>
    </row>
    <row r="39" customFormat="false" ht="12.75" hidden="false" customHeight="false" outlineLevel="0" collapsed="false">
      <c r="A39" s="23" t="n">
        <v>2</v>
      </c>
      <c r="B39" s="24" t="s">
        <v>93</v>
      </c>
      <c r="C39" s="25" t="n">
        <v>72.9546</v>
      </c>
      <c r="D39" s="24" t="n">
        <v>3.88528</v>
      </c>
      <c r="E39" s="24" t="n">
        <v>0.00777306</v>
      </c>
      <c r="F39" s="25" t="n">
        <v>-0.0977192</v>
      </c>
      <c r="G39" s="25" t="n">
        <f aca="false">D39*$B$9+$B$10</f>
        <v>-0.121496843366001</v>
      </c>
      <c r="H39" s="24" t="n">
        <f aca="false">G39-F39</f>
        <v>-0.0237776433660007</v>
      </c>
      <c r="J39" s="26" t="n">
        <v>7.15828</v>
      </c>
      <c r="K39" s="24" t="n">
        <v>-0.177719</v>
      </c>
    </row>
    <row r="40" customFormat="false" ht="12.75" hidden="false" customHeight="false" outlineLevel="0" collapsed="false">
      <c r="A40" s="23" t="n">
        <v>2</v>
      </c>
      <c r="B40" s="24" t="s">
        <v>93</v>
      </c>
      <c r="C40" s="25" t="n">
        <v>49.9882</v>
      </c>
      <c r="D40" s="24" t="n">
        <v>5.29665</v>
      </c>
      <c r="E40" s="24" t="n">
        <v>0.00630705</v>
      </c>
      <c r="F40" s="25" t="n">
        <v>-0.0793471</v>
      </c>
      <c r="G40" s="25" t="n">
        <f aca="false">D40*$B$9+$B$10</f>
        <v>-0.174941801102193</v>
      </c>
      <c r="H40" s="24" t="n">
        <f aca="false">G40-F40</f>
        <v>-0.0955947011021928</v>
      </c>
      <c r="J40" s="26" t="n">
        <v>7.18302</v>
      </c>
      <c r="K40" s="24" t="n">
        <v>-0.201983</v>
      </c>
    </row>
    <row r="41" customFormat="false" ht="12.75" hidden="false" customHeight="false" outlineLevel="0" collapsed="false">
      <c r="A41" s="23" t="n">
        <v>2</v>
      </c>
      <c r="B41" s="24" t="s">
        <v>93</v>
      </c>
      <c r="C41" s="25" t="n">
        <v>31.0434</v>
      </c>
      <c r="D41" s="24" t="n">
        <v>5.76314</v>
      </c>
      <c r="E41" s="24" t="n">
        <v>0.00450799</v>
      </c>
      <c r="F41" s="25" t="n">
        <v>-0.180859</v>
      </c>
      <c r="G41" s="25" t="n">
        <f aca="false">D41*$B$9+$B$10</f>
        <v>-0.192606579533332</v>
      </c>
      <c r="H41" s="24" t="n">
        <f aca="false">G41-F41</f>
        <v>-0.0117475795333315</v>
      </c>
      <c r="J41" s="26" t="n">
        <v>2.08972</v>
      </c>
      <c r="K41" s="24" t="n">
        <v>0.0267191</v>
      </c>
    </row>
    <row r="42" customFormat="false" ht="12.75" hidden="false" customHeight="false" outlineLevel="0" collapsed="false">
      <c r="A42" s="23" t="n">
        <v>2</v>
      </c>
      <c r="B42" s="24" t="s">
        <v>93</v>
      </c>
      <c r="C42" s="25" t="n">
        <v>19.9999</v>
      </c>
      <c r="D42" s="24" t="n">
        <v>6.93858</v>
      </c>
      <c r="E42" s="24" t="n">
        <v>0.00291763</v>
      </c>
      <c r="F42" s="25" t="n">
        <v>-0.187421</v>
      </c>
      <c r="G42" s="25" t="n">
        <f aca="false">D42*$B$9+$B$10</f>
        <v>-0.237117473998588</v>
      </c>
      <c r="H42" s="24" t="n">
        <f aca="false">G42-F42</f>
        <v>-0.0496964739985884</v>
      </c>
      <c r="J42" s="26" t="n">
        <v>2.10184</v>
      </c>
      <c r="K42" s="24" t="n">
        <v>0.0238428</v>
      </c>
    </row>
    <row r="43" customFormat="false" ht="12.75" hidden="false" customHeight="false" outlineLevel="0" collapsed="false">
      <c r="A43" s="23" t="n">
        <v>2</v>
      </c>
      <c r="B43" s="24" t="s">
        <v>93</v>
      </c>
      <c r="C43" s="25" t="n">
        <v>10.0893</v>
      </c>
      <c r="D43" s="24" t="n">
        <v>7.15828</v>
      </c>
      <c r="E43" s="24" t="n">
        <v>0.00299223</v>
      </c>
      <c r="F43" s="25" t="n">
        <v>-0.177719</v>
      </c>
      <c r="G43" s="25" t="n">
        <f aca="false">D43*$B$9+$B$10</f>
        <v>-0.245436948845469</v>
      </c>
      <c r="H43" s="24" t="n">
        <f aca="false">G43-F43</f>
        <v>-0.0677179488454687</v>
      </c>
      <c r="J43" s="26" t="n">
        <v>3.50162</v>
      </c>
      <c r="K43" s="24" t="n">
        <v>-0.0613801</v>
      </c>
    </row>
    <row r="44" customFormat="false" ht="13.5" hidden="false" customHeight="false" outlineLevel="0" collapsed="false">
      <c r="A44" s="23" t="n">
        <v>2</v>
      </c>
      <c r="B44" s="24" t="s">
        <v>93</v>
      </c>
      <c r="C44" s="25" t="n">
        <v>2.74993</v>
      </c>
      <c r="D44" s="24" t="n">
        <v>7.18302</v>
      </c>
      <c r="E44" s="24" t="n">
        <v>0.00230927</v>
      </c>
      <c r="F44" s="25" t="n">
        <v>-0.201983</v>
      </c>
      <c r="G44" s="25" t="n">
        <f aca="false">D44*$B$9+$B$10</f>
        <v>-0.246373789117257</v>
      </c>
      <c r="H44" s="24" t="n">
        <f aca="false">G44-F44</f>
        <v>-0.0443907891172567</v>
      </c>
      <c r="J44" s="26" t="n">
        <v>5.68003</v>
      </c>
      <c r="K44" s="24" t="n">
        <v>-0.260967</v>
      </c>
    </row>
    <row r="45" customFormat="false" ht="13.5" hidden="false" customHeight="false" outlineLevel="0" collapsed="false">
      <c r="A45" s="27" t="n">
        <v>3</v>
      </c>
      <c r="B45" s="24" t="s">
        <v>93</v>
      </c>
      <c r="C45" s="28" t="n">
        <v>133.241</v>
      </c>
      <c r="D45" s="29" t="n">
        <v>2.08972</v>
      </c>
      <c r="E45" s="29" t="n">
        <v>0.00276351</v>
      </c>
      <c r="F45" s="28" t="n">
        <v>0.0267191</v>
      </c>
      <c r="G45" s="28" t="n">
        <f aca="false">D45*$B$9+$B$10</f>
        <v>-0.0535035968659354</v>
      </c>
      <c r="H45" s="29" t="n">
        <f aca="false">G45-F45</f>
        <v>-0.0802226968659354</v>
      </c>
      <c r="J45" s="26" t="n">
        <v>6.52567</v>
      </c>
      <c r="K45" s="24" t="n">
        <v>-0.18733</v>
      </c>
    </row>
    <row r="46" customFormat="false" ht="12.75" hidden="false" customHeight="false" outlineLevel="0" collapsed="false">
      <c r="A46" s="23" t="n">
        <v>3</v>
      </c>
      <c r="B46" s="24" t="s">
        <v>93</v>
      </c>
      <c r="C46" s="25" t="n">
        <v>124.459</v>
      </c>
      <c r="D46" s="24" t="n">
        <v>2.10184</v>
      </c>
      <c r="E46" s="24" t="n">
        <v>0.00169807</v>
      </c>
      <c r="F46" s="25" t="n">
        <v>0.0238428</v>
      </c>
      <c r="G46" s="25" t="n">
        <f aca="false">D46*$B$9+$B$10</f>
        <v>-0.0539625501437879</v>
      </c>
      <c r="H46" s="24" t="n">
        <f aca="false">G46-F46</f>
        <v>-0.0778053501437879</v>
      </c>
      <c r="J46" s="26" t="n">
        <v>6.72014</v>
      </c>
      <c r="K46" s="24" t="n">
        <v>-0.24686</v>
      </c>
    </row>
    <row r="47" customFormat="false" ht="12.75" hidden="false" customHeight="false" outlineLevel="0" collapsed="false">
      <c r="A47" s="23" t="n">
        <v>3</v>
      </c>
      <c r="B47" s="24" t="s">
        <v>93</v>
      </c>
      <c r="C47" s="25" t="n">
        <v>100.122</v>
      </c>
      <c r="D47" s="24" t="n">
        <v>3.50162</v>
      </c>
      <c r="E47" s="24" t="n">
        <v>0.00157721</v>
      </c>
      <c r="F47" s="25" t="n">
        <v>-0.0613801</v>
      </c>
      <c r="G47" s="25" t="n">
        <f aca="false">D47*$B$9+$B$10</f>
        <v>-0.106968624341176</v>
      </c>
      <c r="H47" s="24" t="n">
        <f aca="false">G47-F47</f>
        <v>-0.0455885243411755</v>
      </c>
      <c r="J47" s="26" t="n">
        <v>6.90046</v>
      </c>
      <c r="K47" s="24" t="n">
        <v>-0.195538</v>
      </c>
    </row>
    <row r="48" customFormat="false" ht="12.75" hidden="false" customHeight="false" outlineLevel="0" collapsed="false">
      <c r="A48" s="23" t="n">
        <v>3</v>
      </c>
      <c r="B48" s="24" t="s">
        <v>93</v>
      </c>
      <c r="C48" s="25" t="n">
        <v>74.4415</v>
      </c>
      <c r="D48" s="24" t="n">
        <v>5.68003</v>
      </c>
      <c r="E48" s="24" t="n">
        <v>0.0163309</v>
      </c>
      <c r="F48" s="25" t="n">
        <v>-0.260967</v>
      </c>
      <c r="G48" s="25" t="n">
        <f aca="false">D48*$B$9+$B$10</f>
        <v>-0.189459417246011</v>
      </c>
      <c r="H48" s="24" t="n">
        <f aca="false">G48-F48</f>
        <v>0.0715075827539886</v>
      </c>
      <c r="J48" s="26" t="n">
        <v>6.91519</v>
      </c>
      <c r="K48" s="24" t="n">
        <v>-0.16181</v>
      </c>
    </row>
    <row r="49" customFormat="false" ht="12.75" hidden="false" customHeight="false" outlineLevel="0" collapsed="false">
      <c r="A49" s="23" t="n">
        <v>3</v>
      </c>
      <c r="B49" s="24" t="s">
        <v>93</v>
      </c>
      <c r="C49" s="25" t="n">
        <v>51.7359</v>
      </c>
      <c r="D49" s="24" t="n">
        <v>6.52567</v>
      </c>
      <c r="E49" s="24" t="n">
        <v>0.00302323</v>
      </c>
      <c r="F49" s="25" t="n">
        <v>-0.18733</v>
      </c>
      <c r="G49" s="25" t="n">
        <f aca="false">D49*$B$9+$B$10</f>
        <v>-0.221481632582906</v>
      </c>
      <c r="H49" s="24" t="n">
        <f aca="false">G49-F49</f>
        <v>-0.0341516325829064</v>
      </c>
      <c r="J49" s="26" t="n">
        <v>6.90881</v>
      </c>
      <c r="K49" s="24" t="n">
        <v>-0.14619</v>
      </c>
    </row>
    <row r="50" customFormat="false" ht="12.75" hidden="false" customHeight="false" outlineLevel="0" collapsed="false">
      <c r="A50" s="23" t="n">
        <v>3</v>
      </c>
      <c r="B50" s="24" t="s">
        <v>93</v>
      </c>
      <c r="C50" s="25" t="n">
        <v>31.342</v>
      </c>
      <c r="D50" s="24" t="n">
        <v>6.72014</v>
      </c>
      <c r="E50" s="24" t="n">
        <v>0.0048722</v>
      </c>
      <c r="F50" s="25" t="n">
        <v>-0.24686</v>
      </c>
      <c r="G50" s="25" t="n">
        <f aca="false">D50*$B$9+$B$10</f>
        <v>-0.228845712116237</v>
      </c>
      <c r="H50" s="24" t="n">
        <f aca="false">G50-F50</f>
        <v>0.0180142878837627</v>
      </c>
      <c r="J50" s="26" t="n">
        <v>1.81293</v>
      </c>
      <c r="K50" s="24" t="n">
        <v>0.00593376</v>
      </c>
    </row>
    <row r="51" customFormat="false" ht="12.75" hidden="false" customHeight="false" outlineLevel="0" collapsed="false">
      <c r="A51" s="23" t="n">
        <v>3</v>
      </c>
      <c r="B51" s="24" t="s">
        <v>93</v>
      </c>
      <c r="C51" s="25" t="n">
        <v>19.8386</v>
      </c>
      <c r="D51" s="24" t="n">
        <v>6.90046</v>
      </c>
      <c r="E51" s="24" t="n">
        <v>0.00311464</v>
      </c>
      <c r="F51" s="25" t="n">
        <v>-0.195538</v>
      </c>
      <c r="G51" s="25" t="n">
        <f aca="false">D51*$B$9+$B$10</f>
        <v>-0.235673967484419</v>
      </c>
      <c r="H51" s="24" t="n">
        <f aca="false">G51-F51</f>
        <v>-0.0401359674844187</v>
      </c>
      <c r="J51" s="26" t="n">
        <v>2.15171</v>
      </c>
      <c r="K51" s="24" t="n">
        <v>-0.056294</v>
      </c>
    </row>
    <row r="52" customFormat="false" ht="12.75" hidden="false" customHeight="false" outlineLevel="0" collapsed="false">
      <c r="A52" s="23" t="n">
        <v>3</v>
      </c>
      <c r="B52" s="24" t="s">
        <v>93</v>
      </c>
      <c r="C52" s="25" t="n">
        <v>9.34514</v>
      </c>
      <c r="D52" s="24" t="n">
        <v>6.91519</v>
      </c>
      <c r="E52" s="24" t="n">
        <v>0.0030119</v>
      </c>
      <c r="F52" s="25" t="n">
        <v>-0.16181</v>
      </c>
      <c r="G52" s="25" t="n">
        <f aca="false">D52*$B$9+$B$10</f>
        <v>-0.236231754760225</v>
      </c>
      <c r="H52" s="24" t="n">
        <f aca="false">G52-F52</f>
        <v>-0.0744217547602246</v>
      </c>
      <c r="J52" s="26" t="n">
        <v>2.401</v>
      </c>
      <c r="K52" s="24" t="n">
        <v>-0.0149999</v>
      </c>
    </row>
    <row r="53" customFormat="false" ht="13.5" hidden="false" customHeight="false" outlineLevel="0" collapsed="false">
      <c r="A53" s="23" t="n">
        <v>3</v>
      </c>
      <c r="B53" s="24" t="s">
        <v>93</v>
      </c>
      <c r="C53" s="25" t="n">
        <v>2.96822</v>
      </c>
      <c r="D53" s="24" t="n">
        <v>6.90881</v>
      </c>
      <c r="E53" s="24" t="n">
        <v>0.00728966</v>
      </c>
      <c r="F53" s="25" t="n">
        <v>-0.14619</v>
      </c>
      <c r="G53" s="25" t="n">
        <f aca="false">D53*$B$9+$B$10</f>
        <v>-0.235990160543005</v>
      </c>
      <c r="H53" s="24" t="n">
        <f aca="false">G53-F53</f>
        <v>-0.0898001605430052</v>
      </c>
      <c r="J53" s="26" t="n">
        <v>2.95441</v>
      </c>
      <c r="K53" s="24" t="n">
        <v>-0.101587</v>
      </c>
    </row>
    <row r="54" customFormat="false" ht="13.5" hidden="false" customHeight="false" outlineLevel="0" collapsed="false">
      <c r="A54" s="27" t="n">
        <v>4</v>
      </c>
      <c r="B54" s="24" t="s">
        <v>93</v>
      </c>
      <c r="C54" s="28" t="n">
        <v>199.553</v>
      </c>
      <c r="D54" s="29" t="n">
        <v>1.81293</v>
      </c>
      <c r="E54" s="29" t="n">
        <v>0.000601866</v>
      </c>
      <c r="F54" s="28" t="n">
        <v>0.00593376</v>
      </c>
      <c r="G54" s="28" t="n">
        <f aca="false">D54*$B$9+$B$10</f>
        <v>-0.0430222703166956</v>
      </c>
      <c r="H54" s="29" t="n">
        <f aca="false">G54-F54</f>
        <v>-0.0489560303166956</v>
      </c>
      <c r="J54" s="26" t="n">
        <v>6.5491</v>
      </c>
      <c r="K54" s="24" t="n">
        <v>-0.283901</v>
      </c>
    </row>
    <row r="55" customFormat="false" ht="12.75" hidden="false" customHeight="false" outlineLevel="0" collapsed="false">
      <c r="A55" s="23" t="n">
        <v>4</v>
      </c>
      <c r="B55" s="24" t="s">
        <v>93</v>
      </c>
      <c r="C55" s="25" t="n">
        <v>175.855</v>
      </c>
      <c r="D55" s="24" t="n">
        <v>2.15171</v>
      </c>
      <c r="E55" s="24" t="n">
        <v>0.0143346</v>
      </c>
      <c r="F55" s="25" t="n">
        <v>-0.056294</v>
      </c>
      <c r="G55" s="25" t="n">
        <f aca="false">D55*$B$9+$B$10</f>
        <v>-0.0558509989859086</v>
      </c>
      <c r="H55" s="24" t="n">
        <f aca="false">G55-F55</f>
        <v>0.000443001014091393</v>
      </c>
      <c r="J55" s="26" t="n">
        <v>6.71764</v>
      </c>
      <c r="K55" s="24" t="n">
        <v>-0.223364</v>
      </c>
    </row>
    <row r="56" customFormat="false" ht="12.75" hidden="false" customHeight="false" outlineLevel="0" collapsed="false">
      <c r="A56" s="23" t="n">
        <v>4</v>
      </c>
      <c r="B56" s="24" t="s">
        <v>93</v>
      </c>
      <c r="C56" s="25" t="n">
        <v>149.197</v>
      </c>
      <c r="D56" s="24" t="n">
        <v>2.401</v>
      </c>
      <c r="E56" s="24" t="n">
        <v>0.00217564</v>
      </c>
      <c r="F56" s="25" t="n">
        <v>-0.0149999</v>
      </c>
      <c r="G56" s="25" t="n">
        <f aca="false">D56*$B$9+$B$10</f>
        <v>-0.0652909711505822</v>
      </c>
      <c r="H56" s="24" t="n">
        <f aca="false">G56-F56</f>
        <v>-0.0502910711505822</v>
      </c>
      <c r="J56" s="26" t="n">
        <v>6.88293</v>
      </c>
      <c r="K56" s="24" t="n">
        <v>-0.173075</v>
      </c>
    </row>
    <row r="57" customFormat="false" ht="12.75" hidden="false" customHeight="false" outlineLevel="0" collapsed="false">
      <c r="A57" s="23" t="n">
        <v>4</v>
      </c>
      <c r="B57" s="24" t="s">
        <v>93</v>
      </c>
      <c r="C57" s="25" t="n">
        <v>124.879</v>
      </c>
      <c r="D57" s="24" t="n">
        <v>2.95441</v>
      </c>
      <c r="E57" s="24" t="n">
        <v>0.00246197</v>
      </c>
      <c r="F57" s="25" t="n">
        <v>-0.101587</v>
      </c>
      <c r="G57" s="25" t="n">
        <f aca="false">D57*$B$9+$B$10</f>
        <v>-0.0862471867855936</v>
      </c>
      <c r="H57" s="24" t="n">
        <f aca="false">G57-F57</f>
        <v>0.0153398132144064</v>
      </c>
      <c r="J57" s="26" t="n">
        <v>6.92215</v>
      </c>
      <c r="K57" s="24" t="n">
        <v>-0.236851</v>
      </c>
    </row>
    <row r="58" customFormat="false" ht="12.75" hidden="false" customHeight="false" outlineLevel="0" collapsed="false">
      <c r="A58" s="23" t="n">
        <v>4</v>
      </c>
      <c r="B58" s="24" t="s">
        <v>92</v>
      </c>
      <c r="C58" s="25" t="n">
        <v>100.44</v>
      </c>
      <c r="D58" s="24" t="n">
        <v>4.3359</v>
      </c>
      <c r="E58" s="24" t="n">
        <v>0.00639718</v>
      </c>
      <c r="F58" s="25" t="n">
        <v>-0.257099</v>
      </c>
      <c r="G58" s="25" t="n">
        <f aca="false">D58*$B$9+$B$10</f>
        <v>-0.138560665648664</v>
      </c>
      <c r="H58" s="24" t="n">
        <f aca="false">G58-F58</f>
        <v>0.118538334351336</v>
      </c>
      <c r="J58" s="26" t="n">
        <v>6.9328</v>
      </c>
      <c r="K58" s="24" t="n">
        <v>-0.189198</v>
      </c>
    </row>
    <row r="59" customFormat="false" ht="12.75" hidden="false" customHeight="false" outlineLevel="0" collapsed="false">
      <c r="A59" s="23" t="n">
        <v>4</v>
      </c>
      <c r="B59" s="24" t="s">
        <v>93</v>
      </c>
      <c r="C59" s="25" t="n">
        <v>74.6592</v>
      </c>
      <c r="D59" s="24" t="n">
        <v>6.5491</v>
      </c>
      <c r="E59" s="24" t="n">
        <v>0.00230004</v>
      </c>
      <c r="F59" s="25" t="n">
        <v>-0.283901</v>
      </c>
      <c r="G59" s="25" t="n">
        <f aca="false">D59*$B$9+$B$10</f>
        <v>-0.222368866518557</v>
      </c>
      <c r="H59" s="24" t="n">
        <f aca="false">G59-F59</f>
        <v>0.0615321334814431</v>
      </c>
      <c r="J59" s="26" t="n">
        <v>6.90642</v>
      </c>
      <c r="K59" s="24" t="n">
        <v>-0.144578</v>
      </c>
    </row>
    <row r="60" customFormat="false" ht="12.75" hidden="false" customHeight="false" outlineLevel="0" collapsed="false">
      <c r="A60" s="23" t="n">
        <v>4</v>
      </c>
      <c r="B60" s="24" t="s">
        <v>93</v>
      </c>
      <c r="C60" s="25" t="n">
        <v>49.4765</v>
      </c>
      <c r="D60" s="24" t="n">
        <v>6.71764</v>
      </c>
      <c r="E60" s="24" t="n">
        <v>0.00228756</v>
      </c>
      <c r="F60" s="25" t="n">
        <v>-0.223364</v>
      </c>
      <c r="G60" s="25" t="n">
        <f aca="false">D60*$B$9+$B$10</f>
        <v>-0.228751043535822</v>
      </c>
      <c r="H60" s="24" t="n">
        <f aca="false">G60-F60</f>
        <v>-0.00538704353582226</v>
      </c>
      <c r="J60" s="26" t="n">
        <v>0.265529</v>
      </c>
      <c r="K60" s="24" t="n">
        <v>0.00352892</v>
      </c>
    </row>
    <row r="61" customFormat="false" ht="12.75" hidden="false" customHeight="false" outlineLevel="0" collapsed="false">
      <c r="A61" s="23" t="n">
        <v>4</v>
      </c>
      <c r="B61" s="24" t="s">
        <v>93</v>
      </c>
      <c r="C61" s="25" t="n">
        <v>30.2217</v>
      </c>
      <c r="D61" s="24" t="n">
        <v>6.88293</v>
      </c>
      <c r="E61" s="24" t="n">
        <v>0.00429377</v>
      </c>
      <c r="F61" s="25" t="n">
        <v>-0.173075</v>
      </c>
      <c r="G61" s="25" t="n">
        <f aca="false">D61*$B$9+$B$10</f>
        <v>-0.235010151398548</v>
      </c>
      <c r="H61" s="24" t="n">
        <f aca="false">G61-F61</f>
        <v>-0.061935151398548</v>
      </c>
      <c r="J61" s="26" t="n">
        <v>0.229</v>
      </c>
      <c r="K61" s="24" t="n">
        <v>-0.005</v>
      </c>
    </row>
    <row r="62" customFormat="false" ht="12.75" hidden="false" customHeight="false" outlineLevel="0" collapsed="false">
      <c r="A62" s="23" t="n">
        <v>4</v>
      </c>
      <c r="B62" s="24" t="s">
        <v>93</v>
      </c>
      <c r="C62" s="25" t="n">
        <v>19.9295</v>
      </c>
      <c r="D62" s="24" t="n">
        <v>6.92215</v>
      </c>
      <c r="E62" s="24" t="n">
        <v>0.00292881</v>
      </c>
      <c r="F62" s="25" t="n">
        <v>-0.236851</v>
      </c>
      <c r="G62" s="25" t="n">
        <f aca="false">D62*$B$9+$B$10</f>
        <v>-0.2364953120881</v>
      </c>
      <c r="H62" s="24" t="n">
        <f aca="false">G62-F62</f>
        <v>0.000355687911899744</v>
      </c>
      <c r="J62" s="26" t="n">
        <v>0.322488</v>
      </c>
      <c r="K62" s="24" t="n">
        <v>-0.0175124</v>
      </c>
    </row>
    <row r="63" customFormat="false" ht="12.75" hidden="false" customHeight="false" outlineLevel="0" collapsed="false">
      <c r="A63" s="23" t="n">
        <v>4</v>
      </c>
      <c r="B63" s="24" t="s">
        <v>93</v>
      </c>
      <c r="C63" s="25" t="n">
        <v>9.65978</v>
      </c>
      <c r="D63" s="24" t="n">
        <v>6.9328</v>
      </c>
      <c r="E63" s="24" t="n">
        <v>0.00187359</v>
      </c>
      <c r="F63" s="25" t="n">
        <v>-0.189198</v>
      </c>
      <c r="G63" s="25" t="n">
        <f aca="false">D63*$B$9+$B$10</f>
        <v>-0.236898600240669</v>
      </c>
      <c r="H63" s="24" t="n">
        <f aca="false">G63-F63</f>
        <v>-0.0477006002406687</v>
      </c>
      <c r="J63" s="26" t="n">
        <v>0.883669</v>
      </c>
      <c r="K63" s="24" t="n">
        <v>-0.0643306</v>
      </c>
    </row>
    <row r="64" customFormat="false" ht="13.5" hidden="false" customHeight="false" outlineLevel="0" collapsed="false">
      <c r="A64" s="23" t="n">
        <v>4</v>
      </c>
      <c r="B64" s="24" t="s">
        <v>93</v>
      </c>
      <c r="C64" s="25" t="n">
        <v>2.54536</v>
      </c>
      <c r="D64" s="24" t="n">
        <v>6.90642</v>
      </c>
      <c r="E64" s="24" t="n">
        <v>0.00592558</v>
      </c>
      <c r="F64" s="25" t="n">
        <v>-0.144578</v>
      </c>
      <c r="G64" s="25" t="n">
        <f aca="false">D64*$B$9+$B$10</f>
        <v>-0.235899657380128</v>
      </c>
      <c r="H64" s="24" t="n">
        <f aca="false">G64-F64</f>
        <v>-0.0913216573801284</v>
      </c>
      <c r="J64" s="26" t="n">
        <v>1.31851</v>
      </c>
      <c r="K64" s="24" t="n">
        <v>-0.0764875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1241.3</v>
      </c>
      <c r="D65" s="29" t="n">
        <v>0.395322</v>
      </c>
      <c r="E65" s="29" t="n">
        <v>0.00188951</v>
      </c>
      <c r="F65" s="28" t="n">
        <v>-0.0376777</v>
      </c>
      <c r="G65" s="28" t="n">
        <f aca="false">D65*$B$9+$B$10</f>
        <v>0.0106589044613483</v>
      </c>
      <c r="H65" s="29" t="n">
        <f aca="false">G65-F65</f>
        <v>0.0483366044613483</v>
      </c>
      <c r="J65" s="26" t="n">
        <v>1.88866</v>
      </c>
      <c r="K65" s="24" t="n">
        <v>-0.0803388</v>
      </c>
    </row>
    <row r="66" customFormat="false" ht="12.75" hidden="false" customHeight="false" outlineLevel="0" collapsed="false">
      <c r="A66" s="23" t="n">
        <v>5</v>
      </c>
      <c r="B66" s="24" t="s">
        <v>93</v>
      </c>
      <c r="C66" s="25" t="n">
        <v>1001.34</v>
      </c>
      <c r="D66" s="24" t="n">
        <v>0.265529</v>
      </c>
      <c r="E66" s="24" t="n">
        <v>0.00136061</v>
      </c>
      <c r="F66" s="25" t="n">
        <v>0.00352892</v>
      </c>
      <c r="G66" s="25" t="n">
        <f aca="false">D66*$B$9+$B$10</f>
        <v>0.0155738320844759</v>
      </c>
      <c r="H66" s="24" t="n">
        <f aca="false">G66-F66</f>
        <v>0.0120449120844759</v>
      </c>
      <c r="J66" s="26" t="n">
        <v>2.0577</v>
      </c>
      <c r="K66" s="24" t="n">
        <v>-0.0952978</v>
      </c>
    </row>
    <row r="67" customFormat="false" ht="12.75" hidden="false" customHeight="false" outlineLevel="0" collapsed="false">
      <c r="A67" s="23" t="n">
        <v>5</v>
      </c>
      <c r="B67" s="24" t="s">
        <v>93</v>
      </c>
      <c r="C67" s="25" t="n">
        <v>799.356</v>
      </c>
      <c r="D67" s="24" t="n">
        <v>0.229</v>
      </c>
      <c r="E67" s="24" t="n">
        <v>0</v>
      </c>
      <c r="F67" s="25" t="n">
        <v>-0.005</v>
      </c>
      <c r="G67" s="25" t="n">
        <f aca="false">D67*$B$9+$B$10</f>
        <v>0.0169570915140694</v>
      </c>
      <c r="H67" s="24" t="n">
        <f aca="false">G67-F67</f>
        <v>0.0219570915140694</v>
      </c>
      <c r="J67" s="26" t="n">
        <v>2.1737</v>
      </c>
      <c r="K67" s="24" t="n">
        <v>-0.132298</v>
      </c>
    </row>
    <row r="68" customFormat="false" ht="12.75" hidden="false" customHeight="false" outlineLevel="0" collapsed="false">
      <c r="A68" s="23" t="n">
        <v>5</v>
      </c>
      <c r="B68" s="24" t="s">
        <v>93</v>
      </c>
      <c r="C68" s="25" t="n">
        <v>600.204</v>
      </c>
      <c r="D68" s="24" t="n">
        <v>0.322488</v>
      </c>
      <c r="E68" s="24" t="n">
        <v>0.00150618</v>
      </c>
      <c r="F68" s="25" t="n">
        <v>-0.0175124</v>
      </c>
      <c r="G68" s="25" t="n">
        <f aca="false">D68*$B$9+$B$10</f>
        <v>0.0134169410157301</v>
      </c>
      <c r="H68" s="24" t="n">
        <f aca="false">G68-F68</f>
        <v>0.0309293410157301</v>
      </c>
      <c r="J68" s="26" t="n">
        <v>2.38009</v>
      </c>
      <c r="K68" s="24" t="n">
        <v>-0.0919089</v>
      </c>
    </row>
    <row r="69" customFormat="false" ht="12.75" hidden="false" customHeight="false" outlineLevel="0" collapsed="false">
      <c r="A69" s="23" t="n">
        <v>5</v>
      </c>
      <c r="B69" s="24" t="s">
        <v>93</v>
      </c>
      <c r="C69" s="25" t="n">
        <v>398.738</v>
      </c>
      <c r="D69" s="24" t="n">
        <v>0.883669</v>
      </c>
      <c r="E69" s="24" t="n">
        <v>0.00183659</v>
      </c>
      <c r="F69" s="25" t="n">
        <v>-0.0643306</v>
      </c>
      <c r="G69" s="25" t="n">
        <f aca="false">D69*$B$9+$B$10</f>
        <v>-0.00783354243464369</v>
      </c>
      <c r="H69" s="24" t="n">
        <f aca="false">G69-F69</f>
        <v>0.0564970575653563</v>
      </c>
      <c r="J69" s="26" t="n">
        <v>2.87936</v>
      </c>
      <c r="K69" s="24" t="n">
        <v>-0.114645</v>
      </c>
    </row>
    <row r="70" customFormat="false" ht="12.75" hidden="false" customHeight="false" outlineLevel="0" collapsed="false">
      <c r="A70" s="23" t="n">
        <v>5</v>
      </c>
      <c r="B70" s="24" t="s">
        <v>93</v>
      </c>
      <c r="C70" s="25" t="n">
        <v>299.711</v>
      </c>
      <c r="D70" s="24" t="n">
        <v>1.31851</v>
      </c>
      <c r="E70" s="24" t="n">
        <v>0.0022253</v>
      </c>
      <c r="F70" s="25" t="n">
        <v>-0.0764875</v>
      </c>
      <c r="G70" s="25" t="n">
        <f aca="false">D70*$B$9+$B$10</f>
        <v>-0.0242998545051592</v>
      </c>
      <c r="H70" s="24" t="n">
        <f aca="false">G70-F70</f>
        <v>0.0521876454948408</v>
      </c>
      <c r="J70" s="26" t="n">
        <v>4.90197</v>
      </c>
      <c r="K70" s="24" t="n">
        <v>-0.215033</v>
      </c>
    </row>
    <row r="71" customFormat="false" ht="12.75" hidden="false" customHeight="false" outlineLevel="0" collapsed="false">
      <c r="A71" s="23" t="n">
        <v>5</v>
      </c>
      <c r="B71" s="24" t="s">
        <v>92</v>
      </c>
      <c r="C71" s="25" t="n">
        <v>249.876</v>
      </c>
      <c r="D71" s="24" t="n">
        <v>1.55896</v>
      </c>
      <c r="E71" s="24" t="n">
        <v>0.000746057</v>
      </c>
      <c r="F71" s="25" t="n">
        <v>-0.414041</v>
      </c>
      <c r="G71" s="25" t="n">
        <f aca="false">D71*$B$9+$B$10</f>
        <v>-0.0334050785694849</v>
      </c>
      <c r="H71" s="24" t="n">
        <f aca="false">G71-F71</f>
        <v>0.380635921430515</v>
      </c>
      <c r="J71" s="26" t="n">
        <v>6.46078</v>
      </c>
      <c r="K71" s="24" t="n">
        <v>-0.274215</v>
      </c>
    </row>
    <row r="72" customFormat="false" ht="12.75" hidden="false" customHeight="false" outlineLevel="0" collapsed="false">
      <c r="A72" s="23" t="n">
        <v>5</v>
      </c>
      <c r="B72" s="24" t="s">
        <v>93</v>
      </c>
      <c r="C72" s="25" t="n">
        <v>200.444</v>
      </c>
      <c r="D72" s="24" t="n">
        <v>1.88866</v>
      </c>
      <c r="E72" s="24" t="n">
        <v>0.00326484</v>
      </c>
      <c r="F72" s="25" t="n">
        <v>-0.0803388</v>
      </c>
      <c r="G72" s="25" t="n">
        <f aca="false">D72*$B$9+$B$10</f>
        <v>-0.0458899709546303</v>
      </c>
      <c r="H72" s="24" t="n">
        <f aca="false">G72-F72</f>
        <v>0.0344488290453698</v>
      </c>
      <c r="J72" s="26" t="n">
        <v>6.30254</v>
      </c>
      <c r="K72" s="24" t="n">
        <v>-0.208463</v>
      </c>
    </row>
    <row r="73" customFormat="false" ht="12.75" hidden="false" customHeight="false" outlineLevel="0" collapsed="false">
      <c r="A73" s="23" t="n">
        <v>5</v>
      </c>
      <c r="B73" s="24" t="s">
        <v>93</v>
      </c>
      <c r="C73" s="25" t="n">
        <v>173.079</v>
      </c>
      <c r="D73" s="24" t="n">
        <v>2.0577</v>
      </c>
      <c r="E73" s="24" t="n">
        <v>0.00246187</v>
      </c>
      <c r="F73" s="25" t="n">
        <v>-0.0952978</v>
      </c>
      <c r="G73" s="25" t="n">
        <f aca="false">D73*$B$9+$B$10</f>
        <v>-0.0522910816879786</v>
      </c>
      <c r="H73" s="24" t="n">
        <f aca="false">G73-F73</f>
        <v>0.0430067183120214</v>
      </c>
      <c r="J73" s="26" t="n">
        <v>6.92481</v>
      </c>
      <c r="K73" s="24" t="n">
        <v>-0.28719</v>
      </c>
    </row>
    <row r="74" customFormat="false" ht="12.75" hidden="false" customHeight="false" outlineLevel="0" collapsed="false">
      <c r="A74" s="23" t="n">
        <v>5</v>
      </c>
      <c r="B74" s="24" t="s">
        <v>93</v>
      </c>
      <c r="C74" s="25" t="n">
        <v>148.862</v>
      </c>
      <c r="D74" s="24" t="n">
        <v>2.1737</v>
      </c>
      <c r="E74" s="24" t="n">
        <v>0.00164644</v>
      </c>
      <c r="F74" s="25" t="n">
        <v>-0.132298</v>
      </c>
      <c r="G74" s="25" t="n">
        <f aca="false">D74*$B$9+$B$10</f>
        <v>-0.05668370381924</v>
      </c>
      <c r="H74" s="24" t="n">
        <f aca="false">G74-F74</f>
        <v>0.07561429618076</v>
      </c>
      <c r="J74" s="26" t="n">
        <v>7.29374</v>
      </c>
      <c r="K74" s="24" t="n">
        <v>-0.196264</v>
      </c>
    </row>
    <row r="75" customFormat="false" ht="12.75" hidden="false" customHeight="false" outlineLevel="0" collapsed="false">
      <c r="A75" s="23" t="n">
        <v>5</v>
      </c>
      <c r="B75" s="24" t="s">
        <v>93</v>
      </c>
      <c r="C75" s="25" t="n">
        <v>125.829</v>
      </c>
      <c r="D75" s="24" t="n">
        <v>2.38009</v>
      </c>
      <c r="E75" s="24" t="n">
        <v>0.00351425</v>
      </c>
      <c r="F75" s="25" t="n">
        <v>-0.0919089</v>
      </c>
      <c r="G75" s="25" t="n">
        <f aca="false">D75*$B$9+$B$10</f>
        <v>-0.0644991631439902</v>
      </c>
      <c r="H75" s="24" t="n">
        <f aca="false">G75-F75</f>
        <v>0.0274097368560099</v>
      </c>
      <c r="J75" s="26" t="n">
        <v>7.28347</v>
      </c>
      <c r="K75" s="24" t="n">
        <v>-0.321529</v>
      </c>
    </row>
    <row r="76" customFormat="false" ht="12.75" hidden="false" customHeight="false" outlineLevel="0" collapsed="false">
      <c r="A76" s="23" t="n">
        <v>5</v>
      </c>
      <c r="B76" s="24" t="s">
        <v>93</v>
      </c>
      <c r="C76" s="25" t="n">
        <v>100.59</v>
      </c>
      <c r="D76" s="24" t="n">
        <v>2.87936</v>
      </c>
      <c r="E76" s="24" t="n">
        <v>0.0021635</v>
      </c>
      <c r="F76" s="25" t="n">
        <v>-0.114645</v>
      </c>
      <c r="G76" s="25" t="n">
        <f aca="false">D76*$B$9+$B$10</f>
        <v>-0.0834052360015319</v>
      </c>
      <c r="H76" s="24" t="n">
        <f aca="false">G76-F76</f>
        <v>0.0312397639984681</v>
      </c>
      <c r="J76" s="26" t="n">
        <v>1.70045</v>
      </c>
      <c r="K76" s="24" t="n">
        <v>0.0454546</v>
      </c>
    </row>
    <row r="77" customFormat="false" ht="12.75" hidden="false" customHeight="false" outlineLevel="0" collapsed="false">
      <c r="A77" s="23" t="n">
        <v>5</v>
      </c>
      <c r="B77" s="24" t="s">
        <v>93</v>
      </c>
      <c r="C77" s="25" t="n">
        <v>74.1511</v>
      </c>
      <c r="D77" s="24" t="n">
        <v>4.90197</v>
      </c>
      <c r="E77" s="24" t="n">
        <v>0.00277167</v>
      </c>
      <c r="F77" s="25" t="n">
        <v>-0.215033</v>
      </c>
      <c r="G77" s="25" t="n">
        <f aca="false">D77*$B$9+$B$10</f>
        <v>-0.159996282974898</v>
      </c>
      <c r="H77" s="24" t="n">
        <f aca="false">G77-F77</f>
        <v>0.0550367170251022</v>
      </c>
      <c r="J77" s="26" t="n">
        <v>2.03566</v>
      </c>
      <c r="K77" s="24" t="n">
        <v>-0.0163388</v>
      </c>
    </row>
    <row r="78" customFormat="false" ht="12.75" hidden="false" customHeight="false" outlineLevel="0" collapsed="false">
      <c r="A78" s="23" t="n">
        <v>5</v>
      </c>
      <c r="B78" s="24" t="s">
        <v>93</v>
      </c>
      <c r="C78" s="25" t="n">
        <v>49.845</v>
      </c>
      <c r="D78" s="24" t="n">
        <v>6.46078</v>
      </c>
      <c r="E78" s="24" t="n">
        <v>0.00486691</v>
      </c>
      <c r="F78" s="25" t="n">
        <v>-0.274215</v>
      </c>
      <c r="G78" s="25" t="n">
        <f aca="false">D78*$B$9+$B$10</f>
        <v>-0.219024414909652</v>
      </c>
      <c r="H78" s="24" t="n">
        <f aca="false">G78-F78</f>
        <v>0.0551905850903483</v>
      </c>
      <c r="J78" s="26" t="n">
        <v>2.2115</v>
      </c>
      <c r="K78" s="24" t="n">
        <v>-0.0794957</v>
      </c>
    </row>
    <row r="79" customFormat="false" ht="12.75" hidden="false" customHeight="false" outlineLevel="0" collapsed="false">
      <c r="A79" s="23" t="n">
        <v>5</v>
      </c>
      <c r="B79" s="24" t="s">
        <v>93</v>
      </c>
      <c r="C79" s="25" t="n">
        <v>27.871</v>
      </c>
      <c r="D79" s="24" t="n">
        <v>6.30254</v>
      </c>
      <c r="E79" s="24" t="n">
        <v>0.00162802</v>
      </c>
      <c r="F79" s="25" t="n">
        <v>-0.208463</v>
      </c>
      <c r="G79" s="25" t="n">
        <f aca="false">D79*$B$9+$B$10</f>
        <v>-0.213032272443697</v>
      </c>
      <c r="H79" s="24" t="n">
        <f aca="false">G79-F79</f>
        <v>-0.00456927244369659</v>
      </c>
      <c r="J79" s="26" t="n">
        <v>2.36374</v>
      </c>
      <c r="K79" s="24" t="n">
        <v>-0.0312643</v>
      </c>
    </row>
    <row r="80" customFormat="false" ht="12.75" hidden="false" customHeight="false" outlineLevel="0" collapsed="false">
      <c r="A80" s="23" t="n">
        <v>5</v>
      </c>
      <c r="B80" s="24" t="s">
        <v>93</v>
      </c>
      <c r="C80" s="25" t="n">
        <v>20.8197</v>
      </c>
      <c r="D80" s="24" t="n">
        <v>6.92481</v>
      </c>
      <c r="E80" s="24" t="n">
        <v>0.00777101</v>
      </c>
      <c r="F80" s="25" t="n">
        <v>-0.28719</v>
      </c>
      <c r="G80" s="25" t="n">
        <f aca="false">D80*$B$9+$B$10</f>
        <v>-0.236596039457662</v>
      </c>
      <c r="H80" s="24" t="n">
        <f aca="false">G80-F80</f>
        <v>0.0505939605423381</v>
      </c>
      <c r="J80" s="26" t="n">
        <v>3.0079</v>
      </c>
      <c r="K80" s="24" t="n">
        <v>-0.155099</v>
      </c>
    </row>
    <row r="81" customFormat="false" ht="12.75" hidden="false" customHeight="false" outlineLevel="0" collapsed="false">
      <c r="A81" s="23" t="n">
        <v>5</v>
      </c>
      <c r="B81" s="24" t="s">
        <v>93</v>
      </c>
      <c r="C81" s="25" t="n">
        <v>9.2576</v>
      </c>
      <c r="D81" s="24" t="n">
        <v>7.29374</v>
      </c>
      <c r="E81" s="24" t="n">
        <v>0.0080754</v>
      </c>
      <c r="F81" s="25" t="n">
        <v>-0.196264</v>
      </c>
      <c r="G81" s="25" t="n">
        <f aca="false">D81*$B$9+$B$10</f>
        <v>-0.250566471206681</v>
      </c>
      <c r="H81" s="24" t="n">
        <f aca="false">G81-F81</f>
        <v>-0.0543024712066812</v>
      </c>
      <c r="J81" s="26" t="n">
        <v>5.15517</v>
      </c>
      <c r="K81" s="24" t="n">
        <v>-0.189826</v>
      </c>
    </row>
    <row r="82" customFormat="false" ht="13.5" hidden="false" customHeight="false" outlineLevel="0" collapsed="false">
      <c r="A82" s="23" t="n">
        <v>5</v>
      </c>
      <c r="B82" s="24" t="s">
        <v>93</v>
      </c>
      <c r="C82" s="25" t="n">
        <v>2.66836</v>
      </c>
      <c r="D82" s="24" t="n">
        <v>7.28347</v>
      </c>
      <c r="E82" s="24" t="n">
        <v>0.0013908</v>
      </c>
      <c r="F82" s="25" t="n">
        <v>-0.321529</v>
      </c>
      <c r="G82" s="25" t="n">
        <f aca="false">D82*$B$9+$B$10</f>
        <v>-0.250177572678336</v>
      </c>
      <c r="H82" s="24" t="n">
        <f aca="false">G82-F82</f>
        <v>0.0713514273216641</v>
      </c>
      <c r="J82" s="26" t="n">
        <v>6.09126</v>
      </c>
      <c r="K82" s="24" t="n">
        <v>-0.180744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94.778</v>
      </c>
      <c r="D83" s="29" t="n">
        <v>1.70006</v>
      </c>
      <c r="E83" s="29" t="n">
        <v>0.00445028</v>
      </c>
      <c r="F83" s="28" t="n">
        <v>-1.14294</v>
      </c>
      <c r="G83" s="28" t="n">
        <f aca="false">D83*$B$9+$B$10</f>
        <v>-0.038748173248114</v>
      </c>
      <c r="H83" s="29" t="n">
        <f aca="false">G83-F83</f>
        <v>1.10419182675189</v>
      </c>
      <c r="J83" s="26" t="n">
        <v>7.4535</v>
      </c>
      <c r="K83" s="24" t="n">
        <v>-0.295504</v>
      </c>
    </row>
    <row r="84" customFormat="false" ht="12.75" hidden="false" customHeight="false" outlineLevel="0" collapsed="false">
      <c r="A84" s="23" t="n">
        <v>6</v>
      </c>
      <c r="B84" s="24" t="s">
        <v>93</v>
      </c>
      <c r="C84" s="25" t="n">
        <v>175.469</v>
      </c>
      <c r="D84" s="24" t="n">
        <v>1.70045</v>
      </c>
      <c r="E84" s="24" t="n">
        <v>0.00193216</v>
      </c>
      <c r="F84" s="25" t="n">
        <v>0.0454546</v>
      </c>
      <c r="G84" s="25" t="n">
        <f aca="false">D84*$B$9+$B$10</f>
        <v>-0.0387629415466588</v>
      </c>
      <c r="H84" s="24" t="n">
        <f aca="false">G84-F84</f>
        <v>-0.0842175415466588</v>
      </c>
      <c r="J84" s="26" t="n">
        <v>7.4648</v>
      </c>
      <c r="K84" s="24" t="n">
        <v>-0.239198</v>
      </c>
    </row>
    <row r="85" customFormat="false" ht="12.75" hidden="false" customHeight="false" outlineLevel="0" collapsed="false">
      <c r="A85" s="23" t="n">
        <v>6</v>
      </c>
      <c r="B85" s="24" t="s">
        <v>93</v>
      </c>
      <c r="C85" s="25" t="n">
        <v>149.83</v>
      </c>
      <c r="D85" s="24" t="n">
        <v>2.03566</v>
      </c>
      <c r="E85" s="24" t="n">
        <v>0.00125533</v>
      </c>
      <c r="F85" s="25" t="n">
        <v>-0.0163388</v>
      </c>
      <c r="G85" s="25" t="n">
        <f aca="false">D85*$B$9+$B$10</f>
        <v>-0.051456483483039</v>
      </c>
      <c r="H85" s="24" t="n">
        <f aca="false">G85-F85</f>
        <v>-0.035117683483039</v>
      </c>
      <c r="J85" s="26" t="n">
        <v>0.257893</v>
      </c>
      <c r="K85" s="24" t="n">
        <v>0.0188926</v>
      </c>
    </row>
    <row r="86" customFormat="false" ht="12.75" hidden="false" customHeight="false" outlineLevel="0" collapsed="false">
      <c r="A86" s="23" t="n">
        <v>6</v>
      </c>
      <c r="B86" s="24" t="s">
        <v>93</v>
      </c>
      <c r="C86" s="25" t="n">
        <v>124.308</v>
      </c>
      <c r="D86" s="24" t="n">
        <v>2.2115</v>
      </c>
      <c r="E86" s="24" t="n">
        <v>0.00161309</v>
      </c>
      <c r="F86" s="25" t="n">
        <v>-0.0794957</v>
      </c>
      <c r="G86" s="25" t="n">
        <f aca="false">D86*$B$9+$B$10</f>
        <v>-0.0581150927551165</v>
      </c>
      <c r="H86" s="24" t="n">
        <f aca="false">G86-F86</f>
        <v>0.0213806072448835</v>
      </c>
      <c r="J86" s="26" t="n">
        <v>0.214496</v>
      </c>
      <c r="K86" s="24" t="n">
        <v>0.0164959</v>
      </c>
    </row>
    <row r="87" customFormat="false" ht="12.75" hidden="false" customHeight="false" outlineLevel="0" collapsed="false">
      <c r="A87" s="23" t="n">
        <v>6</v>
      </c>
      <c r="B87" s="24" t="s">
        <v>93</v>
      </c>
      <c r="C87" s="25" t="n">
        <v>99.1351</v>
      </c>
      <c r="D87" s="24" t="n">
        <v>2.36374</v>
      </c>
      <c r="E87" s="24" t="n">
        <v>0.00210068</v>
      </c>
      <c r="F87" s="25" t="n">
        <v>-0.0312643</v>
      </c>
      <c r="G87" s="25" t="n">
        <f aca="false">D87*$B$9+$B$10</f>
        <v>-0.0638800306280753</v>
      </c>
      <c r="H87" s="24" t="n">
        <f aca="false">G87-F87</f>
        <v>-0.0326157306280753</v>
      </c>
      <c r="J87" s="26" t="n">
        <v>0.327868</v>
      </c>
      <c r="K87" s="24" t="n">
        <v>-0.000132233</v>
      </c>
    </row>
    <row r="88" customFormat="false" ht="12.75" hidden="false" customHeight="false" outlineLevel="0" collapsed="false">
      <c r="A88" s="23" t="n">
        <v>6</v>
      </c>
      <c r="B88" s="24" t="s">
        <v>93</v>
      </c>
      <c r="C88" s="25" t="n">
        <v>74.4458</v>
      </c>
      <c r="D88" s="24" t="n">
        <v>3.0079</v>
      </c>
      <c r="E88" s="24" t="n">
        <v>0.00472646</v>
      </c>
      <c r="F88" s="25" t="n">
        <v>-0.155099</v>
      </c>
      <c r="G88" s="25" t="n">
        <f aca="false">D88*$B$9+$B$10</f>
        <v>-0.0882727157321554</v>
      </c>
      <c r="H88" s="24" t="n">
        <f aca="false">G88-F88</f>
        <v>0.0668262842678446</v>
      </c>
      <c r="J88" s="26" t="n">
        <v>0.832165</v>
      </c>
      <c r="K88" s="24" t="n">
        <v>-0.0428347</v>
      </c>
    </row>
    <row r="89" customFormat="false" ht="12.75" hidden="false" customHeight="false" outlineLevel="0" collapsed="false">
      <c r="A89" s="23" t="n">
        <v>6</v>
      </c>
      <c r="B89" s="24" t="s">
        <v>93</v>
      </c>
      <c r="C89" s="25" t="n">
        <v>50.6051</v>
      </c>
      <c r="D89" s="24" t="n">
        <v>5.15517</v>
      </c>
      <c r="E89" s="24" t="n">
        <v>0.00626861</v>
      </c>
      <c r="F89" s="25" t="n">
        <v>-0.189826</v>
      </c>
      <c r="G89" s="25" t="n">
        <f aca="false">D89*$B$9+$B$10</f>
        <v>-0.169584316799341</v>
      </c>
      <c r="H89" s="24" t="n">
        <f aca="false">G89-F89</f>
        <v>0.0202416832006594</v>
      </c>
      <c r="J89" s="26" t="n">
        <v>1.15943</v>
      </c>
      <c r="K89" s="24" t="n">
        <v>-0.0505704</v>
      </c>
    </row>
    <row r="90" customFormat="false" ht="12.75" hidden="false" customHeight="false" outlineLevel="0" collapsed="false">
      <c r="A90" s="23" t="n">
        <v>6</v>
      </c>
      <c r="B90" s="24" t="s">
        <v>93</v>
      </c>
      <c r="C90" s="25" t="n">
        <v>30.1454</v>
      </c>
      <c r="D90" s="24" t="n">
        <v>6.09126</v>
      </c>
      <c r="E90" s="24" t="n">
        <v>0.00410389</v>
      </c>
      <c r="F90" s="25" t="n">
        <v>-0.180744</v>
      </c>
      <c r="G90" s="25" t="n">
        <f aca="false">D90*$B$9+$B$10</f>
        <v>-0.205031641375654</v>
      </c>
      <c r="H90" s="24" t="n">
        <f aca="false">G90-F90</f>
        <v>-0.0242876413756545</v>
      </c>
      <c r="J90" s="26" t="n">
        <v>1.68726</v>
      </c>
      <c r="K90" s="24" t="n">
        <v>-0.0887438</v>
      </c>
    </row>
    <row r="91" customFormat="false" ht="12.75" hidden="false" customHeight="false" outlineLevel="0" collapsed="false">
      <c r="A91" s="23" t="n">
        <v>6</v>
      </c>
      <c r="B91" s="24" t="s">
        <v>93</v>
      </c>
      <c r="C91" s="25" t="n">
        <v>9.89264</v>
      </c>
      <c r="D91" s="24" t="n">
        <v>7.4535</v>
      </c>
      <c r="E91" s="24" t="n">
        <v>0.00571424</v>
      </c>
      <c r="F91" s="25" t="n">
        <v>-0.295504</v>
      </c>
      <c r="G91" s="25" t="n">
        <f aca="false">D91*$B$9+$B$10</f>
        <v>-0.256616172169529</v>
      </c>
      <c r="H91" s="24" t="n">
        <f aca="false">G91-F91</f>
        <v>0.0388878278304713</v>
      </c>
      <c r="J91" s="26" t="n">
        <v>1.82047</v>
      </c>
      <c r="K91" s="24" t="n">
        <v>-0.0815289</v>
      </c>
    </row>
    <row r="92" customFormat="false" ht="13.5" hidden="false" customHeight="false" outlineLevel="0" collapsed="false">
      <c r="A92" s="23" t="n">
        <v>6</v>
      </c>
      <c r="B92" s="24" t="s">
        <v>93</v>
      </c>
      <c r="C92" s="25" t="n">
        <v>3.04283</v>
      </c>
      <c r="D92" s="24" t="n">
        <v>7.4648</v>
      </c>
      <c r="E92" s="24" t="n">
        <v>0.0020274</v>
      </c>
      <c r="F92" s="25" t="n">
        <v>-0.239198</v>
      </c>
      <c r="G92" s="25" t="n">
        <f aca="false">D92*$B$9+$B$10</f>
        <v>-0.257044074153005</v>
      </c>
      <c r="H92" s="24" t="n">
        <f aca="false">G92-F92</f>
        <v>-0.0178460741530051</v>
      </c>
      <c r="J92" s="26" t="n">
        <v>2.03527</v>
      </c>
      <c r="K92" s="24" t="n">
        <v>-0.0737271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1473.36</v>
      </c>
      <c r="D93" s="29" t="n">
        <v>0.612328</v>
      </c>
      <c r="E93" s="29" t="n">
        <v>0.00271233</v>
      </c>
      <c r="F93" s="28" t="n">
        <v>0.005328</v>
      </c>
      <c r="G93" s="28" t="n">
        <f aca="false">D93*$B$9+$B$10</f>
        <v>0.00244144447672336</v>
      </c>
      <c r="H93" s="29" t="n">
        <f aca="false">G93-F93</f>
        <v>-0.00288655552327664</v>
      </c>
      <c r="J93" s="26" t="n">
        <v>2.47303</v>
      </c>
      <c r="K93" s="24" t="n">
        <v>-0.161967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1473.36</v>
      </c>
      <c r="D94" s="24" t="n">
        <v>0.612328</v>
      </c>
      <c r="E94" s="24" t="n">
        <v>0.00271233</v>
      </c>
      <c r="F94" s="25" t="n">
        <v>0.016328</v>
      </c>
      <c r="G94" s="25" t="n">
        <f aca="false">D94*$B$9+$B$10</f>
        <v>0.00244144447672336</v>
      </c>
      <c r="H94" s="24" t="n">
        <f aca="false">G94-F94</f>
        <v>-0.0138865555232766</v>
      </c>
      <c r="J94" s="26" t="n">
        <v>3.2023</v>
      </c>
      <c r="K94" s="24" t="n">
        <v>-0.159703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0.24</v>
      </c>
      <c r="D95" s="24" t="n">
        <v>0.386446</v>
      </c>
      <c r="E95" s="24" t="n">
        <v>0.000644852</v>
      </c>
      <c r="F95" s="25" t="n">
        <v>0.0294463</v>
      </c>
      <c r="G95" s="25" t="n">
        <f aca="false">D95*$B$9+$B$10</f>
        <v>0.0109950157892541</v>
      </c>
      <c r="H95" s="24" t="n">
        <f aca="false">G95-F95</f>
        <v>-0.0184512842107459</v>
      </c>
      <c r="J95" s="26" t="n">
        <v>4.21049</v>
      </c>
      <c r="K95" s="24" t="n">
        <v>-0.179512</v>
      </c>
    </row>
    <row r="96" customFormat="false" ht="12.75" hidden="false" customHeight="false" outlineLevel="0" collapsed="false">
      <c r="A96" s="23" t="n">
        <v>7</v>
      </c>
      <c r="B96" s="24" t="s">
        <v>93</v>
      </c>
      <c r="C96" s="25" t="n">
        <v>998.526</v>
      </c>
      <c r="D96" s="24" t="n">
        <v>0.257893</v>
      </c>
      <c r="E96" s="24" t="n">
        <v>0.00167234</v>
      </c>
      <c r="F96" s="25" t="n">
        <v>0.0188926</v>
      </c>
      <c r="G96" s="25" t="n">
        <f aca="false">D96*$B$9+$B$10</f>
        <v>0.0158629877964958</v>
      </c>
      <c r="H96" s="24" t="n">
        <f aca="false">G96-F96</f>
        <v>-0.00302961220350419</v>
      </c>
      <c r="J96" s="26" t="n">
        <v>5.98521</v>
      </c>
      <c r="K96" s="24" t="n">
        <v>-0.270785</v>
      </c>
    </row>
    <row r="97" customFormat="false" ht="12.75" hidden="false" customHeight="false" outlineLevel="0" collapsed="false">
      <c r="A97" s="23" t="n">
        <v>7</v>
      </c>
      <c r="B97" s="24" t="s">
        <v>93</v>
      </c>
      <c r="C97" s="25" t="n">
        <v>801.176</v>
      </c>
      <c r="D97" s="24" t="n">
        <v>0.214496</v>
      </c>
      <c r="E97" s="24" t="n">
        <v>0.00132365</v>
      </c>
      <c r="F97" s="25" t="n">
        <v>0.0164959</v>
      </c>
      <c r="G97" s="25" t="n">
        <f aca="false">D97*$B$9+$B$10</f>
        <v>0.0175063207502057</v>
      </c>
      <c r="H97" s="24" t="n">
        <f aca="false">G97-F97</f>
        <v>0.0010104207502057</v>
      </c>
      <c r="J97" s="26" t="n">
        <v>6.74616</v>
      </c>
      <c r="K97" s="24" t="n">
        <v>-0.315843</v>
      </c>
    </row>
    <row r="98" customFormat="false" ht="12.75" hidden="false" customHeight="false" outlineLevel="0" collapsed="false">
      <c r="A98" s="23" t="n">
        <v>7</v>
      </c>
      <c r="B98" s="24" t="s">
        <v>93</v>
      </c>
      <c r="C98" s="25" t="n">
        <v>599.432</v>
      </c>
      <c r="D98" s="24" t="n">
        <v>0.327868</v>
      </c>
      <c r="E98" s="24" t="n">
        <v>0.000718126</v>
      </c>
      <c r="F98" s="25" t="n">
        <v>-0.000132233</v>
      </c>
      <c r="G98" s="25" t="n">
        <f aca="false">D98*$B$9+$B$10</f>
        <v>0.0132132142306768</v>
      </c>
      <c r="H98" s="24" t="n">
        <f aca="false">G98-F98</f>
        <v>0.0133454472306768</v>
      </c>
      <c r="J98" s="26" t="n">
        <v>7.13701</v>
      </c>
      <c r="K98" s="24" t="n">
        <v>-0.259992</v>
      </c>
    </row>
    <row r="99" customFormat="false" ht="12.75" hidden="false" customHeight="false" outlineLevel="0" collapsed="false">
      <c r="A99" s="23" t="n">
        <v>7</v>
      </c>
      <c r="B99" s="24" t="s">
        <v>93</v>
      </c>
      <c r="C99" s="25" t="n">
        <v>401.44</v>
      </c>
      <c r="D99" s="24" t="n">
        <v>0.832165</v>
      </c>
      <c r="E99" s="24" t="n">
        <v>0.00198892</v>
      </c>
      <c r="F99" s="25" t="n">
        <v>-0.0428347</v>
      </c>
      <c r="G99" s="25" t="n">
        <f aca="false">D99*$B$9+$B$10</f>
        <v>-0.00588321820836366</v>
      </c>
      <c r="H99" s="24" t="n">
        <f aca="false">G99-F99</f>
        <v>0.0369514817916363</v>
      </c>
      <c r="J99" s="26" t="n">
        <v>7.15411</v>
      </c>
      <c r="K99" s="24" t="n">
        <v>-0.283893</v>
      </c>
    </row>
    <row r="100" customFormat="false" ht="12.75" hidden="false" customHeight="false" outlineLevel="0" collapsed="false">
      <c r="A100" s="23" t="n">
        <v>7</v>
      </c>
      <c r="B100" s="24" t="s">
        <v>93</v>
      </c>
      <c r="C100" s="25" t="n">
        <v>300.12</v>
      </c>
      <c r="D100" s="24" t="n">
        <v>1.15943</v>
      </c>
      <c r="E100" s="24" t="n">
        <v>0.001182</v>
      </c>
      <c r="F100" s="25" t="n">
        <v>-0.0505704</v>
      </c>
      <c r="G100" s="25" t="n">
        <f aca="false">D100*$B$9+$B$10</f>
        <v>-0.0182759033961846</v>
      </c>
      <c r="H100" s="24" t="n">
        <f aca="false">G100-F100</f>
        <v>0.0322944966038154</v>
      </c>
      <c r="J100" s="26" t="n">
        <v>0.274522</v>
      </c>
      <c r="K100" s="24" t="n">
        <v>-0.00247827</v>
      </c>
    </row>
    <row r="101" customFormat="false" ht="12.75" hidden="false" customHeight="false" outlineLevel="0" collapsed="false">
      <c r="A101" s="23" t="n">
        <v>7</v>
      </c>
      <c r="B101" s="24" t="s">
        <v>92</v>
      </c>
      <c r="C101" s="25" t="n">
        <v>250.428</v>
      </c>
      <c r="D101" s="24" t="n">
        <v>1.48987</v>
      </c>
      <c r="E101" s="24" t="n">
        <v>0.00157027</v>
      </c>
      <c r="F101" s="25" t="n">
        <v>0.933868</v>
      </c>
      <c r="G101" s="25" t="n">
        <f aca="false">D101*$B$9+$B$10</f>
        <v>-0.0307888176811328</v>
      </c>
      <c r="H101" s="24" t="n">
        <f aca="false">G101-F101</f>
        <v>-0.964656817681133</v>
      </c>
      <c r="J101" s="26" t="n">
        <v>0.274354</v>
      </c>
      <c r="K101" s="24" t="n">
        <v>-0.00864571</v>
      </c>
    </row>
    <row r="102" customFormat="false" ht="12.75" hidden="false" customHeight="false" outlineLevel="0" collapsed="false">
      <c r="A102" s="23" t="n">
        <v>7</v>
      </c>
      <c r="B102" s="24" t="s">
        <v>93</v>
      </c>
      <c r="C102" s="25" t="n">
        <v>199.405</v>
      </c>
      <c r="D102" s="24" t="n">
        <v>1.68726</v>
      </c>
      <c r="E102" s="24" t="n">
        <v>0.00383089</v>
      </c>
      <c r="F102" s="25" t="n">
        <v>-0.0887438</v>
      </c>
      <c r="G102" s="25" t="n">
        <f aca="false">D102*$B$9+$B$10</f>
        <v>-0.0382634701163886</v>
      </c>
      <c r="H102" s="24" t="n">
        <f aca="false">G102-F102</f>
        <v>0.0504803298836114</v>
      </c>
      <c r="J102" s="26" t="n">
        <v>0.398793</v>
      </c>
      <c r="K102" s="24" t="n">
        <v>-0.0132066</v>
      </c>
    </row>
    <row r="103" customFormat="false" ht="12.75" hidden="false" customHeight="false" outlineLevel="0" collapsed="false">
      <c r="A103" s="23" t="n">
        <v>7</v>
      </c>
      <c r="B103" s="24" t="s">
        <v>93</v>
      </c>
      <c r="C103" s="25" t="n">
        <v>173.503</v>
      </c>
      <c r="D103" s="24" t="n">
        <v>1.82047</v>
      </c>
      <c r="E103" s="24" t="n">
        <v>0.00343528</v>
      </c>
      <c r="F103" s="25" t="n">
        <v>-0.0815289</v>
      </c>
      <c r="G103" s="25" t="n">
        <f aca="false">D103*$B$9+$B$10</f>
        <v>-0.0433077907552276</v>
      </c>
      <c r="H103" s="24" t="n">
        <f aca="false">G103-F103</f>
        <v>0.0382211092447724</v>
      </c>
      <c r="J103" s="26" t="n">
        <v>0.73924</v>
      </c>
      <c r="K103" s="24" t="n">
        <v>-0.0297604</v>
      </c>
    </row>
    <row r="104" customFormat="false" ht="12.75" hidden="false" customHeight="false" outlineLevel="0" collapsed="false">
      <c r="A104" s="23" t="n">
        <v>7</v>
      </c>
      <c r="B104" s="24" t="s">
        <v>93</v>
      </c>
      <c r="C104" s="25" t="n">
        <v>149.235</v>
      </c>
      <c r="D104" s="24" t="n">
        <v>2.03527</v>
      </c>
      <c r="E104" s="24" t="n">
        <v>0.00168818</v>
      </c>
      <c r="F104" s="25" t="n">
        <v>-0.0737271</v>
      </c>
      <c r="G104" s="25" t="n">
        <f aca="false">D104*$B$9+$B$10</f>
        <v>-0.0514417151844942</v>
      </c>
      <c r="H104" s="24" t="n">
        <f aca="false">G104-F104</f>
        <v>0.0222853848155058</v>
      </c>
      <c r="J104" s="26" t="n">
        <v>1.04321</v>
      </c>
      <c r="K104" s="24" t="n">
        <v>-0.0327851</v>
      </c>
    </row>
    <row r="105" customFormat="false" ht="12.75" hidden="false" customHeight="false" outlineLevel="0" collapsed="false">
      <c r="A105" s="23" t="n">
        <v>7</v>
      </c>
      <c r="B105" s="24" t="s">
        <v>93</v>
      </c>
      <c r="C105" s="25" t="n">
        <v>124.512</v>
      </c>
      <c r="D105" s="24" t="n">
        <v>2.47303</v>
      </c>
      <c r="E105" s="24" t="n">
        <v>0.00298869</v>
      </c>
      <c r="F105" s="25" t="n">
        <v>-0.161967</v>
      </c>
      <c r="G105" s="25" t="n">
        <f aca="false">D105*$B$9+$B$10</f>
        <v>-0.0680185622895025</v>
      </c>
      <c r="H105" s="24" t="n">
        <f aca="false">G105-F105</f>
        <v>0.0939484377104976</v>
      </c>
      <c r="J105" s="26" t="n">
        <v>1.25997</v>
      </c>
      <c r="K105" s="24" t="n">
        <v>-0.0520332</v>
      </c>
    </row>
    <row r="106" customFormat="false" ht="12.75" hidden="false" customHeight="false" outlineLevel="0" collapsed="false">
      <c r="A106" s="23" t="n">
        <v>7</v>
      </c>
      <c r="B106" s="24" t="s">
        <v>93</v>
      </c>
      <c r="C106" s="25" t="n">
        <v>98.9839</v>
      </c>
      <c r="D106" s="24" t="n">
        <v>3.2023</v>
      </c>
      <c r="E106" s="24" t="n">
        <v>0.00215887</v>
      </c>
      <c r="F106" s="25" t="n">
        <v>-0.159703</v>
      </c>
      <c r="G106" s="25" t="n">
        <f aca="false">D106*$B$9+$B$10</f>
        <v>-0.0956341445452347</v>
      </c>
      <c r="H106" s="24" t="n">
        <f aca="false">G106-F106</f>
        <v>0.0640688554547653</v>
      </c>
      <c r="J106" s="26" t="n">
        <v>1.76893</v>
      </c>
      <c r="K106" s="24" t="n">
        <v>-0.0770743</v>
      </c>
    </row>
    <row r="107" customFormat="false" ht="12.75" hidden="false" customHeight="false" outlineLevel="0" collapsed="false">
      <c r="A107" s="23" t="n">
        <v>7</v>
      </c>
      <c r="B107" s="24" t="s">
        <v>93</v>
      </c>
      <c r="C107" s="25" t="n">
        <v>76.5671</v>
      </c>
      <c r="D107" s="24" t="n">
        <v>4.21049</v>
      </c>
      <c r="E107" s="24" t="n">
        <v>0.00153891</v>
      </c>
      <c r="F107" s="25" t="n">
        <v>-0.179512</v>
      </c>
      <c r="G107" s="25" t="n">
        <f aca="false">D107*$B$9+$B$10</f>
        <v>-0.13381171098072</v>
      </c>
      <c r="H107" s="24" t="n">
        <f aca="false">G107-F107</f>
        <v>0.0457002890192796</v>
      </c>
      <c r="J107" s="26" t="n">
        <v>2.60606</v>
      </c>
      <c r="K107" s="24" t="n">
        <v>-0.0839422</v>
      </c>
    </row>
    <row r="108" customFormat="false" ht="12.75" hidden="false" customHeight="false" outlineLevel="0" collapsed="false">
      <c r="A108" s="23" t="n">
        <v>7</v>
      </c>
      <c r="B108" s="24" t="s">
        <v>93</v>
      </c>
      <c r="C108" s="25" t="n">
        <v>29.8457</v>
      </c>
      <c r="D108" s="24" t="n">
        <v>5.98521</v>
      </c>
      <c r="E108" s="24" t="n">
        <v>0.0047595</v>
      </c>
      <c r="F108" s="25" t="n">
        <v>-0.270785</v>
      </c>
      <c r="G108" s="25" t="n">
        <f aca="false">D108*$B$9+$B$10</f>
        <v>-0.201015800194445</v>
      </c>
      <c r="H108" s="24" t="n">
        <f aca="false">G108-F108</f>
        <v>0.0697691998055547</v>
      </c>
      <c r="J108" s="26" t="n">
        <v>3.04136</v>
      </c>
      <c r="K108" s="24" t="n">
        <v>-0.152645</v>
      </c>
    </row>
    <row r="109" customFormat="false" ht="12.75" hidden="false" customHeight="false" outlineLevel="0" collapsed="false">
      <c r="A109" s="23" t="n">
        <v>7</v>
      </c>
      <c r="B109" s="24" t="s">
        <v>93</v>
      </c>
      <c r="C109" s="25" t="n">
        <v>20.2468</v>
      </c>
      <c r="D109" s="24" t="n">
        <v>6.74616</v>
      </c>
      <c r="E109" s="24" t="n">
        <v>0.00209371</v>
      </c>
      <c r="F109" s="25" t="n">
        <v>-0.315843</v>
      </c>
      <c r="G109" s="25" t="n">
        <f aca="false">D109*$B$9+$B$10</f>
        <v>-0.229831022701198</v>
      </c>
      <c r="H109" s="24" t="n">
        <f aca="false">G109-F109</f>
        <v>0.0860119772988021</v>
      </c>
      <c r="J109" s="26" t="n">
        <v>6.32355</v>
      </c>
      <c r="K109" s="24" t="n">
        <v>-0.257446</v>
      </c>
    </row>
    <row r="110" customFormat="false" ht="12.75" hidden="false" customHeight="false" outlineLevel="0" collapsed="false">
      <c r="A110" s="23" t="n">
        <v>7</v>
      </c>
      <c r="B110" s="24" t="s">
        <v>93</v>
      </c>
      <c r="C110" s="25" t="n">
        <v>9.08579</v>
      </c>
      <c r="D110" s="24" t="n">
        <v>7.13701</v>
      </c>
      <c r="E110" s="24" t="n">
        <v>0.003707</v>
      </c>
      <c r="F110" s="25" t="n">
        <v>-0.259992</v>
      </c>
      <c r="G110" s="25" t="n">
        <f aca="false">D110*$B$9+$B$10</f>
        <v>-0.244631508563297</v>
      </c>
      <c r="H110" s="24" t="n">
        <f aca="false">G110-F110</f>
        <v>0.0153604914367031</v>
      </c>
      <c r="J110" s="26" t="n">
        <v>6.59547</v>
      </c>
      <c r="K110" s="24" t="n">
        <v>-0.292526</v>
      </c>
    </row>
    <row r="111" customFormat="false" ht="13.5" hidden="false" customHeight="false" outlineLevel="0" collapsed="false">
      <c r="A111" s="23" t="n">
        <v>7</v>
      </c>
      <c r="B111" s="24" t="s">
        <v>93</v>
      </c>
      <c r="C111" s="25" t="n">
        <v>2.41659</v>
      </c>
      <c r="D111" s="24" t="n">
        <v>7.15411</v>
      </c>
      <c r="E111" s="24" t="n">
        <v>0.00396184</v>
      </c>
      <c r="F111" s="25" t="n">
        <v>-0.283893</v>
      </c>
      <c r="G111" s="25" t="n">
        <f aca="false">D111*$B$9+$B$10</f>
        <v>-0.245279041653336</v>
      </c>
      <c r="H111" s="24" t="n">
        <f aca="false">G111-F111</f>
        <v>0.0386139583466638</v>
      </c>
      <c r="J111" s="26" t="n">
        <v>7.45747</v>
      </c>
      <c r="K111" s="24" t="n">
        <v>-0.356529</v>
      </c>
    </row>
    <row r="112" customFormat="false" ht="13.5" hidden="false" customHeight="false" outlineLevel="0" collapsed="false">
      <c r="A112" s="27" t="n">
        <v>8</v>
      </c>
      <c r="B112" s="24" t="s">
        <v>93</v>
      </c>
      <c r="C112" s="28" t="n">
        <v>770.37</v>
      </c>
      <c r="D112" s="29" t="n">
        <v>0.274522</v>
      </c>
      <c r="E112" s="29" t="n">
        <v>0.00193777</v>
      </c>
      <c r="F112" s="28" t="n">
        <v>-0.00247827</v>
      </c>
      <c r="G112" s="28" t="n">
        <f aca="false">D112*$B$9+$B$10</f>
        <v>0.0152332902670066</v>
      </c>
      <c r="H112" s="29" t="n">
        <f aca="false">G112-F112</f>
        <v>0.0177115602670066</v>
      </c>
      <c r="J112" s="26" t="n">
        <v>7.56088</v>
      </c>
      <c r="K112" s="24" t="n">
        <v>-0.304124</v>
      </c>
    </row>
    <row r="113" customFormat="false" ht="12.75" hidden="false" customHeight="false" outlineLevel="0" collapsed="false">
      <c r="A113" s="23" t="n">
        <v>8</v>
      </c>
      <c r="B113" s="24" t="s">
        <v>93</v>
      </c>
      <c r="C113" s="25" t="n">
        <v>770.123</v>
      </c>
      <c r="D113" s="24" t="n">
        <v>0.274354</v>
      </c>
      <c r="E113" s="24" t="n">
        <v>0.00197401</v>
      </c>
      <c r="F113" s="25" t="n">
        <v>-0.00864571</v>
      </c>
      <c r="G113" s="25" t="n">
        <f aca="false">D113*$B$9+$B$10</f>
        <v>0.0152396519956105</v>
      </c>
      <c r="H113" s="24" t="n">
        <f aca="false">G113-F113</f>
        <v>0.0238853619956105</v>
      </c>
      <c r="J113" s="26" t="n">
        <v>1.83831</v>
      </c>
      <c r="K113" s="24" t="n">
        <v>0.0343103</v>
      </c>
    </row>
    <row r="114" customFormat="false" ht="12.75" hidden="false" customHeight="false" outlineLevel="0" collapsed="false">
      <c r="A114" s="23" t="n">
        <v>8</v>
      </c>
      <c r="B114" s="24" t="s">
        <v>93</v>
      </c>
      <c r="C114" s="25" t="n">
        <v>601.609</v>
      </c>
      <c r="D114" s="24" t="n">
        <v>0.398793</v>
      </c>
      <c r="E114" s="24" t="n">
        <v>0.000845744</v>
      </c>
      <c r="F114" s="25" t="n">
        <v>-0.0132066</v>
      </c>
      <c r="G114" s="25" t="n">
        <f aca="false">D114*$B$9+$B$10</f>
        <v>0.0105274666043</v>
      </c>
      <c r="H114" s="24" t="n">
        <f aca="false">G114-F114</f>
        <v>0.0237340666043</v>
      </c>
      <c r="J114" s="26" t="n">
        <v>1.83831</v>
      </c>
      <c r="K114" s="24" t="n">
        <v>-0.0776896</v>
      </c>
    </row>
    <row r="115" customFormat="false" ht="12.75" hidden="false" customHeight="false" outlineLevel="0" collapsed="false">
      <c r="A115" s="23" t="n">
        <v>8</v>
      </c>
      <c r="B115" s="24" t="s">
        <v>93</v>
      </c>
      <c r="C115" s="25" t="n">
        <v>401.151</v>
      </c>
      <c r="D115" s="24" t="n">
        <v>0.73924</v>
      </c>
      <c r="E115" s="24" t="n">
        <v>0.00148339</v>
      </c>
      <c r="F115" s="25" t="n">
        <v>-0.0297604</v>
      </c>
      <c r="G115" s="25" t="n">
        <f aca="false">D115*$B$9+$B$10</f>
        <v>-0.00236438707433385</v>
      </c>
      <c r="H115" s="24" t="n">
        <f aca="false">G115-F115</f>
        <v>0.0273960129256662</v>
      </c>
      <c r="J115" s="26" t="n">
        <v>1.96764</v>
      </c>
      <c r="K115" s="24" t="n">
        <v>-0.0373554</v>
      </c>
    </row>
    <row r="116" customFormat="false" ht="12.75" hidden="false" customHeight="false" outlineLevel="0" collapsed="false">
      <c r="A116" s="23" t="n">
        <v>8</v>
      </c>
      <c r="B116" s="24" t="s">
        <v>93</v>
      </c>
      <c r="C116" s="25" t="n">
        <v>298.198</v>
      </c>
      <c r="D116" s="24" t="n">
        <v>1.04321</v>
      </c>
      <c r="E116" s="24" t="n">
        <v>0.00108173</v>
      </c>
      <c r="F116" s="25" t="n">
        <v>-0.0327851</v>
      </c>
      <c r="G116" s="25" t="n">
        <f aca="false">D116*$B$9+$B$10</f>
        <v>-0.0138749504298468</v>
      </c>
      <c r="H116" s="24" t="n">
        <f aca="false">G116-F116</f>
        <v>0.0189101495701532</v>
      </c>
      <c r="J116" s="26" t="n">
        <v>2.17557</v>
      </c>
      <c r="K116" s="24" t="n">
        <v>-0.0414298</v>
      </c>
    </row>
    <row r="117" customFormat="false" ht="12.75" hidden="false" customHeight="false" outlineLevel="0" collapsed="false">
      <c r="A117" s="23" t="n">
        <v>8</v>
      </c>
      <c r="B117" s="24" t="s">
        <v>93</v>
      </c>
      <c r="C117" s="25" t="n">
        <v>250.936</v>
      </c>
      <c r="D117" s="24" t="n">
        <v>1.25997</v>
      </c>
      <c r="E117" s="24" t="n">
        <v>0.00160693</v>
      </c>
      <c r="F117" s="25" t="n">
        <v>-0.0520332</v>
      </c>
      <c r="G117" s="25" t="n">
        <f aca="false">D117*$B$9+$B$10</f>
        <v>-0.0220830950261589</v>
      </c>
      <c r="H117" s="24" t="n">
        <f aca="false">G117-F117</f>
        <v>0.0299501049738411</v>
      </c>
      <c r="J117" s="26" t="n">
        <v>5.99271</v>
      </c>
      <c r="K117" s="24" t="n">
        <v>-0.19629</v>
      </c>
    </row>
    <row r="118" customFormat="false" ht="12.75" hidden="false" customHeight="false" outlineLevel="0" collapsed="false">
      <c r="A118" s="23" t="n">
        <v>8</v>
      </c>
      <c r="B118" s="24" t="s">
        <v>93</v>
      </c>
      <c r="C118" s="25" t="n">
        <v>175.572</v>
      </c>
      <c r="D118" s="24" t="n">
        <v>1.76893</v>
      </c>
      <c r="E118" s="24" t="n">
        <v>0.000468428</v>
      </c>
      <c r="F118" s="25" t="n">
        <v>-0.0770743</v>
      </c>
      <c r="G118" s="25" t="n">
        <f aca="false">D118*$B$9+$B$10</f>
        <v>-0.0413561033013896</v>
      </c>
      <c r="H118" s="24" t="n">
        <f aca="false">G118-F118</f>
        <v>0.0357181966986104</v>
      </c>
      <c r="J118" s="26" t="n">
        <v>6.98512</v>
      </c>
      <c r="K118" s="24" t="n">
        <v>-0.234884</v>
      </c>
    </row>
    <row r="119" customFormat="false" ht="12.75" hidden="false" customHeight="false" outlineLevel="0" collapsed="false">
      <c r="A119" s="23" t="n">
        <v>8</v>
      </c>
      <c r="B119" s="24" t="s">
        <v>92</v>
      </c>
      <c r="C119" s="25" t="n">
        <v>149.701</v>
      </c>
      <c r="D119" s="24" t="n">
        <v>1.96894</v>
      </c>
      <c r="E119" s="24" t="n">
        <v>0.00164463</v>
      </c>
      <c r="F119" s="25" t="n">
        <v>-0.187058</v>
      </c>
      <c r="G119" s="25" t="n">
        <f aca="false">D119*$B$9+$B$10</f>
        <v>-0.0489299684089204</v>
      </c>
      <c r="H119" s="24" t="n">
        <f aca="false">G119-F119</f>
        <v>0.13812803159108</v>
      </c>
      <c r="J119" s="26" t="n">
        <v>7.03127</v>
      </c>
      <c r="K119" s="24" t="n">
        <v>-0.220727</v>
      </c>
    </row>
    <row r="120" customFormat="false" ht="12.75" hidden="false" customHeight="false" outlineLevel="0" collapsed="false">
      <c r="A120" s="23" t="n">
        <v>8</v>
      </c>
      <c r="B120" s="24" t="s">
        <v>93</v>
      </c>
      <c r="C120" s="25" t="n">
        <v>124.006</v>
      </c>
      <c r="D120" s="24" t="n">
        <v>2.60606</v>
      </c>
      <c r="E120" s="24" t="n">
        <v>0.00272119</v>
      </c>
      <c r="F120" s="25" t="n">
        <v>-0.0839422</v>
      </c>
      <c r="G120" s="25" t="n">
        <f aca="false">D120*$B$9+$B$10</f>
        <v>-0.0730560667905515</v>
      </c>
      <c r="H120" s="24" t="n">
        <f aca="false">G120-F120</f>
        <v>0.0108861332094485</v>
      </c>
      <c r="J120" s="26" t="n">
        <v>4.08848</v>
      </c>
      <c r="K120" s="24" t="n">
        <v>-0.0565171</v>
      </c>
    </row>
    <row r="121" customFormat="false" ht="12.75" hidden="false" customHeight="false" outlineLevel="0" collapsed="false">
      <c r="A121" s="23" t="n">
        <v>8</v>
      </c>
      <c r="B121" s="24" t="s">
        <v>93</v>
      </c>
      <c r="C121" s="25" t="n">
        <v>99.1882</v>
      </c>
      <c r="D121" s="24" t="n">
        <v>3.04136</v>
      </c>
      <c r="E121" s="24" t="n">
        <v>0.00319859</v>
      </c>
      <c r="F121" s="25" t="n">
        <v>-0.152645</v>
      </c>
      <c r="G121" s="25" t="n">
        <f aca="false">D121*$B$9+$B$10</f>
        <v>-0.0895397600124313</v>
      </c>
      <c r="H121" s="24" t="n">
        <f aca="false">G121-F121</f>
        <v>0.0631052399875687</v>
      </c>
      <c r="J121" s="26" t="n">
        <v>4.08848</v>
      </c>
      <c r="K121" s="24" t="n">
        <v>-0.0675173</v>
      </c>
    </row>
    <row r="122" customFormat="false" ht="12.75" hidden="false" customHeight="false" outlineLevel="0" collapsed="false">
      <c r="A122" s="23" t="n">
        <v>8</v>
      </c>
      <c r="B122" s="24" t="s">
        <v>92</v>
      </c>
      <c r="C122" s="25" t="n">
        <v>74.8802</v>
      </c>
      <c r="D122" s="24" t="n">
        <v>5.1744</v>
      </c>
      <c r="E122" s="24" t="n">
        <v>0.00334535</v>
      </c>
      <c r="F122" s="25" t="n">
        <v>-0.283603</v>
      </c>
      <c r="G122" s="25" t="n">
        <f aca="false">D122*$B$9+$B$10</f>
        <v>-0.170312507519894</v>
      </c>
      <c r="H122" s="24" t="n">
        <f aca="false">G122-F122</f>
        <v>0.113290492480106</v>
      </c>
      <c r="J122" s="26" t="n">
        <v>4.05089</v>
      </c>
      <c r="K122" s="24" t="n">
        <v>-0.0461073</v>
      </c>
    </row>
    <row r="123" customFormat="false" ht="12.75" hidden="false" customHeight="false" outlineLevel="0" collapsed="false">
      <c r="A123" s="23" t="n">
        <v>8</v>
      </c>
      <c r="B123" s="24" t="s">
        <v>93</v>
      </c>
      <c r="C123" s="25" t="n">
        <v>50.9406</v>
      </c>
      <c r="D123" s="24" t="n">
        <v>6.32355</v>
      </c>
      <c r="E123" s="24" t="n">
        <v>0.0109277</v>
      </c>
      <c r="F123" s="25" t="n">
        <v>-0.257446</v>
      </c>
      <c r="G123" s="25" t="n">
        <f aca="false">D123*$B$9+$B$10</f>
        <v>-0.213827867193505</v>
      </c>
      <c r="H123" s="24" t="n">
        <f aca="false">G123-F123</f>
        <v>0.0436181328064948</v>
      </c>
      <c r="J123" s="26" t="n">
        <v>4.50438</v>
      </c>
      <c r="K123" s="24" t="n">
        <v>-0.15262</v>
      </c>
    </row>
    <row r="124" customFormat="false" ht="12.75" hidden="false" customHeight="false" outlineLevel="0" collapsed="false">
      <c r="A124" s="23" t="n">
        <v>8</v>
      </c>
      <c r="B124" s="24" t="s">
        <v>92</v>
      </c>
      <c r="C124" s="25" t="n">
        <v>29.4999</v>
      </c>
      <c r="D124" s="24" t="n">
        <v>6.29065</v>
      </c>
      <c r="E124" s="24" t="n">
        <v>0.0308711</v>
      </c>
      <c r="F124" s="25" t="n">
        <v>-0.379347</v>
      </c>
      <c r="G124" s="25" t="n">
        <f aca="false">D124*$B$9+$B$10</f>
        <v>-0.212582028675242</v>
      </c>
      <c r="H124" s="24" t="n">
        <f aca="false">G124-F124</f>
        <v>0.166764971324758</v>
      </c>
      <c r="J124" s="26" t="n">
        <v>7.62696</v>
      </c>
      <c r="K124" s="24" t="n">
        <v>-0.188041</v>
      </c>
    </row>
    <row r="125" customFormat="false" ht="12.75" hidden="false" customHeight="false" outlineLevel="0" collapsed="false">
      <c r="A125" s="23" t="n">
        <v>8</v>
      </c>
      <c r="B125" s="24" t="s">
        <v>93</v>
      </c>
      <c r="C125" s="25" t="n">
        <v>21.5863</v>
      </c>
      <c r="D125" s="24" t="n">
        <v>6.59547</v>
      </c>
      <c r="E125" s="24" t="n">
        <v>0.207511</v>
      </c>
      <c r="F125" s="25" t="n">
        <v>-0.292526</v>
      </c>
      <c r="G125" s="25" t="n">
        <f aca="false">D125*$B$9+$B$10</f>
        <v>-0.224124779348096</v>
      </c>
      <c r="H125" s="24" t="n">
        <f aca="false">G125-F125</f>
        <v>0.0684012206519036</v>
      </c>
      <c r="J125" s="26" t="n">
        <v>7.73242</v>
      </c>
      <c r="K125" s="24" t="n">
        <v>-0.294579</v>
      </c>
    </row>
    <row r="126" customFormat="false" ht="12.75" hidden="false" customHeight="false" outlineLevel="0" collapsed="false">
      <c r="A126" s="23" t="n">
        <v>8</v>
      </c>
      <c r="B126" s="24" t="s">
        <v>92</v>
      </c>
      <c r="C126" s="25" t="n">
        <v>20.9861</v>
      </c>
      <c r="D126" s="24" t="n">
        <v>6.6763</v>
      </c>
      <c r="E126" s="24" t="n">
        <v>0.174864</v>
      </c>
      <c r="F126" s="25" t="n">
        <v>-0.437703</v>
      </c>
      <c r="G126" s="25" t="n">
        <f aca="false">D126*$B$9+$B$10</f>
        <v>-0.227185603890078</v>
      </c>
      <c r="H126" s="24" t="n">
        <f aca="false">G126-F126</f>
        <v>0.210517396109922</v>
      </c>
      <c r="J126" s="26" t="n">
        <v>4.23823</v>
      </c>
      <c r="K126" s="24" t="n">
        <v>-0.0967736</v>
      </c>
    </row>
    <row r="127" customFormat="false" ht="12.75" hidden="false" customHeight="false" outlineLevel="0" collapsed="false">
      <c r="A127" s="23" t="n">
        <v>8</v>
      </c>
      <c r="B127" s="24" t="s">
        <v>93</v>
      </c>
      <c r="C127" s="25" t="n">
        <v>9.98672</v>
      </c>
      <c r="D127" s="24" t="n">
        <v>7.45747</v>
      </c>
      <c r="E127" s="24" t="n">
        <v>0.015327</v>
      </c>
      <c r="F127" s="25" t="n">
        <v>-0.356529</v>
      </c>
      <c r="G127" s="25" t="n">
        <f aca="false">D127*$B$9+$B$10</f>
        <v>-0.256766505875228</v>
      </c>
      <c r="H127" s="24" t="n">
        <f aca="false">G127-F127</f>
        <v>0.0997624941247721</v>
      </c>
      <c r="J127" s="26" t="n">
        <v>4.59785</v>
      </c>
      <c r="K127" s="24" t="n">
        <v>-0.135149</v>
      </c>
    </row>
    <row r="128" customFormat="false" ht="13.5" hidden="false" customHeight="false" outlineLevel="0" collapsed="false">
      <c r="A128" s="23" t="n">
        <v>8</v>
      </c>
      <c r="B128" s="24" t="s">
        <v>93</v>
      </c>
      <c r="C128" s="25" t="n">
        <v>3.32183</v>
      </c>
      <c r="D128" s="24" t="n">
        <v>7.56088</v>
      </c>
      <c r="E128" s="24" t="n">
        <v>0.00591409</v>
      </c>
      <c r="F128" s="25" t="n">
        <v>-0.304124</v>
      </c>
      <c r="G128" s="25" t="n">
        <f aca="false">D128*$B$9+$B$10</f>
        <v>-0.260682377035519</v>
      </c>
      <c r="H128" s="24" t="n">
        <f aca="false">G128-F128</f>
        <v>0.0434416229644813</v>
      </c>
      <c r="J128" s="26" t="n">
        <v>7.22703</v>
      </c>
      <c r="K128" s="24" t="n">
        <v>-0.232967</v>
      </c>
    </row>
    <row r="129" customFormat="false" ht="13.5" hidden="false" customHeight="false" outlineLevel="0" collapsed="false">
      <c r="A129" s="27" t="n">
        <v>9</v>
      </c>
      <c r="B129" s="24" t="s">
        <v>93</v>
      </c>
      <c r="C129" s="28" t="n">
        <v>136.468</v>
      </c>
      <c r="D129" s="29" t="n">
        <v>1.83831</v>
      </c>
      <c r="E129" s="29" t="n">
        <v>0.00102352</v>
      </c>
      <c r="F129" s="28" t="n">
        <v>0.0343103</v>
      </c>
      <c r="G129" s="28" t="n">
        <f aca="false">D129*$B$9+$B$10</f>
        <v>-0.0439833457450698</v>
      </c>
      <c r="H129" s="29" t="n">
        <f aca="false">G129-F129</f>
        <v>-0.0782936457450699</v>
      </c>
      <c r="J129" s="26" t="n">
        <v>7.8075</v>
      </c>
      <c r="K129" s="24" t="n">
        <v>-0.261496</v>
      </c>
    </row>
    <row r="130" customFormat="false" ht="12.75" hidden="false" customHeight="false" outlineLevel="0" collapsed="false">
      <c r="A130" s="23" t="n">
        <v>9</v>
      </c>
      <c r="B130" s="24" t="s">
        <v>93</v>
      </c>
      <c r="C130" s="25" t="n">
        <v>136.468</v>
      </c>
      <c r="D130" s="24" t="n">
        <v>1.83831</v>
      </c>
      <c r="E130" s="24" t="n">
        <v>0.00102352</v>
      </c>
      <c r="F130" s="25" t="n">
        <v>-0.0776896</v>
      </c>
      <c r="G130" s="25" t="n">
        <f aca="false">D130*$B$9+$B$10</f>
        <v>-0.0439833457450698</v>
      </c>
      <c r="H130" s="24" t="n">
        <f aca="false">G130-F130</f>
        <v>0.0337062542549302</v>
      </c>
      <c r="J130" s="26" t="n">
        <v>7.83479</v>
      </c>
      <c r="K130" s="24" t="n">
        <v>-0.225207</v>
      </c>
    </row>
    <row r="131" customFormat="false" ht="12.75" hidden="false" customHeight="false" outlineLevel="0" collapsed="false">
      <c r="A131" s="23" t="n">
        <v>9</v>
      </c>
      <c r="B131" s="24" t="s">
        <v>93</v>
      </c>
      <c r="C131" s="25" t="n">
        <v>124.912</v>
      </c>
      <c r="D131" s="24" t="n">
        <v>1.96764</v>
      </c>
      <c r="E131" s="24" t="n">
        <v>0.00455314</v>
      </c>
      <c r="F131" s="25" t="n">
        <v>-0.0373554</v>
      </c>
      <c r="G131" s="25" t="n">
        <f aca="false">D131*$B$9+$B$10</f>
        <v>-0.0488807407471046</v>
      </c>
      <c r="H131" s="24" t="n">
        <f aca="false">G131-F131</f>
        <v>-0.0115253407471046</v>
      </c>
      <c r="J131" s="26" t="n">
        <v>1.70471</v>
      </c>
      <c r="K131" s="24" t="n">
        <v>0.0287107</v>
      </c>
    </row>
    <row r="132" customFormat="false" ht="12.75" hidden="false" customHeight="false" outlineLevel="0" collapsed="false">
      <c r="A132" s="23" t="n">
        <v>9</v>
      </c>
      <c r="B132" s="24" t="s">
        <v>93</v>
      </c>
      <c r="C132" s="25" t="n">
        <v>100.291</v>
      </c>
      <c r="D132" s="24" t="n">
        <v>2.17557</v>
      </c>
      <c r="E132" s="24" t="n">
        <v>0.00536786</v>
      </c>
      <c r="F132" s="25" t="n">
        <v>-0.0414298</v>
      </c>
      <c r="G132" s="25" t="n">
        <f aca="false">D132*$B$9+$B$10</f>
        <v>-0.0567545159173905</v>
      </c>
      <c r="H132" s="24" t="n">
        <f aca="false">G132-F132</f>
        <v>-0.0153247159173905</v>
      </c>
      <c r="J132" s="26" t="n">
        <v>1.74895</v>
      </c>
      <c r="K132" s="24" t="n">
        <v>-0.0930537</v>
      </c>
    </row>
    <row r="133" customFormat="false" ht="12.75" hidden="false" customHeight="false" outlineLevel="0" collapsed="false">
      <c r="A133" s="23" t="n">
        <v>9</v>
      </c>
      <c r="B133" s="24" t="s">
        <v>92</v>
      </c>
      <c r="C133" s="25" t="n">
        <v>74.952</v>
      </c>
      <c r="D133" s="24" t="n">
        <v>4.33755</v>
      </c>
      <c r="E133" s="24" t="n">
        <v>0.0401788</v>
      </c>
      <c r="F133" s="25" t="n">
        <v>-0.282454</v>
      </c>
      <c r="G133" s="25" t="n">
        <f aca="false">D133*$B$9+$B$10</f>
        <v>-0.138623146911738</v>
      </c>
      <c r="H133" s="24" t="n">
        <f aca="false">G133-F133</f>
        <v>0.143830853088262</v>
      </c>
      <c r="J133" s="26" t="n">
        <v>1.74895</v>
      </c>
      <c r="K133" s="24" t="n">
        <v>-0.00305367</v>
      </c>
    </row>
    <row r="134" customFormat="false" ht="12.75" hidden="false" customHeight="false" outlineLevel="0" collapsed="false">
      <c r="A134" s="23" t="n">
        <v>9</v>
      </c>
      <c r="B134" s="24" t="s">
        <v>93</v>
      </c>
      <c r="C134" s="25" t="n">
        <v>50.0297</v>
      </c>
      <c r="D134" s="24" t="n">
        <v>5.99271</v>
      </c>
      <c r="E134" s="24" t="n">
        <v>0.00240639</v>
      </c>
      <c r="F134" s="25" t="n">
        <v>-0.19629</v>
      </c>
      <c r="G134" s="25" t="n">
        <f aca="false">D134*$B$9+$B$10</f>
        <v>-0.201299805935691</v>
      </c>
      <c r="H134" s="24" t="n">
        <f aca="false">G134-F134</f>
        <v>-0.00500980593569064</v>
      </c>
      <c r="J134" s="26" t="n">
        <v>2.28452</v>
      </c>
      <c r="K134" s="24" t="n">
        <v>-0.00447941</v>
      </c>
    </row>
    <row r="135" customFormat="false" ht="12.75" hidden="false" customHeight="false" outlineLevel="0" collapsed="false">
      <c r="A135" s="23" t="n">
        <v>9</v>
      </c>
      <c r="B135" s="24" t="s">
        <v>93</v>
      </c>
      <c r="C135" s="25" t="n">
        <v>19.8685</v>
      </c>
      <c r="D135" s="24" t="n">
        <v>6.98512</v>
      </c>
      <c r="E135" s="24" t="n">
        <v>0.00443507</v>
      </c>
      <c r="F135" s="25" t="n">
        <v>-0.234884</v>
      </c>
      <c r="G135" s="25" t="n">
        <f aca="false">D135*$B$9+$B$10</f>
        <v>-0.238879824291596</v>
      </c>
      <c r="H135" s="24" t="n">
        <f aca="false">G135-F135</f>
        <v>-0.0039958242915962</v>
      </c>
      <c r="J135" s="26" t="n">
        <v>2.48583</v>
      </c>
      <c r="K135" s="24" t="n">
        <v>-0.0401652</v>
      </c>
    </row>
    <row r="136" customFormat="false" ht="13.5" hidden="false" customHeight="false" outlineLevel="0" collapsed="false">
      <c r="A136" s="23" t="n">
        <v>9</v>
      </c>
      <c r="B136" s="24" t="s">
        <v>93</v>
      </c>
      <c r="C136" s="25" t="n">
        <v>3.65831</v>
      </c>
      <c r="D136" s="24" t="n">
        <v>7.03127</v>
      </c>
      <c r="E136" s="24" t="n">
        <v>0.00310646</v>
      </c>
      <c r="F136" s="25" t="n">
        <v>-0.220727</v>
      </c>
      <c r="G136" s="25" t="n">
        <f aca="false">D136*$B$9+$B$10</f>
        <v>-0.240627406286059</v>
      </c>
      <c r="H136" s="24" t="n">
        <f aca="false">G136-F136</f>
        <v>-0.0199004062860592</v>
      </c>
      <c r="J136" s="26" t="n">
        <v>10.1227</v>
      </c>
      <c r="K136" s="24" t="n">
        <v>-0.426297</v>
      </c>
    </row>
    <row r="137" customFormat="false" ht="13.5" hidden="false" customHeight="false" outlineLevel="0" collapsed="false">
      <c r="A137" s="27" t="n">
        <v>10</v>
      </c>
      <c r="B137" s="24" t="s">
        <v>93</v>
      </c>
      <c r="C137" s="28" t="n">
        <v>57.9697</v>
      </c>
      <c r="D137" s="29" t="n">
        <v>4.08848</v>
      </c>
      <c r="E137" s="29" t="n">
        <v>0.00687849</v>
      </c>
      <c r="F137" s="28" t="n">
        <v>-0.0565171</v>
      </c>
      <c r="G137" s="28" t="n">
        <f aca="false">D137*$B$9+$B$10</f>
        <v>-0.129191505582141</v>
      </c>
      <c r="H137" s="29" t="n">
        <f aca="false">G137-F137</f>
        <v>-0.0726744055821412</v>
      </c>
      <c r="J137" s="26" t="n">
        <v>1.47537</v>
      </c>
      <c r="K137" s="24" t="n">
        <v>0.0503719</v>
      </c>
    </row>
    <row r="138" customFormat="false" ht="12.75" hidden="false" customHeight="false" outlineLevel="0" collapsed="false">
      <c r="A138" s="23" t="n">
        <v>10</v>
      </c>
      <c r="B138" s="24" t="s">
        <v>93</v>
      </c>
      <c r="C138" s="25" t="n">
        <v>57.9697</v>
      </c>
      <c r="D138" s="24" t="n">
        <v>4.08848</v>
      </c>
      <c r="E138" s="24" t="n">
        <v>0.00687849</v>
      </c>
      <c r="F138" s="25" t="n">
        <v>-0.0675173</v>
      </c>
      <c r="G138" s="25" t="n">
        <f aca="false">D138*$B$9+$B$10</f>
        <v>-0.129191505582141</v>
      </c>
      <c r="H138" s="24" t="n">
        <f aca="false">G138-F138</f>
        <v>-0.0616742055821412</v>
      </c>
      <c r="J138" s="26" t="n">
        <v>2.17669</v>
      </c>
      <c r="K138" s="24" t="n">
        <v>-0.0403059</v>
      </c>
    </row>
    <row r="139" customFormat="false" ht="12.75" hidden="false" customHeight="false" outlineLevel="0" collapsed="false">
      <c r="A139" s="23" t="n">
        <v>10</v>
      </c>
      <c r="B139" s="24" t="s">
        <v>93</v>
      </c>
      <c r="C139" s="25" t="n">
        <v>49.3966</v>
      </c>
      <c r="D139" s="24" t="n">
        <v>4.05089</v>
      </c>
      <c r="E139" s="24" t="n">
        <v>0.00137711</v>
      </c>
      <c r="F139" s="25" t="n">
        <v>-0.0461073</v>
      </c>
      <c r="G139" s="25" t="n">
        <f aca="false">D139*$B$9+$B$10</f>
        <v>-0.12776806880702</v>
      </c>
      <c r="H139" s="24" t="n">
        <f aca="false">G139-F139</f>
        <v>-0.0816607688070195</v>
      </c>
      <c r="J139" s="26" t="n">
        <v>2.5109</v>
      </c>
      <c r="K139" s="24" t="n">
        <v>-0.0180993</v>
      </c>
    </row>
    <row r="140" customFormat="false" ht="12.75" hidden="false" customHeight="false" outlineLevel="0" collapsed="false">
      <c r="A140" s="23" t="n">
        <v>10</v>
      </c>
      <c r="B140" s="24" t="s">
        <v>93</v>
      </c>
      <c r="C140" s="25" t="n">
        <v>27.9989</v>
      </c>
      <c r="D140" s="24" t="n">
        <v>4.50438</v>
      </c>
      <c r="E140" s="24" t="n">
        <v>0.00330724</v>
      </c>
      <c r="F140" s="25" t="n">
        <v>-0.15262</v>
      </c>
      <c r="G140" s="25" t="n">
        <f aca="false">D140*$B$9+$B$10</f>
        <v>-0.14494057062</v>
      </c>
      <c r="H140" s="24" t="n">
        <f aca="false">G140-F140</f>
        <v>0.00767942938000035</v>
      </c>
      <c r="J140" s="26" t="n">
        <v>2.75192</v>
      </c>
      <c r="K140" s="24" t="n">
        <v>-0.0520785</v>
      </c>
    </row>
    <row r="141" customFormat="false" ht="12.75" hidden="false" customHeight="false" outlineLevel="0" collapsed="false">
      <c r="A141" s="23" t="n">
        <v>10</v>
      </c>
      <c r="B141" s="24" t="s">
        <v>93</v>
      </c>
      <c r="C141" s="25" t="n">
        <v>9.52564</v>
      </c>
      <c r="D141" s="24" t="n">
        <v>7.62696</v>
      </c>
      <c r="E141" s="24" t="n">
        <v>0.0163245</v>
      </c>
      <c r="F141" s="25" t="n">
        <v>-0.188041</v>
      </c>
      <c r="G141" s="25" t="n">
        <f aca="false">D141*$B$9+$B$10</f>
        <v>-0.263184656953051</v>
      </c>
      <c r="H141" s="24" t="n">
        <f aca="false">G141-F141</f>
        <v>-0.075143656953051</v>
      </c>
      <c r="J141" s="26" t="n">
        <v>3.8781</v>
      </c>
      <c r="K141" s="24" t="n">
        <v>-0.108901</v>
      </c>
    </row>
    <row r="142" customFormat="false" ht="13.5" hidden="false" customHeight="false" outlineLevel="0" collapsed="false">
      <c r="A142" s="23" t="n">
        <v>10</v>
      </c>
      <c r="B142" s="24" t="s">
        <v>93</v>
      </c>
      <c r="C142" s="25" t="n">
        <v>3.10521</v>
      </c>
      <c r="D142" s="24" t="n">
        <v>7.73242</v>
      </c>
      <c r="E142" s="24" t="n">
        <v>0.00496445</v>
      </c>
      <c r="F142" s="25" t="n">
        <v>-0.294579</v>
      </c>
      <c r="G142" s="25" t="n">
        <f aca="false">D142*$B$9+$B$10</f>
        <v>-0.267178156349282</v>
      </c>
      <c r="H142" s="24" t="n">
        <f aca="false">G142-F142</f>
        <v>0.0274008436507178</v>
      </c>
      <c r="J142" s="26" t="n">
        <v>0.11538</v>
      </c>
      <c r="K142" s="24" t="n">
        <v>0.0863802</v>
      </c>
    </row>
    <row r="143" customFormat="false" ht="13.5" hidden="false" customHeight="false" outlineLevel="0" collapsed="false">
      <c r="A143" s="27" t="n">
        <v>11</v>
      </c>
      <c r="B143" s="24" t="s">
        <v>92</v>
      </c>
      <c r="C143" s="28" t="n">
        <v>38.3935</v>
      </c>
      <c r="D143" s="29" t="n">
        <v>4.23823</v>
      </c>
      <c r="E143" s="29" t="n">
        <v>0.00890651</v>
      </c>
      <c r="F143" s="28" t="n">
        <v>-0.307774</v>
      </c>
      <c r="G143" s="28" t="n">
        <f aca="false">D143*$B$9+$B$10</f>
        <v>-0.134862153549007</v>
      </c>
      <c r="H143" s="29" t="n">
        <f aca="false">G143-F143</f>
        <v>0.172911846450993</v>
      </c>
      <c r="J143" s="26" t="n">
        <v>0.0983967</v>
      </c>
      <c r="K143" s="24" t="n">
        <v>0.0503967</v>
      </c>
    </row>
    <row r="144" customFormat="false" ht="12.75" hidden="false" customHeight="false" outlineLevel="0" collapsed="false">
      <c r="A144" s="23" t="n">
        <v>11</v>
      </c>
      <c r="B144" s="24" t="s">
        <v>93</v>
      </c>
      <c r="C144" s="25" t="n">
        <v>38.3935</v>
      </c>
      <c r="D144" s="24" t="n">
        <v>4.23823</v>
      </c>
      <c r="E144" s="24" t="n">
        <v>0.00890651</v>
      </c>
      <c r="F144" s="25" t="n">
        <v>-0.0967736</v>
      </c>
      <c r="G144" s="25" t="n">
        <f aca="false">D144*$B$9+$B$10</f>
        <v>-0.134862153549007</v>
      </c>
      <c r="H144" s="24" t="n">
        <f aca="false">G144-F144</f>
        <v>-0.0380885535490065</v>
      </c>
      <c r="J144" s="26" t="n">
        <v>0.129174</v>
      </c>
      <c r="K144" s="24" t="n">
        <v>0.0931735</v>
      </c>
    </row>
    <row r="145" customFormat="false" ht="12.75" hidden="false" customHeight="false" outlineLevel="0" collapsed="false">
      <c r="A145" s="23" t="n">
        <v>11</v>
      </c>
      <c r="B145" s="24" t="s">
        <v>93</v>
      </c>
      <c r="C145" s="25" t="n">
        <v>29.9362</v>
      </c>
      <c r="D145" s="24" t="n">
        <v>4.59785</v>
      </c>
      <c r="E145" s="24" t="n">
        <v>0.00521647</v>
      </c>
      <c r="F145" s="25" t="n">
        <v>-0.135149</v>
      </c>
      <c r="G145" s="25" t="n">
        <f aca="false">D145*$B$9+$B$10</f>
        <v>-0.14848003950456</v>
      </c>
      <c r="H145" s="24" t="n">
        <f aca="false">G145-F145</f>
        <v>-0.01333103950456</v>
      </c>
      <c r="J145" s="26" t="n">
        <v>2.89077</v>
      </c>
      <c r="K145" s="24" t="n">
        <v>-0.172231</v>
      </c>
    </row>
    <row r="146" customFormat="false" ht="12.75" hidden="false" customHeight="false" outlineLevel="0" collapsed="false">
      <c r="A146" s="23" t="n">
        <v>11</v>
      </c>
      <c r="B146" s="24" t="s">
        <v>93</v>
      </c>
      <c r="C146" s="25" t="n">
        <v>20.321</v>
      </c>
      <c r="D146" s="24" t="n">
        <v>7.22703</v>
      </c>
      <c r="E146" s="24" t="n">
        <v>0.027058</v>
      </c>
      <c r="F146" s="25" t="n">
        <v>-0.232967</v>
      </c>
      <c r="G146" s="25" t="n">
        <f aca="false">D146*$B$9+$B$10</f>
        <v>-0.248040334806884</v>
      </c>
      <c r="H146" s="24" t="n">
        <f aca="false">G146-F146</f>
        <v>-0.0150733348068843</v>
      </c>
      <c r="J146" s="26" t="n">
        <v>2.96906</v>
      </c>
      <c r="K146" s="24" t="n">
        <v>-0.101942</v>
      </c>
    </row>
    <row r="147" customFormat="false" ht="12.75" hidden="false" customHeight="false" outlineLevel="0" collapsed="false">
      <c r="A147" s="23" t="n">
        <v>11</v>
      </c>
      <c r="B147" s="24" t="s">
        <v>93</v>
      </c>
      <c r="C147" s="25" t="n">
        <v>9.29876</v>
      </c>
      <c r="D147" s="24" t="n">
        <v>7.8075</v>
      </c>
      <c r="E147" s="24" t="n">
        <v>0.00296681</v>
      </c>
      <c r="F147" s="25" t="n">
        <v>-0.261496</v>
      </c>
      <c r="G147" s="25" t="n">
        <f aca="false">D147*$B$9+$B$10</f>
        <v>-0.270021243156309</v>
      </c>
      <c r="H147" s="24" t="n">
        <f aca="false">G147-F147</f>
        <v>-0.00852524315630893</v>
      </c>
      <c r="J147" s="26" t="n">
        <v>2.62986</v>
      </c>
      <c r="K147" s="24" t="n">
        <v>-0.0691404</v>
      </c>
    </row>
    <row r="148" customFormat="false" ht="13.5" hidden="false" customHeight="false" outlineLevel="0" collapsed="false">
      <c r="A148" s="23" t="n">
        <v>11</v>
      </c>
      <c r="B148" s="24" t="s">
        <v>93</v>
      </c>
      <c r="C148" s="25" t="n">
        <v>2.72218</v>
      </c>
      <c r="D148" s="24" t="n">
        <v>7.83479</v>
      </c>
      <c r="E148" s="24" t="n">
        <v>0.00373036</v>
      </c>
      <c r="F148" s="25" t="n">
        <v>-0.225207</v>
      </c>
      <c r="G148" s="25" t="n">
        <f aca="false">D148*$B$9+$B$10</f>
        <v>-0.27105464538012</v>
      </c>
      <c r="H148" s="24" t="n">
        <f aca="false">G148-F148</f>
        <v>-0.0458476453801203</v>
      </c>
      <c r="J148" s="26" t="n">
        <v>3.37555</v>
      </c>
      <c r="K148" s="24" t="n">
        <v>-0.0664544</v>
      </c>
    </row>
    <row r="149" customFormat="false" ht="13.5" hidden="false" customHeight="false" outlineLevel="0" collapsed="false">
      <c r="A149" s="27" t="n">
        <v>12</v>
      </c>
      <c r="B149" s="24" t="s">
        <v>92</v>
      </c>
      <c r="C149" s="28" t="n">
        <v>20.2814</v>
      </c>
      <c r="D149" s="29" t="n">
        <v>3.13431</v>
      </c>
      <c r="E149" s="29" t="n">
        <v>0.00204541</v>
      </c>
      <c r="F149" s="28" t="n">
        <v>0.543314</v>
      </c>
      <c r="G149" s="28" t="n">
        <f aca="false">D149*$B$9+$B$10</f>
        <v>-0.0930595378322652</v>
      </c>
      <c r="H149" s="29" t="n">
        <f aca="false">G149-F149</f>
        <v>-0.636373537832265</v>
      </c>
      <c r="J149" s="26" t="n">
        <v>1.6775</v>
      </c>
      <c r="K149" s="24" t="n">
        <v>-0.00250411</v>
      </c>
    </row>
    <row r="150" customFormat="false" ht="12.75" hidden="false" customHeight="false" outlineLevel="0" collapsed="false">
      <c r="A150" s="23" t="n">
        <v>12</v>
      </c>
      <c r="B150" s="24" t="s">
        <v>92</v>
      </c>
      <c r="C150" s="25" t="n">
        <v>10.1523</v>
      </c>
      <c r="D150" s="24" t="n">
        <v>10.0544</v>
      </c>
      <c r="E150" s="24" t="n">
        <v>0.0933499</v>
      </c>
      <c r="F150" s="25" t="n">
        <v>0.834437</v>
      </c>
      <c r="G150" s="25" t="n">
        <f aca="false">D150*$B$9+$B$10</f>
        <v>-0.355105576490197</v>
      </c>
      <c r="H150" s="24" t="n">
        <f aca="false">G150-F150</f>
        <v>-1.1895425764902</v>
      </c>
      <c r="J150" s="26" t="n">
        <v>3.40507</v>
      </c>
      <c r="K150" s="24" t="n">
        <v>-0.0169337</v>
      </c>
    </row>
    <row r="151" customFormat="false" ht="13.5" hidden="false" customHeight="false" outlineLevel="0" collapsed="false">
      <c r="A151" s="23" t="n">
        <v>12</v>
      </c>
      <c r="B151" s="24" t="s">
        <v>92</v>
      </c>
      <c r="C151" s="25" t="n">
        <v>2.74807</v>
      </c>
      <c r="D151" s="24" t="n">
        <v>9.67023</v>
      </c>
      <c r="E151" s="24" t="n">
        <v>0.149573</v>
      </c>
      <c r="F151" s="25" t="n">
        <v>0.364232</v>
      </c>
      <c r="G151" s="25" t="n">
        <f aca="false">D151*$B$9+$B$10</f>
        <v>-0.340558045074968</v>
      </c>
      <c r="H151" s="24" t="n">
        <f aca="false">G151-F151</f>
        <v>-0.704790045074968</v>
      </c>
      <c r="J151" s="26" t="n">
        <v>2.72127</v>
      </c>
      <c r="K151" s="24" t="n">
        <v>-0.0977273</v>
      </c>
    </row>
    <row r="152" customFormat="false" ht="13.5" hidden="false" customHeight="false" outlineLevel="0" collapsed="false">
      <c r="A152" s="27" t="n">
        <v>13</v>
      </c>
      <c r="B152" s="24" t="s">
        <v>93</v>
      </c>
      <c r="C152" s="28" t="n">
        <v>66.5549</v>
      </c>
      <c r="D152" s="29" t="n">
        <v>1.70471</v>
      </c>
      <c r="E152" s="29" t="n">
        <v>0.0143411</v>
      </c>
      <c r="F152" s="28" t="n">
        <v>0.0287107</v>
      </c>
      <c r="G152" s="28" t="n">
        <f aca="false">D152*$B$9+$B$10</f>
        <v>-0.0389242568076861</v>
      </c>
      <c r="H152" s="29" t="n">
        <f aca="false">G152-F152</f>
        <v>-0.0676349568076861</v>
      </c>
      <c r="J152" s="26" t="n">
        <v>4.27288</v>
      </c>
      <c r="K152" s="24" t="n">
        <v>-0.107124</v>
      </c>
    </row>
    <row r="153" customFormat="false" ht="12.75" hidden="false" customHeight="false" outlineLevel="0" collapsed="false">
      <c r="A153" s="23" t="n">
        <v>13</v>
      </c>
      <c r="B153" s="24" t="s">
        <v>92</v>
      </c>
      <c r="C153" s="25" t="n">
        <v>66.5549</v>
      </c>
      <c r="D153" s="24" t="n">
        <v>1.70471</v>
      </c>
      <c r="E153" s="24" t="n">
        <v>0.0143411</v>
      </c>
      <c r="F153" s="25" t="n">
        <v>0.0977107</v>
      </c>
      <c r="G153" s="25" t="n">
        <f aca="false">D153*$B$9+$B$10</f>
        <v>-0.0389242568076861</v>
      </c>
      <c r="H153" s="24" t="n">
        <f aca="false">G153-F153</f>
        <v>-0.136634956807686</v>
      </c>
      <c r="J153" s="26" t="n">
        <v>3.50715</v>
      </c>
      <c r="K153" s="24" t="n">
        <v>-0.0358512</v>
      </c>
    </row>
    <row r="154" customFormat="false" ht="12.75" hidden="false" customHeight="false" outlineLevel="0" collapsed="false">
      <c r="A154" s="23" t="n">
        <v>13</v>
      </c>
      <c r="B154" s="24" t="s">
        <v>93</v>
      </c>
      <c r="C154" s="25" t="n">
        <v>50.3796</v>
      </c>
      <c r="D154" s="24" t="n">
        <v>1.74895</v>
      </c>
      <c r="E154" s="24" t="n">
        <v>0.0871003</v>
      </c>
      <c r="F154" s="25" t="n">
        <v>-0.0930537</v>
      </c>
      <c r="G154" s="25" t="n">
        <f aca="false">D154*$B$9+$B$10</f>
        <v>-0.040599512006712</v>
      </c>
      <c r="H154" s="24" t="n">
        <f aca="false">G154-F154</f>
        <v>0.052454187993288</v>
      </c>
      <c r="J154" s="26" t="n">
        <v>3.2705</v>
      </c>
      <c r="K154" s="24" t="n">
        <v>-0.104504</v>
      </c>
    </row>
    <row r="155" customFormat="false" ht="12.75" hidden="false" customHeight="false" outlineLevel="0" collapsed="false">
      <c r="A155" s="23" t="n">
        <v>13</v>
      </c>
      <c r="B155" s="24" t="s">
        <v>93</v>
      </c>
      <c r="C155" s="25" t="n">
        <v>50.3796</v>
      </c>
      <c r="D155" s="24" t="n">
        <v>1.74895</v>
      </c>
      <c r="E155" s="24" t="n">
        <v>0.0871003</v>
      </c>
      <c r="F155" s="25" t="n">
        <v>-0.00305367</v>
      </c>
      <c r="G155" s="25" t="n">
        <f aca="false">D155*$B$9+$B$10</f>
        <v>-0.040599512006712</v>
      </c>
      <c r="H155" s="24" t="n">
        <f aca="false">G155-F155</f>
        <v>-0.037545842006712</v>
      </c>
      <c r="J155" s="26" t="n">
        <v>3.26585</v>
      </c>
      <c r="K155" s="24" t="n">
        <v>-0.00514865</v>
      </c>
    </row>
    <row r="156" customFormat="false" ht="12.75" hidden="false" customHeight="false" outlineLevel="0" collapsed="false">
      <c r="A156" s="23" t="n">
        <v>13</v>
      </c>
      <c r="B156" s="24" t="s">
        <v>93</v>
      </c>
      <c r="C156" s="25" t="n">
        <v>29.8525</v>
      </c>
      <c r="D156" s="24" t="n">
        <v>2.28452</v>
      </c>
      <c r="E156" s="24" t="n">
        <v>0.00250035</v>
      </c>
      <c r="F156" s="25" t="n">
        <v>-0.00447941</v>
      </c>
      <c r="G156" s="25" t="n">
        <f aca="false">D156*$B$9+$B$10</f>
        <v>-0.0608801726518812</v>
      </c>
      <c r="H156" s="24" t="n">
        <f aca="false">G156-F156</f>
        <v>-0.0564007626518812</v>
      </c>
      <c r="J156" s="26" t="n">
        <v>3.25726</v>
      </c>
      <c r="K156" s="24" t="n">
        <v>-0.0287437</v>
      </c>
    </row>
    <row r="157" customFormat="false" ht="12.75" hidden="false" customHeight="false" outlineLevel="0" collapsed="false">
      <c r="A157" s="23" t="n">
        <v>13</v>
      </c>
      <c r="B157" s="24" t="s">
        <v>93</v>
      </c>
      <c r="C157" s="25" t="n">
        <v>19.9347</v>
      </c>
      <c r="D157" s="24" t="n">
        <v>2.48583</v>
      </c>
      <c r="E157" s="24" t="n">
        <v>0.00419791</v>
      </c>
      <c r="F157" s="25" t="n">
        <v>-0.0401652</v>
      </c>
      <c r="G157" s="25" t="n">
        <f aca="false">D157*$B$9+$B$10</f>
        <v>-0.0685032654212278</v>
      </c>
      <c r="H157" s="24" t="n">
        <f aca="false">G157-F157</f>
        <v>-0.0283380654212278</v>
      </c>
      <c r="J157" s="26" t="n">
        <v>2.7688</v>
      </c>
      <c r="K157" s="24" t="n">
        <v>-0.114198</v>
      </c>
    </row>
    <row r="158" customFormat="false" ht="13.5" hidden="false" customHeight="false" outlineLevel="0" collapsed="false">
      <c r="A158" s="23" t="n">
        <v>13</v>
      </c>
      <c r="B158" s="24" t="s">
        <v>93</v>
      </c>
      <c r="C158" s="25" t="n">
        <v>2.67591</v>
      </c>
      <c r="D158" s="24" t="n">
        <v>10.1227</v>
      </c>
      <c r="E158" s="24" t="n">
        <v>0.0236793</v>
      </c>
      <c r="F158" s="25" t="n">
        <v>-0.426297</v>
      </c>
      <c r="G158" s="25" t="n">
        <f aca="false">D158*$B$9+$B$10</f>
        <v>-0.357691922107138</v>
      </c>
      <c r="H158" s="24" t="n">
        <f aca="false">G158-F158</f>
        <v>0.0686050778928617</v>
      </c>
      <c r="J158" s="26" t="n">
        <v>4.44963</v>
      </c>
      <c r="K158" s="24" t="n">
        <v>-0.188372</v>
      </c>
    </row>
    <row r="159" customFormat="false" ht="13.5" hidden="false" customHeight="false" outlineLevel="0" collapsed="false">
      <c r="A159" s="27" t="n">
        <v>14</v>
      </c>
      <c r="B159" s="24" t="s">
        <v>92</v>
      </c>
      <c r="C159" s="28" t="n">
        <v>115.652</v>
      </c>
      <c r="D159" s="29" t="n">
        <v>0.196277</v>
      </c>
      <c r="E159" s="29" t="n">
        <v>0.00612879</v>
      </c>
      <c r="F159" s="28" t="n">
        <v>0.196277</v>
      </c>
      <c r="G159" s="28" t="n">
        <f aca="false">D159*$B$9+$B$10</f>
        <v>0.0181962274968389</v>
      </c>
      <c r="H159" s="29" t="n">
        <f aca="false">G159-F159</f>
        <v>-0.178080772503161</v>
      </c>
      <c r="J159" s="26" t="n">
        <v>3.2758</v>
      </c>
      <c r="K159" s="24" t="n">
        <v>-0.0501983</v>
      </c>
    </row>
    <row r="160" customFormat="false" ht="12.75" hidden="false" customHeight="false" outlineLevel="0" collapsed="false">
      <c r="A160" s="23" t="n">
        <v>14</v>
      </c>
      <c r="B160" s="24" t="s">
        <v>93</v>
      </c>
      <c r="C160" s="25" t="n">
        <v>74.5118</v>
      </c>
      <c r="D160" s="24" t="n">
        <v>1.47537</v>
      </c>
      <c r="E160" s="24" t="n">
        <v>0.0033445</v>
      </c>
      <c r="F160" s="25" t="n">
        <v>0.0503719</v>
      </c>
      <c r="G160" s="25" t="n">
        <f aca="false">D160*$B$9+$B$10</f>
        <v>-0.0302397399147252</v>
      </c>
      <c r="H160" s="24" t="n">
        <f aca="false">G160-F160</f>
        <v>-0.0806116399147252</v>
      </c>
      <c r="J160" s="26" t="n">
        <v>3.21069</v>
      </c>
      <c r="K160" s="24" t="n">
        <v>-0.177314</v>
      </c>
    </row>
    <row r="161" customFormat="false" ht="12.75" hidden="false" customHeight="false" outlineLevel="0" collapsed="false">
      <c r="A161" s="23" t="n">
        <v>14</v>
      </c>
      <c r="B161" s="24" t="s">
        <v>93</v>
      </c>
      <c r="C161" s="25" t="n">
        <v>49.8543</v>
      </c>
      <c r="D161" s="24" t="n">
        <v>2.17669</v>
      </c>
      <c r="E161" s="24" t="n">
        <v>0.00383371</v>
      </c>
      <c r="F161" s="25" t="n">
        <v>-0.0403059</v>
      </c>
      <c r="G161" s="25" t="n">
        <f aca="false">D161*$B$9+$B$10</f>
        <v>-0.0567969274414164</v>
      </c>
      <c r="H161" s="24" t="n">
        <f aca="false">G161-F161</f>
        <v>-0.0164910274414164</v>
      </c>
      <c r="J161" s="26" t="n">
        <v>3.24894</v>
      </c>
      <c r="K161" s="24" t="n">
        <v>-0.0450578</v>
      </c>
    </row>
    <row r="162" customFormat="false" ht="12.75" hidden="false" customHeight="false" outlineLevel="0" collapsed="false">
      <c r="A162" s="23" t="n">
        <v>14</v>
      </c>
      <c r="B162" s="24" t="s">
        <v>93</v>
      </c>
      <c r="C162" s="25" t="n">
        <v>29.9271</v>
      </c>
      <c r="D162" s="24" t="n">
        <v>2.5109</v>
      </c>
      <c r="E162" s="24" t="n">
        <v>0.00197234</v>
      </c>
      <c r="F162" s="25" t="n">
        <v>-0.0180993</v>
      </c>
      <c r="G162" s="25" t="n">
        <f aca="false">D162*$B$9+$B$10</f>
        <v>-0.0694526019456306</v>
      </c>
      <c r="H162" s="24" t="n">
        <f aca="false">G162-F162</f>
        <v>-0.0513533019456306</v>
      </c>
      <c r="J162" s="26" t="n">
        <v>4.13853</v>
      </c>
      <c r="K162" s="24" t="n">
        <v>-0.0724711</v>
      </c>
    </row>
    <row r="163" customFormat="false" ht="12.75" hidden="false" customHeight="false" outlineLevel="0" collapsed="false">
      <c r="A163" s="23" t="n">
        <v>14</v>
      </c>
      <c r="B163" s="24" t="s">
        <v>92</v>
      </c>
      <c r="C163" s="25" t="n">
        <v>19.7079</v>
      </c>
      <c r="D163" s="24" t="n">
        <v>3.35082</v>
      </c>
      <c r="E163" s="24" t="n">
        <v>0.00239794</v>
      </c>
      <c r="F163" s="25" t="n">
        <v>0.297818</v>
      </c>
      <c r="G163" s="25" t="n">
        <f aca="false">D163*$B$9+$B$10</f>
        <v>-0.101258215570536</v>
      </c>
      <c r="H163" s="24" t="n">
        <f aca="false">G163-F163</f>
        <v>-0.399076215570536</v>
      </c>
      <c r="J163" s="26" t="n">
        <v>9.22645</v>
      </c>
      <c r="K163" s="24" t="n">
        <v>-0.364545</v>
      </c>
    </row>
    <row r="164" customFormat="false" ht="13.5" hidden="false" customHeight="false" outlineLevel="0" collapsed="false">
      <c r="A164" s="23" t="n">
        <v>14</v>
      </c>
      <c r="B164" s="24" t="s">
        <v>92</v>
      </c>
      <c r="C164" s="25" t="n">
        <v>2.89925</v>
      </c>
      <c r="D164" s="24" t="n">
        <v>10.3868</v>
      </c>
      <c r="E164" s="24" t="n">
        <v>0.0502953</v>
      </c>
      <c r="F164" s="25" t="n">
        <v>-0.738207</v>
      </c>
      <c r="G164" s="25" t="n">
        <f aca="false">D164*$B$9+$B$10</f>
        <v>-0.367692710942191</v>
      </c>
      <c r="H164" s="24" t="n">
        <f aca="false">G164-F164</f>
        <v>0.370514289057809</v>
      </c>
      <c r="J164" s="26" t="n">
        <v>3.53763</v>
      </c>
      <c r="K164" s="24" t="n">
        <v>-0.0863719</v>
      </c>
    </row>
    <row r="165" customFormat="false" ht="13.5" hidden="false" customHeight="false" outlineLevel="0" collapsed="false">
      <c r="A165" s="27" t="n">
        <v>15</v>
      </c>
      <c r="B165" s="24" t="s">
        <v>92</v>
      </c>
      <c r="C165" s="28" t="n">
        <v>48.1338</v>
      </c>
      <c r="D165" s="29" t="n">
        <v>2.75192</v>
      </c>
      <c r="E165" s="29" t="n">
        <v>0.0797991</v>
      </c>
      <c r="F165" s="28" t="n">
        <v>-0.601079</v>
      </c>
      <c r="G165" s="28" t="n">
        <f aca="false">D165*$B$9+$B$10</f>
        <v>-0.078579410446291</v>
      </c>
      <c r="H165" s="29" t="n">
        <f aca="false">G165-F165</f>
        <v>0.522499589553709</v>
      </c>
      <c r="J165" s="26" t="n">
        <v>3.47907</v>
      </c>
      <c r="K165" s="24" t="n">
        <v>-0.0889256</v>
      </c>
    </row>
    <row r="166" customFormat="false" ht="12.75" hidden="false" customHeight="false" outlineLevel="0" collapsed="false">
      <c r="A166" s="23" t="n">
        <v>15</v>
      </c>
      <c r="B166" s="24" t="s">
        <v>93</v>
      </c>
      <c r="C166" s="25" t="n">
        <v>48.1338</v>
      </c>
      <c r="D166" s="24" t="n">
        <v>2.75192</v>
      </c>
      <c r="E166" s="24" t="n">
        <v>0.0797991</v>
      </c>
      <c r="F166" s="25" t="n">
        <v>-0.0520785</v>
      </c>
      <c r="G166" s="25" t="n">
        <f aca="false">D166*$B$9+$B$10</f>
        <v>-0.078579410446291</v>
      </c>
      <c r="H166" s="24" t="n">
        <f aca="false">G166-F166</f>
        <v>-0.026500910446291</v>
      </c>
      <c r="J166" s="26" t="n">
        <v>4.66551</v>
      </c>
      <c r="K166" s="24" t="n">
        <v>-0.0934877</v>
      </c>
    </row>
    <row r="167" customFormat="false" ht="12.75" hidden="false" customHeight="false" outlineLevel="0" collapsed="false">
      <c r="A167" s="23" t="n">
        <v>15</v>
      </c>
      <c r="B167" s="24" t="s">
        <v>92</v>
      </c>
      <c r="C167" s="25" t="n">
        <v>30.0155</v>
      </c>
      <c r="D167" s="24" t="n">
        <v>3.26032</v>
      </c>
      <c r="E167" s="24" t="n">
        <v>0.00108179</v>
      </c>
      <c r="F167" s="25" t="n">
        <v>0.0403223</v>
      </c>
      <c r="G167" s="25" t="n">
        <f aca="false">D167*$B$9+$B$10</f>
        <v>-0.0978312129595087</v>
      </c>
      <c r="H167" s="24" t="n">
        <f aca="false">G167-F167</f>
        <v>-0.138153512959509</v>
      </c>
      <c r="J167" s="26" t="n">
        <v>3.67329</v>
      </c>
      <c r="K167" s="24" t="n">
        <v>-0.0247107</v>
      </c>
    </row>
    <row r="168" customFormat="false" ht="12.75" hidden="false" customHeight="false" outlineLevel="0" collapsed="false">
      <c r="A168" s="23" t="n">
        <v>15</v>
      </c>
      <c r="B168" s="24" t="s">
        <v>93</v>
      </c>
      <c r="C168" s="25" t="n">
        <v>19.633</v>
      </c>
      <c r="D168" s="24" t="n">
        <v>3.8781</v>
      </c>
      <c r="E168" s="24" t="n">
        <v>0.00343848</v>
      </c>
      <c r="F168" s="25" t="n">
        <v>-0.108901</v>
      </c>
      <c r="G168" s="25" t="n">
        <f aca="false">D168*$B$9+$B$10</f>
        <v>-0.121224955203048</v>
      </c>
      <c r="H168" s="24" t="n">
        <f aca="false">G168-F168</f>
        <v>-0.0123239552030485</v>
      </c>
      <c r="J168" s="26" t="n">
        <v>3.45521</v>
      </c>
      <c r="K168" s="24" t="n">
        <v>-0.0987933</v>
      </c>
    </row>
    <row r="169" customFormat="false" ht="12.75" hidden="false" customHeight="false" outlineLevel="0" collapsed="false">
      <c r="A169" s="23" t="n">
        <v>15</v>
      </c>
      <c r="B169" s="24" t="s">
        <v>92</v>
      </c>
      <c r="C169" s="25" t="n">
        <v>10.1229</v>
      </c>
      <c r="D169" s="24" t="n">
        <v>5.19885</v>
      </c>
      <c r="E169" s="24" t="n">
        <v>0.279519</v>
      </c>
      <c r="F169" s="25" t="n">
        <v>0.378851</v>
      </c>
      <c r="G169" s="25" t="n">
        <f aca="false">D169*$B$9+$B$10</f>
        <v>-0.171238366236354</v>
      </c>
      <c r="H169" s="24" t="n">
        <f aca="false">G169-F169</f>
        <v>-0.550089366236354</v>
      </c>
      <c r="J169" s="26" t="n">
        <v>3.71994</v>
      </c>
      <c r="K169" s="24" t="n">
        <v>-0.142058</v>
      </c>
    </row>
    <row r="170" customFormat="false" ht="13.5" hidden="false" customHeight="false" outlineLevel="0" collapsed="false">
      <c r="A170" s="23" t="n">
        <v>15</v>
      </c>
      <c r="B170" s="24" t="s">
        <v>92</v>
      </c>
      <c r="C170" s="25" t="n">
        <v>2.79819</v>
      </c>
      <c r="D170" s="24" t="n">
        <v>10.8417</v>
      </c>
      <c r="E170" s="24" t="n">
        <v>0.0740127</v>
      </c>
      <c r="F170" s="25" t="n">
        <v>0.159694</v>
      </c>
      <c r="G170" s="25" t="n">
        <f aca="false">D170*$B$9+$B$10</f>
        <v>-0.384918605834525</v>
      </c>
      <c r="H170" s="24" t="n">
        <f aca="false">G170-F170</f>
        <v>-0.544612605834525</v>
      </c>
      <c r="J170" s="26" t="n">
        <v>9.13977</v>
      </c>
      <c r="K170" s="24" t="n">
        <v>-0.236232</v>
      </c>
    </row>
    <row r="171" customFormat="false" ht="13.5" hidden="false" customHeight="false" outlineLevel="0" collapsed="false">
      <c r="A171" s="27" t="n">
        <v>16</v>
      </c>
      <c r="B171" s="24" t="s">
        <v>93</v>
      </c>
      <c r="C171" s="28" t="n">
        <v>180.012</v>
      </c>
      <c r="D171" s="29" t="n">
        <v>0.11538</v>
      </c>
      <c r="E171" s="29" t="n">
        <v>0.0019717</v>
      </c>
      <c r="F171" s="28" t="n">
        <v>0.0863802</v>
      </c>
      <c r="G171" s="28" t="n">
        <f aca="false">D171*$B$9+$B$10</f>
        <v>0.0212595891567755</v>
      </c>
      <c r="H171" s="29" t="n">
        <f aca="false">G171-F171</f>
        <v>-0.0651206108432245</v>
      </c>
      <c r="J171" s="26" t="n">
        <v>3.43433</v>
      </c>
      <c r="K171" s="24" t="n">
        <v>-0.0846696</v>
      </c>
    </row>
    <row r="172" customFormat="false" ht="12.75" hidden="false" customHeight="false" outlineLevel="0" collapsed="false">
      <c r="A172" s="23" t="n">
        <v>16</v>
      </c>
      <c r="B172" s="24" t="s">
        <v>93</v>
      </c>
      <c r="C172" s="25" t="n">
        <v>160.185</v>
      </c>
      <c r="D172" s="24" t="n">
        <v>0.0983967</v>
      </c>
      <c r="E172" s="24" t="n">
        <v>0.00102045</v>
      </c>
      <c r="F172" s="25" t="n">
        <v>0.0503967</v>
      </c>
      <c r="G172" s="25" t="n">
        <f aca="false">D172*$B$9+$B$10</f>
        <v>0.0219027031174811</v>
      </c>
      <c r="H172" s="24" t="n">
        <f aca="false">G172-F172</f>
        <v>-0.0284939968825189</v>
      </c>
      <c r="J172" s="26" t="n">
        <v>3.67546</v>
      </c>
      <c r="K172" s="24" t="n">
        <v>-0.100537</v>
      </c>
    </row>
    <row r="173" customFormat="false" ht="12.75" hidden="false" customHeight="false" outlineLevel="0" collapsed="false">
      <c r="A173" s="23" t="n">
        <v>16</v>
      </c>
      <c r="B173" s="24" t="s">
        <v>93</v>
      </c>
      <c r="C173" s="25" t="n">
        <v>150.141</v>
      </c>
      <c r="D173" s="24" t="n">
        <v>0.129174</v>
      </c>
      <c r="E173" s="24" t="n">
        <v>0.000703299</v>
      </c>
      <c r="F173" s="25" t="n">
        <v>0.0931735</v>
      </c>
      <c r="G173" s="25" t="n">
        <f aca="false">D173*$B$9+$B$10</f>
        <v>0.0207372457974771</v>
      </c>
      <c r="H173" s="24" t="n">
        <f aca="false">G173-F173</f>
        <v>-0.072436254202523</v>
      </c>
      <c r="J173" s="26" t="n">
        <v>4.40998</v>
      </c>
      <c r="K173" s="24" t="n">
        <v>-0.089025</v>
      </c>
    </row>
    <row r="174" customFormat="false" ht="12.75" hidden="false" customHeight="false" outlineLevel="0" collapsed="false">
      <c r="A174" s="23" t="n">
        <v>16</v>
      </c>
      <c r="B174" s="24" t="s">
        <v>92</v>
      </c>
      <c r="C174" s="25" t="n">
        <v>125.213</v>
      </c>
      <c r="D174" s="24" t="n">
        <v>2.2947</v>
      </c>
      <c r="E174" s="24" t="n">
        <v>0.00649953</v>
      </c>
      <c r="F174" s="25" t="n">
        <v>0.129703</v>
      </c>
      <c r="G174" s="25" t="n">
        <f aca="false">D174*$B$9+$B$10</f>
        <v>-0.0612656631113315</v>
      </c>
      <c r="H174" s="24" t="n">
        <f aca="false">G174-F174</f>
        <v>-0.190968663111332</v>
      </c>
      <c r="J174" s="26" t="n">
        <v>6.92793</v>
      </c>
      <c r="K174" s="24" t="n">
        <v>-0.264066</v>
      </c>
    </row>
    <row r="175" customFormat="false" ht="12.75" hidden="false" customHeight="false" outlineLevel="0" collapsed="false">
      <c r="A175" s="23" t="n">
        <v>16</v>
      </c>
      <c r="B175" s="24" t="s">
        <v>93</v>
      </c>
      <c r="C175" s="25" t="n">
        <v>100.152</v>
      </c>
      <c r="D175" s="24" t="n">
        <v>2.89077</v>
      </c>
      <c r="E175" s="24" t="n">
        <v>0.00506742</v>
      </c>
      <c r="F175" s="25" t="n">
        <v>-0.172231</v>
      </c>
      <c r="G175" s="25" t="n">
        <f aca="false">D175*$B$9+$B$10</f>
        <v>-0.0838373034025464</v>
      </c>
      <c r="H175" s="24" t="n">
        <f aca="false">G175-F175</f>
        <v>0.0883936965974536</v>
      </c>
      <c r="J175" s="26" t="n">
        <v>7.34888</v>
      </c>
      <c r="K175" s="24" t="n">
        <v>-0.337124</v>
      </c>
    </row>
    <row r="176" customFormat="false" ht="12.75" hidden="false" customHeight="false" outlineLevel="0" collapsed="false">
      <c r="A176" s="23" t="n">
        <v>16</v>
      </c>
      <c r="B176" s="24" t="s">
        <v>93</v>
      </c>
      <c r="C176" s="25" t="n">
        <v>75.1335</v>
      </c>
      <c r="D176" s="24" t="n">
        <v>2.96906</v>
      </c>
      <c r="E176" s="24" t="n">
        <v>0.00139821</v>
      </c>
      <c r="F176" s="25" t="n">
        <v>-0.101942</v>
      </c>
      <c r="G176" s="25" t="n">
        <f aca="false">D176*$B$9+$B$10</f>
        <v>-0.0868019446668262</v>
      </c>
      <c r="H176" s="24" t="n">
        <f aca="false">G176-F176</f>
        <v>0.0151400553331738</v>
      </c>
      <c r="J176" s="26" t="n">
        <v>8.90537</v>
      </c>
      <c r="K176" s="24" t="n">
        <v>-0.305629</v>
      </c>
    </row>
    <row r="177" customFormat="false" ht="12.75" hidden="false" customHeight="false" outlineLevel="0" collapsed="false">
      <c r="A177" s="23" t="n">
        <v>16</v>
      </c>
      <c r="B177" s="24" t="s">
        <v>93</v>
      </c>
      <c r="C177" s="25" t="n">
        <v>50.4447</v>
      </c>
      <c r="D177" s="24" t="n">
        <v>2.62986</v>
      </c>
      <c r="E177" s="24" t="n">
        <v>0.00146235</v>
      </c>
      <c r="F177" s="25" t="n">
        <v>-0.0691404</v>
      </c>
      <c r="G177" s="25" t="n">
        <f aca="false">D177*$B$9+$B$10</f>
        <v>-0.0739573116761034</v>
      </c>
      <c r="H177" s="24" t="n">
        <f aca="false">G177-F177</f>
        <v>-0.0048169116761034</v>
      </c>
      <c r="J177" s="26" t="n">
        <v>3.23464</v>
      </c>
      <c r="K177" s="24" t="n">
        <v>-0.103355</v>
      </c>
    </row>
    <row r="178" customFormat="false" ht="12.75" hidden="false" customHeight="false" outlineLevel="0" collapsed="false">
      <c r="A178" s="23" t="n">
        <v>16</v>
      </c>
      <c r="B178" s="24" t="s">
        <v>93</v>
      </c>
      <c r="C178" s="25" t="n">
        <v>30.1416</v>
      </c>
      <c r="D178" s="24" t="n">
        <v>3.37555</v>
      </c>
      <c r="E178" s="24" t="n">
        <v>0.00201248</v>
      </c>
      <c r="F178" s="25" t="n">
        <v>-0.0664544</v>
      </c>
      <c r="G178" s="25" t="n">
        <f aca="false">D178*$B$9+$B$10</f>
        <v>-0.102194677168002</v>
      </c>
      <c r="H178" s="24" t="n">
        <f aca="false">G178-F178</f>
        <v>-0.0357402771680021</v>
      </c>
      <c r="J178" s="26" t="n">
        <v>3.27391</v>
      </c>
      <c r="K178" s="24" t="n">
        <v>-0.044091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20.0916</v>
      </c>
      <c r="D179" s="24" t="n">
        <v>3.14717</v>
      </c>
      <c r="E179" s="24" t="n">
        <v>0.00178743</v>
      </c>
      <c r="F179" s="25" t="n">
        <v>-0.213827</v>
      </c>
      <c r="G179" s="25" t="n">
        <f aca="false">D179*$B$9+$B$10</f>
        <v>-0.0935465130099206</v>
      </c>
      <c r="H179" s="24" t="n">
        <f aca="false">G179-F179</f>
        <v>0.120280486990079</v>
      </c>
      <c r="J179" s="26" t="n">
        <v>3.62145</v>
      </c>
      <c r="K179" s="24" t="n">
        <v>-0.0855455</v>
      </c>
    </row>
    <row r="180" customFormat="false" ht="12.75" hidden="false" customHeight="false" outlineLevel="0" collapsed="false">
      <c r="A180" s="23" t="n">
        <v>16</v>
      </c>
      <c r="B180" s="24" t="s">
        <v>92</v>
      </c>
      <c r="C180" s="25" t="n">
        <v>10.2032</v>
      </c>
      <c r="D180" s="24" t="n">
        <v>7.42378</v>
      </c>
      <c r="E180" s="24" t="n">
        <v>0.257649</v>
      </c>
      <c r="F180" s="25" t="n">
        <v>2.59878</v>
      </c>
      <c r="G180" s="25" t="n">
        <f aca="false">D180*$B$9+$B$10</f>
        <v>-0.255490752085554</v>
      </c>
      <c r="H180" s="24" t="n">
        <f aca="false">G180-F180</f>
        <v>-2.85427075208555</v>
      </c>
      <c r="J180" s="26" t="n">
        <v>4.33332</v>
      </c>
      <c r="K180" s="24" t="n">
        <v>-0.147677</v>
      </c>
    </row>
    <row r="181" customFormat="false" ht="13.5" hidden="false" customHeight="false" outlineLevel="0" collapsed="false">
      <c r="A181" s="23" t="n">
        <v>16</v>
      </c>
      <c r="B181" s="24" t="s">
        <v>92</v>
      </c>
      <c r="C181" s="25" t="n">
        <v>2.8575</v>
      </c>
      <c r="D181" s="24" t="n">
        <v>10.8379</v>
      </c>
      <c r="E181" s="24" t="n">
        <v>0.00883564</v>
      </c>
      <c r="F181" s="25" t="n">
        <v>-1.27612</v>
      </c>
      <c r="G181" s="25" t="n">
        <f aca="false">D181*$B$9+$B$10</f>
        <v>-0.384774709592294</v>
      </c>
      <c r="H181" s="24" t="n">
        <f aca="false">G181-F181</f>
        <v>0.891345290407706</v>
      </c>
      <c r="J181" s="26" t="n">
        <v>5.59443</v>
      </c>
      <c r="K181" s="24" t="n">
        <v>-0.24957</v>
      </c>
    </row>
    <row r="182" customFormat="false" ht="13.5" hidden="false" customHeight="false" outlineLevel="0" collapsed="false">
      <c r="A182" s="27" t="n">
        <v>17</v>
      </c>
      <c r="B182" s="24" t="s">
        <v>93</v>
      </c>
      <c r="C182" s="28" t="n">
        <v>151.378</v>
      </c>
      <c r="D182" s="29" t="n">
        <v>1.6775</v>
      </c>
      <c r="E182" s="29" t="n">
        <v>0.0169259</v>
      </c>
      <c r="F182" s="28" t="n">
        <v>-0.00250411</v>
      </c>
      <c r="G182" s="28" t="n">
        <f aca="false">D182*$B$9+$B$10</f>
        <v>-0.037893883978448</v>
      </c>
      <c r="H182" s="29" t="n">
        <f aca="false">G182-F182</f>
        <v>-0.035389773978448</v>
      </c>
      <c r="J182" s="26" t="n">
        <v>7.57837</v>
      </c>
      <c r="K182" s="24" t="n">
        <v>-0.232628</v>
      </c>
    </row>
    <row r="183" customFormat="false" ht="12.75" hidden="false" customHeight="false" outlineLevel="0" collapsed="false">
      <c r="A183" s="23" t="n">
        <v>17</v>
      </c>
      <c r="B183" s="24" t="s">
        <v>93</v>
      </c>
      <c r="C183" s="25" t="n">
        <v>125.027</v>
      </c>
      <c r="D183" s="24" t="n">
        <v>2.84604</v>
      </c>
      <c r="E183" s="24" t="n">
        <v>0.00246096</v>
      </c>
      <c r="F183" s="25" t="n">
        <v>0.173041</v>
      </c>
      <c r="G183" s="25" t="n">
        <f aca="false">D183*$B$9+$B$10</f>
        <v>-0.0821434931617592</v>
      </c>
      <c r="H183" s="24" t="n">
        <f aca="false">G183-F183</f>
        <v>-0.255184493161759</v>
      </c>
      <c r="J183" s="26" t="n">
        <v>3.10602</v>
      </c>
      <c r="K183" s="24" t="n">
        <v>-0.0659752</v>
      </c>
    </row>
    <row r="184" customFormat="false" ht="12.75" hidden="false" customHeight="false" outlineLevel="0" collapsed="false">
      <c r="A184" s="23" t="n">
        <v>17</v>
      </c>
      <c r="B184" s="24" t="s">
        <v>93</v>
      </c>
      <c r="C184" s="25" t="n">
        <v>100.175</v>
      </c>
      <c r="D184" s="24" t="n">
        <v>3.40507</v>
      </c>
      <c r="E184" s="24" t="n">
        <v>0.00191803</v>
      </c>
      <c r="F184" s="25" t="n">
        <v>-0.0169337</v>
      </c>
      <c r="G184" s="25" t="n">
        <f aca="false">D184*$B$9+$B$10</f>
        <v>-0.103312523765544</v>
      </c>
      <c r="H184" s="24" t="n">
        <f aca="false">G184-F184</f>
        <v>-0.0863788237655438</v>
      </c>
      <c r="J184" s="26" t="n">
        <v>3.14964</v>
      </c>
      <c r="K184" s="24" t="n">
        <v>-0.0603554</v>
      </c>
    </row>
    <row r="185" customFormat="false" ht="12.75" hidden="false" customHeight="false" outlineLevel="0" collapsed="false">
      <c r="A185" s="23" t="n">
        <v>17</v>
      </c>
      <c r="B185" s="24" t="s">
        <v>92</v>
      </c>
      <c r="C185" s="25" t="n">
        <v>75.2904</v>
      </c>
      <c r="D185" s="24" t="n">
        <v>3.04014</v>
      </c>
      <c r="E185" s="24" t="n">
        <v>0.00198453</v>
      </c>
      <c r="F185" s="25" t="n">
        <v>-0.189859</v>
      </c>
      <c r="G185" s="25" t="n">
        <f aca="false">D185*$B$9+$B$10</f>
        <v>-0.0894935617451887</v>
      </c>
      <c r="H185" s="24" t="n">
        <f aca="false">G185-F185</f>
        <v>0.100365438254811</v>
      </c>
      <c r="J185" s="26" t="n">
        <v>3.21436</v>
      </c>
      <c r="K185" s="24" t="n">
        <v>-0.189645</v>
      </c>
    </row>
    <row r="186" customFormat="false" ht="12.75" hidden="false" customHeight="false" outlineLevel="0" collapsed="false">
      <c r="A186" s="23" t="n">
        <v>17</v>
      </c>
      <c r="B186" s="24" t="s">
        <v>93</v>
      </c>
      <c r="C186" s="25" t="n">
        <v>50.1044</v>
      </c>
      <c r="D186" s="24" t="n">
        <v>2.72127</v>
      </c>
      <c r="E186" s="24" t="n">
        <v>0.0022211</v>
      </c>
      <c r="F186" s="25" t="n">
        <v>-0.0977273</v>
      </c>
      <c r="G186" s="25" t="n">
        <f aca="false">D186*$B$9+$B$10</f>
        <v>-0.0774187736504017</v>
      </c>
      <c r="H186" s="24" t="n">
        <f aca="false">G186-F186</f>
        <v>0.0203085263495983</v>
      </c>
      <c r="J186" s="26" t="n">
        <v>3.87858</v>
      </c>
      <c r="K186" s="24" t="n">
        <v>-0.125422</v>
      </c>
    </row>
    <row r="187" customFormat="false" ht="12.75" hidden="false" customHeight="false" outlineLevel="0" collapsed="false">
      <c r="A187" s="23" t="n">
        <v>17</v>
      </c>
      <c r="B187" s="24" t="s">
        <v>92</v>
      </c>
      <c r="C187" s="25" t="n">
        <v>30.0059</v>
      </c>
      <c r="D187" s="24" t="n">
        <v>3.61883</v>
      </c>
      <c r="E187" s="24" t="n">
        <v>0.00222357</v>
      </c>
      <c r="F187" s="25" t="n">
        <v>0.0708263</v>
      </c>
      <c r="G187" s="25" t="n">
        <f aca="false">D187*$B$9+$B$10</f>
        <v>-0.111407066065358</v>
      </c>
      <c r="H187" s="24" t="n">
        <f aca="false">G187-F187</f>
        <v>-0.182233366065358</v>
      </c>
      <c r="J187" s="26" t="n">
        <v>8.01004</v>
      </c>
      <c r="K187" s="24" t="n">
        <v>-0.324959</v>
      </c>
    </row>
    <row r="188" customFormat="false" ht="12.75" hidden="false" customHeight="false" outlineLevel="0" collapsed="false">
      <c r="A188" s="23" t="n">
        <v>17</v>
      </c>
      <c r="B188" s="24" t="s">
        <v>93</v>
      </c>
      <c r="C188" s="25" t="n">
        <v>20.3292</v>
      </c>
      <c r="D188" s="24" t="n">
        <v>4.27288</v>
      </c>
      <c r="E188" s="24" t="n">
        <v>0.00384609</v>
      </c>
      <c r="F188" s="25" t="n">
        <v>-0.107124</v>
      </c>
      <c r="G188" s="25" t="n">
        <f aca="false">D188*$B$9+$B$10</f>
        <v>-0.13617426007356</v>
      </c>
      <c r="H188" s="24" t="n">
        <f aca="false">G188-F188</f>
        <v>-0.02905026007356</v>
      </c>
      <c r="J188" s="26" t="n">
        <v>8.0134</v>
      </c>
      <c r="K188" s="24" t="n">
        <v>-0.317595</v>
      </c>
    </row>
    <row r="189" customFormat="false" ht="12.75" hidden="false" customHeight="false" outlineLevel="0" collapsed="false">
      <c r="A189" s="23" t="n">
        <v>17</v>
      </c>
      <c r="B189" s="24" t="s">
        <v>92</v>
      </c>
      <c r="C189" s="25" t="n">
        <v>10.2007</v>
      </c>
      <c r="D189" s="24" t="n">
        <v>7.11904</v>
      </c>
      <c r="E189" s="24" t="n">
        <v>0.0219691</v>
      </c>
      <c r="F189" s="25" t="n">
        <v>1.58504</v>
      </c>
      <c r="G189" s="25" t="n">
        <f aca="false">D189*$B$9+$B$10</f>
        <v>-0.243951030807273</v>
      </c>
      <c r="H189" s="24" t="n">
        <f aca="false">G189-F189</f>
        <v>-1.82899103080727</v>
      </c>
      <c r="J189" s="26" t="n">
        <v>3.30126</v>
      </c>
      <c r="K189" s="24" t="n">
        <v>-0.0817354</v>
      </c>
    </row>
    <row r="190" customFormat="false" ht="13.5" hidden="false" customHeight="false" outlineLevel="0" collapsed="false">
      <c r="A190" s="23" t="n">
        <v>17</v>
      </c>
      <c r="B190" s="24" t="s">
        <v>92</v>
      </c>
      <c r="C190" s="25" t="n">
        <v>2.9111</v>
      </c>
      <c r="D190" s="24" t="n">
        <v>10.6477</v>
      </c>
      <c r="E190" s="24" t="n">
        <v>0.0922372</v>
      </c>
      <c r="F190" s="25" t="n">
        <v>-0.97628</v>
      </c>
      <c r="G190" s="25" t="n">
        <f aca="false">D190*$B$9+$B$10</f>
        <v>-0.377572323994312</v>
      </c>
      <c r="H190" s="24" t="n">
        <f aca="false">G190-F190</f>
        <v>0.598707676005688</v>
      </c>
      <c r="J190" s="26" t="n">
        <v>5.39849</v>
      </c>
      <c r="K190" s="24" t="n">
        <v>-0.250513</v>
      </c>
    </row>
    <row r="191" customFormat="false" ht="13.5" hidden="false" customHeight="false" outlineLevel="0" collapsed="false">
      <c r="A191" s="27" t="n">
        <v>18</v>
      </c>
      <c r="B191" s="24" t="s">
        <v>93</v>
      </c>
      <c r="C191" s="28" t="n">
        <v>100.022</v>
      </c>
      <c r="D191" s="29" t="n">
        <v>3.50715</v>
      </c>
      <c r="E191" s="29" t="n">
        <v>0.00162099</v>
      </c>
      <c r="F191" s="28" t="n">
        <v>-0.0358512</v>
      </c>
      <c r="G191" s="28" t="n">
        <f aca="false">D191*$B$9+$B$10</f>
        <v>-0.107178031241054</v>
      </c>
      <c r="H191" s="29" t="n">
        <f aca="false">G191-F191</f>
        <v>-0.0713268312410538</v>
      </c>
      <c r="J191" s="26" t="n">
        <v>5.91139</v>
      </c>
      <c r="K191" s="24" t="n">
        <v>-0.194612</v>
      </c>
    </row>
    <row r="192" customFormat="false" ht="12.75" hidden="false" customHeight="false" outlineLevel="0" collapsed="false">
      <c r="A192" s="23" t="n">
        <v>18</v>
      </c>
      <c r="B192" s="24" t="s">
        <v>93</v>
      </c>
      <c r="C192" s="25" t="n">
        <v>75.0123</v>
      </c>
      <c r="D192" s="24" t="n">
        <v>3.2705</v>
      </c>
      <c r="E192" s="24" t="n">
        <v>0.0016131</v>
      </c>
      <c r="F192" s="25" t="n">
        <v>-0.104504</v>
      </c>
      <c r="G192" s="25" t="n">
        <f aca="false">D192*$B$9+$B$10</f>
        <v>-0.098216703418959</v>
      </c>
      <c r="H192" s="24" t="n">
        <f aca="false">G192-F192</f>
        <v>0.00628729658104098</v>
      </c>
      <c r="J192" s="26" t="n">
        <v>6.43005</v>
      </c>
      <c r="K192" s="24" t="n">
        <v>-0.267951</v>
      </c>
    </row>
    <row r="193" customFormat="false" ht="12.75" hidden="false" customHeight="false" outlineLevel="0" collapsed="false">
      <c r="A193" s="23" t="n">
        <v>18</v>
      </c>
      <c r="B193" s="24" t="s">
        <v>92</v>
      </c>
      <c r="C193" s="25" t="n">
        <v>50.2478</v>
      </c>
      <c r="D193" s="24" t="n">
        <v>2.79649</v>
      </c>
      <c r="E193" s="24" t="n">
        <v>0.00263034</v>
      </c>
      <c r="F193" s="25" t="n">
        <v>-0.226512</v>
      </c>
      <c r="G193" s="25" t="n">
        <f aca="false">D193*$B$9+$B$10</f>
        <v>-0.0802671618979316</v>
      </c>
      <c r="H193" s="24" t="n">
        <f aca="false">G193-F193</f>
        <v>0.146244838102068</v>
      </c>
      <c r="J193" s="26" t="n">
        <v>7.37102</v>
      </c>
      <c r="K193" s="24" t="n">
        <v>-0.288975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29.9617</v>
      </c>
      <c r="D194" s="24" t="n">
        <v>3.95532</v>
      </c>
      <c r="E194" s="24" t="n">
        <v>0.00306926</v>
      </c>
      <c r="F194" s="25" t="n">
        <v>0.138322</v>
      </c>
      <c r="G194" s="25" t="n">
        <f aca="false">D194*$B$9+$B$10</f>
        <v>-0.124149078314911</v>
      </c>
      <c r="H194" s="24" t="n">
        <f aca="false">G194-F194</f>
        <v>-0.262471078314911</v>
      </c>
      <c r="J194" s="26" t="n">
        <v>7.39448</v>
      </c>
      <c r="K194" s="24" t="n">
        <v>-0.23452</v>
      </c>
    </row>
    <row r="195" customFormat="false" ht="12.75" hidden="false" customHeight="false" outlineLevel="0" collapsed="false">
      <c r="A195" s="23" t="n">
        <v>18</v>
      </c>
      <c r="B195" s="24" t="s">
        <v>92</v>
      </c>
      <c r="C195" s="25" t="n">
        <v>20.1372</v>
      </c>
      <c r="D195" s="24" t="n">
        <v>4.22912</v>
      </c>
      <c r="E195" s="24" t="n">
        <v>0.00239991</v>
      </c>
      <c r="F195" s="25" t="n">
        <v>-0.012876</v>
      </c>
      <c r="G195" s="25" t="n">
        <f aca="false">D195*$B$9+$B$10</f>
        <v>-0.134517181241974</v>
      </c>
      <c r="H195" s="24" t="n">
        <f aca="false">G195-F195</f>
        <v>-0.121641181241974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92</v>
      </c>
      <c r="C196" s="25" t="n">
        <v>10.1</v>
      </c>
      <c r="D196" s="24" t="n">
        <v>7.6165</v>
      </c>
      <c r="E196" s="24" t="n">
        <v>0.208508</v>
      </c>
      <c r="F196" s="25" t="n">
        <v>1.4445</v>
      </c>
      <c r="G196" s="25" t="n">
        <f aca="false">D196*$B$9+$B$10</f>
        <v>-0.262788563612594</v>
      </c>
      <c r="H196" s="24" t="n">
        <f aca="false">G196-F196</f>
        <v>-1.70728856361259</v>
      </c>
      <c r="J196" s="26"/>
      <c r="K196" s="24"/>
    </row>
    <row r="197" customFormat="false" ht="13.5" hidden="false" customHeight="false" outlineLevel="0" collapsed="false">
      <c r="A197" s="23" t="n">
        <v>18</v>
      </c>
      <c r="B197" s="24" t="s">
        <v>92</v>
      </c>
      <c r="C197" s="25" t="n">
        <v>2.70715</v>
      </c>
      <c r="D197" s="24" t="n">
        <v>10.4365</v>
      </c>
      <c r="E197" s="24" t="n">
        <v>0.0516864</v>
      </c>
      <c r="F197" s="25" t="n">
        <v>0.586495</v>
      </c>
      <c r="G197" s="25" t="n">
        <f aca="false">D197*$B$9+$B$10</f>
        <v>-0.369574722320843</v>
      </c>
      <c r="H197" s="24" t="n">
        <f aca="false">G197-F197</f>
        <v>-0.956069722320843</v>
      </c>
      <c r="J197" s="26"/>
      <c r="K197" s="24"/>
    </row>
    <row r="198" customFormat="false" ht="13.5" hidden="false" customHeight="false" outlineLevel="0" collapsed="false">
      <c r="A198" s="27" t="n">
        <v>19</v>
      </c>
      <c r="B198" s="24" t="s">
        <v>93</v>
      </c>
      <c r="C198" s="28" t="n">
        <v>82.3512</v>
      </c>
      <c r="D198" s="29" t="n">
        <v>3.26585</v>
      </c>
      <c r="E198" s="29" t="n">
        <v>0.00266979</v>
      </c>
      <c r="F198" s="28" t="n">
        <v>-0.00514865</v>
      </c>
      <c r="G198" s="28" t="n">
        <f aca="false">D198*$B$9+$B$10</f>
        <v>-0.0980406198593869</v>
      </c>
      <c r="H198" s="29" t="n">
        <f aca="false">G198-F198</f>
        <v>-0.0928919698593869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93</v>
      </c>
      <c r="C199" s="25" t="n">
        <v>75.1534</v>
      </c>
      <c r="D199" s="24" t="n">
        <v>3.25726</v>
      </c>
      <c r="E199" s="24" t="n">
        <v>0.00344117</v>
      </c>
      <c r="F199" s="25" t="n">
        <v>-0.0287437</v>
      </c>
      <c r="G199" s="25" t="n">
        <f aca="false">D199*$B$9+$B$10</f>
        <v>-0.0977153386170806</v>
      </c>
      <c r="H199" s="24" t="n">
        <f aca="false">G199-F199</f>
        <v>-0.0689716386170806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93</v>
      </c>
      <c r="C200" s="25" t="n">
        <v>49.8496</v>
      </c>
      <c r="D200" s="24" t="n">
        <v>2.7688</v>
      </c>
      <c r="E200" s="24" t="n">
        <v>0.00234743</v>
      </c>
      <c r="F200" s="25" t="n">
        <v>-0.114198</v>
      </c>
      <c r="G200" s="25" t="n">
        <f aca="false">D200*$B$9+$B$10</f>
        <v>-0.0792186127012538</v>
      </c>
      <c r="H200" s="24" t="n">
        <f aca="false">G200-F200</f>
        <v>0.0349793872987462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92</v>
      </c>
      <c r="C201" s="25" t="n">
        <v>29.8292</v>
      </c>
      <c r="D201" s="24" t="n">
        <v>4.0607</v>
      </c>
      <c r="E201" s="24" t="n">
        <v>0.00205195</v>
      </c>
      <c r="F201" s="25" t="n">
        <v>0.0837023</v>
      </c>
      <c r="G201" s="25" t="n">
        <f aca="false">D201*$B$9+$B$10</f>
        <v>-0.128139548316568</v>
      </c>
      <c r="H201" s="24" t="n">
        <f aca="false">G201-F201</f>
        <v>-0.211841848316568</v>
      </c>
      <c r="J201" s="26"/>
      <c r="K201" s="24"/>
    </row>
    <row r="202" customFormat="false" ht="12.75" hidden="false" customHeight="false" outlineLevel="0" collapsed="false">
      <c r="A202" s="23" t="n">
        <v>19</v>
      </c>
      <c r="B202" s="24" t="s">
        <v>93</v>
      </c>
      <c r="C202" s="25" t="n">
        <v>19.651</v>
      </c>
      <c r="D202" s="24" t="n">
        <v>4.44963</v>
      </c>
      <c r="E202" s="24" t="n">
        <v>0.0209017</v>
      </c>
      <c r="F202" s="25" t="n">
        <v>-0.188372</v>
      </c>
      <c r="G202" s="25" t="n">
        <f aca="false">D202*$B$9+$B$10</f>
        <v>-0.142867328708909</v>
      </c>
      <c r="H202" s="24" t="n">
        <f aca="false">G202-F202</f>
        <v>0.0455046712910914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92</v>
      </c>
      <c r="C203" s="25" t="n">
        <v>9.83711</v>
      </c>
      <c r="D203" s="24" t="n">
        <v>8.71522</v>
      </c>
      <c r="E203" s="24" t="n">
        <v>0.0430427</v>
      </c>
      <c r="F203" s="25" t="n">
        <v>3.07822</v>
      </c>
      <c r="G203" s="25" t="n">
        <f aca="false">D203*$B$9+$B$10</f>
        <v>-0.304394268682072</v>
      </c>
      <c r="H203" s="24" t="n">
        <f aca="false">G203-F203</f>
        <v>-3.38261426868207</v>
      </c>
      <c r="J203" s="26"/>
      <c r="K203" s="24"/>
    </row>
    <row r="204" customFormat="false" ht="13.5" hidden="false" customHeight="false" outlineLevel="0" collapsed="false">
      <c r="A204" s="23" t="n">
        <v>19</v>
      </c>
      <c r="B204" s="24" t="s">
        <v>92</v>
      </c>
      <c r="C204" s="25" t="n">
        <v>2.68988</v>
      </c>
      <c r="D204" s="24" t="n">
        <v>10.0283</v>
      </c>
      <c r="E204" s="24" t="n">
        <v>0.0218341</v>
      </c>
      <c r="F204" s="25" t="n">
        <v>-0.688703</v>
      </c>
      <c r="G204" s="25" t="n">
        <f aca="false">D204*$B$9+$B$10</f>
        <v>-0.354117236510664</v>
      </c>
      <c r="H204" s="24" t="n">
        <f aca="false">G204-F204</f>
        <v>0.334585763489336</v>
      </c>
      <c r="J204" s="26"/>
      <c r="K204" s="24"/>
    </row>
    <row r="205" customFormat="false" ht="13.5" hidden="false" customHeight="false" outlineLevel="0" collapsed="false">
      <c r="A205" s="27" t="n">
        <v>20</v>
      </c>
      <c r="B205" s="24" t="s">
        <v>93</v>
      </c>
      <c r="C205" s="28" t="n">
        <v>58.9404</v>
      </c>
      <c r="D205" s="29" t="n">
        <v>3.2758</v>
      </c>
      <c r="E205" s="29" t="n">
        <v>0.00354408</v>
      </c>
      <c r="F205" s="28" t="n">
        <v>-0.0501983</v>
      </c>
      <c r="G205" s="28" t="n">
        <f aca="false">D205*$B$9+$B$10</f>
        <v>-0.0984174008094391</v>
      </c>
      <c r="H205" s="29" t="n">
        <f aca="false">G205-F205</f>
        <v>-0.0482191008094391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50.1024</v>
      </c>
      <c r="D206" s="24" t="n">
        <v>3.29778</v>
      </c>
      <c r="E206" s="24" t="n">
        <v>0.0049168</v>
      </c>
      <c r="F206" s="25" t="n">
        <v>0.182777</v>
      </c>
      <c r="G206" s="25" t="n">
        <f aca="false">D206*$B$9+$B$10</f>
        <v>-0.0992497269684488</v>
      </c>
      <c r="H206" s="24" t="n">
        <f aca="false">G206-F206</f>
        <v>-0.282026726968449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92</v>
      </c>
      <c r="C207" s="25" t="n">
        <v>30.214</v>
      </c>
      <c r="D207" s="24" t="n">
        <v>3.96403</v>
      </c>
      <c r="E207" s="24" t="n">
        <v>0.00172206</v>
      </c>
      <c r="F207" s="25" t="n">
        <v>0.00603318</v>
      </c>
      <c r="G207" s="25" t="n">
        <f aca="false">D207*$B$9+$B$10</f>
        <v>-0.124478903649077</v>
      </c>
      <c r="H207" s="24" t="n">
        <f aca="false">G207-F207</f>
        <v>-0.130512083649077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92</v>
      </c>
      <c r="C208" s="25" t="n">
        <v>20.0718</v>
      </c>
      <c r="D208" s="24" t="n">
        <v>4.29942</v>
      </c>
      <c r="E208" s="24" t="n">
        <v>0.00446038</v>
      </c>
      <c r="F208" s="25" t="n">
        <v>0.0114212</v>
      </c>
      <c r="G208" s="25" t="n">
        <f aca="false">D208*$B$9+$B$10</f>
        <v>-0.137179261723247</v>
      </c>
      <c r="H208" s="24" t="n">
        <f aca="false">G208-F208</f>
        <v>-0.148600461723247</v>
      </c>
      <c r="J208" s="26"/>
      <c r="K208" s="24"/>
    </row>
    <row r="209" customFormat="false" ht="12.75" hidden="false" customHeight="false" outlineLevel="0" collapsed="false">
      <c r="A209" s="23" t="n">
        <v>20</v>
      </c>
      <c r="B209" s="24" t="s">
        <v>92</v>
      </c>
      <c r="C209" s="25" t="n">
        <v>9.98102</v>
      </c>
      <c r="D209" s="24" t="n">
        <v>5.15198</v>
      </c>
      <c r="E209" s="24" t="n">
        <v>0.0443445</v>
      </c>
      <c r="F209" s="25" t="n">
        <v>-0.699017</v>
      </c>
      <c r="G209" s="25" t="n">
        <f aca="false">D209*$B$9+$B$10</f>
        <v>-0.169463519690731</v>
      </c>
      <c r="H209" s="24" t="n">
        <f aca="false">G209-F209</f>
        <v>0.529553480309269</v>
      </c>
      <c r="J209" s="26"/>
      <c r="K209" s="24"/>
    </row>
    <row r="210" customFormat="false" ht="13.5" hidden="false" customHeight="false" outlineLevel="0" collapsed="false">
      <c r="A210" s="23" t="n">
        <v>20</v>
      </c>
      <c r="B210" s="24" t="s">
        <v>92</v>
      </c>
      <c r="C210" s="25" t="n">
        <v>2.84392</v>
      </c>
      <c r="D210" s="24" t="n">
        <v>9.86465</v>
      </c>
      <c r="E210" s="24" t="n">
        <v>0.0296815</v>
      </c>
      <c r="F210" s="25" t="n">
        <v>0.0556526</v>
      </c>
      <c r="G210" s="25" t="n">
        <f aca="false">D210*$B$9+$B$10</f>
        <v>-0.34792023123669</v>
      </c>
      <c r="H210" s="24" t="n">
        <f aca="false">G210-F210</f>
        <v>-0.40357283123669</v>
      </c>
      <c r="J210" s="26"/>
      <c r="K210" s="24"/>
    </row>
    <row r="211" customFormat="false" ht="13.5" hidden="false" customHeight="false" outlineLevel="0" collapsed="false">
      <c r="A211" s="27" t="n">
        <v>21</v>
      </c>
      <c r="B211" s="24" t="s">
        <v>93</v>
      </c>
      <c r="C211" s="28" t="n">
        <v>96.6331</v>
      </c>
      <c r="D211" s="29" t="n">
        <v>3.21069</v>
      </c>
      <c r="E211" s="29" t="n">
        <v>0.00247665</v>
      </c>
      <c r="F211" s="28" t="n">
        <v>-0.177314</v>
      </c>
      <c r="G211" s="28" t="n">
        <f aca="false">D211*$B$9+$B$10</f>
        <v>-0.0959518523011078</v>
      </c>
      <c r="H211" s="29" t="n">
        <f aca="false">G211-F211</f>
        <v>0.0813621476988922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2</v>
      </c>
      <c r="C212" s="25" t="n">
        <v>75.0407</v>
      </c>
      <c r="D212" s="24" t="n">
        <v>3.32632</v>
      </c>
      <c r="E212" s="24" t="n">
        <v>0.00360141</v>
      </c>
      <c r="F212" s="25" t="n">
        <v>-3.77668</v>
      </c>
      <c r="G212" s="25" t="n">
        <f aca="false">D212*$B$9+$B$10</f>
        <v>-0.100330463482468</v>
      </c>
      <c r="H212" s="24" t="n">
        <f aca="false">G212-F212</f>
        <v>3.67634953651753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49.8526</v>
      </c>
      <c r="D213" s="24" t="n">
        <v>3.24894</v>
      </c>
      <c r="E213" s="24" t="n">
        <v>0.00278481</v>
      </c>
      <c r="F213" s="25" t="n">
        <v>-0.0450578</v>
      </c>
      <c r="G213" s="25" t="n">
        <f aca="false">D213*$B$9+$B$10</f>
        <v>-0.0974002815814591</v>
      </c>
      <c r="H213" s="24" t="n">
        <f aca="false">G213-F213</f>
        <v>-0.0523424815814591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29.6799</v>
      </c>
      <c r="D214" s="24" t="n">
        <v>4.13853</v>
      </c>
      <c r="E214" s="24" t="n">
        <v>0.00279301</v>
      </c>
      <c r="F214" s="25" t="n">
        <v>-0.0724711</v>
      </c>
      <c r="G214" s="25" t="n">
        <f aca="false">D214*$B$9+$B$10</f>
        <v>-0.131086770562052</v>
      </c>
      <c r="H214" s="24" t="n">
        <f aca="false">G214-F214</f>
        <v>-0.0586156705620518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92</v>
      </c>
      <c r="C215" s="25" t="n">
        <v>19.6095</v>
      </c>
      <c r="D215" s="24" t="n">
        <v>4.98808</v>
      </c>
      <c r="E215" s="24" t="n">
        <v>0.00472513</v>
      </c>
      <c r="F215" s="25" t="n">
        <v>-0.0109172</v>
      </c>
      <c r="G215" s="25" t="n">
        <f aca="false">D215*$B$9+$B$10</f>
        <v>-0.163257047558716</v>
      </c>
      <c r="H215" s="24" t="n">
        <f aca="false">G215-F215</f>
        <v>-0.152339847558716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92</v>
      </c>
      <c r="C216" s="25" t="n">
        <v>10.0586</v>
      </c>
      <c r="D216" s="24" t="n">
        <v>5.53544</v>
      </c>
      <c r="E216" s="24" t="n">
        <v>0.00417712</v>
      </c>
      <c r="F216" s="25" t="n">
        <v>0.0814381</v>
      </c>
      <c r="G216" s="25" t="n">
        <f aca="false">D216*$B$9+$B$10</f>
        <v>-0.183984165229123</v>
      </c>
      <c r="H216" s="24" t="n">
        <f aca="false">G216-F216</f>
        <v>-0.265422265229123</v>
      </c>
      <c r="J216" s="26"/>
      <c r="K216" s="24"/>
    </row>
    <row r="217" customFormat="false" ht="13.5" hidden="false" customHeight="false" outlineLevel="0" collapsed="false">
      <c r="A217" s="23" t="n">
        <v>21</v>
      </c>
      <c r="B217" s="24" t="s">
        <v>93</v>
      </c>
      <c r="C217" s="25" t="n">
        <v>2.61198</v>
      </c>
      <c r="D217" s="24" t="n">
        <v>9.22645</v>
      </c>
      <c r="E217" s="24" t="n">
        <v>0.0240083</v>
      </c>
      <c r="F217" s="25" t="n">
        <v>-0.364545</v>
      </c>
      <c r="G217" s="25" t="n">
        <f aca="false">D217*$B$9+$B$10</f>
        <v>-0.32375323602832</v>
      </c>
      <c r="H217" s="24" t="n">
        <f aca="false">G217-F217</f>
        <v>0.0407917639716803</v>
      </c>
      <c r="J217" s="26"/>
      <c r="K217" s="24"/>
    </row>
    <row r="218" customFormat="false" ht="13.5" hidden="false" customHeight="false" outlineLevel="0" collapsed="false">
      <c r="A218" s="27" t="n">
        <v>22</v>
      </c>
      <c r="B218" s="24" t="s">
        <v>93</v>
      </c>
      <c r="C218" s="28" t="n">
        <v>79.523</v>
      </c>
      <c r="D218" s="29" t="n">
        <v>3.53763</v>
      </c>
      <c r="E218" s="29" t="n">
        <v>0.00195841</v>
      </c>
      <c r="F218" s="28" t="n">
        <v>-0.0863719</v>
      </c>
      <c r="G218" s="28" t="n">
        <f aca="false">D218*$B$9+$B$10</f>
        <v>-0.108332230573475</v>
      </c>
      <c r="H218" s="29" t="n">
        <f aca="false">G218-F218</f>
        <v>-0.0219603305734749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3</v>
      </c>
      <c r="C219" s="25" t="n">
        <v>49.9082</v>
      </c>
      <c r="D219" s="24" t="n">
        <v>3.47907</v>
      </c>
      <c r="E219" s="24" t="n">
        <v>0.00261142</v>
      </c>
      <c r="F219" s="25" t="n">
        <v>-0.0889256</v>
      </c>
      <c r="G219" s="25" t="n">
        <f aca="false">D219*$B$9+$B$10</f>
        <v>-0.106114713745831</v>
      </c>
      <c r="H219" s="24" t="n">
        <f aca="false">G219-F219</f>
        <v>-0.0171891137458312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93</v>
      </c>
      <c r="C220" s="25" t="n">
        <v>30.1611</v>
      </c>
      <c r="D220" s="24" t="n">
        <v>4.66551</v>
      </c>
      <c r="E220" s="24" t="n">
        <v>0.00266803</v>
      </c>
      <c r="F220" s="25" t="n">
        <v>-0.0934877</v>
      </c>
      <c r="G220" s="25" t="n">
        <f aca="false">D220*$B$9+$B$10</f>
        <v>-0.151042149964915</v>
      </c>
      <c r="H220" s="24" t="n">
        <f aca="false">G220-F220</f>
        <v>-0.0575544499649146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92</v>
      </c>
      <c r="C221" s="25" t="n">
        <v>19.9253</v>
      </c>
      <c r="D221" s="24" t="n">
        <v>4.64921</v>
      </c>
      <c r="E221" s="24" t="n">
        <v>0.00279557</v>
      </c>
      <c r="F221" s="25" t="n">
        <v>-0.391793</v>
      </c>
      <c r="G221" s="25" t="n">
        <f aca="false">D221*$B$9+$B$10</f>
        <v>-0.150424910820608</v>
      </c>
      <c r="H221" s="24" t="n">
        <f aca="false">G221-F221</f>
        <v>0.241368089179392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2</v>
      </c>
      <c r="C222" s="25" t="n">
        <v>9.68474</v>
      </c>
      <c r="D222" s="24" t="n">
        <v>6.67467</v>
      </c>
      <c r="E222" s="24" t="n">
        <v>0.0357602</v>
      </c>
      <c r="F222" s="25" t="n">
        <v>0.914669</v>
      </c>
      <c r="G222" s="25" t="n">
        <f aca="false">D222*$B$9+$B$10</f>
        <v>-0.227123879975647</v>
      </c>
      <c r="H222" s="24" t="n">
        <f aca="false">G222-F222</f>
        <v>-1.14179287997565</v>
      </c>
      <c r="J222" s="26"/>
      <c r="K222" s="24"/>
    </row>
    <row r="223" customFormat="false" ht="13.5" hidden="false" customHeight="false" outlineLevel="0" collapsed="false">
      <c r="A223" s="23" t="n">
        <v>22</v>
      </c>
      <c r="B223" s="24" t="s">
        <v>92</v>
      </c>
      <c r="C223" s="25" t="n">
        <v>2.59836</v>
      </c>
      <c r="D223" s="24" t="n">
        <v>9.5756</v>
      </c>
      <c r="E223" s="24" t="n">
        <v>0.0140448</v>
      </c>
      <c r="F223" s="25" t="n">
        <v>-0.117396</v>
      </c>
      <c r="G223" s="25" t="n">
        <f aca="false">D223*$B$9+$B$10</f>
        <v>-0.336974649969095</v>
      </c>
      <c r="H223" s="24" t="n">
        <f aca="false">G223-F223</f>
        <v>-0.219578649969095</v>
      </c>
      <c r="J223" s="26"/>
      <c r="K223" s="24"/>
    </row>
    <row r="224" customFormat="false" ht="13.5" hidden="false" customHeight="false" outlineLevel="0" collapsed="false">
      <c r="A224" s="27" t="n">
        <v>23</v>
      </c>
      <c r="B224" s="24" t="s">
        <v>93</v>
      </c>
      <c r="C224" s="28" t="n">
        <v>89.4907</v>
      </c>
      <c r="D224" s="29" t="n">
        <v>3.67329</v>
      </c>
      <c r="E224" s="29" t="n">
        <v>0.00301782</v>
      </c>
      <c r="F224" s="28" t="n">
        <v>-0.0247107</v>
      </c>
      <c r="G224" s="28" t="n">
        <f aca="false">D224*$B$9+$B$10</f>
        <v>-0.113469326421121</v>
      </c>
      <c r="H224" s="29" t="n">
        <f aca="false">G224-F224</f>
        <v>-0.0887586264211206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3</v>
      </c>
      <c r="C225" s="25" t="n">
        <v>76.2931</v>
      </c>
      <c r="D225" s="24" t="n">
        <v>3.45521</v>
      </c>
      <c r="E225" s="24" t="n">
        <v>0.00138395</v>
      </c>
      <c r="F225" s="25" t="n">
        <v>-0.0987933</v>
      </c>
      <c r="G225" s="25" t="n">
        <f aca="false">D225*$B$9+$B$10</f>
        <v>-0.105211196814349</v>
      </c>
      <c r="H225" s="24" t="n">
        <f aca="false">G225-F225</f>
        <v>-0.00641789681434934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3</v>
      </c>
      <c r="C226" s="25" t="n">
        <v>50.174</v>
      </c>
      <c r="D226" s="24" t="n">
        <v>3.71994</v>
      </c>
      <c r="E226" s="24" t="n">
        <v>0.00486192</v>
      </c>
      <c r="F226" s="25" t="n">
        <v>-0.142058</v>
      </c>
      <c r="G226" s="25" t="n">
        <f aca="false">D226*$B$9+$B$10</f>
        <v>-0.115235842131667</v>
      </c>
      <c r="H226" s="24" t="n">
        <f aca="false">G226-F226</f>
        <v>0.0268221578683333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92</v>
      </c>
      <c r="C227" s="25" t="n">
        <v>29.9948</v>
      </c>
      <c r="D227" s="24" t="n">
        <v>4.79701</v>
      </c>
      <c r="E227" s="24" t="n">
        <v>0.00352963</v>
      </c>
      <c r="F227" s="25" t="n">
        <v>-0.000991821</v>
      </c>
      <c r="G227" s="25" t="n">
        <f aca="false">D227*$B$9+$B$10</f>
        <v>-0.15602171729475</v>
      </c>
      <c r="H227" s="24" t="n">
        <f aca="false">G227-F227</f>
        <v>-0.15502989629475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92</v>
      </c>
      <c r="C228" s="25" t="n">
        <v>19.9987</v>
      </c>
      <c r="D228" s="24" t="n">
        <v>5.10223</v>
      </c>
      <c r="E228" s="24" t="n">
        <v>0.00523728</v>
      </c>
      <c r="F228" s="25" t="n">
        <v>-0.0147686</v>
      </c>
      <c r="G228" s="25" t="n">
        <f aca="false">D228*$B$9+$B$10</f>
        <v>-0.16757961494047</v>
      </c>
      <c r="H228" s="24" t="n">
        <f aca="false">G228-F228</f>
        <v>-0.15281101494047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92</v>
      </c>
      <c r="C229" s="25" t="n">
        <v>10.379</v>
      </c>
      <c r="D229" s="24" t="n">
        <v>6.2481</v>
      </c>
      <c r="E229" s="24" t="n">
        <v>0.00365932</v>
      </c>
      <c r="F229" s="25" t="n">
        <v>-0.355901</v>
      </c>
      <c r="G229" s="25" t="n">
        <f aca="false">D229*$B$9+$B$10</f>
        <v>-0.210970769436577</v>
      </c>
      <c r="H229" s="24" t="n">
        <f aca="false">G229-F229</f>
        <v>0.144930230563423</v>
      </c>
      <c r="J229" s="26"/>
      <c r="K229" s="24"/>
    </row>
    <row r="230" customFormat="false" ht="13.5" hidden="false" customHeight="false" outlineLevel="0" collapsed="false">
      <c r="A230" s="23" t="n">
        <v>23</v>
      </c>
      <c r="B230" s="24" t="s">
        <v>93</v>
      </c>
      <c r="C230" s="25" t="n">
        <v>2.71169</v>
      </c>
      <c r="D230" s="24" t="n">
        <v>9.13977</v>
      </c>
      <c r="E230" s="24" t="n">
        <v>0.0316388</v>
      </c>
      <c r="F230" s="25" t="n">
        <v>-0.236232</v>
      </c>
      <c r="G230" s="25" t="n">
        <f aca="false">D230*$B$9+$B$10</f>
        <v>-0.320470887008167</v>
      </c>
      <c r="H230" s="24" t="n">
        <f aca="false">G230-F230</f>
        <v>-0.0842388870081668</v>
      </c>
      <c r="J230" s="26"/>
      <c r="K230" s="24"/>
    </row>
    <row r="231" customFormat="false" ht="13.5" hidden="false" customHeight="false" outlineLevel="0" collapsed="false">
      <c r="A231" s="27" t="n">
        <v>24</v>
      </c>
      <c r="B231" s="24" t="s">
        <v>93</v>
      </c>
      <c r="C231" s="28" t="n">
        <v>96.2989</v>
      </c>
      <c r="D231" s="29" t="n">
        <v>3.43433</v>
      </c>
      <c r="E231" s="29" t="n">
        <v>0.00125426</v>
      </c>
      <c r="F231" s="28" t="n">
        <v>-0.0846696</v>
      </c>
      <c r="G231" s="28" t="n">
        <f aca="false">D231*$B$9+$B$10</f>
        <v>-0.104420524830722</v>
      </c>
      <c r="H231" s="29" t="n">
        <f aca="false">G231-F231</f>
        <v>-0.0197509248307223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3</v>
      </c>
      <c r="C232" s="25" t="n">
        <v>77.4581</v>
      </c>
      <c r="D232" s="24" t="n">
        <v>3.67546</v>
      </c>
      <c r="E232" s="24" t="n">
        <v>0.00182137</v>
      </c>
      <c r="F232" s="25" t="n">
        <v>-0.100537</v>
      </c>
      <c r="G232" s="25" t="n">
        <f aca="false">D232*$B$9+$B$10</f>
        <v>-0.113551498748921</v>
      </c>
      <c r="H232" s="24" t="n">
        <f aca="false">G232-F232</f>
        <v>-0.013014498748921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3</v>
      </c>
      <c r="C233" s="25" t="n">
        <v>50.6744</v>
      </c>
      <c r="D233" s="24" t="n">
        <v>4.40998</v>
      </c>
      <c r="E233" s="24" t="n">
        <v>0.00335771</v>
      </c>
      <c r="F233" s="25" t="n">
        <v>-0.089025</v>
      </c>
      <c r="G233" s="25" t="n">
        <f aca="false">D233*$B$9+$B$10</f>
        <v>-0.141365885023525</v>
      </c>
      <c r="H233" s="24" t="n">
        <f aca="false">G233-F233</f>
        <v>-0.0523408850235249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92</v>
      </c>
      <c r="C234" s="25" t="n">
        <v>30.0916</v>
      </c>
      <c r="D234" s="24" t="n">
        <v>5.28488</v>
      </c>
      <c r="E234" s="24" t="n">
        <v>0.0103188</v>
      </c>
      <c r="F234" s="25" t="n">
        <v>-0.275124</v>
      </c>
      <c r="G234" s="25" t="n">
        <f aca="false">D234*$B$9+$B$10</f>
        <v>-0.174496101425598</v>
      </c>
      <c r="H234" s="24" t="n">
        <f aca="false">G234-F234</f>
        <v>0.100627898574402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93</v>
      </c>
      <c r="C235" s="25" t="n">
        <v>20.0603</v>
      </c>
      <c r="D235" s="24" t="n">
        <v>6.92793</v>
      </c>
      <c r="E235" s="24" t="n">
        <v>0.00384219</v>
      </c>
      <c r="F235" s="25" t="n">
        <v>-0.264066</v>
      </c>
      <c r="G235" s="25" t="n">
        <f aca="false">D235*$B$9+$B$10</f>
        <v>-0.23671418584602</v>
      </c>
      <c r="H235" s="24" t="n">
        <f aca="false">G235-F235</f>
        <v>0.02735181415398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3</v>
      </c>
      <c r="C236" s="25" t="n">
        <v>10.1078</v>
      </c>
      <c r="D236" s="24" t="n">
        <v>7.34888</v>
      </c>
      <c r="E236" s="24" t="n">
        <v>0.00394033</v>
      </c>
      <c r="F236" s="25" t="n">
        <v>-0.337124</v>
      </c>
      <c r="G236" s="25" t="n">
        <f aca="false">D236*$B$9+$B$10</f>
        <v>-0.252654481416317</v>
      </c>
      <c r="H236" s="24" t="n">
        <f aca="false">G236-F236</f>
        <v>0.084469518583683</v>
      </c>
      <c r="J236" s="26"/>
      <c r="K236" s="24"/>
    </row>
    <row r="237" customFormat="false" ht="13.5" hidden="false" customHeight="false" outlineLevel="0" collapsed="false">
      <c r="A237" s="23" t="n">
        <v>24</v>
      </c>
      <c r="B237" s="24" t="s">
        <v>93</v>
      </c>
      <c r="C237" s="25" t="n">
        <v>2.79558</v>
      </c>
      <c r="D237" s="24" t="n">
        <v>8.90537</v>
      </c>
      <c r="E237" s="24" t="n">
        <v>0.00325099</v>
      </c>
      <c r="F237" s="25" t="n">
        <v>-0.305629</v>
      </c>
      <c r="G237" s="25" t="n">
        <f aca="false">D237*$B$9+$B$10</f>
        <v>-0.311594760908446</v>
      </c>
      <c r="H237" s="24" t="n">
        <f aca="false">G237-F237</f>
        <v>-0.00596576090844569</v>
      </c>
      <c r="J237" s="26"/>
      <c r="K237" s="24"/>
    </row>
    <row r="238" customFormat="false" ht="13.5" hidden="false" customHeight="false" outlineLevel="0" collapsed="false">
      <c r="A238" s="27" t="n">
        <v>25</v>
      </c>
      <c r="B238" s="24" t="s">
        <v>93</v>
      </c>
      <c r="C238" s="28" t="n">
        <v>104.135</v>
      </c>
      <c r="D238" s="29" t="n">
        <v>3.23464</v>
      </c>
      <c r="E238" s="29" t="n">
        <v>0.0123585</v>
      </c>
      <c r="F238" s="28" t="n">
        <v>-0.103355</v>
      </c>
      <c r="G238" s="28" t="n">
        <f aca="false">D238*$B$9+$B$10</f>
        <v>-0.0968587773014846</v>
      </c>
      <c r="H238" s="29" t="n">
        <f aca="false">G238-F238</f>
        <v>0.00649622269851538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3</v>
      </c>
      <c r="C239" s="25" t="n">
        <v>100.375</v>
      </c>
      <c r="D239" s="24" t="n">
        <v>3.27391</v>
      </c>
      <c r="E239" s="24" t="n">
        <v>0.00203305</v>
      </c>
      <c r="F239" s="25" t="n">
        <v>-0.044091</v>
      </c>
      <c r="G239" s="25" t="n">
        <f aca="false">D239*$B$9+$B$10</f>
        <v>-0.0983458313626452</v>
      </c>
      <c r="H239" s="24" t="n">
        <f aca="false">G239-F239</f>
        <v>-0.0542548313626452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3</v>
      </c>
      <c r="C240" s="25" t="n">
        <v>74.2791</v>
      </c>
      <c r="D240" s="24" t="n">
        <v>3.62145</v>
      </c>
      <c r="E240" s="24" t="n">
        <v>0.00369231</v>
      </c>
      <c r="F240" s="25" t="n">
        <v>-0.0855455</v>
      </c>
      <c r="G240" s="25" t="n">
        <f aca="false">D240*$B$9+$B$10</f>
        <v>-0.111506278737633</v>
      </c>
      <c r="H240" s="24" t="n">
        <f aca="false">G240-F240</f>
        <v>-0.0259607787376328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3</v>
      </c>
      <c r="C241" s="25" t="n">
        <v>49.2846</v>
      </c>
      <c r="D241" s="24" t="n">
        <v>4.33332</v>
      </c>
      <c r="E241" s="24" t="n">
        <v>0.0107937</v>
      </c>
      <c r="F241" s="25" t="n">
        <v>-0.147677</v>
      </c>
      <c r="G241" s="25" t="n">
        <f aca="false">D241*$B$9+$B$10</f>
        <v>-0.138462967673676</v>
      </c>
      <c r="H241" s="24" t="n">
        <f aca="false">G241-F241</f>
        <v>0.00921403232632417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3</v>
      </c>
      <c r="C242" s="25" t="n">
        <v>29.6227</v>
      </c>
      <c r="D242" s="24" t="n">
        <v>5.59443</v>
      </c>
      <c r="E242" s="24" t="n">
        <v>0.00501141</v>
      </c>
      <c r="F242" s="25" t="n">
        <v>-0.24957</v>
      </c>
      <c r="G242" s="25" t="n">
        <f aca="false">D242*$B$9+$B$10</f>
        <v>-0.186217965052598</v>
      </c>
      <c r="H242" s="24" t="n">
        <f aca="false">G242-F242</f>
        <v>0.0633520349474021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2</v>
      </c>
      <c r="C243" s="25" t="n">
        <v>19.9323</v>
      </c>
      <c r="D243" s="24" t="n">
        <v>6.37619</v>
      </c>
      <c r="E243" s="24" t="n">
        <v>0.0201831</v>
      </c>
      <c r="F243" s="25" t="n">
        <v>-0.34881</v>
      </c>
      <c r="G243" s="25" t="n">
        <f aca="false">D243*$B$9+$B$10</f>
        <v>-0.215821208822726</v>
      </c>
      <c r="H243" s="24" t="n">
        <f aca="false">G243-F243</f>
        <v>0.132988791177274</v>
      </c>
      <c r="J243" s="26"/>
      <c r="K243" s="24"/>
    </row>
    <row r="244" customFormat="false" ht="13.5" hidden="false" customHeight="false" outlineLevel="0" collapsed="false">
      <c r="A244" s="23" t="n">
        <v>25</v>
      </c>
      <c r="B244" s="24" t="s">
        <v>93</v>
      </c>
      <c r="C244" s="25" t="n">
        <v>2.9742</v>
      </c>
      <c r="D244" s="24" t="n">
        <v>7.57837</v>
      </c>
      <c r="E244" s="24" t="n">
        <v>0.00291873</v>
      </c>
      <c r="F244" s="25" t="n">
        <v>-0.232628</v>
      </c>
      <c r="G244" s="25" t="n">
        <f aca="false">D244*$B$9+$B$10</f>
        <v>-0.261344678424103</v>
      </c>
      <c r="H244" s="24" t="n">
        <f aca="false">G244-F244</f>
        <v>-0.0287166784241029</v>
      </c>
      <c r="J244" s="26"/>
      <c r="K244" s="24"/>
    </row>
    <row r="245" customFormat="false" ht="13.5" hidden="false" customHeight="false" outlineLevel="0" collapsed="false">
      <c r="A245" s="27" t="n">
        <v>26</v>
      </c>
      <c r="B245" s="24" t="s">
        <v>92</v>
      </c>
      <c r="C245" s="28" t="n">
        <v>162.474</v>
      </c>
      <c r="D245" s="29" t="n">
        <v>2.99652</v>
      </c>
      <c r="E245" s="29" t="n">
        <v>0.00292146</v>
      </c>
      <c r="F245" s="28" t="n">
        <v>-0.204479</v>
      </c>
      <c r="G245" s="28" t="n">
        <f aca="false">D245*$B$9+$B$10</f>
        <v>-0.0878417843541058</v>
      </c>
      <c r="H245" s="29" t="n">
        <f aca="false">G245-F245</f>
        <v>0.116637215645894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3</v>
      </c>
      <c r="C246" s="25" t="n">
        <v>150.078</v>
      </c>
      <c r="D246" s="24" t="n">
        <v>3.10602</v>
      </c>
      <c r="E246" s="24" t="n">
        <v>0.00215045</v>
      </c>
      <c r="F246" s="25" t="n">
        <v>-0.0659752</v>
      </c>
      <c r="G246" s="25" t="n">
        <f aca="false">D246*$B$9+$B$10</f>
        <v>-0.0919882681762878</v>
      </c>
      <c r="H246" s="24" t="n">
        <f aca="false">G246-F246</f>
        <v>-0.0260130681762878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3</v>
      </c>
      <c r="C247" s="25" t="n">
        <v>122.395</v>
      </c>
      <c r="D247" s="24" t="n">
        <v>3.14964</v>
      </c>
      <c r="E247" s="24" t="n">
        <v>0.00156981</v>
      </c>
      <c r="F247" s="25" t="n">
        <v>-0.0603554</v>
      </c>
      <c r="G247" s="25" t="n">
        <f aca="false">D247*$B$9+$B$10</f>
        <v>-0.0936400455673707</v>
      </c>
      <c r="H247" s="24" t="n">
        <f aca="false">G247-F247</f>
        <v>-0.0332846455673707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3</v>
      </c>
      <c r="C248" s="25" t="n">
        <v>102.195</v>
      </c>
      <c r="D248" s="24" t="n">
        <v>3.21436</v>
      </c>
      <c r="E248" s="24" t="n">
        <v>0.00135314</v>
      </c>
      <c r="F248" s="25" t="n">
        <v>-0.189645</v>
      </c>
      <c r="G248" s="25" t="n">
        <f aca="false">D248*$B$9+$B$10</f>
        <v>-0.0960908257771572</v>
      </c>
      <c r="H248" s="24" t="n">
        <f aca="false">G248-F248</f>
        <v>0.0935541742228428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2</v>
      </c>
      <c r="C249" s="25" t="n">
        <v>75.3623</v>
      </c>
      <c r="D249" s="24" t="n">
        <v>3.69322</v>
      </c>
      <c r="E249" s="24" t="n">
        <v>0.00425342</v>
      </c>
      <c r="F249" s="25" t="n">
        <v>-0.347777</v>
      </c>
      <c r="G249" s="25" t="n">
        <f aca="false">D249*$B$9+$B$10</f>
        <v>-0.11422402434419</v>
      </c>
      <c r="H249" s="24" t="n">
        <f aca="false">G249-F249</f>
        <v>0.23355297565581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3</v>
      </c>
      <c r="C250" s="25" t="n">
        <v>48.3577</v>
      </c>
      <c r="D250" s="24" t="n">
        <v>3.87858</v>
      </c>
      <c r="E250" s="24" t="n">
        <v>0.00124334</v>
      </c>
      <c r="F250" s="25" t="n">
        <v>-0.125422</v>
      </c>
      <c r="G250" s="25" t="n">
        <f aca="false">D250*$B$9+$B$10</f>
        <v>-0.121243131570488</v>
      </c>
      <c r="H250" s="24" t="n">
        <f aca="false">G250-F250</f>
        <v>0.00417886842951185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2</v>
      </c>
      <c r="C251" s="25" t="n">
        <v>19.2252</v>
      </c>
      <c r="D251" s="24" t="n">
        <v>7.37515</v>
      </c>
      <c r="E251" s="24" t="n">
        <v>0.00773484</v>
      </c>
      <c r="F251" s="25" t="n">
        <v>-0.445851</v>
      </c>
      <c r="G251" s="25" t="n">
        <f aca="false">D251*$B$9+$B$10</f>
        <v>-0.253649258859319</v>
      </c>
      <c r="H251" s="24" t="n">
        <f aca="false">G251-F251</f>
        <v>0.192201741140681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3</v>
      </c>
      <c r="C252" s="25" t="n">
        <v>10.6834</v>
      </c>
      <c r="D252" s="24" t="n">
        <v>8.01004</v>
      </c>
      <c r="E252" s="24" t="n">
        <v>0.00796903</v>
      </c>
      <c r="F252" s="25" t="n">
        <v>-0.324959</v>
      </c>
      <c r="G252" s="25" t="n">
        <f aca="false">D252*$B$9+$B$10</f>
        <v>-0.27769091286722</v>
      </c>
      <c r="H252" s="24" t="n">
        <f aca="false">G252-F252</f>
        <v>0.0472680871327801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3</v>
      </c>
      <c r="C253" s="25" t="n">
        <v>2.54614</v>
      </c>
      <c r="D253" s="24" t="n">
        <v>8.0134</v>
      </c>
      <c r="E253" s="24" t="n">
        <v>0.00392977</v>
      </c>
      <c r="F253" s="25" t="n">
        <v>-0.317595</v>
      </c>
      <c r="G253" s="25" t="n">
        <f aca="false">D253*$B$9+$B$10</f>
        <v>-0.277818147439298</v>
      </c>
      <c r="H253" s="24" t="n">
        <f aca="false">G253-F253</f>
        <v>0.0397768525607022</v>
      </c>
      <c r="J253" s="26"/>
      <c r="K253" s="24"/>
    </row>
    <row r="254" customFormat="false" ht="13.5" hidden="false" customHeight="false" outlineLevel="0" collapsed="false">
      <c r="A254" s="27" t="n">
        <v>27</v>
      </c>
      <c r="B254" s="24" t="s">
        <v>92</v>
      </c>
      <c r="C254" s="28" t="n">
        <v>86.744</v>
      </c>
      <c r="D254" s="29" t="n">
        <v>2.61169</v>
      </c>
      <c r="E254" s="29" t="n">
        <v>0.00943827</v>
      </c>
      <c r="F254" s="28" t="n">
        <v>-0.185306</v>
      </c>
      <c r="G254" s="28" t="n">
        <f aca="false">D254*$B$9+$B$10</f>
        <v>-0.0732692604336464</v>
      </c>
      <c r="H254" s="29" t="n">
        <f aca="false">G254-F254</f>
        <v>0.112036739566354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3</v>
      </c>
      <c r="C255" s="25" t="n">
        <v>73.8231</v>
      </c>
      <c r="D255" s="24" t="n">
        <v>3.30126</v>
      </c>
      <c r="E255" s="24" t="n">
        <v>0.0118088</v>
      </c>
      <c r="F255" s="25" t="n">
        <v>-0.0817354</v>
      </c>
      <c r="G255" s="25" t="n">
        <f aca="false">D255*$B$9+$B$10</f>
        <v>-0.0993815056323866</v>
      </c>
      <c r="H255" s="24" t="n">
        <f aca="false">G255-F255</f>
        <v>-0.0176461056323866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3</v>
      </c>
      <c r="C256" s="25" t="n">
        <v>50.0275</v>
      </c>
      <c r="D256" s="24" t="n">
        <v>5.39849</v>
      </c>
      <c r="E256" s="24" t="n">
        <v>0.00145559</v>
      </c>
      <c r="F256" s="25" t="n">
        <v>-0.250513</v>
      </c>
      <c r="G256" s="25" t="n">
        <f aca="false">D256*$B$9+$B$10</f>
        <v>-0.178798220393983</v>
      </c>
      <c r="H256" s="24" t="n">
        <f aca="false">G256-F256</f>
        <v>0.0717147796060171</v>
      </c>
      <c r="J256" s="26"/>
      <c r="K256" s="24"/>
    </row>
    <row r="257" customFormat="false" ht="12.75" hidden="false" customHeight="false" outlineLevel="0" collapsed="false">
      <c r="A257" s="23" t="n">
        <v>27</v>
      </c>
      <c r="B257" s="24" t="s">
        <v>93</v>
      </c>
      <c r="C257" s="25" t="n">
        <v>30.1233</v>
      </c>
      <c r="D257" s="24" t="n">
        <v>5.91139</v>
      </c>
      <c r="E257" s="24" t="n">
        <v>0.00313944</v>
      </c>
      <c r="F257" s="25" t="n">
        <v>-0.194612</v>
      </c>
      <c r="G257" s="25" t="n">
        <f aca="false">D257*$B$9+$B$10</f>
        <v>-0.198220426351948</v>
      </c>
      <c r="H257" s="24" t="n">
        <f aca="false">G257-F257</f>
        <v>-0.00360842635194777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3</v>
      </c>
      <c r="C258" s="25" t="n">
        <v>19.0863</v>
      </c>
      <c r="D258" s="24" t="n">
        <v>6.43005</v>
      </c>
      <c r="E258" s="24" t="n">
        <v>0.00573715</v>
      </c>
      <c r="F258" s="25" t="n">
        <v>-0.267951</v>
      </c>
      <c r="G258" s="25" t="n">
        <f aca="false">D258*$B$9+$B$10</f>
        <v>-0.217860748719189</v>
      </c>
      <c r="H258" s="24" t="n">
        <f aca="false">G258-F258</f>
        <v>0.0500902512808109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3</v>
      </c>
      <c r="C259" s="25" t="n">
        <v>9.71028</v>
      </c>
      <c r="D259" s="24" t="n">
        <v>7.37102</v>
      </c>
      <c r="E259" s="24" t="n">
        <v>0.00500745</v>
      </c>
      <c r="F259" s="25" t="n">
        <v>-0.288975</v>
      </c>
      <c r="G259" s="25" t="n">
        <f aca="false">D259*$B$9+$B$10</f>
        <v>-0.253492866364473</v>
      </c>
      <c r="H259" s="24" t="n">
        <f aca="false">G259-F259</f>
        <v>0.0354821336355267</v>
      </c>
      <c r="J259" s="26"/>
      <c r="K259" s="24"/>
    </row>
    <row r="260" customFormat="false" ht="13.5" hidden="false" customHeight="false" outlineLevel="0" collapsed="false">
      <c r="A260" s="23" t="n">
        <v>27</v>
      </c>
      <c r="B260" s="24" t="s">
        <v>93</v>
      </c>
      <c r="C260" s="25" t="n">
        <v>2.72749</v>
      </c>
      <c r="D260" s="24" t="n">
        <v>7.39448</v>
      </c>
      <c r="E260" s="24" t="n">
        <v>0.00493636</v>
      </c>
      <c r="F260" s="25" t="n">
        <v>-0.23452</v>
      </c>
      <c r="G260" s="25" t="n">
        <f aca="false">D260*$B$9+$B$10</f>
        <v>-0.254381236323089</v>
      </c>
      <c r="H260" s="24" t="n">
        <f aca="false">G260-F260</f>
        <v>-0.0198612363230887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6" activePane="bottomLeft" state="frozen"/>
      <selection pane="topLeft" activeCell="A1" activeCellId="0" sqref="A1"/>
      <selection pane="bottomLeft" activeCell="K200" activeCellId="0" sqref="K200: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032894387666273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0314966995170573</v>
      </c>
      <c r="C9" s="0" t="n">
        <f aca="false">INDEX(LINEST(known_ys,known_xs,TRUE(),TRUE()),2,1)</f>
        <v>0.00117330425494224</v>
      </c>
      <c r="E9" s="0" t="s">
        <v>74</v>
      </c>
      <c r="G9" s="0" t="n">
        <f aca="false">INDEX(LINEST(known_ys,known_xs,TRUE(),TRUE()),3,2)</f>
        <v>0.142376298122514</v>
      </c>
      <c r="I9" s="0" t="n">
        <f aca="false">MIN(known_xs)</f>
        <v>1</v>
      </c>
      <c r="J9" s="0" t="n">
        <f aca="false">I9*$B$9+$B$10</f>
        <v>-0.12658470357577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126899670570941</v>
      </c>
      <c r="C10" s="11" t="n">
        <f aca="false">INDEX(LINEST(known_ys,known_xs,TRUE(),TRUE()),2,2)</f>
        <v>0.0170414012047615</v>
      </c>
      <c r="E10" s="11" t="s">
        <v>76</v>
      </c>
      <c r="F10" s="11"/>
      <c r="G10" s="11" t="n">
        <f aca="false">INDEX(LINEST(known_ys,known_xs,TRUE(),TRUE()),5,2)</f>
        <v>4.43935124848856</v>
      </c>
      <c r="I10" s="11" t="n">
        <f aca="false">MAX(known_xs)</f>
        <v>27</v>
      </c>
      <c r="J10" s="11" t="n">
        <f aca="false">I10*$B$9+$B$10</f>
        <v>-0.1183955617013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4</v>
      </c>
    </row>
    <row r="13" customFormat="false" ht="12.75" hidden="false" customHeight="false" outlineLevel="0" collapsed="false">
      <c r="A13" s="0" t="s">
        <v>78</v>
      </c>
      <c r="D13" s="0" t="n">
        <v>2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747.59</v>
      </c>
      <c r="D17" s="24" t="n">
        <v>1.04155</v>
      </c>
      <c r="E17" s="24" t="n">
        <v>0.00132258</v>
      </c>
      <c r="F17" s="25" t="n">
        <v>-0.0144463</v>
      </c>
      <c r="G17" s="25" t="n">
        <f aca="false">A17*$B$9+$B$10</f>
        <v>-0.12658470357577</v>
      </c>
      <c r="H17" s="24" t="n">
        <f aca="false">G17-F17</f>
        <v>-0.11213840357577</v>
      </c>
      <c r="J17" s="26" t="n">
        <v>1</v>
      </c>
      <c r="K17" s="24" t="n">
        <v>-0.015124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510.29</v>
      </c>
      <c r="D18" s="24" t="n">
        <v>0.714</v>
      </c>
      <c r="E18" s="24" t="n">
        <v>0</v>
      </c>
      <c r="F18" s="25" t="n">
        <v>-0.026</v>
      </c>
      <c r="G18" s="25" t="n">
        <f aca="false">A18*$B$9+$B$10</f>
        <v>-0.12658470357577</v>
      </c>
      <c r="H18" s="24" t="n">
        <f aca="false">G18-F18</f>
        <v>-0.10058470357577</v>
      </c>
      <c r="J18" s="26" t="n">
        <v>1</v>
      </c>
      <c r="K18" s="24" t="n">
        <v>-0.0390909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63.75</v>
      </c>
      <c r="D19" s="24" t="n">
        <v>0.432488</v>
      </c>
      <c r="E19" s="24" t="n">
        <v>0.0020941</v>
      </c>
      <c r="F19" s="25" t="n">
        <v>0.0424876</v>
      </c>
      <c r="G19" s="25" t="n">
        <f aca="false">A19*$B$9+$B$10</f>
        <v>-0.12658470357577</v>
      </c>
      <c r="H19" s="24" t="n">
        <f aca="false">G19-F19</f>
        <v>-0.16907230357577</v>
      </c>
      <c r="J19" s="26" t="n">
        <v>1</v>
      </c>
      <c r="K19" s="24" t="n">
        <v>0.00176859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012.12</v>
      </c>
      <c r="D20" s="24" t="n">
        <v>0.236876</v>
      </c>
      <c r="E20" s="24" t="n">
        <v>0.00180541</v>
      </c>
      <c r="F20" s="25" t="n">
        <v>-0.015124</v>
      </c>
      <c r="G20" s="25" t="n">
        <f aca="false">A20*$B$9+$B$10</f>
        <v>-0.12658470357577</v>
      </c>
      <c r="H20" s="24" t="n">
        <f aca="false">G20-F20</f>
        <v>-0.11146070357577</v>
      </c>
      <c r="J20" s="26" t="n">
        <v>1</v>
      </c>
      <c r="K20" s="24" t="n">
        <v>-0.0369669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809.403</v>
      </c>
      <c r="D21" s="24" t="n">
        <v>0.205909</v>
      </c>
      <c r="E21" s="24" t="n">
        <v>0.00178886</v>
      </c>
      <c r="F21" s="25" t="n">
        <v>-0.0390909</v>
      </c>
      <c r="G21" s="25" t="n">
        <f aca="false">A21*$B$9+$B$10</f>
        <v>-0.12658470357577</v>
      </c>
      <c r="H21" s="24" t="n">
        <f aca="false">G21-F21</f>
        <v>-0.08749380357577</v>
      </c>
      <c r="J21" s="26" t="n">
        <v>1</v>
      </c>
      <c r="K21" s="24" t="n">
        <v>-0.0603141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608.242</v>
      </c>
      <c r="D22" s="24" t="n">
        <v>0.342769</v>
      </c>
      <c r="E22" s="24" t="n">
        <v>0.000844197</v>
      </c>
      <c r="F22" s="25" t="n">
        <v>0.00176859</v>
      </c>
      <c r="G22" s="25" t="n">
        <f aca="false">A22*$B$9+$B$10</f>
        <v>-0.12658470357577</v>
      </c>
      <c r="H22" s="24" t="n">
        <f aca="false">G22-F22</f>
        <v>-0.12835329357577</v>
      </c>
      <c r="J22" s="26" t="n">
        <v>1</v>
      </c>
      <c r="K22" s="24" t="n">
        <v>-0.104289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406.026</v>
      </c>
      <c r="D23" s="24" t="n">
        <v>0.972033</v>
      </c>
      <c r="E23" s="24" t="n">
        <v>0.00152717</v>
      </c>
      <c r="F23" s="25" t="n">
        <v>-0.0369669</v>
      </c>
      <c r="G23" s="25" t="n">
        <f aca="false">A23*$B$9+$B$10</f>
        <v>-0.12658470357577</v>
      </c>
      <c r="H23" s="24" t="n">
        <f aca="false">G23-F23</f>
        <v>-0.08961780357577</v>
      </c>
      <c r="J23" s="26" t="n">
        <v>1</v>
      </c>
      <c r="K23" s="24" t="n">
        <v>-0.0715702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306.153</v>
      </c>
      <c r="D24" s="24" t="n">
        <v>1.28969</v>
      </c>
      <c r="E24" s="24" t="n">
        <v>0.00149464</v>
      </c>
      <c r="F24" s="25" t="n">
        <v>-0.0603141</v>
      </c>
      <c r="G24" s="25" t="n">
        <f aca="false">A24*$B$9+$B$10</f>
        <v>-0.12658470357577</v>
      </c>
      <c r="H24" s="24" t="n">
        <f aca="false">G24-F24</f>
        <v>-0.06627060357577</v>
      </c>
      <c r="J24" s="26" t="n">
        <v>1</v>
      </c>
      <c r="K24" s="24" t="n">
        <v>-0.123463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55.389</v>
      </c>
      <c r="D25" s="24" t="n">
        <v>1.63171</v>
      </c>
      <c r="E25" s="24" t="n">
        <v>0.00146306</v>
      </c>
      <c r="F25" s="25" t="n">
        <v>-0.104289</v>
      </c>
      <c r="G25" s="25" t="n">
        <f aca="false">A25*$B$9+$B$10</f>
        <v>-0.12658470357577</v>
      </c>
      <c r="H25" s="24" t="n">
        <f aca="false">G25-F25</f>
        <v>-0.02229570357577</v>
      </c>
      <c r="J25" s="26" t="n">
        <v>1</v>
      </c>
      <c r="K25" s="24" t="n">
        <v>-0.255678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205.17</v>
      </c>
      <c r="D26" s="24" t="n">
        <v>1.90743</v>
      </c>
      <c r="E26" s="24" t="n">
        <v>0.00135909</v>
      </c>
      <c r="F26" s="25" t="n">
        <v>-0.0715702</v>
      </c>
      <c r="G26" s="25" t="n">
        <f aca="false">A26*$B$9+$B$10</f>
        <v>-0.12658470357577</v>
      </c>
      <c r="H26" s="24" t="n">
        <f aca="false">G26-F26</f>
        <v>-0.05501450357577</v>
      </c>
      <c r="J26" s="26" t="n">
        <v>1</v>
      </c>
      <c r="K26" s="24" t="n">
        <v>-0.158058</v>
      </c>
    </row>
    <row r="27" customFormat="false" ht="12.75" hidden="false" customHeight="false" outlineLevel="0" collapsed="false">
      <c r="A27" s="23" t="n">
        <v>1</v>
      </c>
      <c r="B27" s="24" t="s">
        <v>93</v>
      </c>
      <c r="C27" s="25" t="n">
        <v>181.322</v>
      </c>
      <c r="D27" s="24" t="n">
        <v>2.11754</v>
      </c>
      <c r="E27" s="24" t="n">
        <v>0.00748677</v>
      </c>
      <c r="F27" s="25" t="n">
        <v>-0.123463</v>
      </c>
      <c r="G27" s="25" t="n">
        <f aca="false">A27*$B$9+$B$10</f>
        <v>-0.12658470357577</v>
      </c>
      <c r="H27" s="24" t="n">
        <f aca="false">G27-F27</f>
        <v>-0.00312170357577</v>
      </c>
      <c r="J27" s="26" t="n">
        <v>1</v>
      </c>
      <c r="K27" s="24" t="n">
        <v>-0.116174</v>
      </c>
    </row>
    <row r="28" customFormat="false" ht="12.75" hidden="false" customHeight="false" outlineLevel="0" collapsed="false">
      <c r="A28" s="23" t="n">
        <v>1</v>
      </c>
      <c r="B28" s="24" t="s">
        <v>93</v>
      </c>
      <c r="C28" s="25" t="n">
        <v>154.245</v>
      </c>
      <c r="D28" s="24" t="n">
        <v>2.44832</v>
      </c>
      <c r="E28" s="24" t="n">
        <v>0.00329445</v>
      </c>
      <c r="F28" s="25" t="n">
        <v>-0.255678</v>
      </c>
      <c r="G28" s="25" t="n">
        <f aca="false">A28*$B$9+$B$10</f>
        <v>-0.12658470357577</v>
      </c>
      <c r="H28" s="24" t="n">
        <f aca="false">G28-F28</f>
        <v>0.12909329642423</v>
      </c>
      <c r="J28" s="26" t="n">
        <v>1</v>
      </c>
      <c r="K28" s="24" t="n">
        <v>-0.231364</v>
      </c>
    </row>
    <row r="29" customFormat="false" ht="12.75" hidden="false" customHeight="false" outlineLevel="0" collapsed="false">
      <c r="A29" s="23" t="n">
        <v>1</v>
      </c>
      <c r="B29" s="24" t="s">
        <v>93</v>
      </c>
      <c r="C29" s="25" t="n">
        <v>129.846</v>
      </c>
      <c r="D29" s="24" t="n">
        <v>3.08694</v>
      </c>
      <c r="E29" s="24" t="n">
        <v>0.00574066</v>
      </c>
      <c r="F29" s="25" t="n">
        <v>-0.158058</v>
      </c>
      <c r="G29" s="25" t="n">
        <f aca="false">A29*$B$9+$B$10</f>
        <v>-0.12658470357577</v>
      </c>
      <c r="H29" s="24" t="n">
        <f aca="false">G29-F29</f>
        <v>0.03147329642423</v>
      </c>
      <c r="J29" s="26" t="n">
        <v>1</v>
      </c>
      <c r="K29" s="24" t="n">
        <v>-0.271273</v>
      </c>
    </row>
    <row r="30" customFormat="false" ht="12.75" hidden="false" customHeight="false" outlineLevel="0" collapsed="false">
      <c r="A30" s="23" t="n">
        <v>1</v>
      </c>
      <c r="B30" s="24" t="s">
        <v>93</v>
      </c>
      <c r="C30" s="25" t="n">
        <v>106.558</v>
      </c>
      <c r="D30" s="24" t="n">
        <v>3.29883</v>
      </c>
      <c r="E30" s="24" t="n">
        <v>0.00160562</v>
      </c>
      <c r="F30" s="25" t="n">
        <v>-0.116174</v>
      </c>
      <c r="G30" s="25" t="n">
        <f aca="false">A30*$B$9+$B$10</f>
        <v>-0.12658470357577</v>
      </c>
      <c r="H30" s="24" t="n">
        <f aca="false">G30-F30</f>
        <v>-0.01041070357577</v>
      </c>
      <c r="J30" s="26" t="n">
        <v>1</v>
      </c>
      <c r="K30" s="24" t="n">
        <v>-0.243636</v>
      </c>
    </row>
    <row r="31" customFormat="false" ht="12.75" hidden="false" customHeight="false" outlineLevel="0" collapsed="false">
      <c r="A31" s="23" t="n">
        <v>1</v>
      </c>
      <c r="B31" s="24" t="s">
        <v>93</v>
      </c>
      <c r="C31" s="25" t="n">
        <v>79.6192</v>
      </c>
      <c r="D31" s="24" t="n">
        <v>5.42564</v>
      </c>
      <c r="E31" s="24" t="n">
        <v>0.00285486</v>
      </c>
      <c r="F31" s="25" t="n">
        <v>-0.231364</v>
      </c>
      <c r="G31" s="25" t="n">
        <f aca="false">A31*$B$9+$B$10</f>
        <v>-0.12658470357577</v>
      </c>
      <c r="H31" s="24" t="n">
        <f aca="false">G31-F31</f>
        <v>0.10477929642423</v>
      </c>
      <c r="J31" s="26" t="n">
        <v>1</v>
      </c>
      <c r="K31" s="24" t="n">
        <v>-0.23224</v>
      </c>
    </row>
    <row r="32" customFormat="false" ht="12.75" hidden="false" customHeight="false" outlineLevel="0" collapsed="false">
      <c r="A32" s="23" t="n">
        <v>1</v>
      </c>
      <c r="B32" s="24" t="s">
        <v>93</v>
      </c>
      <c r="C32" s="25" t="n">
        <v>55.5463</v>
      </c>
      <c r="D32" s="24" t="n">
        <v>6.48373</v>
      </c>
      <c r="E32" s="24" t="n">
        <v>0.0042209</v>
      </c>
      <c r="F32" s="25" t="n">
        <v>-0.271273</v>
      </c>
      <c r="G32" s="25" t="n">
        <f aca="false">A32*$B$9+$B$10</f>
        <v>-0.12658470357577</v>
      </c>
      <c r="H32" s="24" t="n">
        <f aca="false">G32-F32</f>
        <v>0.14468829642423</v>
      </c>
      <c r="J32" s="26" t="n">
        <v>1</v>
      </c>
      <c r="K32" s="24" t="n">
        <v>-0.228116</v>
      </c>
    </row>
    <row r="33" customFormat="false" ht="12.75" hidden="false" customHeight="false" outlineLevel="0" collapsed="false">
      <c r="A33" s="23" t="n">
        <v>1</v>
      </c>
      <c r="B33" s="24" t="s">
        <v>93</v>
      </c>
      <c r="C33" s="25" t="n">
        <v>34.3803</v>
      </c>
      <c r="D33" s="24" t="n">
        <v>6.83036</v>
      </c>
      <c r="E33" s="24" t="n">
        <v>0.00551668</v>
      </c>
      <c r="F33" s="25" t="n">
        <v>-0.243636</v>
      </c>
      <c r="G33" s="25" t="n">
        <f aca="false">A33*$B$9+$B$10</f>
        <v>-0.12658470357577</v>
      </c>
      <c r="H33" s="24" t="n">
        <f aca="false">G33-F33</f>
        <v>0.11705129642423</v>
      </c>
      <c r="J33" s="26" t="n">
        <v>1</v>
      </c>
      <c r="K33" s="24" t="n">
        <v>-0.205711</v>
      </c>
    </row>
    <row r="34" customFormat="false" ht="12.75" hidden="false" customHeight="false" outlineLevel="0" collapsed="false">
      <c r="A34" s="23" t="n">
        <v>1</v>
      </c>
      <c r="B34" s="24" t="s">
        <v>93</v>
      </c>
      <c r="C34" s="25" t="n">
        <v>24.4577</v>
      </c>
      <c r="D34" s="24" t="n">
        <v>6.91976</v>
      </c>
      <c r="E34" s="24" t="n">
        <v>0.00248674</v>
      </c>
      <c r="F34" s="25" t="n">
        <v>-0.23224</v>
      </c>
      <c r="G34" s="25" t="n">
        <f aca="false">A34*$B$9+$B$10</f>
        <v>-0.12658470357577</v>
      </c>
      <c r="H34" s="24" t="n">
        <f aca="false">G34-F34</f>
        <v>0.10565529642423</v>
      </c>
      <c r="J34" s="26" t="n">
        <v>1</v>
      </c>
      <c r="K34" s="24" t="n">
        <v>-0.254331</v>
      </c>
    </row>
    <row r="35" customFormat="false" ht="12.75" hidden="false" customHeight="false" outlineLevel="0" collapsed="false">
      <c r="A35" s="23" t="n">
        <v>1</v>
      </c>
      <c r="B35" s="24" t="s">
        <v>93</v>
      </c>
      <c r="C35" s="25" t="n">
        <v>14.6195</v>
      </c>
      <c r="D35" s="24" t="n">
        <v>7.07488</v>
      </c>
      <c r="E35" s="24" t="n">
        <v>0.00579541</v>
      </c>
      <c r="F35" s="25" t="n">
        <v>-0.228116</v>
      </c>
      <c r="G35" s="25" t="n">
        <f aca="false">A35*$B$9+$B$10</f>
        <v>-0.12658470357577</v>
      </c>
      <c r="H35" s="24" t="n">
        <f aca="false">G35-F35</f>
        <v>0.10153129642423</v>
      </c>
      <c r="J35" s="26" t="n">
        <v>2</v>
      </c>
      <c r="K35" s="24" t="n">
        <v>-0.0242646</v>
      </c>
    </row>
    <row r="36" customFormat="false" ht="12.75" hidden="false" customHeight="false" outlineLevel="0" collapsed="false">
      <c r="A36" s="23" t="n">
        <v>1</v>
      </c>
      <c r="B36" s="24" t="s">
        <v>93</v>
      </c>
      <c r="C36" s="25" t="n">
        <v>9.398</v>
      </c>
      <c r="D36" s="24" t="n">
        <v>7.11229</v>
      </c>
      <c r="E36" s="24" t="n">
        <v>0.0022414</v>
      </c>
      <c r="F36" s="25" t="n">
        <v>-0.205711</v>
      </c>
      <c r="G36" s="25" t="n">
        <f aca="false">A36*$B$9+$B$10</f>
        <v>-0.12658470357577</v>
      </c>
      <c r="H36" s="24" t="n">
        <f aca="false">G36-F36</f>
        <v>0.07912629642423</v>
      </c>
      <c r="J36" s="26" t="n">
        <v>2</v>
      </c>
      <c r="K36" s="24" t="n">
        <v>-0.0977192</v>
      </c>
    </row>
    <row r="37" customFormat="false" ht="13.5" hidden="false" customHeight="false" outlineLevel="0" collapsed="false">
      <c r="A37" s="23" t="n">
        <v>1</v>
      </c>
      <c r="B37" s="24" t="s">
        <v>93</v>
      </c>
      <c r="C37" s="25" t="n">
        <v>3.41879</v>
      </c>
      <c r="D37" s="24" t="n">
        <v>7.10667</v>
      </c>
      <c r="E37" s="24" t="n">
        <v>0.00613376</v>
      </c>
      <c r="F37" s="25" t="n">
        <v>-0.254331</v>
      </c>
      <c r="G37" s="25" t="n">
        <f aca="false">A37*$B$9+$B$10</f>
        <v>-0.12658470357577</v>
      </c>
      <c r="H37" s="24" t="n">
        <f aca="false">G37-F37</f>
        <v>0.12774629642423</v>
      </c>
      <c r="J37" s="26" t="n">
        <v>2</v>
      </c>
      <c r="K37" s="24" t="n">
        <v>-0.0793471</v>
      </c>
    </row>
    <row r="38" customFormat="false" ht="13.5" hidden="false" customHeight="false" outlineLevel="0" collapsed="false">
      <c r="A38" s="27" t="n">
        <v>2</v>
      </c>
      <c r="B38" s="24" t="s">
        <v>93</v>
      </c>
      <c r="C38" s="28" t="n">
        <v>97.2795</v>
      </c>
      <c r="D38" s="29" t="n">
        <v>2.87574</v>
      </c>
      <c r="E38" s="29" t="n">
        <v>0.00825812</v>
      </c>
      <c r="F38" s="28" t="n">
        <v>-0.0242646</v>
      </c>
      <c r="G38" s="28" t="n">
        <f aca="false">A38*$B$9+$B$10</f>
        <v>-0.126269736580599</v>
      </c>
      <c r="H38" s="29" t="n">
        <f aca="false">G38-F38</f>
        <v>-0.102005136580599</v>
      </c>
      <c r="J38" s="26" t="n">
        <v>2</v>
      </c>
      <c r="K38" s="24" t="n">
        <v>-0.180859</v>
      </c>
    </row>
    <row r="39" customFormat="false" ht="12.75" hidden="false" customHeight="false" outlineLevel="0" collapsed="false">
      <c r="A39" s="23" t="n">
        <v>2</v>
      </c>
      <c r="B39" s="24" t="s">
        <v>93</v>
      </c>
      <c r="C39" s="25" t="n">
        <v>72.9546</v>
      </c>
      <c r="D39" s="24" t="n">
        <v>3.88528</v>
      </c>
      <c r="E39" s="24" t="n">
        <v>0.00777306</v>
      </c>
      <c r="F39" s="25" t="n">
        <v>-0.0977192</v>
      </c>
      <c r="G39" s="25" t="n">
        <f aca="false">A39*$B$9+$B$10</f>
        <v>-0.126269736580599</v>
      </c>
      <c r="H39" s="24" t="n">
        <f aca="false">G39-F39</f>
        <v>-0.0285505365805994</v>
      </c>
      <c r="J39" s="26" t="n">
        <v>2</v>
      </c>
      <c r="K39" s="24" t="n">
        <v>-0.187421</v>
      </c>
    </row>
    <row r="40" customFormat="false" ht="12.75" hidden="false" customHeight="false" outlineLevel="0" collapsed="false">
      <c r="A40" s="23" t="n">
        <v>2</v>
      </c>
      <c r="B40" s="24" t="s">
        <v>93</v>
      </c>
      <c r="C40" s="25" t="n">
        <v>49.9882</v>
      </c>
      <c r="D40" s="24" t="n">
        <v>5.29665</v>
      </c>
      <c r="E40" s="24" t="n">
        <v>0.00630705</v>
      </c>
      <c r="F40" s="25" t="n">
        <v>-0.0793471</v>
      </c>
      <c r="G40" s="25" t="n">
        <f aca="false">A40*$B$9+$B$10</f>
        <v>-0.126269736580599</v>
      </c>
      <c r="H40" s="24" t="n">
        <f aca="false">G40-F40</f>
        <v>-0.0469226365805995</v>
      </c>
      <c r="J40" s="26" t="n">
        <v>2</v>
      </c>
      <c r="K40" s="24" t="n">
        <v>-0.177719</v>
      </c>
    </row>
    <row r="41" customFormat="false" ht="12.75" hidden="false" customHeight="false" outlineLevel="0" collapsed="false">
      <c r="A41" s="23" t="n">
        <v>2</v>
      </c>
      <c r="B41" s="24" t="s">
        <v>93</v>
      </c>
      <c r="C41" s="25" t="n">
        <v>31.0434</v>
      </c>
      <c r="D41" s="24" t="n">
        <v>5.76314</v>
      </c>
      <c r="E41" s="24" t="n">
        <v>0.00450799</v>
      </c>
      <c r="F41" s="25" t="n">
        <v>-0.180859</v>
      </c>
      <c r="G41" s="25" t="n">
        <f aca="false">A41*$B$9+$B$10</f>
        <v>-0.126269736580599</v>
      </c>
      <c r="H41" s="24" t="n">
        <f aca="false">G41-F41</f>
        <v>0.0545892634194005</v>
      </c>
      <c r="J41" s="26" t="n">
        <v>2</v>
      </c>
      <c r="K41" s="24" t="n">
        <v>-0.201983</v>
      </c>
    </row>
    <row r="42" customFormat="false" ht="12.75" hidden="false" customHeight="false" outlineLevel="0" collapsed="false">
      <c r="A42" s="23" t="n">
        <v>2</v>
      </c>
      <c r="B42" s="24" t="s">
        <v>93</v>
      </c>
      <c r="C42" s="25" t="n">
        <v>19.9999</v>
      </c>
      <c r="D42" s="24" t="n">
        <v>6.93858</v>
      </c>
      <c r="E42" s="24" t="n">
        <v>0.00291763</v>
      </c>
      <c r="F42" s="25" t="n">
        <v>-0.187421</v>
      </c>
      <c r="G42" s="25" t="n">
        <f aca="false">A42*$B$9+$B$10</f>
        <v>-0.126269736580599</v>
      </c>
      <c r="H42" s="24" t="n">
        <f aca="false">G42-F42</f>
        <v>0.0611512634194006</v>
      </c>
      <c r="J42" s="26" t="n">
        <v>3</v>
      </c>
      <c r="K42" s="24" t="n">
        <v>0.0267191</v>
      </c>
    </row>
    <row r="43" customFormat="false" ht="12.75" hidden="false" customHeight="false" outlineLevel="0" collapsed="false">
      <c r="A43" s="23" t="n">
        <v>2</v>
      </c>
      <c r="B43" s="24" t="s">
        <v>93</v>
      </c>
      <c r="C43" s="25" t="n">
        <v>10.0893</v>
      </c>
      <c r="D43" s="24" t="n">
        <v>7.15828</v>
      </c>
      <c r="E43" s="24" t="n">
        <v>0.00299223</v>
      </c>
      <c r="F43" s="25" t="n">
        <v>-0.177719</v>
      </c>
      <c r="G43" s="25" t="n">
        <f aca="false">A43*$B$9+$B$10</f>
        <v>-0.126269736580599</v>
      </c>
      <c r="H43" s="24" t="n">
        <f aca="false">G43-F43</f>
        <v>0.0514492634194005</v>
      </c>
      <c r="J43" s="26" t="n">
        <v>3</v>
      </c>
      <c r="K43" s="24" t="n">
        <v>0.0238428</v>
      </c>
    </row>
    <row r="44" customFormat="false" ht="13.5" hidden="false" customHeight="false" outlineLevel="0" collapsed="false">
      <c r="A44" s="23" t="n">
        <v>2</v>
      </c>
      <c r="B44" s="24" t="s">
        <v>93</v>
      </c>
      <c r="C44" s="25" t="n">
        <v>2.74993</v>
      </c>
      <c r="D44" s="24" t="n">
        <v>7.18302</v>
      </c>
      <c r="E44" s="24" t="n">
        <v>0.00230927</v>
      </c>
      <c r="F44" s="25" t="n">
        <v>-0.201983</v>
      </c>
      <c r="G44" s="25" t="n">
        <f aca="false">A44*$B$9+$B$10</f>
        <v>-0.126269736580599</v>
      </c>
      <c r="H44" s="24" t="n">
        <f aca="false">G44-F44</f>
        <v>0.0757132634194005</v>
      </c>
      <c r="J44" s="26" t="n">
        <v>3</v>
      </c>
      <c r="K44" s="24" t="n">
        <v>-0.0613801</v>
      </c>
    </row>
    <row r="45" customFormat="false" ht="13.5" hidden="false" customHeight="false" outlineLevel="0" collapsed="false">
      <c r="A45" s="27" t="n">
        <v>3</v>
      </c>
      <c r="B45" s="24" t="s">
        <v>93</v>
      </c>
      <c r="C45" s="28" t="n">
        <v>133.241</v>
      </c>
      <c r="D45" s="29" t="n">
        <v>2.08972</v>
      </c>
      <c r="E45" s="29" t="n">
        <v>0.00276351</v>
      </c>
      <c r="F45" s="28" t="n">
        <v>0.0267191</v>
      </c>
      <c r="G45" s="28" t="n">
        <f aca="false">A45*$B$9+$B$10</f>
        <v>-0.125954769585429</v>
      </c>
      <c r="H45" s="29" t="n">
        <f aca="false">G45-F45</f>
        <v>-0.152673869585429</v>
      </c>
      <c r="J45" s="26" t="n">
        <v>3</v>
      </c>
      <c r="K45" s="24" t="n">
        <v>-0.260967</v>
      </c>
    </row>
    <row r="46" customFormat="false" ht="12.75" hidden="false" customHeight="false" outlineLevel="0" collapsed="false">
      <c r="A46" s="23" t="n">
        <v>3</v>
      </c>
      <c r="B46" s="24" t="s">
        <v>93</v>
      </c>
      <c r="C46" s="25" t="n">
        <v>124.459</v>
      </c>
      <c r="D46" s="24" t="n">
        <v>2.10184</v>
      </c>
      <c r="E46" s="24" t="n">
        <v>0.00169807</v>
      </c>
      <c r="F46" s="25" t="n">
        <v>0.0238428</v>
      </c>
      <c r="G46" s="25" t="n">
        <f aca="false">A46*$B$9+$B$10</f>
        <v>-0.125954769585429</v>
      </c>
      <c r="H46" s="24" t="n">
        <f aca="false">G46-F46</f>
        <v>-0.149797569585429</v>
      </c>
      <c r="J46" s="26" t="n">
        <v>3</v>
      </c>
      <c r="K46" s="24" t="n">
        <v>-0.18733</v>
      </c>
    </row>
    <row r="47" customFormat="false" ht="12.75" hidden="false" customHeight="false" outlineLevel="0" collapsed="false">
      <c r="A47" s="23" t="n">
        <v>3</v>
      </c>
      <c r="B47" s="24" t="s">
        <v>93</v>
      </c>
      <c r="C47" s="25" t="n">
        <v>100.122</v>
      </c>
      <c r="D47" s="24" t="n">
        <v>3.50162</v>
      </c>
      <c r="E47" s="24" t="n">
        <v>0.00157721</v>
      </c>
      <c r="F47" s="25" t="n">
        <v>-0.0613801</v>
      </c>
      <c r="G47" s="25" t="n">
        <f aca="false">A47*$B$9+$B$10</f>
        <v>-0.125954769585429</v>
      </c>
      <c r="H47" s="24" t="n">
        <f aca="false">G47-F47</f>
        <v>-0.0645746695854289</v>
      </c>
      <c r="J47" s="26" t="n">
        <v>3</v>
      </c>
      <c r="K47" s="24" t="n">
        <v>-0.24686</v>
      </c>
    </row>
    <row r="48" customFormat="false" ht="12.75" hidden="false" customHeight="false" outlineLevel="0" collapsed="false">
      <c r="A48" s="23" t="n">
        <v>3</v>
      </c>
      <c r="B48" s="24" t="s">
        <v>93</v>
      </c>
      <c r="C48" s="25" t="n">
        <v>74.4415</v>
      </c>
      <c r="D48" s="24" t="n">
        <v>5.68003</v>
      </c>
      <c r="E48" s="24" t="n">
        <v>0.0163309</v>
      </c>
      <c r="F48" s="25" t="n">
        <v>-0.260967</v>
      </c>
      <c r="G48" s="25" t="n">
        <f aca="false">A48*$B$9+$B$10</f>
        <v>-0.125954769585429</v>
      </c>
      <c r="H48" s="24" t="n">
        <f aca="false">G48-F48</f>
        <v>0.135012230414571</v>
      </c>
      <c r="J48" s="26" t="n">
        <v>3</v>
      </c>
      <c r="K48" s="24" t="n">
        <v>-0.195538</v>
      </c>
    </row>
    <row r="49" customFormat="false" ht="12.75" hidden="false" customHeight="false" outlineLevel="0" collapsed="false">
      <c r="A49" s="23" t="n">
        <v>3</v>
      </c>
      <c r="B49" s="24" t="s">
        <v>93</v>
      </c>
      <c r="C49" s="25" t="n">
        <v>51.7359</v>
      </c>
      <c r="D49" s="24" t="n">
        <v>6.52567</v>
      </c>
      <c r="E49" s="24" t="n">
        <v>0.00302323</v>
      </c>
      <c r="F49" s="25" t="n">
        <v>-0.18733</v>
      </c>
      <c r="G49" s="25" t="n">
        <f aca="false">A49*$B$9+$B$10</f>
        <v>-0.125954769585429</v>
      </c>
      <c r="H49" s="24" t="n">
        <f aca="false">G49-F49</f>
        <v>0.0613752304145711</v>
      </c>
      <c r="J49" s="26" t="n">
        <v>3</v>
      </c>
      <c r="K49" s="24" t="n">
        <v>-0.16181</v>
      </c>
    </row>
    <row r="50" customFormat="false" ht="12.75" hidden="false" customHeight="false" outlineLevel="0" collapsed="false">
      <c r="A50" s="23" t="n">
        <v>3</v>
      </c>
      <c r="B50" s="24" t="s">
        <v>93</v>
      </c>
      <c r="C50" s="25" t="n">
        <v>31.342</v>
      </c>
      <c r="D50" s="24" t="n">
        <v>6.72014</v>
      </c>
      <c r="E50" s="24" t="n">
        <v>0.0048722</v>
      </c>
      <c r="F50" s="25" t="n">
        <v>-0.24686</v>
      </c>
      <c r="G50" s="25" t="n">
        <f aca="false">A50*$B$9+$B$10</f>
        <v>-0.125954769585429</v>
      </c>
      <c r="H50" s="24" t="n">
        <f aca="false">G50-F50</f>
        <v>0.120905230414571</v>
      </c>
      <c r="J50" s="26" t="n">
        <v>3</v>
      </c>
      <c r="K50" s="24" t="n">
        <v>-0.14619</v>
      </c>
    </row>
    <row r="51" customFormat="false" ht="12.75" hidden="false" customHeight="false" outlineLevel="0" collapsed="false">
      <c r="A51" s="23" t="n">
        <v>3</v>
      </c>
      <c r="B51" s="24" t="s">
        <v>93</v>
      </c>
      <c r="C51" s="25" t="n">
        <v>19.8386</v>
      </c>
      <c r="D51" s="24" t="n">
        <v>6.90046</v>
      </c>
      <c r="E51" s="24" t="n">
        <v>0.00311464</v>
      </c>
      <c r="F51" s="25" t="n">
        <v>-0.195538</v>
      </c>
      <c r="G51" s="25" t="n">
        <f aca="false">A51*$B$9+$B$10</f>
        <v>-0.125954769585429</v>
      </c>
      <c r="H51" s="24" t="n">
        <f aca="false">G51-F51</f>
        <v>0.0695832304145711</v>
      </c>
      <c r="J51" s="26" t="n">
        <v>4</v>
      </c>
      <c r="K51" s="24" t="n">
        <v>0.00593376</v>
      </c>
    </row>
    <row r="52" customFormat="false" ht="12.75" hidden="false" customHeight="false" outlineLevel="0" collapsed="false">
      <c r="A52" s="23" t="n">
        <v>3</v>
      </c>
      <c r="B52" s="24" t="s">
        <v>93</v>
      </c>
      <c r="C52" s="25" t="n">
        <v>9.34514</v>
      </c>
      <c r="D52" s="24" t="n">
        <v>6.91519</v>
      </c>
      <c r="E52" s="24" t="n">
        <v>0.0030119</v>
      </c>
      <c r="F52" s="25" t="n">
        <v>-0.16181</v>
      </c>
      <c r="G52" s="25" t="n">
        <f aca="false">A52*$B$9+$B$10</f>
        <v>-0.125954769585429</v>
      </c>
      <c r="H52" s="24" t="n">
        <f aca="false">G52-F52</f>
        <v>0.0358552304145711</v>
      </c>
      <c r="J52" s="26" t="n">
        <v>4</v>
      </c>
      <c r="K52" s="24" t="n">
        <v>-0.056294</v>
      </c>
    </row>
    <row r="53" customFormat="false" ht="13.5" hidden="false" customHeight="false" outlineLevel="0" collapsed="false">
      <c r="A53" s="23" t="n">
        <v>3</v>
      </c>
      <c r="B53" s="24" t="s">
        <v>93</v>
      </c>
      <c r="C53" s="25" t="n">
        <v>2.96822</v>
      </c>
      <c r="D53" s="24" t="n">
        <v>6.90881</v>
      </c>
      <c r="E53" s="24" t="n">
        <v>0.00728966</v>
      </c>
      <c r="F53" s="25" t="n">
        <v>-0.14619</v>
      </c>
      <c r="G53" s="25" t="n">
        <f aca="false">A53*$B$9+$B$10</f>
        <v>-0.125954769585429</v>
      </c>
      <c r="H53" s="24" t="n">
        <f aca="false">G53-F53</f>
        <v>0.0202352304145711</v>
      </c>
      <c r="J53" s="26" t="n">
        <v>4</v>
      </c>
      <c r="K53" s="24" t="n">
        <v>-0.0149999</v>
      </c>
    </row>
    <row r="54" customFormat="false" ht="13.5" hidden="false" customHeight="false" outlineLevel="0" collapsed="false">
      <c r="A54" s="27" t="n">
        <v>4</v>
      </c>
      <c r="B54" s="24" t="s">
        <v>93</v>
      </c>
      <c r="C54" s="28" t="n">
        <v>199.553</v>
      </c>
      <c r="D54" s="29" t="n">
        <v>1.81293</v>
      </c>
      <c r="E54" s="29" t="n">
        <v>0.000601866</v>
      </c>
      <c r="F54" s="28" t="n">
        <v>0.00593376</v>
      </c>
      <c r="G54" s="28" t="n">
        <f aca="false">A54*$B$9+$B$10</f>
        <v>-0.125639802590258</v>
      </c>
      <c r="H54" s="29" t="n">
        <f aca="false">G54-F54</f>
        <v>-0.131573562590258</v>
      </c>
      <c r="J54" s="26" t="n">
        <v>4</v>
      </c>
      <c r="K54" s="24" t="n">
        <v>-0.101587</v>
      </c>
    </row>
    <row r="55" customFormat="false" ht="12.75" hidden="false" customHeight="false" outlineLevel="0" collapsed="false">
      <c r="A55" s="23" t="n">
        <v>4</v>
      </c>
      <c r="B55" s="24" t="s">
        <v>93</v>
      </c>
      <c r="C55" s="25" t="n">
        <v>175.855</v>
      </c>
      <c r="D55" s="24" t="n">
        <v>2.15171</v>
      </c>
      <c r="E55" s="24" t="n">
        <v>0.0143346</v>
      </c>
      <c r="F55" s="25" t="n">
        <v>-0.056294</v>
      </c>
      <c r="G55" s="25" t="n">
        <f aca="false">A55*$B$9+$B$10</f>
        <v>-0.125639802590258</v>
      </c>
      <c r="H55" s="24" t="n">
        <f aca="false">G55-F55</f>
        <v>-0.0693458025902583</v>
      </c>
      <c r="J55" s="26" t="n">
        <v>4</v>
      </c>
      <c r="K55" s="24" t="n">
        <v>-0.257099</v>
      </c>
    </row>
    <row r="56" customFormat="false" ht="12.75" hidden="false" customHeight="false" outlineLevel="0" collapsed="false">
      <c r="A56" s="23" t="n">
        <v>4</v>
      </c>
      <c r="B56" s="24" t="s">
        <v>93</v>
      </c>
      <c r="C56" s="25" t="n">
        <v>149.197</v>
      </c>
      <c r="D56" s="24" t="n">
        <v>2.401</v>
      </c>
      <c r="E56" s="24" t="n">
        <v>0.00217564</v>
      </c>
      <c r="F56" s="25" t="n">
        <v>-0.0149999</v>
      </c>
      <c r="G56" s="25" t="n">
        <f aca="false">A56*$B$9+$B$10</f>
        <v>-0.125639802590258</v>
      </c>
      <c r="H56" s="24" t="n">
        <f aca="false">G56-F56</f>
        <v>-0.110639902590258</v>
      </c>
      <c r="J56" s="26" t="n">
        <v>4</v>
      </c>
      <c r="K56" s="24" t="n">
        <v>-0.283901</v>
      </c>
    </row>
    <row r="57" customFormat="false" ht="12.75" hidden="false" customHeight="false" outlineLevel="0" collapsed="false">
      <c r="A57" s="23" t="n">
        <v>4</v>
      </c>
      <c r="B57" s="24" t="s">
        <v>93</v>
      </c>
      <c r="C57" s="25" t="n">
        <v>124.879</v>
      </c>
      <c r="D57" s="24" t="n">
        <v>2.95441</v>
      </c>
      <c r="E57" s="24" t="n">
        <v>0.00246197</v>
      </c>
      <c r="F57" s="25" t="n">
        <v>-0.101587</v>
      </c>
      <c r="G57" s="25" t="n">
        <f aca="false">A57*$B$9+$B$10</f>
        <v>-0.125639802590258</v>
      </c>
      <c r="H57" s="24" t="n">
        <f aca="false">G57-F57</f>
        <v>-0.0240528025902583</v>
      </c>
      <c r="J57" s="26" t="n">
        <v>4</v>
      </c>
      <c r="K57" s="24" t="n">
        <v>-0.223364</v>
      </c>
    </row>
    <row r="58" customFormat="false" ht="12.75" hidden="false" customHeight="false" outlineLevel="0" collapsed="false">
      <c r="A58" s="23" t="n">
        <v>4</v>
      </c>
      <c r="B58" s="24" t="s">
        <v>93</v>
      </c>
      <c r="C58" s="25" t="n">
        <v>100.44</v>
      </c>
      <c r="D58" s="24" t="n">
        <v>4.3359</v>
      </c>
      <c r="E58" s="24" t="n">
        <v>0.00639718</v>
      </c>
      <c r="F58" s="25" t="n">
        <v>-0.257099</v>
      </c>
      <c r="G58" s="25" t="n">
        <f aca="false">A58*$B$9+$B$10</f>
        <v>-0.125639802590258</v>
      </c>
      <c r="H58" s="24" t="n">
        <f aca="false">G58-F58</f>
        <v>0.131459197409742</v>
      </c>
      <c r="J58" s="26" t="n">
        <v>4</v>
      </c>
      <c r="K58" s="24" t="n">
        <v>-0.173075</v>
      </c>
    </row>
    <row r="59" customFormat="false" ht="12.75" hidden="false" customHeight="false" outlineLevel="0" collapsed="false">
      <c r="A59" s="23" t="n">
        <v>4</v>
      </c>
      <c r="B59" s="24" t="s">
        <v>93</v>
      </c>
      <c r="C59" s="25" t="n">
        <v>74.6592</v>
      </c>
      <c r="D59" s="24" t="n">
        <v>6.5491</v>
      </c>
      <c r="E59" s="24" t="n">
        <v>0.00230004</v>
      </c>
      <c r="F59" s="25" t="n">
        <v>-0.283901</v>
      </c>
      <c r="G59" s="25" t="n">
        <f aca="false">A59*$B$9+$B$10</f>
        <v>-0.125639802590258</v>
      </c>
      <c r="H59" s="24" t="n">
        <f aca="false">G59-F59</f>
        <v>0.158261197409742</v>
      </c>
      <c r="J59" s="26" t="n">
        <v>4</v>
      </c>
      <c r="K59" s="24" t="n">
        <v>-0.236851</v>
      </c>
    </row>
    <row r="60" customFormat="false" ht="12.75" hidden="false" customHeight="false" outlineLevel="0" collapsed="false">
      <c r="A60" s="23" t="n">
        <v>4</v>
      </c>
      <c r="B60" s="24" t="s">
        <v>93</v>
      </c>
      <c r="C60" s="25" t="n">
        <v>49.4765</v>
      </c>
      <c r="D60" s="24" t="n">
        <v>6.71764</v>
      </c>
      <c r="E60" s="24" t="n">
        <v>0.00228756</v>
      </c>
      <c r="F60" s="25" t="n">
        <v>-0.223364</v>
      </c>
      <c r="G60" s="25" t="n">
        <f aca="false">A60*$B$9+$B$10</f>
        <v>-0.125639802590258</v>
      </c>
      <c r="H60" s="24" t="n">
        <f aca="false">G60-F60</f>
        <v>0.0977241974097417</v>
      </c>
      <c r="J60" s="26" t="n">
        <v>4</v>
      </c>
      <c r="K60" s="24" t="n">
        <v>-0.189198</v>
      </c>
    </row>
    <row r="61" customFormat="false" ht="12.75" hidden="false" customHeight="false" outlineLevel="0" collapsed="false">
      <c r="A61" s="23" t="n">
        <v>4</v>
      </c>
      <c r="B61" s="24" t="s">
        <v>93</v>
      </c>
      <c r="C61" s="25" t="n">
        <v>30.2217</v>
      </c>
      <c r="D61" s="24" t="n">
        <v>6.88293</v>
      </c>
      <c r="E61" s="24" t="n">
        <v>0.00429377</v>
      </c>
      <c r="F61" s="25" t="n">
        <v>-0.173075</v>
      </c>
      <c r="G61" s="25" t="n">
        <f aca="false">A61*$B$9+$B$10</f>
        <v>-0.125639802590258</v>
      </c>
      <c r="H61" s="24" t="n">
        <f aca="false">G61-F61</f>
        <v>0.0474351974097417</v>
      </c>
      <c r="J61" s="26" t="n">
        <v>4</v>
      </c>
      <c r="K61" s="24" t="n">
        <v>-0.144578</v>
      </c>
    </row>
    <row r="62" customFormat="false" ht="12.75" hidden="false" customHeight="false" outlineLevel="0" collapsed="false">
      <c r="A62" s="23" t="n">
        <v>4</v>
      </c>
      <c r="B62" s="24" t="s">
        <v>93</v>
      </c>
      <c r="C62" s="25" t="n">
        <v>19.9295</v>
      </c>
      <c r="D62" s="24" t="n">
        <v>6.92215</v>
      </c>
      <c r="E62" s="24" t="n">
        <v>0.00292881</v>
      </c>
      <c r="F62" s="25" t="n">
        <v>-0.236851</v>
      </c>
      <c r="G62" s="25" t="n">
        <f aca="false">A62*$B$9+$B$10</f>
        <v>-0.125639802590258</v>
      </c>
      <c r="H62" s="24" t="n">
        <f aca="false">G62-F62</f>
        <v>0.111211197409742</v>
      </c>
      <c r="J62" s="26" t="n">
        <v>5</v>
      </c>
      <c r="K62" s="24" t="n">
        <v>0.00352892</v>
      </c>
    </row>
    <row r="63" customFormat="false" ht="12.75" hidden="false" customHeight="false" outlineLevel="0" collapsed="false">
      <c r="A63" s="23" t="n">
        <v>4</v>
      </c>
      <c r="B63" s="24" t="s">
        <v>93</v>
      </c>
      <c r="C63" s="25" t="n">
        <v>9.65978</v>
      </c>
      <c r="D63" s="24" t="n">
        <v>6.9328</v>
      </c>
      <c r="E63" s="24" t="n">
        <v>0.00187359</v>
      </c>
      <c r="F63" s="25" t="n">
        <v>-0.189198</v>
      </c>
      <c r="G63" s="25" t="n">
        <f aca="false">A63*$B$9+$B$10</f>
        <v>-0.125639802590258</v>
      </c>
      <c r="H63" s="24" t="n">
        <f aca="false">G63-F63</f>
        <v>0.0635581974097417</v>
      </c>
      <c r="J63" s="26" t="n">
        <v>5</v>
      </c>
      <c r="K63" s="24" t="n">
        <v>-0.005</v>
      </c>
    </row>
    <row r="64" customFormat="false" ht="13.5" hidden="false" customHeight="false" outlineLevel="0" collapsed="false">
      <c r="A64" s="23" t="n">
        <v>4</v>
      </c>
      <c r="B64" s="24" t="s">
        <v>93</v>
      </c>
      <c r="C64" s="25" t="n">
        <v>2.54536</v>
      </c>
      <c r="D64" s="24" t="n">
        <v>6.90642</v>
      </c>
      <c r="E64" s="24" t="n">
        <v>0.00592558</v>
      </c>
      <c r="F64" s="25" t="n">
        <v>-0.144578</v>
      </c>
      <c r="G64" s="25" t="n">
        <f aca="false">A64*$B$9+$B$10</f>
        <v>-0.125639802590258</v>
      </c>
      <c r="H64" s="24" t="n">
        <f aca="false">G64-F64</f>
        <v>0.0189381974097417</v>
      </c>
      <c r="J64" s="26" t="n">
        <v>5</v>
      </c>
      <c r="K64" s="24" t="n">
        <v>-0.0175124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1241.3</v>
      </c>
      <c r="D65" s="29" t="n">
        <v>0.395322</v>
      </c>
      <c r="E65" s="29" t="n">
        <v>0.00188951</v>
      </c>
      <c r="F65" s="28" t="n">
        <v>-0.0376777</v>
      </c>
      <c r="G65" s="28" t="n">
        <f aca="false">A65*$B$9+$B$10</f>
        <v>-0.125324835595088</v>
      </c>
      <c r="H65" s="29" t="n">
        <f aca="false">G65-F65</f>
        <v>-0.0876471355950877</v>
      </c>
      <c r="J65" s="26" t="n">
        <v>5</v>
      </c>
      <c r="K65" s="24" t="n">
        <v>-0.0643306</v>
      </c>
    </row>
    <row r="66" customFormat="false" ht="12.75" hidden="false" customHeight="false" outlineLevel="0" collapsed="false">
      <c r="A66" s="23" t="n">
        <v>5</v>
      </c>
      <c r="B66" s="24" t="s">
        <v>93</v>
      </c>
      <c r="C66" s="25" t="n">
        <v>1001.34</v>
      </c>
      <c r="D66" s="24" t="n">
        <v>0.265529</v>
      </c>
      <c r="E66" s="24" t="n">
        <v>0.00136061</v>
      </c>
      <c r="F66" s="25" t="n">
        <v>0.00352892</v>
      </c>
      <c r="G66" s="25" t="n">
        <f aca="false">A66*$B$9+$B$10</f>
        <v>-0.125324835595088</v>
      </c>
      <c r="H66" s="24" t="n">
        <f aca="false">G66-F66</f>
        <v>-0.128853755595088</v>
      </c>
      <c r="J66" s="26" t="n">
        <v>5</v>
      </c>
      <c r="K66" s="24" t="n">
        <v>-0.0764875</v>
      </c>
    </row>
    <row r="67" customFormat="false" ht="12.75" hidden="false" customHeight="false" outlineLevel="0" collapsed="false">
      <c r="A67" s="23" t="n">
        <v>5</v>
      </c>
      <c r="B67" s="24" t="s">
        <v>93</v>
      </c>
      <c r="C67" s="25" t="n">
        <v>799.356</v>
      </c>
      <c r="D67" s="24" t="n">
        <v>0.229</v>
      </c>
      <c r="E67" s="24" t="n">
        <v>0</v>
      </c>
      <c r="F67" s="25" t="n">
        <v>-0.005</v>
      </c>
      <c r="G67" s="25" t="n">
        <f aca="false">A67*$B$9+$B$10</f>
        <v>-0.125324835595088</v>
      </c>
      <c r="H67" s="24" t="n">
        <f aca="false">G67-F67</f>
        <v>-0.120324835595088</v>
      </c>
      <c r="J67" s="26" t="n">
        <v>5</v>
      </c>
      <c r="K67" s="24" t="n">
        <v>-0.414041</v>
      </c>
    </row>
    <row r="68" customFormat="false" ht="12.75" hidden="false" customHeight="false" outlineLevel="0" collapsed="false">
      <c r="A68" s="23" t="n">
        <v>5</v>
      </c>
      <c r="B68" s="24" t="s">
        <v>93</v>
      </c>
      <c r="C68" s="25" t="n">
        <v>600.204</v>
      </c>
      <c r="D68" s="24" t="n">
        <v>0.322488</v>
      </c>
      <c r="E68" s="24" t="n">
        <v>0.00150618</v>
      </c>
      <c r="F68" s="25" t="n">
        <v>-0.0175124</v>
      </c>
      <c r="G68" s="25" t="n">
        <f aca="false">A68*$B$9+$B$10</f>
        <v>-0.125324835595088</v>
      </c>
      <c r="H68" s="24" t="n">
        <f aca="false">G68-F68</f>
        <v>-0.107812435595088</v>
      </c>
      <c r="J68" s="26" t="n">
        <v>5</v>
      </c>
      <c r="K68" s="24" t="n">
        <v>-0.0803388</v>
      </c>
    </row>
    <row r="69" customFormat="false" ht="12.75" hidden="false" customHeight="false" outlineLevel="0" collapsed="false">
      <c r="A69" s="23" t="n">
        <v>5</v>
      </c>
      <c r="B69" s="24" t="s">
        <v>93</v>
      </c>
      <c r="C69" s="25" t="n">
        <v>398.738</v>
      </c>
      <c r="D69" s="24" t="n">
        <v>0.883669</v>
      </c>
      <c r="E69" s="24" t="n">
        <v>0.00183659</v>
      </c>
      <c r="F69" s="25" t="n">
        <v>-0.0643306</v>
      </c>
      <c r="G69" s="25" t="n">
        <f aca="false">A69*$B$9+$B$10</f>
        <v>-0.125324835595088</v>
      </c>
      <c r="H69" s="24" t="n">
        <f aca="false">G69-F69</f>
        <v>-0.0609942355950877</v>
      </c>
      <c r="J69" s="26" t="n">
        <v>5</v>
      </c>
      <c r="K69" s="24" t="n">
        <v>-0.0952978</v>
      </c>
    </row>
    <row r="70" customFormat="false" ht="12.75" hidden="false" customHeight="false" outlineLevel="0" collapsed="false">
      <c r="A70" s="23" t="n">
        <v>5</v>
      </c>
      <c r="B70" s="24" t="s">
        <v>93</v>
      </c>
      <c r="C70" s="25" t="n">
        <v>299.711</v>
      </c>
      <c r="D70" s="24" t="n">
        <v>1.31851</v>
      </c>
      <c r="E70" s="24" t="n">
        <v>0.0022253</v>
      </c>
      <c r="F70" s="25" t="n">
        <v>-0.0764875</v>
      </c>
      <c r="G70" s="25" t="n">
        <f aca="false">A70*$B$9+$B$10</f>
        <v>-0.125324835595088</v>
      </c>
      <c r="H70" s="24" t="n">
        <f aca="false">G70-F70</f>
        <v>-0.0488373355950877</v>
      </c>
      <c r="J70" s="26" t="n">
        <v>5</v>
      </c>
      <c r="K70" s="24" t="n">
        <v>-0.132298</v>
      </c>
    </row>
    <row r="71" customFormat="false" ht="12.75" hidden="false" customHeight="false" outlineLevel="0" collapsed="false">
      <c r="A71" s="23" t="n">
        <v>5</v>
      </c>
      <c r="B71" s="24" t="s">
        <v>93</v>
      </c>
      <c r="C71" s="25" t="n">
        <v>249.876</v>
      </c>
      <c r="D71" s="24" t="n">
        <v>1.55896</v>
      </c>
      <c r="E71" s="24" t="n">
        <v>0.000746057</v>
      </c>
      <c r="F71" s="25" t="n">
        <v>-0.414041</v>
      </c>
      <c r="G71" s="25" t="n">
        <f aca="false">A71*$B$9+$B$10</f>
        <v>-0.125324835595088</v>
      </c>
      <c r="H71" s="24" t="n">
        <f aca="false">G71-F71</f>
        <v>0.288716164404912</v>
      </c>
      <c r="J71" s="26" t="n">
        <v>5</v>
      </c>
      <c r="K71" s="24" t="n">
        <v>-0.0919089</v>
      </c>
    </row>
    <row r="72" customFormat="false" ht="12.75" hidden="false" customHeight="false" outlineLevel="0" collapsed="false">
      <c r="A72" s="23" t="n">
        <v>5</v>
      </c>
      <c r="B72" s="24" t="s">
        <v>93</v>
      </c>
      <c r="C72" s="25" t="n">
        <v>200.444</v>
      </c>
      <c r="D72" s="24" t="n">
        <v>1.88866</v>
      </c>
      <c r="E72" s="24" t="n">
        <v>0.00326484</v>
      </c>
      <c r="F72" s="25" t="n">
        <v>-0.0803388</v>
      </c>
      <c r="G72" s="25" t="n">
        <f aca="false">A72*$B$9+$B$10</f>
        <v>-0.125324835595088</v>
      </c>
      <c r="H72" s="24" t="n">
        <f aca="false">G72-F72</f>
        <v>-0.0449860355950877</v>
      </c>
      <c r="J72" s="26" t="n">
        <v>5</v>
      </c>
      <c r="K72" s="24" t="n">
        <v>-0.114645</v>
      </c>
    </row>
    <row r="73" customFormat="false" ht="12.75" hidden="false" customHeight="false" outlineLevel="0" collapsed="false">
      <c r="A73" s="23" t="n">
        <v>5</v>
      </c>
      <c r="B73" s="24" t="s">
        <v>93</v>
      </c>
      <c r="C73" s="25" t="n">
        <v>173.079</v>
      </c>
      <c r="D73" s="24" t="n">
        <v>2.0577</v>
      </c>
      <c r="E73" s="24" t="n">
        <v>0.00246187</v>
      </c>
      <c r="F73" s="25" t="n">
        <v>-0.0952978</v>
      </c>
      <c r="G73" s="25" t="n">
        <f aca="false">A73*$B$9+$B$10</f>
        <v>-0.125324835595088</v>
      </c>
      <c r="H73" s="24" t="n">
        <f aca="false">G73-F73</f>
        <v>-0.0300270355950877</v>
      </c>
      <c r="J73" s="26" t="n">
        <v>5</v>
      </c>
      <c r="K73" s="24" t="n">
        <v>-0.215033</v>
      </c>
    </row>
    <row r="74" customFormat="false" ht="12.75" hidden="false" customHeight="false" outlineLevel="0" collapsed="false">
      <c r="A74" s="23" t="n">
        <v>5</v>
      </c>
      <c r="B74" s="24" t="s">
        <v>93</v>
      </c>
      <c r="C74" s="25" t="n">
        <v>148.862</v>
      </c>
      <c r="D74" s="24" t="n">
        <v>2.1737</v>
      </c>
      <c r="E74" s="24" t="n">
        <v>0.00164644</v>
      </c>
      <c r="F74" s="25" t="n">
        <v>-0.132298</v>
      </c>
      <c r="G74" s="25" t="n">
        <f aca="false">A74*$B$9+$B$10</f>
        <v>-0.125324835595088</v>
      </c>
      <c r="H74" s="24" t="n">
        <f aca="false">G74-F74</f>
        <v>0.00697316440491227</v>
      </c>
      <c r="J74" s="26" t="n">
        <v>5</v>
      </c>
      <c r="K74" s="24" t="n">
        <v>-0.274215</v>
      </c>
    </row>
    <row r="75" customFormat="false" ht="12.75" hidden="false" customHeight="false" outlineLevel="0" collapsed="false">
      <c r="A75" s="23" t="n">
        <v>5</v>
      </c>
      <c r="B75" s="24" t="s">
        <v>93</v>
      </c>
      <c r="C75" s="25" t="n">
        <v>125.829</v>
      </c>
      <c r="D75" s="24" t="n">
        <v>2.38009</v>
      </c>
      <c r="E75" s="24" t="n">
        <v>0.00351425</v>
      </c>
      <c r="F75" s="25" t="n">
        <v>-0.0919089</v>
      </c>
      <c r="G75" s="25" t="n">
        <f aca="false">A75*$B$9+$B$10</f>
        <v>-0.125324835595088</v>
      </c>
      <c r="H75" s="24" t="n">
        <f aca="false">G75-F75</f>
        <v>-0.0334159355950877</v>
      </c>
      <c r="J75" s="26" t="n">
        <v>5</v>
      </c>
      <c r="K75" s="24" t="n">
        <v>-0.208463</v>
      </c>
    </row>
    <row r="76" customFormat="false" ht="12.75" hidden="false" customHeight="false" outlineLevel="0" collapsed="false">
      <c r="A76" s="23" t="n">
        <v>5</v>
      </c>
      <c r="B76" s="24" t="s">
        <v>93</v>
      </c>
      <c r="C76" s="25" t="n">
        <v>100.59</v>
      </c>
      <c r="D76" s="24" t="n">
        <v>2.87936</v>
      </c>
      <c r="E76" s="24" t="n">
        <v>0.0021635</v>
      </c>
      <c r="F76" s="25" t="n">
        <v>-0.114645</v>
      </c>
      <c r="G76" s="25" t="n">
        <f aca="false">A76*$B$9+$B$10</f>
        <v>-0.125324835595088</v>
      </c>
      <c r="H76" s="24" t="n">
        <f aca="false">G76-F76</f>
        <v>-0.0106798355950877</v>
      </c>
      <c r="J76" s="26" t="n">
        <v>5</v>
      </c>
      <c r="K76" s="24" t="n">
        <v>-0.28719</v>
      </c>
    </row>
    <row r="77" customFormat="false" ht="12.75" hidden="false" customHeight="false" outlineLevel="0" collapsed="false">
      <c r="A77" s="23" t="n">
        <v>5</v>
      </c>
      <c r="B77" s="24" t="s">
        <v>93</v>
      </c>
      <c r="C77" s="25" t="n">
        <v>74.1511</v>
      </c>
      <c r="D77" s="24" t="n">
        <v>4.90197</v>
      </c>
      <c r="E77" s="24" t="n">
        <v>0.00277167</v>
      </c>
      <c r="F77" s="25" t="n">
        <v>-0.215033</v>
      </c>
      <c r="G77" s="25" t="n">
        <f aca="false">A77*$B$9+$B$10</f>
        <v>-0.125324835595088</v>
      </c>
      <c r="H77" s="24" t="n">
        <f aca="false">G77-F77</f>
        <v>0.0897081644049123</v>
      </c>
      <c r="J77" s="26" t="n">
        <v>5</v>
      </c>
      <c r="K77" s="24" t="n">
        <v>-0.196264</v>
      </c>
    </row>
    <row r="78" customFormat="false" ht="12.75" hidden="false" customHeight="false" outlineLevel="0" collapsed="false">
      <c r="A78" s="23" t="n">
        <v>5</v>
      </c>
      <c r="B78" s="24" t="s">
        <v>93</v>
      </c>
      <c r="C78" s="25" t="n">
        <v>49.845</v>
      </c>
      <c r="D78" s="24" t="n">
        <v>6.46078</v>
      </c>
      <c r="E78" s="24" t="n">
        <v>0.00486691</v>
      </c>
      <c r="F78" s="25" t="n">
        <v>-0.274215</v>
      </c>
      <c r="G78" s="25" t="n">
        <f aca="false">A78*$B$9+$B$10</f>
        <v>-0.125324835595088</v>
      </c>
      <c r="H78" s="24" t="n">
        <f aca="false">G78-F78</f>
        <v>0.148890164404912</v>
      </c>
      <c r="J78" s="26" t="n">
        <v>5</v>
      </c>
      <c r="K78" s="24" t="n">
        <v>-0.321529</v>
      </c>
    </row>
    <row r="79" customFormat="false" ht="12.75" hidden="false" customHeight="false" outlineLevel="0" collapsed="false">
      <c r="A79" s="23" t="n">
        <v>5</v>
      </c>
      <c r="B79" s="24" t="s">
        <v>93</v>
      </c>
      <c r="C79" s="25" t="n">
        <v>27.871</v>
      </c>
      <c r="D79" s="24" t="n">
        <v>6.30254</v>
      </c>
      <c r="E79" s="24" t="n">
        <v>0.00162802</v>
      </c>
      <c r="F79" s="25" t="n">
        <v>-0.208463</v>
      </c>
      <c r="G79" s="25" t="n">
        <f aca="false">A79*$B$9+$B$10</f>
        <v>-0.125324835595088</v>
      </c>
      <c r="H79" s="24" t="n">
        <f aca="false">G79-F79</f>
        <v>0.0831381644049123</v>
      </c>
      <c r="J79" s="26" t="n">
        <v>6</v>
      </c>
      <c r="K79" s="24" t="n">
        <v>0.0454546</v>
      </c>
    </row>
    <row r="80" customFormat="false" ht="12.75" hidden="false" customHeight="false" outlineLevel="0" collapsed="false">
      <c r="A80" s="23" t="n">
        <v>5</v>
      </c>
      <c r="B80" s="24" t="s">
        <v>93</v>
      </c>
      <c r="C80" s="25" t="n">
        <v>20.8197</v>
      </c>
      <c r="D80" s="24" t="n">
        <v>6.92481</v>
      </c>
      <c r="E80" s="24" t="n">
        <v>0.00777101</v>
      </c>
      <c r="F80" s="25" t="n">
        <v>-0.28719</v>
      </c>
      <c r="G80" s="25" t="n">
        <f aca="false">A80*$B$9+$B$10</f>
        <v>-0.125324835595088</v>
      </c>
      <c r="H80" s="24" t="n">
        <f aca="false">G80-F80</f>
        <v>0.161865164404912</v>
      </c>
      <c r="J80" s="26" t="n">
        <v>6</v>
      </c>
      <c r="K80" s="24" t="n">
        <v>-0.0163388</v>
      </c>
    </row>
    <row r="81" customFormat="false" ht="12.75" hidden="false" customHeight="false" outlineLevel="0" collapsed="false">
      <c r="A81" s="23" t="n">
        <v>5</v>
      </c>
      <c r="B81" s="24" t="s">
        <v>93</v>
      </c>
      <c r="C81" s="25" t="n">
        <v>9.2576</v>
      </c>
      <c r="D81" s="24" t="n">
        <v>7.29374</v>
      </c>
      <c r="E81" s="24" t="n">
        <v>0.0080754</v>
      </c>
      <c r="F81" s="25" t="n">
        <v>-0.196264</v>
      </c>
      <c r="G81" s="25" t="n">
        <f aca="false">A81*$B$9+$B$10</f>
        <v>-0.125324835595088</v>
      </c>
      <c r="H81" s="24" t="n">
        <f aca="false">G81-F81</f>
        <v>0.0709391644049123</v>
      </c>
      <c r="J81" s="26" t="n">
        <v>6</v>
      </c>
      <c r="K81" s="24" t="n">
        <v>-0.0794957</v>
      </c>
    </row>
    <row r="82" customFormat="false" ht="13.5" hidden="false" customHeight="false" outlineLevel="0" collapsed="false">
      <c r="A82" s="23" t="n">
        <v>5</v>
      </c>
      <c r="B82" s="24" t="s">
        <v>93</v>
      </c>
      <c r="C82" s="25" t="n">
        <v>2.66836</v>
      </c>
      <c r="D82" s="24" t="n">
        <v>7.28347</v>
      </c>
      <c r="E82" s="24" t="n">
        <v>0.0013908</v>
      </c>
      <c r="F82" s="25" t="n">
        <v>-0.321529</v>
      </c>
      <c r="G82" s="25" t="n">
        <f aca="false">A82*$B$9+$B$10</f>
        <v>-0.125324835595088</v>
      </c>
      <c r="H82" s="24" t="n">
        <f aca="false">G82-F82</f>
        <v>0.196204164404912</v>
      </c>
      <c r="J82" s="26" t="n">
        <v>6</v>
      </c>
      <c r="K82" s="24" t="n">
        <v>-0.0312643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94.778</v>
      </c>
      <c r="D83" s="29" t="n">
        <v>1.70006</v>
      </c>
      <c r="E83" s="29" t="n">
        <v>0.00445028</v>
      </c>
      <c r="F83" s="28" t="n">
        <v>-1.14294</v>
      </c>
      <c r="G83" s="28" t="n">
        <f aca="false">A83*$B$9+$B$10</f>
        <v>-0.125009868599917</v>
      </c>
      <c r="H83" s="29" t="n">
        <f aca="false">G83-F83</f>
        <v>1.01793013140008</v>
      </c>
      <c r="J83" s="26" t="n">
        <v>6</v>
      </c>
      <c r="K83" s="24" t="n">
        <v>-0.155099</v>
      </c>
    </row>
    <row r="84" customFormat="false" ht="12.75" hidden="false" customHeight="false" outlineLevel="0" collapsed="false">
      <c r="A84" s="23" t="n">
        <v>6</v>
      </c>
      <c r="B84" s="24" t="s">
        <v>93</v>
      </c>
      <c r="C84" s="25" t="n">
        <v>175.469</v>
      </c>
      <c r="D84" s="24" t="n">
        <v>1.70045</v>
      </c>
      <c r="E84" s="24" t="n">
        <v>0.00193216</v>
      </c>
      <c r="F84" s="25" t="n">
        <v>0.0454546</v>
      </c>
      <c r="G84" s="25" t="n">
        <f aca="false">A84*$B$9+$B$10</f>
        <v>-0.125009868599917</v>
      </c>
      <c r="H84" s="24" t="n">
        <f aca="false">G84-F84</f>
        <v>-0.170464468599917</v>
      </c>
      <c r="J84" s="26" t="n">
        <v>6</v>
      </c>
      <c r="K84" s="24" t="n">
        <v>-0.189826</v>
      </c>
    </row>
    <row r="85" customFormat="false" ht="12.75" hidden="false" customHeight="false" outlineLevel="0" collapsed="false">
      <c r="A85" s="23" t="n">
        <v>6</v>
      </c>
      <c r="B85" s="24" t="s">
        <v>93</v>
      </c>
      <c r="C85" s="25" t="n">
        <v>149.83</v>
      </c>
      <c r="D85" s="24" t="n">
        <v>2.03566</v>
      </c>
      <c r="E85" s="24" t="n">
        <v>0.00125533</v>
      </c>
      <c r="F85" s="25" t="n">
        <v>-0.0163388</v>
      </c>
      <c r="G85" s="25" t="n">
        <f aca="false">A85*$B$9+$B$10</f>
        <v>-0.125009868599917</v>
      </c>
      <c r="H85" s="24" t="n">
        <f aca="false">G85-F85</f>
        <v>-0.108671068599917</v>
      </c>
      <c r="J85" s="26" t="n">
        <v>6</v>
      </c>
      <c r="K85" s="24" t="n">
        <v>-0.180744</v>
      </c>
    </row>
    <row r="86" customFormat="false" ht="12.75" hidden="false" customHeight="false" outlineLevel="0" collapsed="false">
      <c r="A86" s="23" t="n">
        <v>6</v>
      </c>
      <c r="B86" s="24" t="s">
        <v>93</v>
      </c>
      <c r="C86" s="25" t="n">
        <v>124.308</v>
      </c>
      <c r="D86" s="24" t="n">
        <v>2.2115</v>
      </c>
      <c r="E86" s="24" t="n">
        <v>0.00161309</v>
      </c>
      <c r="F86" s="25" t="n">
        <v>-0.0794957</v>
      </c>
      <c r="G86" s="25" t="n">
        <f aca="false">A86*$B$9+$B$10</f>
        <v>-0.125009868599917</v>
      </c>
      <c r="H86" s="24" t="n">
        <f aca="false">G86-F86</f>
        <v>-0.0455141685999172</v>
      </c>
      <c r="J86" s="26" t="n">
        <v>6</v>
      </c>
      <c r="K86" s="24" t="n">
        <v>-0.295504</v>
      </c>
    </row>
    <row r="87" customFormat="false" ht="12.75" hidden="false" customHeight="false" outlineLevel="0" collapsed="false">
      <c r="A87" s="23" t="n">
        <v>6</v>
      </c>
      <c r="B87" s="24" t="s">
        <v>93</v>
      </c>
      <c r="C87" s="25" t="n">
        <v>99.1351</v>
      </c>
      <c r="D87" s="24" t="n">
        <v>2.36374</v>
      </c>
      <c r="E87" s="24" t="n">
        <v>0.00210068</v>
      </c>
      <c r="F87" s="25" t="n">
        <v>-0.0312643</v>
      </c>
      <c r="G87" s="25" t="n">
        <f aca="false">A87*$B$9+$B$10</f>
        <v>-0.125009868599917</v>
      </c>
      <c r="H87" s="24" t="n">
        <f aca="false">G87-F87</f>
        <v>-0.0937455685999172</v>
      </c>
      <c r="J87" s="26" t="n">
        <v>6</v>
      </c>
      <c r="K87" s="24" t="n">
        <v>-0.239198</v>
      </c>
    </row>
    <row r="88" customFormat="false" ht="12.75" hidden="false" customHeight="false" outlineLevel="0" collapsed="false">
      <c r="A88" s="23" t="n">
        <v>6</v>
      </c>
      <c r="B88" s="24" t="s">
        <v>93</v>
      </c>
      <c r="C88" s="25" t="n">
        <v>74.4458</v>
      </c>
      <c r="D88" s="24" t="n">
        <v>3.0079</v>
      </c>
      <c r="E88" s="24" t="n">
        <v>0.00472646</v>
      </c>
      <c r="F88" s="25" t="n">
        <v>-0.155099</v>
      </c>
      <c r="G88" s="25" t="n">
        <f aca="false">A88*$B$9+$B$10</f>
        <v>-0.125009868599917</v>
      </c>
      <c r="H88" s="24" t="n">
        <f aca="false">G88-F88</f>
        <v>0.0300891314000828</v>
      </c>
      <c r="J88" s="26" t="n">
        <v>7</v>
      </c>
      <c r="K88" s="24" t="n">
        <v>0.0188926</v>
      </c>
    </row>
    <row r="89" customFormat="false" ht="12.75" hidden="false" customHeight="false" outlineLevel="0" collapsed="false">
      <c r="A89" s="23" t="n">
        <v>6</v>
      </c>
      <c r="B89" s="24" t="s">
        <v>93</v>
      </c>
      <c r="C89" s="25" t="n">
        <v>50.6051</v>
      </c>
      <c r="D89" s="24" t="n">
        <v>5.15517</v>
      </c>
      <c r="E89" s="24" t="n">
        <v>0.00626861</v>
      </c>
      <c r="F89" s="25" t="n">
        <v>-0.189826</v>
      </c>
      <c r="G89" s="25" t="n">
        <f aca="false">A89*$B$9+$B$10</f>
        <v>-0.125009868599917</v>
      </c>
      <c r="H89" s="24" t="n">
        <f aca="false">G89-F89</f>
        <v>0.0648161314000828</v>
      </c>
      <c r="J89" s="26" t="n">
        <v>7</v>
      </c>
      <c r="K89" s="24" t="n">
        <v>0.0164959</v>
      </c>
    </row>
    <row r="90" customFormat="false" ht="12.75" hidden="false" customHeight="false" outlineLevel="0" collapsed="false">
      <c r="A90" s="23" t="n">
        <v>6</v>
      </c>
      <c r="B90" s="24" t="s">
        <v>93</v>
      </c>
      <c r="C90" s="25" t="n">
        <v>30.1454</v>
      </c>
      <c r="D90" s="24" t="n">
        <v>6.09126</v>
      </c>
      <c r="E90" s="24" t="n">
        <v>0.00410389</v>
      </c>
      <c r="F90" s="25" t="n">
        <v>-0.180744</v>
      </c>
      <c r="G90" s="25" t="n">
        <f aca="false">A90*$B$9+$B$10</f>
        <v>-0.125009868599917</v>
      </c>
      <c r="H90" s="24" t="n">
        <f aca="false">G90-F90</f>
        <v>0.0557341314000828</v>
      </c>
      <c r="J90" s="26" t="n">
        <v>7</v>
      </c>
      <c r="K90" s="24" t="n">
        <v>-0.000132233</v>
      </c>
    </row>
    <row r="91" customFormat="false" ht="12.75" hidden="false" customHeight="false" outlineLevel="0" collapsed="false">
      <c r="A91" s="23" t="n">
        <v>6</v>
      </c>
      <c r="B91" s="24" t="s">
        <v>93</v>
      </c>
      <c r="C91" s="25" t="n">
        <v>9.89264</v>
      </c>
      <c r="D91" s="24" t="n">
        <v>7.4535</v>
      </c>
      <c r="E91" s="24" t="n">
        <v>0.00571424</v>
      </c>
      <c r="F91" s="25" t="n">
        <v>-0.295504</v>
      </c>
      <c r="G91" s="25" t="n">
        <f aca="false">A91*$B$9+$B$10</f>
        <v>-0.125009868599917</v>
      </c>
      <c r="H91" s="24" t="n">
        <f aca="false">G91-F91</f>
        <v>0.170494131400083</v>
      </c>
      <c r="J91" s="26" t="n">
        <v>7</v>
      </c>
      <c r="K91" s="24" t="n">
        <v>-0.0428347</v>
      </c>
    </row>
    <row r="92" customFormat="false" ht="13.5" hidden="false" customHeight="false" outlineLevel="0" collapsed="false">
      <c r="A92" s="23" t="n">
        <v>6</v>
      </c>
      <c r="B92" s="24" t="s">
        <v>93</v>
      </c>
      <c r="C92" s="25" t="n">
        <v>3.04283</v>
      </c>
      <c r="D92" s="24" t="n">
        <v>7.4648</v>
      </c>
      <c r="E92" s="24" t="n">
        <v>0.0020274</v>
      </c>
      <c r="F92" s="25" t="n">
        <v>-0.239198</v>
      </c>
      <c r="G92" s="25" t="n">
        <f aca="false">A92*$B$9+$B$10</f>
        <v>-0.125009868599917</v>
      </c>
      <c r="H92" s="24" t="n">
        <f aca="false">G92-F92</f>
        <v>0.114188131400083</v>
      </c>
      <c r="J92" s="26" t="n">
        <v>7</v>
      </c>
      <c r="K92" s="24" t="n">
        <v>-0.0505704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1473.36</v>
      </c>
      <c r="D93" s="29" t="n">
        <v>0.612328</v>
      </c>
      <c r="E93" s="29" t="n">
        <v>0.00271233</v>
      </c>
      <c r="F93" s="28" t="n">
        <v>0.005328</v>
      </c>
      <c r="G93" s="28" t="n">
        <f aca="false">A93*$B$9+$B$10</f>
        <v>-0.124694901604747</v>
      </c>
      <c r="H93" s="29" t="n">
        <f aca="false">G93-F93</f>
        <v>-0.130022901604747</v>
      </c>
      <c r="J93" s="26" t="n">
        <v>7</v>
      </c>
      <c r="K93" s="24" t="n">
        <v>-0.0887438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1473.36</v>
      </c>
      <c r="D94" s="24" t="n">
        <v>0.612328</v>
      </c>
      <c r="E94" s="24" t="n">
        <v>0.00271233</v>
      </c>
      <c r="F94" s="25" t="n">
        <v>0.016328</v>
      </c>
      <c r="G94" s="25" t="n">
        <f aca="false">A94*$B$9+$B$10</f>
        <v>-0.124694901604747</v>
      </c>
      <c r="H94" s="24" t="n">
        <f aca="false">G94-F94</f>
        <v>-0.141022901604747</v>
      </c>
      <c r="J94" s="26" t="n">
        <v>7</v>
      </c>
      <c r="K94" s="24" t="n">
        <v>-0.0815289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0.24</v>
      </c>
      <c r="D95" s="24" t="n">
        <v>0.386446</v>
      </c>
      <c r="E95" s="24" t="n">
        <v>0.000644852</v>
      </c>
      <c r="F95" s="25" t="n">
        <v>0.0294463</v>
      </c>
      <c r="G95" s="25" t="n">
        <f aca="false">A95*$B$9+$B$10</f>
        <v>-0.124694901604747</v>
      </c>
      <c r="H95" s="24" t="n">
        <f aca="false">G95-F95</f>
        <v>-0.154141201604747</v>
      </c>
      <c r="J95" s="26" t="n">
        <v>7</v>
      </c>
      <c r="K95" s="24" t="n">
        <v>-0.0737271</v>
      </c>
    </row>
    <row r="96" customFormat="false" ht="12.75" hidden="false" customHeight="false" outlineLevel="0" collapsed="false">
      <c r="A96" s="23" t="n">
        <v>7</v>
      </c>
      <c r="B96" s="24" t="s">
        <v>93</v>
      </c>
      <c r="C96" s="25" t="n">
        <v>998.526</v>
      </c>
      <c r="D96" s="24" t="n">
        <v>0.257893</v>
      </c>
      <c r="E96" s="24" t="n">
        <v>0.00167234</v>
      </c>
      <c r="F96" s="25" t="n">
        <v>0.0188926</v>
      </c>
      <c r="G96" s="25" t="n">
        <f aca="false">A96*$B$9+$B$10</f>
        <v>-0.124694901604747</v>
      </c>
      <c r="H96" s="24" t="n">
        <f aca="false">G96-F96</f>
        <v>-0.143587501604747</v>
      </c>
      <c r="J96" s="26" t="n">
        <v>7</v>
      </c>
      <c r="K96" s="24" t="n">
        <v>-0.161967</v>
      </c>
    </row>
    <row r="97" customFormat="false" ht="12.75" hidden="false" customHeight="false" outlineLevel="0" collapsed="false">
      <c r="A97" s="23" t="n">
        <v>7</v>
      </c>
      <c r="B97" s="24" t="s">
        <v>93</v>
      </c>
      <c r="C97" s="25" t="n">
        <v>801.176</v>
      </c>
      <c r="D97" s="24" t="n">
        <v>0.214496</v>
      </c>
      <c r="E97" s="24" t="n">
        <v>0.00132365</v>
      </c>
      <c r="F97" s="25" t="n">
        <v>0.0164959</v>
      </c>
      <c r="G97" s="25" t="n">
        <f aca="false">A97*$B$9+$B$10</f>
        <v>-0.124694901604747</v>
      </c>
      <c r="H97" s="24" t="n">
        <f aca="false">G97-F97</f>
        <v>-0.141190801604747</v>
      </c>
      <c r="J97" s="26" t="n">
        <v>7</v>
      </c>
      <c r="K97" s="24" t="n">
        <v>-0.159703</v>
      </c>
    </row>
    <row r="98" customFormat="false" ht="12.75" hidden="false" customHeight="false" outlineLevel="0" collapsed="false">
      <c r="A98" s="23" t="n">
        <v>7</v>
      </c>
      <c r="B98" s="24" t="s">
        <v>93</v>
      </c>
      <c r="C98" s="25" t="n">
        <v>599.432</v>
      </c>
      <c r="D98" s="24" t="n">
        <v>0.327868</v>
      </c>
      <c r="E98" s="24" t="n">
        <v>0.000718126</v>
      </c>
      <c r="F98" s="25" t="n">
        <v>-0.000132233</v>
      </c>
      <c r="G98" s="25" t="n">
        <f aca="false">A98*$B$9+$B$10</f>
        <v>-0.124694901604747</v>
      </c>
      <c r="H98" s="24" t="n">
        <f aca="false">G98-F98</f>
        <v>-0.124562668604747</v>
      </c>
      <c r="J98" s="26" t="n">
        <v>7</v>
      </c>
      <c r="K98" s="24" t="n">
        <v>-0.179512</v>
      </c>
    </row>
    <row r="99" customFormat="false" ht="12.75" hidden="false" customHeight="false" outlineLevel="0" collapsed="false">
      <c r="A99" s="23" t="n">
        <v>7</v>
      </c>
      <c r="B99" s="24" t="s">
        <v>93</v>
      </c>
      <c r="C99" s="25" t="n">
        <v>401.44</v>
      </c>
      <c r="D99" s="24" t="n">
        <v>0.832165</v>
      </c>
      <c r="E99" s="24" t="n">
        <v>0.00198892</v>
      </c>
      <c r="F99" s="25" t="n">
        <v>-0.0428347</v>
      </c>
      <c r="G99" s="25" t="n">
        <f aca="false">A99*$B$9+$B$10</f>
        <v>-0.124694901604747</v>
      </c>
      <c r="H99" s="24" t="n">
        <f aca="false">G99-F99</f>
        <v>-0.0818602016047466</v>
      </c>
      <c r="J99" s="26" t="n">
        <v>7</v>
      </c>
      <c r="K99" s="24" t="n">
        <v>-0.270785</v>
      </c>
    </row>
    <row r="100" customFormat="false" ht="12.75" hidden="false" customHeight="false" outlineLevel="0" collapsed="false">
      <c r="A100" s="23" t="n">
        <v>7</v>
      </c>
      <c r="B100" s="24" t="s">
        <v>93</v>
      </c>
      <c r="C100" s="25" t="n">
        <v>300.12</v>
      </c>
      <c r="D100" s="24" t="n">
        <v>1.15943</v>
      </c>
      <c r="E100" s="24" t="n">
        <v>0.001182</v>
      </c>
      <c r="F100" s="25" t="n">
        <v>-0.0505704</v>
      </c>
      <c r="G100" s="25" t="n">
        <f aca="false">A100*$B$9+$B$10</f>
        <v>-0.124694901604747</v>
      </c>
      <c r="H100" s="24" t="n">
        <f aca="false">G100-F100</f>
        <v>-0.0741245016047466</v>
      </c>
      <c r="J100" s="26" t="n">
        <v>7</v>
      </c>
      <c r="K100" s="24" t="n">
        <v>-0.315843</v>
      </c>
    </row>
    <row r="101" customFormat="false" ht="12.75" hidden="false" customHeight="false" outlineLevel="0" collapsed="false">
      <c r="A101" s="23" t="n">
        <v>7</v>
      </c>
      <c r="B101" s="24" t="s">
        <v>92</v>
      </c>
      <c r="C101" s="25" t="n">
        <v>250.428</v>
      </c>
      <c r="D101" s="24" t="n">
        <v>1.48987</v>
      </c>
      <c r="E101" s="24" t="n">
        <v>0.00157027</v>
      </c>
      <c r="F101" s="25" t="n">
        <v>0.933868</v>
      </c>
      <c r="G101" s="25" t="n">
        <f aca="false">A101*$B$9+$B$10</f>
        <v>-0.124694901604747</v>
      </c>
      <c r="H101" s="24" t="n">
        <f aca="false">G101-F101</f>
        <v>-1.05856290160475</v>
      </c>
      <c r="J101" s="26" t="n">
        <v>7</v>
      </c>
      <c r="K101" s="24" t="n">
        <v>-0.259992</v>
      </c>
    </row>
    <row r="102" customFormat="false" ht="12.75" hidden="false" customHeight="false" outlineLevel="0" collapsed="false">
      <c r="A102" s="23" t="n">
        <v>7</v>
      </c>
      <c r="B102" s="24" t="s">
        <v>93</v>
      </c>
      <c r="C102" s="25" t="n">
        <v>199.405</v>
      </c>
      <c r="D102" s="24" t="n">
        <v>1.68726</v>
      </c>
      <c r="E102" s="24" t="n">
        <v>0.00383089</v>
      </c>
      <c r="F102" s="25" t="n">
        <v>-0.0887438</v>
      </c>
      <c r="G102" s="25" t="n">
        <f aca="false">A102*$B$9+$B$10</f>
        <v>-0.124694901604747</v>
      </c>
      <c r="H102" s="24" t="n">
        <f aca="false">G102-F102</f>
        <v>-0.0359511016047466</v>
      </c>
      <c r="J102" s="26" t="n">
        <v>7</v>
      </c>
      <c r="K102" s="24" t="n">
        <v>-0.283893</v>
      </c>
    </row>
    <row r="103" customFormat="false" ht="12.75" hidden="false" customHeight="false" outlineLevel="0" collapsed="false">
      <c r="A103" s="23" t="n">
        <v>7</v>
      </c>
      <c r="B103" s="24" t="s">
        <v>93</v>
      </c>
      <c r="C103" s="25" t="n">
        <v>173.503</v>
      </c>
      <c r="D103" s="24" t="n">
        <v>1.82047</v>
      </c>
      <c r="E103" s="24" t="n">
        <v>0.00343528</v>
      </c>
      <c r="F103" s="25" t="n">
        <v>-0.0815289</v>
      </c>
      <c r="G103" s="25" t="n">
        <f aca="false">A103*$B$9+$B$10</f>
        <v>-0.124694901604747</v>
      </c>
      <c r="H103" s="24" t="n">
        <f aca="false">G103-F103</f>
        <v>-0.0431660016047466</v>
      </c>
      <c r="J103" s="26" t="n">
        <v>8</v>
      </c>
      <c r="K103" s="24" t="n">
        <v>-0.00247827</v>
      </c>
    </row>
    <row r="104" customFormat="false" ht="12.75" hidden="false" customHeight="false" outlineLevel="0" collapsed="false">
      <c r="A104" s="23" t="n">
        <v>7</v>
      </c>
      <c r="B104" s="24" t="s">
        <v>93</v>
      </c>
      <c r="C104" s="25" t="n">
        <v>149.235</v>
      </c>
      <c r="D104" s="24" t="n">
        <v>2.03527</v>
      </c>
      <c r="E104" s="24" t="n">
        <v>0.00168818</v>
      </c>
      <c r="F104" s="25" t="n">
        <v>-0.0737271</v>
      </c>
      <c r="G104" s="25" t="n">
        <f aca="false">A104*$B$9+$B$10</f>
        <v>-0.124694901604747</v>
      </c>
      <c r="H104" s="24" t="n">
        <f aca="false">G104-F104</f>
        <v>-0.0509678016047466</v>
      </c>
      <c r="J104" s="26" t="n">
        <v>8</v>
      </c>
      <c r="K104" s="24" t="n">
        <v>-0.00864571</v>
      </c>
    </row>
    <row r="105" customFormat="false" ht="12.75" hidden="false" customHeight="false" outlineLevel="0" collapsed="false">
      <c r="A105" s="23" t="n">
        <v>7</v>
      </c>
      <c r="B105" s="24" t="s">
        <v>93</v>
      </c>
      <c r="C105" s="25" t="n">
        <v>124.512</v>
      </c>
      <c r="D105" s="24" t="n">
        <v>2.47303</v>
      </c>
      <c r="E105" s="24" t="n">
        <v>0.00298869</v>
      </c>
      <c r="F105" s="25" t="n">
        <v>-0.161967</v>
      </c>
      <c r="G105" s="25" t="n">
        <f aca="false">A105*$B$9+$B$10</f>
        <v>-0.124694901604747</v>
      </c>
      <c r="H105" s="24" t="n">
        <f aca="false">G105-F105</f>
        <v>0.0372720983952534</v>
      </c>
      <c r="J105" s="26" t="n">
        <v>8</v>
      </c>
      <c r="K105" s="24" t="n">
        <v>-0.0132066</v>
      </c>
    </row>
    <row r="106" customFormat="false" ht="12.75" hidden="false" customHeight="false" outlineLevel="0" collapsed="false">
      <c r="A106" s="23" t="n">
        <v>7</v>
      </c>
      <c r="B106" s="24" t="s">
        <v>93</v>
      </c>
      <c r="C106" s="25" t="n">
        <v>98.9839</v>
      </c>
      <c r="D106" s="24" t="n">
        <v>3.2023</v>
      </c>
      <c r="E106" s="24" t="n">
        <v>0.00215887</v>
      </c>
      <c r="F106" s="25" t="n">
        <v>-0.159703</v>
      </c>
      <c r="G106" s="25" t="n">
        <f aca="false">A106*$B$9+$B$10</f>
        <v>-0.124694901604747</v>
      </c>
      <c r="H106" s="24" t="n">
        <f aca="false">G106-F106</f>
        <v>0.0350080983952534</v>
      </c>
      <c r="J106" s="26" t="n">
        <v>8</v>
      </c>
      <c r="K106" s="24" t="n">
        <v>-0.0297604</v>
      </c>
    </row>
    <row r="107" customFormat="false" ht="12.75" hidden="false" customHeight="false" outlineLevel="0" collapsed="false">
      <c r="A107" s="23" t="n">
        <v>7</v>
      </c>
      <c r="B107" s="24" t="s">
        <v>93</v>
      </c>
      <c r="C107" s="25" t="n">
        <v>76.5671</v>
      </c>
      <c r="D107" s="24" t="n">
        <v>4.21049</v>
      </c>
      <c r="E107" s="24" t="n">
        <v>0.00153891</v>
      </c>
      <c r="F107" s="25" t="n">
        <v>-0.179512</v>
      </c>
      <c r="G107" s="25" t="n">
        <f aca="false">A107*$B$9+$B$10</f>
        <v>-0.124694901604747</v>
      </c>
      <c r="H107" s="24" t="n">
        <f aca="false">G107-F107</f>
        <v>0.0548170983952534</v>
      </c>
      <c r="J107" s="26" t="n">
        <v>8</v>
      </c>
      <c r="K107" s="24" t="n">
        <v>-0.0327851</v>
      </c>
    </row>
    <row r="108" customFormat="false" ht="12.75" hidden="false" customHeight="false" outlineLevel="0" collapsed="false">
      <c r="A108" s="23" t="n">
        <v>7</v>
      </c>
      <c r="B108" s="24" t="s">
        <v>93</v>
      </c>
      <c r="C108" s="25" t="n">
        <v>29.8457</v>
      </c>
      <c r="D108" s="24" t="n">
        <v>5.98521</v>
      </c>
      <c r="E108" s="24" t="n">
        <v>0.0047595</v>
      </c>
      <c r="F108" s="25" t="n">
        <v>-0.270785</v>
      </c>
      <c r="G108" s="25" t="n">
        <f aca="false">A108*$B$9+$B$10</f>
        <v>-0.124694901604747</v>
      </c>
      <c r="H108" s="24" t="n">
        <f aca="false">G108-F108</f>
        <v>0.146090098395253</v>
      </c>
      <c r="J108" s="26" t="n">
        <v>8</v>
      </c>
      <c r="K108" s="24" t="n">
        <v>-0.0520332</v>
      </c>
    </row>
    <row r="109" customFormat="false" ht="12.75" hidden="false" customHeight="false" outlineLevel="0" collapsed="false">
      <c r="A109" s="23" t="n">
        <v>7</v>
      </c>
      <c r="B109" s="24" t="s">
        <v>93</v>
      </c>
      <c r="C109" s="25" t="n">
        <v>20.2468</v>
      </c>
      <c r="D109" s="24" t="n">
        <v>6.74616</v>
      </c>
      <c r="E109" s="24" t="n">
        <v>0.00209371</v>
      </c>
      <c r="F109" s="25" t="n">
        <v>-0.315843</v>
      </c>
      <c r="G109" s="25" t="n">
        <f aca="false">A109*$B$9+$B$10</f>
        <v>-0.124694901604747</v>
      </c>
      <c r="H109" s="24" t="n">
        <f aca="false">G109-F109</f>
        <v>0.191148098395253</v>
      </c>
      <c r="J109" s="26" t="n">
        <v>8</v>
      </c>
      <c r="K109" s="24" t="n">
        <v>-0.0770743</v>
      </c>
    </row>
    <row r="110" customFormat="false" ht="12.75" hidden="false" customHeight="false" outlineLevel="0" collapsed="false">
      <c r="A110" s="23" t="n">
        <v>7</v>
      </c>
      <c r="B110" s="24" t="s">
        <v>93</v>
      </c>
      <c r="C110" s="25" t="n">
        <v>9.08579</v>
      </c>
      <c r="D110" s="24" t="n">
        <v>7.13701</v>
      </c>
      <c r="E110" s="24" t="n">
        <v>0.003707</v>
      </c>
      <c r="F110" s="25" t="n">
        <v>-0.259992</v>
      </c>
      <c r="G110" s="25" t="n">
        <f aca="false">A110*$B$9+$B$10</f>
        <v>-0.124694901604747</v>
      </c>
      <c r="H110" s="24" t="n">
        <f aca="false">G110-F110</f>
        <v>0.135297098395253</v>
      </c>
      <c r="J110" s="26" t="n">
        <v>8</v>
      </c>
      <c r="K110" s="24" t="n">
        <v>-0.187058</v>
      </c>
    </row>
    <row r="111" customFormat="false" ht="13.5" hidden="false" customHeight="false" outlineLevel="0" collapsed="false">
      <c r="A111" s="23" t="n">
        <v>7</v>
      </c>
      <c r="B111" s="24" t="s">
        <v>93</v>
      </c>
      <c r="C111" s="25" t="n">
        <v>2.41659</v>
      </c>
      <c r="D111" s="24" t="n">
        <v>7.15411</v>
      </c>
      <c r="E111" s="24" t="n">
        <v>0.00396184</v>
      </c>
      <c r="F111" s="25" t="n">
        <v>-0.283893</v>
      </c>
      <c r="G111" s="25" t="n">
        <f aca="false">A111*$B$9+$B$10</f>
        <v>-0.124694901604747</v>
      </c>
      <c r="H111" s="24" t="n">
        <f aca="false">G111-F111</f>
        <v>0.159198098395253</v>
      </c>
      <c r="J111" s="26" t="n">
        <v>8</v>
      </c>
      <c r="K111" s="24" t="n">
        <v>-0.0839422</v>
      </c>
    </row>
    <row r="112" customFormat="false" ht="13.5" hidden="false" customHeight="false" outlineLevel="0" collapsed="false">
      <c r="A112" s="27" t="n">
        <v>8</v>
      </c>
      <c r="B112" s="24" t="s">
        <v>93</v>
      </c>
      <c r="C112" s="28" t="n">
        <v>770.37</v>
      </c>
      <c r="D112" s="29" t="n">
        <v>0.274522</v>
      </c>
      <c r="E112" s="29" t="n">
        <v>0.00193777</v>
      </c>
      <c r="F112" s="28" t="n">
        <v>-0.00247827</v>
      </c>
      <c r="G112" s="28" t="n">
        <f aca="false">A112*$B$9+$B$10</f>
        <v>-0.124379934609576</v>
      </c>
      <c r="H112" s="29" t="n">
        <f aca="false">G112-F112</f>
        <v>-0.121901664609576</v>
      </c>
      <c r="J112" s="26" t="n">
        <v>8</v>
      </c>
      <c r="K112" s="24" t="n">
        <v>-0.152645</v>
      </c>
    </row>
    <row r="113" customFormat="false" ht="12.75" hidden="false" customHeight="false" outlineLevel="0" collapsed="false">
      <c r="A113" s="23" t="n">
        <v>8</v>
      </c>
      <c r="B113" s="24" t="s">
        <v>93</v>
      </c>
      <c r="C113" s="25" t="n">
        <v>770.123</v>
      </c>
      <c r="D113" s="24" t="n">
        <v>0.274354</v>
      </c>
      <c r="E113" s="24" t="n">
        <v>0.00197401</v>
      </c>
      <c r="F113" s="25" t="n">
        <v>-0.00864571</v>
      </c>
      <c r="G113" s="25" t="n">
        <f aca="false">A113*$B$9+$B$10</f>
        <v>-0.124379934609576</v>
      </c>
      <c r="H113" s="24" t="n">
        <f aca="false">G113-F113</f>
        <v>-0.115734224609576</v>
      </c>
      <c r="J113" s="26" t="n">
        <v>8</v>
      </c>
      <c r="K113" s="24" t="n">
        <v>-0.283603</v>
      </c>
    </row>
    <row r="114" customFormat="false" ht="12.75" hidden="false" customHeight="false" outlineLevel="0" collapsed="false">
      <c r="A114" s="23" t="n">
        <v>8</v>
      </c>
      <c r="B114" s="24" t="s">
        <v>93</v>
      </c>
      <c r="C114" s="25" t="n">
        <v>601.609</v>
      </c>
      <c r="D114" s="24" t="n">
        <v>0.398793</v>
      </c>
      <c r="E114" s="24" t="n">
        <v>0.000845744</v>
      </c>
      <c r="F114" s="25" t="n">
        <v>-0.0132066</v>
      </c>
      <c r="G114" s="25" t="n">
        <f aca="false">A114*$B$9+$B$10</f>
        <v>-0.124379934609576</v>
      </c>
      <c r="H114" s="24" t="n">
        <f aca="false">G114-F114</f>
        <v>-0.111173334609576</v>
      </c>
      <c r="J114" s="26" t="n">
        <v>8</v>
      </c>
      <c r="K114" s="24" t="n">
        <v>-0.257446</v>
      </c>
    </row>
    <row r="115" customFormat="false" ht="12.75" hidden="false" customHeight="false" outlineLevel="0" collapsed="false">
      <c r="A115" s="23" t="n">
        <v>8</v>
      </c>
      <c r="B115" s="24" t="s">
        <v>93</v>
      </c>
      <c r="C115" s="25" t="n">
        <v>401.151</v>
      </c>
      <c r="D115" s="24" t="n">
        <v>0.73924</v>
      </c>
      <c r="E115" s="24" t="n">
        <v>0.00148339</v>
      </c>
      <c r="F115" s="25" t="n">
        <v>-0.0297604</v>
      </c>
      <c r="G115" s="25" t="n">
        <f aca="false">A115*$B$9+$B$10</f>
        <v>-0.124379934609576</v>
      </c>
      <c r="H115" s="24" t="n">
        <f aca="false">G115-F115</f>
        <v>-0.094619534609576</v>
      </c>
      <c r="J115" s="26" t="n">
        <v>8</v>
      </c>
      <c r="K115" s="24" t="n">
        <v>-0.379347</v>
      </c>
    </row>
    <row r="116" customFormat="false" ht="12.75" hidden="false" customHeight="false" outlineLevel="0" collapsed="false">
      <c r="A116" s="23" t="n">
        <v>8</v>
      </c>
      <c r="B116" s="24" t="s">
        <v>93</v>
      </c>
      <c r="C116" s="25" t="n">
        <v>298.198</v>
      </c>
      <c r="D116" s="24" t="n">
        <v>1.04321</v>
      </c>
      <c r="E116" s="24" t="n">
        <v>0.00108173</v>
      </c>
      <c r="F116" s="25" t="n">
        <v>-0.0327851</v>
      </c>
      <c r="G116" s="25" t="n">
        <f aca="false">A116*$B$9+$B$10</f>
        <v>-0.124379934609576</v>
      </c>
      <c r="H116" s="24" t="n">
        <f aca="false">G116-F116</f>
        <v>-0.091594834609576</v>
      </c>
      <c r="J116" s="26" t="n">
        <v>8</v>
      </c>
      <c r="K116" s="24" t="n">
        <v>-0.292526</v>
      </c>
    </row>
    <row r="117" customFormat="false" ht="12.75" hidden="false" customHeight="false" outlineLevel="0" collapsed="false">
      <c r="A117" s="23" t="n">
        <v>8</v>
      </c>
      <c r="B117" s="24" t="s">
        <v>93</v>
      </c>
      <c r="C117" s="25" t="n">
        <v>250.936</v>
      </c>
      <c r="D117" s="24" t="n">
        <v>1.25997</v>
      </c>
      <c r="E117" s="24" t="n">
        <v>0.00160693</v>
      </c>
      <c r="F117" s="25" t="n">
        <v>-0.0520332</v>
      </c>
      <c r="G117" s="25" t="n">
        <f aca="false">A117*$B$9+$B$10</f>
        <v>-0.124379934609576</v>
      </c>
      <c r="H117" s="24" t="n">
        <f aca="false">G117-F117</f>
        <v>-0.072346734609576</v>
      </c>
      <c r="J117" s="26" t="n">
        <v>8</v>
      </c>
      <c r="K117" s="24" t="n">
        <v>-0.437703</v>
      </c>
    </row>
    <row r="118" customFormat="false" ht="12.75" hidden="false" customHeight="false" outlineLevel="0" collapsed="false">
      <c r="A118" s="23" t="n">
        <v>8</v>
      </c>
      <c r="B118" s="24" t="s">
        <v>93</v>
      </c>
      <c r="C118" s="25" t="n">
        <v>175.572</v>
      </c>
      <c r="D118" s="24" t="n">
        <v>1.76893</v>
      </c>
      <c r="E118" s="24" t="n">
        <v>0.000468428</v>
      </c>
      <c r="F118" s="25" t="n">
        <v>-0.0770743</v>
      </c>
      <c r="G118" s="25" t="n">
        <f aca="false">A118*$B$9+$B$10</f>
        <v>-0.124379934609576</v>
      </c>
      <c r="H118" s="24" t="n">
        <f aca="false">G118-F118</f>
        <v>-0.047305634609576</v>
      </c>
      <c r="J118" s="26" t="n">
        <v>8</v>
      </c>
      <c r="K118" s="24" t="n">
        <v>-0.356529</v>
      </c>
    </row>
    <row r="119" customFormat="false" ht="12.75" hidden="false" customHeight="false" outlineLevel="0" collapsed="false">
      <c r="A119" s="23" t="n">
        <v>8</v>
      </c>
      <c r="B119" s="24" t="s">
        <v>93</v>
      </c>
      <c r="C119" s="25" t="n">
        <v>149.701</v>
      </c>
      <c r="D119" s="24" t="n">
        <v>1.96894</v>
      </c>
      <c r="E119" s="24" t="n">
        <v>0.00164463</v>
      </c>
      <c r="F119" s="25" t="n">
        <v>-0.187058</v>
      </c>
      <c r="G119" s="25" t="n">
        <f aca="false">A119*$B$9+$B$10</f>
        <v>-0.124379934609576</v>
      </c>
      <c r="H119" s="24" t="n">
        <f aca="false">G119-F119</f>
        <v>0.062678065390424</v>
      </c>
      <c r="J119" s="26" t="n">
        <v>8</v>
      </c>
      <c r="K119" s="24" t="n">
        <v>-0.304124</v>
      </c>
    </row>
    <row r="120" customFormat="false" ht="12.75" hidden="false" customHeight="false" outlineLevel="0" collapsed="false">
      <c r="A120" s="23" t="n">
        <v>8</v>
      </c>
      <c r="B120" s="24" t="s">
        <v>93</v>
      </c>
      <c r="C120" s="25" t="n">
        <v>124.006</v>
      </c>
      <c r="D120" s="24" t="n">
        <v>2.60606</v>
      </c>
      <c r="E120" s="24" t="n">
        <v>0.00272119</v>
      </c>
      <c r="F120" s="25" t="n">
        <v>-0.0839422</v>
      </c>
      <c r="G120" s="25" t="n">
        <f aca="false">A120*$B$9+$B$10</f>
        <v>-0.124379934609576</v>
      </c>
      <c r="H120" s="24" t="n">
        <f aca="false">G120-F120</f>
        <v>-0.040437734609576</v>
      </c>
      <c r="J120" s="26" t="n">
        <v>9</v>
      </c>
      <c r="K120" s="24" t="n">
        <v>0.0343103</v>
      </c>
    </row>
    <row r="121" customFormat="false" ht="12.75" hidden="false" customHeight="false" outlineLevel="0" collapsed="false">
      <c r="A121" s="23" t="n">
        <v>8</v>
      </c>
      <c r="B121" s="24" t="s">
        <v>93</v>
      </c>
      <c r="C121" s="25" t="n">
        <v>99.1882</v>
      </c>
      <c r="D121" s="24" t="n">
        <v>3.04136</v>
      </c>
      <c r="E121" s="24" t="n">
        <v>0.00319859</v>
      </c>
      <c r="F121" s="25" t="n">
        <v>-0.152645</v>
      </c>
      <c r="G121" s="25" t="n">
        <f aca="false">A121*$B$9+$B$10</f>
        <v>-0.124379934609576</v>
      </c>
      <c r="H121" s="24" t="n">
        <f aca="false">G121-F121</f>
        <v>0.028265065390424</v>
      </c>
      <c r="J121" s="26" t="n">
        <v>9</v>
      </c>
      <c r="K121" s="24" t="n">
        <v>-0.0776896</v>
      </c>
    </row>
    <row r="122" customFormat="false" ht="12.75" hidden="false" customHeight="false" outlineLevel="0" collapsed="false">
      <c r="A122" s="23" t="n">
        <v>8</v>
      </c>
      <c r="B122" s="24" t="s">
        <v>93</v>
      </c>
      <c r="C122" s="25" t="n">
        <v>74.8802</v>
      </c>
      <c r="D122" s="24" t="n">
        <v>5.1744</v>
      </c>
      <c r="E122" s="24" t="n">
        <v>0.00334535</v>
      </c>
      <c r="F122" s="25" t="n">
        <v>-0.283603</v>
      </c>
      <c r="G122" s="25" t="n">
        <f aca="false">A122*$B$9+$B$10</f>
        <v>-0.124379934609576</v>
      </c>
      <c r="H122" s="24" t="n">
        <f aca="false">G122-F122</f>
        <v>0.159223065390424</v>
      </c>
      <c r="J122" s="26" t="n">
        <v>9</v>
      </c>
      <c r="K122" s="24" t="n">
        <v>-0.0373554</v>
      </c>
    </row>
    <row r="123" customFormat="false" ht="12.75" hidden="false" customHeight="false" outlineLevel="0" collapsed="false">
      <c r="A123" s="23" t="n">
        <v>8</v>
      </c>
      <c r="B123" s="24" t="s">
        <v>93</v>
      </c>
      <c r="C123" s="25" t="n">
        <v>50.9406</v>
      </c>
      <c r="D123" s="24" t="n">
        <v>6.32355</v>
      </c>
      <c r="E123" s="24" t="n">
        <v>0.0109277</v>
      </c>
      <c r="F123" s="25" t="n">
        <v>-0.257446</v>
      </c>
      <c r="G123" s="25" t="n">
        <f aca="false">A123*$B$9+$B$10</f>
        <v>-0.124379934609576</v>
      </c>
      <c r="H123" s="24" t="n">
        <f aca="false">G123-F123</f>
        <v>0.133066065390424</v>
      </c>
      <c r="J123" s="26" t="n">
        <v>9</v>
      </c>
      <c r="K123" s="24" t="n">
        <v>-0.0414298</v>
      </c>
    </row>
    <row r="124" customFormat="false" ht="12.75" hidden="false" customHeight="false" outlineLevel="0" collapsed="false">
      <c r="A124" s="23" t="n">
        <v>8</v>
      </c>
      <c r="B124" s="24" t="s">
        <v>93</v>
      </c>
      <c r="C124" s="25" t="n">
        <v>29.4999</v>
      </c>
      <c r="D124" s="24" t="n">
        <v>6.29065</v>
      </c>
      <c r="E124" s="24" t="n">
        <v>0.0308711</v>
      </c>
      <c r="F124" s="25" t="n">
        <v>-0.379347</v>
      </c>
      <c r="G124" s="25" t="n">
        <f aca="false">A124*$B$9+$B$10</f>
        <v>-0.124379934609576</v>
      </c>
      <c r="H124" s="24" t="n">
        <f aca="false">G124-F124</f>
        <v>0.254967065390424</v>
      </c>
      <c r="J124" s="26" t="n">
        <v>9</v>
      </c>
      <c r="K124" s="24" t="n">
        <v>-0.282454</v>
      </c>
    </row>
    <row r="125" customFormat="false" ht="12.75" hidden="false" customHeight="false" outlineLevel="0" collapsed="false">
      <c r="A125" s="23" t="n">
        <v>8</v>
      </c>
      <c r="B125" s="24" t="s">
        <v>93</v>
      </c>
      <c r="C125" s="25" t="n">
        <v>21.5863</v>
      </c>
      <c r="D125" s="24" t="n">
        <v>6.59547</v>
      </c>
      <c r="E125" s="24" t="n">
        <v>0.207511</v>
      </c>
      <c r="F125" s="25" t="n">
        <v>-0.292526</v>
      </c>
      <c r="G125" s="25" t="n">
        <f aca="false">A125*$B$9+$B$10</f>
        <v>-0.124379934609576</v>
      </c>
      <c r="H125" s="24" t="n">
        <f aca="false">G125-F125</f>
        <v>0.168146065390424</v>
      </c>
      <c r="J125" s="26" t="n">
        <v>9</v>
      </c>
      <c r="K125" s="24" t="n">
        <v>-0.19629</v>
      </c>
    </row>
    <row r="126" customFormat="false" ht="12.75" hidden="false" customHeight="false" outlineLevel="0" collapsed="false">
      <c r="A126" s="23" t="n">
        <v>8</v>
      </c>
      <c r="B126" s="24" t="s">
        <v>93</v>
      </c>
      <c r="C126" s="25" t="n">
        <v>20.9861</v>
      </c>
      <c r="D126" s="24" t="n">
        <v>6.6763</v>
      </c>
      <c r="E126" s="24" t="n">
        <v>0.174864</v>
      </c>
      <c r="F126" s="25" t="n">
        <v>-0.437703</v>
      </c>
      <c r="G126" s="25" t="n">
        <f aca="false">A126*$B$9+$B$10</f>
        <v>-0.124379934609576</v>
      </c>
      <c r="H126" s="24" t="n">
        <f aca="false">G126-F126</f>
        <v>0.313323065390424</v>
      </c>
      <c r="J126" s="26" t="n">
        <v>9</v>
      </c>
      <c r="K126" s="24" t="n">
        <v>-0.234884</v>
      </c>
    </row>
    <row r="127" customFormat="false" ht="12.75" hidden="false" customHeight="false" outlineLevel="0" collapsed="false">
      <c r="A127" s="23" t="n">
        <v>8</v>
      </c>
      <c r="B127" s="24" t="s">
        <v>93</v>
      </c>
      <c r="C127" s="25" t="n">
        <v>9.98672</v>
      </c>
      <c r="D127" s="24" t="n">
        <v>7.45747</v>
      </c>
      <c r="E127" s="24" t="n">
        <v>0.015327</v>
      </c>
      <c r="F127" s="25" t="n">
        <v>-0.356529</v>
      </c>
      <c r="G127" s="25" t="n">
        <f aca="false">A127*$B$9+$B$10</f>
        <v>-0.124379934609576</v>
      </c>
      <c r="H127" s="24" t="n">
        <f aca="false">G127-F127</f>
        <v>0.232149065390424</v>
      </c>
      <c r="J127" s="26" t="n">
        <v>9</v>
      </c>
      <c r="K127" s="24" t="n">
        <v>-0.220727</v>
      </c>
    </row>
    <row r="128" customFormat="false" ht="13.5" hidden="false" customHeight="false" outlineLevel="0" collapsed="false">
      <c r="A128" s="23" t="n">
        <v>8</v>
      </c>
      <c r="B128" s="24" t="s">
        <v>93</v>
      </c>
      <c r="C128" s="25" t="n">
        <v>3.32183</v>
      </c>
      <c r="D128" s="24" t="n">
        <v>7.56088</v>
      </c>
      <c r="E128" s="24" t="n">
        <v>0.00591409</v>
      </c>
      <c r="F128" s="25" t="n">
        <v>-0.304124</v>
      </c>
      <c r="G128" s="25" t="n">
        <f aca="false">A128*$B$9+$B$10</f>
        <v>-0.124379934609576</v>
      </c>
      <c r="H128" s="24" t="n">
        <f aca="false">G128-F128</f>
        <v>0.179744065390424</v>
      </c>
      <c r="J128" s="26" t="n">
        <v>10</v>
      </c>
      <c r="K128" s="24" t="n">
        <v>-0.0565171</v>
      </c>
    </row>
    <row r="129" customFormat="false" ht="13.5" hidden="false" customHeight="false" outlineLevel="0" collapsed="false">
      <c r="A129" s="27" t="n">
        <v>9</v>
      </c>
      <c r="B129" s="24" t="s">
        <v>93</v>
      </c>
      <c r="C129" s="28" t="n">
        <v>136.468</v>
      </c>
      <c r="D129" s="29" t="n">
        <v>1.83831</v>
      </c>
      <c r="E129" s="29" t="n">
        <v>0.00102352</v>
      </c>
      <c r="F129" s="28" t="n">
        <v>0.0343103</v>
      </c>
      <c r="G129" s="28" t="n">
        <f aca="false">A129*$B$9+$B$10</f>
        <v>-0.124064967614405</v>
      </c>
      <c r="H129" s="29" t="n">
        <f aca="false">G129-F129</f>
        <v>-0.158375267614405</v>
      </c>
      <c r="J129" s="26" t="n">
        <v>10</v>
      </c>
      <c r="K129" s="24" t="n">
        <v>-0.0675173</v>
      </c>
    </row>
    <row r="130" customFormat="false" ht="12.75" hidden="false" customHeight="false" outlineLevel="0" collapsed="false">
      <c r="A130" s="23" t="n">
        <v>9</v>
      </c>
      <c r="B130" s="24" t="s">
        <v>93</v>
      </c>
      <c r="C130" s="25" t="n">
        <v>136.468</v>
      </c>
      <c r="D130" s="24" t="n">
        <v>1.83831</v>
      </c>
      <c r="E130" s="24" t="n">
        <v>0.00102352</v>
      </c>
      <c r="F130" s="25" t="n">
        <v>-0.0776896</v>
      </c>
      <c r="G130" s="25" t="n">
        <f aca="false">A130*$B$9+$B$10</f>
        <v>-0.124064967614405</v>
      </c>
      <c r="H130" s="24" t="n">
        <f aca="false">G130-F130</f>
        <v>-0.0463753676144054</v>
      </c>
      <c r="J130" s="26" t="n">
        <v>10</v>
      </c>
      <c r="K130" s="24" t="n">
        <v>-0.0461073</v>
      </c>
    </row>
    <row r="131" customFormat="false" ht="12.75" hidden="false" customHeight="false" outlineLevel="0" collapsed="false">
      <c r="A131" s="23" t="n">
        <v>9</v>
      </c>
      <c r="B131" s="24" t="s">
        <v>93</v>
      </c>
      <c r="C131" s="25" t="n">
        <v>124.912</v>
      </c>
      <c r="D131" s="24" t="n">
        <v>1.96764</v>
      </c>
      <c r="E131" s="24" t="n">
        <v>0.00455314</v>
      </c>
      <c r="F131" s="25" t="n">
        <v>-0.0373554</v>
      </c>
      <c r="G131" s="25" t="n">
        <f aca="false">A131*$B$9+$B$10</f>
        <v>-0.124064967614405</v>
      </c>
      <c r="H131" s="24" t="n">
        <f aca="false">G131-F131</f>
        <v>-0.0867095676144054</v>
      </c>
      <c r="J131" s="26" t="n">
        <v>10</v>
      </c>
      <c r="K131" s="24" t="n">
        <v>-0.15262</v>
      </c>
    </row>
    <row r="132" customFormat="false" ht="12.75" hidden="false" customHeight="false" outlineLevel="0" collapsed="false">
      <c r="A132" s="23" t="n">
        <v>9</v>
      </c>
      <c r="B132" s="24" t="s">
        <v>93</v>
      </c>
      <c r="C132" s="25" t="n">
        <v>100.291</v>
      </c>
      <c r="D132" s="24" t="n">
        <v>2.17557</v>
      </c>
      <c r="E132" s="24" t="n">
        <v>0.00536786</v>
      </c>
      <c r="F132" s="25" t="n">
        <v>-0.0414298</v>
      </c>
      <c r="G132" s="25" t="n">
        <f aca="false">A132*$B$9+$B$10</f>
        <v>-0.124064967614405</v>
      </c>
      <c r="H132" s="24" t="n">
        <f aca="false">G132-F132</f>
        <v>-0.0826351676144054</v>
      </c>
      <c r="J132" s="26" t="n">
        <v>10</v>
      </c>
      <c r="K132" s="24" t="n">
        <v>-0.188041</v>
      </c>
    </row>
    <row r="133" customFormat="false" ht="12.75" hidden="false" customHeight="false" outlineLevel="0" collapsed="false">
      <c r="A133" s="23" t="n">
        <v>9</v>
      </c>
      <c r="B133" s="24" t="s">
        <v>93</v>
      </c>
      <c r="C133" s="25" t="n">
        <v>74.952</v>
      </c>
      <c r="D133" s="24" t="n">
        <v>4.33755</v>
      </c>
      <c r="E133" s="24" t="n">
        <v>0.0401788</v>
      </c>
      <c r="F133" s="25" t="n">
        <v>-0.282454</v>
      </c>
      <c r="G133" s="25" t="n">
        <f aca="false">A133*$B$9+$B$10</f>
        <v>-0.124064967614405</v>
      </c>
      <c r="H133" s="24" t="n">
        <f aca="false">G133-F133</f>
        <v>0.158389032385595</v>
      </c>
      <c r="J133" s="26" t="n">
        <v>10</v>
      </c>
      <c r="K133" s="24" t="n">
        <v>-0.294579</v>
      </c>
    </row>
    <row r="134" customFormat="false" ht="12.75" hidden="false" customHeight="false" outlineLevel="0" collapsed="false">
      <c r="A134" s="23" t="n">
        <v>9</v>
      </c>
      <c r="B134" s="24" t="s">
        <v>93</v>
      </c>
      <c r="C134" s="25" t="n">
        <v>50.0297</v>
      </c>
      <c r="D134" s="24" t="n">
        <v>5.99271</v>
      </c>
      <c r="E134" s="24" t="n">
        <v>0.00240639</v>
      </c>
      <c r="F134" s="25" t="n">
        <v>-0.19629</v>
      </c>
      <c r="G134" s="25" t="n">
        <f aca="false">A134*$B$9+$B$10</f>
        <v>-0.124064967614405</v>
      </c>
      <c r="H134" s="24" t="n">
        <f aca="false">G134-F134</f>
        <v>0.0722250323855946</v>
      </c>
      <c r="J134" s="26" t="n">
        <v>11</v>
      </c>
      <c r="K134" s="24" t="n">
        <v>-0.307774</v>
      </c>
    </row>
    <row r="135" customFormat="false" ht="12.75" hidden="false" customHeight="false" outlineLevel="0" collapsed="false">
      <c r="A135" s="23" t="n">
        <v>9</v>
      </c>
      <c r="B135" s="24" t="s">
        <v>93</v>
      </c>
      <c r="C135" s="25" t="n">
        <v>19.8685</v>
      </c>
      <c r="D135" s="24" t="n">
        <v>6.98512</v>
      </c>
      <c r="E135" s="24" t="n">
        <v>0.00443507</v>
      </c>
      <c r="F135" s="25" t="n">
        <v>-0.234884</v>
      </c>
      <c r="G135" s="25" t="n">
        <f aca="false">A135*$B$9+$B$10</f>
        <v>-0.124064967614405</v>
      </c>
      <c r="H135" s="24" t="n">
        <f aca="false">G135-F135</f>
        <v>0.110819032385595</v>
      </c>
      <c r="J135" s="26" t="n">
        <v>11</v>
      </c>
      <c r="K135" s="24" t="n">
        <v>-0.0967736</v>
      </c>
    </row>
    <row r="136" customFormat="false" ht="13.5" hidden="false" customHeight="false" outlineLevel="0" collapsed="false">
      <c r="A136" s="23" t="n">
        <v>9</v>
      </c>
      <c r="B136" s="24" t="s">
        <v>93</v>
      </c>
      <c r="C136" s="25" t="n">
        <v>3.65831</v>
      </c>
      <c r="D136" s="24" t="n">
        <v>7.03127</v>
      </c>
      <c r="E136" s="24" t="n">
        <v>0.00310646</v>
      </c>
      <c r="F136" s="25" t="n">
        <v>-0.220727</v>
      </c>
      <c r="G136" s="25" t="n">
        <f aca="false">A136*$B$9+$B$10</f>
        <v>-0.124064967614405</v>
      </c>
      <c r="H136" s="24" t="n">
        <f aca="false">G136-F136</f>
        <v>0.0966620323855946</v>
      </c>
      <c r="J136" s="26" t="n">
        <v>11</v>
      </c>
      <c r="K136" s="24" t="n">
        <v>-0.135149</v>
      </c>
    </row>
    <row r="137" customFormat="false" ht="13.5" hidden="false" customHeight="false" outlineLevel="0" collapsed="false">
      <c r="A137" s="27" t="n">
        <v>10</v>
      </c>
      <c r="B137" s="24" t="s">
        <v>93</v>
      </c>
      <c r="C137" s="28" t="n">
        <v>57.9697</v>
      </c>
      <c r="D137" s="29" t="n">
        <v>4.08848</v>
      </c>
      <c r="E137" s="29" t="n">
        <v>0.00687849</v>
      </c>
      <c r="F137" s="28" t="n">
        <v>-0.0565171</v>
      </c>
      <c r="G137" s="28" t="n">
        <f aca="false">A137*$B$9+$B$10</f>
        <v>-0.123750000619235</v>
      </c>
      <c r="H137" s="29" t="n">
        <f aca="false">G137-F137</f>
        <v>-0.0672329006192349</v>
      </c>
      <c r="J137" s="26" t="n">
        <v>11</v>
      </c>
      <c r="K137" s="24" t="n">
        <v>-0.232967</v>
      </c>
    </row>
    <row r="138" customFormat="false" ht="12.75" hidden="false" customHeight="false" outlineLevel="0" collapsed="false">
      <c r="A138" s="23" t="n">
        <v>10</v>
      </c>
      <c r="B138" s="24" t="s">
        <v>93</v>
      </c>
      <c r="C138" s="25" t="n">
        <v>57.9697</v>
      </c>
      <c r="D138" s="24" t="n">
        <v>4.08848</v>
      </c>
      <c r="E138" s="24" t="n">
        <v>0.00687849</v>
      </c>
      <c r="F138" s="25" t="n">
        <v>-0.0675173</v>
      </c>
      <c r="G138" s="25" t="n">
        <f aca="false">A138*$B$9+$B$10</f>
        <v>-0.123750000619235</v>
      </c>
      <c r="H138" s="24" t="n">
        <f aca="false">G138-F138</f>
        <v>-0.0562327006192349</v>
      </c>
      <c r="J138" s="26" t="n">
        <v>11</v>
      </c>
      <c r="K138" s="24" t="n">
        <v>-0.261496</v>
      </c>
    </row>
    <row r="139" customFormat="false" ht="12.75" hidden="false" customHeight="false" outlineLevel="0" collapsed="false">
      <c r="A139" s="23" t="n">
        <v>10</v>
      </c>
      <c r="B139" s="24" t="s">
        <v>93</v>
      </c>
      <c r="C139" s="25" t="n">
        <v>49.3966</v>
      </c>
      <c r="D139" s="24" t="n">
        <v>4.05089</v>
      </c>
      <c r="E139" s="24" t="n">
        <v>0.00137711</v>
      </c>
      <c r="F139" s="25" t="n">
        <v>-0.0461073</v>
      </c>
      <c r="G139" s="25" t="n">
        <f aca="false">A139*$B$9+$B$10</f>
        <v>-0.123750000619235</v>
      </c>
      <c r="H139" s="24" t="n">
        <f aca="false">G139-F139</f>
        <v>-0.0776427006192349</v>
      </c>
      <c r="J139" s="26" t="n">
        <v>11</v>
      </c>
      <c r="K139" s="24" t="n">
        <v>-0.225207</v>
      </c>
    </row>
    <row r="140" customFormat="false" ht="12.75" hidden="false" customHeight="false" outlineLevel="0" collapsed="false">
      <c r="A140" s="23" t="n">
        <v>10</v>
      </c>
      <c r="B140" s="24" t="s">
        <v>93</v>
      </c>
      <c r="C140" s="25" t="n">
        <v>27.9989</v>
      </c>
      <c r="D140" s="24" t="n">
        <v>4.50438</v>
      </c>
      <c r="E140" s="24" t="n">
        <v>0.00330724</v>
      </c>
      <c r="F140" s="25" t="n">
        <v>-0.15262</v>
      </c>
      <c r="G140" s="25" t="n">
        <f aca="false">A140*$B$9+$B$10</f>
        <v>-0.123750000619235</v>
      </c>
      <c r="H140" s="24" t="n">
        <f aca="false">G140-F140</f>
        <v>0.0288699993807651</v>
      </c>
      <c r="J140" s="26" t="n">
        <v>12</v>
      </c>
      <c r="K140" s="24" t="n">
        <v>0.364232</v>
      </c>
    </row>
    <row r="141" customFormat="false" ht="12.75" hidden="false" customHeight="false" outlineLevel="0" collapsed="false">
      <c r="A141" s="23" t="n">
        <v>10</v>
      </c>
      <c r="B141" s="24" t="s">
        <v>93</v>
      </c>
      <c r="C141" s="25" t="n">
        <v>9.52564</v>
      </c>
      <c r="D141" s="24" t="n">
        <v>7.62696</v>
      </c>
      <c r="E141" s="24" t="n">
        <v>0.0163245</v>
      </c>
      <c r="F141" s="25" t="n">
        <v>-0.188041</v>
      </c>
      <c r="G141" s="25" t="n">
        <f aca="false">A141*$B$9+$B$10</f>
        <v>-0.123750000619235</v>
      </c>
      <c r="H141" s="24" t="n">
        <f aca="false">G141-F141</f>
        <v>0.0642909993807651</v>
      </c>
      <c r="J141" s="26" t="n">
        <v>13</v>
      </c>
      <c r="K141" s="24" t="n">
        <v>0.0287107</v>
      </c>
    </row>
    <row r="142" customFormat="false" ht="13.5" hidden="false" customHeight="false" outlineLevel="0" collapsed="false">
      <c r="A142" s="23" t="n">
        <v>10</v>
      </c>
      <c r="B142" s="24" t="s">
        <v>93</v>
      </c>
      <c r="C142" s="25" t="n">
        <v>3.10521</v>
      </c>
      <c r="D142" s="24" t="n">
        <v>7.73242</v>
      </c>
      <c r="E142" s="24" t="n">
        <v>0.00496445</v>
      </c>
      <c r="F142" s="25" t="n">
        <v>-0.294579</v>
      </c>
      <c r="G142" s="25" t="n">
        <f aca="false">A142*$B$9+$B$10</f>
        <v>-0.123750000619235</v>
      </c>
      <c r="H142" s="24" t="n">
        <f aca="false">G142-F142</f>
        <v>0.170828999380765</v>
      </c>
      <c r="J142" s="26" t="n">
        <v>13</v>
      </c>
      <c r="K142" s="24" t="n">
        <v>0.0977107</v>
      </c>
    </row>
    <row r="143" customFormat="false" ht="13.5" hidden="false" customHeight="false" outlineLevel="0" collapsed="false">
      <c r="A143" s="27" t="n">
        <v>11</v>
      </c>
      <c r="B143" s="24" t="s">
        <v>93</v>
      </c>
      <c r="C143" s="28" t="n">
        <v>38.3935</v>
      </c>
      <c r="D143" s="29" t="n">
        <v>4.23823</v>
      </c>
      <c r="E143" s="29" t="n">
        <v>0.00890651</v>
      </c>
      <c r="F143" s="28" t="n">
        <v>-0.307774</v>
      </c>
      <c r="G143" s="28" t="n">
        <f aca="false">A143*$B$9+$B$10</f>
        <v>-0.123435033624064</v>
      </c>
      <c r="H143" s="29" t="n">
        <f aca="false">G143-F143</f>
        <v>0.184338966375936</v>
      </c>
      <c r="J143" s="26" t="n">
        <v>13</v>
      </c>
      <c r="K143" s="24" t="n">
        <v>-0.0930537</v>
      </c>
    </row>
    <row r="144" customFormat="false" ht="12.75" hidden="false" customHeight="false" outlineLevel="0" collapsed="false">
      <c r="A144" s="23" t="n">
        <v>11</v>
      </c>
      <c r="B144" s="24" t="s">
        <v>93</v>
      </c>
      <c r="C144" s="25" t="n">
        <v>38.3935</v>
      </c>
      <c r="D144" s="24" t="n">
        <v>4.23823</v>
      </c>
      <c r="E144" s="24" t="n">
        <v>0.00890651</v>
      </c>
      <c r="F144" s="25" t="n">
        <v>-0.0967736</v>
      </c>
      <c r="G144" s="25" t="n">
        <f aca="false">A144*$B$9+$B$10</f>
        <v>-0.123435033624064</v>
      </c>
      <c r="H144" s="24" t="n">
        <f aca="false">G144-F144</f>
        <v>-0.0266614336240643</v>
      </c>
      <c r="J144" s="26" t="n">
        <v>13</v>
      </c>
      <c r="K144" s="24" t="n">
        <v>-0.00305367</v>
      </c>
    </row>
    <row r="145" customFormat="false" ht="12.75" hidden="false" customHeight="false" outlineLevel="0" collapsed="false">
      <c r="A145" s="23" t="n">
        <v>11</v>
      </c>
      <c r="B145" s="24" t="s">
        <v>93</v>
      </c>
      <c r="C145" s="25" t="n">
        <v>29.9362</v>
      </c>
      <c r="D145" s="24" t="n">
        <v>4.59785</v>
      </c>
      <c r="E145" s="24" t="n">
        <v>0.00521647</v>
      </c>
      <c r="F145" s="25" t="n">
        <v>-0.135149</v>
      </c>
      <c r="G145" s="25" t="n">
        <f aca="false">A145*$B$9+$B$10</f>
        <v>-0.123435033624064</v>
      </c>
      <c r="H145" s="24" t="n">
        <f aca="false">G145-F145</f>
        <v>0.0117139663759357</v>
      </c>
      <c r="J145" s="26" t="n">
        <v>13</v>
      </c>
      <c r="K145" s="24" t="n">
        <v>-0.00447941</v>
      </c>
    </row>
    <row r="146" customFormat="false" ht="12.75" hidden="false" customHeight="false" outlineLevel="0" collapsed="false">
      <c r="A146" s="23" t="n">
        <v>11</v>
      </c>
      <c r="B146" s="24" t="s">
        <v>93</v>
      </c>
      <c r="C146" s="25" t="n">
        <v>20.321</v>
      </c>
      <c r="D146" s="24" t="n">
        <v>7.22703</v>
      </c>
      <c r="E146" s="24" t="n">
        <v>0.027058</v>
      </c>
      <c r="F146" s="25" t="n">
        <v>-0.232967</v>
      </c>
      <c r="G146" s="25" t="n">
        <f aca="false">A146*$B$9+$B$10</f>
        <v>-0.123435033624064</v>
      </c>
      <c r="H146" s="24" t="n">
        <f aca="false">G146-F146</f>
        <v>0.109531966375936</v>
      </c>
      <c r="J146" s="26" t="n">
        <v>13</v>
      </c>
      <c r="K146" s="24" t="n">
        <v>-0.0401652</v>
      </c>
    </row>
    <row r="147" customFormat="false" ht="12.75" hidden="false" customHeight="false" outlineLevel="0" collapsed="false">
      <c r="A147" s="23" t="n">
        <v>11</v>
      </c>
      <c r="B147" s="24" t="s">
        <v>93</v>
      </c>
      <c r="C147" s="25" t="n">
        <v>9.29876</v>
      </c>
      <c r="D147" s="24" t="n">
        <v>7.8075</v>
      </c>
      <c r="E147" s="24" t="n">
        <v>0.00296681</v>
      </c>
      <c r="F147" s="25" t="n">
        <v>-0.261496</v>
      </c>
      <c r="G147" s="25" t="n">
        <f aca="false">A147*$B$9+$B$10</f>
        <v>-0.123435033624064</v>
      </c>
      <c r="H147" s="24" t="n">
        <f aca="false">G147-F147</f>
        <v>0.138060966375936</v>
      </c>
      <c r="J147" s="26" t="n">
        <v>13</v>
      </c>
      <c r="K147" s="24" t="n">
        <v>-0.426297</v>
      </c>
    </row>
    <row r="148" customFormat="false" ht="13.5" hidden="false" customHeight="false" outlineLevel="0" collapsed="false">
      <c r="A148" s="23" t="n">
        <v>11</v>
      </c>
      <c r="B148" s="24" t="s">
        <v>93</v>
      </c>
      <c r="C148" s="25" t="n">
        <v>2.72218</v>
      </c>
      <c r="D148" s="24" t="n">
        <v>7.83479</v>
      </c>
      <c r="E148" s="24" t="n">
        <v>0.00373036</v>
      </c>
      <c r="F148" s="25" t="n">
        <v>-0.225207</v>
      </c>
      <c r="G148" s="25" t="n">
        <f aca="false">A148*$B$9+$B$10</f>
        <v>-0.123435033624064</v>
      </c>
      <c r="H148" s="24" t="n">
        <f aca="false">G148-F148</f>
        <v>0.101771966375936</v>
      </c>
      <c r="J148" s="26" t="n">
        <v>14</v>
      </c>
      <c r="K148" s="24" t="n">
        <v>0.196277</v>
      </c>
    </row>
    <row r="149" customFormat="false" ht="13.5" hidden="false" customHeight="false" outlineLevel="0" collapsed="false">
      <c r="A149" s="27" t="n">
        <v>12</v>
      </c>
      <c r="B149" s="24" t="s">
        <v>92</v>
      </c>
      <c r="C149" s="28" t="n">
        <v>20.2814</v>
      </c>
      <c r="D149" s="29" t="n">
        <v>3.13431</v>
      </c>
      <c r="E149" s="29" t="n">
        <v>0.00204541</v>
      </c>
      <c r="F149" s="28" t="n">
        <v>0.543314</v>
      </c>
      <c r="G149" s="28" t="n">
        <f aca="false">A149*$B$9+$B$10</f>
        <v>-0.123120066628894</v>
      </c>
      <c r="H149" s="29" t="n">
        <f aca="false">G149-F149</f>
        <v>-0.666434066628894</v>
      </c>
      <c r="J149" s="26" t="n">
        <v>14</v>
      </c>
      <c r="K149" s="24" t="n">
        <v>0.0503719</v>
      </c>
    </row>
    <row r="150" customFormat="false" ht="12.75" hidden="false" customHeight="false" outlineLevel="0" collapsed="false">
      <c r="A150" s="23" t="n">
        <v>12</v>
      </c>
      <c r="B150" s="24" t="s">
        <v>92</v>
      </c>
      <c r="C150" s="25" t="n">
        <v>10.1523</v>
      </c>
      <c r="D150" s="24" t="n">
        <v>10.0544</v>
      </c>
      <c r="E150" s="24" t="n">
        <v>0.0933499</v>
      </c>
      <c r="F150" s="25" t="n">
        <v>0.834437</v>
      </c>
      <c r="G150" s="25" t="n">
        <f aca="false">A150*$B$9+$B$10</f>
        <v>-0.123120066628894</v>
      </c>
      <c r="H150" s="24" t="n">
        <f aca="false">G150-F150</f>
        <v>-0.957557066628894</v>
      </c>
      <c r="J150" s="26" t="n">
        <v>14</v>
      </c>
      <c r="K150" s="24" t="n">
        <v>-0.0403059</v>
      </c>
    </row>
    <row r="151" customFormat="false" ht="13.5" hidden="false" customHeight="false" outlineLevel="0" collapsed="false">
      <c r="A151" s="23" t="n">
        <v>12</v>
      </c>
      <c r="B151" s="24" t="s">
        <v>93</v>
      </c>
      <c r="C151" s="25" t="n">
        <v>2.74807</v>
      </c>
      <c r="D151" s="24" t="n">
        <v>9.67023</v>
      </c>
      <c r="E151" s="24" t="n">
        <v>0.149573</v>
      </c>
      <c r="F151" s="25" t="n">
        <v>0.364232</v>
      </c>
      <c r="G151" s="25" t="n">
        <f aca="false">A151*$B$9+$B$10</f>
        <v>-0.123120066628894</v>
      </c>
      <c r="H151" s="24" t="n">
        <f aca="false">G151-F151</f>
        <v>-0.487352066628894</v>
      </c>
      <c r="J151" s="26" t="n">
        <v>14</v>
      </c>
      <c r="K151" s="24" t="n">
        <v>-0.0180993</v>
      </c>
    </row>
    <row r="152" customFormat="false" ht="13.5" hidden="false" customHeight="false" outlineLevel="0" collapsed="false">
      <c r="A152" s="27" t="n">
        <v>13</v>
      </c>
      <c r="B152" s="24" t="s">
        <v>93</v>
      </c>
      <c r="C152" s="28" t="n">
        <v>66.5549</v>
      </c>
      <c r="D152" s="29" t="n">
        <v>1.70471</v>
      </c>
      <c r="E152" s="29" t="n">
        <v>0.0143411</v>
      </c>
      <c r="F152" s="28" t="n">
        <v>0.0287107</v>
      </c>
      <c r="G152" s="28" t="n">
        <f aca="false">A152*$B$9+$B$10</f>
        <v>-0.122805099633723</v>
      </c>
      <c r="H152" s="29" t="n">
        <f aca="false">G152-F152</f>
        <v>-0.151515799633723</v>
      </c>
      <c r="J152" s="26" t="n">
        <v>14</v>
      </c>
      <c r="K152" s="24" t="n">
        <v>0.297818</v>
      </c>
    </row>
    <row r="153" customFormat="false" ht="12.75" hidden="false" customHeight="false" outlineLevel="0" collapsed="false">
      <c r="A153" s="23" t="n">
        <v>13</v>
      </c>
      <c r="B153" s="24" t="s">
        <v>93</v>
      </c>
      <c r="C153" s="25" t="n">
        <v>66.5549</v>
      </c>
      <c r="D153" s="24" t="n">
        <v>1.70471</v>
      </c>
      <c r="E153" s="24" t="n">
        <v>0.0143411</v>
      </c>
      <c r="F153" s="25" t="n">
        <v>0.0977107</v>
      </c>
      <c r="G153" s="25" t="n">
        <f aca="false">A153*$B$9+$B$10</f>
        <v>-0.122805099633723</v>
      </c>
      <c r="H153" s="24" t="n">
        <f aca="false">G153-F153</f>
        <v>-0.220515799633723</v>
      </c>
      <c r="J153" s="26" t="n">
        <v>15</v>
      </c>
      <c r="K153" s="24" t="n">
        <v>-0.601079</v>
      </c>
    </row>
    <row r="154" customFormat="false" ht="12.75" hidden="false" customHeight="false" outlineLevel="0" collapsed="false">
      <c r="A154" s="23" t="n">
        <v>13</v>
      </c>
      <c r="B154" s="24" t="s">
        <v>93</v>
      </c>
      <c r="C154" s="25" t="n">
        <v>50.3796</v>
      </c>
      <c r="D154" s="24" t="n">
        <v>1.74895</v>
      </c>
      <c r="E154" s="24" t="n">
        <v>0.0871003</v>
      </c>
      <c r="F154" s="25" t="n">
        <v>-0.0930537</v>
      </c>
      <c r="G154" s="25" t="n">
        <f aca="false">A154*$B$9+$B$10</f>
        <v>-0.122805099633723</v>
      </c>
      <c r="H154" s="24" t="n">
        <f aca="false">G154-F154</f>
        <v>-0.0297513996337231</v>
      </c>
      <c r="J154" s="26" t="n">
        <v>15</v>
      </c>
      <c r="K154" s="24" t="n">
        <v>-0.0520785</v>
      </c>
    </row>
    <row r="155" customFormat="false" ht="12.75" hidden="false" customHeight="false" outlineLevel="0" collapsed="false">
      <c r="A155" s="23" t="n">
        <v>13</v>
      </c>
      <c r="B155" s="24" t="s">
        <v>93</v>
      </c>
      <c r="C155" s="25" t="n">
        <v>50.3796</v>
      </c>
      <c r="D155" s="24" t="n">
        <v>1.74895</v>
      </c>
      <c r="E155" s="24" t="n">
        <v>0.0871003</v>
      </c>
      <c r="F155" s="25" t="n">
        <v>-0.00305367</v>
      </c>
      <c r="G155" s="25" t="n">
        <f aca="false">A155*$B$9+$B$10</f>
        <v>-0.122805099633723</v>
      </c>
      <c r="H155" s="24" t="n">
        <f aca="false">G155-F155</f>
        <v>-0.119751429633723</v>
      </c>
      <c r="J155" s="26" t="n">
        <v>15</v>
      </c>
      <c r="K155" s="24" t="n">
        <v>0.0403223</v>
      </c>
    </row>
    <row r="156" customFormat="false" ht="12.75" hidden="false" customHeight="false" outlineLevel="0" collapsed="false">
      <c r="A156" s="23" t="n">
        <v>13</v>
      </c>
      <c r="B156" s="24" t="s">
        <v>93</v>
      </c>
      <c r="C156" s="25" t="n">
        <v>29.8525</v>
      </c>
      <c r="D156" s="24" t="n">
        <v>2.28452</v>
      </c>
      <c r="E156" s="24" t="n">
        <v>0.00250035</v>
      </c>
      <c r="F156" s="25" t="n">
        <v>-0.00447941</v>
      </c>
      <c r="G156" s="25" t="n">
        <f aca="false">A156*$B$9+$B$10</f>
        <v>-0.122805099633723</v>
      </c>
      <c r="H156" s="24" t="n">
        <f aca="false">G156-F156</f>
        <v>-0.118325689633723</v>
      </c>
      <c r="J156" s="26" t="n">
        <v>15</v>
      </c>
      <c r="K156" s="24" t="n">
        <v>-0.108901</v>
      </c>
    </row>
    <row r="157" customFormat="false" ht="12.75" hidden="false" customHeight="false" outlineLevel="0" collapsed="false">
      <c r="A157" s="23" t="n">
        <v>13</v>
      </c>
      <c r="B157" s="24" t="s">
        <v>93</v>
      </c>
      <c r="C157" s="25" t="n">
        <v>19.9347</v>
      </c>
      <c r="D157" s="24" t="n">
        <v>2.48583</v>
      </c>
      <c r="E157" s="24" t="n">
        <v>0.00419791</v>
      </c>
      <c r="F157" s="25" t="n">
        <v>-0.0401652</v>
      </c>
      <c r="G157" s="25" t="n">
        <f aca="false">A157*$B$9+$B$10</f>
        <v>-0.122805099633723</v>
      </c>
      <c r="H157" s="24" t="n">
        <f aca="false">G157-F157</f>
        <v>-0.0826398996337232</v>
      </c>
      <c r="J157" s="26" t="n">
        <v>15</v>
      </c>
      <c r="K157" s="24" t="n">
        <v>0.378851</v>
      </c>
    </row>
    <row r="158" customFormat="false" ht="13.5" hidden="false" customHeight="false" outlineLevel="0" collapsed="false">
      <c r="A158" s="23" t="n">
        <v>13</v>
      </c>
      <c r="B158" s="24" t="s">
        <v>93</v>
      </c>
      <c r="C158" s="25" t="n">
        <v>2.67591</v>
      </c>
      <c r="D158" s="24" t="n">
        <v>10.1227</v>
      </c>
      <c r="E158" s="24" t="n">
        <v>0.0236793</v>
      </c>
      <c r="F158" s="25" t="n">
        <v>-0.426297</v>
      </c>
      <c r="G158" s="25" t="n">
        <f aca="false">A158*$B$9+$B$10</f>
        <v>-0.122805099633723</v>
      </c>
      <c r="H158" s="24" t="n">
        <f aca="false">G158-F158</f>
        <v>0.303491900366277</v>
      </c>
      <c r="J158" s="26" t="n">
        <v>15</v>
      </c>
      <c r="K158" s="24" t="n">
        <v>0.159694</v>
      </c>
    </row>
    <row r="159" customFormat="false" ht="13.5" hidden="false" customHeight="false" outlineLevel="0" collapsed="false">
      <c r="A159" s="27" t="n">
        <v>14</v>
      </c>
      <c r="B159" s="24" t="s">
        <v>93</v>
      </c>
      <c r="C159" s="28" t="n">
        <v>115.652</v>
      </c>
      <c r="D159" s="29" t="n">
        <v>0.196277</v>
      </c>
      <c r="E159" s="29" t="n">
        <v>0.00612879</v>
      </c>
      <c r="F159" s="28" t="n">
        <v>0.196277</v>
      </c>
      <c r="G159" s="28" t="n">
        <f aca="false">A159*$B$9+$B$10</f>
        <v>-0.122490132638553</v>
      </c>
      <c r="H159" s="29" t="n">
        <f aca="false">G159-F159</f>
        <v>-0.318767132638553</v>
      </c>
      <c r="J159" s="26" t="n">
        <v>16</v>
      </c>
      <c r="K159" s="24" t="n">
        <v>0.0863802</v>
      </c>
    </row>
    <row r="160" customFormat="false" ht="12.75" hidden="false" customHeight="false" outlineLevel="0" collapsed="false">
      <c r="A160" s="23" t="n">
        <v>14</v>
      </c>
      <c r="B160" s="24" t="s">
        <v>93</v>
      </c>
      <c r="C160" s="25" t="n">
        <v>74.5118</v>
      </c>
      <c r="D160" s="24" t="n">
        <v>1.47537</v>
      </c>
      <c r="E160" s="24" t="n">
        <v>0.0033445</v>
      </c>
      <c r="F160" s="25" t="n">
        <v>0.0503719</v>
      </c>
      <c r="G160" s="25" t="n">
        <f aca="false">A160*$B$9+$B$10</f>
        <v>-0.122490132638553</v>
      </c>
      <c r="H160" s="24" t="n">
        <f aca="false">G160-F160</f>
        <v>-0.172862032638553</v>
      </c>
      <c r="J160" s="26" t="n">
        <v>16</v>
      </c>
      <c r="K160" s="24" t="n">
        <v>0.0503967</v>
      </c>
    </row>
    <row r="161" customFormat="false" ht="12.75" hidden="false" customHeight="false" outlineLevel="0" collapsed="false">
      <c r="A161" s="23" t="n">
        <v>14</v>
      </c>
      <c r="B161" s="24" t="s">
        <v>93</v>
      </c>
      <c r="C161" s="25" t="n">
        <v>49.8543</v>
      </c>
      <c r="D161" s="24" t="n">
        <v>2.17669</v>
      </c>
      <c r="E161" s="24" t="n">
        <v>0.00383371</v>
      </c>
      <c r="F161" s="25" t="n">
        <v>-0.0403059</v>
      </c>
      <c r="G161" s="25" t="n">
        <f aca="false">A161*$B$9+$B$10</f>
        <v>-0.122490132638553</v>
      </c>
      <c r="H161" s="24" t="n">
        <f aca="false">G161-F161</f>
        <v>-0.0821842326385526</v>
      </c>
      <c r="J161" s="26" t="n">
        <v>16</v>
      </c>
      <c r="K161" s="24" t="n">
        <v>0.0931735</v>
      </c>
    </row>
    <row r="162" customFormat="false" ht="12.75" hidden="false" customHeight="false" outlineLevel="0" collapsed="false">
      <c r="A162" s="23" t="n">
        <v>14</v>
      </c>
      <c r="B162" s="24" t="s">
        <v>93</v>
      </c>
      <c r="C162" s="25" t="n">
        <v>29.9271</v>
      </c>
      <c r="D162" s="24" t="n">
        <v>2.5109</v>
      </c>
      <c r="E162" s="24" t="n">
        <v>0.00197234</v>
      </c>
      <c r="F162" s="25" t="n">
        <v>-0.0180993</v>
      </c>
      <c r="G162" s="25" t="n">
        <f aca="false">A162*$B$9+$B$10</f>
        <v>-0.122490132638553</v>
      </c>
      <c r="H162" s="24" t="n">
        <f aca="false">G162-F162</f>
        <v>-0.104390832638553</v>
      </c>
      <c r="J162" s="26" t="n">
        <v>16</v>
      </c>
      <c r="K162" s="24" t="n">
        <v>0.129703</v>
      </c>
    </row>
    <row r="163" customFormat="false" ht="12.75" hidden="false" customHeight="false" outlineLevel="0" collapsed="false">
      <c r="A163" s="23" t="n">
        <v>14</v>
      </c>
      <c r="B163" s="24" t="s">
        <v>93</v>
      </c>
      <c r="C163" s="25" t="n">
        <v>19.7079</v>
      </c>
      <c r="D163" s="24" t="n">
        <v>3.35082</v>
      </c>
      <c r="E163" s="24" t="n">
        <v>0.00239794</v>
      </c>
      <c r="F163" s="25" t="n">
        <v>0.297818</v>
      </c>
      <c r="G163" s="25" t="n">
        <f aca="false">A163*$B$9+$B$10</f>
        <v>-0.122490132638553</v>
      </c>
      <c r="H163" s="24" t="n">
        <f aca="false">G163-F163</f>
        <v>-0.420308132638553</v>
      </c>
      <c r="J163" s="26" t="n">
        <v>16</v>
      </c>
      <c r="K163" s="24" t="n">
        <v>-0.172231</v>
      </c>
    </row>
    <row r="164" customFormat="false" ht="13.5" hidden="false" customHeight="false" outlineLevel="0" collapsed="false">
      <c r="A164" s="23" t="n">
        <v>14</v>
      </c>
      <c r="B164" s="24" t="s">
        <v>92</v>
      </c>
      <c r="C164" s="25" t="n">
        <v>2.89925</v>
      </c>
      <c r="D164" s="24" t="n">
        <v>10.3868</v>
      </c>
      <c r="E164" s="24" t="n">
        <v>0.0502953</v>
      </c>
      <c r="F164" s="25" t="n">
        <v>-0.738207</v>
      </c>
      <c r="G164" s="25" t="n">
        <f aca="false">A164*$B$9+$B$10</f>
        <v>-0.122490132638553</v>
      </c>
      <c r="H164" s="24" t="n">
        <f aca="false">G164-F164</f>
        <v>0.615716867361447</v>
      </c>
      <c r="J164" s="26" t="n">
        <v>16</v>
      </c>
      <c r="K164" s="24" t="n">
        <v>-0.101942</v>
      </c>
    </row>
    <row r="165" customFormat="false" ht="13.5" hidden="false" customHeight="false" outlineLevel="0" collapsed="false">
      <c r="A165" s="27" t="n">
        <v>15</v>
      </c>
      <c r="B165" s="24" t="s">
        <v>93</v>
      </c>
      <c r="C165" s="28" t="n">
        <v>48.1338</v>
      </c>
      <c r="D165" s="29" t="n">
        <v>2.75192</v>
      </c>
      <c r="E165" s="29" t="n">
        <v>0.0797991</v>
      </c>
      <c r="F165" s="28" t="n">
        <v>-0.601079</v>
      </c>
      <c r="G165" s="28" t="n">
        <f aca="false">A165*$B$9+$B$10</f>
        <v>-0.122175165643382</v>
      </c>
      <c r="H165" s="29" t="n">
        <f aca="false">G165-F165</f>
        <v>0.478903834356618</v>
      </c>
      <c r="J165" s="26" t="n">
        <v>16</v>
      </c>
      <c r="K165" s="24" t="n">
        <v>-0.0691404</v>
      </c>
    </row>
    <row r="166" customFormat="false" ht="12.75" hidden="false" customHeight="false" outlineLevel="0" collapsed="false">
      <c r="A166" s="23" t="n">
        <v>15</v>
      </c>
      <c r="B166" s="24" t="s">
        <v>93</v>
      </c>
      <c r="C166" s="25" t="n">
        <v>48.1338</v>
      </c>
      <c r="D166" s="24" t="n">
        <v>2.75192</v>
      </c>
      <c r="E166" s="24" t="n">
        <v>0.0797991</v>
      </c>
      <c r="F166" s="25" t="n">
        <v>-0.0520785</v>
      </c>
      <c r="G166" s="25" t="n">
        <f aca="false">A166*$B$9+$B$10</f>
        <v>-0.122175165643382</v>
      </c>
      <c r="H166" s="24" t="n">
        <f aca="false">G166-F166</f>
        <v>-0.070096665643382</v>
      </c>
      <c r="J166" s="26" t="n">
        <v>16</v>
      </c>
      <c r="K166" s="24" t="n">
        <v>-0.0664544</v>
      </c>
    </row>
    <row r="167" customFormat="false" ht="12.75" hidden="false" customHeight="false" outlineLevel="0" collapsed="false">
      <c r="A167" s="23" t="n">
        <v>15</v>
      </c>
      <c r="B167" s="24" t="s">
        <v>93</v>
      </c>
      <c r="C167" s="25" t="n">
        <v>30.0155</v>
      </c>
      <c r="D167" s="24" t="n">
        <v>3.26032</v>
      </c>
      <c r="E167" s="24" t="n">
        <v>0.00108179</v>
      </c>
      <c r="F167" s="25" t="n">
        <v>0.0403223</v>
      </c>
      <c r="G167" s="25" t="n">
        <f aca="false">A167*$B$9+$B$10</f>
        <v>-0.122175165643382</v>
      </c>
      <c r="H167" s="24" t="n">
        <f aca="false">G167-F167</f>
        <v>-0.162497465643382</v>
      </c>
      <c r="J167" s="26" t="n">
        <v>16</v>
      </c>
      <c r="K167" s="24" t="n">
        <v>-0.213827</v>
      </c>
    </row>
    <row r="168" customFormat="false" ht="12.75" hidden="false" customHeight="false" outlineLevel="0" collapsed="false">
      <c r="A168" s="23" t="n">
        <v>15</v>
      </c>
      <c r="B168" s="24" t="s">
        <v>93</v>
      </c>
      <c r="C168" s="25" t="n">
        <v>19.633</v>
      </c>
      <c r="D168" s="24" t="n">
        <v>3.8781</v>
      </c>
      <c r="E168" s="24" t="n">
        <v>0.00343848</v>
      </c>
      <c r="F168" s="25" t="n">
        <v>-0.108901</v>
      </c>
      <c r="G168" s="25" t="n">
        <f aca="false">A168*$B$9+$B$10</f>
        <v>-0.122175165643382</v>
      </c>
      <c r="H168" s="24" t="n">
        <f aca="false">G168-F168</f>
        <v>-0.013274165643382</v>
      </c>
      <c r="J168" s="26" t="n">
        <v>17</v>
      </c>
      <c r="K168" s="24" t="n">
        <v>-0.00250411</v>
      </c>
    </row>
    <row r="169" customFormat="false" ht="12.75" hidden="false" customHeight="false" outlineLevel="0" collapsed="false">
      <c r="A169" s="23" t="n">
        <v>15</v>
      </c>
      <c r="B169" s="24" t="s">
        <v>93</v>
      </c>
      <c r="C169" s="25" t="n">
        <v>10.1229</v>
      </c>
      <c r="D169" s="24" t="n">
        <v>5.19885</v>
      </c>
      <c r="E169" s="24" t="n">
        <v>0.279519</v>
      </c>
      <c r="F169" s="25" t="n">
        <v>0.378851</v>
      </c>
      <c r="G169" s="25" t="n">
        <f aca="false">A169*$B$9+$B$10</f>
        <v>-0.122175165643382</v>
      </c>
      <c r="H169" s="24" t="n">
        <f aca="false">G169-F169</f>
        <v>-0.501026165643382</v>
      </c>
      <c r="J169" s="26" t="n">
        <v>17</v>
      </c>
      <c r="K169" s="24" t="n">
        <v>0.173041</v>
      </c>
    </row>
    <row r="170" customFormat="false" ht="13.5" hidden="false" customHeight="false" outlineLevel="0" collapsed="false">
      <c r="A170" s="23" t="n">
        <v>15</v>
      </c>
      <c r="B170" s="24" t="s">
        <v>93</v>
      </c>
      <c r="C170" s="25" t="n">
        <v>2.79819</v>
      </c>
      <c r="D170" s="24" t="n">
        <v>10.8417</v>
      </c>
      <c r="E170" s="24" t="n">
        <v>0.0740127</v>
      </c>
      <c r="F170" s="25" t="n">
        <v>0.159694</v>
      </c>
      <c r="G170" s="25" t="n">
        <f aca="false">A170*$B$9+$B$10</f>
        <v>-0.122175165643382</v>
      </c>
      <c r="H170" s="24" t="n">
        <f aca="false">G170-F170</f>
        <v>-0.281869165643382</v>
      </c>
      <c r="J170" s="26" t="n">
        <v>17</v>
      </c>
      <c r="K170" s="24" t="n">
        <v>-0.0169337</v>
      </c>
    </row>
    <row r="171" customFormat="false" ht="13.5" hidden="false" customHeight="false" outlineLevel="0" collapsed="false">
      <c r="A171" s="27" t="n">
        <v>16</v>
      </c>
      <c r="B171" s="24" t="s">
        <v>93</v>
      </c>
      <c r="C171" s="28" t="n">
        <v>180.012</v>
      </c>
      <c r="D171" s="29" t="n">
        <v>0.11538</v>
      </c>
      <c r="E171" s="29" t="n">
        <v>0.0019717</v>
      </c>
      <c r="F171" s="28" t="n">
        <v>0.0863802</v>
      </c>
      <c r="G171" s="28" t="n">
        <f aca="false">A171*$B$9+$B$10</f>
        <v>-0.121860198648211</v>
      </c>
      <c r="H171" s="29" t="n">
        <f aca="false">G171-F171</f>
        <v>-0.208240398648211</v>
      </c>
      <c r="J171" s="26" t="n">
        <v>17</v>
      </c>
      <c r="K171" s="24" t="n">
        <v>-0.189859</v>
      </c>
    </row>
    <row r="172" customFormat="false" ht="12.75" hidden="false" customHeight="false" outlineLevel="0" collapsed="false">
      <c r="A172" s="23" t="n">
        <v>16</v>
      </c>
      <c r="B172" s="24" t="s">
        <v>93</v>
      </c>
      <c r="C172" s="25" t="n">
        <v>160.185</v>
      </c>
      <c r="D172" s="24" t="n">
        <v>0.0983967</v>
      </c>
      <c r="E172" s="24" t="n">
        <v>0.00102045</v>
      </c>
      <c r="F172" s="25" t="n">
        <v>0.0503967</v>
      </c>
      <c r="G172" s="25" t="n">
        <f aca="false">A172*$B$9+$B$10</f>
        <v>-0.121860198648211</v>
      </c>
      <c r="H172" s="24" t="n">
        <f aca="false">G172-F172</f>
        <v>-0.172256898648211</v>
      </c>
      <c r="J172" s="26" t="n">
        <v>17</v>
      </c>
      <c r="K172" s="24" t="n">
        <v>-0.0977273</v>
      </c>
    </row>
    <row r="173" customFormat="false" ht="12.75" hidden="false" customHeight="false" outlineLevel="0" collapsed="false">
      <c r="A173" s="23" t="n">
        <v>16</v>
      </c>
      <c r="B173" s="24" t="s">
        <v>93</v>
      </c>
      <c r="C173" s="25" t="n">
        <v>150.141</v>
      </c>
      <c r="D173" s="24" t="n">
        <v>0.129174</v>
      </c>
      <c r="E173" s="24" t="n">
        <v>0.000703299</v>
      </c>
      <c r="F173" s="25" t="n">
        <v>0.0931735</v>
      </c>
      <c r="G173" s="25" t="n">
        <f aca="false">A173*$B$9+$B$10</f>
        <v>-0.121860198648211</v>
      </c>
      <c r="H173" s="24" t="n">
        <f aca="false">G173-F173</f>
        <v>-0.215033698648211</v>
      </c>
      <c r="J173" s="26" t="n">
        <v>17</v>
      </c>
      <c r="K173" s="24" t="n">
        <v>0.0708263</v>
      </c>
    </row>
    <row r="174" customFormat="false" ht="12.75" hidden="false" customHeight="false" outlineLevel="0" collapsed="false">
      <c r="A174" s="23" t="n">
        <v>16</v>
      </c>
      <c r="B174" s="24" t="s">
        <v>93</v>
      </c>
      <c r="C174" s="25" t="n">
        <v>125.213</v>
      </c>
      <c r="D174" s="24" t="n">
        <v>2.2947</v>
      </c>
      <c r="E174" s="24" t="n">
        <v>0.00649953</v>
      </c>
      <c r="F174" s="25" t="n">
        <v>0.129703</v>
      </c>
      <c r="G174" s="25" t="n">
        <f aca="false">A174*$B$9+$B$10</f>
        <v>-0.121860198648211</v>
      </c>
      <c r="H174" s="24" t="n">
        <f aca="false">G174-F174</f>
        <v>-0.251563198648211</v>
      </c>
      <c r="J174" s="26" t="n">
        <v>17</v>
      </c>
      <c r="K174" s="24" t="n">
        <v>-0.107124</v>
      </c>
    </row>
    <row r="175" customFormat="false" ht="12.75" hidden="false" customHeight="false" outlineLevel="0" collapsed="false">
      <c r="A175" s="23" t="n">
        <v>16</v>
      </c>
      <c r="B175" s="24" t="s">
        <v>93</v>
      </c>
      <c r="C175" s="25" t="n">
        <v>100.152</v>
      </c>
      <c r="D175" s="24" t="n">
        <v>2.89077</v>
      </c>
      <c r="E175" s="24" t="n">
        <v>0.00506742</v>
      </c>
      <c r="F175" s="25" t="n">
        <v>-0.172231</v>
      </c>
      <c r="G175" s="25" t="n">
        <f aca="false">A175*$B$9+$B$10</f>
        <v>-0.121860198648211</v>
      </c>
      <c r="H175" s="24" t="n">
        <f aca="false">G175-F175</f>
        <v>0.0503708013517886</v>
      </c>
      <c r="J175" s="26" t="n">
        <v>18</v>
      </c>
      <c r="K175" s="24" t="n">
        <v>-0.0358512</v>
      </c>
    </row>
    <row r="176" customFormat="false" ht="12.75" hidden="false" customHeight="false" outlineLevel="0" collapsed="false">
      <c r="A176" s="23" t="n">
        <v>16</v>
      </c>
      <c r="B176" s="24" t="s">
        <v>93</v>
      </c>
      <c r="C176" s="25" t="n">
        <v>75.1335</v>
      </c>
      <c r="D176" s="24" t="n">
        <v>2.96906</v>
      </c>
      <c r="E176" s="24" t="n">
        <v>0.00139821</v>
      </c>
      <c r="F176" s="25" t="n">
        <v>-0.101942</v>
      </c>
      <c r="G176" s="25" t="n">
        <f aca="false">A176*$B$9+$B$10</f>
        <v>-0.121860198648211</v>
      </c>
      <c r="H176" s="24" t="n">
        <f aca="false">G176-F176</f>
        <v>-0.0199181986482114</v>
      </c>
      <c r="J176" s="26" t="n">
        <v>18</v>
      </c>
      <c r="K176" s="24" t="n">
        <v>-0.104504</v>
      </c>
    </row>
    <row r="177" customFormat="false" ht="12.75" hidden="false" customHeight="false" outlineLevel="0" collapsed="false">
      <c r="A177" s="23" t="n">
        <v>16</v>
      </c>
      <c r="B177" s="24" t="s">
        <v>93</v>
      </c>
      <c r="C177" s="25" t="n">
        <v>50.4447</v>
      </c>
      <c r="D177" s="24" t="n">
        <v>2.62986</v>
      </c>
      <c r="E177" s="24" t="n">
        <v>0.00146235</v>
      </c>
      <c r="F177" s="25" t="n">
        <v>-0.0691404</v>
      </c>
      <c r="G177" s="25" t="n">
        <f aca="false">A177*$B$9+$B$10</f>
        <v>-0.121860198648211</v>
      </c>
      <c r="H177" s="24" t="n">
        <f aca="false">G177-F177</f>
        <v>-0.0527197986482114</v>
      </c>
      <c r="J177" s="26" t="n">
        <v>18</v>
      </c>
      <c r="K177" s="24" t="n">
        <v>-0.226512</v>
      </c>
    </row>
    <row r="178" customFormat="false" ht="12.75" hidden="false" customHeight="false" outlineLevel="0" collapsed="false">
      <c r="A178" s="23" t="n">
        <v>16</v>
      </c>
      <c r="B178" s="24" t="s">
        <v>93</v>
      </c>
      <c r="C178" s="25" t="n">
        <v>30.1416</v>
      </c>
      <c r="D178" s="24" t="n">
        <v>3.37555</v>
      </c>
      <c r="E178" s="24" t="n">
        <v>0.00201248</v>
      </c>
      <c r="F178" s="25" t="n">
        <v>-0.0664544</v>
      </c>
      <c r="G178" s="25" t="n">
        <f aca="false">A178*$B$9+$B$10</f>
        <v>-0.121860198648211</v>
      </c>
      <c r="H178" s="24" t="n">
        <f aca="false">G178-F178</f>
        <v>-0.0554057986482114</v>
      </c>
      <c r="J178" s="26" t="n">
        <v>18</v>
      </c>
      <c r="K178" s="24" t="n">
        <v>0.138322</v>
      </c>
    </row>
    <row r="179" customFormat="false" ht="12.75" hidden="false" customHeight="false" outlineLevel="0" collapsed="false">
      <c r="A179" s="23" t="n">
        <v>16</v>
      </c>
      <c r="B179" s="24" t="s">
        <v>93</v>
      </c>
      <c r="C179" s="25" t="n">
        <v>20.0916</v>
      </c>
      <c r="D179" s="24" t="n">
        <v>3.14717</v>
      </c>
      <c r="E179" s="24" t="n">
        <v>0.00178743</v>
      </c>
      <c r="F179" s="25" t="n">
        <v>-0.213827</v>
      </c>
      <c r="G179" s="25" t="n">
        <f aca="false">A179*$B$9+$B$10</f>
        <v>-0.121860198648211</v>
      </c>
      <c r="H179" s="24" t="n">
        <f aca="false">G179-F179</f>
        <v>0.0919668013517886</v>
      </c>
      <c r="J179" s="26" t="n">
        <v>18</v>
      </c>
      <c r="K179" s="24" t="n">
        <v>-0.012876</v>
      </c>
    </row>
    <row r="180" customFormat="false" ht="12.75" hidden="false" customHeight="false" outlineLevel="0" collapsed="false">
      <c r="A180" s="23" t="n">
        <v>16</v>
      </c>
      <c r="B180" s="24" t="s">
        <v>92</v>
      </c>
      <c r="C180" s="25" t="n">
        <v>10.2032</v>
      </c>
      <c r="D180" s="24" t="n">
        <v>7.42378</v>
      </c>
      <c r="E180" s="24" t="n">
        <v>0.257649</v>
      </c>
      <c r="F180" s="25" t="n">
        <v>2.59878</v>
      </c>
      <c r="G180" s="25" t="n">
        <f aca="false">A180*$B$9+$B$10</f>
        <v>-0.121860198648211</v>
      </c>
      <c r="H180" s="24" t="n">
        <f aca="false">G180-F180</f>
        <v>-2.72064019864821</v>
      </c>
      <c r="J180" s="26" t="n">
        <v>19</v>
      </c>
      <c r="K180" s="24" t="n">
        <v>-0.00514865</v>
      </c>
    </row>
    <row r="181" customFormat="false" ht="13.5" hidden="false" customHeight="false" outlineLevel="0" collapsed="false">
      <c r="A181" s="23" t="n">
        <v>16</v>
      </c>
      <c r="B181" s="24" t="s">
        <v>92</v>
      </c>
      <c r="C181" s="25" t="n">
        <v>2.8575</v>
      </c>
      <c r="D181" s="24" t="n">
        <v>10.8379</v>
      </c>
      <c r="E181" s="24" t="n">
        <v>0.00883564</v>
      </c>
      <c r="F181" s="25" t="n">
        <v>-1.27612</v>
      </c>
      <c r="G181" s="25" t="n">
        <f aca="false">A181*$B$9+$B$10</f>
        <v>-0.121860198648211</v>
      </c>
      <c r="H181" s="24" t="n">
        <f aca="false">G181-F181</f>
        <v>1.15425980135179</v>
      </c>
      <c r="J181" s="26" t="n">
        <v>19</v>
      </c>
      <c r="K181" s="24" t="n">
        <v>-0.0287437</v>
      </c>
    </row>
    <row r="182" customFormat="false" ht="13.5" hidden="false" customHeight="false" outlineLevel="0" collapsed="false">
      <c r="A182" s="27" t="n">
        <v>17</v>
      </c>
      <c r="B182" s="24" t="s">
        <v>93</v>
      </c>
      <c r="C182" s="28" t="n">
        <v>151.378</v>
      </c>
      <c r="D182" s="29" t="n">
        <v>1.6775</v>
      </c>
      <c r="E182" s="29" t="n">
        <v>0.0169259</v>
      </c>
      <c r="F182" s="28" t="n">
        <v>-0.00250411</v>
      </c>
      <c r="G182" s="28" t="n">
        <f aca="false">A182*$B$9+$B$10</f>
        <v>-0.121545231653041</v>
      </c>
      <c r="H182" s="29" t="n">
        <f aca="false">G182-F182</f>
        <v>-0.119041121653041</v>
      </c>
      <c r="J182" s="26" t="n">
        <v>19</v>
      </c>
      <c r="K182" s="24" t="n">
        <v>-0.114198</v>
      </c>
    </row>
    <row r="183" customFormat="false" ht="12.75" hidden="false" customHeight="false" outlineLevel="0" collapsed="false">
      <c r="A183" s="23" t="n">
        <v>17</v>
      </c>
      <c r="B183" s="24" t="s">
        <v>93</v>
      </c>
      <c r="C183" s="25" t="n">
        <v>125.027</v>
      </c>
      <c r="D183" s="24" t="n">
        <v>2.84604</v>
      </c>
      <c r="E183" s="24" t="n">
        <v>0.00246096</v>
      </c>
      <c r="F183" s="25" t="n">
        <v>0.173041</v>
      </c>
      <c r="G183" s="25" t="n">
        <f aca="false">A183*$B$9+$B$10</f>
        <v>-0.121545231653041</v>
      </c>
      <c r="H183" s="24" t="n">
        <f aca="false">G183-F183</f>
        <v>-0.294586231653041</v>
      </c>
      <c r="J183" s="26" t="n">
        <v>19</v>
      </c>
      <c r="K183" s="24" t="n">
        <v>0.0837023</v>
      </c>
    </row>
    <row r="184" customFormat="false" ht="12.75" hidden="false" customHeight="false" outlineLevel="0" collapsed="false">
      <c r="A184" s="23" t="n">
        <v>17</v>
      </c>
      <c r="B184" s="24" t="s">
        <v>93</v>
      </c>
      <c r="C184" s="25" t="n">
        <v>100.175</v>
      </c>
      <c r="D184" s="24" t="n">
        <v>3.40507</v>
      </c>
      <c r="E184" s="24" t="n">
        <v>0.00191803</v>
      </c>
      <c r="F184" s="25" t="n">
        <v>-0.0169337</v>
      </c>
      <c r="G184" s="25" t="n">
        <f aca="false">A184*$B$9+$B$10</f>
        <v>-0.121545231653041</v>
      </c>
      <c r="H184" s="24" t="n">
        <f aca="false">G184-F184</f>
        <v>-0.104611531653041</v>
      </c>
      <c r="J184" s="26" t="n">
        <v>19</v>
      </c>
      <c r="K184" s="24" t="n">
        <v>-0.188372</v>
      </c>
    </row>
    <row r="185" customFormat="false" ht="12.75" hidden="false" customHeight="false" outlineLevel="0" collapsed="false">
      <c r="A185" s="23" t="n">
        <v>17</v>
      </c>
      <c r="B185" s="24" t="s">
        <v>93</v>
      </c>
      <c r="C185" s="25" t="n">
        <v>75.2904</v>
      </c>
      <c r="D185" s="24" t="n">
        <v>3.04014</v>
      </c>
      <c r="E185" s="24" t="n">
        <v>0.00198453</v>
      </c>
      <c r="F185" s="25" t="n">
        <v>-0.189859</v>
      </c>
      <c r="G185" s="25" t="n">
        <f aca="false">A185*$B$9+$B$10</f>
        <v>-0.121545231653041</v>
      </c>
      <c r="H185" s="24" t="n">
        <f aca="false">G185-F185</f>
        <v>0.0683137683469591</v>
      </c>
      <c r="J185" s="26" t="n">
        <v>20</v>
      </c>
      <c r="K185" s="24" t="n">
        <v>-0.0501983</v>
      </c>
    </row>
    <row r="186" customFormat="false" ht="12.75" hidden="false" customHeight="false" outlineLevel="0" collapsed="false">
      <c r="A186" s="23" t="n">
        <v>17</v>
      </c>
      <c r="B186" s="24" t="s">
        <v>93</v>
      </c>
      <c r="C186" s="25" t="n">
        <v>50.1044</v>
      </c>
      <c r="D186" s="24" t="n">
        <v>2.72127</v>
      </c>
      <c r="E186" s="24" t="n">
        <v>0.0022211</v>
      </c>
      <c r="F186" s="25" t="n">
        <v>-0.0977273</v>
      </c>
      <c r="G186" s="25" t="n">
        <f aca="false">A186*$B$9+$B$10</f>
        <v>-0.121545231653041</v>
      </c>
      <c r="H186" s="24" t="n">
        <f aca="false">G186-F186</f>
        <v>-0.0238179316530409</v>
      </c>
      <c r="J186" s="26" t="n">
        <v>20</v>
      </c>
      <c r="K186" s="24" t="n">
        <v>0.182777</v>
      </c>
    </row>
    <row r="187" customFormat="false" ht="12.75" hidden="false" customHeight="false" outlineLevel="0" collapsed="false">
      <c r="A187" s="23" t="n">
        <v>17</v>
      </c>
      <c r="B187" s="24" t="s">
        <v>93</v>
      </c>
      <c r="C187" s="25" t="n">
        <v>30.0059</v>
      </c>
      <c r="D187" s="24" t="n">
        <v>3.61883</v>
      </c>
      <c r="E187" s="24" t="n">
        <v>0.00222357</v>
      </c>
      <c r="F187" s="25" t="n">
        <v>0.0708263</v>
      </c>
      <c r="G187" s="25" t="n">
        <f aca="false">A187*$B$9+$B$10</f>
        <v>-0.121545231653041</v>
      </c>
      <c r="H187" s="24" t="n">
        <f aca="false">G187-F187</f>
        <v>-0.192371531653041</v>
      </c>
      <c r="J187" s="26" t="n">
        <v>20</v>
      </c>
      <c r="K187" s="24" t="n">
        <v>0.00603318</v>
      </c>
    </row>
    <row r="188" customFormat="false" ht="12.75" hidden="false" customHeight="false" outlineLevel="0" collapsed="false">
      <c r="A188" s="23" t="n">
        <v>17</v>
      </c>
      <c r="B188" s="24" t="s">
        <v>93</v>
      </c>
      <c r="C188" s="25" t="n">
        <v>20.3292</v>
      </c>
      <c r="D188" s="24" t="n">
        <v>4.27288</v>
      </c>
      <c r="E188" s="24" t="n">
        <v>0.00384609</v>
      </c>
      <c r="F188" s="25" t="n">
        <v>-0.107124</v>
      </c>
      <c r="G188" s="25" t="n">
        <f aca="false">A188*$B$9+$B$10</f>
        <v>-0.121545231653041</v>
      </c>
      <c r="H188" s="24" t="n">
        <f aca="false">G188-F188</f>
        <v>-0.0144212316530409</v>
      </c>
      <c r="J188" s="26" t="n">
        <v>20</v>
      </c>
      <c r="K188" s="24" t="n">
        <v>0.0114212</v>
      </c>
    </row>
    <row r="189" customFormat="false" ht="12.75" hidden="false" customHeight="false" outlineLevel="0" collapsed="false">
      <c r="A189" s="23" t="n">
        <v>17</v>
      </c>
      <c r="B189" s="24" t="s">
        <v>92</v>
      </c>
      <c r="C189" s="25" t="n">
        <v>10.2007</v>
      </c>
      <c r="D189" s="24" t="n">
        <v>7.11904</v>
      </c>
      <c r="E189" s="24" t="n">
        <v>0.0219691</v>
      </c>
      <c r="F189" s="25" t="n">
        <v>1.58504</v>
      </c>
      <c r="G189" s="25" t="n">
        <f aca="false">A189*$B$9+$B$10</f>
        <v>-0.121545231653041</v>
      </c>
      <c r="H189" s="24" t="n">
        <f aca="false">G189-F189</f>
        <v>-1.70658523165304</v>
      </c>
      <c r="J189" s="26" t="n">
        <v>20</v>
      </c>
      <c r="K189" s="24" t="n">
        <v>0.0556526</v>
      </c>
    </row>
    <row r="190" customFormat="false" ht="13.5" hidden="false" customHeight="false" outlineLevel="0" collapsed="false">
      <c r="A190" s="23" t="n">
        <v>17</v>
      </c>
      <c r="B190" s="24" t="s">
        <v>92</v>
      </c>
      <c r="C190" s="25" t="n">
        <v>2.9111</v>
      </c>
      <c r="D190" s="24" t="n">
        <v>10.6477</v>
      </c>
      <c r="E190" s="24" t="n">
        <v>0.0922372</v>
      </c>
      <c r="F190" s="25" t="n">
        <v>-0.97628</v>
      </c>
      <c r="G190" s="25" t="n">
        <f aca="false">A190*$B$9+$B$10</f>
        <v>-0.121545231653041</v>
      </c>
      <c r="H190" s="24" t="n">
        <f aca="false">G190-F190</f>
        <v>0.854734768346959</v>
      </c>
      <c r="J190" s="26" t="n">
        <v>21</v>
      </c>
      <c r="K190" s="24" t="n">
        <v>-0.177314</v>
      </c>
    </row>
    <row r="191" customFormat="false" ht="13.5" hidden="false" customHeight="false" outlineLevel="0" collapsed="false">
      <c r="A191" s="27" t="n">
        <v>18</v>
      </c>
      <c r="B191" s="24" t="s">
        <v>93</v>
      </c>
      <c r="C191" s="28" t="n">
        <v>100.022</v>
      </c>
      <c r="D191" s="29" t="n">
        <v>3.50715</v>
      </c>
      <c r="E191" s="29" t="n">
        <v>0.00162099</v>
      </c>
      <c r="F191" s="28" t="n">
        <v>-0.0358512</v>
      </c>
      <c r="G191" s="28" t="n">
        <f aca="false">A191*$B$9+$B$10</f>
        <v>-0.12123026465787</v>
      </c>
      <c r="H191" s="29" t="n">
        <f aca="false">G191-F191</f>
        <v>-0.0853790646578703</v>
      </c>
      <c r="J191" s="26" t="n">
        <v>21</v>
      </c>
      <c r="K191" s="24" t="n">
        <v>-0.0450578</v>
      </c>
    </row>
    <row r="192" customFormat="false" ht="12.75" hidden="false" customHeight="false" outlineLevel="0" collapsed="false">
      <c r="A192" s="23" t="n">
        <v>18</v>
      </c>
      <c r="B192" s="24" t="s">
        <v>93</v>
      </c>
      <c r="C192" s="25" t="n">
        <v>75.0123</v>
      </c>
      <c r="D192" s="24" t="n">
        <v>3.2705</v>
      </c>
      <c r="E192" s="24" t="n">
        <v>0.0016131</v>
      </c>
      <c r="F192" s="25" t="n">
        <v>-0.104504</v>
      </c>
      <c r="G192" s="25" t="n">
        <f aca="false">A192*$B$9+$B$10</f>
        <v>-0.12123026465787</v>
      </c>
      <c r="H192" s="24" t="n">
        <f aca="false">G192-F192</f>
        <v>-0.0167262646578703</v>
      </c>
      <c r="J192" s="26" t="n">
        <v>21</v>
      </c>
      <c r="K192" s="24" t="n">
        <v>-0.0724711</v>
      </c>
    </row>
    <row r="193" customFormat="false" ht="12.75" hidden="false" customHeight="false" outlineLevel="0" collapsed="false">
      <c r="A193" s="23" t="n">
        <v>18</v>
      </c>
      <c r="B193" s="24" t="s">
        <v>93</v>
      </c>
      <c r="C193" s="25" t="n">
        <v>50.2478</v>
      </c>
      <c r="D193" s="24" t="n">
        <v>2.79649</v>
      </c>
      <c r="E193" s="24" t="n">
        <v>0.00263034</v>
      </c>
      <c r="F193" s="25" t="n">
        <v>-0.226512</v>
      </c>
      <c r="G193" s="25" t="n">
        <f aca="false">A193*$B$9+$B$10</f>
        <v>-0.12123026465787</v>
      </c>
      <c r="H193" s="24" t="n">
        <f aca="false">G193-F193</f>
        <v>0.10528173534213</v>
      </c>
      <c r="J193" s="26" t="n">
        <v>21</v>
      </c>
      <c r="K193" s="24" t="n">
        <v>-0.0109172</v>
      </c>
    </row>
    <row r="194" customFormat="false" ht="12.75" hidden="false" customHeight="false" outlineLevel="0" collapsed="false">
      <c r="A194" s="23" t="n">
        <v>18</v>
      </c>
      <c r="B194" s="24" t="s">
        <v>93</v>
      </c>
      <c r="C194" s="25" t="n">
        <v>29.9617</v>
      </c>
      <c r="D194" s="24" t="n">
        <v>3.95532</v>
      </c>
      <c r="E194" s="24" t="n">
        <v>0.00306926</v>
      </c>
      <c r="F194" s="25" t="n">
        <v>0.138322</v>
      </c>
      <c r="G194" s="25" t="n">
        <f aca="false">A194*$B$9+$B$10</f>
        <v>-0.12123026465787</v>
      </c>
      <c r="H194" s="24" t="n">
        <f aca="false">G194-F194</f>
        <v>-0.25955226465787</v>
      </c>
      <c r="J194" s="26" t="n">
        <v>21</v>
      </c>
      <c r="K194" s="24" t="n">
        <v>0.0814381</v>
      </c>
    </row>
    <row r="195" customFormat="false" ht="12.75" hidden="false" customHeight="false" outlineLevel="0" collapsed="false">
      <c r="A195" s="23" t="n">
        <v>18</v>
      </c>
      <c r="B195" s="24" t="s">
        <v>93</v>
      </c>
      <c r="C195" s="25" t="n">
        <v>20.1372</v>
      </c>
      <c r="D195" s="24" t="n">
        <v>4.22912</v>
      </c>
      <c r="E195" s="24" t="n">
        <v>0.00239991</v>
      </c>
      <c r="F195" s="25" t="n">
        <v>-0.012876</v>
      </c>
      <c r="G195" s="25" t="n">
        <f aca="false">A195*$B$9+$B$10</f>
        <v>-0.12123026465787</v>
      </c>
      <c r="H195" s="24" t="n">
        <f aca="false">G195-F195</f>
        <v>-0.10835426465787</v>
      </c>
      <c r="J195" s="26" t="n">
        <v>21</v>
      </c>
      <c r="K195" s="24" t="n">
        <v>-0.364545</v>
      </c>
    </row>
    <row r="196" customFormat="false" ht="12.75" hidden="false" customHeight="false" outlineLevel="0" collapsed="false">
      <c r="A196" s="23" t="n">
        <v>18</v>
      </c>
      <c r="B196" s="24" t="s">
        <v>92</v>
      </c>
      <c r="C196" s="25" t="n">
        <v>10.1</v>
      </c>
      <c r="D196" s="24" t="n">
        <v>7.6165</v>
      </c>
      <c r="E196" s="24" t="n">
        <v>0.208508</v>
      </c>
      <c r="F196" s="25" t="n">
        <v>1.4445</v>
      </c>
      <c r="G196" s="25" t="n">
        <f aca="false">A196*$B$9+$B$10</f>
        <v>-0.12123026465787</v>
      </c>
      <c r="H196" s="24" t="n">
        <f aca="false">G196-F196</f>
        <v>-1.56573026465787</v>
      </c>
      <c r="J196" s="26" t="n">
        <v>22</v>
      </c>
      <c r="K196" s="24" t="n">
        <v>-0.0863719</v>
      </c>
    </row>
    <row r="197" customFormat="false" ht="13.5" hidden="false" customHeight="false" outlineLevel="0" collapsed="false">
      <c r="A197" s="23" t="n">
        <v>18</v>
      </c>
      <c r="B197" s="24" t="s">
        <v>92</v>
      </c>
      <c r="C197" s="25" t="n">
        <v>2.70715</v>
      </c>
      <c r="D197" s="24" t="n">
        <v>10.4365</v>
      </c>
      <c r="E197" s="24" t="n">
        <v>0.0516864</v>
      </c>
      <c r="F197" s="25" t="n">
        <v>0.586495</v>
      </c>
      <c r="G197" s="25" t="n">
        <f aca="false">A197*$B$9+$B$10</f>
        <v>-0.12123026465787</v>
      </c>
      <c r="H197" s="24" t="n">
        <f aca="false">G197-F197</f>
        <v>-0.70772526465787</v>
      </c>
      <c r="J197" s="26" t="n">
        <v>22</v>
      </c>
      <c r="K197" s="24" t="n">
        <v>-0.0889256</v>
      </c>
    </row>
    <row r="198" customFormat="false" ht="13.5" hidden="false" customHeight="false" outlineLevel="0" collapsed="false">
      <c r="A198" s="27" t="n">
        <v>19</v>
      </c>
      <c r="B198" s="24" t="s">
        <v>93</v>
      </c>
      <c r="C198" s="28" t="n">
        <v>82.3512</v>
      </c>
      <c r="D198" s="29" t="n">
        <v>3.26585</v>
      </c>
      <c r="E198" s="29" t="n">
        <v>0.00266979</v>
      </c>
      <c r="F198" s="28" t="n">
        <v>-0.00514865</v>
      </c>
      <c r="G198" s="28" t="n">
        <f aca="false">A198*$B$9+$B$10</f>
        <v>-0.1209152976627</v>
      </c>
      <c r="H198" s="29" t="n">
        <f aca="false">G198-F198</f>
        <v>-0.1157666476627</v>
      </c>
      <c r="J198" s="26" t="n">
        <v>22</v>
      </c>
      <c r="K198" s="24" t="n">
        <v>-0.0934877</v>
      </c>
    </row>
    <row r="199" customFormat="false" ht="12.75" hidden="false" customHeight="false" outlineLevel="0" collapsed="false">
      <c r="A199" s="23" t="n">
        <v>19</v>
      </c>
      <c r="B199" s="24" t="s">
        <v>93</v>
      </c>
      <c r="C199" s="25" t="n">
        <v>75.1534</v>
      </c>
      <c r="D199" s="24" t="n">
        <v>3.25726</v>
      </c>
      <c r="E199" s="24" t="n">
        <v>0.00344117</v>
      </c>
      <c r="F199" s="25" t="n">
        <v>-0.0287437</v>
      </c>
      <c r="G199" s="25" t="n">
        <f aca="false">A199*$B$9+$B$10</f>
        <v>-0.1209152976627</v>
      </c>
      <c r="H199" s="24" t="n">
        <f aca="false">G199-F199</f>
        <v>-0.0921715976626997</v>
      </c>
      <c r="J199" s="26" t="n">
        <v>22</v>
      </c>
      <c r="K199" s="24" t="n">
        <v>-0.391793</v>
      </c>
    </row>
    <row r="200" customFormat="false" ht="12.75" hidden="false" customHeight="false" outlineLevel="0" collapsed="false">
      <c r="A200" s="23" t="n">
        <v>19</v>
      </c>
      <c r="B200" s="24" t="s">
        <v>93</v>
      </c>
      <c r="C200" s="25" t="n">
        <v>49.8496</v>
      </c>
      <c r="D200" s="24" t="n">
        <v>2.7688</v>
      </c>
      <c r="E200" s="24" t="n">
        <v>0.00234743</v>
      </c>
      <c r="F200" s="25" t="n">
        <v>-0.114198</v>
      </c>
      <c r="G200" s="25" t="n">
        <f aca="false">A200*$B$9+$B$10</f>
        <v>-0.1209152976627</v>
      </c>
      <c r="H200" s="24" t="n">
        <f aca="false">G200-F200</f>
        <v>-0.00671729766269973</v>
      </c>
      <c r="J200" s="26" t="n">
        <v>22</v>
      </c>
      <c r="K200" s="24" t="n">
        <v>-0.117396</v>
      </c>
    </row>
    <row r="201" customFormat="false" ht="12.75" hidden="false" customHeight="false" outlineLevel="0" collapsed="false">
      <c r="A201" s="23" t="n">
        <v>19</v>
      </c>
      <c r="B201" s="24" t="s">
        <v>93</v>
      </c>
      <c r="C201" s="25" t="n">
        <v>29.8292</v>
      </c>
      <c r="D201" s="24" t="n">
        <v>4.0607</v>
      </c>
      <c r="E201" s="24" t="n">
        <v>0.00205195</v>
      </c>
      <c r="F201" s="25" t="n">
        <v>0.0837023</v>
      </c>
      <c r="G201" s="25" t="n">
        <f aca="false">A201*$B$9+$B$10</f>
        <v>-0.1209152976627</v>
      </c>
      <c r="H201" s="24" t="n">
        <f aca="false">G201-F201</f>
        <v>-0.2046175976627</v>
      </c>
      <c r="J201" s="26" t="n">
        <v>23</v>
      </c>
      <c r="K201" s="24" t="n">
        <v>-0.0247107</v>
      </c>
    </row>
    <row r="202" customFormat="false" ht="12.75" hidden="false" customHeight="false" outlineLevel="0" collapsed="false">
      <c r="A202" s="23" t="n">
        <v>19</v>
      </c>
      <c r="B202" s="24" t="s">
        <v>93</v>
      </c>
      <c r="C202" s="25" t="n">
        <v>19.651</v>
      </c>
      <c r="D202" s="24" t="n">
        <v>4.44963</v>
      </c>
      <c r="E202" s="24" t="n">
        <v>0.0209017</v>
      </c>
      <c r="F202" s="25" t="n">
        <v>-0.188372</v>
      </c>
      <c r="G202" s="25" t="n">
        <f aca="false">A202*$B$9+$B$10</f>
        <v>-0.1209152976627</v>
      </c>
      <c r="H202" s="24" t="n">
        <f aca="false">G202-F202</f>
        <v>0.0674567023373003</v>
      </c>
      <c r="J202" s="26" t="n">
        <v>23</v>
      </c>
      <c r="K202" s="24" t="n">
        <v>-0.0987933</v>
      </c>
    </row>
    <row r="203" customFormat="false" ht="12.75" hidden="false" customHeight="false" outlineLevel="0" collapsed="false">
      <c r="A203" s="23" t="n">
        <v>19</v>
      </c>
      <c r="B203" s="24" t="s">
        <v>92</v>
      </c>
      <c r="C203" s="25" t="n">
        <v>9.83711</v>
      </c>
      <c r="D203" s="24" t="n">
        <v>8.71522</v>
      </c>
      <c r="E203" s="24" t="n">
        <v>0.0430427</v>
      </c>
      <c r="F203" s="25" t="n">
        <v>3.07822</v>
      </c>
      <c r="G203" s="25" t="n">
        <f aca="false">A203*$B$9+$B$10</f>
        <v>-0.1209152976627</v>
      </c>
      <c r="H203" s="24" t="n">
        <f aca="false">G203-F203</f>
        <v>-3.1991352976627</v>
      </c>
      <c r="J203" s="26" t="n">
        <v>23</v>
      </c>
      <c r="K203" s="24" t="n">
        <v>-0.142058</v>
      </c>
    </row>
    <row r="204" customFormat="false" ht="13.5" hidden="false" customHeight="false" outlineLevel="0" collapsed="false">
      <c r="A204" s="23" t="n">
        <v>19</v>
      </c>
      <c r="B204" s="24" t="s">
        <v>92</v>
      </c>
      <c r="C204" s="25" t="n">
        <v>2.68988</v>
      </c>
      <c r="D204" s="24" t="n">
        <v>10.0283</v>
      </c>
      <c r="E204" s="24" t="n">
        <v>0.0218341</v>
      </c>
      <c r="F204" s="25" t="n">
        <v>-0.688703</v>
      </c>
      <c r="G204" s="25" t="n">
        <f aca="false">A204*$B$9+$B$10</f>
        <v>-0.1209152976627</v>
      </c>
      <c r="H204" s="24" t="n">
        <f aca="false">G204-F204</f>
        <v>0.5677877023373</v>
      </c>
      <c r="J204" s="26" t="n">
        <v>23</v>
      </c>
      <c r="K204" s="24" t="n">
        <v>-0.000991821</v>
      </c>
    </row>
    <row r="205" customFormat="false" ht="13.5" hidden="false" customHeight="false" outlineLevel="0" collapsed="false">
      <c r="A205" s="27" t="n">
        <v>20</v>
      </c>
      <c r="B205" s="24" t="s">
        <v>93</v>
      </c>
      <c r="C205" s="28" t="n">
        <v>58.9404</v>
      </c>
      <c r="D205" s="29" t="n">
        <v>3.2758</v>
      </c>
      <c r="E205" s="29" t="n">
        <v>0.00354408</v>
      </c>
      <c r="F205" s="28" t="n">
        <v>-0.0501983</v>
      </c>
      <c r="G205" s="28" t="n">
        <f aca="false">A205*$B$9+$B$10</f>
        <v>-0.120600330667529</v>
      </c>
      <c r="H205" s="29" t="n">
        <f aca="false">G205-F205</f>
        <v>-0.0704020306675291</v>
      </c>
      <c r="J205" s="26" t="n">
        <v>23</v>
      </c>
      <c r="K205" s="24" t="n">
        <v>-0.0147686</v>
      </c>
    </row>
    <row r="206" customFormat="false" ht="12.75" hidden="false" customHeight="false" outlineLevel="0" collapsed="false">
      <c r="A206" s="23" t="n">
        <v>20</v>
      </c>
      <c r="B206" s="24" t="s">
        <v>93</v>
      </c>
      <c r="C206" s="25" t="n">
        <v>50.1024</v>
      </c>
      <c r="D206" s="24" t="n">
        <v>3.29778</v>
      </c>
      <c r="E206" s="24" t="n">
        <v>0.0049168</v>
      </c>
      <c r="F206" s="25" t="n">
        <v>0.182777</v>
      </c>
      <c r="G206" s="25" t="n">
        <f aca="false">A206*$B$9+$B$10</f>
        <v>-0.120600330667529</v>
      </c>
      <c r="H206" s="24" t="n">
        <f aca="false">G206-F206</f>
        <v>-0.303377330667529</v>
      </c>
      <c r="J206" s="26" t="n">
        <v>23</v>
      </c>
      <c r="K206" s="24" t="n">
        <v>-0.355901</v>
      </c>
    </row>
    <row r="207" customFormat="false" ht="12.75" hidden="false" customHeight="false" outlineLevel="0" collapsed="false">
      <c r="A207" s="23" t="n">
        <v>20</v>
      </c>
      <c r="B207" s="24" t="s">
        <v>93</v>
      </c>
      <c r="C207" s="25" t="n">
        <v>30.214</v>
      </c>
      <c r="D207" s="24" t="n">
        <v>3.96403</v>
      </c>
      <c r="E207" s="24" t="n">
        <v>0.00172206</v>
      </c>
      <c r="F207" s="25" t="n">
        <v>0.00603318</v>
      </c>
      <c r="G207" s="25" t="n">
        <f aca="false">A207*$B$9+$B$10</f>
        <v>-0.120600330667529</v>
      </c>
      <c r="H207" s="24" t="n">
        <f aca="false">G207-F207</f>
        <v>-0.126633510667529</v>
      </c>
      <c r="J207" s="26" t="n">
        <v>23</v>
      </c>
      <c r="K207" s="24" t="n">
        <v>-0.236232</v>
      </c>
    </row>
    <row r="208" customFormat="false" ht="12.75" hidden="false" customHeight="false" outlineLevel="0" collapsed="false">
      <c r="A208" s="23" t="n">
        <v>20</v>
      </c>
      <c r="B208" s="24" t="s">
        <v>93</v>
      </c>
      <c r="C208" s="25" t="n">
        <v>20.0718</v>
      </c>
      <c r="D208" s="24" t="n">
        <v>4.29942</v>
      </c>
      <c r="E208" s="24" t="n">
        <v>0.00446038</v>
      </c>
      <c r="F208" s="25" t="n">
        <v>0.0114212</v>
      </c>
      <c r="G208" s="25" t="n">
        <f aca="false">A208*$B$9+$B$10</f>
        <v>-0.120600330667529</v>
      </c>
      <c r="H208" s="24" t="n">
        <f aca="false">G208-F208</f>
        <v>-0.132021530667529</v>
      </c>
      <c r="J208" s="26" t="n">
        <v>24</v>
      </c>
      <c r="K208" s="24" t="n">
        <v>-0.0846696</v>
      </c>
    </row>
    <row r="209" customFormat="false" ht="12.75" hidden="false" customHeight="false" outlineLevel="0" collapsed="false">
      <c r="A209" s="23" t="n">
        <v>20</v>
      </c>
      <c r="B209" s="24" t="s">
        <v>92</v>
      </c>
      <c r="C209" s="25" t="n">
        <v>9.98102</v>
      </c>
      <c r="D209" s="24" t="n">
        <v>5.15198</v>
      </c>
      <c r="E209" s="24" t="n">
        <v>0.0443445</v>
      </c>
      <c r="F209" s="25" t="n">
        <v>-0.699017</v>
      </c>
      <c r="G209" s="25" t="n">
        <f aca="false">A209*$B$9+$B$10</f>
        <v>-0.120600330667529</v>
      </c>
      <c r="H209" s="24" t="n">
        <f aca="false">G209-F209</f>
        <v>0.578416669332471</v>
      </c>
      <c r="J209" s="26" t="n">
        <v>24</v>
      </c>
      <c r="K209" s="24" t="n">
        <v>-0.100537</v>
      </c>
    </row>
    <row r="210" customFormat="false" ht="13.5" hidden="false" customHeight="false" outlineLevel="0" collapsed="false">
      <c r="A210" s="23" t="n">
        <v>20</v>
      </c>
      <c r="B210" s="24" t="s">
        <v>93</v>
      </c>
      <c r="C210" s="25" t="n">
        <v>2.84392</v>
      </c>
      <c r="D210" s="24" t="n">
        <v>9.86465</v>
      </c>
      <c r="E210" s="24" t="n">
        <v>0.0296815</v>
      </c>
      <c r="F210" s="25" t="n">
        <v>0.0556526</v>
      </c>
      <c r="G210" s="25" t="n">
        <f aca="false">A210*$B$9+$B$10</f>
        <v>-0.120600330667529</v>
      </c>
      <c r="H210" s="24" t="n">
        <f aca="false">G210-F210</f>
        <v>-0.176252930667529</v>
      </c>
      <c r="J210" s="26" t="n">
        <v>24</v>
      </c>
      <c r="K210" s="24" t="n">
        <v>-0.089025</v>
      </c>
    </row>
    <row r="211" customFormat="false" ht="13.5" hidden="false" customHeight="false" outlineLevel="0" collapsed="false">
      <c r="A211" s="27" t="n">
        <v>21</v>
      </c>
      <c r="B211" s="24" t="s">
        <v>93</v>
      </c>
      <c r="C211" s="28" t="n">
        <v>96.6331</v>
      </c>
      <c r="D211" s="29" t="n">
        <v>3.21069</v>
      </c>
      <c r="E211" s="29" t="n">
        <v>0.00247665</v>
      </c>
      <c r="F211" s="28" t="n">
        <v>-0.177314</v>
      </c>
      <c r="G211" s="28" t="n">
        <f aca="false">A211*$B$9+$B$10</f>
        <v>-0.120285363672359</v>
      </c>
      <c r="H211" s="29" t="n">
        <f aca="false">G211-F211</f>
        <v>0.0570286363276414</v>
      </c>
      <c r="J211" s="26" t="n">
        <v>24</v>
      </c>
      <c r="K211" s="24" t="n">
        <v>-0.275124</v>
      </c>
    </row>
    <row r="212" customFormat="false" ht="12.75" hidden="false" customHeight="false" outlineLevel="0" collapsed="false">
      <c r="A212" s="23" t="n">
        <v>21</v>
      </c>
      <c r="B212" s="24" t="s">
        <v>92</v>
      </c>
      <c r="C212" s="25" t="n">
        <v>75.0407</v>
      </c>
      <c r="D212" s="24" t="n">
        <v>3.32632</v>
      </c>
      <c r="E212" s="24" t="n">
        <v>0.00360141</v>
      </c>
      <c r="F212" s="25" t="n">
        <v>-3.77668</v>
      </c>
      <c r="G212" s="25" t="n">
        <f aca="false">A212*$B$9+$B$10</f>
        <v>-0.120285363672359</v>
      </c>
      <c r="H212" s="24" t="n">
        <f aca="false">G212-F212</f>
        <v>3.65639463632764</v>
      </c>
      <c r="J212" s="26" t="n">
        <v>24</v>
      </c>
      <c r="K212" s="24" t="n">
        <v>-0.264066</v>
      </c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49.8526</v>
      </c>
      <c r="D213" s="24" t="n">
        <v>3.24894</v>
      </c>
      <c r="E213" s="24" t="n">
        <v>0.00278481</v>
      </c>
      <c r="F213" s="25" t="n">
        <v>-0.0450578</v>
      </c>
      <c r="G213" s="25" t="n">
        <f aca="false">A213*$B$9+$B$10</f>
        <v>-0.120285363672359</v>
      </c>
      <c r="H213" s="24" t="n">
        <f aca="false">G213-F213</f>
        <v>-0.0752275636723586</v>
      </c>
      <c r="J213" s="26" t="n">
        <v>24</v>
      </c>
      <c r="K213" s="24" t="n">
        <v>-0.337124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29.6799</v>
      </c>
      <c r="D214" s="24" t="n">
        <v>4.13853</v>
      </c>
      <c r="E214" s="24" t="n">
        <v>0.00279301</v>
      </c>
      <c r="F214" s="25" t="n">
        <v>-0.0724711</v>
      </c>
      <c r="G214" s="25" t="n">
        <f aca="false">A214*$B$9+$B$10</f>
        <v>-0.120285363672359</v>
      </c>
      <c r="H214" s="24" t="n">
        <f aca="false">G214-F214</f>
        <v>-0.0478142636723586</v>
      </c>
      <c r="J214" s="26" t="n">
        <v>24</v>
      </c>
      <c r="K214" s="24" t="n">
        <v>-0.305629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19.6095</v>
      </c>
      <c r="D215" s="24" t="n">
        <v>4.98808</v>
      </c>
      <c r="E215" s="24" t="n">
        <v>0.00472513</v>
      </c>
      <c r="F215" s="25" t="n">
        <v>-0.0109172</v>
      </c>
      <c r="G215" s="25" t="n">
        <f aca="false">A215*$B$9+$B$10</f>
        <v>-0.120285363672359</v>
      </c>
      <c r="H215" s="24" t="n">
        <f aca="false">G215-F215</f>
        <v>-0.109368163672359</v>
      </c>
      <c r="J215" s="26" t="n">
        <v>25</v>
      </c>
      <c r="K215" s="24" t="n">
        <v>-0.103355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10.0586</v>
      </c>
      <c r="D216" s="24" t="n">
        <v>5.53544</v>
      </c>
      <c r="E216" s="24" t="n">
        <v>0.00417712</v>
      </c>
      <c r="F216" s="25" t="n">
        <v>0.0814381</v>
      </c>
      <c r="G216" s="25" t="n">
        <f aca="false">A216*$B$9+$B$10</f>
        <v>-0.120285363672359</v>
      </c>
      <c r="H216" s="24" t="n">
        <f aca="false">G216-F216</f>
        <v>-0.201723463672359</v>
      </c>
      <c r="J216" s="26" t="n">
        <v>25</v>
      </c>
      <c r="K216" s="24" t="n">
        <v>-0.044091</v>
      </c>
    </row>
    <row r="217" customFormat="false" ht="13.5" hidden="false" customHeight="false" outlineLevel="0" collapsed="false">
      <c r="A217" s="23" t="n">
        <v>21</v>
      </c>
      <c r="B217" s="24" t="s">
        <v>93</v>
      </c>
      <c r="C217" s="25" t="n">
        <v>2.61198</v>
      </c>
      <c r="D217" s="24" t="n">
        <v>9.22645</v>
      </c>
      <c r="E217" s="24" t="n">
        <v>0.0240083</v>
      </c>
      <c r="F217" s="25" t="n">
        <v>-0.364545</v>
      </c>
      <c r="G217" s="25" t="n">
        <f aca="false">A217*$B$9+$B$10</f>
        <v>-0.120285363672359</v>
      </c>
      <c r="H217" s="24" t="n">
        <f aca="false">G217-F217</f>
        <v>0.244259636327641</v>
      </c>
      <c r="J217" s="26" t="n">
        <v>25</v>
      </c>
      <c r="K217" s="24" t="n">
        <v>-0.0855455</v>
      </c>
    </row>
    <row r="218" customFormat="false" ht="13.5" hidden="false" customHeight="false" outlineLevel="0" collapsed="false">
      <c r="A218" s="27" t="n">
        <v>22</v>
      </c>
      <c r="B218" s="24" t="s">
        <v>93</v>
      </c>
      <c r="C218" s="28" t="n">
        <v>79.523</v>
      </c>
      <c r="D218" s="29" t="n">
        <v>3.53763</v>
      </c>
      <c r="E218" s="29" t="n">
        <v>0.00195841</v>
      </c>
      <c r="F218" s="28" t="n">
        <v>-0.0863719</v>
      </c>
      <c r="G218" s="28" t="n">
        <f aca="false">A218*$B$9+$B$10</f>
        <v>-0.119970396677188</v>
      </c>
      <c r="H218" s="29" t="n">
        <f aca="false">G218-F218</f>
        <v>-0.033598496677188</v>
      </c>
      <c r="J218" s="26" t="n">
        <v>25</v>
      </c>
      <c r="K218" s="24" t="n">
        <v>-0.147677</v>
      </c>
    </row>
    <row r="219" customFormat="false" ht="12.75" hidden="false" customHeight="false" outlineLevel="0" collapsed="false">
      <c r="A219" s="23" t="n">
        <v>22</v>
      </c>
      <c r="B219" s="24" t="s">
        <v>93</v>
      </c>
      <c r="C219" s="25" t="n">
        <v>49.9082</v>
      </c>
      <c r="D219" s="24" t="n">
        <v>3.47907</v>
      </c>
      <c r="E219" s="24" t="n">
        <v>0.00261142</v>
      </c>
      <c r="F219" s="25" t="n">
        <v>-0.0889256</v>
      </c>
      <c r="G219" s="25" t="n">
        <f aca="false">A219*$B$9+$B$10</f>
        <v>-0.119970396677188</v>
      </c>
      <c r="H219" s="24" t="n">
        <f aca="false">G219-F219</f>
        <v>-0.031044796677188</v>
      </c>
      <c r="J219" s="26" t="n">
        <v>25</v>
      </c>
      <c r="K219" s="24" t="n">
        <v>-0.24957</v>
      </c>
    </row>
    <row r="220" customFormat="false" ht="12.75" hidden="false" customHeight="false" outlineLevel="0" collapsed="false">
      <c r="A220" s="23" t="n">
        <v>22</v>
      </c>
      <c r="B220" s="24" t="s">
        <v>93</v>
      </c>
      <c r="C220" s="25" t="n">
        <v>30.1611</v>
      </c>
      <c r="D220" s="24" t="n">
        <v>4.66551</v>
      </c>
      <c r="E220" s="24" t="n">
        <v>0.00266803</v>
      </c>
      <c r="F220" s="25" t="n">
        <v>-0.0934877</v>
      </c>
      <c r="G220" s="25" t="n">
        <f aca="false">A220*$B$9+$B$10</f>
        <v>-0.119970396677188</v>
      </c>
      <c r="H220" s="24" t="n">
        <f aca="false">G220-F220</f>
        <v>-0.026482696677188</v>
      </c>
      <c r="J220" s="26" t="n">
        <v>25</v>
      </c>
      <c r="K220" s="24" t="n">
        <v>-0.34881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19.9253</v>
      </c>
      <c r="D221" s="24" t="n">
        <v>4.64921</v>
      </c>
      <c r="E221" s="24" t="n">
        <v>0.00279557</v>
      </c>
      <c r="F221" s="25" t="n">
        <v>-0.391793</v>
      </c>
      <c r="G221" s="25" t="n">
        <f aca="false">A221*$B$9+$B$10</f>
        <v>-0.119970396677188</v>
      </c>
      <c r="H221" s="24" t="n">
        <f aca="false">G221-F221</f>
        <v>0.271822603322812</v>
      </c>
      <c r="J221" s="26" t="n">
        <v>25</v>
      </c>
      <c r="K221" s="24" t="n">
        <v>-0.232628</v>
      </c>
    </row>
    <row r="222" customFormat="false" ht="12.75" hidden="false" customHeight="false" outlineLevel="0" collapsed="false">
      <c r="A222" s="23" t="n">
        <v>22</v>
      </c>
      <c r="B222" s="24" t="s">
        <v>92</v>
      </c>
      <c r="C222" s="25" t="n">
        <v>9.68474</v>
      </c>
      <c r="D222" s="24" t="n">
        <v>6.67467</v>
      </c>
      <c r="E222" s="24" t="n">
        <v>0.0357602</v>
      </c>
      <c r="F222" s="25" t="n">
        <v>0.914669</v>
      </c>
      <c r="G222" s="25" t="n">
        <f aca="false">A222*$B$9+$B$10</f>
        <v>-0.119970396677188</v>
      </c>
      <c r="H222" s="24" t="n">
        <f aca="false">G222-F222</f>
        <v>-1.03463939667719</v>
      </c>
      <c r="J222" s="26" t="n">
        <v>26</v>
      </c>
      <c r="K222" s="24" t="n">
        <v>-0.204479</v>
      </c>
    </row>
    <row r="223" customFormat="false" ht="13.5" hidden="false" customHeight="false" outlineLevel="0" collapsed="false">
      <c r="A223" s="23" t="n">
        <v>22</v>
      </c>
      <c r="B223" s="24" t="s">
        <v>93</v>
      </c>
      <c r="C223" s="25" t="n">
        <v>2.59836</v>
      </c>
      <c r="D223" s="24" t="n">
        <v>9.5756</v>
      </c>
      <c r="E223" s="24" t="n">
        <v>0.0140448</v>
      </c>
      <c r="F223" s="25" t="n">
        <v>-0.117396</v>
      </c>
      <c r="G223" s="25" t="n">
        <f aca="false">A223*$B$9+$B$10</f>
        <v>-0.119970396677188</v>
      </c>
      <c r="H223" s="24" t="n">
        <f aca="false">G223-F223</f>
        <v>-0.00257439667718799</v>
      </c>
      <c r="J223" s="26" t="n">
        <v>26</v>
      </c>
      <c r="K223" s="24" t="n">
        <v>-0.0659752</v>
      </c>
    </row>
    <row r="224" customFormat="false" ht="13.5" hidden="false" customHeight="false" outlineLevel="0" collapsed="false">
      <c r="A224" s="27" t="n">
        <v>23</v>
      </c>
      <c r="B224" s="24" t="s">
        <v>93</v>
      </c>
      <c r="C224" s="28" t="n">
        <v>89.4907</v>
      </c>
      <c r="D224" s="29" t="n">
        <v>3.67329</v>
      </c>
      <c r="E224" s="29" t="n">
        <v>0.00301782</v>
      </c>
      <c r="F224" s="28" t="n">
        <v>-0.0247107</v>
      </c>
      <c r="G224" s="28" t="n">
        <f aca="false">A224*$B$9+$B$10</f>
        <v>-0.119655429682017</v>
      </c>
      <c r="H224" s="29" t="n">
        <f aca="false">G224-F224</f>
        <v>-0.0949447296820174</v>
      </c>
      <c r="J224" s="26" t="n">
        <v>26</v>
      </c>
      <c r="K224" s="24" t="n">
        <v>-0.0603554</v>
      </c>
    </row>
    <row r="225" customFormat="false" ht="12.75" hidden="false" customHeight="false" outlineLevel="0" collapsed="false">
      <c r="A225" s="23" t="n">
        <v>23</v>
      </c>
      <c r="B225" s="24" t="s">
        <v>93</v>
      </c>
      <c r="C225" s="25" t="n">
        <v>76.2931</v>
      </c>
      <c r="D225" s="24" t="n">
        <v>3.45521</v>
      </c>
      <c r="E225" s="24" t="n">
        <v>0.00138395</v>
      </c>
      <c r="F225" s="25" t="n">
        <v>-0.0987933</v>
      </c>
      <c r="G225" s="25" t="n">
        <f aca="false">A225*$B$9+$B$10</f>
        <v>-0.119655429682017</v>
      </c>
      <c r="H225" s="24" t="n">
        <f aca="false">G225-F225</f>
        <v>-0.0208621296820174</v>
      </c>
      <c r="J225" s="26" t="n">
        <v>26</v>
      </c>
      <c r="K225" s="24" t="n">
        <v>-0.189645</v>
      </c>
    </row>
    <row r="226" customFormat="false" ht="12.75" hidden="false" customHeight="false" outlineLevel="0" collapsed="false">
      <c r="A226" s="23" t="n">
        <v>23</v>
      </c>
      <c r="B226" s="24" t="s">
        <v>93</v>
      </c>
      <c r="C226" s="25" t="n">
        <v>50.174</v>
      </c>
      <c r="D226" s="24" t="n">
        <v>3.71994</v>
      </c>
      <c r="E226" s="24" t="n">
        <v>0.00486192</v>
      </c>
      <c r="F226" s="25" t="n">
        <v>-0.142058</v>
      </c>
      <c r="G226" s="25" t="n">
        <f aca="false">A226*$B$9+$B$10</f>
        <v>-0.119655429682017</v>
      </c>
      <c r="H226" s="24" t="n">
        <f aca="false">G226-F226</f>
        <v>0.0224025703179826</v>
      </c>
      <c r="J226" s="26" t="n">
        <v>26</v>
      </c>
      <c r="K226" s="24" t="n">
        <v>-0.347777</v>
      </c>
    </row>
    <row r="227" customFormat="false" ht="12.75" hidden="false" customHeight="false" outlineLevel="0" collapsed="false">
      <c r="A227" s="23" t="n">
        <v>23</v>
      </c>
      <c r="B227" s="24" t="s">
        <v>93</v>
      </c>
      <c r="C227" s="25" t="n">
        <v>29.9948</v>
      </c>
      <c r="D227" s="24" t="n">
        <v>4.79701</v>
      </c>
      <c r="E227" s="24" t="n">
        <v>0.00352963</v>
      </c>
      <c r="F227" s="25" t="n">
        <v>-0.000991821</v>
      </c>
      <c r="G227" s="25" t="n">
        <f aca="false">A227*$B$9+$B$10</f>
        <v>-0.119655429682017</v>
      </c>
      <c r="H227" s="24" t="n">
        <f aca="false">G227-F227</f>
        <v>-0.118663608682017</v>
      </c>
      <c r="J227" s="26" t="n">
        <v>26</v>
      </c>
      <c r="K227" s="24" t="n">
        <v>-0.125422</v>
      </c>
    </row>
    <row r="228" customFormat="false" ht="12.75" hidden="false" customHeight="false" outlineLevel="0" collapsed="false">
      <c r="A228" s="23" t="n">
        <v>23</v>
      </c>
      <c r="B228" s="24" t="s">
        <v>93</v>
      </c>
      <c r="C228" s="25" t="n">
        <v>19.9987</v>
      </c>
      <c r="D228" s="24" t="n">
        <v>5.10223</v>
      </c>
      <c r="E228" s="24" t="n">
        <v>0.00523728</v>
      </c>
      <c r="F228" s="25" t="n">
        <v>-0.0147686</v>
      </c>
      <c r="G228" s="25" t="n">
        <f aca="false">A228*$B$9+$B$10</f>
        <v>-0.119655429682017</v>
      </c>
      <c r="H228" s="24" t="n">
        <f aca="false">G228-F228</f>
        <v>-0.104886829682017</v>
      </c>
      <c r="J228" s="26" t="n">
        <v>26</v>
      </c>
      <c r="K228" s="24" t="n">
        <v>-0.445851</v>
      </c>
    </row>
    <row r="229" customFormat="false" ht="12.75" hidden="false" customHeight="false" outlineLevel="0" collapsed="false">
      <c r="A229" s="23" t="n">
        <v>23</v>
      </c>
      <c r="B229" s="24" t="s">
        <v>93</v>
      </c>
      <c r="C229" s="25" t="n">
        <v>10.379</v>
      </c>
      <c r="D229" s="24" t="n">
        <v>6.2481</v>
      </c>
      <c r="E229" s="24" t="n">
        <v>0.00365932</v>
      </c>
      <c r="F229" s="25" t="n">
        <v>-0.355901</v>
      </c>
      <c r="G229" s="25" t="n">
        <f aca="false">A229*$B$9+$B$10</f>
        <v>-0.119655429682017</v>
      </c>
      <c r="H229" s="24" t="n">
        <f aca="false">G229-F229</f>
        <v>0.236245570317983</v>
      </c>
      <c r="J229" s="26" t="n">
        <v>26</v>
      </c>
      <c r="K229" s="24" t="n">
        <v>-0.324959</v>
      </c>
    </row>
    <row r="230" customFormat="false" ht="13.5" hidden="false" customHeight="false" outlineLevel="0" collapsed="false">
      <c r="A230" s="23" t="n">
        <v>23</v>
      </c>
      <c r="B230" s="24" t="s">
        <v>93</v>
      </c>
      <c r="C230" s="25" t="n">
        <v>2.71169</v>
      </c>
      <c r="D230" s="24" t="n">
        <v>9.13977</v>
      </c>
      <c r="E230" s="24" t="n">
        <v>0.0316388</v>
      </c>
      <c r="F230" s="25" t="n">
        <v>-0.236232</v>
      </c>
      <c r="G230" s="25" t="n">
        <f aca="false">A230*$B$9+$B$10</f>
        <v>-0.119655429682017</v>
      </c>
      <c r="H230" s="24" t="n">
        <f aca="false">G230-F230</f>
        <v>0.116576570317983</v>
      </c>
      <c r="J230" s="26" t="n">
        <v>26</v>
      </c>
      <c r="K230" s="24" t="n">
        <v>-0.317595</v>
      </c>
    </row>
    <row r="231" customFormat="false" ht="13.5" hidden="false" customHeight="false" outlineLevel="0" collapsed="false">
      <c r="A231" s="27" t="n">
        <v>24</v>
      </c>
      <c r="B231" s="24" t="s">
        <v>93</v>
      </c>
      <c r="C231" s="28" t="n">
        <v>96.2989</v>
      </c>
      <c r="D231" s="29" t="n">
        <v>3.43433</v>
      </c>
      <c r="E231" s="29" t="n">
        <v>0.00125426</v>
      </c>
      <c r="F231" s="28" t="n">
        <v>-0.0846696</v>
      </c>
      <c r="G231" s="28" t="n">
        <f aca="false">A231*$B$9+$B$10</f>
        <v>-0.119340462686847</v>
      </c>
      <c r="H231" s="29" t="n">
        <f aca="false">G231-F231</f>
        <v>-0.0346708626868469</v>
      </c>
      <c r="J231" s="26" t="n">
        <v>27</v>
      </c>
      <c r="K231" s="24" t="n">
        <v>-0.185306</v>
      </c>
    </row>
    <row r="232" customFormat="false" ht="12.75" hidden="false" customHeight="false" outlineLevel="0" collapsed="false">
      <c r="A232" s="23" t="n">
        <v>24</v>
      </c>
      <c r="B232" s="24" t="s">
        <v>93</v>
      </c>
      <c r="C232" s="25" t="n">
        <v>77.4581</v>
      </c>
      <c r="D232" s="24" t="n">
        <v>3.67546</v>
      </c>
      <c r="E232" s="24" t="n">
        <v>0.00182137</v>
      </c>
      <c r="F232" s="25" t="n">
        <v>-0.100537</v>
      </c>
      <c r="G232" s="25" t="n">
        <f aca="false">A232*$B$9+$B$10</f>
        <v>-0.119340462686847</v>
      </c>
      <c r="H232" s="24" t="n">
        <f aca="false">G232-F232</f>
        <v>-0.0188034626868469</v>
      </c>
      <c r="J232" s="26" t="n">
        <v>27</v>
      </c>
      <c r="K232" s="24" t="n">
        <v>-0.0817354</v>
      </c>
    </row>
    <row r="233" customFormat="false" ht="12.75" hidden="false" customHeight="false" outlineLevel="0" collapsed="false">
      <c r="A233" s="23" t="n">
        <v>24</v>
      </c>
      <c r="B233" s="24" t="s">
        <v>93</v>
      </c>
      <c r="C233" s="25" t="n">
        <v>50.6744</v>
      </c>
      <c r="D233" s="24" t="n">
        <v>4.40998</v>
      </c>
      <c r="E233" s="24" t="n">
        <v>0.00335771</v>
      </c>
      <c r="F233" s="25" t="n">
        <v>-0.089025</v>
      </c>
      <c r="G233" s="25" t="n">
        <f aca="false">A233*$B$9+$B$10</f>
        <v>-0.119340462686847</v>
      </c>
      <c r="H233" s="24" t="n">
        <f aca="false">G233-F233</f>
        <v>-0.0303154626868468</v>
      </c>
      <c r="J233" s="26" t="n">
        <v>27</v>
      </c>
      <c r="K233" s="24" t="n">
        <v>-0.250513</v>
      </c>
    </row>
    <row r="234" customFormat="false" ht="12.75" hidden="false" customHeight="false" outlineLevel="0" collapsed="false">
      <c r="A234" s="23" t="n">
        <v>24</v>
      </c>
      <c r="B234" s="24" t="s">
        <v>93</v>
      </c>
      <c r="C234" s="25" t="n">
        <v>30.0916</v>
      </c>
      <c r="D234" s="24" t="n">
        <v>5.28488</v>
      </c>
      <c r="E234" s="24" t="n">
        <v>0.0103188</v>
      </c>
      <c r="F234" s="25" t="n">
        <v>-0.275124</v>
      </c>
      <c r="G234" s="25" t="n">
        <f aca="false">A234*$B$9+$B$10</f>
        <v>-0.119340462686847</v>
      </c>
      <c r="H234" s="24" t="n">
        <f aca="false">G234-F234</f>
        <v>0.155783537313153</v>
      </c>
      <c r="J234" s="26" t="n">
        <v>27</v>
      </c>
      <c r="K234" s="24" t="n">
        <v>-0.194612</v>
      </c>
    </row>
    <row r="235" customFormat="false" ht="12.75" hidden="false" customHeight="false" outlineLevel="0" collapsed="false">
      <c r="A235" s="23" t="n">
        <v>24</v>
      </c>
      <c r="B235" s="24" t="s">
        <v>93</v>
      </c>
      <c r="C235" s="25" t="n">
        <v>20.0603</v>
      </c>
      <c r="D235" s="24" t="n">
        <v>6.92793</v>
      </c>
      <c r="E235" s="24" t="n">
        <v>0.00384219</v>
      </c>
      <c r="F235" s="25" t="n">
        <v>-0.264066</v>
      </c>
      <c r="G235" s="25" t="n">
        <f aca="false">A235*$B$9+$B$10</f>
        <v>-0.119340462686847</v>
      </c>
      <c r="H235" s="24" t="n">
        <f aca="false">G235-F235</f>
        <v>0.144725537313153</v>
      </c>
      <c r="J235" s="26" t="n">
        <v>27</v>
      </c>
      <c r="K235" s="24" t="n">
        <v>-0.267951</v>
      </c>
    </row>
    <row r="236" customFormat="false" ht="12.75" hidden="false" customHeight="false" outlineLevel="0" collapsed="false">
      <c r="A236" s="23" t="n">
        <v>24</v>
      </c>
      <c r="B236" s="24" t="s">
        <v>93</v>
      </c>
      <c r="C236" s="25" t="n">
        <v>10.1078</v>
      </c>
      <c r="D236" s="24" t="n">
        <v>7.34888</v>
      </c>
      <c r="E236" s="24" t="n">
        <v>0.00394033</v>
      </c>
      <c r="F236" s="25" t="n">
        <v>-0.337124</v>
      </c>
      <c r="G236" s="25" t="n">
        <f aca="false">A236*$B$9+$B$10</f>
        <v>-0.119340462686847</v>
      </c>
      <c r="H236" s="24" t="n">
        <f aca="false">G236-F236</f>
        <v>0.217783537313153</v>
      </c>
      <c r="J236" s="26" t="n">
        <v>27</v>
      </c>
      <c r="K236" s="24" t="n">
        <v>-0.288975</v>
      </c>
    </row>
    <row r="237" customFormat="false" ht="13.5" hidden="false" customHeight="false" outlineLevel="0" collapsed="false">
      <c r="A237" s="23" t="n">
        <v>24</v>
      </c>
      <c r="B237" s="24" t="s">
        <v>93</v>
      </c>
      <c r="C237" s="25" t="n">
        <v>2.79558</v>
      </c>
      <c r="D237" s="24" t="n">
        <v>8.90537</v>
      </c>
      <c r="E237" s="24" t="n">
        <v>0.00325099</v>
      </c>
      <c r="F237" s="25" t="n">
        <v>-0.305629</v>
      </c>
      <c r="G237" s="25" t="n">
        <f aca="false">A237*$B$9+$B$10</f>
        <v>-0.119340462686847</v>
      </c>
      <c r="H237" s="24" t="n">
        <f aca="false">G237-F237</f>
        <v>0.186288537313153</v>
      </c>
      <c r="J237" s="26" t="n">
        <v>27</v>
      </c>
      <c r="K237" s="24" t="n">
        <v>-0.23452</v>
      </c>
    </row>
    <row r="238" customFormat="false" ht="13.5" hidden="false" customHeight="false" outlineLevel="0" collapsed="false">
      <c r="A238" s="27" t="n">
        <v>25</v>
      </c>
      <c r="B238" s="24" t="s">
        <v>93</v>
      </c>
      <c r="C238" s="28" t="n">
        <v>104.135</v>
      </c>
      <c r="D238" s="29" t="n">
        <v>3.23464</v>
      </c>
      <c r="E238" s="29" t="n">
        <v>0.0123585</v>
      </c>
      <c r="F238" s="28" t="n">
        <v>-0.103355</v>
      </c>
      <c r="G238" s="28" t="n">
        <f aca="false">A238*$B$9+$B$10</f>
        <v>-0.119025495691676</v>
      </c>
      <c r="H238" s="29" t="n">
        <f aca="false">G238-F238</f>
        <v>-0.0156704956916763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3</v>
      </c>
      <c r="C239" s="25" t="n">
        <v>100.375</v>
      </c>
      <c r="D239" s="24" t="n">
        <v>3.27391</v>
      </c>
      <c r="E239" s="24" t="n">
        <v>0.00203305</v>
      </c>
      <c r="F239" s="25" t="n">
        <v>-0.044091</v>
      </c>
      <c r="G239" s="25" t="n">
        <f aca="false">A239*$B$9+$B$10</f>
        <v>-0.119025495691676</v>
      </c>
      <c r="H239" s="24" t="n">
        <f aca="false">G239-F239</f>
        <v>-0.0749344956916763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3</v>
      </c>
      <c r="C240" s="25" t="n">
        <v>74.2791</v>
      </c>
      <c r="D240" s="24" t="n">
        <v>3.62145</v>
      </c>
      <c r="E240" s="24" t="n">
        <v>0.00369231</v>
      </c>
      <c r="F240" s="25" t="n">
        <v>-0.0855455</v>
      </c>
      <c r="G240" s="25" t="n">
        <f aca="false">A240*$B$9+$B$10</f>
        <v>-0.119025495691676</v>
      </c>
      <c r="H240" s="24" t="n">
        <f aca="false">G240-F240</f>
        <v>-0.0334799956916763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3</v>
      </c>
      <c r="C241" s="25" t="n">
        <v>49.2846</v>
      </c>
      <c r="D241" s="24" t="n">
        <v>4.33332</v>
      </c>
      <c r="E241" s="24" t="n">
        <v>0.0107937</v>
      </c>
      <c r="F241" s="25" t="n">
        <v>-0.147677</v>
      </c>
      <c r="G241" s="25" t="n">
        <f aca="false">A241*$B$9+$B$10</f>
        <v>-0.119025495691676</v>
      </c>
      <c r="H241" s="24" t="n">
        <f aca="false">G241-F241</f>
        <v>0.0286515043083237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3</v>
      </c>
      <c r="C242" s="25" t="n">
        <v>29.6227</v>
      </c>
      <c r="D242" s="24" t="n">
        <v>5.59443</v>
      </c>
      <c r="E242" s="24" t="n">
        <v>0.00501141</v>
      </c>
      <c r="F242" s="25" t="n">
        <v>-0.24957</v>
      </c>
      <c r="G242" s="25" t="n">
        <f aca="false">A242*$B$9+$B$10</f>
        <v>-0.119025495691676</v>
      </c>
      <c r="H242" s="24" t="n">
        <f aca="false">G242-F242</f>
        <v>0.130544504308324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3</v>
      </c>
      <c r="C243" s="25" t="n">
        <v>19.9323</v>
      </c>
      <c r="D243" s="24" t="n">
        <v>6.37619</v>
      </c>
      <c r="E243" s="24" t="n">
        <v>0.0201831</v>
      </c>
      <c r="F243" s="25" t="n">
        <v>-0.34881</v>
      </c>
      <c r="G243" s="25" t="n">
        <f aca="false">A243*$B$9+$B$10</f>
        <v>-0.119025495691676</v>
      </c>
      <c r="H243" s="24" t="n">
        <f aca="false">G243-F243</f>
        <v>0.229784504308324</v>
      </c>
      <c r="J243" s="26"/>
      <c r="K243" s="24"/>
    </row>
    <row r="244" customFormat="false" ht="13.5" hidden="false" customHeight="false" outlineLevel="0" collapsed="false">
      <c r="A244" s="23" t="n">
        <v>25</v>
      </c>
      <c r="B244" s="24" t="s">
        <v>93</v>
      </c>
      <c r="C244" s="25" t="n">
        <v>2.9742</v>
      </c>
      <c r="D244" s="24" t="n">
        <v>7.57837</v>
      </c>
      <c r="E244" s="24" t="n">
        <v>0.00291873</v>
      </c>
      <c r="F244" s="25" t="n">
        <v>-0.232628</v>
      </c>
      <c r="G244" s="25" t="n">
        <f aca="false">A244*$B$9+$B$10</f>
        <v>-0.119025495691676</v>
      </c>
      <c r="H244" s="24" t="n">
        <f aca="false">G244-F244</f>
        <v>0.113602504308324</v>
      </c>
      <c r="J244" s="26"/>
      <c r="K244" s="24"/>
    </row>
    <row r="245" customFormat="false" ht="13.5" hidden="false" customHeight="false" outlineLevel="0" collapsed="false">
      <c r="A245" s="27" t="n">
        <v>26</v>
      </c>
      <c r="B245" s="24" t="s">
        <v>93</v>
      </c>
      <c r="C245" s="28" t="n">
        <v>162.474</v>
      </c>
      <c r="D245" s="29" t="n">
        <v>2.99652</v>
      </c>
      <c r="E245" s="29" t="n">
        <v>0.00292146</v>
      </c>
      <c r="F245" s="28" t="n">
        <v>-0.204479</v>
      </c>
      <c r="G245" s="28" t="n">
        <f aca="false">A245*$B$9+$B$10</f>
        <v>-0.118710528696506</v>
      </c>
      <c r="H245" s="29" t="n">
        <f aca="false">G245-F245</f>
        <v>0.0857684713034943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3</v>
      </c>
      <c r="C246" s="25" t="n">
        <v>150.078</v>
      </c>
      <c r="D246" s="24" t="n">
        <v>3.10602</v>
      </c>
      <c r="E246" s="24" t="n">
        <v>0.00215045</v>
      </c>
      <c r="F246" s="25" t="n">
        <v>-0.0659752</v>
      </c>
      <c r="G246" s="25" t="n">
        <f aca="false">A246*$B$9+$B$10</f>
        <v>-0.118710528696506</v>
      </c>
      <c r="H246" s="24" t="n">
        <f aca="false">G246-F246</f>
        <v>-0.0527353286965057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3</v>
      </c>
      <c r="C247" s="25" t="n">
        <v>122.395</v>
      </c>
      <c r="D247" s="24" t="n">
        <v>3.14964</v>
      </c>
      <c r="E247" s="24" t="n">
        <v>0.00156981</v>
      </c>
      <c r="F247" s="25" t="n">
        <v>-0.0603554</v>
      </c>
      <c r="G247" s="25" t="n">
        <f aca="false">A247*$B$9+$B$10</f>
        <v>-0.118710528696506</v>
      </c>
      <c r="H247" s="24" t="n">
        <f aca="false">G247-F247</f>
        <v>-0.0583551286965057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3</v>
      </c>
      <c r="C248" s="25" t="n">
        <v>102.195</v>
      </c>
      <c r="D248" s="24" t="n">
        <v>3.21436</v>
      </c>
      <c r="E248" s="24" t="n">
        <v>0.00135314</v>
      </c>
      <c r="F248" s="25" t="n">
        <v>-0.189645</v>
      </c>
      <c r="G248" s="25" t="n">
        <f aca="false">A248*$B$9+$B$10</f>
        <v>-0.118710528696506</v>
      </c>
      <c r="H248" s="24" t="n">
        <f aca="false">G248-F248</f>
        <v>0.0709344713034943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3</v>
      </c>
      <c r="C249" s="25" t="n">
        <v>75.3623</v>
      </c>
      <c r="D249" s="24" t="n">
        <v>3.69322</v>
      </c>
      <c r="E249" s="24" t="n">
        <v>0.00425342</v>
      </c>
      <c r="F249" s="25" t="n">
        <v>-0.347777</v>
      </c>
      <c r="G249" s="25" t="n">
        <f aca="false">A249*$B$9+$B$10</f>
        <v>-0.118710528696506</v>
      </c>
      <c r="H249" s="24" t="n">
        <f aca="false">G249-F249</f>
        <v>0.229066471303494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3</v>
      </c>
      <c r="C250" s="25" t="n">
        <v>48.3577</v>
      </c>
      <c r="D250" s="24" t="n">
        <v>3.87858</v>
      </c>
      <c r="E250" s="24" t="n">
        <v>0.00124334</v>
      </c>
      <c r="F250" s="25" t="n">
        <v>-0.125422</v>
      </c>
      <c r="G250" s="25" t="n">
        <f aca="false">A250*$B$9+$B$10</f>
        <v>-0.118710528696506</v>
      </c>
      <c r="H250" s="24" t="n">
        <f aca="false">G250-F250</f>
        <v>0.0067114713034943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3</v>
      </c>
      <c r="C251" s="25" t="n">
        <v>19.2252</v>
      </c>
      <c r="D251" s="24" t="n">
        <v>7.37515</v>
      </c>
      <c r="E251" s="24" t="n">
        <v>0.00773484</v>
      </c>
      <c r="F251" s="25" t="n">
        <v>-0.445851</v>
      </c>
      <c r="G251" s="25" t="n">
        <f aca="false">A251*$B$9+$B$10</f>
        <v>-0.118710528696506</v>
      </c>
      <c r="H251" s="24" t="n">
        <f aca="false">G251-F251</f>
        <v>0.327140471303494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3</v>
      </c>
      <c r="C252" s="25" t="n">
        <v>10.6834</v>
      </c>
      <c r="D252" s="24" t="n">
        <v>8.01004</v>
      </c>
      <c r="E252" s="24" t="n">
        <v>0.00796903</v>
      </c>
      <c r="F252" s="25" t="n">
        <v>-0.324959</v>
      </c>
      <c r="G252" s="25" t="n">
        <f aca="false">A252*$B$9+$B$10</f>
        <v>-0.118710528696506</v>
      </c>
      <c r="H252" s="24" t="n">
        <f aca="false">G252-F252</f>
        <v>0.206248471303494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3</v>
      </c>
      <c r="C253" s="25" t="n">
        <v>2.54614</v>
      </c>
      <c r="D253" s="24" t="n">
        <v>8.0134</v>
      </c>
      <c r="E253" s="24" t="n">
        <v>0.00392977</v>
      </c>
      <c r="F253" s="25" t="n">
        <v>-0.317595</v>
      </c>
      <c r="G253" s="25" t="n">
        <f aca="false">A253*$B$9+$B$10</f>
        <v>-0.118710528696506</v>
      </c>
      <c r="H253" s="24" t="n">
        <f aca="false">G253-F253</f>
        <v>0.198884471303494</v>
      </c>
      <c r="J253" s="26"/>
      <c r="K253" s="24"/>
    </row>
    <row r="254" customFormat="false" ht="13.5" hidden="false" customHeight="false" outlineLevel="0" collapsed="false">
      <c r="A254" s="27" t="n">
        <v>27</v>
      </c>
      <c r="B254" s="24" t="s">
        <v>93</v>
      </c>
      <c r="C254" s="28" t="n">
        <v>86.744</v>
      </c>
      <c r="D254" s="29" t="n">
        <v>2.61169</v>
      </c>
      <c r="E254" s="29" t="n">
        <v>0.00943827</v>
      </c>
      <c r="F254" s="28" t="n">
        <v>-0.185306</v>
      </c>
      <c r="G254" s="28" t="n">
        <f aca="false">A254*$B$9+$B$10</f>
        <v>-0.118395561701335</v>
      </c>
      <c r="H254" s="29" t="n">
        <f aca="false">G254-F254</f>
        <v>0.0669104382986649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3</v>
      </c>
      <c r="C255" s="25" t="n">
        <v>73.8231</v>
      </c>
      <c r="D255" s="24" t="n">
        <v>3.30126</v>
      </c>
      <c r="E255" s="24" t="n">
        <v>0.0118088</v>
      </c>
      <c r="F255" s="25" t="n">
        <v>-0.0817354</v>
      </c>
      <c r="G255" s="25" t="n">
        <f aca="false">A255*$B$9+$B$10</f>
        <v>-0.118395561701335</v>
      </c>
      <c r="H255" s="24" t="n">
        <f aca="false">G255-F255</f>
        <v>-0.0366601617013351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3</v>
      </c>
      <c r="C256" s="25" t="n">
        <v>50.0275</v>
      </c>
      <c r="D256" s="24" t="n">
        <v>5.39849</v>
      </c>
      <c r="E256" s="24" t="n">
        <v>0.00145559</v>
      </c>
      <c r="F256" s="25" t="n">
        <v>-0.250513</v>
      </c>
      <c r="G256" s="25" t="n">
        <f aca="false">A256*$B$9+$B$10</f>
        <v>-0.118395561701335</v>
      </c>
      <c r="H256" s="24" t="n">
        <f aca="false">G256-F256</f>
        <v>0.132117438298665</v>
      </c>
      <c r="J256" s="26"/>
      <c r="K256" s="24"/>
    </row>
    <row r="257" customFormat="false" ht="12.75" hidden="false" customHeight="false" outlineLevel="0" collapsed="false">
      <c r="A257" s="23" t="n">
        <v>27</v>
      </c>
      <c r="B257" s="24" t="s">
        <v>93</v>
      </c>
      <c r="C257" s="25" t="n">
        <v>30.1233</v>
      </c>
      <c r="D257" s="24" t="n">
        <v>5.91139</v>
      </c>
      <c r="E257" s="24" t="n">
        <v>0.00313944</v>
      </c>
      <c r="F257" s="25" t="n">
        <v>-0.194612</v>
      </c>
      <c r="G257" s="25" t="n">
        <f aca="false">A257*$B$9+$B$10</f>
        <v>-0.118395561701335</v>
      </c>
      <c r="H257" s="24" t="n">
        <f aca="false">G257-F257</f>
        <v>0.0762164382986649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3</v>
      </c>
      <c r="C258" s="25" t="n">
        <v>19.0863</v>
      </c>
      <c r="D258" s="24" t="n">
        <v>6.43005</v>
      </c>
      <c r="E258" s="24" t="n">
        <v>0.00573715</v>
      </c>
      <c r="F258" s="25" t="n">
        <v>-0.267951</v>
      </c>
      <c r="G258" s="25" t="n">
        <f aca="false">A258*$B$9+$B$10</f>
        <v>-0.118395561701335</v>
      </c>
      <c r="H258" s="24" t="n">
        <f aca="false">G258-F258</f>
        <v>0.149555438298665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3</v>
      </c>
      <c r="C259" s="25" t="n">
        <v>9.71028</v>
      </c>
      <c r="D259" s="24" t="n">
        <v>7.37102</v>
      </c>
      <c r="E259" s="24" t="n">
        <v>0.00500745</v>
      </c>
      <c r="F259" s="25" t="n">
        <v>-0.288975</v>
      </c>
      <c r="G259" s="25" t="n">
        <f aca="false">A259*$B$9+$B$10</f>
        <v>-0.118395561701335</v>
      </c>
      <c r="H259" s="24" t="n">
        <f aca="false">G259-F259</f>
        <v>0.170579438298665</v>
      </c>
      <c r="J259" s="26"/>
      <c r="K259" s="24"/>
    </row>
    <row r="260" customFormat="false" ht="13.5" hidden="false" customHeight="false" outlineLevel="0" collapsed="false">
      <c r="A260" s="23" t="n">
        <v>27</v>
      </c>
      <c r="B260" s="24" t="s">
        <v>93</v>
      </c>
      <c r="C260" s="25" t="n">
        <v>2.72749</v>
      </c>
      <c r="D260" s="24" t="n">
        <v>7.39448</v>
      </c>
      <c r="E260" s="24" t="n">
        <v>0.00493636</v>
      </c>
      <c r="F260" s="25" t="n">
        <v>-0.23452</v>
      </c>
      <c r="G260" s="25" t="n">
        <f aca="false">A260*$B$9+$B$10</f>
        <v>-0.118395561701335</v>
      </c>
      <c r="H260" s="24" t="n">
        <f aca="false">G260-F260</f>
        <v>0.116124438298665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5" activePane="bottomLeft" state="frozen"/>
      <selection pane="topLeft" activeCell="A1" activeCellId="0" sqref="A1"/>
      <selection pane="bottomLeft" activeCell="K157" activeCellId="0" sqref="K157:K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712546312993816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369723217236703</v>
      </c>
      <c r="C9" s="0" t="n">
        <f aca="false">INDEX(LINEST(known_ys,known_xs,TRUE(),TRUE()),2,1)</f>
        <v>0.00192380470447952</v>
      </c>
      <c r="E9" s="0" t="s">
        <v>74</v>
      </c>
      <c r="G9" s="0" t="n">
        <f aca="false">INDEX(LINEST(known_ys,known_xs,TRUE(),TRUE()),3,2)</f>
        <v>0.0597921233461115</v>
      </c>
      <c r="I9" s="0" t="n">
        <f aca="false">MIN(known_xs)</f>
        <v>0.205909</v>
      </c>
      <c r="J9" s="0" t="n">
        <f aca="false">I9*$B$9+$B$10</f>
        <v>-0.00361517309240206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399776070139718</v>
      </c>
      <c r="C10" s="11" t="n">
        <f aca="false">INDEX(LINEST(known_ys,known_xs,TRUE(),TRUE()),2,2)</f>
        <v>0.00925383443274775</v>
      </c>
      <c r="E10" s="11" t="s">
        <v>76</v>
      </c>
      <c r="F10" s="11"/>
      <c r="G10" s="11" t="n">
        <f aca="false">INDEX(LINEST(known_ys,known_xs,TRUE(),TRUE()),5,2)</f>
        <v>0.532689604121255</v>
      </c>
      <c r="I10" s="11" t="n">
        <f aca="false">MAX(known_xs)</f>
        <v>8.0134</v>
      </c>
      <c r="J10" s="11" t="n">
        <f aca="false">I10*$B$9+$B$10</f>
        <v>-0.2922762421990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55</v>
      </c>
    </row>
    <row r="13" customFormat="false" ht="12.75" hidden="false" customHeight="false" outlineLevel="0" collapsed="false">
      <c r="A13" s="0" t="s">
        <v>78</v>
      </c>
      <c r="D13" s="0" t="n">
        <v>1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3</v>
      </c>
      <c r="C17" s="25" t="n">
        <v>1747.59</v>
      </c>
      <c r="D17" s="24" t="n">
        <v>1.04155</v>
      </c>
      <c r="E17" s="24" t="n">
        <v>0.00132258</v>
      </c>
      <c r="F17" s="25" t="n">
        <v>-0.0144463</v>
      </c>
      <c r="G17" s="25" t="n">
        <f aca="false">D17*$B$9+$B$10</f>
        <v>-0.0345107609898917</v>
      </c>
      <c r="H17" s="24" t="n">
        <f aca="false">G17-F17</f>
        <v>-0.0200644609898917</v>
      </c>
      <c r="J17" s="26" t="n">
        <v>1.04155</v>
      </c>
      <c r="K17" s="24" t="n">
        <v>-0.0144463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510.29</v>
      </c>
      <c r="D18" s="24" t="n">
        <v>0.714</v>
      </c>
      <c r="E18" s="24" t="n">
        <v>0</v>
      </c>
      <c r="F18" s="25" t="n">
        <v>-0.026</v>
      </c>
      <c r="G18" s="25" t="n">
        <f aca="false">D18*$B$9+$B$10</f>
        <v>-0.0224004770093034</v>
      </c>
      <c r="H18" s="24" t="n">
        <f aca="false">G18-F18</f>
        <v>0.00359952299069656</v>
      </c>
      <c r="J18" s="26" t="n">
        <v>0.714</v>
      </c>
      <c r="K18" s="24" t="n">
        <v>-0.026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263.75</v>
      </c>
      <c r="D19" s="24" t="n">
        <v>0.432488</v>
      </c>
      <c r="E19" s="24" t="n">
        <v>0.0020941</v>
      </c>
      <c r="F19" s="25" t="n">
        <v>0.0424876</v>
      </c>
      <c r="G19" s="25" t="n">
        <f aca="false">D19*$B$9+$B$10</f>
        <v>-0.0119923247762296</v>
      </c>
      <c r="H19" s="24" t="n">
        <f aca="false">G19-F19</f>
        <v>-0.0544799247762296</v>
      </c>
      <c r="J19" s="26" t="n">
        <v>0.432488</v>
      </c>
      <c r="K19" s="24" t="n">
        <v>0.0424876</v>
      </c>
    </row>
    <row r="20" customFormat="false" ht="12.75" hidden="false" customHeight="false" outlineLevel="0" collapsed="false">
      <c r="A20" s="23" t="n">
        <v>1</v>
      </c>
      <c r="B20" s="24" t="s">
        <v>93</v>
      </c>
      <c r="C20" s="25" t="n">
        <v>1012.12</v>
      </c>
      <c r="D20" s="24" t="n">
        <v>0.236876</v>
      </c>
      <c r="E20" s="24" t="n">
        <v>0.00180541</v>
      </c>
      <c r="F20" s="25" t="n">
        <v>-0.015124</v>
      </c>
      <c r="G20" s="25" t="n">
        <f aca="false">D20*$B$9+$B$10</f>
        <v>-0.00476009497921896</v>
      </c>
      <c r="H20" s="24" t="n">
        <f aca="false">G20-F20</f>
        <v>0.010363905020781</v>
      </c>
      <c r="J20" s="26" t="n">
        <v>0.236876</v>
      </c>
      <c r="K20" s="24" t="n">
        <v>-0.015124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809.403</v>
      </c>
      <c r="D21" s="24" t="n">
        <v>0.205909</v>
      </c>
      <c r="E21" s="24" t="n">
        <v>0.00178886</v>
      </c>
      <c r="F21" s="25" t="n">
        <v>-0.0390909</v>
      </c>
      <c r="G21" s="25" t="n">
        <f aca="false">D21*$B$9+$B$10</f>
        <v>-0.00361517309240206</v>
      </c>
      <c r="H21" s="24" t="n">
        <f aca="false">G21-F21</f>
        <v>0.0354757269075979</v>
      </c>
      <c r="J21" s="26" t="n">
        <v>0.205909</v>
      </c>
      <c r="K21" s="24" t="n">
        <v>-0.0390909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608.242</v>
      </c>
      <c r="D22" s="24" t="n">
        <v>0.342769</v>
      </c>
      <c r="E22" s="24" t="n">
        <v>0.000844197</v>
      </c>
      <c r="F22" s="25" t="n">
        <v>0.00176859</v>
      </c>
      <c r="G22" s="25" t="n">
        <f aca="false">D22*$B$9+$B$10</f>
        <v>-0.00867520504350358</v>
      </c>
      <c r="H22" s="24" t="n">
        <f aca="false">G22-F22</f>
        <v>-0.0104437950435036</v>
      </c>
      <c r="J22" s="26" t="n">
        <v>0.342769</v>
      </c>
      <c r="K22" s="24" t="n">
        <v>0.00176859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406.026</v>
      </c>
      <c r="D23" s="24" t="n">
        <v>0.972033</v>
      </c>
      <c r="E23" s="24" t="n">
        <v>0.00152717</v>
      </c>
      <c r="F23" s="25" t="n">
        <v>-0.0369669</v>
      </c>
      <c r="G23" s="25" t="n">
        <f aca="false">D23*$B$9+$B$10</f>
        <v>-0.0319405561006273</v>
      </c>
      <c r="H23" s="24" t="n">
        <f aca="false">G23-F23</f>
        <v>0.00502634389937273</v>
      </c>
      <c r="J23" s="26" t="n">
        <v>0.972033</v>
      </c>
      <c r="K23" s="24" t="n">
        <v>-0.0369669</v>
      </c>
    </row>
    <row r="24" customFormat="false" ht="12.75" hidden="false" customHeight="false" outlineLevel="0" collapsed="false">
      <c r="A24" s="23" t="n">
        <v>1</v>
      </c>
      <c r="B24" s="24" t="s">
        <v>93</v>
      </c>
      <c r="C24" s="25" t="n">
        <v>306.153</v>
      </c>
      <c r="D24" s="24" t="n">
        <v>1.28969</v>
      </c>
      <c r="E24" s="24" t="n">
        <v>0.00149464</v>
      </c>
      <c r="F24" s="25" t="n">
        <v>-0.0603141</v>
      </c>
      <c r="G24" s="25" t="n">
        <f aca="false">D24*$B$9+$B$10</f>
        <v>-0.0436850729024032</v>
      </c>
      <c r="H24" s="24" t="n">
        <f aca="false">G24-F24</f>
        <v>0.0166290270975968</v>
      </c>
      <c r="J24" s="26" t="n">
        <v>1.28969</v>
      </c>
      <c r="K24" s="24" t="n">
        <v>-0.0603141</v>
      </c>
    </row>
    <row r="25" customFormat="false" ht="12.75" hidden="false" customHeight="false" outlineLevel="0" collapsed="false">
      <c r="A25" s="23" t="n">
        <v>1</v>
      </c>
      <c r="B25" s="24" t="s">
        <v>93</v>
      </c>
      <c r="C25" s="25" t="n">
        <v>255.389</v>
      </c>
      <c r="D25" s="24" t="n">
        <v>1.63171</v>
      </c>
      <c r="E25" s="24" t="n">
        <v>0.00146306</v>
      </c>
      <c r="F25" s="25" t="n">
        <v>-0.104289</v>
      </c>
      <c r="G25" s="25" t="n">
        <f aca="false">D25*$B$9+$B$10</f>
        <v>-0.0563303463783329</v>
      </c>
      <c r="H25" s="24" t="n">
        <f aca="false">G25-F25</f>
        <v>0.0479586536216671</v>
      </c>
      <c r="J25" s="26" t="n">
        <v>1.63171</v>
      </c>
      <c r="K25" s="24" t="n">
        <v>-0.104289</v>
      </c>
    </row>
    <row r="26" customFormat="false" ht="12.75" hidden="false" customHeight="false" outlineLevel="0" collapsed="false">
      <c r="A26" s="23" t="n">
        <v>1</v>
      </c>
      <c r="B26" s="24" t="s">
        <v>93</v>
      </c>
      <c r="C26" s="25" t="n">
        <v>205.17</v>
      </c>
      <c r="D26" s="24" t="n">
        <v>1.90743</v>
      </c>
      <c r="E26" s="24" t="n">
        <v>0.00135909</v>
      </c>
      <c r="F26" s="25" t="n">
        <v>-0.0715702</v>
      </c>
      <c r="G26" s="25" t="n">
        <f aca="false">D26*$B$9+$B$10</f>
        <v>-0.0665243549239833</v>
      </c>
      <c r="H26" s="24" t="n">
        <f aca="false">G26-F26</f>
        <v>0.00504584507601667</v>
      </c>
      <c r="J26" s="26" t="n">
        <v>1.90743</v>
      </c>
      <c r="K26" s="24" t="n">
        <v>-0.0715702</v>
      </c>
    </row>
    <row r="27" customFormat="false" ht="12.75" hidden="false" customHeight="false" outlineLevel="0" collapsed="false">
      <c r="A27" s="23" t="n">
        <v>1</v>
      </c>
      <c r="B27" s="24" t="s">
        <v>93</v>
      </c>
      <c r="C27" s="25" t="n">
        <v>181.322</v>
      </c>
      <c r="D27" s="24" t="n">
        <v>2.11754</v>
      </c>
      <c r="E27" s="24" t="n">
        <v>0.00748677</v>
      </c>
      <c r="F27" s="25" t="n">
        <v>-0.123463</v>
      </c>
      <c r="G27" s="25" t="n">
        <f aca="false">D27*$B$9+$B$10</f>
        <v>-0.0742926094413437</v>
      </c>
      <c r="H27" s="24" t="n">
        <f aca="false">G27-F27</f>
        <v>0.0491703905586563</v>
      </c>
      <c r="J27" s="26" t="n">
        <v>2.11754</v>
      </c>
      <c r="K27" s="24" t="n">
        <v>-0.123463</v>
      </c>
    </row>
    <row r="28" customFormat="false" ht="12.75" hidden="false" customHeight="false" outlineLevel="0" collapsed="false">
      <c r="A28" s="23" t="n">
        <v>1</v>
      </c>
      <c r="B28" s="24" t="s">
        <v>93</v>
      </c>
      <c r="C28" s="25" t="n">
        <v>154.245</v>
      </c>
      <c r="D28" s="24" t="n">
        <v>2.44832</v>
      </c>
      <c r="E28" s="24" t="n">
        <v>0.00329445</v>
      </c>
      <c r="F28" s="25" t="n">
        <v>-0.255678</v>
      </c>
      <c r="G28" s="25" t="n">
        <f aca="false">D28*$B$9+$B$10</f>
        <v>-0.0865223140210994</v>
      </c>
      <c r="H28" s="24" t="n">
        <f aca="false">G28-F28</f>
        <v>0.169155685978901</v>
      </c>
      <c r="J28" s="26" t="n">
        <v>2.44832</v>
      </c>
      <c r="K28" s="24" t="n">
        <v>-0.255678</v>
      </c>
    </row>
    <row r="29" customFormat="false" ht="12.75" hidden="false" customHeight="false" outlineLevel="0" collapsed="false">
      <c r="A29" s="23" t="n">
        <v>1</v>
      </c>
      <c r="B29" s="24" t="s">
        <v>93</v>
      </c>
      <c r="C29" s="25" t="n">
        <v>129.846</v>
      </c>
      <c r="D29" s="24" t="n">
        <v>3.08694</v>
      </c>
      <c r="E29" s="24" t="n">
        <v>0.00574066</v>
      </c>
      <c r="F29" s="25" t="n">
        <v>-0.158058</v>
      </c>
      <c r="G29" s="25" t="n">
        <f aca="false">D29*$B$9+$B$10</f>
        <v>-0.11013357812027</v>
      </c>
      <c r="H29" s="24" t="n">
        <f aca="false">G29-F29</f>
        <v>0.0479244218797303</v>
      </c>
      <c r="J29" s="26" t="n">
        <v>3.08694</v>
      </c>
      <c r="K29" s="24" t="n">
        <v>-0.158058</v>
      </c>
    </row>
    <row r="30" customFormat="false" ht="12.75" hidden="false" customHeight="false" outlineLevel="0" collapsed="false">
      <c r="A30" s="23" t="n">
        <v>1</v>
      </c>
      <c r="B30" s="24" t="s">
        <v>93</v>
      </c>
      <c r="C30" s="25" t="n">
        <v>106.558</v>
      </c>
      <c r="D30" s="24" t="n">
        <v>3.29883</v>
      </c>
      <c r="E30" s="24" t="n">
        <v>0.00160562</v>
      </c>
      <c r="F30" s="25" t="n">
        <v>-0.116174</v>
      </c>
      <c r="G30" s="25" t="n">
        <f aca="false">D30*$B$9+$B$10</f>
        <v>-0.117967643370298</v>
      </c>
      <c r="H30" s="24" t="n">
        <f aca="false">G30-F30</f>
        <v>-0.00179364337029823</v>
      </c>
      <c r="J30" s="26" t="n">
        <v>3.29883</v>
      </c>
      <c r="K30" s="24" t="n">
        <v>-0.116174</v>
      </c>
    </row>
    <row r="31" customFormat="false" ht="12.75" hidden="false" customHeight="false" outlineLevel="0" collapsed="false">
      <c r="A31" s="23" t="n">
        <v>1</v>
      </c>
      <c r="B31" s="24" t="s">
        <v>93</v>
      </c>
      <c r="C31" s="25" t="n">
        <v>79.6192</v>
      </c>
      <c r="D31" s="24" t="n">
        <v>5.42564</v>
      </c>
      <c r="E31" s="24" t="n">
        <v>0.00285486</v>
      </c>
      <c r="F31" s="25" t="n">
        <v>-0.231364</v>
      </c>
      <c r="G31" s="25" t="n">
        <f aca="false">D31*$B$9+$B$10</f>
        <v>-0.196600746935418</v>
      </c>
      <c r="H31" s="24" t="n">
        <f aca="false">G31-F31</f>
        <v>0.0347632530645825</v>
      </c>
      <c r="J31" s="26" t="n">
        <v>5.42564</v>
      </c>
      <c r="K31" s="24" t="n">
        <v>-0.231364</v>
      </c>
    </row>
    <row r="32" customFormat="false" ht="12.75" hidden="false" customHeight="false" outlineLevel="0" collapsed="false">
      <c r="A32" s="23" t="n">
        <v>1</v>
      </c>
      <c r="B32" s="24" t="s">
        <v>93</v>
      </c>
      <c r="C32" s="25" t="n">
        <v>55.5463</v>
      </c>
      <c r="D32" s="24" t="n">
        <v>6.48373</v>
      </c>
      <c r="E32" s="24" t="n">
        <v>0.0042209</v>
      </c>
      <c r="F32" s="25" t="n">
        <v>-0.271273</v>
      </c>
      <c r="G32" s="25" t="n">
        <f aca="false">D32*$B$9+$B$10</f>
        <v>-0.235720790828016</v>
      </c>
      <c r="H32" s="24" t="n">
        <f aca="false">G32-F32</f>
        <v>0.0355522091719841</v>
      </c>
      <c r="J32" s="26" t="n">
        <v>6.48373</v>
      </c>
      <c r="K32" s="24" t="n">
        <v>-0.271273</v>
      </c>
    </row>
    <row r="33" customFormat="false" ht="12.75" hidden="false" customHeight="false" outlineLevel="0" collapsed="false">
      <c r="A33" s="23" t="n">
        <v>1</v>
      </c>
      <c r="B33" s="24" t="s">
        <v>93</v>
      </c>
      <c r="C33" s="25" t="n">
        <v>34.3803</v>
      </c>
      <c r="D33" s="24" t="n">
        <v>6.83036</v>
      </c>
      <c r="E33" s="24" t="n">
        <v>0.00551668</v>
      </c>
      <c r="F33" s="25" t="n">
        <v>-0.243636</v>
      </c>
      <c r="G33" s="25" t="n">
        <f aca="false">D33*$B$9+$B$10</f>
        <v>-0.248536506707092</v>
      </c>
      <c r="H33" s="24" t="n">
        <f aca="false">G33-F33</f>
        <v>-0.00490050670709172</v>
      </c>
      <c r="J33" s="26" t="n">
        <v>6.83036</v>
      </c>
      <c r="K33" s="24" t="n">
        <v>-0.243636</v>
      </c>
    </row>
    <row r="34" customFormat="false" ht="12.75" hidden="false" customHeight="false" outlineLevel="0" collapsed="false">
      <c r="A34" s="23" t="n">
        <v>1</v>
      </c>
      <c r="B34" s="24" t="s">
        <v>93</v>
      </c>
      <c r="C34" s="25" t="n">
        <v>24.4577</v>
      </c>
      <c r="D34" s="24" t="n">
        <v>6.91976</v>
      </c>
      <c r="E34" s="24" t="n">
        <v>0.00248674</v>
      </c>
      <c r="F34" s="25" t="n">
        <v>-0.23224</v>
      </c>
      <c r="G34" s="25" t="n">
        <f aca="false">D34*$B$9+$B$10</f>
        <v>-0.251841832269188</v>
      </c>
      <c r="H34" s="24" t="n">
        <f aca="false">G34-F34</f>
        <v>-0.0196018322691879</v>
      </c>
      <c r="J34" s="26" t="n">
        <v>6.91976</v>
      </c>
      <c r="K34" s="24" t="n">
        <v>-0.23224</v>
      </c>
    </row>
    <row r="35" customFormat="false" ht="12.75" hidden="false" customHeight="false" outlineLevel="0" collapsed="false">
      <c r="A35" s="23" t="n">
        <v>1</v>
      </c>
      <c r="B35" s="24" t="s">
        <v>93</v>
      </c>
      <c r="C35" s="25" t="n">
        <v>14.6195</v>
      </c>
      <c r="D35" s="24" t="n">
        <v>7.07488</v>
      </c>
      <c r="E35" s="24" t="n">
        <v>0.00579541</v>
      </c>
      <c r="F35" s="25" t="n">
        <v>-0.228116</v>
      </c>
      <c r="G35" s="25" t="n">
        <f aca="false">D35*$B$9+$B$10</f>
        <v>-0.257576978814964</v>
      </c>
      <c r="H35" s="24" t="n">
        <f aca="false">G35-F35</f>
        <v>-0.0294609788149636</v>
      </c>
      <c r="J35" s="26" t="n">
        <v>7.07488</v>
      </c>
      <c r="K35" s="24" t="n">
        <v>-0.228116</v>
      </c>
    </row>
    <row r="36" customFormat="false" ht="12.75" hidden="false" customHeight="false" outlineLevel="0" collapsed="false">
      <c r="A36" s="23" t="n">
        <v>1</v>
      </c>
      <c r="B36" s="24" t="s">
        <v>93</v>
      </c>
      <c r="C36" s="25" t="n">
        <v>9.398</v>
      </c>
      <c r="D36" s="24" t="n">
        <v>7.11229</v>
      </c>
      <c r="E36" s="24" t="n">
        <v>0.0022414</v>
      </c>
      <c r="F36" s="25" t="n">
        <v>-0.205711</v>
      </c>
      <c r="G36" s="25" t="n">
        <f aca="false">D36*$B$9+$B$10</f>
        <v>-0.258960113370646</v>
      </c>
      <c r="H36" s="24" t="n">
        <f aca="false">G36-F36</f>
        <v>-0.0532491133706461</v>
      </c>
      <c r="J36" s="26" t="n">
        <v>7.11229</v>
      </c>
      <c r="K36" s="24" t="n">
        <v>-0.205711</v>
      </c>
    </row>
    <row r="37" customFormat="false" ht="13.5" hidden="false" customHeight="false" outlineLevel="0" collapsed="false">
      <c r="A37" s="23" t="n">
        <v>1</v>
      </c>
      <c r="B37" s="24" t="s">
        <v>93</v>
      </c>
      <c r="C37" s="25" t="n">
        <v>3.41879</v>
      </c>
      <c r="D37" s="24" t="n">
        <v>7.10667</v>
      </c>
      <c r="E37" s="24" t="n">
        <v>0.00613376</v>
      </c>
      <c r="F37" s="25" t="n">
        <v>-0.254331</v>
      </c>
      <c r="G37" s="25" t="n">
        <f aca="false">D37*$B$9+$B$10</f>
        <v>-0.258752328922559</v>
      </c>
      <c r="H37" s="24" t="n">
        <f aca="false">G37-F37</f>
        <v>-0.00442132892255909</v>
      </c>
      <c r="J37" s="26" t="n">
        <v>7.10667</v>
      </c>
      <c r="K37" s="24" t="n">
        <v>-0.254331</v>
      </c>
    </row>
    <row r="38" customFormat="false" ht="13.5" hidden="false" customHeight="false" outlineLevel="0" collapsed="false">
      <c r="A38" s="27" t="n">
        <v>2</v>
      </c>
      <c r="B38" s="24" t="s">
        <v>93</v>
      </c>
      <c r="C38" s="28" t="n">
        <v>97.2795</v>
      </c>
      <c r="D38" s="29" t="n">
        <v>2.87574</v>
      </c>
      <c r="E38" s="29" t="n">
        <v>0.00825812</v>
      </c>
      <c r="F38" s="28" t="n">
        <v>-0.0242646</v>
      </c>
      <c r="G38" s="28" t="n">
        <f aca="false">D38*$B$9+$B$10</f>
        <v>-0.102325023772231</v>
      </c>
      <c r="H38" s="29" t="n">
        <f aca="false">G38-F38</f>
        <v>-0.0780604237722306</v>
      </c>
      <c r="J38" s="26" t="n">
        <v>2.87574</v>
      </c>
      <c r="K38" s="24" t="n">
        <v>-0.0242646</v>
      </c>
    </row>
    <row r="39" customFormat="false" ht="12.75" hidden="false" customHeight="false" outlineLevel="0" collapsed="false">
      <c r="A39" s="23" t="n">
        <v>2</v>
      </c>
      <c r="B39" s="24" t="s">
        <v>93</v>
      </c>
      <c r="C39" s="25" t="n">
        <v>72.9546</v>
      </c>
      <c r="D39" s="24" t="n">
        <v>3.88528</v>
      </c>
      <c r="E39" s="24" t="n">
        <v>0.00777306</v>
      </c>
      <c r="F39" s="25" t="n">
        <v>-0.0977192</v>
      </c>
      <c r="G39" s="25" t="n">
        <f aca="false">D39*$B$9+$B$10</f>
        <v>-0.139650061445145</v>
      </c>
      <c r="H39" s="24" t="n">
        <f aca="false">G39-F39</f>
        <v>-0.0419308614451447</v>
      </c>
      <c r="J39" s="26" t="n">
        <v>3.88528</v>
      </c>
      <c r="K39" s="24" t="n">
        <v>-0.0977192</v>
      </c>
    </row>
    <row r="40" customFormat="false" ht="12.75" hidden="false" customHeight="false" outlineLevel="0" collapsed="false">
      <c r="A40" s="23" t="n">
        <v>2</v>
      </c>
      <c r="B40" s="24" t="s">
        <v>93</v>
      </c>
      <c r="C40" s="25" t="n">
        <v>49.9882</v>
      </c>
      <c r="D40" s="24" t="n">
        <v>5.29665</v>
      </c>
      <c r="E40" s="24" t="n">
        <v>0.00630705</v>
      </c>
      <c r="F40" s="25" t="n">
        <v>-0.0793471</v>
      </c>
      <c r="G40" s="25" t="n">
        <f aca="false">D40*$B$9+$B$10</f>
        <v>-0.191831687156281</v>
      </c>
      <c r="H40" s="24" t="n">
        <f aca="false">G40-F40</f>
        <v>-0.112484587156281</v>
      </c>
      <c r="J40" s="26" t="n">
        <v>5.29665</v>
      </c>
      <c r="K40" s="24" t="n">
        <v>-0.0793471</v>
      </c>
    </row>
    <row r="41" customFormat="false" ht="12.75" hidden="false" customHeight="false" outlineLevel="0" collapsed="false">
      <c r="A41" s="23" t="n">
        <v>2</v>
      </c>
      <c r="B41" s="24" t="s">
        <v>93</v>
      </c>
      <c r="C41" s="25" t="n">
        <v>31.0434</v>
      </c>
      <c r="D41" s="24" t="n">
        <v>5.76314</v>
      </c>
      <c r="E41" s="24" t="n">
        <v>0.00450799</v>
      </c>
      <c r="F41" s="25" t="n">
        <v>-0.180859</v>
      </c>
      <c r="G41" s="25" t="n">
        <f aca="false">D41*$B$9+$B$10</f>
        <v>-0.209078905517156</v>
      </c>
      <c r="H41" s="24" t="n">
        <f aca="false">G41-F41</f>
        <v>-0.0282199055171563</v>
      </c>
      <c r="J41" s="26" t="n">
        <v>5.76314</v>
      </c>
      <c r="K41" s="24" t="n">
        <v>-0.180859</v>
      </c>
    </row>
    <row r="42" customFormat="false" ht="12.75" hidden="false" customHeight="false" outlineLevel="0" collapsed="false">
      <c r="A42" s="23" t="n">
        <v>2</v>
      </c>
      <c r="B42" s="24" t="s">
        <v>93</v>
      </c>
      <c r="C42" s="25" t="n">
        <v>19.9999</v>
      </c>
      <c r="D42" s="24" t="n">
        <v>6.93858</v>
      </c>
      <c r="E42" s="24" t="n">
        <v>0.00291763</v>
      </c>
      <c r="F42" s="25" t="n">
        <v>-0.187421</v>
      </c>
      <c r="G42" s="25" t="n">
        <f aca="false">D42*$B$9+$B$10</f>
        <v>-0.252537651364027</v>
      </c>
      <c r="H42" s="24" t="n">
        <f aca="false">G42-F42</f>
        <v>-0.0651166513640273</v>
      </c>
      <c r="J42" s="26" t="n">
        <v>6.93858</v>
      </c>
      <c r="K42" s="24" t="n">
        <v>-0.187421</v>
      </c>
    </row>
    <row r="43" customFormat="false" ht="12.75" hidden="false" customHeight="false" outlineLevel="0" collapsed="false">
      <c r="A43" s="23" t="n">
        <v>2</v>
      </c>
      <c r="B43" s="24" t="s">
        <v>93</v>
      </c>
      <c r="C43" s="25" t="n">
        <v>10.0893</v>
      </c>
      <c r="D43" s="24" t="n">
        <v>7.15828</v>
      </c>
      <c r="E43" s="24" t="n">
        <v>0.00299223</v>
      </c>
      <c r="F43" s="25" t="n">
        <v>-0.177719</v>
      </c>
      <c r="G43" s="25" t="n">
        <f aca="false">D43*$B$9+$B$10</f>
        <v>-0.260660470446718</v>
      </c>
      <c r="H43" s="24" t="n">
        <f aca="false">G43-F43</f>
        <v>-0.0829414704467177</v>
      </c>
      <c r="J43" s="26" t="n">
        <v>7.15828</v>
      </c>
      <c r="K43" s="24" t="n">
        <v>-0.177719</v>
      </c>
    </row>
    <row r="44" customFormat="false" ht="13.5" hidden="false" customHeight="false" outlineLevel="0" collapsed="false">
      <c r="A44" s="23" t="n">
        <v>2</v>
      </c>
      <c r="B44" s="24" t="s">
        <v>93</v>
      </c>
      <c r="C44" s="25" t="n">
        <v>2.74993</v>
      </c>
      <c r="D44" s="24" t="n">
        <v>7.18302</v>
      </c>
      <c r="E44" s="24" t="n">
        <v>0.00230927</v>
      </c>
      <c r="F44" s="25" t="n">
        <v>-0.201983</v>
      </c>
      <c r="G44" s="25" t="n">
        <f aca="false">D44*$B$9+$B$10</f>
        <v>-0.261575165686161</v>
      </c>
      <c r="H44" s="24" t="n">
        <f aca="false">G44-F44</f>
        <v>-0.0595921656861613</v>
      </c>
      <c r="J44" s="26" t="n">
        <v>7.18302</v>
      </c>
      <c r="K44" s="24" t="n">
        <v>-0.201983</v>
      </c>
    </row>
    <row r="45" customFormat="false" ht="13.5" hidden="false" customHeight="false" outlineLevel="0" collapsed="false">
      <c r="A45" s="27" t="n">
        <v>3</v>
      </c>
      <c r="B45" s="24" t="s">
        <v>93</v>
      </c>
      <c r="C45" s="28" t="n">
        <v>133.241</v>
      </c>
      <c r="D45" s="29" t="n">
        <v>2.08972</v>
      </c>
      <c r="E45" s="29" t="n">
        <v>0.00276351</v>
      </c>
      <c r="F45" s="28" t="n">
        <v>0.0267191</v>
      </c>
      <c r="G45" s="28" t="n">
        <f aca="false">D45*$B$9+$B$10</f>
        <v>-0.0732640394509912</v>
      </c>
      <c r="H45" s="29" t="n">
        <f aca="false">G45-F45</f>
        <v>-0.0999831394509912</v>
      </c>
      <c r="J45" s="26" t="n">
        <v>2.08972</v>
      </c>
      <c r="K45" s="24" t="n">
        <v>0.0267191</v>
      </c>
    </row>
    <row r="46" customFormat="false" ht="12.75" hidden="false" customHeight="false" outlineLevel="0" collapsed="false">
      <c r="A46" s="23" t="n">
        <v>3</v>
      </c>
      <c r="B46" s="24" t="s">
        <v>93</v>
      </c>
      <c r="C46" s="25" t="n">
        <v>124.459</v>
      </c>
      <c r="D46" s="24" t="n">
        <v>2.10184</v>
      </c>
      <c r="E46" s="24" t="n">
        <v>0.00169807</v>
      </c>
      <c r="F46" s="25" t="n">
        <v>0.0238428</v>
      </c>
      <c r="G46" s="25" t="n">
        <f aca="false">D46*$B$9+$B$10</f>
        <v>-0.0737121439902821</v>
      </c>
      <c r="H46" s="24" t="n">
        <f aca="false">G46-F46</f>
        <v>-0.0975549439902821</v>
      </c>
      <c r="J46" s="26" t="n">
        <v>2.10184</v>
      </c>
      <c r="K46" s="24" t="n">
        <v>0.0238428</v>
      </c>
    </row>
    <row r="47" customFormat="false" ht="12.75" hidden="false" customHeight="false" outlineLevel="0" collapsed="false">
      <c r="A47" s="23" t="n">
        <v>3</v>
      </c>
      <c r="B47" s="24" t="s">
        <v>93</v>
      </c>
      <c r="C47" s="25" t="n">
        <v>100.122</v>
      </c>
      <c r="D47" s="24" t="n">
        <v>3.50162</v>
      </c>
      <c r="E47" s="24" t="n">
        <v>0.00157721</v>
      </c>
      <c r="F47" s="25" t="n">
        <v>-0.0613801</v>
      </c>
      <c r="G47" s="25" t="n">
        <f aca="false">D47*$B$9+$B$10</f>
        <v>-0.125465260492641</v>
      </c>
      <c r="H47" s="24" t="n">
        <f aca="false">G47-F47</f>
        <v>-0.0640851604926414</v>
      </c>
      <c r="J47" s="26" t="n">
        <v>3.50162</v>
      </c>
      <c r="K47" s="24" t="n">
        <v>-0.0613801</v>
      </c>
    </row>
    <row r="48" customFormat="false" ht="12.75" hidden="false" customHeight="false" outlineLevel="0" collapsed="false">
      <c r="A48" s="23" t="n">
        <v>3</v>
      </c>
      <c r="B48" s="24" t="s">
        <v>93</v>
      </c>
      <c r="C48" s="25" t="n">
        <v>74.4415</v>
      </c>
      <c r="D48" s="24" t="n">
        <v>5.68003</v>
      </c>
      <c r="E48" s="24" t="n">
        <v>0.0163309</v>
      </c>
      <c r="F48" s="25" t="n">
        <v>-0.260967</v>
      </c>
      <c r="G48" s="25" t="n">
        <f aca="false">D48*$B$9+$B$10</f>
        <v>-0.206006135858702</v>
      </c>
      <c r="H48" s="24" t="n">
        <f aca="false">G48-F48</f>
        <v>0.054960864141298</v>
      </c>
      <c r="J48" s="26" t="n">
        <v>5.68003</v>
      </c>
      <c r="K48" s="24" t="n">
        <v>-0.260967</v>
      </c>
    </row>
    <row r="49" customFormat="false" ht="12.75" hidden="false" customHeight="false" outlineLevel="0" collapsed="false">
      <c r="A49" s="23" t="n">
        <v>3</v>
      </c>
      <c r="B49" s="24" t="s">
        <v>93</v>
      </c>
      <c r="C49" s="25" t="n">
        <v>51.7359</v>
      </c>
      <c r="D49" s="24" t="n">
        <v>6.52567</v>
      </c>
      <c r="E49" s="24" t="n">
        <v>0.00302323</v>
      </c>
      <c r="F49" s="25" t="n">
        <v>-0.18733</v>
      </c>
      <c r="G49" s="25" t="n">
        <f aca="false">D49*$B$9+$B$10</f>
        <v>-0.237271410001107</v>
      </c>
      <c r="H49" s="24" t="n">
        <f aca="false">G49-F49</f>
        <v>-0.0499414100011066</v>
      </c>
      <c r="J49" s="26" t="n">
        <v>6.52567</v>
      </c>
      <c r="K49" s="24" t="n">
        <v>-0.18733</v>
      </c>
    </row>
    <row r="50" customFormat="false" ht="12.75" hidden="false" customHeight="false" outlineLevel="0" collapsed="false">
      <c r="A50" s="23" t="n">
        <v>3</v>
      </c>
      <c r="B50" s="24" t="s">
        <v>93</v>
      </c>
      <c r="C50" s="25" t="n">
        <v>31.342</v>
      </c>
      <c r="D50" s="24" t="n">
        <v>6.72014</v>
      </c>
      <c r="E50" s="24" t="n">
        <v>0.0048722</v>
      </c>
      <c r="F50" s="25" t="n">
        <v>-0.24686</v>
      </c>
      <c r="G50" s="25" t="n">
        <f aca="false">D50*$B$9+$B$10</f>
        <v>-0.244461417406709</v>
      </c>
      <c r="H50" s="24" t="n">
        <f aca="false">G50-F50</f>
        <v>0.00239858259329123</v>
      </c>
      <c r="J50" s="26" t="n">
        <v>6.72014</v>
      </c>
      <c r="K50" s="24" t="n">
        <v>-0.24686</v>
      </c>
    </row>
    <row r="51" customFormat="false" ht="12.75" hidden="false" customHeight="false" outlineLevel="0" collapsed="false">
      <c r="A51" s="23" t="n">
        <v>3</v>
      </c>
      <c r="B51" s="24" t="s">
        <v>93</v>
      </c>
      <c r="C51" s="25" t="n">
        <v>19.8386</v>
      </c>
      <c r="D51" s="24" t="n">
        <v>6.90046</v>
      </c>
      <c r="E51" s="24" t="n">
        <v>0.00311464</v>
      </c>
      <c r="F51" s="25" t="n">
        <v>-0.195538</v>
      </c>
      <c r="G51" s="25" t="n">
        <f aca="false">D51*$B$9+$B$10</f>
        <v>-0.251128266459921</v>
      </c>
      <c r="H51" s="24" t="n">
        <f aca="false">G51-F51</f>
        <v>-0.055590266459921</v>
      </c>
      <c r="J51" s="26" t="n">
        <v>6.90046</v>
      </c>
      <c r="K51" s="24" t="n">
        <v>-0.195538</v>
      </c>
    </row>
    <row r="52" customFormat="false" ht="12.75" hidden="false" customHeight="false" outlineLevel="0" collapsed="false">
      <c r="A52" s="23" t="n">
        <v>3</v>
      </c>
      <c r="B52" s="24" t="s">
        <v>93</v>
      </c>
      <c r="C52" s="25" t="n">
        <v>9.34514</v>
      </c>
      <c r="D52" s="24" t="n">
        <v>6.91519</v>
      </c>
      <c r="E52" s="24" t="n">
        <v>0.0030119</v>
      </c>
      <c r="F52" s="25" t="n">
        <v>-0.16181</v>
      </c>
      <c r="G52" s="25" t="n">
        <f aca="false">D52*$B$9+$B$10</f>
        <v>-0.251672868758911</v>
      </c>
      <c r="H52" s="24" t="n">
        <f aca="false">G52-F52</f>
        <v>-0.0898628687589107</v>
      </c>
      <c r="J52" s="26" t="n">
        <v>6.91519</v>
      </c>
      <c r="K52" s="24" t="n">
        <v>-0.16181</v>
      </c>
    </row>
    <row r="53" customFormat="false" ht="13.5" hidden="false" customHeight="false" outlineLevel="0" collapsed="false">
      <c r="A53" s="23" t="n">
        <v>3</v>
      </c>
      <c r="B53" s="24" t="s">
        <v>93</v>
      </c>
      <c r="C53" s="25" t="n">
        <v>2.96822</v>
      </c>
      <c r="D53" s="24" t="n">
        <v>6.90881</v>
      </c>
      <c r="E53" s="24" t="n">
        <v>0.00728966</v>
      </c>
      <c r="F53" s="25" t="n">
        <v>-0.14619</v>
      </c>
      <c r="G53" s="25" t="n">
        <f aca="false">D53*$B$9+$B$10</f>
        <v>-0.251436985346314</v>
      </c>
      <c r="H53" s="24" t="n">
        <f aca="false">G53-F53</f>
        <v>-0.105246985346314</v>
      </c>
      <c r="J53" s="26" t="n">
        <v>6.90881</v>
      </c>
      <c r="K53" s="24" t="n">
        <v>-0.14619</v>
      </c>
    </row>
    <row r="54" customFormat="false" ht="13.5" hidden="false" customHeight="false" outlineLevel="0" collapsed="false">
      <c r="A54" s="27" t="n">
        <v>4</v>
      </c>
      <c r="B54" s="24" t="s">
        <v>93</v>
      </c>
      <c r="C54" s="28" t="n">
        <v>199.553</v>
      </c>
      <c r="D54" s="29" t="n">
        <v>1.81293</v>
      </c>
      <c r="E54" s="29" t="n">
        <v>0.000601866</v>
      </c>
      <c r="F54" s="28" t="n">
        <v>0.00593376</v>
      </c>
      <c r="G54" s="28" t="n">
        <f aca="false">D54*$B$9+$B$10</f>
        <v>-0.0630304705210965</v>
      </c>
      <c r="H54" s="29" t="n">
        <f aca="false">G54-F54</f>
        <v>-0.0689642305210965</v>
      </c>
      <c r="J54" s="26" t="n">
        <v>1.81293</v>
      </c>
      <c r="K54" s="24" t="n">
        <v>0.00593376</v>
      </c>
    </row>
    <row r="55" customFormat="false" ht="12.75" hidden="false" customHeight="false" outlineLevel="0" collapsed="false">
      <c r="A55" s="23" t="n">
        <v>4</v>
      </c>
      <c r="B55" s="24" t="s">
        <v>93</v>
      </c>
      <c r="C55" s="25" t="n">
        <v>175.855</v>
      </c>
      <c r="D55" s="24" t="n">
        <v>2.15171</v>
      </c>
      <c r="E55" s="24" t="n">
        <v>0.0143346</v>
      </c>
      <c r="F55" s="25" t="n">
        <v>-0.056294</v>
      </c>
      <c r="G55" s="25" t="n">
        <f aca="false">D55*$B$9+$B$10</f>
        <v>-0.0755559536746415</v>
      </c>
      <c r="H55" s="24" t="n">
        <f aca="false">G55-F55</f>
        <v>-0.0192619536746415</v>
      </c>
      <c r="J55" s="26" t="n">
        <v>2.15171</v>
      </c>
      <c r="K55" s="24" t="n">
        <v>-0.056294</v>
      </c>
    </row>
    <row r="56" customFormat="false" ht="12.75" hidden="false" customHeight="false" outlineLevel="0" collapsed="false">
      <c r="A56" s="23" t="n">
        <v>4</v>
      </c>
      <c r="B56" s="24" t="s">
        <v>93</v>
      </c>
      <c r="C56" s="25" t="n">
        <v>149.197</v>
      </c>
      <c r="D56" s="24" t="n">
        <v>2.401</v>
      </c>
      <c r="E56" s="24" t="n">
        <v>0.00217564</v>
      </c>
      <c r="F56" s="25" t="n">
        <v>-0.0149999</v>
      </c>
      <c r="G56" s="25" t="n">
        <f aca="false">D56*$B$9+$B$10</f>
        <v>-0.0847727837571353</v>
      </c>
      <c r="H56" s="24" t="n">
        <f aca="false">G56-F56</f>
        <v>-0.0697728837571353</v>
      </c>
      <c r="J56" s="26" t="n">
        <v>2.401</v>
      </c>
      <c r="K56" s="24" t="n">
        <v>-0.0149999</v>
      </c>
    </row>
    <row r="57" customFormat="false" ht="12.75" hidden="false" customHeight="false" outlineLevel="0" collapsed="false">
      <c r="A57" s="23" t="n">
        <v>4</v>
      </c>
      <c r="B57" s="24" t="s">
        <v>93</v>
      </c>
      <c r="C57" s="25" t="n">
        <v>124.879</v>
      </c>
      <c r="D57" s="24" t="n">
        <v>2.95441</v>
      </c>
      <c r="E57" s="24" t="n">
        <v>0.00246197</v>
      </c>
      <c r="F57" s="25" t="n">
        <v>-0.101587</v>
      </c>
      <c r="G57" s="25" t="n">
        <f aca="false">D57*$B$9+$B$10</f>
        <v>-0.105233636322232</v>
      </c>
      <c r="H57" s="24" t="n">
        <f aca="false">G57-F57</f>
        <v>-0.00364663632223171</v>
      </c>
      <c r="J57" s="26" t="n">
        <v>2.95441</v>
      </c>
      <c r="K57" s="24" t="n">
        <v>-0.101587</v>
      </c>
    </row>
    <row r="58" customFormat="false" ht="12.75" hidden="false" customHeight="false" outlineLevel="0" collapsed="false">
      <c r="A58" s="23" t="n">
        <v>4</v>
      </c>
      <c r="B58" s="24" t="s">
        <v>93</v>
      </c>
      <c r="C58" s="25" t="n">
        <v>100.44</v>
      </c>
      <c r="D58" s="24" t="n">
        <v>4.3359</v>
      </c>
      <c r="E58" s="24" t="n">
        <v>0.00639718</v>
      </c>
      <c r="F58" s="25" t="n">
        <v>-0.257099</v>
      </c>
      <c r="G58" s="25" t="n">
        <f aca="false">D58*$B$9+$B$10</f>
        <v>-0.156310529060265</v>
      </c>
      <c r="H58" s="24" t="n">
        <f aca="false">G58-F58</f>
        <v>0.100788470939735</v>
      </c>
      <c r="J58" s="26" t="n">
        <v>4.3359</v>
      </c>
      <c r="K58" s="24" t="n">
        <v>-0.257099</v>
      </c>
    </row>
    <row r="59" customFormat="false" ht="12.75" hidden="false" customHeight="false" outlineLevel="0" collapsed="false">
      <c r="A59" s="23" t="n">
        <v>4</v>
      </c>
      <c r="B59" s="24" t="s">
        <v>93</v>
      </c>
      <c r="C59" s="25" t="n">
        <v>74.6592</v>
      </c>
      <c r="D59" s="24" t="n">
        <v>6.5491</v>
      </c>
      <c r="E59" s="24" t="n">
        <v>0.00230004</v>
      </c>
      <c r="F59" s="25" t="n">
        <v>-0.283901</v>
      </c>
      <c r="G59" s="25" t="n">
        <f aca="false">D59*$B$9+$B$10</f>
        <v>-0.238137671499092</v>
      </c>
      <c r="H59" s="24" t="n">
        <f aca="false">G59-F59</f>
        <v>0.0457633285009078</v>
      </c>
      <c r="J59" s="26" t="n">
        <v>6.5491</v>
      </c>
      <c r="K59" s="24" t="n">
        <v>-0.283901</v>
      </c>
    </row>
    <row r="60" customFormat="false" ht="12.75" hidden="false" customHeight="false" outlineLevel="0" collapsed="false">
      <c r="A60" s="23" t="n">
        <v>4</v>
      </c>
      <c r="B60" s="24" t="s">
        <v>93</v>
      </c>
      <c r="C60" s="25" t="n">
        <v>49.4765</v>
      </c>
      <c r="D60" s="24" t="n">
        <v>6.71764</v>
      </c>
      <c r="E60" s="24" t="n">
        <v>0.00228756</v>
      </c>
      <c r="F60" s="25" t="n">
        <v>-0.223364</v>
      </c>
      <c r="G60" s="25" t="n">
        <f aca="false">D60*$B$9+$B$10</f>
        <v>-0.2443689866024</v>
      </c>
      <c r="H60" s="24" t="n">
        <f aca="false">G60-F60</f>
        <v>-0.0210049866023996</v>
      </c>
      <c r="J60" s="26" t="n">
        <v>6.71764</v>
      </c>
      <c r="K60" s="24" t="n">
        <v>-0.223364</v>
      </c>
    </row>
    <row r="61" customFormat="false" ht="12.75" hidden="false" customHeight="false" outlineLevel="0" collapsed="false">
      <c r="A61" s="23" t="n">
        <v>4</v>
      </c>
      <c r="B61" s="24" t="s">
        <v>93</v>
      </c>
      <c r="C61" s="25" t="n">
        <v>30.2217</v>
      </c>
      <c r="D61" s="24" t="n">
        <v>6.88293</v>
      </c>
      <c r="E61" s="24" t="n">
        <v>0.00429377</v>
      </c>
      <c r="F61" s="25" t="n">
        <v>-0.173075</v>
      </c>
      <c r="G61" s="25" t="n">
        <f aca="false">D61*$B$9+$B$10</f>
        <v>-0.250480141660105</v>
      </c>
      <c r="H61" s="24" t="n">
        <f aca="false">G61-F61</f>
        <v>-0.0774051416601051</v>
      </c>
      <c r="J61" s="26" t="n">
        <v>6.88293</v>
      </c>
      <c r="K61" s="24" t="n">
        <v>-0.173075</v>
      </c>
    </row>
    <row r="62" customFormat="false" ht="12.75" hidden="false" customHeight="false" outlineLevel="0" collapsed="false">
      <c r="A62" s="23" t="n">
        <v>4</v>
      </c>
      <c r="B62" s="24" t="s">
        <v>93</v>
      </c>
      <c r="C62" s="25" t="n">
        <v>19.9295</v>
      </c>
      <c r="D62" s="24" t="n">
        <v>6.92215</v>
      </c>
      <c r="E62" s="24" t="n">
        <v>0.00292881</v>
      </c>
      <c r="F62" s="25" t="n">
        <v>-0.236851</v>
      </c>
      <c r="G62" s="25" t="n">
        <f aca="false">D62*$B$9+$B$10</f>
        <v>-0.251930196118107</v>
      </c>
      <c r="H62" s="24" t="n">
        <f aca="false">G62-F62</f>
        <v>-0.0150791961181074</v>
      </c>
      <c r="J62" s="26" t="n">
        <v>6.92215</v>
      </c>
      <c r="K62" s="24" t="n">
        <v>-0.236851</v>
      </c>
    </row>
    <row r="63" customFormat="false" ht="12.75" hidden="false" customHeight="false" outlineLevel="0" collapsed="false">
      <c r="A63" s="23" t="n">
        <v>4</v>
      </c>
      <c r="B63" s="24" t="s">
        <v>93</v>
      </c>
      <c r="C63" s="25" t="n">
        <v>9.65978</v>
      </c>
      <c r="D63" s="24" t="n">
        <v>6.9328</v>
      </c>
      <c r="E63" s="24" t="n">
        <v>0.00187359</v>
      </c>
      <c r="F63" s="25" t="n">
        <v>-0.189198</v>
      </c>
      <c r="G63" s="25" t="n">
        <f aca="false">D63*$B$9+$B$10</f>
        <v>-0.252323951344465</v>
      </c>
      <c r="H63" s="24" t="n">
        <f aca="false">G63-F63</f>
        <v>-0.0631259513444645</v>
      </c>
      <c r="J63" s="26" t="n">
        <v>6.9328</v>
      </c>
      <c r="K63" s="24" t="n">
        <v>-0.189198</v>
      </c>
    </row>
    <row r="64" customFormat="false" ht="13.5" hidden="false" customHeight="false" outlineLevel="0" collapsed="false">
      <c r="A64" s="23" t="n">
        <v>4</v>
      </c>
      <c r="B64" s="24" t="s">
        <v>93</v>
      </c>
      <c r="C64" s="25" t="n">
        <v>2.54536</v>
      </c>
      <c r="D64" s="24" t="n">
        <v>6.90642</v>
      </c>
      <c r="E64" s="24" t="n">
        <v>0.00592558</v>
      </c>
      <c r="F64" s="25" t="n">
        <v>-0.144578</v>
      </c>
      <c r="G64" s="25" t="n">
        <f aca="false">D64*$B$9+$B$10</f>
        <v>-0.251348621497394</v>
      </c>
      <c r="H64" s="24" t="n">
        <f aca="false">G64-F64</f>
        <v>-0.106770621497394</v>
      </c>
      <c r="J64" s="26" t="n">
        <v>6.90642</v>
      </c>
      <c r="K64" s="24" t="n">
        <v>-0.144578</v>
      </c>
    </row>
    <row r="65" customFormat="false" ht="13.5" hidden="false" customHeight="false" outlineLevel="0" collapsed="false">
      <c r="A65" s="27" t="n">
        <v>5</v>
      </c>
      <c r="B65" s="24" t="s">
        <v>93</v>
      </c>
      <c r="C65" s="28" t="n">
        <v>1241.3</v>
      </c>
      <c r="D65" s="29" t="n">
        <v>0.395322</v>
      </c>
      <c r="E65" s="29" t="n">
        <v>0.00188951</v>
      </c>
      <c r="F65" s="28" t="n">
        <v>-0.0376777</v>
      </c>
      <c r="G65" s="28" t="n">
        <f aca="false">D65*$B$9+$B$10</f>
        <v>-0.0106182114670476</v>
      </c>
      <c r="H65" s="29" t="n">
        <f aca="false">G65-F65</f>
        <v>0.0270594885329524</v>
      </c>
      <c r="J65" s="26" t="n">
        <v>0.395322</v>
      </c>
      <c r="K65" s="24" t="n">
        <v>-0.0376777</v>
      </c>
    </row>
    <row r="66" customFormat="false" ht="12.75" hidden="false" customHeight="false" outlineLevel="0" collapsed="false">
      <c r="A66" s="23" t="n">
        <v>5</v>
      </c>
      <c r="B66" s="24" t="s">
        <v>93</v>
      </c>
      <c r="C66" s="25" t="n">
        <v>1001.34</v>
      </c>
      <c r="D66" s="24" t="n">
        <v>0.265529</v>
      </c>
      <c r="E66" s="24" t="n">
        <v>0.00136061</v>
      </c>
      <c r="F66" s="25" t="n">
        <v>0.00352892</v>
      </c>
      <c r="G66" s="25" t="n">
        <f aca="false">D66*$B$9+$B$10</f>
        <v>-0.00581946291356728</v>
      </c>
      <c r="H66" s="24" t="n">
        <f aca="false">G66-F66</f>
        <v>-0.00934838291356728</v>
      </c>
      <c r="J66" s="26" t="n">
        <v>0.265529</v>
      </c>
      <c r="K66" s="24" t="n">
        <v>0.00352892</v>
      </c>
    </row>
    <row r="67" customFormat="false" ht="12.75" hidden="false" customHeight="false" outlineLevel="0" collapsed="false">
      <c r="A67" s="23" t="n">
        <v>5</v>
      </c>
      <c r="B67" s="24" t="s">
        <v>93</v>
      </c>
      <c r="C67" s="25" t="n">
        <v>799.356</v>
      </c>
      <c r="D67" s="24" t="n">
        <v>0.229</v>
      </c>
      <c r="E67" s="24" t="n">
        <v>0</v>
      </c>
      <c r="F67" s="25" t="n">
        <v>-0.005</v>
      </c>
      <c r="G67" s="25" t="n">
        <f aca="false">D67*$B$9+$B$10</f>
        <v>-0.00446890097332333</v>
      </c>
      <c r="H67" s="24" t="n">
        <f aca="false">G67-F67</f>
        <v>0.000531099026676672</v>
      </c>
      <c r="J67" s="26" t="n">
        <v>0.229</v>
      </c>
      <c r="K67" s="24" t="n">
        <v>-0.005</v>
      </c>
    </row>
    <row r="68" customFormat="false" ht="12.75" hidden="false" customHeight="false" outlineLevel="0" collapsed="false">
      <c r="A68" s="23" t="n">
        <v>5</v>
      </c>
      <c r="B68" s="24" t="s">
        <v>93</v>
      </c>
      <c r="C68" s="25" t="n">
        <v>600.204</v>
      </c>
      <c r="D68" s="24" t="n">
        <v>0.322488</v>
      </c>
      <c r="E68" s="24" t="n">
        <v>0.00150618</v>
      </c>
      <c r="F68" s="25" t="n">
        <v>-0.0175124</v>
      </c>
      <c r="G68" s="25" t="n">
        <f aca="false">D68*$B$9+$B$10</f>
        <v>-0.00792536938662582</v>
      </c>
      <c r="H68" s="24" t="n">
        <f aca="false">G68-F68</f>
        <v>0.00958703061337418</v>
      </c>
      <c r="J68" s="26" t="n">
        <v>0.322488</v>
      </c>
      <c r="K68" s="24" t="n">
        <v>-0.0175124</v>
      </c>
    </row>
    <row r="69" customFormat="false" ht="12.75" hidden="false" customHeight="false" outlineLevel="0" collapsed="false">
      <c r="A69" s="23" t="n">
        <v>5</v>
      </c>
      <c r="B69" s="24" t="s">
        <v>93</v>
      </c>
      <c r="C69" s="25" t="n">
        <v>398.738</v>
      </c>
      <c r="D69" s="24" t="n">
        <v>0.883669</v>
      </c>
      <c r="E69" s="24" t="n">
        <v>0.00183659</v>
      </c>
      <c r="F69" s="25" t="n">
        <v>-0.0643306</v>
      </c>
      <c r="G69" s="25" t="n">
        <f aca="false">D69*$B$9+$B$10</f>
        <v>-0.0286735338638369</v>
      </c>
      <c r="H69" s="24" t="n">
        <f aca="false">G69-F69</f>
        <v>0.0356570661361631</v>
      </c>
      <c r="J69" s="26" t="n">
        <v>0.883669</v>
      </c>
      <c r="K69" s="24" t="n">
        <v>-0.0643306</v>
      </c>
    </row>
    <row r="70" customFormat="false" ht="12.75" hidden="false" customHeight="false" outlineLevel="0" collapsed="false">
      <c r="A70" s="23" t="n">
        <v>5</v>
      </c>
      <c r="B70" s="24" t="s">
        <v>93</v>
      </c>
      <c r="C70" s="25" t="n">
        <v>299.711</v>
      </c>
      <c r="D70" s="24" t="n">
        <v>1.31851</v>
      </c>
      <c r="E70" s="24" t="n">
        <v>0.0022253</v>
      </c>
      <c r="F70" s="25" t="n">
        <v>-0.0764875</v>
      </c>
      <c r="G70" s="25" t="n">
        <f aca="false">D70*$B$9+$B$10</f>
        <v>-0.0447506152144794</v>
      </c>
      <c r="H70" s="24" t="n">
        <f aca="false">G70-F70</f>
        <v>0.0317368847855206</v>
      </c>
      <c r="J70" s="26" t="n">
        <v>1.31851</v>
      </c>
      <c r="K70" s="24" t="n">
        <v>-0.0764875</v>
      </c>
    </row>
    <row r="71" customFormat="false" ht="12.75" hidden="false" customHeight="false" outlineLevel="0" collapsed="false">
      <c r="A71" s="23" t="n">
        <v>5</v>
      </c>
      <c r="B71" s="24" t="s">
        <v>92</v>
      </c>
      <c r="C71" s="25" t="n">
        <v>249.876</v>
      </c>
      <c r="D71" s="24" t="n">
        <v>1.55896</v>
      </c>
      <c r="E71" s="24" t="n">
        <v>0.000746057</v>
      </c>
      <c r="F71" s="25" t="n">
        <v>-0.414041</v>
      </c>
      <c r="G71" s="25" t="n">
        <f aca="false">D71*$B$9+$B$10</f>
        <v>-0.0536406099729359</v>
      </c>
      <c r="H71" s="24" t="n">
        <f aca="false">G71-F71</f>
        <v>0.360400390027064</v>
      </c>
      <c r="J71" s="26" t="n">
        <v>1.88866</v>
      </c>
      <c r="K71" s="24" t="n">
        <v>-0.0803388</v>
      </c>
    </row>
    <row r="72" customFormat="false" ht="12.75" hidden="false" customHeight="false" outlineLevel="0" collapsed="false">
      <c r="A72" s="23" t="n">
        <v>5</v>
      </c>
      <c r="B72" s="24" t="s">
        <v>93</v>
      </c>
      <c r="C72" s="25" t="n">
        <v>200.444</v>
      </c>
      <c r="D72" s="24" t="n">
        <v>1.88866</v>
      </c>
      <c r="E72" s="24" t="n">
        <v>0.00326484</v>
      </c>
      <c r="F72" s="25" t="n">
        <v>-0.0803388</v>
      </c>
      <c r="G72" s="25" t="n">
        <f aca="false">D72*$B$9+$B$10</f>
        <v>-0.06583038444523</v>
      </c>
      <c r="H72" s="24" t="n">
        <f aca="false">G72-F72</f>
        <v>0.01450841555477</v>
      </c>
      <c r="J72" s="26" t="n">
        <v>2.0577</v>
      </c>
      <c r="K72" s="24" t="n">
        <v>-0.0952978</v>
      </c>
    </row>
    <row r="73" customFormat="false" ht="12.75" hidden="false" customHeight="false" outlineLevel="0" collapsed="false">
      <c r="A73" s="23" t="n">
        <v>5</v>
      </c>
      <c r="B73" s="24" t="s">
        <v>93</v>
      </c>
      <c r="C73" s="25" t="n">
        <v>173.079</v>
      </c>
      <c r="D73" s="24" t="n">
        <v>2.0577</v>
      </c>
      <c r="E73" s="24" t="n">
        <v>0.00246187</v>
      </c>
      <c r="F73" s="25" t="n">
        <v>-0.0952978</v>
      </c>
      <c r="G73" s="25" t="n">
        <f aca="false">D73*$B$9+$B$10</f>
        <v>-0.0720801857093993</v>
      </c>
      <c r="H73" s="24" t="n">
        <f aca="false">G73-F73</f>
        <v>0.0232176142906007</v>
      </c>
      <c r="J73" s="26" t="n">
        <v>2.1737</v>
      </c>
      <c r="K73" s="24" t="n">
        <v>-0.132298</v>
      </c>
    </row>
    <row r="74" customFormat="false" ht="12.75" hidden="false" customHeight="false" outlineLevel="0" collapsed="false">
      <c r="A74" s="23" t="n">
        <v>5</v>
      </c>
      <c r="B74" s="24" t="s">
        <v>93</v>
      </c>
      <c r="C74" s="25" t="n">
        <v>148.862</v>
      </c>
      <c r="D74" s="24" t="n">
        <v>2.1737</v>
      </c>
      <c r="E74" s="24" t="n">
        <v>0.00164644</v>
      </c>
      <c r="F74" s="25" t="n">
        <v>-0.132298</v>
      </c>
      <c r="G74" s="25" t="n">
        <f aca="false">D74*$B$9+$B$10</f>
        <v>-0.076368975029345</v>
      </c>
      <c r="H74" s="24" t="n">
        <f aca="false">G74-F74</f>
        <v>0.055929024970655</v>
      </c>
      <c r="J74" s="26" t="n">
        <v>2.38009</v>
      </c>
      <c r="K74" s="24" t="n">
        <v>-0.0919089</v>
      </c>
    </row>
    <row r="75" customFormat="false" ht="12.75" hidden="false" customHeight="false" outlineLevel="0" collapsed="false">
      <c r="A75" s="23" t="n">
        <v>5</v>
      </c>
      <c r="B75" s="24" t="s">
        <v>93</v>
      </c>
      <c r="C75" s="25" t="n">
        <v>125.829</v>
      </c>
      <c r="D75" s="24" t="n">
        <v>2.38009</v>
      </c>
      <c r="E75" s="24" t="n">
        <v>0.00351425</v>
      </c>
      <c r="F75" s="25" t="n">
        <v>-0.0919089</v>
      </c>
      <c r="G75" s="25" t="n">
        <f aca="false">D75*$B$9+$B$10</f>
        <v>-0.0839996925098934</v>
      </c>
      <c r="H75" s="24" t="n">
        <f aca="false">G75-F75</f>
        <v>0.00790920749010665</v>
      </c>
      <c r="J75" s="26" t="n">
        <v>2.87936</v>
      </c>
      <c r="K75" s="24" t="n">
        <v>-0.114645</v>
      </c>
    </row>
    <row r="76" customFormat="false" ht="12.75" hidden="false" customHeight="false" outlineLevel="0" collapsed="false">
      <c r="A76" s="23" t="n">
        <v>5</v>
      </c>
      <c r="B76" s="24" t="s">
        <v>93</v>
      </c>
      <c r="C76" s="25" t="n">
        <v>100.59</v>
      </c>
      <c r="D76" s="24" t="n">
        <v>2.87936</v>
      </c>
      <c r="E76" s="24" t="n">
        <v>0.0021635</v>
      </c>
      <c r="F76" s="25" t="n">
        <v>-0.114645</v>
      </c>
      <c r="G76" s="25" t="n">
        <f aca="false">D76*$B$9+$B$10</f>
        <v>-0.10245886357687</v>
      </c>
      <c r="H76" s="24" t="n">
        <f aca="false">G76-F76</f>
        <v>0.0121861364231298</v>
      </c>
      <c r="J76" s="26" t="n">
        <v>4.90197</v>
      </c>
      <c r="K76" s="24" t="n">
        <v>-0.215033</v>
      </c>
    </row>
    <row r="77" customFormat="false" ht="12.75" hidden="false" customHeight="false" outlineLevel="0" collapsed="false">
      <c r="A77" s="23" t="n">
        <v>5</v>
      </c>
      <c r="B77" s="24" t="s">
        <v>93</v>
      </c>
      <c r="C77" s="25" t="n">
        <v>74.1511</v>
      </c>
      <c r="D77" s="24" t="n">
        <v>4.90197</v>
      </c>
      <c r="E77" s="24" t="n">
        <v>0.00277167</v>
      </c>
      <c r="F77" s="25" t="n">
        <v>-0.215033</v>
      </c>
      <c r="G77" s="25" t="n">
        <f aca="false">D77*$B$9+$B$10</f>
        <v>-0.177239451218383</v>
      </c>
      <c r="H77" s="24" t="n">
        <f aca="false">G77-F77</f>
        <v>0.0377935487816169</v>
      </c>
      <c r="J77" s="26" t="n">
        <v>6.46078</v>
      </c>
      <c r="K77" s="24" t="n">
        <v>-0.274215</v>
      </c>
    </row>
    <row r="78" customFormat="false" ht="12.75" hidden="false" customHeight="false" outlineLevel="0" collapsed="false">
      <c r="A78" s="23" t="n">
        <v>5</v>
      </c>
      <c r="B78" s="24" t="s">
        <v>93</v>
      </c>
      <c r="C78" s="25" t="n">
        <v>49.845</v>
      </c>
      <c r="D78" s="24" t="n">
        <v>6.46078</v>
      </c>
      <c r="E78" s="24" t="n">
        <v>0.00486691</v>
      </c>
      <c r="F78" s="25" t="n">
        <v>-0.274215</v>
      </c>
      <c r="G78" s="25" t="n">
        <f aca="false">D78*$B$9+$B$10</f>
        <v>-0.234872276044458</v>
      </c>
      <c r="H78" s="24" t="n">
        <f aca="false">G78-F78</f>
        <v>0.0393427239555424</v>
      </c>
      <c r="J78" s="26" t="n">
        <v>6.30254</v>
      </c>
      <c r="K78" s="24" t="n">
        <v>-0.208463</v>
      </c>
    </row>
    <row r="79" customFormat="false" ht="12.75" hidden="false" customHeight="false" outlineLevel="0" collapsed="false">
      <c r="A79" s="23" t="n">
        <v>5</v>
      </c>
      <c r="B79" s="24" t="s">
        <v>93</v>
      </c>
      <c r="C79" s="25" t="n">
        <v>27.871</v>
      </c>
      <c r="D79" s="24" t="n">
        <v>6.30254</v>
      </c>
      <c r="E79" s="24" t="n">
        <v>0.00162802</v>
      </c>
      <c r="F79" s="25" t="n">
        <v>-0.208463</v>
      </c>
      <c r="G79" s="25" t="n">
        <f aca="false">D79*$B$9+$B$10</f>
        <v>-0.229021775854904</v>
      </c>
      <c r="H79" s="24" t="n">
        <f aca="false">G79-F79</f>
        <v>-0.020558775854904</v>
      </c>
      <c r="J79" s="26" t="n">
        <v>6.92481</v>
      </c>
      <c r="K79" s="24" t="n">
        <v>-0.28719</v>
      </c>
    </row>
    <row r="80" customFormat="false" ht="12.75" hidden="false" customHeight="false" outlineLevel="0" collapsed="false">
      <c r="A80" s="23" t="n">
        <v>5</v>
      </c>
      <c r="B80" s="24" t="s">
        <v>93</v>
      </c>
      <c r="C80" s="25" t="n">
        <v>20.8197</v>
      </c>
      <c r="D80" s="24" t="n">
        <v>6.92481</v>
      </c>
      <c r="E80" s="24" t="n">
        <v>0.00777101</v>
      </c>
      <c r="F80" s="25" t="n">
        <v>-0.28719</v>
      </c>
      <c r="G80" s="25" t="n">
        <f aca="false">D80*$B$9+$B$10</f>
        <v>-0.252028542493892</v>
      </c>
      <c r="H80" s="24" t="n">
        <f aca="false">G80-F80</f>
        <v>0.0351614575061076</v>
      </c>
      <c r="J80" s="26" t="n">
        <v>7.29374</v>
      </c>
      <c r="K80" s="24" t="n">
        <v>-0.196264</v>
      </c>
    </row>
    <row r="81" customFormat="false" ht="12.75" hidden="false" customHeight="false" outlineLevel="0" collapsed="false">
      <c r="A81" s="23" t="n">
        <v>5</v>
      </c>
      <c r="B81" s="24" t="s">
        <v>93</v>
      </c>
      <c r="C81" s="25" t="n">
        <v>9.2576</v>
      </c>
      <c r="D81" s="24" t="n">
        <v>7.29374</v>
      </c>
      <c r="E81" s="24" t="n">
        <v>0.0080754</v>
      </c>
      <c r="F81" s="25" t="n">
        <v>-0.196264</v>
      </c>
      <c r="G81" s="25" t="n">
        <f aca="false">D81*$B$9+$B$10</f>
        <v>-0.265668741147406</v>
      </c>
      <c r="H81" s="24" t="n">
        <f aca="false">G81-F81</f>
        <v>-0.0694047411474061</v>
      </c>
      <c r="J81" s="26" t="n">
        <v>7.28347</v>
      </c>
      <c r="K81" s="24" t="n">
        <v>-0.321529</v>
      </c>
    </row>
    <row r="82" customFormat="false" ht="13.5" hidden="false" customHeight="false" outlineLevel="0" collapsed="false">
      <c r="A82" s="23" t="n">
        <v>5</v>
      </c>
      <c r="B82" s="24" t="s">
        <v>93</v>
      </c>
      <c r="C82" s="25" t="n">
        <v>2.66836</v>
      </c>
      <c r="D82" s="24" t="n">
        <v>7.28347</v>
      </c>
      <c r="E82" s="24" t="n">
        <v>0.0013908</v>
      </c>
      <c r="F82" s="25" t="n">
        <v>-0.321529</v>
      </c>
      <c r="G82" s="25" t="n">
        <f aca="false">D82*$B$9+$B$10</f>
        <v>-0.265289035403304</v>
      </c>
      <c r="H82" s="24" t="n">
        <f aca="false">G82-F82</f>
        <v>0.056239964596696</v>
      </c>
      <c r="J82" s="26" t="n">
        <v>1.70045</v>
      </c>
      <c r="K82" s="24" t="n">
        <v>0.0454546</v>
      </c>
    </row>
    <row r="83" customFormat="false" ht="13.5" hidden="false" customHeight="false" outlineLevel="0" collapsed="false">
      <c r="A83" s="27" t="n">
        <v>6</v>
      </c>
      <c r="B83" s="24" t="s">
        <v>92</v>
      </c>
      <c r="C83" s="28" t="n">
        <v>194.778</v>
      </c>
      <c r="D83" s="29" t="n">
        <v>1.70006</v>
      </c>
      <c r="E83" s="29" t="n">
        <v>0.00445028</v>
      </c>
      <c r="F83" s="28" t="n">
        <v>-1.14294</v>
      </c>
      <c r="G83" s="28" t="n">
        <f aca="false">D83*$B$9+$B$10</f>
        <v>-0.0588574045681458</v>
      </c>
      <c r="H83" s="29" t="n">
        <f aca="false">G83-F83</f>
        <v>1.08408259543185</v>
      </c>
      <c r="J83" s="26" t="n">
        <v>2.03566</v>
      </c>
      <c r="K83" s="24" t="n">
        <v>-0.0163388</v>
      </c>
    </row>
    <row r="84" customFormat="false" ht="12.75" hidden="false" customHeight="false" outlineLevel="0" collapsed="false">
      <c r="A84" s="23" t="n">
        <v>6</v>
      </c>
      <c r="B84" s="24" t="s">
        <v>93</v>
      </c>
      <c r="C84" s="25" t="n">
        <v>175.469</v>
      </c>
      <c r="D84" s="24" t="n">
        <v>1.70045</v>
      </c>
      <c r="E84" s="24" t="n">
        <v>0.00193216</v>
      </c>
      <c r="F84" s="25" t="n">
        <v>0.0454546</v>
      </c>
      <c r="G84" s="25" t="n">
        <f aca="false">D84*$B$9+$B$10</f>
        <v>-0.0588718237736181</v>
      </c>
      <c r="H84" s="24" t="n">
        <f aca="false">G84-F84</f>
        <v>-0.104326423773618</v>
      </c>
      <c r="J84" s="26" t="n">
        <v>2.2115</v>
      </c>
      <c r="K84" s="24" t="n">
        <v>-0.0794957</v>
      </c>
    </row>
    <row r="85" customFormat="false" ht="12.75" hidden="false" customHeight="false" outlineLevel="0" collapsed="false">
      <c r="A85" s="23" t="n">
        <v>6</v>
      </c>
      <c r="B85" s="24" t="s">
        <v>93</v>
      </c>
      <c r="C85" s="25" t="n">
        <v>149.83</v>
      </c>
      <c r="D85" s="24" t="n">
        <v>2.03566</v>
      </c>
      <c r="E85" s="24" t="n">
        <v>0.00125533</v>
      </c>
      <c r="F85" s="25" t="n">
        <v>-0.0163388</v>
      </c>
      <c r="G85" s="25" t="n">
        <f aca="false">D85*$B$9+$B$10</f>
        <v>-0.0712653157386096</v>
      </c>
      <c r="H85" s="24" t="n">
        <f aca="false">G85-F85</f>
        <v>-0.0549265157386096</v>
      </c>
      <c r="J85" s="26" t="n">
        <v>2.36374</v>
      </c>
      <c r="K85" s="24" t="n">
        <v>-0.0312643</v>
      </c>
    </row>
    <row r="86" customFormat="false" ht="12.75" hidden="false" customHeight="false" outlineLevel="0" collapsed="false">
      <c r="A86" s="23" t="n">
        <v>6</v>
      </c>
      <c r="B86" s="24" t="s">
        <v>93</v>
      </c>
      <c r="C86" s="25" t="n">
        <v>124.308</v>
      </c>
      <c r="D86" s="24" t="n">
        <v>2.2115</v>
      </c>
      <c r="E86" s="24" t="n">
        <v>0.00161309</v>
      </c>
      <c r="F86" s="25" t="n">
        <v>-0.0794957</v>
      </c>
      <c r="G86" s="25" t="n">
        <f aca="false">D86*$B$9+$B$10</f>
        <v>-0.0777665287904998</v>
      </c>
      <c r="H86" s="24" t="n">
        <f aca="false">G86-F86</f>
        <v>0.00172917120950024</v>
      </c>
      <c r="J86" s="26" t="n">
        <v>3.0079</v>
      </c>
      <c r="K86" s="24" t="n">
        <v>-0.155099</v>
      </c>
    </row>
    <row r="87" customFormat="false" ht="12.75" hidden="false" customHeight="false" outlineLevel="0" collapsed="false">
      <c r="A87" s="23" t="n">
        <v>6</v>
      </c>
      <c r="B87" s="24" t="s">
        <v>93</v>
      </c>
      <c r="C87" s="25" t="n">
        <v>99.1351</v>
      </c>
      <c r="D87" s="24" t="n">
        <v>2.36374</v>
      </c>
      <c r="E87" s="24" t="n">
        <v>0.00210068</v>
      </c>
      <c r="F87" s="25" t="n">
        <v>-0.0312643</v>
      </c>
      <c r="G87" s="25" t="n">
        <f aca="false">D87*$B$9+$B$10</f>
        <v>-0.0833951950497113</v>
      </c>
      <c r="H87" s="24" t="n">
        <f aca="false">G87-F87</f>
        <v>-0.0521308950497113</v>
      </c>
      <c r="J87" s="26" t="n">
        <v>5.15517</v>
      </c>
      <c r="K87" s="24" t="n">
        <v>-0.189826</v>
      </c>
    </row>
    <row r="88" customFormat="false" ht="12.75" hidden="false" customHeight="false" outlineLevel="0" collapsed="false">
      <c r="A88" s="23" t="n">
        <v>6</v>
      </c>
      <c r="B88" s="24" t="s">
        <v>93</v>
      </c>
      <c r="C88" s="25" t="n">
        <v>74.4458</v>
      </c>
      <c r="D88" s="24" t="n">
        <v>3.0079</v>
      </c>
      <c r="E88" s="24" t="n">
        <v>0.00472646</v>
      </c>
      <c r="F88" s="25" t="n">
        <v>-0.155099</v>
      </c>
      <c r="G88" s="25" t="n">
        <f aca="false">D88*$B$9+$B$10</f>
        <v>-0.107211285811231</v>
      </c>
      <c r="H88" s="24" t="n">
        <f aca="false">G88-F88</f>
        <v>0.0478877141887692</v>
      </c>
      <c r="J88" s="26" t="n">
        <v>6.09126</v>
      </c>
      <c r="K88" s="24" t="n">
        <v>-0.180744</v>
      </c>
    </row>
    <row r="89" customFormat="false" ht="12.75" hidden="false" customHeight="false" outlineLevel="0" collapsed="false">
      <c r="A89" s="23" t="n">
        <v>6</v>
      </c>
      <c r="B89" s="24" t="s">
        <v>93</v>
      </c>
      <c r="C89" s="25" t="n">
        <v>50.6051</v>
      </c>
      <c r="D89" s="24" t="n">
        <v>5.15517</v>
      </c>
      <c r="E89" s="24" t="n">
        <v>0.00626861</v>
      </c>
      <c r="F89" s="25" t="n">
        <v>-0.189826</v>
      </c>
      <c r="G89" s="25" t="n">
        <f aca="false">D89*$B$9+$B$10</f>
        <v>-0.186600843078816</v>
      </c>
      <c r="H89" s="24" t="n">
        <f aca="false">G89-F89</f>
        <v>0.00322515692118358</v>
      </c>
      <c r="J89" s="26" t="n">
        <v>7.4535</v>
      </c>
      <c r="K89" s="24" t="n">
        <v>-0.295504</v>
      </c>
    </row>
    <row r="90" customFormat="false" ht="12.75" hidden="false" customHeight="false" outlineLevel="0" collapsed="false">
      <c r="A90" s="23" t="n">
        <v>6</v>
      </c>
      <c r="B90" s="24" t="s">
        <v>93</v>
      </c>
      <c r="C90" s="25" t="n">
        <v>30.1454</v>
      </c>
      <c r="D90" s="24" t="n">
        <v>6.09126</v>
      </c>
      <c r="E90" s="24" t="n">
        <v>0.00410389</v>
      </c>
      <c r="F90" s="25" t="n">
        <v>-0.180744</v>
      </c>
      <c r="G90" s="25" t="n">
        <f aca="false">D90*$B$9+$B$10</f>
        <v>-0.221210263721127</v>
      </c>
      <c r="H90" s="24" t="n">
        <f aca="false">G90-F90</f>
        <v>-0.040466263721127</v>
      </c>
      <c r="J90" s="26" t="n">
        <v>7.4648</v>
      </c>
      <c r="K90" s="24" t="n">
        <v>-0.239198</v>
      </c>
    </row>
    <row r="91" customFormat="false" ht="12.75" hidden="false" customHeight="false" outlineLevel="0" collapsed="false">
      <c r="A91" s="23" t="n">
        <v>6</v>
      </c>
      <c r="B91" s="24" t="s">
        <v>93</v>
      </c>
      <c r="C91" s="25" t="n">
        <v>9.89264</v>
      </c>
      <c r="D91" s="24" t="n">
        <v>7.4535</v>
      </c>
      <c r="E91" s="24" t="n">
        <v>0.00571424</v>
      </c>
      <c r="F91" s="25" t="n">
        <v>-0.295504</v>
      </c>
      <c r="G91" s="25" t="n">
        <f aca="false">D91*$B$9+$B$10</f>
        <v>-0.27157543926598</v>
      </c>
      <c r="H91" s="24" t="n">
        <f aca="false">G91-F91</f>
        <v>0.0239285607340203</v>
      </c>
      <c r="J91" s="26" t="n">
        <v>0.612328</v>
      </c>
      <c r="K91" s="24" t="n">
        <v>0.005328</v>
      </c>
    </row>
    <row r="92" customFormat="false" ht="13.5" hidden="false" customHeight="false" outlineLevel="0" collapsed="false">
      <c r="A92" s="23" t="n">
        <v>6</v>
      </c>
      <c r="B92" s="24" t="s">
        <v>93</v>
      </c>
      <c r="C92" s="25" t="n">
        <v>3.04283</v>
      </c>
      <c r="D92" s="24" t="n">
        <v>7.4648</v>
      </c>
      <c r="E92" s="24" t="n">
        <v>0.0020274</v>
      </c>
      <c r="F92" s="25" t="n">
        <v>-0.239198</v>
      </c>
      <c r="G92" s="25" t="n">
        <f aca="false">D92*$B$9+$B$10</f>
        <v>-0.271993226501457</v>
      </c>
      <c r="H92" s="24" t="n">
        <f aca="false">G92-F92</f>
        <v>-0.0327952265014571</v>
      </c>
      <c r="J92" s="26" t="n">
        <v>0.612328</v>
      </c>
      <c r="K92" s="24" t="n">
        <v>0.016328</v>
      </c>
    </row>
    <row r="93" customFormat="false" ht="13.5" hidden="false" customHeight="false" outlineLevel="0" collapsed="false">
      <c r="A93" s="27" t="n">
        <v>7</v>
      </c>
      <c r="B93" s="24" t="s">
        <v>93</v>
      </c>
      <c r="C93" s="28" t="n">
        <v>1473.36</v>
      </c>
      <c r="D93" s="29" t="n">
        <v>0.612328</v>
      </c>
      <c r="E93" s="29" t="n">
        <v>0.00271233</v>
      </c>
      <c r="F93" s="28" t="n">
        <v>0.005328</v>
      </c>
      <c r="G93" s="28" t="n">
        <f aca="false">D93*$B$9+$B$10</f>
        <v>-0.0186414271150144</v>
      </c>
      <c r="H93" s="29" t="n">
        <f aca="false">G93-F93</f>
        <v>-0.0239694271150144</v>
      </c>
      <c r="J93" s="26" t="n">
        <v>0.386446</v>
      </c>
      <c r="K93" s="24" t="n">
        <v>0.0294463</v>
      </c>
    </row>
    <row r="94" customFormat="false" ht="12.75" hidden="false" customHeight="false" outlineLevel="0" collapsed="false">
      <c r="A94" s="23" t="n">
        <v>7</v>
      </c>
      <c r="B94" s="24" t="s">
        <v>93</v>
      </c>
      <c r="C94" s="25" t="n">
        <v>1473.36</v>
      </c>
      <c r="D94" s="24" t="n">
        <v>0.612328</v>
      </c>
      <c r="E94" s="24" t="n">
        <v>0.00271233</v>
      </c>
      <c r="F94" s="25" t="n">
        <v>0.016328</v>
      </c>
      <c r="G94" s="25" t="n">
        <f aca="false">D94*$B$9+$B$10</f>
        <v>-0.0186414271150144</v>
      </c>
      <c r="H94" s="24" t="n">
        <f aca="false">G94-F94</f>
        <v>-0.0349694271150144</v>
      </c>
      <c r="J94" s="26" t="n">
        <v>0.257893</v>
      </c>
      <c r="K94" s="24" t="n">
        <v>0.0188926</v>
      </c>
    </row>
    <row r="95" customFormat="false" ht="12.75" hidden="false" customHeight="false" outlineLevel="0" collapsed="false">
      <c r="A95" s="23" t="n">
        <v>7</v>
      </c>
      <c r="B95" s="24" t="s">
        <v>93</v>
      </c>
      <c r="C95" s="25" t="n">
        <v>1250.24</v>
      </c>
      <c r="D95" s="24" t="n">
        <v>0.386446</v>
      </c>
      <c r="E95" s="24" t="n">
        <v>0.000644852</v>
      </c>
      <c r="F95" s="25" t="n">
        <v>0.0294463</v>
      </c>
      <c r="G95" s="25" t="n">
        <f aca="false">D95*$B$9+$B$10</f>
        <v>-0.0102900451394283</v>
      </c>
      <c r="H95" s="24" t="n">
        <f aca="false">G95-F95</f>
        <v>-0.0397363451394283</v>
      </c>
      <c r="J95" s="26" t="n">
        <v>0.214496</v>
      </c>
      <c r="K95" s="24" t="n">
        <v>0.0164959</v>
      </c>
    </row>
    <row r="96" customFormat="false" ht="12.75" hidden="false" customHeight="false" outlineLevel="0" collapsed="false">
      <c r="A96" s="23" t="n">
        <v>7</v>
      </c>
      <c r="B96" s="24" t="s">
        <v>93</v>
      </c>
      <c r="C96" s="25" t="n">
        <v>998.526</v>
      </c>
      <c r="D96" s="24" t="n">
        <v>0.257893</v>
      </c>
      <c r="E96" s="24" t="n">
        <v>0.00167234</v>
      </c>
      <c r="F96" s="25" t="n">
        <v>0.0188926</v>
      </c>
      <c r="G96" s="25" t="n">
        <f aca="false">D96*$B$9+$B$10</f>
        <v>-0.00553714226488533</v>
      </c>
      <c r="H96" s="24" t="n">
        <f aca="false">G96-F96</f>
        <v>-0.0244297422648853</v>
      </c>
      <c r="J96" s="26" t="n">
        <v>0.327868</v>
      </c>
      <c r="K96" s="24" t="n">
        <v>-0.000132233</v>
      </c>
    </row>
    <row r="97" customFormat="false" ht="12.75" hidden="false" customHeight="false" outlineLevel="0" collapsed="false">
      <c r="A97" s="23" t="n">
        <v>7</v>
      </c>
      <c r="B97" s="24" t="s">
        <v>93</v>
      </c>
      <c r="C97" s="25" t="n">
        <v>801.176</v>
      </c>
      <c r="D97" s="24" t="n">
        <v>0.214496</v>
      </c>
      <c r="E97" s="24" t="n">
        <v>0.00132365</v>
      </c>
      <c r="F97" s="25" t="n">
        <v>0.0164959</v>
      </c>
      <c r="G97" s="25" t="n">
        <f aca="false">D97*$B$9+$B$10</f>
        <v>-0.00393265441904321</v>
      </c>
      <c r="H97" s="24" t="n">
        <f aca="false">G97-F97</f>
        <v>-0.0204285544190432</v>
      </c>
      <c r="J97" s="26" t="n">
        <v>0.832165</v>
      </c>
      <c r="K97" s="24" t="n">
        <v>-0.0428347</v>
      </c>
    </row>
    <row r="98" customFormat="false" ht="12.75" hidden="false" customHeight="false" outlineLevel="0" collapsed="false">
      <c r="A98" s="23" t="n">
        <v>7</v>
      </c>
      <c r="B98" s="24" t="s">
        <v>93</v>
      </c>
      <c r="C98" s="25" t="n">
        <v>599.432</v>
      </c>
      <c r="D98" s="24" t="n">
        <v>0.327868</v>
      </c>
      <c r="E98" s="24" t="n">
        <v>0.000718126</v>
      </c>
      <c r="F98" s="25" t="n">
        <v>-0.000132233</v>
      </c>
      <c r="G98" s="25" t="n">
        <f aca="false">D98*$B$9+$B$10</f>
        <v>-0.00812428047749917</v>
      </c>
      <c r="H98" s="24" t="n">
        <f aca="false">G98-F98</f>
        <v>-0.00799204747749917</v>
      </c>
      <c r="J98" s="26" t="n">
        <v>1.15943</v>
      </c>
      <c r="K98" s="24" t="n">
        <v>-0.0505704</v>
      </c>
    </row>
    <row r="99" customFormat="false" ht="12.75" hidden="false" customHeight="false" outlineLevel="0" collapsed="false">
      <c r="A99" s="23" t="n">
        <v>7</v>
      </c>
      <c r="B99" s="24" t="s">
        <v>93</v>
      </c>
      <c r="C99" s="25" t="n">
        <v>401.44</v>
      </c>
      <c r="D99" s="24" t="n">
        <v>0.832165</v>
      </c>
      <c r="E99" s="24" t="n">
        <v>0.00198892</v>
      </c>
      <c r="F99" s="25" t="n">
        <v>-0.0428347</v>
      </c>
      <c r="G99" s="25" t="n">
        <f aca="false">D99*$B$9+$B$10</f>
        <v>-0.0267693114057809</v>
      </c>
      <c r="H99" s="24" t="n">
        <f aca="false">G99-F99</f>
        <v>0.0160653885942191</v>
      </c>
      <c r="J99" s="26" t="n">
        <v>1.68726</v>
      </c>
      <c r="K99" s="24" t="n">
        <v>-0.0887438</v>
      </c>
    </row>
    <row r="100" customFormat="false" ht="12.75" hidden="false" customHeight="false" outlineLevel="0" collapsed="false">
      <c r="A100" s="23" t="n">
        <v>7</v>
      </c>
      <c r="B100" s="24" t="s">
        <v>93</v>
      </c>
      <c r="C100" s="25" t="n">
        <v>300.12</v>
      </c>
      <c r="D100" s="24" t="n">
        <v>1.15943</v>
      </c>
      <c r="E100" s="24" t="n">
        <v>0.001182</v>
      </c>
      <c r="F100" s="25" t="n">
        <v>-0.0505704</v>
      </c>
      <c r="G100" s="25" t="n">
        <f aca="false">D100*$B$9+$B$10</f>
        <v>-0.0388690582746779</v>
      </c>
      <c r="H100" s="24" t="n">
        <f aca="false">G100-F100</f>
        <v>0.0117013417253221</v>
      </c>
      <c r="J100" s="26" t="n">
        <v>1.82047</v>
      </c>
      <c r="K100" s="24" t="n">
        <v>-0.0815289</v>
      </c>
    </row>
    <row r="101" customFormat="false" ht="12.75" hidden="false" customHeight="false" outlineLevel="0" collapsed="false">
      <c r="A101" s="23" t="n">
        <v>7</v>
      </c>
      <c r="B101" s="24" t="s">
        <v>92</v>
      </c>
      <c r="C101" s="25" t="n">
        <v>250.428</v>
      </c>
      <c r="D101" s="24" t="n">
        <v>1.48987</v>
      </c>
      <c r="E101" s="24" t="n">
        <v>0.00157027</v>
      </c>
      <c r="F101" s="25" t="n">
        <v>0.933868</v>
      </c>
      <c r="G101" s="25" t="n">
        <f aca="false">D101*$B$9+$B$10</f>
        <v>-0.0510861922650475</v>
      </c>
      <c r="H101" s="24" t="n">
        <f aca="false">G101-F101</f>
        <v>-0.984954192265048</v>
      </c>
      <c r="J101" s="26" t="n">
        <v>2.03527</v>
      </c>
      <c r="K101" s="24" t="n">
        <v>-0.0737271</v>
      </c>
    </row>
    <row r="102" customFormat="false" ht="12.75" hidden="false" customHeight="false" outlineLevel="0" collapsed="false">
      <c r="A102" s="23" t="n">
        <v>7</v>
      </c>
      <c r="B102" s="24" t="s">
        <v>93</v>
      </c>
      <c r="C102" s="25" t="n">
        <v>199.405</v>
      </c>
      <c r="D102" s="24" t="n">
        <v>1.68726</v>
      </c>
      <c r="E102" s="24" t="n">
        <v>0.00383089</v>
      </c>
      <c r="F102" s="25" t="n">
        <v>-0.0887438</v>
      </c>
      <c r="G102" s="25" t="n">
        <f aca="false">D102*$B$9+$B$10</f>
        <v>-0.0583841588500828</v>
      </c>
      <c r="H102" s="24" t="n">
        <f aca="false">G102-F102</f>
        <v>0.0303596411499172</v>
      </c>
      <c r="J102" s="26" t="n">
        <v>2.47303</v>
      </c>
      <c r="K102" s="24" t="n">
        <v>-0.161967</v>
      </c>
    </row>
    <row r="103" customFormat="false" ht="12.75" hidden="false" customHeight="false" outlineLevel="0" collapsed="false">
      <c r="A103" s="23" t="n">
        <v>7</v>
      </c>
      <c r="B103" s="24" t="s">
        <v>93</v>
      </c>
      <c r="C103" s="25" t="n">
        <v>173.503</v>
      </c>
      <c r="D103" s="24" t="n">
        <v>1.82047</v>
      </c>
      <c r="E103" s="24" t="n">
        <v>0.00343528</v>
      </c>
      <c r="F103" s="25" t="n">
        <v>-0.0815289</v>
      </c>
      <c r="G103" s="25" t="n">
        <f aca="false">D103*$B$9+$B$10</f>
        <v>-0.063309241826893</v>
      </c>
      <c r="H103" s="24" t="n">
        <f aca="false">G103-F103</f>
        <v>0.018219658173107</v>
      </c>
      <c r="J103" s="26" t="n">
        <v>3.2023</v>
      </c>
      <c r="K103" s="24" t="n">
        <v>-0.159703</v>
      </c>
    </row>
    <row r="104" customFormat="false" ht="12.75" hidden="false" customHeight="false" outlineLevel="0" collapsed="false">
      <c r="A104" s="23" t="n">
        <v>7</v>
      </c>
      <c r="B104" s="24" t="s">
        <v>93</v>
      </c>
      <c r="C104" s="25" t="n">
        <v>149.235</v>
      </c>
      <c r="D104" s="24" t="n">
        <v>2.03527</v>
      </c>
      <c r="E104" s="24" t="n">
        <v>0.00168818</v>
      </c>
      <c r="F104" s="25" t="n">
        <v>-0.0737271</v>
      </c>
      <c r="G104" s="25" t="n">
        <f aca="false">D104*$B$9+$B$10</f>
        <v>-0.0712508965331374</v>
      </c>
      <c r="H104" s="24" t="n">
        <f aca="false">G104-F104</f>
        <v>0.00247620346686266</v>
      </c>
      <c r="J104" s="26" t="n">
        <v>4.21049</v>
      </c>
      <c r="K104" s="24" t="n">
        <v>-0.179512</v>
      </c>
    </row>
    <row r="105" customFormat="false" ht="12.75" hidden="false" customHeight="false" outlineLevel="0" collapsed="false">
      <c r="A105" s="23" t="n">
        <v>7</v>
      </c>
      <c r="B105" s="24" t="s">
        <v>93</v>
      </c>
      <c r="C105" s="25" t="n">
        <v>124.512</v>
      </c>
      <c r="D105" s="24" t="n">
        <v>2.47303</v>
      </c>
      <c r="E105" s="24" t="n">
        <v>0.00298869</v>
      </c>
      <c r="F105" s="25" t="n">
        <v>-0.161967</v>
      </c>
      <c r="G105" s="25" t="n">
        <f aca="false">D105*$B$9+$B$10</f>
        <v>-0.0874359000908913</v>
      </c>
      <c r="H105" s="24" t="n">
        <f aca="false">G105-F105</f>
        <v>0.0745310999091087</v>
      </c>
      <c r="J105" s="26" t="n">
        <v>5.98521</v>
      </c>
      <c r="K105" s="24" t="n">
        <v>-0.270785</v>
      </c>
    </row>
    <row r="106" customFormat="false" ht="12.75" hidden="false" customHeight="false" outlineLevel="0" collapsed="false">
      <c r="A106" s="23" t="n">
        <v>7</v>
      </c>
      <c r="B106" s="24" t="s">
        <v>93</v>
      </c>
      <c r="C106" s="25" t="n">
        <v>98.9839</v>
      </c>
      <c r="D106" s="24" t="n">
        <v>3.2023</v>
      </c>
      <c r="E106" s="24" t="n">
        <v>0.00215887</v>
      </c>
      <c r="F106" s="25" t="n">
        <v>-0.159703</v>
      </c>
      <c r="G106" s="25" t="n">
        <f aca="false">D106*$B$9+$B$10</f>
        <v>-0.114398705154312</v>
      </c>
      <c r="H106" s="24" t="n">
        <f aca="false">G106-F106</f>
        <v>0.0453042948456877</v>
      </c>
      <c r="J106" s="26" t="n">
        <v>6.74616</v>
      </c>
      <c r="K106" s="24" t="n">
        <v>-0.315843</v>
      </c>
    </row>
    <row r="107" customFormat="false" ht="12.75" hidden="false" customHeight="false" outlineLevel="0" collapsed="false">
      <c r="A107" s="23" t="n">
        <v>7</v>
      </c>
      <c r="B107" s="24" t="s">
        <v>93</v>
      </c>
      <c r="C107" s="25" t="n">
        <v>76.5671</v>
      </c>
      <c r="D107" s="24" t="n">
        <v>4.21049</v>
      </c>
      <c r="E107" s="24" t="n">
        <v>0.00153891</v>
      </c>
      <c r="F107" s="25" t="n">
        <v>-0.179512</v>
      </c>
      <c r="G107" s="25" t="n">
        <f aca="false">D107*$B$9+$B$10</f>
        <v>-0.1516738301929</v>
      </c>
      <c r="H107" s="24" t="n">
        <f aca="false">G107-F107</f>
        <v>0.0278381698071005</v>
      </c>
      <c r="J107" s="26" t="n">
        <v>7.13701</v>
      </c>
      <c r="K107" s="24" t="n">
        <v>-0.259992</v>
      </c>
    </row>
    <row r="108" customFormat="false" ht="12.75" hidden="false" customHeight="false" outlineLevel="0" collapsed="false">
      <c r="A108" s="23" t="n">
        <v>7</v>
      </c>
      <c r="B108" s="24" t="s">
        <v>93</v>
      </c>
      <c r="C108" s="25" t="n">
        <v>29.8457</v>
      </c>
      <c r="D108" s="24" t="n">
        <v>5.98521</v>
      </c>
      <c r="E108" s="24" t="n">
        <v>0.0047595</v>
      </c>
      <c r="F108" s="25" t="n">
        <v>-0.270785</v>
      </c>
      <c r="G108" s="25" t="n">
        <f aca="false">D108*$B$9+$B$10</f>
        <v>-0.217289349002332</v>
      </c>
      <c r="H108" s="24" t="n">
        <f aca="false">G108-F108</f>
        <v>0.0534956509976682</v>
      </c>
      <c r="J108" s="26" t="n">
        <v>7.15411</v>
      </c>
      <c r="K108" s="24" t="n">
        <v>-0.283893</v>
      </c>
    </row>
    <row r="109" customFormat="false" ht="12.75" hidden="false" customHeight="false" outlineLevel="0" collapsed="false">
      <c r="A109" s="23" t="n">
        <v>7</v>
      </c>
      <c r="B109" s="24" t="s">
        <v>93</v>
      </c>
      <c r="C109" s="25" t="n">
        <v>20.2468</v>
      </c>
      <c r="D109" s="24" t="n">
        <v>6.74616</v>
      </c>
      <c r="E109" s="24" t="n">
        <v>0.00209371</v>
      </c>
      <c r="F109" s="25" t="n">
        <v>-0.315843</v>
      </c>
      <c r="G109" s="25" t="n">
        <f aca="false">D109*$B$9+$B$10</f>
        <v>-0.245423437217959</v>
      </c>
      <c r="H109" s="24" t="n">
        <f aca="false">G109-F109</f>
        <v>0.0704195627820413</v>
      </c>
      <c r="J109" s="26" t="n">
        <v>0.274522</v>
      </c>
      <c r="K109" s="24" t="n">
        <v>-0.00247827</v>
      </c>
    </row>
    <row r="110" customFormat="false" ht="12.75" hidden="false" customHeight="false" outlineLevel="0" collapsed="false">
      <c r="A110" s="23" t="n">
        <v>7</v>
      </c>
      <c r="B110" s="24" t="s">
        <v>93</v>
      </c>
      <c r="C110" s="25" t="n">
        <v>9.08579</v>
      </c>
      <c r="D110" s="24" t="n">
        <v>7.13701</v>
      </c>
      <c r="E110" s="24" t="n">
        <v>0.003707</v>
      </c>
      <c r="F110" s="25" t="n">
        <v>-0.259992</v>
      </c>
      <c r="G110" s="25" t="n">
        <f aca="false">D110*$B$9+$B$10</f>
        <v>-0.259874069163655</v>
      </c>
      <c r="H110" s="24" t="n">
        <f aca="false">G110-F110</f>
        <v>0.00011793083634476</v>
      </c>
      <c r="J110" s="26" t="n">
        <v>0.274354</v>
      </c>
      <c r="K110" s="24" t="n">
        <v>-0.00864571</v>
      </c>
    </row>
    <row r="111" customFormat="false" ht="13.5" hidden="false" customHeight="false" outlineLevel="0" collapsed="false">
      <c r="A111" s="23" t="n">
        <v>7</v>
      </c>
      <c r="B111" s="24" t="s">
        <v>93</v>
      </c>
      <c r="C111" s="25" t="n">
        <v>2.41659</v>
      </c>
      <c r="D111" s="24" t="n">
        <v>7.15411</v>
      </c>
      <c r="E111" s="24" t="n">
        <v>0.00396184</v>
      </c>
      <c r="F111" s="25" t="n">
        <v>-0.283893</v>
      </c>
      <c r="G111" s="25" t="n">
        <f aca="false">D111*$B$9+$B$10</f>
        <v>-0.26050629586513</v>
      </c>
      <c r="H111" s="24" t="n">
        <f aca="false">G111-F111</f>
        <v>0.02338670413487</v>
      </c>
      <c r="J111" s="26" t="n">
        <v>0.398793</v>
      </c>
      <c r="K111" s="24" t="n">
        <v>-0.0132066</v>
      </c>
    </row>
    <row r="112" customFormat="false" ht="13.5" hidden="false" customHeight="false" outlineLevel="0" collapsed="false">
      <c r="A112" s="27" t="n">
        <v>8</v>
      </c>
      <c r="B112" s="24" t="s">
        <v>93</v>
      </c>
      <c r="C112" s="28" t="n">
        <v>770.37</v>
      </c>
      <c r="D112" s="29" t="n">
        <v>0.274522</v>
      </c>
      <c r="E112" s="29" t="n">
        <v>0.00193777</v>
      </c>
      <c r="F112" s="28" t="n">
        <v>-0.00247827</v>
      </c>
      <c r="G112" s="28" t="n">
        <f aca="false">D112*$B$9+$B$10</f>
        <v>-0.00615195500282825</v>
      </c>
      <c r="H112" s="29" t="n">
        <f aca="false">G112-F112</f>
        <v>-0.00367368500282825</v>
      </c>
      <c r="J112" s="26" t="n">
        <v>0.73924</v>
      </c>
      <c r="K112" s="24" t="n">
        <v>-0.0297604</v>
      </c>
    </row>
    <row r="113" customFormat="false" ht="12.75" hidden="false" customHeight="false" outlineLevel="0" collapsed="false">
      <c r="A113" s="23" t="n">
        <v>8</v>
      </c>
      <c r="B113" s="24" t="s">
        <v>93</v>
      </c>
      <c r="C113" s="25" t="n">
        <v>770.123</v>
      </c>
      <c r="D113" s="24" t="n">
        <v>0.274354</v>
      </c>
      <c r="E113" s="24" t="n">
        <v>0.00197401</v>
      </c>
      <c r="F113" s="25" t="n">
        <v>-0.00864571</v>
      </c>
      <c r="G113" s="25" t="n">
        <f aca="false">D113*$B$9+$B$10</f>
        <v>-0.00614574365277867</v>
      </c>
      <c r="H113" s="24" t="n">
        <f aca="false">G113-F113</f>
        <v>0.00249996634722133</v>
      </c>
      <c r="J113" s="26" t="n">
        <v>1.04321</v>
      </c>
      <c r="K113" s="24" t="n">
        <v>-0.0327851</v>
      </c>
    </row>
    <row r="114" customFormat="false" ht="12.75" hidden="false" customHeight="false" outlineLevel="0" collapsed="false">
      <c r="A114" s="23" t="n">
        <v>8</v>
      </c>
      <c r="B114" s="24" t="s">
        <v>93</v>
      </c>
      <c r="C114" s="25" t="n">
        <v>601.609</v>
      </c>
      <c r="D114" s="24" t="n">
        <v>0.398793</v>
      </c>
      <c r="E114" s="24" t="n">
        <v>0.000845744</v>
      </c>
      <c r="F114" s="25" t="n">
        <v>-0.0132066</v>
      </c>
      <c r="G114" s="25" t="n">
        <f aca="false">D114*$B$9+$B$10</f>
        <v>-0.0107465423957505</v>
      </c>
      <c r="H114" s="24" t="n">
        <f aca="false">G114-F114</f>
        <v>0.00246005760424952</v>
      </c>
      <c r="J114" s="26" t="n">
        <v>1.25997</v>
      </c>
      <c r="K114" s="24" t="n">
        <v>-0.0520332</v>
      </c>
    </row>
    <row r="115" customFormat="false" ht="12.75" hidden="false" customHeight="false" outlineLevel="0" collapsed="false">
      <c r="A115" s="23" t="n">
        <v>8</v>
      </c>
      <c r="B115" s="24" t="s">
        <v>93</v>
      </c>
      <c r="C115" s="25" t="n">
        <v>401.151</v>
      </c>
      <c r="D115" s="24" t="n">
        <v>0.73924</v>
      </c>
      <c r="E115" s="24" t="n">
        <v>0.00148339</v>
      </c>
      <c r="F115" s="25" t="n">
        <v>-0.0297604</v>
      </c>
      <c r="G115" s="25" t="n">
        <f aca="false">D115*$B$9+$B$10</f>
        <v>-0.0233336584096089</v>
      </c>
      <c r="H115" s="24" t="n">
        <f aca="false">G115-F115</f>
        <v>0.00642674159039112</v>
      </c>
      <c r="J115" s="26" t="n">
        <v>1.76893</v>
      </c>
      <c r="K115" s="24" t="n">
        <v>-0.0770743</v>
      </c>
    </row>
    <row r="116" customFormat="false" ht="12.75" hidden="false" customHeight="false" outlineLevel="0" collapsed="false">
      <c r="A116" s="23" t="n">
        <v>8</v>
      </c>
      <c r="B116" s="24" t="s">
        <v>93</v>
      </c>
      <c r="C116" s="25" t="n">
        <v>298.198</v>
      </c>
      <c r="D116" s="24" t="n">
        <v>1.04321</v>
      </c>
      <c r="E116" s="24" t="n">
        <v>0.00108173</v>
      </c>
      <c r="F116" s="25" t="n">
        <v>-0.0327851</v>
      </c>
      <c r="G116" s="25" t="n">
        <f aca="false">D116*$B$9+$B$10</f>
        <v>-0.034572135043953</v>
      </c>
      <c r="H116" s="24" t="n">
        <f aca="false">G116-F116</f>
        <v>-0.00178703504395295</v>
      </c>
      <c r="J116" s="26" t="n">
        <v>1.96894</v>
      </c>
      <c r="K116" s="24" t="n">
        <v>-0.187058</v>
      </c>
    </row>
    <row r="117" customFormat="false" ht="12.75" hidden="false" customHeight="false" outlineLevel="0" collapsed="false">
      <c r="A117" s="23" t="n">
        <v>8</v>
      </c>
      <c r="B117" s="24" t="s">
        <v>93</v>
      </c>
      <c r="C117" s="25" t="n">
        <v>250.936</v>
      </c>
      <c r="D117" s="24" t="n">
        <v>1.25997</v>
      </c>
      <c r="E117" s="24" t="n">
        <v>0.00160693</v>
      </c>
      <c r="F117" s="25" t="n">
        <v>-0.0520332</v>
      </c>
      <c r="G117" s="25" t="n">
        <f aca="false">D117*$B$9+$B$10</f>
        <v>-0.0425862555007757</v>
      </c>
      <c r="H117" s="24" t="n">
        <f aca="false">G117-F117</f>
        <v>0.00944694449922427</v>
      </c>
      <c r="J117" s="26" t="n">
        <v>2.60606</v>
      </c>
      <c r="K117" s="24" t="n">
        <v>-0.0839422</v>
      </c>
    </row>
    <row r="118" customFormat="false" ht="12.75" hidden="false" customHeight="false" outlineLevel="0" collapsed="false">
      <c r="A118" s="23" t="n">
        <v>8</v>
      </c>
      <c r="B118" s="24" t="s">
        <v>93</v>
      </c>
      <c r="C118" s="25" t="n">
        <v>175.572</v>
      </c>
      <c r="D118" s="24" t="n">
        <v>1.76893</v>
      </c>
      <c r="E118" s="24" t="n">
        <v>0.000468428</v>
      </c>
      <c r="F118" s="25" t="n">
        <v>-0.0770743</v>
      </c>
      <c r="G118" s="25" t="n">
        <f aca="false">D118*$B$9+$B$10</f>
        <v>-0.061403688365255</v>
      </c>
      <c r="H118" s="24" t="n">
        <f aca="false">G118-F118</f>
        <v>0.015670611634745</v>
      </c>
      <c r="J118" s="26" t="n">
        <v>3.04136</v>
      </c>
      <c r="K118" s="24" t="n">
        <v>-0.152645</v>
      </c>
    </row>
    <row r="119" customFormat="false" ht="12.75" hidden="false" customHeight="false" outlineLevel="0" collapsed="false">
      <c r="A119" s="23" t="n">
        <v>8</v>
      </c>
      <c r="B119" s="24" t="s">
        <v>93</v>
      </c>
      <c r="C119" s="25" t="n">
        <v>149.701</v>
      </c>
      <c r="D119" s="24" t="n">
        <v>1.96894</v>
      </c>
      <c r="E119" s="24" t="n">
        <v>0.00164463</v>
      </c>
      <c r="F119" s="25" t="n">
        <v>-0.187058</v>
      </c>
      <c r="G119" s="25" t="n">
        <f aca="false">D119*$B$9+$B$10</f>
        <v>-0.0687985224332063</v>
      </c>
      <c r="H119" s="24" t="n">
        <f aca="false">G119-F119</f>
        <v>0.118259477566794</v>
      </c>
      <c r="J119" s="26" t="n">
        <v>5.1744</v>
      </c>
      <c r="K119" s="24" t="n">
        <v>-0.283603</v>
      </c>
    </row>
    <row r="120" customFormat="false" ht="12.75" hidden="false" customHeight="false" outlineLevel="0" collapsed="false">
      <c r="A120" s="23" t="n">
        <v>8</v>
      </c>
      <c r="B120" s="24" t="s">
        <v>93</v>
      </c>
      <c r="C120" s="25" t="n">
        <v>124.006</v>
      </c>
      <c r="D120" s="24" t="n">
        <v>2.60606</v>
      </c>
      <c r="E120" s="24" t="n">
        <v>0.00272119</v>
      </c>
      <c r="F120" s="25" t="n">
        <v>-0.0839422</v>
      </c>
      <c r="G120" s="25" t="n">
        <f aca="false">D120*$B$9+$B$10</f>
        <v>-0.0923543280497911</v>
      </c>
      <c r="H120" s="24" t="n">
        <f aca="false">G120-F120</f>
        <v>-0.00841212804979113</v>
      </c>
      <c r="J120" s="26" t="n">
        <v>6.32355</v>
      </c>
      <c r="K120" s="24" t="n">
        <v>-0.257446</v>
      </c>
    </row>
    <row r="121" customFormat="false" ht="12.75" hidden="false" customHeight="false" outlineLevel="0" collapsed="false">
      <c r="A121" s="23" t="n">
        <v>8</v>
      </c>
      <c r="B121" s="24" t="s">
        <v>93</v>
      </c>
      <c r="C121" s="25" t="n">
        <v>99.1882</v>
      </c>
      <c r="D121" s="24" t="n">
        <v>3.04136</v>
      </c>
      <c r="E121" s="24" t="n">
        <v>0.00319859</v>
      </c>
      <c r="F121" s="25" t="n">
        <v>-0.152645</v>
      </c>
      <c r="G121" s="25" t="n">
        <f aca="false">D121*$B$9+$B$10</f>
        <v>-0.108448379696105</v>
      </c>
      <c r="H121" s="24" t="n">
        <f aca="false">G121-F121</f>
        <v>0.0441966203038952</v>
      </c>
      <c r="J121" s="26" t="n">
        <v>6.29065</v>
      </c>
      <c r="K121" s="24" t="n">
        <v>-0.379347</v>
      </c>
    </row>
    <row r="122" customFormat="false" ht="12.75" hidden="false" customHeight="false" outlineLevel="0" collapsed="false">
      <c r="A122" s="23" t="n">
        <v>8</v>
      </c>
      <c r="B122" s="24" t="s">
        <v>93</v>
      </c>
      <c r="C122" s="25" t="n">
        <v>74.8802</v>
      </c>
      <c r="D122" s="24" t="n">
        <v>5.1744</v>
      </c>
      <c r="E122" s="24" t="n">
        <v>0.00334535</v>
      </c>
      <c r="F122" s="25" t="n">
        <v>-0.283603</v>
      </c>
      <c r="G122" s="25" t="n">
        <f aca="false">D122*$B$9+$B$10</f>
        <v>-0.187311820825563</v>
      </c>
      <c r="H122" s="24" t="n">
        <f aca="false">G122-F122</f>
        <v>0.0962911791744374</v>
      </c>
      <c r="J122" s="26" t="n">
        <v>6.59547</v>
      </c>
      <c r="K122" s="24" t="n">
        <v>-0.292526</v>
      </c>
    </row>
    <row r="123" customFormat="false" ht="12.75" hidden="false" customHeight="false" outlineLevel="0" collapsed="false">
      <c r="A123" s="23" t="n">
        <v>8</v>
      </c>
      <c r="B123" s="24" t="s">
        <v>93</v>
      </c>
      <c r="C123" s="25" t="n">
        <v>50.9406</v>
      </c>
      <c r="D123" s="24" t="n">
        <v>6.32355</v>
      </c>
      <c r="E123" s="24" t="n">
        <v>0.0109277</v>
      </c>
      <c r="F123" s="25" t="n">
        <v>-0.257446</v>
      </c>
      <c r="G123" s="25" t="n">
        <f aca="false">D123*$B$9+$B$10</f>
        <v>-0.229798564334318</v>
      </c>
      <c r="H123" s="24" t="n">
        <f aca="false">G123-F123</f>
        <v>0.0276474356656816</v>
      </c>
      <c r="J123" s="26" t="n">
        <v>6.6763</v>
      </c>
      <c r="K123" s="24" t="n">
        <v>-0.437703</v>
      </c>
    </row>
    <row r="124" customFormat="false" ht="12.75" hidden="false" customHeight="false" outlineLevel="0" collapsed="false">
      <c r="A124" s="23" t="n">
        <v>8</v>
      </c>
      <c r="B124" s="24" t="s">
        <v>93</v>
      </c>
      <c r="C124" s="25" t="n">
        <v>29.4999</v>
      </c>
      <c r="D124" s="24" t="n">
        <v>6.29065</v>
      </c>
      <c r="E124" s="24" t="n">
        <v>0.0308711</v>
      </c>
      <c r="F124" s="25" t="n">
        <v>-0.379347</v>
      </c>
      <c r="G124" s="25" t="n">
        <f aca="false">D124*$B$9+$B$10</f>
        <v>-0.22858217494961</v>
      </c>
      <c r="H124" s="24" t="n">
        <f aca="false">G124-F124</f>
        <v>0.15076482505039</v>
      </c>
      <c r="J124" s="26" t="n">
        <v>7.45747</v>
      </c>
      <c r="K124" s="24" t="n">
        <v>-0.356529</v>
      </c>
    </row>
    <row r="125" customFormat="false" ht="12.75" hidden="false" customHeight="false" outlineLevel="0" collapsed="false">
      <c r="A125" s="23" t="n">
        <v>8</v>
      </c>
      <c r="B125" s="24" t="s">
        <v>93</v>
      </c>
      <c r="C125" s="25" t="n">
        <v>21.5863</v>
      </c>
      <c r="D125" s="24" t="n">
        <v>6.59547</v>
      </c>
      <c r="E125" s="24" t="n">
        <v>0.207511</v>
      </c>
      <c r="F125" s="25" t="n">
        <v>-0.292526</v>
      </c>
      <c r="G125" s="25" t="n">
        <f aca="false">D125*$B$9+$B$10</f>
        <v>-0.239852078057419</v>
      </c>
      <c r="H125" s="24" t="n">
        <f aca="false">G125-F125</f>
        <v>0.0526739219425812</v>
      </c>
      <c r="J125" s="26" t="n">
        <v>7.56088</v>
      </c>
      <c r="K125" s="24" t="n">
        <v>-0.304124</v>
      </c>
    </row>
    <row r="126" customFormat="false" ht="12.75" hidden="false" customHeight="false" outlineLevel="0" collapsed="false">
      <c r="A126" s="23" t="n">
        <v>8</v>
      </c>
      <c r="B126" s="24" t="s">
        <v>93</v>
      </c>
      <c r="C126" s="25" t="n">
        <v>20.9861</v>
      </c>
      <c r="D126" s="24" t="n">
        <v>6.6763</v>
      </c>
      <c r="E126" s="24" t="n">
        <v>0.174864</v>
      </c>
      <c r="F126" s="25" t="n">
        <v>-0.437703</v>
      </c>
      <c r="G126" s="25" t="n">
        <f aca="false">D126*$B$9+$B$10</f>
        <v>-0.242840550822343</v>
      </c>
      <c r="H126" s="24" t="n">
        <f aca="false">G126-F126</f>
        <v>0.194862449177657</v>
      </c>
      <c r="J126" s="26" t="n">
        <v>1.83831</v>
      </c>
      <c r="K126" s="24" t="n">
        <v>0.0343103</v>
      </c>
    </row>
    <row r="127" customFormat="false" ht="12.75" hidden="false" customHeight="false" outlineLevel="0" collapsed="false">
      <c r="A127" s="23" t="n">
        <v>8</v>
      </c>
      <c r="B127" s="24" t="s">
        <v>93</v>
      </c>
      <c r="C127" s="25" t="n">
        <v>9.98672</v>
      </c>
      <c r="D127" s="24" t="n">
        <v>7.45747</v>
      </c>
      <c r="E127" s="24" t="n">
        <v>0.015327</v>
      </c>
      <c r="F127" s="25" t="n">
        <v>-0.356529</v>
      </c>
      <c r="G127" s="25" t="n">
        <f aca="false">D127*$B$9+$B$10</f>
        <v>-0.271722219383223</v>
      </c>
      <c r="H127" s="24" t="n">
        <f aca="false">G127-F127</f>
        <v>0.0848067806167774</v>
      </c>
      <c r="J127" s="26" t="n">
        <v>1.83831</v>
      </c>
      <c r="K127" s="24" t="n">
        <v>-0.0776896</v>
      </c>
    </row>
    <row r="128" customFormat="false" ht="13.5" hidden="false" customHeight="false" outlineLevel="0" collapsed="false">
      <c r="A128" s="23" t="n">
        <v>8</v>
      </c>
      <c r="B128" s="24" t="s">
        <v>93</v>
      </c>
      <c r="C128" s="25" t="n">
        <v>3.32183</v>
      </c>
      <c r="D128" s="24" t="n">
        <v>7.56088</v>
      </c>
      <c r="E128" s="24" t="n">
        <v>0.00591409</v>
      </c>
      <c r="F128" s="25" t="n">
        <v>-0.304124</v>
      </c>
      <c r="G128" s="25" t="n">
        <f aca="false">D128*$B$9+$B$10</f>
        <v>-0.275545527172667</v>
      </c>
      <c r="H128" s="24" t="n">
        <f aca="false">G128-F128</f>
        <v>0.0285784728273326</v>
      </c>
      <c r="J128" s="26" t="n">
        <v>1.96764</v>
      </c>
      <c r="K128" s="24" t="n">
        <v>-0.0373554</v>
      </c>
    </row>
    <row r="129" customFormat="false" ht="13.5" hidden="false" customHeight="false" outlineLevel="0" collapsed="false">
      <c r="A129" s="27" t="n">
        <v>9</v>
      </c>
      <c r="B129" s="24" t="s">
        <v>93</v>
      </c>
      <c r="C129" s="28" t="n">
        <v>136.468</v>
      </c>
      <c r="D129" s="29" t="n">
        <v>1.83831</v>
      </c>
      <c r="E129" s="29" t="n">
        <v>0.00102352</v>
      </c>
      <c r="F129" s="28" t="n">
        <v>0.0343103</v>
      </c>
      <c r="G129" s="28" t="n">
        <f aca="false">D129*$B$9+$B$10</f>
        <v>-0.0639688280464432</v>
      </c>
      <c r="H129" s="29" t="n">
        <f aca="false">G129-F129</f>
        <v>-0.0982791280464433</v>
      </c>
      <c r="J129" s="26" t="n">
        <v>2.17557</v>
      </c>
      <c r="K129" s="24" t="n">
        <v>-0.0414298</v>
      </c>
    </row>
    <row r="130" customFormat="false" ht="12.75" hidden="false" customHeight="false" outlineLevel="0" collapsed="false">
      <c r="A130" s="23" t="n">
        <v>9</v>
      </c>
      <c r="B130" s="24" t="s">
        <v>93</v>
      </c>
      <c r="C130" s="25" t="n">
        <v>136.468</v>
      </c>
      <c r="D130" s="24" t="n">
        <v>1.83831</v>
      </c>
      <c r="E130" s="24" t="n">
        <v>0.00102352</v>
      </c>
      <c r="F130" s="25" t="n">
        <v>-0.0776896</v>
      </c>
      <c r="G130" s="25" t="n">
        <f aca="false">D130*$B$9+$B$10</f>
        <v>-0.0639688280464432</v>
      </c>
      <c r="H130" s="24" t="n">
        <f aca="false">G130-F130</f>
        <v>0.0137207719535568</v>
      </c>
      <c r="J130" s="26" t="n">
        <v>4.33755</v>
      </c>
      <c r="K130" s="24" t="n">
        <v>-0.282454</v>
      </c>
    </row>
    <row r="131" customFormat="false" ht="12.75" hidden="false" customHeight="false" outlineLevel="0" collapsed="false">
      <c r="A131" s="23" t="n">
        <v>9</v>
      </c>
      <c r="B131" s="24" t="s">
        <v>93</v>
      </c>
      <c r="C131" s="25" t="n">
        <v>124.912</v>
      </c>
      <c r="D131" s="24" t="n">
        <v>1.96764</v>
      </c>
      <c r="E131" s="24" t="n">
        <v>0.00455314</v>
      </c>
      <c r="F131" s="25" t="n">
        <v>-0.0373554</v>
      </c>
      <c r="G131" s="25" t="n">
        <f aca="false">D131*$B$9+$B$10</f>
        <v>-0.0687504584149655</v>
      </c>
      <c r="H131" s="24" t="n">
        <f aca="false">G131-F131</f>
        <v>-0.0313950584149655</v>
      </c>
      <c r="J131" s="26" t="n">
        <v>5.99271</v>
      </c>
      <c r="K131" s="24" t="n">
        <v>-0.19629</v>
      </c>
    </row>
    <row r="132" customFormat="false" ht="12.75" hidden="false" customHeight="false" outlineLevel="0" collapsed="false">
      <c r="A132" s="23" t="n">
        <v>9</v>
      </c>
      <c r="B132" s="24" t="s">
        <v>93</v>
      </c>
      <c r="C132" s="25" t="n">
        <v>100.291</v>
      </c>
      <c r="D132" s="24" t="n">
        <v>2.17557</v>
      </c>
      <c r="E132" s="24" t="n">
        <v>0.00536786</v>
      </c>
      <c r="F132" s="25" t="n">
        <v>-0.0414298</v>
      </c>
      <c r="G132" s="25" t="n">
        <f aca="false">D132*$B$9+$B$10</f>
        <v>-0.0764381132709683</v>
      </c>
      <c r="H132" s="24" t="n">
        <f aca="false">G132-F132</f>
        <v>-0.0350083132709683</v>
      </c>
      <c r="J132" s="26" t="n">
        <v>6.98512</v>
      </c>
      <c r="K132" s="24" t="n">
        <v>-0.234884</v>
      </c>
    </row>
    <row r="133" customFormat="false" ht="12.75" hidden="false" customHeight="false" outlineLevel="0" collapsed="false">
      <c r="A133" s="23" t="n">
        <v>9</v>
      </c>
      <c r="B133" s="24" t="s">
        <v>93</v>
      </c>
      <c r="C133" s="25" t="n">
        <v>74.952</v>
      </c>
      <c r="D133" s="24" t="n">
        <v>4.33755</v>
      </c>
      <c r="E133" s="24" t="n">
        <v>0.0401788</v>
      </c>
      <c r="F133" s="25" t="n">
        <v>-0.282454</v>
      </c>
      <c r="G133" s="25" t="n">
        <f aca="false">D133*$B$9+$B$10</f>
        <v>-0.156371533391109</v>
      </c>
      <c r="H133" s="24" t="n">
        <f aca="false">G133-F133</f>
        <v>0.126082466608891</v>
      </c>
      <c r="J133" s="26" t="n">
        <v>7.03127</v>
      </c>
      <c r="K133" s="24" t="n">
        <v>-0.220727</v>
      </c>
    </row>
    <row r="134" customFormat="false" ht="12.75" hidden="false" customHeight="false" outlineLevel="0" collapsed="false">
      <c r="A134" s="23" t="n">
        <v>9</v>
      </c>
      <c r="B134" s="24" t="s">
        <v>93</v>
      </c>
      <c r="C134" s="25" t="n">
        <v>50.0297</v>
      </c>
      <c r="D134" s="24" t="n">
        <v>5.99271</v>
      </c>
      <c r="E134" s="24" t="n">
        <v>0.00240639</v>
      </c>
      <c r="F134" s="25" t="n">
        <v>-0.19629</v>
      </c>
      <c r="G134" s="25" t="n">
        <f aca="false">D134*$B$9+$B$10</f>
        <v>-0.217566641415259</v>
      </c>
      <c r="H134" s="24" t="n">
        <f aca="false">G134-F134</f>
        <v>-0.0212766414152593</v>
      </c>
      <c r="J134" s="26" t="n">
        <v>4.08848</v>
      </c>
      <c r="K134" s="24" t="n">
        <v>-0.0565171</v>
      </c>
    </row>
    <row r="135" customFormat="false" ht="12.75" hidden="false" customHeight="false" outlineLevel="0" collapsed="false">
      <c r="A135" s="23" t="n">
        <v>9</v>
      </c>
      <c r="B135" s="24" t="s">
        <v>93</v>
      </c>
      <c r="C135" s="25" t="n">
        <v>19.8685</v>
      </c>
      <c r="D135" s="24" t="n">
        <v>6.98512</v>
      </c>
      <c r="E135" s="24" t="n">
        <v>0.00443507</v>
      </c>
      <c r="F135" s="25" t="n">
        <v>-0.234884</v>
      </c>
      <c r="G135" s="25" t="n">
        <f aca="false">D135*$B$9+$B$10</f>
        <v>-0.254258343217047</v>
      </c>
      <c r="H135" s="24" t="n">
        <f aca="false">G135-F135</f>
        <v>-0.0193743432170469</v>
      </c>
      <c r="J135" s="26" t="n">
        <v>4.08848</v>
      </c>
      <c r="K135" s="24" t="n">
        <v>-0.0675173</v>
      </c>
    </row>
    <row r="136" customFormat="false" ht="13.5" hidden="false" customHeight="false" outlineLevel="0" collapsed="false">
      <c r="A136" s="23" t="n">
        <v>9</v>
      </c>
      <c r="B136" s="24" t="s">
        <v>93</v>
      </c>
      <c r="C136" s="25" t="n">
        <v>3.65831</v>
      </c>
      <c r="D136" s="24" t="n">
        <v>7.03127</v>
      </c>
      <c r="E136" s="24" t="n">
        <v>0.00310646</v>
      </c>
      <c r="F136" s="25" t="n">
        <v>-0.220727</v>
      </c>
      <c r="G136" s="25" t="n">
        <f aca="false">D136*$B$9+$B$10</f>
        <v>-0.255964615864594</v>
      </c>
      <c r="H136" s="24" t="n">
        <f aca="false">G136-F136</f>
        <v>-0.0352376158645943</v>
      </c>
      <c r="J136" s="26" t="n">
        <v>4.05089</v>
      </c>
      <c r="K136" s="24" t="n">
        <v>-0.0461073</v>
      </c>
    </row>
    <row r="137" customFormat="false" ht="13.5" hidden="false" customHeight="false" outlineLevel="0" collapsed="false">
      <c r="A137" s="27" t="n">
        <v>10</v>
      </c>
      <c r="B137" s="24" t="s">
        <v>93</v>
      </c>
      <c r="C137" s="28" t="n">
        <v>57.9697</v>
      </c>
      <c r="D137" s="29" t="n">
        <v>4.08848</v>
      </c>
      <c r="E137" s="29" t="n">
        <v>0.00687849</v>
      </c>
      <c r="F137" s="28" t="n">
        <v>-0.0565171</v>
      </c>
      <c r="G137" s="28" t="n">
        <f aca="false">D137*$B$9+$B$10</f>
        <v>-0.147162837219395</v>
      </c>
      <c r="H137" s="29" t="n">
        <f aca="false">G137-F137</f>
        <v>-0.0906457372193945</v>
      </c>
      <c r="J137" s="26" t="n">
        <v>4.50438</v>
      </c>
      <c r="K137" s="24" t="n">
        <v>-0.15262</v>
      </c>
    </row>
    <row r="138" customFormat="false" ht="12.75" hidden="false" customHeight="false" outlineLevel="0" collapsed="false">
      <c r="A138" s="23" t="n">
        <v>10</v>
      </c>
      <c r="B138" s="24" t="s">
        <v>93</v>
      </c>
      <c r="C138" s="25" t="n">
        <v>57.9697</v>
      </c>
      <c r="D138" s="24" t="n">
        <v>4.08848</v>
      </c>
      <c r="E138" s="24" t="n">
        <v>0.00687849</v>
      </c>
      <c r="F138" s="25" t="n">
        <v>-0.0675173</v>
      </c>
      <c r="G138" s="25" t="n">
        <f aca="false">D138*$B$9+$B$10</f>
        <v>-0.147162837219395</v>
      </c>
      <c r="H138" s="24" t="n">
        <f aca="false">G138-F138</f>
        <v>-0.0796455372193945</v>
      </c>
      <c r="J138" s="26" t="n">
        <v>7.62696</v>
      </c>
      <c r="K138" s="24" t="n">
        <v>-0.188041</v>
      </c>
    </row>
    <row r="139" customFormat="false" ht="12.75" hidden="false" customHeight="false" outlineLevel="0" collapsed="false">
      <c r="A139" s="23" t="n">
        <v>10</v>
      </c>
      <c r="B139" s="24" t="s">
        <v>93</v>
      </c>
      <c r="C139" s="25" t="n">
        <v>49.3966</v>
      </c>
      <c r="D139" s="24" t="n">
        <v>4.05089</v>
      </c>
      <c r="E139" s="24" t="n">
        <v>0.00137711</v>
      </c>
      <c r="F139" s="25" t="n">
        <v>-0.0461073</v>
      </c>
      <c r="G139" s="25" t="n">
        <f aca="false">D139*$B$9+$B$10</f>
        <v>-0.145773047645802</v>
      </c>
      <c r="H139" s="24" t="n">
        <f aca="false">G139-F139</f>
        <v>-0.0996657476458017</v>
      </c>
      <c r="J139" s="26" t="n">
        <v>7.73242</v>
      </c>
      <c r="K139" s="24" t="n">
        <v>-0.294579</v>
      </c>
    </row>
    <row r="140" customFormat="false" ht="12.75" hidden="false" customHeight="false" outlineLevel="0" collapsed="false">
      <c r="A140" s="23" t="n">
        <v>10</v>
      </c>
      <c r="B140" s="24" t="s">
        <v>93</v>
      </c>
      <c r="C140" s="25" t="n">
        <v>27.9989</v>
      </c>
      <c r="D140" s="24" t="n">
        <v>4.50438</v>
      </c>
      <c r="E140" s="24" t="n">
        <v>0.00330724</v>
      </c>
      <c r="F140" s="25" t="n">
        <v>-0.15262</v>
      </c>
      <c r="G140" s="25" t="n">
        <f aca="false">D140*$B$9+$B$10</f>
        <v>-0.162539625824269</v>
      </c>
      <c r="H140" s="24" t="n">
        <f aca="false">G140-F140</f>
        <v>-0.009919625824269</v>
      </c>
      <c r="J140" s="26" t="n">
        <v>4.23823</v>
      </c>
      <c r="K140" s="24" t="n">
        <v>-0.307774</v>
      </c>
    </row>
    <row r="141" customFormat="false" ht="12.75" hidden="false" customHeight="false" outlineLevel="0" collapsed="false">
      <c r="A141" s="23" t="n">
        <v>10</v>
      </c>
      <c r="B141" s="24" t="s">
        <v>93</v>
      </c>
      <c r="C141" s="25" t="n">
        <v>9.52564</v>
      </c>
      <c r="D141" s="24" t="n">
        <v>7.62696</v>
      </c>
      <c r="E141" s="24" t="n">
        <v>0.0163245</v>
      </c>
      <c r="F141" s="25" t="n">
        <v>-0.188041</v>
      </c>
      <c r="G141" s="25" t="n">
        <f aca="false">D141*$B$9+$B$10</f>
        <v>-0.277988658192168</v>
      </c>
      <c r="H141" s="24" t="n">
        <f aca="false">G141-F141</f>
        <v>-0.0899476581921675</v>
      </c>
      <c r="J141" s="26" t="n">
        <v>4.23823</v>
      </c>
      <c r="K141" s="24" t="n">
        <v>-0.0967736</v>
      </c>
    </row>
    <row r="142" customFormat="false" ht="13.5" hidden="false" customHeight="false" outlineLevel="0" collapsed="false">
      <c r="A142" s="23" t="n">
        <v>10</v>
      </c>
      <c r="B142" s="24" t="s">
        <v>93</v>
      </c>
      <c r="C142" s="25" t="n">
        <v>3.10521</v>
      </c>
      <c r="D142" s="24" t="n">
        <v>7.73242</v>
      </c>
      <c r="E142" s="24" t="n">
        <v>0.00496445</v>
      </c>
      <c r="F142" s="25" t="n">
        <v>-0.294579</v>
      </c>
      <c r="G142" s="25" t="n">
        <f aca="false">D142*$B$9+$B$10</f>
        <v>-0.281887759241146</v>
      </c>
      <c r="H142" s="24" t="n">
        <f aca="false">G142-F142</f>
        <v>0.0126912407588542</v>
      </c>
      <c r="J142" s="26" t="n">
        <v>4.59785</v>
      </c>
      <c r="K142" s="24" t="n">
        <v>-0.135149</v>
      </c>
    </row>
    <row r="143" customFormat="false" ht="13.5" hidden="false" customHeight="false" outlineLevel="0" collapsed="false">
      <c r="A143" s="27" t="n">
        <v>11</v>
      </c>
      <c r="B143" s="24" t="s">
        <v>93</v>
      </c>
      <c r="C143" s="28" t="n">
        <v>38.3935</v>
      </c>
      <c r="D143" s="29" t="n">
        <v>4.23823</v>
      </c>
      <c r="E143" s="29" t="n">
        <v>0.00890651</v>
      </c>
      <c r="F143" s="28" t="n">
        <v>-0.307774</v>
      </c>
      <c r="G143" s="28" t="n">
        <f aca="false">D143*$B$9+$B$10</f>
        <v>-0.152699442397514</v>
      </c>
      <c r="H143" s="29" t="n">
        <f aca="false">G143-F143</f>
        <v>0.155074557602486</v>
      </c>
      <c r="J143" s="26" t="n">
        <v>7.22703</v>
      </c>
      <c r="K143" s="24" t="n">
        <v>-0.232967</v>
      </c>
    </row>
    <row r="144" customFormat="false" ht="12.75" hidden="false" customHeight="false" outlineLevel="0" collapsed="false">
      <c r="A144" s="23" t="n">
        <v>11</v>
      </c>
      <c r="B144" s="24" t="s">
        <v>93</v>
      </c>
      <c r="C144" s="25" t="n">
        <v>38.3935</v>
      </c>
      <c r="D144" s="24" t="n">
        <v>4.23823</v>
      </c>
      <c r="E144" s="24" t="n">
        <v>0.00890651</v>
      </c>
      <c r="F144" s="25" t="n">
        <v>-0.0967736</v>
      </c>
      <c r="G144" s="25" t="n">
        <f aca="false">D144*$B$9+$B$10</f>
        <v>-0.152699442397514</v>
      </c>
      <c r="H144" s="24" t="n">
        <f aca="false">G144-F144</f>
        <v>-0.0559258423975141</v>
      </c>
      <c r="J144" s="26" t="n">
        <v>7.8075</v>
      </c>
      <c r="K144" s="24" t="n">
        <v>-0.261496</v>
      </c>
    </row>
    <row r="145" customFormat="false" ht="12.75" hidden="false" customHeight="false" outlineLevel="0" collapsed="false">
      <c r="A145" s="23" t="n">
        <v>11</v>
      </c>
      <c r="B145" s="24" t="s">
        <v>93</v>
      </c>
      <c r="C145" s="25" t="n">
        <v>29.9362</v>
      </c>
      <c r="D145" s="24" t="n">
        <v>4.59785</v>
      </c>
      <c r="E145" s="24" t="n">
        <v>0.00521647</v>
      </c>
      <c r="F145" s="25" t="n">
        <v>-0.135149</v>
      </c>
      <c r="G145" s="25" t="n">
        <f aca="false">D145*$B$9+$B$10</f>
        <v>-0.16599542873578</v>
      </c>
      <c r="H145" s="24" t="n">
        <f aca="false">G145-F145</f>
        <v>-0.0308464287357805</v>
      </c>
      <c r="J145" s="26" t="n">
        <v>7.83479</v>
      </c>
      <c r="K145" s="24" t="n">
        <v>-0.225207</v>
      </c>
    </row>
    <row r="146" customFormat="false" ht="12.75" hidden="false" customHeight="false" outlineLevel="0" collapsed="false">
      <c r="A146" s="23" t="n">
        <v>11</v>
      </c>
      <c r="B146" s="24" t="s">
        <v>93</v>
      </c>
      <c r="C146" s="25" t="n">
        <v>20.321</v>
      </c>
      <c r="D146" s="24" t="n">
        <v>7.22703</v>
      </c>
      <c r="E146" s="24" t="n">
        <v>0.027058</v>
      </c>
      <c r="F146" s="25" t="n">
        <v>-0.232967</v>
      </c>
      <c r="G146" s="25" t="n">
        <f aca="false">D146*$B$9+$B$10</f>
        <v>-0.26320231756522</v>
      </c>
      <c r="H146" s="24" t="n">
        <f aca="false">G146-F146</f>
        <v>-0.0302353175652201</v>
      </c>
      <c r="J146" s="26" t="n">
        <v>3.23464</v>
      </c>
      <c r="K146" s="24" t="n">
        <v>-0.103355</v>
      </c>
    </row>
    <row r="147" customFormat="false" ht="12.75" hidden="false" customHeight="false" outlineLevel="0" collapsed="false">
      <c r="A147" s="23" t="n">
        <v>11</v>
      </c>
      <c r="B147" s="24" t="s">
        <v>93</v>
      </c>
      <c r="C147" s="25" t="n">
        <v>9.29876</v>
      </c>
      <c r="D147" s="24" t="n">
        <v>7.8075</v>
      </c>
      <c r="E147" s="24" t="n">
        <v>0.00296681</v>
      </c>
      <c r="F147" s="25" t="n">
        <v>-0.261496</v>
      </c>
      <c r="G147" s="25" t="n">
        <f aca="false">D147*$B$9+$B$10</f>
        <v>-0.284663641156159</v>
      </c>
      <c r="H147" s="24" t="n">
        <f aca="false">G147-F147</f>
        <v>-0.0231676411561589</v>
      </c>
      <c r="J147" s="26" t="n">
        <v>3.27391</v>
      </c>
      <c r="K147" s="24" t="n">
        <v>-0.044091</v>
      </c>
    </row>
    <row r="148" customFormat="false" ht="13.5" hidden="false" customHeight="false" outlineLevel="0" collapsed="false">
      <c r="A148" s="23" t="n">
        <v>11</v>
      </c>
      <c r="B148" s="24" t="s">
        <v>93</v>
      </c>
      <c r="C148" s="25" t="n">
        <v>2.72218</v>
      </c>
      <c r="D148" s="24" t="n">
        <v>7.83479</v>
      </c>
      <c r="E148" s="24" t="n">
        <v>0.00373036</v>
      </c>
      <c r="F148" s="25" t="n">
        <v>-0.225207</v>
      </c>
      <c r="G148" s="25" t="n">
        <f aca="false">D148*$B$9+$B$10</f>
        <v>-0.285672615815998</v>
      </c>
      <c r="H148" s="24" t="n">
        <f aca="false">G148-F148</f>
        <v>-0.0604656158159979</v>
      </c>
      <c r="J148" s="26" t="n">
        <v>3.62145</v>
      </c>
      <c r="K148" s="24" t="n">
        <v>-0.0855455</v>
      </c>
    </row>
    <row r="149" customFormat="false" ht="13.5" hidden="false" customHeight="false" outlineLevel="0" collapsed="false">
      <c r="A149" s="27" t="n">
        <v>25</v>
      </c>
      <c r="B149" s="24" t="s">
        <v>93</v>
      </c>
      <c r="C149" s="28" t="n">
        <v>104.135</v>
      </c>
      <c r="D149" s="29" t="n">
        <v>3.23464</v>
      </c>
      <c r="E149" s="29" t="n">
        <v>0.0123585</v>
      </c>
      <c r="F149" s="28" t="n">
        <v>-0.103355</v>
      </c>
      <c r="G149" s="28" t="n">
        <f aca="false">D149*$B$9+$B$10</f>
        <v>-0.115594390038856</v>
      </c>
      <c r="H149" s="29" t="n">
        <f aca="false">G149-F149</f>
        <v>-0.0122393900388558</v>
      </c>
      <c r="J149" s="26" t="n">
        <v>4.33332</v>
      </c>
      <c r="K149" s="24" t="n">
        <v>-0.147677</v>
      </c>
    </row>
    <row r="150" customFormat="false" ht="12.75" hidden="false" customHeight="false" outlineLevel="0" collapsed="false">
      <c r="A150" s="23" t="n">
        <v>25</v>
      </c>
      <c r="B150" s="24" t="s">
        <v>93</v>
      </c>
      <c r="C150" s="25" t="n">
        <v>100.375</v>
      </c>
      <c r="D150" s="24" t="n">
        <v>3.27391</v>
      </c>
      <c r="E150" s="24" t="n">
        <v>0.00203305</v>
      </c>
      <c r="F150" s="25" t="n">
        <v>-0.044091</v>
      </c>
      <c r="G150" s="25" t="n">
        <f aca="false">D150*$B$9+$B$10</f>
        <v>-0.117046293112944</v>
      </c>
      <c r="H150" s="24" t="n">
        <f aca="false">G150-F150</f>
        <v>-0.0729552931129444</v>
      </c>
      <c r="J150" s="26" t="n">
        <v>5.59443</v>
      </c>
      <c r="K150" s="24" t="n">
        <v>-0.24957</v>
      </c>
    </row>
    <row r="151" customFormat="false" ht="12.75" hidden="false" customHeight="false" outlineLevel="0" collapsed="false">
      <c r="A151" s="23" t="n">
        <v>25</v>
      </c>
      <c r="B151" s="24" t="s">
        <v>93</v>
      </c>
      <c r="C151" s="25" t="n">
        <v>74.2791</v>
      </c>
      <c r="D151" s="24" t="n">
        <v>3.62145</v>
      </c>
      <c r="E151" s="24" t="n">
        <v>0.00369231</v>
      </c>
      <c r="F151" s="25" t="n">
        <v>-0.0855455</v>
      </c>
      <c r="G151" s="25" t="n">
        <f aca="false">D151*$B$9+$B$10</f>
        <v>-0.129895653804789</v>
      </c>
      <c r="H151" s="24" t="n">
        <f aca="false">G151-F151</f>
        <v>-0.0443501538047887</v>
      </c>
      <c r="J151" s="26" t="n">
        <v>6.37619</v>
      </c>
      <c r="K151" s="24" t="n">
        <v>-0.34881</v>
      </c>
    </row>
    <row r="152" customFormat="false" ht="12.75" hidden="false" customHeight="false" outlineLevel="0" collapsed="false">
      <c r="A152" s="23" t="n">
        <v>25</v>
      </c>
      <c r="B152" s="24" t="s">
        <v>93</v>
      </c>
      <c r="C152" s="25" t="n">
        <v>49.2846</v>
      </c>
      <c r="D152" s="24" t="n">
        <v>4.33332</v>
      </c>
      <c r="E152" s="24" t="n">
        <v>0.0107937</v>
      </c>
      <c r="F152" s="25" t="n">
        <v>-0.147677</v>
      </c>
      <c r="G152" s="25" t="n">
        <f aca="false">D152*$B$9+$B$10</f>
        <v>-0.156215140470218</v>
      </c>
      <c r="H152" s="24" t="n">
        <f aca="false">G152-F152</f>
        <v>-0.00853814047021795</v>
      </c>
      <c r="J152" s="26" t="n">
        <v>7.57837</v>
      </c>
      <c r="K152" s="24" t="n">
        <v>-0.232628</v>
      </c>
    </row>
    <row r="153" customFormat="false" ht="12.75" hidden="false" customHeight="false" outlineLevel="0" collapsed="false">
      <c r="A153" s="23" t="n">
        <v>25</v>
      </c>
      <c r="B153" s="24" t="s">
        <v>93</v>
      </c>
      <c r="C153" s="25" t="n">
        <v>29.6227</v>
      </c>
      <c r="D153" s="24" t="n">
        <v>5.59443</v>
      </c>
      <c r="E153" s="24" t="n">
        <v>0.00501141</v>
      </c>
      <c r="F153" s="25" t="n">
        <v>-0.24957</v>
      </c>
      <c r="G153" s="25" t="n">
        <f aca="false">D153*$B$9+$B$10</f>
        <v>-0.202841305119156</v>
      </c>
      <c r="H153" s="24" t="n">
        <f aca="false">G153-F153</f>
        <v>0.0467286948808441</v>
      </c>
      <c r="J153" s="26" t="n">
        <v>2.99652</v>
      </c>
      <c r="K153" s="24" t="n">
        <v>-0.204479</v>
      </c>
    </row>
    <row r="154" customFormat="false" ht="12.75" hidden="false" customHeight="false" outlineLevel="0" collapsed="false">
      <c r="A154" s="23" t="n">
        <v>25</v>
      </c>
      <c r="B154" s="24" t="s">
        <v>93</v>
      </c>
      <c r="C154" s="25" t="n">
        <v>19.9323</v>
      </c>
      <c r="D154" s="24" t="n">
        <v>6.37619</v>
      </c>
      <c r="E154" s="24" t="n">
        <v>0.0201831</v>
      </c>
      <c r="F154" s="25" t="n">
        <v>-0.34881</v>
      </c>
      <c r="G154" s="25" t="n">
        <f aca="false">D154*$B$9+$B$10</f>
        <v>-0.231744787349852</v>
      </c>
      <c r="H154" s="24" t="n">
        <f aca="false">G154-F154</f>
        <v>0.117065212650148</v>
      </c>
      <c r="J154" s="26" t="n">
        <v>3.10602</v>
      </c>
      <c r="K154" s="24" t="n">
        <v>-0.0659752</v>
      </c>
    </row>
    <row r="155" customFormat="false" ht="13.5" hidden="false" customHeight="false" outlineLevel="0" collapsed="false">
      <c r="A155" s="23" t="n">
        <v>25</v>
      </c>
      <c r="B155" s="24" t="s">
        <v>93</v>
      </c>
      <c r="C155" s="25" t="n">
        <v>2.9742</v>
      </c>
      <c r="D155" s="24" t="n">
        <v>7.57837</v>
      </c>
      <c r="E155" s="24" t="n">
        <v>0.00291873</v>
      </c>
      <c r="F155" s="25" t="n">
        <v>-0.232628</v>
      </c>
      <c r="G155" s="25" t="n">
        <f aca="false">D155*$B$9+$B$10</f>
        <v>-0.276192173079614</v>
      </c>
      <c r="H155" s="24" t="n">
        <f aca="false">G155-F155</f>
        <v>-0.0435641730796144</v>
      </c>
      <c r="J155" s="26" t="n">
        <v>3.14964</v>
      </c>
      <c r="K155" s="24" t="n">
        <v>-0.0603554</v>
      </c>
    </row>
    <row r="156" customFormat="false" ht="13.5" hidden="false" customHeight="false" outlineLevel="0" collapsed="false">
      <c r="A156" s="27" t="n">
        <v>26</v>
      </c>
      <c r="B156" s="24" t="s">
        <v>93</v>
      </c>
      <c r="C156" s="28" t="n">
        <v>162.474</v>
      </c>
      <c r="D156" s="29" t="n">
        <v>2.99652</v>
      </c>
      <c r="E156" s="29" t="n">
        <v>0.00292146</v>
      </c>
      <c r="F156" s="28" t="n">
        <v>-0.204479</v>
      </c>
      <c r="G156" s="28" t="n">
        <f aca="false">D156*$B$9+$B$10</f>
        <v>-0.106790540790015</v>
      </c>
      <c r="H156" s="29" t="n">
        <f aca="false">G156-F156</f>
        <v>0.0976884592099846</v>
      </c>
      <c r="J156" s="26" t="n">
        <v>3.21436</v>
      </c>
      <c r="K156" s="24" t="n">
        <v>-0.189645</v>
      </c>
    </row>
    <row r="157" customFormat="false" ht="12.75" hidden="false" customHeight="false" outlineLevel="0" collapsed="false">
      <c r="A157" s="23" t="n">
        <v>26</v>
      </c>
      <c r="B157" s="24" t="s">
        <v>93</v>
      </c>
      <c r="C157" s="25" t="n">
        <v>150.078</v>
      </c>
      <c r="D157" s="24" t="n">
        <v>3.10602</v>
      </c>
      <c r="E157" s="24" t="n">
        <v>0.00215045</v>
      </c>
      <c r="F157" s="25" t="n">
        <v>-0.0659752</v>
      </c>
      <c r="G157" s="25" t="n">
        <f aca="false">D157*$B$9+$B$10</f>
        <v>-0.110839010018757</v>
      </c>
      <c r="H157" s="24" t="n">
        <f aca="false">G157-F157</f>
        <v>-0.0448638100187574</v>
      </c>
      <c r="J157" s="26" t="n">
        <v>3.87858</v>
      </c>
      <c r="K157" s="24" t="n">
        <v>-0.125422</v>
      </c>
    </row>
    <row r="158" customFormat="false" ht="12.75" hidden="false" customHeight="false" outlineLevel="0" collapsed="false">
      <c r="A158" s="23" t="n">
        <v>26</v>
      </c>
      <c r="B158" s="24" t="s">
        <v>93</v>
      </c>
      <c r="C158" s="25" t="n">
        <v>122.395</v>
      </c>
      <c r="D158" s="24" t="n">
        <v>3.14964</v>
      </c>
      <c r="E158" s="24" t="n">
        <v>0.00156981</v>
      </c>
      <c r="F158" s="25" t="n">
        <v>-0.0603554</v>
      </c>
      <c r="G158" s="25" t="n">
        <f aca="false">D158*$B$9+$B$10</f>
        <v>-0.112451742692344</v>
      </c>
      <c r="H158" s="24" t="n">
        <f aca="false">G158-F158</f>
        <v>-0.0520963426923439</v>
      </c>
      <c r="J158" s="26" t="n">
        <v>7.37515</v>
      </c>
      <c r="K158" s="24" t="n">
        <v>-0.445851</v>
      </c>
    </row>
    <row r="159" customFormat="false" ht="12.75" hidden="false" customHeight="false" outlineLevel="0" collapsed="false">
      <c r="A159" s="23" t="n">
        <v>26</v>
      </c>
      <c r="B159" s="24" t="s">
        <v>93</v>
      </c>
      <c r="C159" s="25" t="n">
        <v>102.195</v>
      </c>
      <c r="D159" s="24" t="n">
        <v>3.21436</v>
      </c>
      <c r="E159" s="24" t="n">
        <v>0.00135314</v>
      </c>
      <c r="F159" s="25" t="n">
        <v>-0.189645</v>
      </c>
      <c r="G159" s="25" t="n">
        <f aca="false">D159*$B$9+$B$10</f>
        <v>-0.1148445913543</v>
      </c>
      <c r="H159" s="24" t="n">
        <f aca="false">G159-F159</f>
        <v>0.0748004086457002</v>
      </c>
      <c r="J159" s="26" t="n">
        <v>8.01004</v>
      </c>
      <c r="K159" s="24" t="n">
        <v>-0.324959</v>
      </c>
    </row>
    <row r="160" customFormat="false" ht="12.75" hidden="false" customHeight="false" outlineLevel="0" collapsed="false">
      <c r="A160" s="23" t="n">
        <v>26</v>
      </c>
      <c r="B160" s="24" t="s">
        <v>92</v>
      </c>
      <c r="C160" s="25" t="n">
        <v>75.3623</v>
      </c>
      <c r="D160" s="24" t="n">
        <v>3.69322</v>
      </c>
      <c r="E160" s="24" t="n">
        <v>0.00425342</v>
      </c>
      <c r="F160" s="25" t="n">
        <v>-0.347777</v>
      </c>
      <c r="G160" s="25" t="n">
        <f aca="false">D160*$B$9+$B$10</f>
        <v>-0.132549157334897</v>
      </c>
      <c r="H160" s="24" t="n">
        <f aca="false">G160-F160</f>
        <v>0.215227842665103</v>
      </c>
      <c r="J160" s="26" t="n">
        <v>8.0134</v>
      </c>
      <c r="K160" s="24" t="n">
        <v>-0.317595</v>
      </c>
    </row>
    <row r="161" customFormat="false" ht="12.75" hidden="false" customHeight="false" outlineLevel="0" collapsed="false">
      <c r="A161" s="23" t="n">
        <v>26</v>
      </c>
      <c r="B161" s="24" t="s">
        <v>93</v>
      </c>
      <c r="C161" s="25" t="n">
        <v>48.3577</v>
      </c>
      <c r="D161" s="24" t="n">
        <v>3.87858</v>
      </c>
      <c r="E161" s="24" t="n">
        <v>0.00124334</v>
      </c>
      <c r="F161" s="25" t="n">
        <v>-0.125422</v>
      </c>
      <c r="G161" s="25" t="n">
        <f aca="false">D161*$B$9+$B$10</f>
        <v>-0.139402346889596</v>
      </c>
      <c r="H161" s="24" t="n">
        <f aca="false">G161-F161</f>
        <v>-0.0139803468895961</v>
      </c>
      <c r="J161" s="26" t="n">
        <v>2.61169</v>
      </c>
      <c r="K161" s="24" t="n">
        <v>-0.185306</v>
      </c>
    </row>
    <row r="162" customFormat="false" ht="12.75" hidden="false" customHeight="false" outlineLevel="0" collapsed="false">
      <c r="A162" s="23" t="n">
        <v>26</v>
      </c>
      <c r="B162" s="24" t="s">
        <v>93</v>
      </c>
      <c r="C162" s="25" t="n">
        <v>19.2252</v>
      </c>
      <c r="D162" s="24" t="n">
        <v>7.37515</v>
      </c>
      <c r="E162" s="24" t="n">
        <v>0.00773484</v>
      </c>
      <c r="F162" s="25" t="n">
        <v>-0.445851</v>
      </c>
      <c r="G162" s="25" t="n">
        <f aca="false">D162*$B$9+$B$10</f>
        <v>-0.26867865785893</v>
      </c>
      <c r="H162" s="24" t="n">
        <f aca="false">G162-F162</f>
        <v>0.17717234214107</v>
      </c>
      <c r="J162" s="26" t="n">
        <v>3.30126</v>
      </c>
      <c r="K162" s="24" t="n">
        <v>-0.0817354</v>
      </c>
    </row>
    <row r="163" customFormat="false" ht="12.75" hidden="false" customHeight="false" outlineLevel="0" collapsed="false">
      <c r="A163" s="23" t="n">
        <v>26</v>
      </c>
      <c r="B163" s="24" t="s">
        <v>93</v>
      </c>
      <c r="C163" s="25" t="n">
        <v>10.6834</v>
      </c>
      <c r="D163" s="24" t="n">
        <v>8.01004</v>
      </c>
      <c r="E163" s="24" t="n">
        <v>0.00796903</v>
      </c>
      <c r="F163" s="25" t="n">
        <v>-0.324959</v>
      </c>
      <c r="G163" s="25" t="n">
        <f aca="false">D163*$B$9+$B$10</f>
        <v>-0.292152015198071</v>
      </c>
      <c r="H163" s="24" t="n">
        <f aca="false">G163-F163</f>
        <v>0.0328069848019288</v>
      </c>
      <c r="J163" s="26" t="n">
        <v>5.39849</v>
      </c>
      <c r="K163" s="24" t="n">
        <v>-0.250513</v>
      </c>
    </row>
    <row r="164" customFormat="false" ht="13.5" hidden="false" customHeight="false" outlineLevel="0" collapsed="false">
      <c r="A164" s="23" t="n">
        <v>26</v>
      </c>
      <c r="B164" s="24" t="s">
        <v>93</v>
      </c>
      <c r="C164" s="25" t="n">
        <v>2.54614</v>
      </c>
      <c r="D164" s="24" t="n">
        <v>8.0134</v>
      </c>
      <c r="E164" s="24" t="n">
        <v>0.00392977</v>
      </c>
      <c r="F164" s="25" t="n">
        <v>-0.317595</v>
      </c>
      <c r="G164" s="25" t="n">
        <f aca="false">D164*$B$9+$B$10</f>
        <v>-0.292276242199063</v>
      </c>
      <c r="H164" s="24" t="n">
        <f aca="false">G164-F164</f>
        <v>0.0253187578009373</v>
      </c>
      <c r="J164" s="26" t="n">
        <v>5.91139</v>
      </c>
      <c r="K164" s="24" t="n">
        <v>-0.194612</v>
      </c>
    </row>
    <row r="165" customFormat="false" ht="13.5" hidden="false" customHeight="false" outlineLevel="0" collapsed="false">
      <c r="A165" s="27" t="n">
        <v>27</v>
      </c>
      <c r="B165" s="24" t="s">
        <v>93</v>
      </c>
      <c r="C165" s="28" t="n">
        <v>86.744</v>
      </c>
      <c r="D165" s="29" t="n">
        <v>2.61169</v>
      </c>
      <c r="E165" s="29" t="n">
        <v>0.00943827</v>
      </c>
      <c r="F165" s="28" t="n">
        <v>-0.185306</v>
      </c>
      <c r="G165" s="28" t="n">
        <f aca="false">D165*$B$9+$B$10</f>
        <v>-0.0925624822210954</v>
      </c>
      <c r="H165" s="29" t="n">
        <f aca="false">G165-F165</f>
        <v>0.0927435177789046</v>
      </c>
      <c r="J165" s="26" t="n">
        <v>6.43005</v>
      </c>
      <c r="K165" s="24" t="n">
        <v>-0.267951</v>
      </c>
    </row>
    <row r="166" customFormat="false" ht="12.75" hidden="false" customHeight="false" outlineLevel="0" collapsed="false">
      <c r="A166" s="23" t="n">
        <v>27</v>
      </c>
      <c r="B166" s="24" t="s">
        <v>93</v>
      </c>
      <c r="C166" s="25" t="n">
        <v>73.8231</v>
      </c>
      <c r="D166" s="24" t="n">
        <v>3.30126</v>
      </c>
      <c r="E166" s="24" t="n">
        <v>0.0118088</v>
      </c>
      <c r="F166" s="25" t="n">
        <v>-0.0817354</v>
      </c>
      <c r="G166" s="25" t="n">
        <f aca="false">D166*$B$9+$B$10</f>
        <v>-0.118057486112087</v>
      </c>
      <c r="H166" s="24" t="n">
        <f aca="false">G166-F166</f>
        <v>-0.0363220861120867</v>
      </c>
      <c r="J166" s="26" t="n">
        <v>7.37102</v>
      </c>
      <c r="K166" s="24" t="n">
        <v>-0.288975</v>
      </c>
    </row>
    <row r="167" customFormat="false" ht="12.75" hidden="false" customHeight="false" outlineLevel="0" collapsed="false">
      <c r="A167" s="23" t="n">
        <v>27</v>
      </c>
      <c r="B167" s="24" t="s">
        <v>93</v>
      </c>
      <c r="C167" s="25" t="n">
        <v>50.0275</v>
      </c>
      <c r="D167" s="24" t="n">
        <v>5.39849</v>
      </c>
      <c r="E167" s="24" t="n">
        <v>0.00145559</v>
      </c>
      <c r="F167" s="25" t="n">
        <v>-0.250513</v>
      </c>
      <c r="G167" s="25" t="n">
        <f aca="false">D167*$B$9+$B$10</f>
        <v>-0.19559694840062</v>
      </c>
      <c r="H167" s="24" t="n">
        <f aca="false">G167-F167</f>
        <v>0.0549160515993801</v>
      </c>
      <c r="J167" s="26" t="n">
        <v>7.39448</v>
      </c>
      <c r="K167" s="24" t="n">
        <v>-0.23452</v>
      </c>
    </row>
    <row r="168" customFormat="false" ht="12.75" hidden="false" customHeight="false" outlineLevel="0" collapsed="false">
      <c r="A168" s="23" t="n">
        <v>27</v>
      </c>
      <c r="B168" s="24" t="s">
        <v>93</v>
      </c>
      <c r="C168" s="25" t="n">
        <v>30.1233</v>
      </c>
      <c r="D168" s="24" t="n">
        <v>5.91139</v>
      </c>
      <c r="E168" s="24" t="n">
        <v>0.00313944</v>
      </c>
      <c r="F168" s="25" t="n">
        <v>-0.194612</v>
      </c>
      <c r="G168" s="25" t="n">
        <f aca="false">D168*$B$9+$B$10</f>
        <v>-0.21456005221269</v>
      </c>
      <c r="H168" s="24" t="n">
        <f aca="false">G168-F168</f>
        <v>-0.0199480522126904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93</v>
      </c>
      <c r="C169" s="25" t="n">
        <v>19.0863</v>
      </c>
      <c r="D169" s="24" t="n">
        <v>6.43005</v>
      </c>
      <c r="E169" s="24" t="n">
        <v>0.00573715</v>
      </c>
      <c r="F169" s="25" t="n">
        <v>-0.267951</v>
      </c>
      <c r="G169" s="25" t="n">
        <f aca="false">D169*$B$9+$B$10</f>
        <v>-0.233736116597889</v>
      </c>
      <c r="H169" s="24" t="n">
        <f aca="false">G169-F169</f>
        <v>0.0342148834021108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93</v>
      </c>
      <c r="C170" s="25" t="n">
        <v>9.71028</v>
      </c>
      <c r="D170" s="24" t="n">
        <v>7.37102</v>
      </c>
      <c r="E170" s="24" t="n">
        <v>0.00500745</v>
      </c>
      <c r="F170" s="25" t="n">
        <v>-0.288975</v>
      </c>
      <c r="G170" s="25" t="n">
        <f aca="false">D170*$B$9+$B$10</f>
        <v>-0.268525962170211</v>
      </c>
      <c r="H170" s="24" t="n">
        <f aca="false">G170-F170</f>
        <v>0.0204490378297887</v>
      </c>
      <c r="J170" s="26"/>
      <c r="K170" s="24"/>
    </row>
    <row r="171" customFormat="false" ht="13.5" hidden="false" customHeight="false" outlineLevel="0" collapsed="false">
      <c r="A171" s="23" t="n">
        <v>27</v>
      </c>
      <c r="B171" s="24" t="s">
        <v>93</v>
      </c>
      <c r="C171" s="25" t="n">
        <v>2.72749</v>
      </c>
      <c r="D171" s="24" t="n">
        <v>7.39448</v>
      </c>
      <c r="E171" s="24" t="n">
        <v>0.00493636</v>
      </c>
      <c r="F171" s="25" t="n">
        <v>-0.23452</v>
      </c>
      <c r="G171" s="25" t="n">
        <f aca="false">D171*$B$9+$B$10</f>
        <v>-0.269393332837849</v>
      </c>
      <c r="H171" s="24" t="n">
        <f aca="false">G171-F171</f>
        <v>-0.0348733328378486</v>
      </c>
      <c r="J171" s="30"/>
      <c r="K171" s="31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9:00:16Z</dcterms:created>
  <dc:creator>G Gatien</dc:creator>
  <dc:description/>
  <dc:language>en-US</dc:language>
  <cp:lastModifiedBy>G Gatien</cp:lastModifiedBy>
  <cp:lastPrinted>2008-08-18T18:59:58Z</cp:lastPrinted>
  <dcterms:modified xsi:type="dcterms:W3CDTF">2008-08-18T19:00:16Z</dcterms:modified>
  <cp:revision>0</cp:revision>
  <dc:subject/>
  <dc:title/>
</cp:coreProperties>
</file>