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42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60</definedName>
    <definedName function="false" hidden="false" localSheetId="2" name="known_ys" vbProcedure="false">'(DOX_CTD - DOX_BOT)'!$K$17:$K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32-0002.mrgcln2</t>
  </si>
  <si>
    <t xml:space="preserve">2008-32-0002.sam</t>
  </si>
  <si>
    <t xml:space="preserve"> 2008-32-0005.mrgcln2</t>
  </si>
  <si>
    <t xml:space="preserve">2008-32-0005.sam</t>
  </si>
  <si>
    <t xml:space="preserve"> 2008-32-0007.mrgcln2</t>
  </si>
  <si>
    <t xml:space="preserve">2008-32-0007.sam</t>
  </si>
  <si>
    <t xml:space="preserve"> 2008-32-0008.mrgcln2</t>
  </si>
  <si>
    <t xml:space="preserve">2008-32-0008.sam</t>
  </si>
  <si>
    <t xml:space="preserve"> 2008-32-0010.mrgcln2</t>
  </si>
  <si>
    <t xml:space="preserve">2008-32-0010.sam</t>
  </si>
  <si>
    <t xml:space="preserve"> 2008-32-0012.mrgcln2</t>
  </si>
  <si>
    <t xml:space="preserve">2008-32-0012.sam</t>
  </si>
  <si>
    <t xml:space="preserve"> 2008-32-0015.mrgcln2</t>
  </si>
  <si>
    <t xml:space="preserve">2008-32-0015.sam</t>
  </si>
  <si>
    <t xml:space="preserve"> 2008-32-0017.mrgcln2</t>
  </si>
  <si>
    <t xml:space="preserve">2008-32-0017.sam</t>
  </si>
  <si>
    <t xml:space="preserve"> 2008-32-0019.mrgcln2</t>
  </si>
  <si>
    <t xml:space="preserve">2008-32-0019.sam</t>
  </si>
  <si>
    <t xml:space="preserve"> 2008-32-0021.mrgcln2</t>
  </si>
  <si>
    <t xml:space="preserve">2008-32-0021.sam</t>
  </si>
  <si>
    <t xml:space="preserve"> 2008-32-0023.mrgcln2</t>
  </si>
  <si>
    <t xml:space="preserve">2008-32-0023.sam</t>
  </si>
  <si>
    <t xml:space="preserve"> 2008-32-0025.mrgcln2</t>
  </si>
  <si>
    <t xml:space="preserve">2008-32-0025.sam</t>
  </si>
  <si>
    <t xml:space="preserve"> 2008-32-0026.mrgcln2</t>
  </si>
  <si>
    <t xml:space="preserve">2008-32-0026.sam</t>
  </si>
  <si>
    <t xml:space="preserve"> 2008-32-0027.mrgcln2</t>
  </si>
  <si>
    <t xml:space="preserve">2008-32-0027.sam</t>
  </si>
  <si>
    <t xml:space="preserve"> 2008-32-0028.mrgcln2</t>
  </si>
  <si>
    <t xml:space="preserve">2008-32-0028.sam</t>
  </si>
  <si>
    <t xml:space="preserve"> 2008-32-0029.mrgcln2</t>
  </si>
  <si>
    <t xml:space="preserve">2008-32-0029.sam</t>
  </si>
  <si>
    <t xml:space="preserve"> 2008-32-0030.mrgcln2</t>
  </si>
  <si>
    <t xml:space="preserve">2008-32-0030.sam</t>
  </si>
  <si>
    <t xml:space="preserve"> 2008-32-0031.mrgcln2</t>
  </si>
  <si>
    <t xml:space="preserve">2008-32-0031.sam</t>
  </si>
  <si>
    <t xml:space="preserve"> 2008-32-0032.mrgcln2</t>
  </si>
  <si>
    <t xml:space="preserve">2008-32-0032.sam</t>
  </si>
  <si>
    <t xml:space="preserve"> 2008-32-0033.mrgcln2</t>
  </si>
  <si>
    <t xml:space="preserve">2008-32-0033.sam</t>
  </si>
  <si>
    <t xml:space="preserve"> 2008-32-0034.mrgcln2</t>
  </si>
  <si>
    <t xml:space="preserve">2008-32-0034.sam</t>
  </si>
  <si>
    <t xml:space="preserve"> 2008-32-0035.mrgcln2</t>
  </si>
  <si>
    <t xml:space="preserve">2008-32-0035.sam</t>
  </si>
  <si>
    <t xml:space="preserve"> 2008-32-0036.mrgcln2</t>
  </si>
  <si>
    <t xml:space="preserve">2008-32-0036.sam</t>
  </si>
  <si>
    <t xml:space="preserve"> 2008-32-0037.mrgcln2</t>
  </si>
  <si>
    <t xml:space="preserve">2008-32-0037.sam</t>
  </si>
  <si>
    <t xml:space="preserve"> 2008-32-0039.mrgcln2</t>
  </si>
  <si>
    <t xml:space="preserve">2008-32-0039.sam</t>
  </si>
  <si>
    <t xml:space="preserve"> 2008-32-0041.mrgcln2</t>
  </si>
  <si>
    <t xml:space="preserve">2008-32-0041.sam</t>
  </si>
  <si>
    <t xml:space="preserve"> 2008-32-0043.mrgcln2</t>
  </si>
  <si>
    <t xml:space="preserve">2008-32-004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Bottle_Numbe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tle_Number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08/08/18 12:01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: Odd-numbered Niskin # frequently failed to close - these are ones that did close
(DOX_CTD - DOX_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60</c:f>
              <c:numCache>
                <c:formatCode>General</c:formatCode>
                <c:ptCount val="24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5</c:v>
                </c:pt>
                <c:pt idx="71">
                  <c:v>6</c:v>
                </c:pt>
                <c:pt idx="72">
                  <c:v>7</c:v>
                </c:pt>
                <c:pt idx="73">
                  <c:v>8</c:v>
                </c:pt>
                <c:pt idx="74">
                  <c:v>10</c:v>
                </c:pt>
                <c:pt idx="75">
                  <c:v>11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12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7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8</c:v>
                </c:pt>
                <c:pt idx="102">
                  <c:v>9</c:v>
                </c:pt>
                <c:pt idx="103">
                  <c:v>10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6</c:v>
                </c:pt>
                <c:pt idx="110">
                  <c:v>17</c:v>
                </c:pt>
                <c:pt idx="111">
                  <c:v>18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  <c:pt idx="116">
                  <c:v>5</c:v>
                </c:pt>
                <c:pt idx="117">
                  <c:v>6</c:v>
                </c:pt>
                <c:pt idx="118">
                  <c:v>8</c:v>
                </c:pt>
                <c:pt idx="119">
                  <c:v>10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6</c:v>
                </c:pt>
                <c:pt idx="125">
                  <c:v>7</c:v>
                </c:pt>
                <c:pt idx="126">
                  <c:v>1</c:v>
                </c:pt>
                <c:pt idx="127">
                  <c:v>2</c:v>
                </c:pt>
                <c:pt idx="128">
                  <c:v>3</c:v>
                </c:pt>
                <c:pt idx="129">
                  <c:v>4</c:v>
                </c:pt>
                <c:pt idx="130">
                  <c:v>5</c:v>
                </c:pt>
                <c:pt idx="131">
                  <c:v>6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4</c:v>
                </c:pt>
                <c:pt idx="139">
                  <c:v>5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8</c:v>
                </c:pt>
                <c:pt idx="148">
                  <c:v>1</c:v>
                </c:pt>
                <c:pt idx="149">
                  <c:v>2</c:v>
                </c:pt>
                <c:pt idx="150">
                  <c:v>3</c:v>
                </c:pt>
                <c:pt idx="151">
                  <c:v>4</c:v>
                </c:pt>
                <c:pt idx="152">
                  <c:v>5</c:v>
                </c:pt>
                <c:pt idx="153">
                  <c:v>6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2</c:v>
                </c:pt>
                <c:pt idx="175">
                  <c:v>3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4</c:v>
                </c:pt>
                <c:pt idx="192">
                  <c:v>5</c:v>
                </c:pt>
                <c:pt idx="193">
                  <c:v>6</c:v>
                </c:pt>
                <c:pt idx="194">
                  <c:v>1</c:v>
                </c:pt>
                <c:pt idx="195">
                  <c:v>2</c:v>
                </c:pt>
                <c:pt idx="196">
                  <c:v>3</c:v>
                </c:pt>
                <c:pt idx="197">
                  <c:v>4</c:v>
                </c:pt>
                <c:pt idx="198">
                  <c:v>5</c:v>
                </c:pt>
                <c:pt idx="199">
                  <c:v>6</c:v>
                </c:pt>
                <c:pt idx="200">
                  <c:v>7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1</c:v>
                </c:pt>
                <c:pt idx="208">
                  <c:v>2</c:v>
                </c:pt>
                <c:pt idx="209">
                  <c:v>3</c:v>
                </c:pt>
                <c:pt idx="210">
                  <c:v>4</c:v>
                </c:pt>
                <c:pt idx="211">
                  <c:v>5</c:v>
                </c:pt>
                <c:pt idx="212">
                  <c:v>6</c:v>
                </c:pt>
                <c:pt idx="213">
                  <c:v>7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8</c:v>
                </c:pt>
                <c:pt idx="228">
                  <c:v>1</c:v>
                </c:pt>
                <c:pt idx="229">
                  <c:v>2</c:v>
                </c:pt>
                <c:pt idx="230">
                  <c:v>3</c:v>
                </c:pt>
                <c:pt idx="231">
                  <c:v>4</c:v>
                </c:pt>
                <c:pt idx="232">
                  <c:v>5</c:v>
                </c:pt>
                <c:pt idx="233">
                  <c:v>6</c:v>
                </c:pt>
                <c:pt idx="234">
                  <c:v>8</c:v>
                </c:pt>
                <c:pt idx="235">
                  <c:v>9</c:v>
                </c:pt>
                <c:pt idx="236">
                  <c:v>10</c:v>
                </c:pt>
                <c:pt idx="237">
                  <c:v>1</c:v>
                </c:pt>
                <c:pt idx="238">
                  <c:v>2</c:v>
                </c:pt>
                <c:pt idx="239">
                  <c:v>3</c:v>
                </c:pt>
                <c:pt idx="240">
                  <c:v>4</c:v>
                </c:pt>
                <c:pt idx="241">
                  <c:v>5</c:v>
                </c:pt>
                <c:pt idx="242">
                  <c:v>6</c:v>
                </c:pt>
                <c:pt idx="243">
                  <c:v>7</c:v>
                </c:pt>
              </c:numCache>
            </c:numRef>
          </c:xVal>
          <c:yVal>
            <c:numRef>
              <c:f>'(DOX_CTD - DOX_BOT)'!$F$17:$F$260</c:f>
              <c:numCache>
                <c:formatCode>General</c:formatCode>
                <c:ptCount val="244"/>
                <c:pt idx="0">
                  <c:v>-0.0144463</c:v>
                </c:pt>
                <c:pt idx="1">
                  <c:v>-0.026</c:v>
                </c:pt>
                <c:pt idx="2">
                  <c:v>0.0424876</c:v>
                </c:pt>
                <c:pt idx="3">
                  <c:v>-0.015124</c:v>
                </c:pt>
                <c:pt idx="4">
                  <c:v>-0.0390909</c:v>
                </c:pt>
                <c:pt idx="5">
                  <c:v>0.00176859</c:v>
                </c:pt>
                <c:pt idx="6">
                  <c:v>-0.0369669</c:v>
                </c:pt>
                <c:pt idx="7">
                  <c:v>-0.0603141</c:v>
                </c:pt>
                <c:pt idx="8">
                  <c:v>-0.104289</c:v>
                </c:pt>
                <c:pt idx="9">
                  <c:v>-0.0715702</c:v>
                </c:pt>
                <c:pt idx="10">
                  <c:v>-0.123463</c:v>
                </c:pt>
                <c:pt idx="11">
                  <c:v>-0.255678</c:v>
                </c:pt>
                <c:pt idx="12">
                  <c:v>-0.158058</c:v>
                </c:pt>
                <c:pt idx="13">
                  <c:v>-0.116174</c:v>
                </c:pt>
                <c:pt idx="14">
                  <c:v>-0.231364</c:v>
                </c:pt>
                <c:pt idx="15">
                  <c:v>-0.271273</c:v>
                </c:pt>
                <c:pt idx="16">
                  <c:v>-0.243636</c:v>
                </c:pt>
                <c:pt idx="17">
                  <c:v>-0.23224</c:v>
                </c:pt>
                <c:pt idx="18">
                  <c:v>-0.228116</c:v>
                </c:pt>
                <c:pt idx="19">
                  <c:v>-0.205711</c:v>
                </c:pt>
                <c:pt idx="20">
                  <c:v>-0.254331</c:v>
                </c:pt>
                <c:pt idx="21">
                  <c:v>-0.0242646</c:v>
                </c:pt>
                <c:pt idx="22">
                  <c:v>-0.0977192</c:v>
                </c:pt>
                <c:pt idx="23">
                  <c:v>-0.0793471</c:v>
                </c:pt>
                <c:pt idx="24">
                  <c:v>-0.180859</c:v>
                </c:pt>
                <c:pt idx="25">
                  <c:v>-0.187421</c:v>
                </c:pt>
                <c:pt idx="26">
                  <c:v>-0.177719</c:v>
                </c:pt>
                <c:pt idx="27">
                  <c:v>-0.201983</c:v>
                </c:pt>
                <c:pt idx="28">
                  <c:v>0.0267191</c:v>
                </c:pt>
                <c:pt idx="29">
                  <c:v>0.0238428</c:v>
                </c:pt>
                <c:pt idx="30">
                  <c:v>-0.0613801</c:v>
                </c:pt>
                <c:pt idx="31">
                  <c:v>-0.260967</c:v>
                </c:pt>
                <c:pt idx="32">
                  <c:v>-0.18733</c:v>
                </c:pt>
                <c:pt idx="33">
                  <c:v>-0.24686</c:v>
                </c:pt>
                <c:pt idx="34">
                  <c:v>-0.195538</c:v>
                </c:pt>
                <c:pt idx="35">
                  <c:v>-0.16181</c:v>
                </c:pt>
                <c:pt idx="36">
                  <c:v>-0.14619</c:v>
                </c:pt>
                <c:pt idx="37">
                  <c:v>0.00593376</c:v>
                </c:pt>
                <c:pt idx="38">
                  <c:v>-0.0565372</c:v>
                </c:pt>
                <c:pt idx="39">
                  <c:v>-0.0149999</c:v>
                </c:pt>
                <c:pt idx="40">
                  <c:v>-0.101587</c:v>
                </c:pt>
                <c:pt idx="41">
                  <c:v>-0.257099</c:v>
                </c:pt>
                <c:pt idx="42">
                  <c:v>-0.283901</c:v>
                </c:pt>
                <c:pt idx="43">
                  <c:v>-0.223364</c:v>
                </c:pt>
                <c:pt idx="44">
                  <c:v>-0.173075</c:v>
                </c:pt>
                <c:pt idx="45">
                  <c:v>-0.236851</c:v>
                </c:pt>
                <c:pt idx="46">
                  <c:v>-0.189198</c:v>
                </c:pt>
                <c:pt idx="47">
                  <c:v>-0.144578</c:v>
                </c:pt>
                <c:pt idx="48">
                  <c:v>-0.0376777</c:v>
                </c:pt>
                <c:pt idx="49">
                  <c:v>0.00352892</c:v>
                </c:pt>
                <c:pt idx="50">
                  <c:v>-0.005</c:v>
                </c:pt>
                <c:pt idx="51">
                  <c:v>-0.0175124</c:v>
                </c:pt>
                <c:pt idx="52">
                  <c:v>-0.0643306</c:v>
                </c:pt>
                <c:pt idx="53">
                  <c:v>-0.0764875</c:v>
                </c:pt>
                <c:pt idx="54">
                  <c:v>-0.414041</c:v>
                </c:pt>
                <c:pt idx="55">
                  <c:v>-0.0803388</c:v>
                </c:pt>
                <c:pt idx="56">
                  <c:v>-0.0952978</c:v>
                </c:pt>
                <c:pt idx="57">
                  <c:v>-0.132298</c:v>
                </c:pt>
                <c:pt idx="58">
                  <c:v>-0.0919089</c:v>
                </c:pt>
                <c:pt idx="59">
                  <c:v>-0.114645</c:v>
                </c:pt>
                <c:pt idx="60">
                  <c:v>-0.215033</c:v>
                </c:pt>
                <c:pt idx="61">
                  <c:v>-0.274215</c:v>
                </c:pt>
                <c:pt idx="62">
                  <c:v>-0.208463</c:v>
                </c:pt>
                <c:pt idx="63">
                  <c:v>-0.28719</c:v>
                </c:pt>
                <c:pt idx="64">
                  <c:v>-0.196264</c:v>
                </c:pt>
                <c:pt idx="65">
                  <c:v>-0.321529</c:v>
                </c:pt>
                <c:pt idx="66">
                  <c:v>-1.14294</c:v>
                </c:pt>
                <c:pt idx="67">
                  <c:v>0.0454546</c:v>
                </c:pt>
                <c:pt idx="68">
                  <c:v>-0.0163388</c:v>
                </c:pt>
                <c:pt idx="69">
                  <c:v>-0.0794957</c:v>
                </c:pt>
                <c:pt idx="70">
                  <c:v>-0.0312643</c:v>
                </c:pt>
                <c:pt idx="71">
                  <c:v>-0.155099</c:v>
                </c:pt>
                <c:pt idx="72">
                  <c:v>-0.189826</c:v>
                </c:pt>
                <c:pt idx="73">
                  <c:v>-0.180744</c:v>
                </c:pt>
                <c:pt idx="74">
                  <c:v>-0.295504</c:v>
                </c:pt>
                <c:pt idx="75">
                  <c:v>-0.239198</c:v>
                </c:pt>
                <c:pt idx="76">
                  <c:v>0.00309092</c:v>
                </c:pt>
                <c:pt idx="77">
                  <c:v>0.0175583</c:v>
                </c:pt>
                <c:pt idx="78">
                  <c:v>0.0294463</c:v>
                </c:pt>
                <c:pt idx="79">
                  <c:v>0.0188926</c:v>
                </c:pt>
                <c:pt idx="80">
                  <c:v>0.0164959</c:v>
                </c:pt>
                <c:pt idx="81">
                  <c:v>-0.000132233</c:v>
                </c:pt>
                <c:pt idx="82">
                  <c:v>-0.0428347</c:v>
                </c:pt>
                <c:pt idx="83">
                  <c:v>-0.0505704</c:v>
                </c:pt>
                <c:pt idx="84">
                  <c:v>0.933868</c:v>
                </c:pt>
                <c:pt idx="85">
                  <c:v>-0.0887438</c:v>
                </c:pt>
                <c:pt idx="86">
                  <c:v>-0.0815289</c:v>
                </c:pt>
                <c:pt idx="87">
                  <c:v>-0.0737271</c:v>
                </c:pt>
                <c:pt idx="88">
                  <c:v>-0.161967</c:v>
                </c:pt>
                <c:pt idx="89">
                  <c:v>-0.159703</c:v>
                </c:pt>
                <c:pt idx="90">
                  <c:v>-0.179512</c:v>
                </c:pt>
                <c:pt idx="91">
                  <c:v>-0.270785</c:v>
                </c:pt>
                <c:pt idx="92">
                  <c:v>-0.315843</c:v>
                </c:pt>
                <c:pt idx="93">
                  <c:v>-0.259992</c:v>
                </c:pt>
                <c:pt idx="94">
                  <c:v>-0.283893</c:v>
                </c:pt>
                <c:pt idx="95">
                  <c:v>-0.00209093</c:v>
                </c:pt>
                <c:pt idx="96">
                  <c:v>-0.00889999</c:v>
                </c:pt>
                <c:pt idx="97">
                  <c:v>-0.0132066</c:v>
                </c:pt>
                <c:pt idx="98">
                  <c:v>-0.0297604</c:v>
                </c:pt>
                <c:pt idx="99">
                  <c:v>-0.0327851</c:v>
                </c:pt>
                <c:pt idx="100">
                  <c:v>-0.0520332</c:v>
                </c:pt>
                <c:pt idx="101">
                  <c:v>-0.0770743</c:v>
                </c:pt>
                <c:pt idx="102">
                  <c:v>-0.187058</c:v>
                </c:pt>
                <c:pt idx="103">
                  <c:v>-0.0839422</c:v>
                </c:pt>
                <c:pt idx="104">
                  <c:v>-0.152645</c:v>
                </c:pt>
                <c:pt idx="105">
                  <c:v>-0.283603</c:v>
                </c:pt>
                <c:pt idx="106">
                  <c:v>-0.257446</c:v>
                </c:pt>
                <c:pt idx="107">
                  <c:v>-0.379347</c:v>
                </c:pt>
                <c:pt idx="108">
                  <c:v>-0.47262</c:v>
                </c:pt>
                <c:pt idx="109">
                  <c:v>-0.299297</c:v>
                </c:pt>
                <c:pt idx="110">
                  <c:v>-0.356529</c:v>
                </c:pt>
                <c:pt idx="111">
                  <c:v>-0.304124</c:v>
                </c:pt>
                <c:pt idx="112">
                  <c:v>0.0344445</c:v>
                </c:pt>
                <c:pt idx="113">
                  <c:v>-0.07775</c:v>
                </c:pt>
                <c:pt idx="114">
                  <c:v>-0.0373554</c:v>
                </c:pt>
                <c:pt idx="115">
                  <c:v>-0.0414298</c:v>
                </c:pt>
                <c:pt idx="116">
                  <c:v>-0.282454</c:v>
                </c:pt>
                <c:pt idx="117">
                  <c:v>-0.19629</c:v>
                </c:pt>
                <c:pt idx="118">
                  <c:v>-0.234884</c:v>
                </c:pt>
                <c:pt idx="119">
                  <c:v>-0.220727</c:v>
                </c:pt>
                <c:pt idx="120">
                  <c:v>-0.0488396</c:v>
                </c:pt>
                <c:pt idx="121">
                  <c:v>-0.0711002</c:v>
                </c:pt>
                <c:pt idx="122">
                  <c:v>-0.0461073</c:v>
                </c:pt>
                <c:pt idx="123">
                  <c:v>-0.15262</c:v>
                </c:pt>
                <c:pt idx="124">
                  <c:v>-0.188041</c:v>
                </c:pt>
                <c:pt idx="125">
                  <c:v>-0.294579</c:v>
                </c:pt>
                <c:pt idx="126">
                  <c:v>-0.300333</c:v>
                </c:pt>
                <c:pt idx="127">
                  <c:v>-0.09975</c:v>
                </c:pt>
                <c:pt idx="128">
                  <c:v>-0.135149</c:v>
                </c:pt>
                <c:pt idx="129">
                  <c:v>-0.232967</c:v>
                </c:pt>
                <c:pt idx="130">
                  <c:v>-0.261496</c:v>
                </c:pt>
                <c:pt idx="131">
                  <c:v>-0.225207</c:v>
                </c:pt>
                <c:pt idx="132">
                  <c:v>0.543314</c:v>
                </c:pt>
                <c:pt idx="133">
                  <c:v>0.834437</c:v>
                </c:pt>
                <c:pt idx="134">
                  <c:v>0.364232</c:v>
                </c:pt>
                <c:pt idx="135">
                  <c:v>0.0425538</c:v>
                </c:pt>
                <c:pt idx="136">
                  <c:v>0.0838678</c:v>
                </c:pt>
                <c:pt idx="137">
                  <c:v>-0.0102562</c:v>
                </c:pt>
                <c:pt idx="138">
                  <c:v>-0.0858512</c:v>
                </c:pt>
                <c:pt idx="139">
                  <c:v>-0.00447941</c:v>
                </c:pt>
                <c:pt idx="140">
                  <c:v>-0.0401652</c:v>
                </c:pt>
                <c:pt idx="141">
                  <c:v>-0.426297</c:v>
                </c:pt>
                <c:pt idx="142">
                  <c:v>0.191058</c:v>
                </c:pt>
                <c:pt idx="143">
                  <c:v>0.0503719</c:v>
                </c:pt>
                <c:pt idx="144">
                  <c:v>-0.0403059</c:v>
                </c:pt>
                <c:pt idx="145">
                  <c:v>-0.0180993</c:v>
                </c:pt>
                <c:pt idx="146">
                  <c:v>0.297818</c:v>
                </c:pt>
                <c:pt idx="147">
                  <c:v>-0.738207</c:v>
                </c:pt>
                <c:pt idx="148">
                  <c:v>-0.525083</c:v>
                </c:pt>
                <c:pt idx="149">
                  <c:v>-0.128074</c:v>
                </c:pt>
                <c:pt idx="150">
                  <c:v>0.0403223</c:v>
                </c:pt>
                <c:pt idx="151">
                  <c:v>-0.108901</c:v>
                </c:pt>
                <c:pt idx="152">
                  <c:v>0.378851</c:v>
                </c:pt>
                <c:pt idx="153">
                  <c:v>0.159694</c:v>
                </c:pt>
                <c:pt idx="154">
                  <c:v>0.0863802</c:v>
                </c:pt>
                <c:pt idx="155">
                  <c:v>0.0503967</c:v>
                </c:pt>
                <c:pt idx="156">
                  <c:v>0.0931735</c:v>
                </c:pt>
                <c:pt idx="157">
                  <c:v>0.129703</c:v>
                </c:pt>
                <c:pt idx="158">
                  <c:v>-0.172231</c:v>
                </c:pt>
                <c:pt idx="159">
                  <c:v>-0.101942</c:v>
                </c:pt>
                <c:pt idx="160">
                  <c:v>-0.0691404</c:v>
                </c:pt>
                <c:pt idx="161">
                  <c:v>-0.0664544</c:v>
                </c:pt>
                <c:pt idx="162">
                  <c:v>-0.213827</c:v>
                </c:pt>
                <c:pt idx="163">
                  <c:v>2.59878</c:v>
                </c:pt>
                <c:pt idx="164">
                  <c:v>-1.27612</c:v>
                </c:pt>
                <c:pt idx="165">
                  <c:v>-0.00250411</c:v>
                </c:pt>
                <c:pt idx="166">
                  <c:v>0.173041</c:v>
                </c:pt>
                <c:pt idx="167">
                  <c:v>-0.0169337</c:v>
                </c:pt>
                <c:pt idx="168">
                  <c:v>-0.189859</c:v>
                </c:pt>
                <c:pt idx="169">
                  <c:v>-0.0977273</c:v>
                </c:pt>
                <c:pt idx="170">
                  <c:v>0.0708263</c:v>
                </c:pt>
                <c:pt idx="171">
                  <c:v>-0.107124</c:v>
                </c:pt>
                <c:pt idx="172">
                  <c:v>1.58504</c:v>
                </c:pt>
                <c:pt idx="173">
                  <c:v>-0.97628</c:v>
                </c:pt>
                <c:pt idx="174">
                  <c:v>-0.0358512</c:v>
                </c:pt>
                <c:pt idx="175">
                  <c:v>-0.104504</c:v>
                </c:pt>
                <c:pt idx="176">
                  <c:v>-0.226512</c:v>
                </c:pt>
                <c:pt idx="177">
                  <c:v>0.138322</c:v>
                </c:pt>
                <c:pt idx="178">
                  <c:v>-0.012876</c:v>
                </c:pt>
                <c:pt idx="179">
                  <c:v>1.4445</c:v>
                </c:pt>
                <c:pt idx="180">
                  <c:v>0.586495</c:v>
                </c:pt>
                <c:pt idx="181">
                  <c:v>-0.00514865</c:v>
                </c:pt>
                <c:pt idx="182">
                  <c:v>-0.0287437</c:v>
                </c:pt>
                <c:pt idx="183">
                  <c:v>-0.114198</c:v>
                </c:pt>
                <c:pt idx="184">
                  <c:v>0.0837023</c:v>
                </c:pt>
                <c:pt idx="185">
                  <c:v>-0.188372</c:v>
                </c:pt>
                <c:pt idx="186">
                  <c:v>3.07822</c:v>
                </c:pt>
                <c:pt idx="187">
                  <c:v>-0.688703</c:v>
                </c:pt>
                <c:pt idx="188">
                  <c:v>-0.0501983</c:v>
                </c:pt>
                <c:pt idx="189">
                  <c:v>0.182777</c:v>
                </c:pt>
                <c:pt idx="190">
                  <c:v>0.00603318</c:v>
                </c:pt>
                <c:pt idx="191">
                  <c:v>0.0114212</c:v>
                </c:pt>
                <c:pt idx="192">
                  <c:v>-0.699017</c:v>
                </c:pt>
                <c:pt idx="193">
                  <c:v>0.0556526</c:v>
                </c:pt>
                <c:pt idx="194">
                  <c:v>-0.177314</c:v>
                </c:pt>
                <c:pt idx="195">
                  <c:v>-3.77668</c:v>
                </c:pt>
                <c:pt idx="196">
                  <c:v>-0.0450578</c:v>
                </c:pt>
                <c:pt idx="197">
                  <c:v>-0.0724711</c:v>
                </c:pt>
                <c:pt idx="198">
                  <c:v>-0.0109172</c:v>
                </c:pt>
                <c:pt idx="199">
                  <c:v>0.0814381</c:v>
                </c:pt>
                <c:pt idx="200">
                  <c:v>-0.364545</c:v>
                </c:pt>
                <c:pt idx="201">
                  <c:v>-0.0863719</c:v>
                </c:pt>
                <c:pt idx="202">
                  <c:v>-0.0889256</c:v>
                </c:pt>
                <c:pt idx="203">
                  <c:v>-0.0934877</c:v>
                </c:pt>
                <c:pt idx="204">
                  <c:v>-0.391793</c:v>
                </c:pt>
                <c:pt idx="205">
                  <c:v>0.914669</c:v>
                </c:pt>
                <c:pt idx="206">
                  <c:v>-0.117396</c:v>
                </c:pt>
                <c:pt idx="207">
                  <c:v>-0.0247107</c:v>
                </c:pt>
                <c:pt idx="208">
                  <c:v>-0.0987933</c:v>
                </c:pt>
                <c:pt idx="209">
                  <c:v>-0.142058</c:v>
                </c:pt>
                <c:pt idx="210">
                  <c:v>-0.000991821</c:v>
                </c:pt>
                <c:pt idx="211">
                  <c:v>-0.0147686</c:v>
                </c:pt>
                <c:pt idx="212">
                  <c:v>-0.355901</c:v>
                </c:pt>
                <c:pt idx="213">
                  <c:v>-0.236232</c:v>
                </c:pt>
                <c:pt idx="214">
                  <c:v>-0.0846696</c:v>
                </c:pt>
                <c:pt idx="215">
                  <c:v>-0.100537</c:v>
                </c:pt>
                <c:pt idx="216">
                  <c:v>-0.089025</c:v>
                </c:pt>
                <c:pt idx="217">
                  <c:v>-0.275124</c:v>
                </c:pt>
                <c:pt idx="218">
                  <c:v>-0.264066</c:v>
                </c:pt>
                <c:pt idx="219">
                  <c:v>-0.337124</c:v>
                </c:pt>
                <c:pt idx="220">
                  <c:v>-0.305629</c:v>
                </c:pt>
                <c:pt idx="221">
                  <c:v>-0.103355</c:v>
                </c:pt>
                <c:pt idx="222">
                  <c:v>-0.044091</c:v>
                </c:pt>
                <c:pt idx="223">
                  <c:v>-0.0855455</c:v>
                </c:pt>
                <c:pt idx="224">
                  <c:v>-0.147677</c:v>
                </c:pt>
                <c:pt idx="225">
                  <c:v>-0.24957</c:v>
                </c:pt>
                <c:pt idx="226">
                  <c:v>-0.34881</c:v>
                </c:pt>
                <c:pt idx="227">
                  <c:v>-0.232628</c:v>
                </c:pt>
                <c:pt idx="228">
                  <c:v>-0.204479</c:v>
                </c:pt>
                <c:pt idx="229">
                  <c:v>-0.0659752</c:v>
                </c:pt>
                <c:pt idx="230">
                  <c:v>-0.0603554</c:v>
                </c:pt>
                <c:pt idx="231">
                  <c:v>-0.189645</c:v>
                </c:pt>
                <c:pt idx="232">
                  <c:v>-0.347777</c:v>
                </c:pt>
                <c:pt idx="233">
                  <c:v>-0.125422</c:v>
                </c:pt>
                <c:pt idx="234">
                  <c:v>-0.445851</c:v>
                </c:pt>
                <c:pt idx="235">
                  <c:v>-0.324959</c:v>
                </c:pt>
                <c:pt idx="236">
                  <c:v>-0.317595</c:v>
                </c:pt>
                <c:pt idx="237">
                  <c:v>-0.185306</c:v>
                </c:pt>
                <c:pt idx="238">
                  <c:v>-0.0817354</c:v>
                </c:pt>
                <c:pt idx="239">
                  <c:v>-0.250513</c:v>
                </c:pt>
                <c:pt idx="240">
                  <c:v>-0.194612</c:v>
                </c:pt>
                <c:pt idx="241">
                  <c:v>-0.267951</c:v>
                </c:pt>
                <c:pt idx="242">
                  <c:v>-0.288975</c:v>
                </c:pt>
                <c:pt idx="243">
                  <c:v>-0.236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0</c:f>
              <c:numCache>
                <c:formatCode>General</c:formatCode>
                <c:ptCount val="24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5</c:v>
                </c:pt>
                <c:pt idx="71">
                  <c:v>6</c:v>
                </c:pt>
                <c:pt idx="72">
                  <c:v>7</c:v>
                </c:pt>
                <c:pt idx="73">
                  <c:v>8</c:v>
                </c:pt>
                <c:pt idx="74">
                  <c:v>10</c:v>
                </c:pt>
                <c:pt idx="75">
                  <c:v>11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1</c:v>
                </c:pt>
                <c:pt idx="87">
                  <c:v>12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7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8</c:v>
                </c:pt>
                <c:pt idx="102">
                  <c:v>9</c:v>
                </c:pt>
                <c:pt idx="103">
                  <c:v>10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6</c:v>
                </c:pt>
                <c:pt idx="110">
                  <c:v>17</c:v>
                </c:pt>
                <c:pt idx="111">
                  <c:v>18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  <c:pt idx="116">
                  <c:v>5</c:v>
                </c:pt>
                <c:pt idx="117">
                  <c:v>6</c:v>
                </c:pt>
                <c:pt idx="118">
                  <c:v>8</c:v>
                </c:pt>
                <c:pt idx="119">
                  <c:v>10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6</c:v>
                </c:pt>
                <c:pt idx="125">
                  <c:v>7</c:v>
                </c:pt>
                <c:pt idx="126">
                  <c:v>1</c:v>
                </c:pt>
                <c:pt idx="127">
                  <c:v>2</c:v>
                </c:pt>
                <c:pt idx="128">
                  <c:v>3</c:v>
                </c:pt>
                <c:pt idx="129">
                  <c:v>4</c:v>
                </c:pt>
                <c:pt idx="130">
                  <c:v>5</c:v>
                </c:pt>
                <c:pt idx="131">
                  <c:v>6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4</c:v>
                </c:pt>
                <c:pt idx="139">
                  <c:v>5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8</c:v>
                </c:pt>
                <c:pt idx="148">
                  <c:v>1</c:v>
                </c:pt>
                <c:pt idx="149">
                  <c:v>2</c:v>
                </c:pt>
                <c:pt idx="150">
                  <c:v>3</c:v>
                </c:pt>
                <c:pt idx="151">
                  <c:v>4</c:v>
                </c:pt>
                <c:pt idx="152">
                  <c:v>5</c:v>
                </c:pt>
                <c:pt idx="153">
                  <c:v>6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2</c:v>
                </c:pt>
                <c:pt idx="175">
                  <c:v>3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4</c:v>
                </c:pt>
                <c:pt idx="192">
                  <c:v>5</c:v>
                </c:pt>
                <c:pt idx="193">
                  <c:v>6</c:v>
                </c:pt>
                <c:pt idx="194">
                  <c:v>1</c:v>
                </c:pt>
                <c:pt idx="195">
                  <c:v>2</c:v>
                </c:pt>
                <c:pt idx="196">
                  <c:v>3</c:v>
                </c:pt>
                <c:pt idx="197">
                  <c:v>4</c:v>
                </c:pt>
                <c:pt idx="198">
                  <c:v>5</c:v>
                </c:pt>
                <c:pt idx="199">
                  <c:v>6</c:v>
                </c:pt>
                <c:pt idx="200">
                  <c:v>7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1</c:v>
                </c:pt>
                <c:pt idx="208">
                  <c:v>2</c:v>
                </c:pt>
                <c:pt idx="209">
                  <c:v>3</c:v>
                </c:pt>
                <c:pt idx="210">
                  <c:v>4</c:v>
                </c:pt>
                <c:pt idx="211">
                  <c:v>5</c:v>
                </c:pt>
                <c:pt idx="212">
                  <c:v>6</c:v>
                </c:pt>
                <c:pt idx="213">
                  <c:v>7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8</c:v>
                </c:pt>
                <c:pt idx="228">
                  <c:v>1</c:v>
                </c:pt>
                <c:pt idx="229">
                  <c:v>2</c:v>
                </c:pt>
                <c:pt idx="230">
                  <c:v>3</c:v>
                </c:pt>
                <c:pt idx="231">
                  <c:v>4</c:v>
                </c:pt>
                <c:pt idx="232">
                  <c:v>5</c:v>
                </c:pt>
                <c:pt idx="233">
                  <c:v>6</c:v>
                </c:pt>
                <c:pt idx="234">
                  <c:v>8</c:v>
                </c:pt>
                <c:pt idx="235">
                  <c:v>9</c:v>
                </c:pt>
                <c:pt idx="236">
                  <c:v>10</c:v>
                </c:pt>
                <c:pt idx="237">
                  <c:v>1</c:v>
                </c:pt>
                <c:pt idx="238">
                  <c:v>2</c:v>
                </c:pt>
                <c:pt idx="239">
                  <c:v>3</c:v>
                </c:pt>
                <c:pt idx="240">
                  <c:v>4</c:v>
                </c:pt>
                <c:pt idx="241">
                  <c:v>5</c:v>
                </c:pt>
                <c:pt idx="242">
                  <c:v>6</c:v>
                </c:pt>
                <c:pt idx="243">
                  <c:v>7</c:v>
                </c:pt>
              </c:numCache>
            </c:numRef>
          </c:xVal>
          <c:yVal>
            <c:numRef>
              <c:f>'(DOX_CTD - DOX_BOT)'!$K$17:$K$260</c:f>
              <c:numCache>
                <c:formatCode>General</c:formatCode>
                <c:ptCount val="244"/>
                <c:pt idx="0">
                  <c:v>-0.0144463</c:v>
                </c:pt>
                <c:pt idx="1">
                  <c:v>-0.026</c:v>
                </c:pt>
                <c:pt idx="2">
                  <c:v>0.0424876</c:v>
                </c:pt>
                <c:pt idx="3">
                  <c:v>-0.015124</c:v>
                </c:pt>
                <c:pt idx="4">
                  <c:v>-0.0390909</c:v>
                </c:pt>
                <c:pt idx="5">
                  <c:v>0.00176859</c:v>
                </c:pt>
                <c:pt idx="6">
                  <c:v>-0.0369669</c:v>
                </c:pt>
                <c:pt idx="7">
                  <c:v>-0.0603141</c:v>
                </c:pt>
                <c:pt idx="8">
                  <c:v>-0.104289</c:v>
                </c:pt>
                <c:pt idx="9">
                  <c:v>-0.0715702</c:v>
                </c:pt>
                <c:pt idx="10">
                  <c:v>-0.123463</c:v>
                </c:pt>
                <c:pt idx="11">
                  <c:v>-0.255678</c:v>
                </c:pt>
                <c:pt idx="12">
                  <c:v>-0.158058</c:v>
                </c:pt>
                <c:pt idx="13">
                  <c:v>-0.116174</c:v>
                </c:pt>
                <c:pt idx="14">
                  <c:v>-0.231364</c:v>
                </c:pt>
                <c:pt idx="15">
                  <c:v>-0.271273</c:v>
                </c:pt>
                <c:pt idx="16">
                  <c:v>-0.243636</c:v>
                </c:pt>
                <c:pt idx="17">
                  <c:v>-0.23224</c:v>
                </c:pt>
                <c:pt idx="18">
                  <c:v>-0.228116</c:v>
                </c:pt>
                <c:pt idx="19">
                  <c:v>-0.205711</c:v>
                </c:pt>
                <c:pt idx="20">
                  <c:v>-0.254331</c:v>
                </c:pt>
                <c:pt idx="21">
                  <c:v>-0.0242646</c:v>
                </c:pt>
                <c:pt idx="22">
                  <c:v>-0.0977192</c:v>
                </c:pt>
                <c:pt idx="23">
                  <c:v>-0.0793471</c:v>
                </c:pt>
                <c:pt idx="24">
                  <c:v>-0.180859</c:v>
                </c:pt>
                <c:pt idx="25">
                  <c:v>-0.187421</c:v>
                </c:pt>
                <c:pt idx="26">
                  <c:v>-0.177719</c:v>
                </c:pt>
                <c:pt idx="27">
                  <c:v>-0.201983</c:v>
                </c:pt>
                <c:pt idx="28">
                  <c:v>0.0267191</c:v>
                </c:pt>
                <c:pt idx="29">
                  <c:v>0.0238428</c:v>
                </c:pt>
                <c:pt idx="30">
                  <c:v>-0.0613801</c:v>
                </c:pt>
                <c:pt idx="31">
                  <c:v>-0.260967</c:v>
                </c:pt>
                <c:pt idx="32">
                  <c:v>-0.18733</c:v>
                </c:pt>
                <c:pt idx="33">
                  <c:v>-0.24686</c:v>
                </c:pt>
                <c:pt idx="34">
                  <c:v>-0.195538</c:v>
                </c:pt>
                <c:pt idx="35">
                  <c:v>-0.16181</c:v>
                </c:pt>
                <c:pt idx="36">
                  <c:v>-0.14619</c:v>
                </c:pt>
                <c:pt idx="37">
                  <c:v>0.00593376</c:v>
                </c:pt>
                <c:pt idx="38">
                  <c:v>-0.0565372</c:v>
                </c:pt>
                <c:pt idx="39">
                  <c:v>-0.0149999</c:v>
                </c:pt>
                <c:pt idx="40">
                  <c:v>-0.101587</c:v>
                </c:pt>
                <c:pt idx="41">
                  <c:v>-0.257099</c:v>
                </c:pt>
                <c:pt idx="42">
                  <c:v>-0.283901</c:v>
                </c:pt>
                <c:pt idx="43">
                  <c:v>-0.223364</c:v>
                </c:pt>
                <c:pt idx="44">
                  <c:v>-0.173075</c:v>
                </c:pt>
                <c:pt idx="45">
                  <c:v>-0.236851</c:v>
                </c:pt>
                <c:pt idx="46">
                  <c:v>-0.189198</c:v>
                </c:pt>
                <c:pt idx="47">
                  <c:v>-0.144578</c:v>
                </c:pt>
                <c:pt idx="48">
                  <c:v>-0.0376777</c:v>
                </c:pt>
                <c:pt idx="49">
                  <c:v>0.00352892</c:v>
                </c:pt>
                <c:pt idx="50">
                  <c:v>-0.005</c:v>
                </c:pt>
                <c:pt idx="51">
                  <c:v>-0.0175124</c:v>
                </c:pt>
                <c:pt idx="52">
                  <c:v>-0.0643306</c:v>
                </c:pt>
                <c:pt idx="53">
                  <c:v>-0.0764875</c:v>
                </c:pt>
                <c:pt idx="54">
                  <c:v>-0.414041</c:v>
                </c:pt>
                <c:pt idx="55">
                  <c:v>-0.0803388</c:v>
                </c:pt>
                <c:pt idx="56">
                  <c:v>-0.0952978</c:v>
                </c:pt>
                <c:pt idx="57">
                  <c:v>-0.132298</c:v>
                </c:pt>
                <c:pt idx="58">
                  <c:v>-0.0919089</c:v>
                </c:pt>
                <c:pt idx="59">
                  <c:v>-0.114645</c:v>
                </c:pt>
                <c:pt idx="60">
                  <c:v>-0.215033</c:v>
                </c:pt>
                <c:pt idx="61">
                  <c:v>-0.274215</c:v>
                </c:pt>
                <c:pt idx="62">
                  <c:v>-0.208463</c:v>
                </c:pt>
                <c:pt idx="63">
                  <c:v>-0.28719</c:v>
                </c:pt>
                <c:pt idx="64">
                  <c:v>-0.196264</c:v>
                </c:pt>
                <c:pt idx="65">
                  <c:v>-0.321529</c:v>
                </c:pt>
                <c:pt idx="66">
                  <c:v>-1.14294</c:v>
                </c:pt>
                <c:pt idx="67">
                  <c:v>0.0454546</c:v>
                </c:pt>
                <c:pt idx="68">
                  <c:v>-0.0163388</c:v>
                </c:pt>
                <c:pt idx="69">
                  <c:v>-0.0794957</c:v>
                </c:pt>
                <c:pt idx="70">
                  <c:v>-0.0312643</c:v>
                </c:pt>
                <c:pt idx="71">
                  <c:v>-0.155099</c:v>
                </c:pt>
                <c:pt idx="72">
                  <c:v>-0.189826</c:v>
                </c:pt>
                <c:pt idx="73">
                  <c:v>-0.180744</c:v>
                </c:pt>
                <c:pt idx="74">
                  <c:v>-0.295504</c:v>
                </c:pt>
                <c:pt idx="75">
                  <c:v>-0.239198</c:v>
                </c:pt>
                <c:pt idx="76">
                  <c:v>0.00309092</c:v>
                </c:pt>
                <c:pt idx="77">
                  <c:v>0.0175583</c:v>
                </c:pt>
                <c:pt idx="78">
                  <c:v>0.0294463</c:v>
                </c:pt>
                <c:pt idx="79">
                  <c:v>0.0188926</c:v>
                </c:pt>
                <c:pt idx="80">
                  <c:v>0.0164959</c:v>
                </c:pt>
                <c:pt idx="81">
                  <c:v>-0.000132233</c:v>
                </c:pt>
                <c:pt idx="82">
                  <c:v>-0.0428347</c:v>
                </c:pt>
                <c:pt idx="83">
                  <c:v>-0.0505704</c:v>
                </c:pt>
                <c:pt idx="84">
                  <c:v>0.933868</c:v>
                </c:pt>
                <c:pt idx="85">
                  <c:v>-0.0887438</c:v>
                </c:pt>
                <c:pt idx="86">
                  <c:v>-0.0815289</c:v>
                </c:pt>
                <c:pt idx="87">
                  <c:v>-0.0737271</c:v>
                </c:pt>
                <c:pt idx="88">
                  <c:v>-0.161967</c:v>
                </c:pt>
                <c:pt idx="89">
                  <c:v>-0.159703</c:v>
                </c:pt>
                <c:pt idx="90">
                  <c:v>-0.179512</c:v>
                </c:pt>
                <c:pt idx="91">
                  <c:v>-0.270785</c:v>
                </c:pt>
                <c:pt idx="92">
                  <c:v>-0.315843</c:v>
                </c:pt>
                <c:pt idx="93">
                  <c:v>-0.259992</c:v>
                </c:pt>
                <c:pt idx="94">
                  <c:v>-0.283893</c:v>
                </c:pt>
                <c:pt idx="95">
                  <c:v>-0.00209093</c:v>
                </c:pt>
                <c:pt idx="96">
                  <c:v>-0.00889999</c:v>
                </c:pt>
                <c:pt idx="97">
                  <c:v>-0.0132066</c:v>
                </c:pt>
                <c:pt idx="98">
                  <c:v>-0.0297604</c:v>
                </c:pt>
                <c:pt idx="99">
                  <c:v>-0.0327851</c:v>
                </c:pt>
                <c:pt idx="100">
                  <c:v>-0.0520332</c:v>
                </c:pt>
                <c:pt idx="101">
                  <c:v>-0.0770743</c:v>
                </c:pt>
                <c:pt idx="102">
                  <c:v>-0.187058</c:v>
                </c:pt>
                <c:pt idx="103">
                  <c:v>-0.0839422</c:v>
                </c:pt>
                <c:pt idx="104">
                  <c:v>-0.152645</c:v>
                </c:pt>
                <c:pt idx="105">
                  <c:v>-0.283603</c:v>
                </c:pt>
                <c:pt idx="106">
                  <c:v>-0.257446</c:v>
                </c:pt>
                <c:pt idx="107">
                  <c:v>-0.379347</c:v>
                </c:pt>
                <c:pt idx="108">
                  <c:v>-0.47262</c:v>
                </c:pt>
                <c:pt idx="109">
                  <c:v>-0.299297</c:v>
                </c:pt>
                <c:pt idx="110">
                  <c:v>-0.356529</c:v>
                </c:pt>
                <c:pt idx="111">
                  <c:v>-0.304124</c:v>
                </c:pt>
                <c:pt idx="112">
                  <c:v>0.0344445</c:v>
                </c:pt>
                <c:pt idx="113">
                  <c:v>-0.07775</c:v>
                </c:pt>
                <c:pt idx="114">
                  <c:v>-0.0373554</c:v>
                </c:pt>
                <c:pt idx="115">
                  <c:v>-0.0414298</c:v>
                </c:pt>
                <c:pt idx="116">
                  <c:v>-0.282454</c:v>
                </c:pt>
                <c:pt idx="117">
                  <c:v>-0.19629</c:v>
                </c:pt>
                <c:pt idx="118">
                  <c:v>-0.234884</c:v>
                </c:pt>
                <c:pt idx="119">
                  <c:v>-0.220727</c:v>
                </c:pt>
                <c:pt idx="120">
                  <c:v>-0.0488396</c:v>
                </c:pt>
                <c:pt idx="121">
                  <c:v>-0.0711002</c:v>
                </c:pt>
                <c:pt idx="122">
                  <c:v>-0.0461073</c:v>
                </c:pt>
                <c:pt idx="123">
                  <c:v>-0.15262</c:v>
                </c:pt>
                <c:pt idx="124">
                  <c:v>-0.188041</c:v>
                </c:pt>
                <c:pt idx="125">
                  <c:v>-0.294579</c:v>
                </c:pt>
                <c:pt idx="126">
                  <c:v>-0.300333</c:v>
                </c:pt>
                <c:pt idx="127">
                  <c:v>-0.09975</c:v>
                </c:pt>
                <c:pt idx="128">
                  <c:v>-0.135149</c:v>
                </c:pt>
                <c:pt idx="129">
                  <c:v>-0.232967</c:v>
                </c:pt>
                <c:pt idx="130">
                  <c:v>-0.261496</c:v>
                </c:pt>
                <c:pt idx="131">
                  <c:v>-0.225207</c:v>
                </c:pt>
                <c:pt idx="132">
                  <c:v>0.543314</c:v>
                </c:pt>
                <c:pt idx="133">
                  <c:v>0.834437</c:v>
                </c:pt>
                <c:pt idx="134">
                  <c:v>0.364232</c:v>
                </c:pt>
                <c:pt idx="135">
                  <c:v>0.0425538</c:v>
                </c:pt>
                <c:pt idx="136">
                  <c:v>0.0838678</c:v>
                </c:pt>
                <c:pt idx="137">
                  <c:v>-0.0102562</c:v>
                </c:pt>
                <c:pt idx="138">
                  <c:v>-0.0858512</c:v>
                </c:pt>
                <c:pt idx="139">
                  <c:v>-0.00447941</c:v>
                </c:pt>
                <c:pt idx="140">
                  <c:v>-0.0401652</c:v>
                </c:pt>
                <c:pt idx="141">
                  <c:v>-0.426297</c:v>
                </c:pt>
                <c:pt idx="142">
                  <c:v>0.191058</c:v>
                </c:pt>
                <c:pt idx="143">
                  <c:v>0.0503719</c:v>
                </c:pt>
                <c:pt idx="144">
                  <c:v>-0.0403059</c:v>
                </c:pt>
                <c:pt idx="145">
                  <c:v>-0.0180993</c:v>
                </c:pt>
                <c:pt idx="146">
                  <c:v>0.297818</c:v>
                </c:pt>
                <c:pt idx="147">
                  <c:v>-0.738207</c:v>
                </c:pt>
                <c:pt idx="148">
                  <c:v>-0.525083</c:v>
                </c:pt>
                <c:pt idx="149">
                  <c:v>-0.128074</c:v>
                </c:pt>
                <c:pt idx="150">
                  <c:v>0.0403223</c:v>
                </c:pt>
                <c:pt idx="151">
                  <c:v>-0.108901</c:v>
                </c:pt>
                <c:pt idx="152">
                  <c:v>0.378851</c:v>
                </c:pt>
                <c:pt idx="153">
                  <c:v>0.159694</c:v>
                </c:pt>
                <c:pt idx="154">
                  <c:v>0.0863802</c:v>
                </c:pt>
                <c:pt idx="155">
                  <c:v>0.0503967</c:v>
                </c:pt>
                <c:pt idx="156">
                  <c:v>0.0931735</c:v>
                </c:pt>
                <c:pt idx="157">
                  <c:v>0.129703</c:v>
                </c:pt>
                <c:pt idx="158">
                  <c:v>-0.172231</c:v>
                </c:pt>
                <c:pt idx="159">
                  <c:v>-0.101942</c:v>
                </c:pt>
                <c:pt idx="160">
                  <c:v>-0.0691404</c:v>
                </c:pt>
                <c:pt idx="161">
                  <c:v>-0.0664544</c:v>
                </c:pt>
                <c:pt idx="162">
                  <c:v>-0.213827</c:v>
                </c:pt>
                <c:pt idx="163">
                  <c:v>2.59878</c:v>
                </c:pt>
                <c:pt idx="164">
                  <c:v>-1.27612</c:v>
                </c:pt>
                <c:pt idx="165">
                  <c:v>-0.00250411</c:v>
                </c:pt>
                <c:pt idx="166">
                  <c:v>0.173041</c:v>
                </c:pt>
                <c:pt idx="167">
                  <c:v>-0.0169337</c:v>
                </c:pt>
                <c:pt idx="168">
                  <c:v>-0.189859</c:v>
                </c:pt>
                <c:pt idx="169">
                  <c:v>-0.0977273</c:v>
                </c:pt>
                <c:pt idx="170">
                  <c:v>0.0708263</c:v>
                </c:pt>
                <c:pt idx="171">
                  <c:v>-0.107124</c:v>
                </c:pt>
                <c:pt idx="172">
                  <c:v>1.58504</c:v>
                </c:pt>
                <c:pt idx="173">
                  <c:v>-0.97628</c:v>
                </c:pt>
                <c:pt idx="174">
                  <c:v>-0.0358512</c:v>
                </c:pt>
                <c:pt idx="175">
                  <c:v>-0.104504</c:v>
                </c:pt>
                <c:pt idx="176">
                  <c:v>-0.226512</c:v>
                </c:pt>
                <c:pt idx="177">
                  <c:v>0.138322</c:v>
                </c:pt>
                <c:pt idx="178">
                  <c:v>-0.012876</c:v>
                </c:pt>
                <c:pt idx="179">
                  <c:v>1.4445</c:v>
                </c:pt>
                <c:pt idx="180">
                  <c:v>0.586495</c:v>
                </c:pt>
                <c:pt idx="181">
                  <c:v>-0.00514865</c:v>
                </c:pt>
                <c:pt idx="182">
                  <c:v>-0.0287437</c:v>
                </c:pt>
                <c:pt idx="183">
                  <c:v>-0.114198</c:v>
                </c:pt>
                <c:pt idx="184">
                  <c:v>0.0837023</c:v>
                </c:pt>
                <c:pt idx="185">
                  <c:v>-0.188372</c:v>
                </c:pt>
                <c:pt idx="186">
                  <c:v>3.07822</c:v>
                </c:pt>
                <c:pt idx="187">
                  <c:v>-0.688703</c:v>
                </c:pt>
                <c:pt idx="188">
                  <c:v>-0.0501983</c:v>
                </c:pt>
                <c:pt idx="189">
                  <c:v>0.182777</c:v>
                </c:pt>
                <c:pt idx="190">
                  <c:v>0.00603318</c:v>
                </c:pt>
                <c:pt idx="191">
                  <c:v>0.0114212</c:v>
                </c:pt>
                <c:pt idx="192">
                  <c:v>-0.699017</c:v>
                </c:pt>
                <c:pt idx="193">
                  <c:v>0.0556526</c:v>
                </c:pt>
                <c:pt idx="194">
                  <c:v>-0.177314</c:v>
                </c:pt>
                <c:pt idx="195">
                  <c:v>-3.77668</c:v>
                </c:pt>
                <c:pt idx="196">
                  <c:v>-0.0450578</c:v>
                </c:pt>
                <c:pt idx="197">
                  <c:v>-0.0724711</c:v>
                </c:pt>
                <c:pt idx="198">
                  <c:v>-0.0109172</c:v>
                </c:pt>
                <c:pt idx="199">
                  <c:v>0.0814381</c:v>
                </c:pt>
                <c:pt idx="200">
                  <c:v>-0.364545</c:v>
                </c:pt>
                <c:pt idx="201">
                  <c:v>-0.0863719</c:v>
                </c:pt>
                <c:pt idx="202">
                  <c:v>-0.0889256</c:v>
                </c:pt>
                <c:pt idx="203">
                  <c:v>-0.0934877</c:v>
                </c:pt>
                <c:pt idx="204">
                  <c:v>-0.391793</c:v>
                </c:pt>
                <c:pt idx="205">
                  <c:v>0.914669</c:v>
                </c:pt>
                <c:pt idx="206">
                  <c:v>-0.117396</c:v>
                </c:pt>
                <c:pt idx="207">
                  <c:v>-0.0247107</c:v>
                </c:pt>
                <c:pt idx="208">
                  <c:v>-0.0987933</c:v>
                </c:pt>
                <c:pt idx="209">
                  <c:v>-0.142058</c:v>
                </c:pt>
                <c:pt idx="210">
                  <c:v>-0.000991821</c:v>
                </c:pt>
                <c:pt idx="211">
                  <c:v>-0.0147686</c:v>
                </c:pt>
                <c:pt idx="212">
                  <c:v>-0.355901</c:v>
                </c:pt>
                <c:pt idx="213">
                  <c:v>-0.236232</c:v>
                </c:pt>
                <c:pt idx="214">
                  <c:v>-0.0846696</c:v>
                </c:pt>
                <c:pt idx="215">
                  <c:v>-0.100537</c:v>
                </c:pt>
                <c:pt idx="216">
                  <c:v>-0.089025</c:v>
                </c:pt>
                <c:pt idx="217">
                  <c:v>-0.275124</c:v>
                </c:pt>
                <c:pt idx="218">
                  <c:v>-0.264066</c:v>
                </c:pt>
                <c:pt idx="219">
                  <c:v>-0.337124</c:v>
                </c:pt>
                <c:pt idx="220">
                  <c:v>-0.305629</c:v>
                </c:pt>
                <c:pt idx="221">
                  <c:v>-0.103355</c:v>
                </c:pt>
                <c:pt idx="222">
                  <c:v>-0.044091</c:v>
                </c:pt>
                <c:pt idx="223">
                  <c:v>-0.0855455</c:v>
                </c:pt>
                <c:pt idx="224">
                  <c:v>-0.147677</c:v>
                </c:pt>
                <c:pt idx="225">
                  <c:v>-0.24957</c:v>
                </c:pt>
                <c:pt idx="226">
                  <c:v>-0.34881</c:v>
                </c:pt>
                <c:pt idx="227">
                  <c:v>-0.232628</c:v>
                </c:pt>
                <c:pt idx="228">
                  <c:v>-0.204479</c:v>
                </c:pt>
                <c:pt idx="229">
                  <c:v>-0.0659752</c:v>
                </c:pt>
                <c:pt idx="230">
                  <c:v>-0.0603554</c:v>
                </c:pt>
                <c:pt idx="231">
                  <c:v>-0.189645</c:v>
                </c:pt>
                <c:pt idx="232">
                  <c:v>-0.347777</c:v>
                </c:pt>
                <c:pt idx="233">
                  <c:v>-0.125422</c:v>
                </c:pt>
                <c:pt idx="234">
                  <c:v>-0.445851</c:v>
                </c:pt>
                <c:pt idx="235">
                  <c:v>-0.324959</c:v>
                </c:pt>
                <c:pt idx="236">
                  <c:v>-0.317595</c:v>
                </c:pt>
                <c:pt idx="237">
                  <c:v>-0.185306</c:v>
                </c:pt>
                <c:pt idx="238">
                  <c:v>-0.0817354</c:v>
                </c:pt>
                <c:pt idx="239">
                  <c:v>-0.250513</c:v>
                </c:pt>
                <c:pt idx="240">
                  <c:v>-0.194612</c:v>
                </c:pt>
                <c:pt idx="241">
                  <c:v>-0.267951</c:v>
                </c:pt>
                <c:pt idx="242">
                  <c:v>-0.288975</c:v>
                </c:pt>
                <c:pt idx="243">
                  <c:v>-0.236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492005367213083</c:v>
                </c:pt>
                <c:pt idx="1">
                  <c:v>-0.23880393483711</c:v>
                </c:pt>
              </c:numCache>
            </c:numRef>
          </c:yVal>
          <c:smooth val="0"/>
        </c:ser>
        <c:axId val="28311001"/>
        <c:axId val="21725939"/>
      </c:scatterChart>
      <c:valAx>
        <c:axId val="2831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5939"/>
        <c:crossesAt val="0"/>
        <c:crossBetween val="midCat"/>
      </c:valAx>
      <c:valAx>
        <c:axId val="21725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1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2008-32-0002.mrgcln2 &amp; 2008-3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39</v>
      </c>
      <c r="F5" s="0" t="str">
        <f aca="false">B5&amp;" &amp; "&amp;C5</f>
        <v> 2008-32-0005.mrgcln2 &amp; 2008-32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9</v>
      </c>
      <c r="F6" s="0" t="str">
        <f aca="false">B6&amp;" &amp; "&amp;C6</f>
        <v> 2008-32-0007.mrgcln2 &amp; 2008-32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1</v>
      </c>
      <c r="F7" s="0" t="str">
        <f aca="false">B7&amp;" &amp; "&amp;C7</f>
        <v> 2008-32-0008.mrgcln2 &amp; 2008-32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80</v>
      </c>
      <c r="F8" s="0" t="str">
        <f aca="false">B8&amp;" &amp; "&amp;C8</f>
        <v> 2008-32-0010.mrgcln2 &amp; 2008-32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1</v>
      </c>
      <c r="F9" s="0" t="str">
        <f aca="false">B9&amp;" &amp; "&amp;C9</f>
        <v> 2008-32-0012.mrgcln2 &amp; 2008-32-001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11</v>
      </c>
      <c r="F10" s="0" t="str">
        <f aca="false">B10&amp;" &amp; "&amp;C10</f>
        <v> 2008-32-0015.mrgcln2 &amp; 2008-32-001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29</v>
      </c>
      <c r="F11" s="0" t="str">
        <f aca="false">B11&amp;" &amp; "&amp;C11</f>
        <v> 2008-32-0017.mrgcln2 &amp; 2008-32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38</v>
      </c>
      <c r="F12" s="0" t="str">
        <f aca="false">B12&amp;" &amp; "&amp;C12</f>
        <v> 2008-32-0019.mrgcln2 &amp; 2008-32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45</v>
      </c>
      <c r="F13" s="0" t="str">
        <f aca="false">B13&amp;" &amp; "&amp;C13</f>
        <v> 2008-32-0021.mrgcln2 &amp; 2008-32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2</v>
      </c>
      <c r="F14" s="0" t="str">
        <f aca="false">B14&amp;" &amp; "&amp;C14</f>
        <v> 2008-32-0023.mrgcln2 &amp; 2008-32-002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56</v>
      </c>
      <c r="F15" s="0" t="str">
        <f aca="false">B15&amp;" &amp; "&amp;C15</f>
        <v> 2008-32-0025.mrgcln2 &amp; 2008-32-002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4</v>
      </c>
      <c r="F16" s="0" t="str">
        <f aca="false">B16&amp;" &amp; "&amp;C16</f>
        <v> 2008-32-0026.mrgcln2 &amp; 2008-32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1</v>
      </c>
      <c r="F17" s="0" t="str">
        <f aca="false">B17&amp;" &amp; "&amp;C17</f>
        <v> 2008-32-0027.mrgcln2 &amp; 2008-32-002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3</v>
      </c>
      <c r="E18" s="2" t="n">
        <v>178</v>
      </c>
      <c r="F18" s="0" t="str">
        <f aca="false">B18&amp;" &amp; "&amp;C18</f>
        <v> 2008-32-0028.mrgcln2 &amp; 2008-32-002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0</v>
      </c>
      <c r="E19" s="2" t="n">
        <v>190</v>
      </c>
      <c r="F19" s="0" t="str">
        <f aca="false">B19&amp;" &amp; "&amp;C19</f>
        <v> 2008-32-0029.mrgcln2 &amp; 2008-32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200</v>
      </c>
      <c r="F20" s="0" t="str">
        <f aca="false">B20&amp;" &amp; "&amp;C20</f>
        <v> 2008-32-0030.mrgcln2 &amp; 2008-32-003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2</v>
      </c>
      <c r="E21" s="2" t="n">
        <v>208</v>
      </c>
      <c r="F21" s="0" t="str">
        <f aca="false">B21&amp;" &amp; "&amp;C21</f>
        <v> 2008-32-0031.mrgcln2 &amp; 2008-32-003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0</v>
      </c>
      <c r="E22" s="2" t="n">
        <v>216</v>
      </c>
      <c r="F22" s="0" t="str">
        <f aca="false">B22&amp;" &amp; "&amp;C22</f>
        <v> 2008-32-0032.mrgcln2 &amp; 2008-32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8</v>
      </c>
      <c r="E23" s="2" t="n">
        <v>223</v>
      </c>
      <c r="F23" s="0" t="str">
        <f aca="false">B23&amp;" &amp; "&amp;C23</f>
        <v> 2008-32-0033.mrgcln2 &amp; 2008-32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5</v>
      </c>
      <c r="E24" s="2" t="n">
        <v>231</v>
      </c>
      <c r="F24" s="0" t="str">
        <f aca="false">B24&amp;" &amp; "&amp;C24</f>
        <v> 2008-32-0034.mrgcln2 &amp; 2008-32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3</v>
      </c>
      <c r="E25" s="2" t="n">
        <v>238</v>
      </c>
      <c r="F25" s="0" t="str">
        <f aca="false">B25&amp;" &amp; "&amp;C25</f>
        <v> 2008-32-0035.mrgcln2 &amp; 2008-32-003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0</v>
      </c>
      <c r="E26" s="2" t="n">
        <v>246</v>
      </c>
      <c r="F26" s="0" t="str">
        <f aca="false">B26&amp;" &amp; "&amp;C26</f>
        <v> 2008-32-0036.mrgcln2 &amp; 2008-32-003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8</v>
      </c>
      <c r="E27" s="2" t="n">
        <v>254</v>
      </c>
      <c r="F27" s="0" t="str">
        <f aca="false">B27&amp;" &amp; "&amp;C27</f>
        <v> 2008-32-0037.mrgcln2 &amp; 2008-32-003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6</v>
      </c>
      <c r="E28" s="2" t="n">
        <v>262</v>
      </c>
      <c r="F28" s="0" t="str">
        <f aca="false">B28&amp;" &amp; "&amp;C28</f>
        <v> 2008-32-0039.mrgcln2 &amp; 2008-32-003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4</v>
      </c>
      <c r="E29" s="2" t="n">
        <v>272</v>
      </c>
      <c r="F29" s="0" t="str">
        <f aca="false">B29&amp;" &amp; "&amp;C29</f>
        <v> 2008-32-0041.mrgcln2 &amp; 2008-32-004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4</v>
      </c>
      <c r="E30" s="2" t="n">
        <v>280</v>
      </c>
      <c r="F30" s="0" t="str">
        <f aca="false">B30&amp;" &amp; "&amp;C30</f>
        <v> 2008-32-0043.mrgcln2 &amp; 2008-32-004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88690364502418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90287332436096</v>
      </c>
      <c r="C9" s="0" t="n">
        <f aca="false">INDEX(LINEST(known_ys,known_xs,TRUE(),TRUE()),2,1)</f>
        <v>0.00613545027885295</v>
      </c>
      <c r="E9" s="0" t="s">
        <v>74</v>
      </c>
      <c r="G9" s="0" t="n">
        <f aca="false">INDEX(LINEST(known_ys,known_xs,TRUE(),TRUE()),3,2)</f>
        <v>0.44761084205797</v>
      </c>
      <c r="I9" s="0" t="n">
        <f aca="false">MIN(known_xs)</f>
        <v>1</v>
      </c>
      <c r="J9" s="0" t="n">
        <f aca="false">I9*$B$9+$B$10</f>
        <v>-0.0492005367213083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401718034776987</v>
      </c>
      <c r="C10" s="11" t="n">
        <f aca="false">INDEX(LINEST(known_ys,known_xs,TRUE(),TRUE()),2,2)</f>
        <v>0.0488630856059212</v>
      </c>
      <c r="E10" s="11" t="s">
        <v>76</v>
      </c>
      <c r="F10" s="11"/>
      <c r="G10" s="11" t="n">
        <f aca="false">INDEX(LINEST(known_ys,known_xs,TRUE(),TRUE()),5,2)</f>
        <v>48.4860227545385</v>
      </c>
      <c r="I10" s="11" t="n">
        <f aca="false">MAX(known_xs)</f>
        <v>22</v>
      </c>
      <c r="J10" s="11" t="n">
        <f aca="false">I10*$B$9+$B$10</f>
        <v>-0.238803934837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4</v>
      </c>
    </row>
    <row r="13" customFormat="false" ht="12.75" hidden="false" customHeight="false" outlineLevel="0" collapsed="false">
      <c r="A13" s="0" t="s">
        <v>78</v>
      </c>
      <c r="D13" s="0" t="n">
        <v>2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</v>
      </c>
      <c r="D17" s="24" t="n">
        <v>1.04155</v>
      </c>
      <c r="E17" s="24" t="n">
        <v>0.00132258</v>
      </c>
      <c r="F17" s="25" t="n">
        <v>-0.0144463</v>
      </c>
      <c r="G17" s="25" t="n">
        <f aca="false">C17*$B$9+$B$10</f>
        <v>-0.0582292699649179</v>
      </c>
      <c r="H17" s="24" t="n">
        <f aca="false">G17-F17</f>
        <v>-0.0437829699649179</v>
      </c>
      <c r="J17" s="26" t="n">
        <v>2</v>
      </c>
      <c r="K17" s="24" t="n">
        <v>-0.0144463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3</v>
      </c>
      <c r="D18" s="24" t="n">
        <v>0.714</v>
      </c>
      <c r="E18" s="24" t="n">
        <v>0</v>
      </c>
      <c r="F18" s="25" t="n">
        <v>-0.026</v>
      </c>
      <c r="G18" s="25" t="n">
        <f aca="false">C18*$B$9+$B$10</f>
        <v>-0.0672580032085275</v>
      </c>
      <c r="H18" s="24" t="n">
        <f aca="false">G18-F18</f>
        <v>-0.0412580032085275</v>
      </c>
      <c r="J18" s="26" t="n">
        <v>3</v>
      </c>
      <c r="K18" s="24" t="n">
        <v>-0.026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4</v>
      </c>
      <c r="D19" s="24" t="n">
        <v>0.432488</v>
      </c>
      <c r="E19" s="24" t="n">
        <v>0.0020941</v>
      </c>
      <c r="F19" s="25" t="n">
        <v>0.0424876</v>
      </c>
      <c r="G19" s="25" t="n">
        <f aca="false">C19*$B$9+$B$10</f>
        <v>-0.0762867364521371</v>
      </c>
      <c r="H19" s="24" t="n">
        <f aca="false">G19-F19</f>
        <v>-0.118774336452137</v>
      </c>
      <c r="J19" s="26" t="n">
        <v>4</v>
      </c>
      <c r="K19" s="24" t="n">
        <v>0.0424876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5</v>
      </c>
      <c r="D20" s="24" t="n">
        <v>0.236876</v>
      </c>
      <c r="E20" s="24" t="n">
        <v>0.00180541</v>
      </c>
      <c r="F20" s="25" t="n">
        <v>-0.015124</v>
      </c>
      <c r="G20" s="25" t="n">
        <f aca="false">C20*$B$9+$B$10</f>
        <v>-0.0853154696957467</v>
      </c>
      <c r="H20" s="24" t="n">
        <f aca="false">G20-F20</f>
        <v>-0.0701914696957467</v>
      </c>
      <c r="J20" s="26" t="n">
        <v>5</v>
      </c>
      <c r="K20" s="24" t="n">
        <v>-0.015124</v>
      </c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6</v>
      </c>
      <c r="D21" s="24" t="n">
        <v>0.205909</v>
      </c>
      <c r="E21" s="24" t="n">
        <v>0.00178886</v>
      </c>
      <c r="F21" s="25" t="n">
        <v>-0.0390909</v>
      </c>
      <c r="G21" s="25" t="n">
        <f aca="false">C21*$B$9+$B$10</f>
        <v>-0.0943442029393563</v>
      </c>
      <c r="H21" s="24" t="n">
        <f aca="false">G21-F21</f>
        <v>-0.0552533029393563</v>
      </c>
      <c r="J21" s="26" t="n">
        <v>6</v>
      </c>
      <c r="K21" s="24" t="n">
        <v>-0.0390909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7</v>
      </c>
      <c r="D22" s="24" t="n">
        <v>0.342769</v>
      </c>
      <c r="E22" s="24" t="n">
        <v>0.000844197</v>
      </c>
      <c r="F22" s="25" t="n">
        <v>0.00176859</v>
      </c>
      <c r="G22" s="25" t="n">
        <f aca="false">C22*$B$9+$B$10</f>
        <v>-0.103372936182966</v>
      </c>
      <c r="H22" s="24" t="n">
        <f aca="false">G22-F22</f>
        <v>-0.105141526182966</v>
      </c>
      <c r="J22" s="26" t="n">
        <v>7</v>
      </c>
      <c r="K22" s="24" t="n">
        <v>0.00176859</v>
      </c>
    </row>
    <row r="23" customFormat="false" ht="12.75" hidden="false" customHeight="false" outlineLevel="0" collapsed="false">
      <c r="A23" s="23" t="n">
        <v>1</v>
      </c>
      <c r="B23" s="24" t="s">
        <v>92</v>
      </c>
      <c r="C23" s="25" t="n">
        <v>8</v>
      </c>
      <c r="D23" s="24" t="n">
        <v>0.972033</v>
      </c>
      <c r="E23" s="24" t="n">
        <v>0.00152717</v>
      </c>
      <c r="F23" s="25" t="n">
        <v>-0.0369669</v>
      </c>
      <c r="G23" s="25" t="n">
        <f aca="false">C23*$B$9+$B$10</f>
        <v>-0.112401669426576</v>
      </c>
      <c r="H23" s="24" t="n">
        <f aca="false">G23-F23</f>
        <v>-0.0754347694265755</v>
      </c>
      <c r="J23" s="26" t="n">
        <v>8</v>
      </c>
      <c r="K23" s="24" t="n">
        <v>-0.0369669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9</v>
      </c>
      <c r="D24" s="24" t="n">
        <v>1.28969</v>
      </c>
      <c r="E24" s="24" t="n">
        <v>0.00149464</v>
      </c>
      <c r="F24" s="25" t="n">
        <v>-0.0603141</v>
      </c>
      <c r="G24" s="25" t="n">
        <f aca="false">C24*$B$9+$B$10</f>
        <v>-0.121430402670185</v>
      </c>
      <c r="H24" s="24" t="n">
        <f aca="false">G24-F24</f>
        <v>-0.0611163026701851</v>
      </c>
      <c r="J24" s="26" t="n">
        <v>9</v>
      </c>
      <c r="K24" s="24" t="n">
        <v>-0.0603141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10</v>
      </c>
      <c r="D25" s="24" t="n">
        <v>1.63171</v>
      </c>
      <c r="E25" s="24" t="n">
        <v>0.00146306</v>
      </c>
      <c r="F25" s="25" t="n">
        <v>-0.104289</v>
      </c>
      <c r="G25" s="25" t="n">
        <f aca="false">C25*$B$9+$B$10</f>
        <v>-0.130459135913795</v>
      </c>
      <c r="H25" s="24" t="n">
        <f aca="false">G25-F25</f>
        <v>-0.0261701359137947</v>
      </c>
      <c r="J25" s="26" t="n">
        <v>10</v>
      </c>
      <c r="K25" s="24" t="n">
        <v>-0.104289</v>
      </c>
    </row>
    <row r="26" customFormat="false" ht="12.75" hidden="false" customHeight="false" outlineLevel="0" collapsed="false">
      <c r="A26" s="23" t="n">
        <v>1</v>
      </c>
      <c r="B26" s="24" t="s">
        <v>92</v>
      </c>
      <c r="C26" s="25" t="n">
        <v>11</v>
      </c>
      <c r="D26" s="24" t="n">
        <v>1.90743</v>
      </c>
      <c r="E26" s="24" t="n">
        <v>0.00135909</v>
      </c>
      <c r="F26" s="25" t="n">
        <v>-0.0715702</v>
      </c>
      <c r="G26" s="25" t="n">
        <f aca="false">C26*$B$9+$B$10</f>
        <v>-0.139487869157404</v>
      </c>
      <c r="H26" s="24" t="n">
        <f aca="false">G26-F26</f>
        <v>-0.0679176691574044</v>
      </c>
      <c r="J26" s="26" t="n">
        <v>11</v>
      </c>
      <c r="K26" s="24" t="n">
        <v>-0.0715702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12</v>
      </c>
      <c r="D27" s="24" t="n">
        <v>2.11754</v>
      </c>
      <c r="E27" s="24" t="n">
        <v>0.00748677</v>
      </c>
      <c r="F27" s="25" t="n">
        <v>-0.123463</v>
      </c>
      <c r="G27" s="25" t="n">
        <f aca="false">C27*$B$9+$B$10</f>
        <v>-0.148516602401014</v>
      </c>
      <c r="H27" s="24" t="n">
        <f aca="false">G27-F27</f>
        <v>-0.0250536024010139</v>
      </c>
      <c r="J27" s="26" t="n">
        <v>12</v>
      </c>
      <c r="K27" s="24" t="n">
        <v>-0.123463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13</v>
      </c>
      <c r="D28" s="24" t="n">
        <v>2.44832</v>
      </c>
      <c r="E28" s="24" t="n">
        <v>0.00329445</v>
      </c>
      <c r="F28" s="25" t="n">
        <v>-0.255678</v>
      </c>
      <c r="G28" s="25" t="n">
        <f aca="false">C28*$B$9+$B$10</f>
        <v>-0.157545335644624</v>
      </c>
      <c r="H28" s="24" t="n">
        <f aca="false">G28-F28</f>
        <v>0.0981326643553765</v>
      </c>
      <c r="J28" s="26" t="n">
        <v>13</v>
      </c>
      <c r="K28" s="24" t="n">
        <v>-0.255678</v>
      </c>
    </row>
    <row r="29" customFormat="false" ht="12.75" hidden="false" customHeight="false" outlineLevel="0" collapsed="false">
      <c r="A29" s="23" t="n">
        <v>1</v>
      </c>
      <c r="B29" s="24" t="s">
        <v>92</v>
      </c>
      <c r="C29" s="25" t="n">
        <v>14</v>
      </c>
      <c r="D29" s="24" t="n">
        <v>3.08694</v>
      </c>
      <c r="E29" s="24" t="n">
        <v>0.00574066</v>
      </c>
      <c r="F29" s="25" t="n">
        <v>-0.158058</v>
      </c>
      <c r="G29" s="25" t="n">
        <f aca="false">C29*$B$9+$B$10</f>
        <v>-0.166574068888233</v>
      </c>
      <c r="H29" s="24" t="n">
        <f aca="false">G29-F29</f>
        <v>-0.00851606888823317</v>
      </c>
      <c r="J29" s="26" t="n">
        <v>14</v>
      </c>
      <c r="K29" s="24" t="n">
        <v>-0.158058</v>
      </c>
    </row>
    <row r="30" customFormat="false" ht="12.75" hidden="false" customHeight="false" outlineLevel="0" collapsed="false">
      <c r="A30" s="23" t="n">
        <v>1</v>
      </c>
      <c r="B30" s="24" t="s">
        <v>92</v>
      </c>
      <c r="C30" s="25" t="n">
        <v>15</v>
      </c>
      <c r="D30" s="24" t="n">
        <v>3.29883</v>
      </c>
      <c r="E30" s="24" t="n">
        <v>0.00160562</v>
      </c>
      <c r="F30" s="25" t="n">
        <v>-0.116174</v>
      </c>
      <c r="G30" s="25" t="n">
        <f aca="false">C30*$B$9+$B$10</f>
        <v>-0.175602802131843</v>
      </c>
      <c r="H30" s="24" t="n">
        <f aca="false">G30-F30</f>
        <v>-0.0594288021318428</v>
      </c>
      <c r="J30" s="26" t="n">
        <v>15</v>
      </c>
      <c r="K30" s="24" t="n">
        <v>-0.116174</v>
      </c>
    </row>
    <row r="31" customFormat="false" ht="12.75" hidden="false" customHeight="false" outlineLevel="0" collapsed="false">
      <c r="A31" s="23" t="n">
        <v>1</v>
      </c>
      <c r="B31" s="24" t="s">
        <v>92</v>
      </c>
      <c r="C31" s="25" t="n">
        <v>16</v>
      </c>
      <c r="D31" s="24" t="n">
        <v>5.42564</v>
      </c>
      <c r="E31" s="24" t="n">
        <v>0.00285486</v>
      </c>
      <c r="F31" s="25" t="n">
        <v>-0.231364</v>
      </c>
      <c r="G31" s="25" t="n">
        <f aca="false">C31*$B$9+$B$10</f>
        <v>-0.184631535375452</v>
      </c>
      <c r="H31" s="24" t="n">
        <f aca="false">G31-F31</f>
        <v>0.0467324646245476</v>
      </c>
      <c r="J31" s="26" t="n">
        <v>16</v>
      </c>
      <c r="K31" s="24" t="n">
        <v>-0.231364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17</v>
      </c>
      <c r="D32" s="24" t="n">
        <v>6.48373</v>
      </c>
      <c r="E32" s="24" t="n">
        <v>0.0042209</v>
      </c>
      <c r="F32" s="25" t="n">
        <v>-0.271273</v>
      </c>
      <c r="G32" s="25" t="n">
        <f aca="false">C32*$B$9+$B$10</f>
        <v>-0.193660268619062</v>
      </c>
      <c r="H32" s="24" t="n">
        <f aca="false">G32-F32</f>
        <v>0.077612731380938</v>
      </c>
      <c r="J32" s="26" t="n">
        <v>17</v>
      </c>
      <c r="K32" s="24" t="n">
        <v>-0.271273</v>
      </c>
    </row>
    <row r="33" customFormat="false" ht="12.75" hidden="false" customHeight="false" outlineLevel="0" collapsed="false">
      <c r="A33" s="23" t="n">
        <v>1</v>
      </c>
      <c r="B33" s="24" t="s">
        <v>92</v>
      </c>
      <c r="C33" s="25" t="n">
        <v>18</v>
      </c>
      <c r="D33" s="24" t="n">
        <v>6.83036</v>
      </c>
      <c r="E33" s="24" t="n">
        <v>0.00551668</v>
      </c>
      <c r="F33" s="25" t="n">
        <v>-0.243636</v>
      </c>
      <c r="G33" s="25" t="n">
        <f aca="false">C33*$B$9+$B$10</f>
        <v>-0.202689001862672</v>
      </c>
      <c r="H33" s="24" t="n">
        <f aca="false">G33-F33</f>
        <v>0.0409469981373284</v>
      </c>
      <c r="J33" s="26" t="n">
        <v>18</v>
      </c>
      <c r="K33" s="24" t="n">
        <v>-0.243636</v>
      </c>
    </row>
    <row r="34" customFormat="false" ht="12.75" hidden="false" customHeight="false" outlineLevel="0" collapsed="false">
      <c r="A34" s="23" t="n">
        <v>1</v>
      </c>
      <c r="B34" s="24" t="s">
        <v>92</v>
      </c>
      <c r="C34" s="25" t="n">
        <v>19</v>
      </c>
      <c r="D34" s="24" t="n">
        <v>6.91976</v>
      </c>
      <c r="E34" s="24" t="n">
        <v>0.00248674</v>
      </c>
      <c r="F34" s="25" t="n">
        <v>-0.23224</v>
      </c>
      <c r="G34" s="25" t="n">
        <f aca="false">C34*$B$9+$B$10</f>
        <v>-0.211717735106281</v>
      </c>
      <c r="H34" s="24" t="n">
        <f aca="false">G34-F34</f>
        <v>0.0205222648937188</v>
      </c>
      <c r="J34" s="26" t="n">
        <v>19</v>
      </c>
      <c r="K34" s="24" t="n">
        <v>-0.23224</v>
      </c>
    </row>
    <row r="35" customFormat="false" ht="12.75" hidden="false" customHeight="false" outlineLevel="0" collapsed="false">
      <c r="A35" s="23" t="n">
        <v>1</v>
      </c>
      <c r="B35" s="24" t="s">
        <v>92</v>
      </c>
      <c r="C35" s="25" t="n">
        <v>20</v>
      </c>
      <c r="D35" s="24" t="n">
        <v>7.07488</v>
      </c>
      <c r="E35" s="24" t="n">
        <v>0.00579541</v>
      </c>
      <c r="F35" s="25" t="n">
        <v>-0.228116</v>
      </c>
      <c r="G35" s="25" t="n">
        <f aca="false">C35*$B$9+$B$10</f>
        <v>-0.220746468349891</v>
      </c>
      <c r="H35" s="24" t="n">
        <f aca="false">G35-F35</f>
        <v>0.00736953165010926</v>
      </c>
      <c r="J35" s="26" t="n">
        <v>20</v>
      </c>
      <c r="K35" s="24" t="n">
        <v>-0.228116</v>
      </c>
    </row>
    <row r="36" customFormat="false" ht="12.75" hidden="false" customHeight="false" outlineLevel="0" collapsed="false">
      <c r="A36" s="23" t="n">
        <v>1</v>
      </c>
      <c r="B36" s="24" t="s">
        <v>92</v>
      </c>
      <c r="C36" s="25" t="n">
        <v>21</v>
      </c>
      <c r="D36" s="24" t="n">
        <v>7.11229</v>
      </c>
      <c r="E36" s="24" t="n">
        <v>0.0022414</v>
      </c>
      <c r="F36" s="25" t="n">
        <v>-0.205711</v>
      </c>
      <c r="G36" s="25" t="n">
        <f aca="false">C36*$B$9+$B$10</f>
        <v>-0.2297752015935</v>
      </c>
      <c r="H36" s="24" t="n">
        <f aca="false">G36-F36</f>
        <v>-0.0240642015935004</v>
      </c>
      <c r="J36" s="26" t="n">
        <v>21</v>
      </c>
      <c r="K36" s="24" t="n">
        <v>-0.205711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22</v>
      </c>
      <c r="D37" s="24" t="n">
        <v>7.10667</v>
      </c>
      <c r="E37" s="24" t="n">
        <v>0.00613376</v>
      </c>
      <c r="F37" s="25" t="n">
        <v>-0.254331</v>
      </c>
      <c r="G37" s="25" t="n">
        <f aca="false">C37*$B$9+$B$10</f>
        <v>-0.23880393483711</v>
      </c>
      <c r="H37" s="24" t="n">
        <f aca="false">G37-F37</f>
        <v>0.01552706516289</v>
      </c>
      <c r="J37" s="26" t="n">
        <v>22</v>
      </c>
      <c r="K37" s="24" t="n">
        <v>-0.254331</v>
      </c>
    </row>
    <row r="38" customFormat="false" ht="13.5" hidden="false" customHeight="false" outlineLevel="0" collapsed="false">
      <c r="A38" s="27" t="n">
        <v>2</v>
      </c>
      <c r="B38" s="24" t="s">
        <v>92</v>
      </c>
      <c r="C38" s="28" t="n">
        <v>1</v>
      </c>
      <c r="D38" s="29" t="n">
        <v>2.87574</v>
      </c>
      <c r="E38" s="29" t="n">
        <v>0.00825812</v>
      </c>
      <c r="F38" s="28" t="n">
        <v>-0.0242646</v>
      </c>
      <c r="G38" s="28" t="n">
        <f aca="false">C38*$B$9+$B$10</f>
        <v>-0.0492005367213083</v>
      </c>
      <c r="H38" s="29" t="n">
        <f aca="false">G38-F38</f>
        <v>-0.0249359367213083</v>
      </c>
      <c r="J38" s="26" t="n">
        <v>1</v>
      </c>
      <c r="K38" s="24" t="n">
        <v>-0.0242646</v>
      </c>
    </row>
    <row r="39" customFormat="false" ht="12.75" hidden="false" customHeight="false" outlineLevel="0" collapsed="false">
      <c r="A39" s="23" t="n">
        <v>2</v>
      </c>
      <c r="B39" s="24" t="s">
        <v>92</v>
      </c>
      <c r="C39" s="25" t="n">
        <v>2</v>
      </c>
      <c r="D39" s="24" t="n">
        <v>3.88528</v>
      </c>
      <c r="E39" s="24" t="n">
        <v>0.00777306</v>
      </c>
      <c r="F39" s="25" t="n">
        <v>-0.0977192</v>
      </c>
      <c r="G39" s="25" t="n">
        <f aca="false">C39*$B$9+$B$10</f>
        <v>-0.0582292699649179</v>
      </c>
      <c r="H39" s="24" t="n">
        <f aca="false">G39-F39</f>
        <v>0.0394899300350821</v>
      </c>
      <c r="J39" s="26" t="n">
        <v>2</v>
      </c>
      <c r="K39" s="24" t="n">
        <v>-0.0977192</v>
      </c>
    </row>
    <row r="40" customFormat="false" ht="12.75" hidden="false" customHeight="false" outlineLevel="0" collapsed="false">
      <c r="A40" s="23" t="n">
        <v>2</v>
      </c>
      <c r="B40" s="24" t="s">
        <v>92</v>
      </c>
      <c r="C40" s="25" t="n">
        <v>3</v>
      </c>
      <c r="D40" s="24" t="n">
        <v>5.29665</v>
      </c>
      <c r="E40" s="24" t="n">
        <v>0.00630705</v>
      </c>
      <c r="F40" s="25" t="n">
        <v>-0.0793471</v>
      </c>
      <c r="G40" s="25" t="n">
        <f aca="false">C40*$B$9+$B$10</f>
        <v>-0.0672580032085275</v>
      </c>
      <c r="H40" s="24" t="n">
        <f aca="false">G40-F40</f>
        <v>0.0120890967914725</v>
      </c>
      <c r="J40" s="26" t="n">
        <v>3</v>
      </c>
      <c r="K40" s="24" t="n">
        <v>-0.0793471</v>
      </c>
    </row>
    <row r="41" customFormat="false" ht="12.75" hidden="false" customHeight="false" outlineLevel="0" collapsed="false">
      <c r="A41" s="23" t="n">
        <v>2</v>
      </c>
      <c r="B41" s="24" t="s">
        <v>92</v>
      </c>
      <c r="C41" s="25" t="n">
        <v>4</v>
      </c>
      <c r="D41" s="24" t="n">
        <v>5.76314</v>
      </c>
      <c r="E41" s="24" t="n">
        <v>0.00450799</v>
      </c>
      <c r="F41" s="25" t="n">
        <v>-0.180859</v>
      </c>
      <c r="G41" s="25" t="n">
        <f aca="false">C41*$B$9+$B$10</f>
        <v>-0.0762867364521371</v>
      </c>
      <c r="H41" s="24" t="n">
        <f aca="false">G41-F41</f>
        <v>0.104572263547863</v>
      </c>
      <c r="J41" s="26" t="n">
        <v>4</v>
      </c>
      <c r="K41" s="24" t="n">
        <v>-0.180859</v>
      </c>
    </row>
    <row r="42" customFormat="false" ht="12.75" hidden="false" customHeight="false" outlineLevel="0" collapsed="false">
      <c r="A42" s="23" t="n">
        <v>2</v>
      </c>
      <c r="B42" s="24" t="s">
        <v>92</v>
      </c>
      <c r="C42" s="25" t="n">
        <v>5</v>
      </c>
      <c r="D42" s="24" t="n">
        <v>6.93858</v>
      </c>
      <c r="E42" s="24" t="n">
        <v>0.00291763</v>
      </c>
      <c r="F42" s="25" t="n">
        <v>-0.187421</v>
      </c>
      <c r="G42" s="25" t="n">
        <f aca="false">C42*$B$9+$B$10</f>
        <v>-0.0853154696957467</v>
      </c>
      <c r="H42" s="24" t="n">
        <f aca="false">G42-F42</f>
        <v>0.102105530304253</v>
      </c>
      <c r="J42" s="26" t="n">
        <v>5</v>
      </c>
      <c r="K42" s="24" t="n">
        <v>-0.187421</v>
      </c>
    </row>
    <row r="43" customFormat="false" ht="12.75" hidden="false" customHeight="false" outlineLevel="0" collapsed="false">
      <c r="A43" s="23" t="n">
        <v>2</v>
      </c>
      <c r="B43" s="24" t="s">
        <v>92</v>
      </c>
      <c r="C43" s="25" t="n">
        <v>6</v>
      </c>
      <c r="D43" s="24" t="n">
        <v>7.15828</v>
      </c>
      <c r="E43" s="24" t="n">
        <v>0.00299223</v>
      </c>
      <c r="F43" s="25" t="n">
        <v>-0.177719</v>
      </c>
      <c r="G43" s="25" t="n">
        <f aca="false">C43*$B$9+$B$10</f>
        <v>-0.0943442029393563</v>
      </c>
      <c r="H43" s="24" t="n">
        <f aca="false">G43-F43</f>
        <v>0.0833747970606437</v>
      </c>
      <c r="J43" s="26" t="n">
        <v>6</v>
      </c>
      <c r="K43" s="24" t="n">
        <v>-0.177719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7</v>
      </c>
      <c r="D44" s="24" t="n">
        <v>7.18302</v>
      </c>
      <c r="E44" s="24" t="n">
        <v>0.00230927</v>
      </c>
      <c r="F44" s="25" t="n">
        <v>-0.201983</v>
      </c>
      <c r="G44" s="25" t="n">
        <f aca="false">C44*$B$9+$B$10</f>
        <v>-0.103372936182966</v>
      </c>
      <c r="H44" s="24" t="n">
        <f aca="false">G44-F44</f>
        <v>0.0986100638170341</v>
      </c>
      <c r="J44" s="26" t="n">
        <v>7</v>
      </c>
      <c r="K44" s="24" t="n">
        <v>-0.201983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1</v>
      </c>
      <c r="D45" s="29" t="n">
        <v>2.08972</v>
      </c>
      <c r="E45" s="29" t="n">
        <v>0.00276351</v>
      </c>
      <c r="F45" s="28" t="n">
        <v>0.0267191</v>
      </c>
      <c r="G45" s="28" t="n">
        <f aca="false">C45*$B$9+$B$10</f>
        <v>-0.0492005367213083</v>
      </c>
      <c r="H45" s="29" t="n">
        <f aca="false">G45-F45</f>
        <v>-0.0759196367213083</v>
      </c>
      <c r="J45" s="26" t="n">
        <v>1</v>
      </c>
      <c r="K45" s="24" t="n">
        <v>0.0267191</v>
      </c>
    </row>
    <row r="46" customFormat="false" ht="12.75" hidden="false" customHeight="false" outlineLevel="0" collapsed="false">
      <c r="A46" s="23" t="n">
        <v>3</v>
      </c>
      <c r="B46" s="24" t="s">
        <v>92</v>
      </c>
      <c r="C46" s="25" t="n">
        <v>2</v>
      </c>
      <c r="D46" s="24" t="n">
        <v>2.10184</v>
      </c>
      <c r="E46" s="24" t="n">
        <v>0.00169807</v>
      </c>
      <c r="F46" s="25" t="n">
        <v>0.0238428</v>
      </c>
      <c r="G46" s="25" t="n">
        <f aca="false">C46*$B$9+$B$10</f>
        <v>-0.0582292699649179</v>
      </c>
      <c r="H46" s="24" t="n">
        <f aca="false">G46-F46</f>
        <v>-0.0820720699649179</v>
      </c>
      <c r="J46" s="26" t="n">
        <v>2</v>
      </c>
      <c r="K46" s="24" t="n">
        <v>0.0238428</v>
      </c>
    </row>
    <row r="47" customFormat="false" ht="12.75" hidden="false" customHeight="false" outlineLevel="0" collapsed="false">
      <c r="A47" s="23" t="n">
        <v>3</v>
      </c>
      <c r="B47" s="24" t="s">
        <v>92</v>
      </c>
      <c r="C47" s="25" t="n">
        <v>3</v>
      </c>
      <c r="D47" s="24" t="n">
        <v>3.50162</v>
      </c>
      <c r="E47" s="24" t="n">
        <v>0.00157721</v>
      </c>
      <c r="F47" s="25" t="n">
        <v>-0.0613801</v>
      </c>
      <c r="G47" s="25" t="n">
        <f aca="false">C47*$B$9+$B$10</f>
        <v>-0.0672580032085275</v>
      </c>
      <c r="H47" s="24" t="n">
        <f aca="false">G47-F47</f>
        <v>-0.00587790320852751</v>
      </c>
      <c r="J47" s="26" t="n">
        <v>3</v>
      </c>
      <c r="K47" s="24" t="n">
        <v>-0.0613801</v>
      </c>
    </row>
    <row r="48" customFormat="false" ht="12.75" hidden="false" customHeight="false" outlineLevel="0" collapsed="false">
      <c r="A48" s="23" t="n">
        <v>3</v>
      </c>
      <c r="B48" s="24" t="s">
        <v>92</v>
      </c>
      <c r="C48" s="25" t="n">
        <v>4</v>
      </c>
      <c r="D48" s="24" t="n">
        <v>5.68003</v>
      </c>
      <c r="E48" s="24" t="n">
        <v>0.0163309</v>
      </c>
      <c r="F48" s="25" t="n">
        <v>-0.260967</v>
      </c>
      <c r="G48" s="25" t="n">
        <f aca="false">C48*$B$9+$B$10</f>
        <v>-0.0762867364521371</v>
      </c>
      <c r="H48" s="24" t="n">
        <f aca="false">G48-F48</f>
        <v>0.184680263547863</v>
      </c>
      <c r="J48" s="26" t="n">
        <v>4</v>
      </c>
      <c r="K48" s="24" t="n">
        <v>-0.260967</v>
      </c>
    </row>
    <row r="49" customFormat="false" ht="12.75" hidden="false" customHeight="false" outlineLevel="0" collapsed="false">
      <c r="A49" s="23" t="n">
        <v>3</v>
      </c>
      <c r="B49" s="24" t="s">
        <v>92</v>
      </c>
      <c r="C49" s="25" t="n">
        <v>5</v>
      </c>
      <c r="D49" s="24" t="n">
        <v>6.52567</v>
      </c>
      <c r="E49" s="24" t="n">
        <v>0.00302323</v>
      </c>
      <c r="F49" s="25" t="n">
        <v>-0.18733</v>
      </c>
      <c r="G49" s="25" t="n">
        <f aca="false">C49*$B$9+$B$10</f>
        <v>-0.0853154696957467</v>
      </c>
      <c r="H49" s="24" t="n">
        <f aca="false">G49-F49</f>
        <v>0.102014530304253</v>
      </c>
      <c r="J49" s="26" t="n">
        <v>5</v>
      </c>
      <c r="K49" s="24" t="n">
        <v>-0.18733</v>
      </c>
    </row>
    <row r="50" customFormat="false" ht="12.75" hidden="false" customHeight="false" outlineLevel="0" collapsed="false">
      <c r="A50" s="23" t="n">
        <v>3</v>
      </c>
      <c r="B50" s="24" t="s">
        <v>92</v>
      </c>
      <c r="C50" s="25" t="n">
        <v>6</v>
      </c>
      <c r="D50" s="24" t="n">
        <v>6.72014</v>
      </c>
      <c r="E50" s="24" t="n">
        <v>0.0048722</v>
      </c>
      <c r="F50" s="25" t="n">
        <v>-0.24686</v>
      </c>
      <c r="G50" s="25" t="n">
        <f aca="false">C50*$B$9+$B$10</f>
        <v>-0.0943442029393563</v>
      </c>
      <c r="H50" s="24" t="n">
        <f aca="false">G50-F50</f>
        <v>0.152515797060644</v>
      </c>
      <c r="J50" s="26" t="n">
        <v>6</v>
      </c>
      <c r="K50" s="24" t="n">
        <v>-0.24686</v>
      </c>
    </row>
    <row r="51" customFormat="false" ht="12.75" hidden="false" customHeight="false" outlineLevel="0" collapsed="false">
      <c r="A51" s="23" t="n">
        <v>3</v>
      </c>
      <c r="B51" s="24" t="s">
        <v>92</v>
      </c>
      <c r="C51" s="25" t="n">
        <v>7</v>
      </c>
      <c r="D51" s="24" t="n">
        <v>6.90046</v>
      </c>
      <c r="E51" s="24" t="n">
        <v>0.00311464</v>
      </c>
      <c r="F51" s="25" t="n">
        <v>-0.195538</v>
      </c>
      <c r="G51" s="25" t="n">
        <f aca="false">C51*$B$9+$B$10</f>
        <v>-0.103372936182966</v>
      </c>
      <c r="H51" s="24" t="n">
        <f aca="false">G51-F51</f>
        <v>0.0921650638170341</v>
      </c>
      <c r="J51" s="26" t="n">
        <v>7</v>
      </c>
      <c r="K51" s="24" t="n">
        <v>-0.195538</v>
      </c>
    </row>
    <row r="52" customFormat="false" ht="12.75" hidden="false" customHeight="false" outlineLevel="0" collapsed="false">
      <c r="A52" s="23" t="n">
        <v>3</v>
      </c>
      <c r="B52" s="24" t="s">
        <v>92</v>
      </c>
      <c r="C52" s="25" t="n">
        <v>8</v>
      </c>
      <c r="D52" s="24" t="n">
        <v>6.91519</v>
      </c>
      <c r="E52" s="24" t="n">
        <v>0.0030119</v>
      </c>
      <c r="F52" s="25" t="n">
        <v>-0.16181</v>
      </c>
      <c r="G52" s="25" t="n">
        <f aca="false">C52*$B$9+$B$10</f>
        <v>-0.112401669426576</v>
      </c>
      <c r="H52" s="24" t="n">
        <f aca="false">G52-F52</f>
        <v>0.0494083305734245</v>
      </c>
      <c r="J52" s="26" t="n">
        <v>8</v>
      </c>
      <c r="K52" s="24" t="n">
        <v>-0.16181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9</v>
      </c>
      <c r="D53" s="24" t="n">
        <v>6.90881</v>
      </c>
      <c r="E53" s="24" t="n">
        <v>0.00728966</v>
      </c>
      <c r="F53" s="25" t="n">
        <v>-0.14619</v>
      </c>
      <c r="G53" s="25" t="n">
        <f aca="false">C53*$B$9+$B$10</f>
        <v>-0.121430402670185</v>
      </c>
      <c r="H53" s="24" t="n">
        <f aca="false">G53-F53</f>
        <v>0.0247595973298149</v>
      </c>
      <c r="J53" s="26" t="n">
        <v>9</v>
      </c>
      <c r="K53" s="24" t="n">
        <v>-0.14619</v>
      </c>
    </row>
    <row r="54" customFormat="false" ht="13.5" hidden="false" customHeight="false" outlineLevel="0" collapsed="false">
      <c r="A54" s="27" t="n">
        <v>4</v>
      </c>
      <c r="B54" s="24" t="s">
        <v>92</v>
      </c>
      <c r="C54" s="28" t="n">
        <v>2</v>
      </c>
      <c r="D54" s="29" t="n">
        <v>1.81293</v>
      </c>
      <c r="E54" s="29" t="n">
        <v>0.000601866</v>
      </c>
      <c r="F54" s="28" t="n">
        <v>0.00593376</v>
      </c>
      <c r="G54" s="28" t="n">
        <f aca="false">C54*$B$9+$B$10</f>
        <v>-0.0582292699649179</v>
      </c>
      <c r="H54" s="29" t="n">
        <f aca="false">G54-F54</f>
        <v>-0.0641630299649179</v>
      </c>
      <c r="J54" s="26" t="n">
        <v>2</v>
      </c>
      <c r="K54" s="24" t="n">
        <v>0.00593376</v>
      </c>
    </row>
    <row r="55" customFormat="false" ht="12.75" hidden="false" customHeight="false" outlineLevel="0" collapsed="false">
      <c r="A55" s="23" t="n">
        <v>4</v>
      </c>
      <c r="B55" s="24" t="s">
        <v>92</v>
      </c>
      <c r="C55" s="25" t="n">
        <v>3</v>
      </c>
      <c r="D55" s="24" t="n">
        <v>2.15146</v>
      </c>
      <c r="E55" s="24" t="n">
        <v>0.0143411</v>
      </c>
      <c r="F55" s="25" t="n">
        <v>-0.0565372</v>
      </c>
      <c r="G55" s="25" t="n">
        <f aca="false">C55*$B$9+$B$10</f>
        <v>-0.0672580032085275</v>
      </c>
      <c r="H55" s="24" t="n">
        <f aca="false">G55-F55</f>
        <v>-0.0107208032085275</v>
      </c>
      <c r="J55" s="26" t="n">
        <v>3</v>
      </c>
      <c r="K55" s="24" t="n">
        <v>-0.0565372</v>
      </c>
    </row>
    <row r="56" customFormat="false" ht="12.75" hidden="false" customHeight="false" outlineLevel="0" collapsed="false">
      <c r="A56" s="23" t="n">
        <v>4</v>
      </c>
      <c r="B56" s="24" t="s">
        <v>92</v>
      </c>
      <c r="C56" s="25" t="n">
        <v>4</v>
      </c>
      <c r="D56" s="24" t="n">
        <v>2.401</v>
      </c>
      <c r="E56" s="24" t="n">
        <v>0.00217564</v>
      </c>
      <c r="F56" s="25" t="n">
        <v>-0.0149999</v>
      </c>
      <c r="G56" s="25" t="n">
        <f aca="false">C56*$B$9+$B$10</f>
        <v>-0.0762867364521371</v>
      </c>
      <c r="H56" s="24" t="n">
        <f aca="false">G56-F56</f>
        <v>-0.0612868364521371</v>
      </c>
      <c r="J56" s="26" t="n">
        <v>4</v>
      </c>
      <c r="K56" s="24" t="n">
        <v>-0.0149999</v>
      </c>
    </row>
    <row r="57" customFormat="false" ht="12.75" hidden="false" customHeight="false" outlineLevel="0" collapsed="false">
      <c r="A57" s="23" t="n">
        <v>4</v>
      </c>
      <c r="B57" s="24" t="s">
        <v>92</v>
      </c>
      <c r="C57" s="25" t="n">
        <v>5</v>
      </c>
      <c r="D57" s="24" t="n">
        <v>2.95441</v>
      </c>
      <c r="E57" s="24" t="n">
        <v>0.00246197</v>
      </c>
      <c r="F57" s="25" t="n">
        <v>-0.101587</v>
      </c>
      <c r="G57" s="25" t="n">
        <f aca="false">C57*$B$9+$B$10</f>
        <v>-0.0853154696957467</v>
      </c>
      <c r="H57" s="24" t="n">
        <f aca="false">G57-F57</f>
        <v>0.0162715303042533</v>
      </c>
      <c r="J57" s="26" t="n">
        <v>5</v>
      </c>
      <c r="K57" s="24" t="n">
        <v>-0.101587</v>
      </c>
    </row>
    <row r="58" customFormat="false" ht="12.75" hidden="false" customHeight="false" outlineLevel="0" collapsed="false">
      <c r="A58" s="23" t="n">
        <v>4</v>
      </c>
      <c r="B58" s="24" t="s">
        <v>92</v>
      </c>
      <c r="C58" s="25" t="n">
        <v>6</v>
      </c>
      <c r="D58" s="24" t="n">
        <v>4.3359</v>
      </c>
      <c r="E58" s="24" t="n">
        <v>0.00639718</v>
      </c>
      <c r="F58" s="25" t="n">
        <v>-0.257099</v>
      </c>
      <c r="G58" s="25" t="n">
        <f aca="false">C58*$B$9+$B$10</f>
        <v>-0.0943442029393563</v>
      </c>
      <c r="H58" s="24" t="n">
        <f aca="false">G58-F58</f>
        <v>0.162754797060644</v>
      </c>
      <c r="J58" s="26" t="n">
        <v>6</v>
      </c>
      <c r="K58" s="24" t="n">
        <v>-0.257099</v>
      </c>
    </row>
    <row r="59" customFormat="false" ht="12.75" hidden="false" customHeight="false" outlineLevel="0" collapsed="false">
      <c r="A59" s="23" t="n">
        <v>4</v>
      </c>
      <c r="B59" s="24" t="s">
        <v>92</v>
      </c>
      <c r="C59" s="25" t="n">
        <v>7</v>
      </c>
      <c r="D59" s="24" t="n">
        <v>6.5491</v>
      </c>
      <c r="E59" s="24" t="n">
        <v>0.00230004</v>
      </c>
      <c r="F59" s="25" t="n">
        <v>-0.283901</v>
      </c>
      <c r="G59" s="25" t="n">
        <f aca="false">C59*$B$9+$B$10</f>
        <v>-0.103372936182966</v>
      </c>
      <c r="H59" s="24" t="n">
        <f aca="false">G59-F59</f>
        <v>0.180528063817034</v>
      </c>
      <c r="J59" s="26" t="n">
        <v>7</v>
      </c>
      <c r="K59" s="24" t="n">
        <v>-0.283901</v>
      </c>
    </row>
    <row r="60" customFormat="false" ht="12.75" hidden="false" customHeight="false" outlineLevel="0" collapsed="false">
      <c r="A60" s="23" t="n">
        <v>4</v>
      </c>
      <c r="B60" s="24" t="s">
        <v>92</v>
      </c>
      <c r="C60" s="25" t="n">
        <v>8</v>
      </c>
      <c r="D60" s="24" t="n">
        <v>6.71764</v>
      </c>
      <c r="E60" s="24" t="n">
        <v>0.00228756</v>
      </c>
      <c r="F60" s="25" t="n">
        <v>-0.223364</v>
      </c>
      <c r="G60" s="25" t="n">
        <f aca="false">C60*$B$9+$B$10</f>
        <v>-0.112401669426576</v>
      </c>
      <c r="H60" s="24" t="n">
        <f aca="false">G60-F60</f>
        <v>0.110962330573424</v>
      </c>
      <c r="J60" s="26" t="n">
        <v>8</v>
      </c>
      <c r="K60" s="24" t="n">
        <v>-0.223364</v>
      </c>
    </row>
    <row r="61" customFormat="false" ht="12.75" hidden="false" customHeight="false" outlineLevel="0" collapsed="false">
      <c r="A61" s="23" t="n">
        <v>4</v>
      </c>
      <c r="B61" s="24" t="s">
        <v>92</v>
      </c>
      <c r="C61" s="25" t="n">
        <v>9</v>
      </c>
      <c r="D61" s="24" t="n">
        <v>6.88293</v>
      </c>
      <c r="E61" s="24" t="n">
        <v>0.00429377</v>
      </c>
      <c r="F61" s="25" t="n">
        <v>-0.173075</v>
      </c>
      <c r="G61" s="25" t="n">
        <f aca="false">C61*$B$9+$B$10</f>
        <v>-0.121430402670185</v>
      </c>
      <c r="H61" s="24" t="n">
        <f aca="false">G61-F61</f>
        <v>0.0516445973298149</v>
      </c>
      <c r="J61" s="26" t="n">
        <v>9</v>
      </c>
      <c r="K61" s="24" t="n">
        <v>-0.173075</v>
      </c>
    </row>
    <row r="62" customFormat="false" ht="12.75" hidden="false" customHeight="false" outlineLevel="0" collapsed="false">
      <c r="A62" s="23" t="n">
        <v>4</v>
      </c>
      <c r="B62" s="24" t="s">
        <v>92</v>
      </c>
      <c r="C62" s="25" t="n">
        <v>10</v>
      </c>
      <c r="D62" s="24" t="n">
        <v>6.92215</v>
      </c>
      <c r="E62" s="24" t="n">
        <v>0.00292881</v>
      </c>
      <c r="F62" s="25" t="n">
        <v>-0.236851</v>
      </c>
      <c r="G62" s="25" t="n">
        <f aca="false">C62*$B$9+$B$10</f>
        <v>-0.130459135913795</v>
      </c>
      <c r="H62" s="24" t="n">
        <f aca="false">G62-F62</f>
        <v>0.106391864086205</v>
      </c>
      <c r="J62" s="26" t="n">
        <v>10</v>
      </c>
      <c r="K62" s="24" t="n">
        <v>-0.236851</v>
      </c>
    </row>
    <row r="63" customFormat="false" ht="12.75" hidden="false" customHeight="false" outlineLevel="0" collapsed="false">
      <c r="A63" s="23" t="n">
        <v>4</v>
      </c>
      <c r="B63" s="24" t="s">
        <v>92</v>
      </c>
      <c r="C63" s="25" t="n">
        <v>11</v>
      </c>
      <c r="D63" s="24" t="n">
        <v>6.9328</v>
      </c>
      <c r="E63" s="24" t="n">
        <v>0.00187359</v>
      </c>
      <c r="F63" s="25" t="n">
        <v>-0.189198</v>
      </c>
      <c r="G63" s="25" t="n">
        <f aca="false">C63*$B$9+$B$10</f>
        <v>-0.139487869157404</v>
      </c>
      <c r="H63" s="24" t="n">
        <f aca="false">G63-F63</f>
        <v>0.0497101308425957</v>
      </c>
      <c r="J63" s="26" t="n">
        <v>11</v>
      </c>
      <c r="K63" s="24" t="n">
        <v>-0.189198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12</v>
      </c>
      <c r="D64" s="24" t="n">
        <v>6.90642</v>
      </c>
      <c r="E64" s="24" t="n">
        <v>0.00592558</v>
      </c>
      <c r="F64" s="25" t="n">
        <v>-0.144578</v>
      </c>
      <c r="G64" s="25" t="n">
        <f aca="false">C64*$B$9+$B$10</f>
        <v>-0.148516602401014</v>
      </c>
      <c r="H64" s="24" t="n">
        <f aca="false">G64-F64</f>
        <v>-0.00393860240101393</v>
      </c>
      <c r="J64" s="26" t="n">
        <v>12</v>
      </c>
      <c r="K64" s="24" t="n">
        <v>-0.144578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1</v>
      </c>
      <c r="D65" s="29" t="n">
        <v>0.395322</v>
      </c>
      <c r="E65" s="29" t="n">
        <v>0.00188951</v>
      </c>
      <c r="F65" s="28" t="n">
        <v>-0.0376777</v>
      </c>
      <c r="G65" s="28" t="n">
        <f aca="false">C65*$B$9+$B$10</f>
        <v>-0.0492005367213083</v>
      </c>
      <c r="H65" s="29" t="n">
        <f aca="false">G65-F65</f>
        <v>-0.0115228367213083</v>
      </c>
      <c r="J65" s="26" t="n">
        <v>1</v>
      </c>
      <c r="K65" s="24" t="n">
        <v>-0.0376777</v>
      </c>
    </row>
    <row r="66" customFormat="false" ht="12.75" hidden="false" customHeight="false" outlineLevel="0" collapsed="false">
      <c r="A66" s="23" t="n">
        <v>5</v>
      </c>
      <c r="B66" s="24" t="s">
        <v>92</v>
      </c>
      <c r="C66" s="25" t="n">
        <v>2</v>
      </c>
      <c r="D66" s="24" t="n">
        <v>0.265529</v>
      </c>
      <c r="E66" s="24" t="n">
        <v>0.00136061</v>
      </c>
      <c r="F66" s="25" t="n">
        <v>0.00352892</v>
      </c>
      <c r="G66" s="25" t="n">
        <f aca="false">C66*$B$9+$B$10</f>
        <v>-0.0582292699649179</v>
      </c>
      <c r="H66" s="24" t="n">
        <f aca="false">G66-F66</f>
        <v>-0.0617581899649179</v>
      </c>
      <c r="J66" s="26" t="n">
        <v>2</v>
      </c>
      <c r="K66" s="24" t="n">
        <v>0.00352892</v>
      </c>
    </row>
    <row r="67" customFormat="false" ht="12.75" hidden="false" customHeight="false" outlineLevel="0" collapsed="false">
      <c r="A67" s="23" t="n">
        <v>5</v>
      </c>
      <c r="B67" s="24" t="s">
        <v>92</v>
      </c>
      <c r="C67" s="25" t="n">
        <v>3</v>
      </c>
      <c r="D67" s="24" t="n">
        <v>0.229</v>
      </c>
      <c r="E67" s="24" t="n">
        <v>0</v>
      </c>
      <c r="F67" s="25" t="n">
        <v>-0.005</v>
      </c>
      <c r="G67" s="25" t="n">
        <f aca="false">C67*$B$9+$B$10</f>
        <v>-0.0672580032085275</v>
      </c>
      <c r="H67" s="24" t="n">
        <f aca="false">G67-F67</f>
        <v>-0.0622580032085275</v>
      </c>
      <c r="J67" s="26" t="n">
        <v>3</v>
      </c>
      <c r="K67" s="24" t="n">
        <v>-0.005</v>
      </c>
    </row>
    <row r="68" customFormat="false" ht="12.75" hidden="false" customHeight="false" outlineLevel="0" collapsed="false">
      <c r="A68" s="23" t="n">
        <v>5</v>
      </c>
      <c r="B68" s="24" t="s">
        <v>92</v>
      </c>
      <c r="C68" s="25" t="n">
        <v>4</v>
      </c>
      <c r="D68" s="24" t="n">
        <v>0.322488</v>
      </c>
      <c r="E68" s="24" t="n">
        <v>0.00150618</v>
      </c>
      <c r="F68" s="25" t="n">
        <v>-0.0175124</v>
      </c>
      <c r="G68" s="25" t="n">
        <f aca="false">C68*$B$9+$B$10</f>
        <v>-0.0762867364521371</v>
      </c>
      <c r="H68" s="24" t="n">
        <f aca="false">G68-F68</f>
        <v>-0.0587743364521371</v>
      </c>
      <c r="J68" s="26" t="n">
        <v>4</v>
      </c>
      <c r="K68" s="24" t="n">
        <v>-0.0175124</v>
      </c>
    </row>
    <row r="69" customFormat="false" ht="12.75" hidden="false" customHeight="false" outlineLevel="0" collapsed="false">
      <c r="A69" s="23" t="n">
        <v>5</v>
      </c>
      <c r="B69" s="24" t="s">
        <v>92</v>
      </c>
      <c r="C69" s="25" t="n">
        <v>5</v>
      </c>
      <c r="D69" s="24" t="n">
        <v>0.883669</v>
      </c>
      <c r="E69" s="24" t="n">
        <v>0.00183659</v>
      </c>
      <c r="F69" s="25" t="n">
        <v>-0.0643306</v>
      </c>
      <c r="G69" s="25" t="n">
        <f aca="false">C69*$B$9+$B$10</f>
        <v>-0.0853154696957467</v>
      </c>
      <c r="H69" s="24" t="n">
        <f aca="false">G69-F69</f>
        <v>-0.0209848696957467</v>
      </c>
      <c r="J69" s="26" t="n">
        <v>5</v>
      </c>
      <c r="K69" s="24" t="n">
        <v>-0.0643306</v>
      </c>
    </row>
    <row r="70" customFormat="false" ht="12.75" hidden="false" customHeight="false" outlineLevel="0" collapsed="false">
      <c r="A70" s="23" t="n">
        <v>5</v>
      </c>
      <c r="B70" s="24" t="s">
        <v>92</v>
      </c>
      <c r="C70" s="25" t="n">
        <v>6</v>
      </c>
      <c r="D70" s="24" t="n">
        <v>1.31851</v>
      </c>
      <c r="E70" s="24" t="n">
        <v>0.0022253</v>
      </c>
      <c r="F70" s="25" t="n">
        <v>-0.0764875</v>
      </c>
      <c r="G70" s="25" t="n">
        <f aca="false">C70*$B$9+$B$10</f>
        <v>-0.0943442029393563</v>
      </c>
      <c r="H70" s="24" t="n">
        <f aca="false">G70-F70</f>
        <v>-0.0178567029393563</v>
      </c>
      <c r="J70" s="26" t="n">
        <v>6</v>
      </c>
      <c r="K70" s="24" t="n">
        <v>-0.0764875</v>
      </c>
    </row>
    <row r="71" customFormat="false" ht="12.75" hidden="false" customHeight="false" outlineLevel="0" collapsed="false">
      <c r="A71" s="23" t="n">
        <v>5</v>
      </c>
      <c r="B71" s="24" t="s">
        <v>92</v>
      </c>
      <c r="C71" s="25" t="n">
        <v>7</v>
      </c>
      <c r="D71" s="24" t="n">
        <v>1.55896</v>
      </c>
      <c r="E71" s="24" t="n">
        <v>0.000746057</v>
      </c>
      <c r="F71" s="25" t="n">
        <v>-0.414041</v>
      </c>
      <c r="G71" s="25" t="n">
        <f aca="false">C71*$B$9+$B$10</f>
        <v>-0.103372936182966</v>
      </c>
      <c r="H71" s="24" t="n">
        <f aca="false">G71-F71</f>
        <v>0.310668063817034</v>
      </c>
      <c r="J71" s="26" t="n">
        <v>7</v>
      </c>
      <c r="K71" s="24" t="n">
        <v>-0.414041</v>
      </c>
    </row>
    <row r="72" customFormat="false" ht="12.75" hidden="false" customHeight="false" outlineLevel="0" collapsed="false">
      <c r="A72" s="23" t="n">
        <v>5</v>
      </c>
      <c r="B72" s="24" t="s">
        <v>92</v>
      </c>
      <c r="C72" s="25" t="n">
        <v>8</v>
      </c>
      <c r="D72" s="24" t="n">
        <v>1.88866</v>
      </c>
      <c r="E72" s="24" t="n">
        <v>0.00326484</v>
      </c>
      <c r="F72" s="25" t="n">
        <v>-0.0803388</v>
      </c>
      <c r="G72" s="25" t="n">
        <f aca="false">C72*$B$9+$B$10</f>
        <v>-0.112401669426576</v>
      </c>
      <c r="H72" s="24" t="n">
        <f aca="false">G72-F72</f>
        <v>-0.0320628694265755</v>
      </c>
      <c r="J72" s="26" t="n">
        <v>8</v>
      </c>
      <c r="K72" s="24" t="n">
        <v>-0.0803388</v>
      </c>
    </row>
    <row r="73" customFormat="false" ht="12.75" hidden="false" customHeight="false" outlineLevel="0" collapsed="false">
      <c r="A73" s="23" t="n">
        <v>5</v>
      </c>
      <c r="B73" s="24" t="s">
        <v>92</v>
      </c>
      <c r="C73" s="25" t="n">
        <v>9</v>
      </c>
      <c r="D73" s="24" t="n">
        <v>2.0577</v>
      </c>
      <c r="E73" s="24" t="n">
        <v>0.00246187</v>
      </c>
      <c r="F73" s="25" t="n">
        <v>-0.0952978</v>
      </c>
      <c r="G73" s="25" t="n">
        <f aca="false">C73*$B$9+$B$10</f>
        <v>-0.121430402670185</v>
      </c>
      <c r="H73" s="24" t="n">
        <f aca="false">G73-F73</f>
        <v>-0.0261326026701851</v>
      </c>
      <c r="J73" s="26" t="n">
        <v>9</v>
      </c>
      <c r="K73" s="24" t="n">
        <v>-0.0952978</v>
      </c>
    </row>
    <row r="74" customFormat="false" ht="12.75" hidden="false" customHeight="false" outlineLevel="0" collapsed="false">
      <c r="A74" s="23" t="n">
        <v>5</v>
      </c>
      <c r="B74" s="24" t="s">
        <v>92</v>
      </c>
      <c r="C74" s="25" t="n">
        <v>10</v>
      </c>
      <c r="D74" s="24" t="n">
        <v>2.1737</v>
      </c>
      <c r="E74" s="24" t="n">
        <v>0.00164644</v>
      </c>
      <c r="F74" s="25" t="n">
        <v>-0.132298</v>
      </c>
      <c r="G74" s="25" t="n">
        <f aca="false">C74*$B$9+$B$10</f>
        <v>-0.130459135913795</v>
      </c>
      <c r="H74" s="24" t="n">
        <f aca="false">G74-F74</f>
        <v>0.00183886408620526</v>
      </c>
      <c r="J74" s="26" t="n">
        <v>10</v>
      </c>
      <c r="K74" s="24" t="n">
        <v>-0.132298</v>
      </c>
    </row>
    <row r="75" customFormat="false" ht="12.75" hidden="false" customHeight="false" outlineLevel="0" collapsed="false">
      <c r="A75" s="23" t="n">
        <v>5</v>
      </c>
      <c r="B75" s="24" t="s">
        <v>92</v>
      </c>
      <c r="C75" s="25" t="n">
        <v>11</v>
      </c>
      <c r="D75" s="24" t="n">
        <v>2.38009</v>
      </c>
      <c r="E75" s="24" t="n">
        <v>0.00351425</v>
      </c>
      <c r="F75" s="25" t="n">
        <v>-0.0919089</v>
      </c>
      <c r="G75" s="25" t="n">
        <f aca="false">C75*$B$9+$B$10</f>
        <v>-0.139487869157404</v>
      </c>
      <c r="H75" s="24" t="n">
        <f aca="false">G75-F75</f>
        <v>-0.0475789691574044</v>
      </c>
      <c r="J75" s="26" t="n">
        <v>11</v>
      </c>
      <c r="K75" s="24" t="n">
        <v>-0.0919089</v>
      </c>
    </row>
    <row r="76" customFormat="false" ht="12.75" hidden="false" customHeight="false" outlineLevel="0" collapsed="false">
      <c r="A76" s="23" t="n">
        <v>5</v>
      </c>
      <c r="B76" s="24" t="s">
        <v>92</v>
      </c>
      <c r="C76" s="25" t="n">
        <v>12</v>
      </c>
      <c r="D76" s="24" t="n">
        <v>2.87936</v>
      </c>
      <c r="E76" s="24" t="n">
        <v>0.0021635</v>
      </c>
      <c r="F76" s="25" t="n">
        <v>-0.114645</v>
      </c>
      <c r="G76" s="25" t="n">
        <f aca="false">C76*$B$9+$B$10</f>
        <v>-0.148516602401014</v>
      </c>
      <c r="H76" s="24" t="n">
        <f aca="false">G76-F76</f>
        <v>-0.0338716024010139</v>
      </c>
      <c r="J76" s="26" t="n">
        <v>12</v>
      </c>
      <c r="K76" s="24" t="n">
        <v>-0.114645</v>
      </c>
    </row>
    <row r="77" customFormat="false" ht="12.75" hidden="false" customHeight="false" outlineLevel="0" collapsed="false">
      <c r="A77" s="23" t="n">
        <v>5</v>
      </c>
      <c r="B77" s="24" t="s">
        <v>92</v>
      </c>
      <c r="C77" s="25" t="n">
        <v>13</v>
      </c>
      <c r="D77" s="24" t="n">
        <v>4.90197</v>
      </c>
      <c r="E77" s="24" t="n">
        <v>0.00277167</v>
      </c>
      <c r="F77" s="25" t="n">
        <v>-0.215033</v>
      </c>
      <c r="G77" s="25" t="n">
        <f aca="false">C77*$B$9+$B$10</f>
        <v>-0.157545335644624</v>
      </c>
      <c r="H77" s="24" t="n">
        <f aca="false">G77-F77</f>
        <v>0.0574876643553764</v>
      </c>
      <c r="J77" s="26" t="n">
        <v>13</v>
      </c>
      <c r="K77" s="24" t="n">
        <v>-0.215033</v>
      </c>
    </row>
    <row r="78" customFormat="false" ht="12.75" hidden="false" customHeight="false" outlineLevel="0" collapsed="false">
      <c r="A78" s="23" t="n">
        <v>5</v>
      </c>
      <c r="B78" s="24" t="s">
        <v>92</v>
      </c>
      <c r="C78" s="25" t="n">
        <v>14</v>
      </c>
      <c r="D78" s="24" t="n">
        <v>6.46078</v>
      </c>
      <c r="E78" s="24" t="n">
        <v>0.00486691</v>
      </c>
      <c r="F78" s="25" t="n">
        <v>-0.274215</v>
      </c>
      <c r="G78" s="25" t="n">
        <f aca="false">C78*$B$9+$B$10</f>
        <v>-0.166574068888233</v>
      </c>
      <c r="H78" s="24" t="n">
        <f aca="false">G78-F78</f>
        <v>0.107640931111767</v>
      </c>
      <c r="J78" s="26" t="n">
        <v>14</v>
      </c>
      <c r="K78" s="24" t="n">
        <v>-0.274215</v>
      </c>
    </row>
    <row r="79" customFormat="false" ht="12.75" hidden="false" customHeight="false" outlineLevel="0" collapsed="false">
      <c r="A79" s="23" t="n">
        <v>5</v>
      </c>
      <c r="B79" s="24" t="s">
        <v>92</v>
      </c>
      <c r="C79" s="25" t="n">
        <v>15</v>
      </c>
      <c r="D79" s="24" t="n">
        <v>6.30254</v>
      </c>
      <c r="E79" s="24" t="n">
        <v>0.00162802</v>
      </c>
      <c r="F79" s="25" t="n">
        <v>-0.208463</v>
      </c>
      <c r="G79" s="25" t="n">
        <f aca="false">C79*$B$9+$B$10</f>
        <v>-0.175602802131843</v>
      </c>
      <c r="H79" s="24" t="n">
        <f aca="false">G79-F79</f>
        <v>0.0328601978681573</v>
      </c>
      <c r="J79" s="26" t="n">
        <v>15</v>
      </c>
      <c r="K79" s="24" t="n">
        <v>-0.208463</v>
      </c>
    </row>
    <row r="80" customFormat="false" ht="12.75" hidden="false" customHeight="false" outlineLevel="0" collapsed="false">
      <c r="A80" s="23" t="n">
        <v>5</v>
      </c>
      <c r="B80" s="24" t="s">
        <v>92</v>
      </c>
      <c r="C80" s="25" t="n">
        <v>16</v>
      </c>
      <c r="D80" s="24" t="n">
        <v>6.92481</v>
      </c>
      <c r="E80" s="24" t="n">
        <v>0.00777101</v>
      </c>
      <c r="F80" s="25" t="n">
        <v>-0.28719</v>
      </c>
      <c r="G80" s="25" t="n">
        <f aca="false">C80*$B$9+$B$10</f>
        <v>-0.184631535375452</v>
      </c>
      <c r="H80" s="24" t="n">
        <f aca="false">G80-F80</f>
        <v>0.102558464624548</v>
      </c>
      <c r="J80" s="26" t="n">
        <v>16</v>
      </c>
      <c r="K80" s="24" t="n">
        <v>-0.28719</v>
      </c>
    </row>
    <row r="81" customFormat="false" ht="12.75" hidden="false" customHeight="false" outlineLevel="0" collapsed="false">
      <c r="A81" s="23" t="n">
        <v>5</v>
      </c>
      <c r="B81" s="24" t="s">
        <v>92</v>
      </c>
      <c r="C81" s="25" t="n">
        <v>17</v>
      </c>
      <c r="D81" s="24" t="n">
        <v>7.29374</v>
      </c>
      <c r="E81" s="24" t="n">
        <v>0.0080754</v>
      </c>
      <c r="F81" s="25" t="n">
        <v>-0.196264</v>
      </c>
      <c r="G81" s="25" t="n">
        <f aca="false">C81*$B$9+$B$10</f>
        <v>-0.193660268619062</v>
      </c>
      <c r="H81" s="24" t="n">
        <f aca="false">G81-F81</f>
        <v>0.002603731380938</v>
      </c>
      <c r="J81" s="26" t="n">
        <v>17</v>
      </c>
      <c r="K81" s="24" t="n">
        <v>-0.196264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18</v>
      </c>
      <c r="D82" s="24" t="n">
        <v>7.28347</v>
      </c>
      <c r="E82" s="24" t="n">
        <v>0.0013908</v>
      </c>
      <c r="F82" s="25" t="n">
        <v>-0.321529</v>
      </c>
      <c r="G82" s="25" t="n">
        <f aca="false">C82*$B$9+$B$10</f>
        <v>-0.202689001862672</v>
      </c>
      <c r="H82" s="24" t="n">
        <f aca="false">G82-F82</f>
        <v>0.118839998137328</v>
      </c>
      <c r="J82" s="26" t="n">
        <v>18</v>
      </c>
      <c r="K82" s="24" t="n">
        <v>-0.321529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</v>
      </c>
      <c r="D83" s="29" t="n">
        <v>1.70006</v>
      </c>
      <c r="E83" s="29" t="n">
        <v>0.00445028</v>
      </c>
      <c r="F83" s="28" t="n">
        <v>-1.14294</v>
      </c>
      <c r="G83" s="28" t="n">
        <f aca="false">C83*$B$9+$B$10</f>
        <v>-0.0492005367213083</v>
      </c>
      <c r="H83" s="29" t="n">
        <f aca="false">G83-F83</f>
        <v>1.09373946327869</v>
      </c>
      <c r="J83" s="26" t="n">
        <v>1</v>
      </c>
      <c r="K83" s="24" t="n">
        <v>-1.14294</v>
      </c>
    </row>
    <row r="84" customFormat="false" ht="12.75" hidden="false" customHeight="false" outlineLevel="0" collapsed="false">
      <c r="A84" s="23" t="n">
        <v>6</v>
      </c>
      <c r="B84" s="24" t="s">
        <v>92</v>
      </c>
      <c r="C84" s="25" t="n">
        <v>2</v>
      </c>
      <c r="D84" s="24" t="n">
        <v>1.70045</v>
      </c>
      <c r="E84" s="24" t="n">
        <v>0.00193216</v>
      </c>
      <c r="F84" s="25" t="n">
        <v>0.0454546</v>
      </c>
      <c r="G84" s="25" t="n">
        <f aca="false">C84*$B$9+$B$10</f>
        <v>-0.0582292699649179</v>
      </c>
      <c r="H84" s="24" t="n">
        <f aca="false">G84-F84</f>
        <v>-0.103683869964918</v>
      </c>
      <c r="J84" s="26" t="n">
        <v>2</v>
      </c>
      <c r="K84" s="24" t="n">
        <v>0.0454546</v>
      </c>
    </row>
    <row r="85" customFormat="false" ht="12.75" hidden="false" customHeight="false" outlineLevel="0" collapsed="false">
      <c r="A85" s="23" t="n">
        <v>6</v>
      </c>
      <c r="B85" s="24" t="s">
        <v>92</v>
      </c>
      <c r="C85" s="25" t="n">
        <v>3</v>
      </c>
      <c r="D85" s="24" t="n">
        <v>2.03566</v>
      </c>
      <c r="E85" s="24" t="n">
        <v>0.00125533</v>
      </c>
      <c r="F85" s="25" t="n">
        <v>-0.0163388</v>
      </c>
      <c r="G85" s="25" t="n">
        <f aca="false">C85*$B$9+$B$10</f>
        <v>-0.0672580032085275</v>
      </c>
      <c r="H85" s="24" t="n">
        <f aca="false">G85-F85</f>
        <v>-0.0509192032085275</v>
      </c>
      <c r="J85" s="26" t="n">
        <v>3</v>
      </c>
      <c r="K85" s="24" t="n">
        <v>-0.0163388</v>
      </c>
    </row>
    <row r="86" customFormat="false" ht="12.75" hidden="false" customHeight="false" outlineLevel="0" collapsed="false">
      <c r="A86" s="23" t="n">
        <v>6</v>
      </c>
      <c r="B86" s="24" t="s">
        <v>92</v>
      </c>
      <c r="C86" s="25" t="n">
        <v>4</v>
      </c>
      <c r="D86" s="24" t="n">
        <v>2.2115</v>
      </c>
      <c r="E86" s="24" t="n">
        <v>0.00161309</v>
      </c>
      <c r="F86" s="25" t="n">
        <v>-0.0794957</v>
      </c>
      <c r="G86" s="25" t="n">
        <f aca="false">C86*$B$9+$B$10</f>
        <v>-0.0762867364521371</v>
      </c>
      <c r="H86" s="24" t="n">
        <f aca="false">G86-F86</f>
        <v>0.00320896354786288</v>
      </c>
      <c r="J86" s="26" t="n">
        <v>4</v>
      </c>
      <c r="K86" s="24" t="n">
        <v>-0.0794957</v>
      </c>
    </row>
    <row r="87" customFormat="false" ht="12.75" hidden="false" customHeight="false" outlineLevel="0" collapsed="false">
      <c r="A87" s="23" t="n">
        <v>6</v>
      </c>
      <c r="B87" s="24" t="s">
        <v>92</v>
      </c>
      <c r="C87" s="25" t="n">
        <v>5</v>
      </c>
      <c r="D87" s="24" t="n">
        <v>2.36374</v>
      </c>
      <c r="E87" s="24" t="n">
        <v>0.00210068</v>
      </c>
      <c r="F87" s="25" t="n">
        <v>-0.0312643</v>
      </c>
      <c r="G87" s="25" t="n">
        <f aca="false">C87*$B$9+$B$10</f>
        <v>-0.0853154696957467</v>
      </c>
      <c r="H87" s="24" t="n">
        <f aca="false">G87-F87</f>
        <v>-0.0540511696957467</v>
      </c>
      <c r="J87" s="26" t="n">
        <v>5</v>
      </c>
      <c r="K87" s="24" t="n">
        <v>-0.0312643</v>
      </c>
    </row>
    <row r="88" customFormat="false" ht="12.75" hidden="false" customHeight="false" outlineLevel="0" collapsed="false">
      <c r="A88" s="23" t="n">
        <v>6</v>
      </c>
      <c r="B88" s="24" t="s">
        <v>92</v>
      </c>
      <c r="C88" s="25" t="n">
        <v>6</v>
      </c>
      <c r="D88" s="24" t="n">
        <v>3.0079</v>
      </c>
      <c r="E88" s="24" t="n">
        <v>0.00472646</v>
      </c>
      <c r="F88" s="25" t="n">
        <v>-0.155099</v>
      </c>
      <c r="G88" s="25" t="n">
        <f aca="false">C88*$B$9+$B$10</f>
        <v>-0.0943442029393563</v>
      </c>
      <c r="H88" s="24" t="n">
        <f aca="false">G88-F88</f>
        <v>0.0607547970606437</v>
      </c>
      <c r="J88" s="26" t="n">
        <v>6</v>
      </c>
      <c r="K88" s="24" t="n">
        <v>-0.155099</v>
      </c>
    </row>
    <row r="89" customFormat="false" ht="12.75" hidden="false" customHeight="false" outlineLevel="0" collapsed="false">
      <c r="A89" s="23" t="n">
        <v>6</v>
      </c>
      <c r="B89" s="24" t="s">
        <v>92</v>
      </c>
      <c r="C89" s="25" t="n">
        <v>7</v>
      </c>
      <c r="D89" s="24" t="n">
        <v>5.15517</v>
      </c>
      <c r="E89" s="24" t="n">
        <v>0.00626861</v>
      </c>
      <c r="F89" s="25" t="n">
        <v>-0.189826</v>
      </c>
      <c r="G89" s="25" t="n">
        <f aca="false">C89*$B$9+$B$10</f>
        <v>-0.103372936182966</v>
      </c>
      <c r="H89" s="24" t="n">
        <f aca="false">G89-F89</f>
        <v>0.0864530638170341</v>
      </c>
      <c r="J89" s="26" t="n">
        <v>7</v>
      </c>
      <c r="K89" s="24" t="n">
        <v>-0.189826</v>
      </c>
    </row>
    <row r="90" customFormat="false" ht="12.75" hidden="false" customHeight="false" outlineLevel="0" collapsed="false">
      <c r="A90" s="23" t="n">
        <v>6</v>
      </c>
      <c r="B90" s="24" t="s">
        <v>92</v>
      </c>
      <c r="C90" s="25" t="n">
        <v>8</v>
      </c>
      <c r="D90" s="24" t="n">
        <v>6.09126</v>
      </c>
      <c r="E90" s="24" t="n">
        <v>0.00410389</v>
      </c>
      <c r="F90" s="25" t="n">
        <v>-0.180744</v>
      </c>
      <c r="G90" s="25" t="n">
        <f aca="false">C90*$B$9+$B$10</f>
        <v>-0.112401669426576</v>
      </c>
      <c r="H90" s="24" t="n">
        <f aca="false">G90-F90</f>
        <v>0.0683423305734245</v>
      </c>
      <c r="J90" s="26" t="n">
        <v>8</v>
      </c>
      <c r="K90" s="24" t="n">
        <v>-0.180744</v>
      </c>
    </row>
    <row r="91" customFormat="false" ht="12.75" hidden="false" customHeight="false" outlineLevel="0" collapsed="false">
      <c r="A91" s="23" t="n">
        <v>6</v>
      </c>
      <c r="B91" s="24" t="s">
        <v>92</v>
      </c>
      <c r="C91" s="25" t="n">
        <v>10</v>
      </c>
      <c r="D91" s="24" t="n">
        <v>7.4535</v>
      </c>
      <c r="E91" s="24" t="n">
        <v>0.00571424</v>
      </c>
      <c r="F91" s="25" t="n">
        <v>-0.295504</v>
      </c>
      <c r="G91" s="25" t="n">
        <f aca="false">C91*$B$9+$B$10</f>
        <v>-0.130459135913795</v>
      </c>
      <c r="H91" s="24" t="n">
        <f aca="false">G91-F91</f>
        <v>0.165044864086205</v>
      </c>
      <c r="J91" s="26" t="n">
        <v>10</v>
      </c>
      <c r="K91" s="24" t="n">
        <v>-0.295504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11</v>
      </c>
      <c r="D92" s="24" t="n">
        <v>7.4648</v>
      </c>
      <c r="E92" s="24" t="n">
        <v>0.0020274</v>
      </c>
      <c r="F92" s="25" t="n">
        <v>-0.239198</v>
      </c>
      <c r="G92" s="25" t="n">
        <f aca="false">C92*$B$9+$B$10</f>
        <v>-0.139487869157404</v>
      </c>
      <c r="H92" s="24" t="n">
        <f aca="false">G92-F92</f>
        <v>0.0997101308425956</v>
      </c>
      <c r="J92" s="26" t="n">
        <v>11</v>
      </c>
      <c r="K92" s="24" t="n">
        <v>-0.239198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1</v>
      </c>
      <c r="D93" s="29" t="n">
        <v>0.610091</v>
      </c>
      <c r="E93" s="29" t="n">
        <v>0.00100349</v>
      </c>
      <c r="F93" s="28" t="n">
        <v>0.00309092</v>
      </c>
      <c r="G93" s="28" t="n">
        <f aca="false">C93*$B$9+$B$10</f>
        <v>-0.0492005367213083</v>
      </c>
      <c r="H93" s="29" t="n">
        <f aca="false">G93-F93</f>
        <v>-0.0522914567213083</v>
      </c>
      <c r="J93" s="26" t="n">
        <v>1</v>
      </c>
      <c r="K93" s="24" t="n">
        <v>0.00309092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2</v>
      </c>
      <c r="D94" s="24" t="n">
        <v>0.613558</v>
      </c>
      <c r="E94" s="24" t="n">
        <v>0.00256609</v>
      </c>
      <c r="F94" s="25" t="n">
        <v>0.0175583</v>
      </c>
      <c r="G94" s="25" t="n">
        <f aca="false">C94*$B$9+$B$10</f>
        <v>-0.0582292699649179</v>
      </c>
      <c r="H94" s="24" t="n">
        <f aca="false">G94-F94</f>
        <v>-0.0757875699649179</v>
      </c>
      <c r="J94" s="26" t="n">
        <v>2</v>
      </c>
      <c r="K94" s="24" t="n">
        <v>0.0175583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3</v>
      </c>
      <c r="D95" s="24" t="n">
        <v>0.386446</v>
      </c>
      <c r="E95" s="24" t="n">
        <v>0.000644852</v>
      </c>
      <c r="F95" s="25" t="n">
        <v>0.0294463</v>
      </c>
      <c r="G95" s="25" t="n">
        <f aca="false">C95*$B$9+$B$10</f>
        <v>-0.0672580032085275</v>
      </c>
      <c r="H95" s="24" t="n">
        <f aca="false">G95-F95</f>
        <v>-0.0967043032085275</v>
      </c>
      <c r="J95" s="26" t="n">
        <v>3</v>
      </c>
      <c r="K95" s="24" t="n">
        <v>0.0294463</v>
      </c>
    </row>
    <row r="96" customFormat="false" ht="12.75" hidden="false" customHeight="false" outlineLevel="0" collapsed="false">
      <c r="A96" s="23" t="n">
        <v>7</v>
      </c>
      <c r="B96" s="24" t="s">
        <v>92</v>
      </c>
      <c r="C96" s="25" t="n">
        <v>4</v>
      </c>
      <c r="D96" s="24" t="n">
        <v>0.257893</v>
      </c>
      <c r="E96" s="24" t="n">
        <v>0.00167234</v>
      </c>
      <c r="F96" s="25" t="n">
        <v>0.0188926</v>
      </c>
      <c r="G96" s="25" t="n">
        <f aca="false">C96*$B$9+$B$10</f>
        <v>-0.0762867364521371</v>
      </c>
      <c r="H96" s="24" t="n">
        <f aca="false">G96-F96</f>
        <v>-0.0951793364521371</v>
      </c>
      <c r="J96" s="26" t="n">
        <v>4</v>
      </c>
      <c r="K96" s="24" t="n">
        <v>0.0188926</v>
      </c>
    </row>
    <row r="97" customFormat="false" ht="12.75" hidden="false" customHeight="false" outlineLevel="0" collapsed="false">
      <c r="A97" s="23" t="n">
        <v>7</v>
      </c>
      <c r="B97" s="24" t="s">
        <v>92</v>
      </c>
      <c r="C97" s="25" t="n">
        <v>5</v>
      </c>
      <c r="D97" s="24" t="n">
        <v>0.214496</v>
      </c>
      <c r="E97" s="24" t="n">
        <v>0.00132365</v>
      </c>
      <c r="F97" s="25" t="n">
        <v>0.0164959</v>
      </c>
      <c r="G97" s="25" t="n">
        <f aca="false">C97*$B$9+$B$10</f>
        <v>-0.0853154696957467</v>
      </c>
      <c r="H97" s="24" t="n">
        <f aca="false">G97-F97</f>
        <v>-0.101811369695747</v>
      </c>
      <c r="J97" s="26" t="n">
        <v>5</v>
      </c>
      <c r="K97" s="24" t="n">
        <v>0.0164959</v>
      </c>
    </row>
    <row r="98" customFormat="false" ht="12.75" hidden="false" customHeight="false" outlineLevel="0" collapsed="false">
      <c r="A98" s="23" t="n">
        <v>7</v>
      </c>
      <c r="B98" s="24" t="s">
        <v>92</v>
      </c>
      <c r="C98" s="25" t="n">
        <v>6</v>
      </c>
      <c r="D98" s="24" t="n">
        <v>0.327868</v>
      </c>
      <c r="E98" s="24" t="n">
        <v>0.000718126</v>
      </c>
      <c r="F98" s="25" t="n">
        <v>-0.000132233</v>
      </c>
      <c r="G98" s="25" t="n">
        <f aca="false">C98*$B$9+$B$10</f>
        <v>-0.0943442029393563</v>
      </c>
      <c r="H98" s="24" t="n">
        <f aca="false">G98-F98</f>
        <v>-0.0942119699393563</v>
      </c>
      <c r="J98" s="26" t="n">
        <v>6</v>
      </c>
      <c r="K98" s="24" t="n">
        <v>-0.000132233</v>
      </c>
    </row>
    <row r="99" customFormat="false" ht="12.75" hidden="false" customHeight="false" outlineLevel="0" collapsed="false">
      <c r="A99" s="23" t="n">
        <v>7</v>
      </c>
      <c r="B99" s="24" t="s">
        <v>92</v>
      </c>
      <c r="C99" s="25" t="n">
        <v>7</v>
      </c>
      <c r="D99" s="24" t="n">
        <v>0.832165</v>
      </c>
      <c r="E99" s="24" t="n">
        <v>0.00198892</v>
      </c>
      <c r="F99" s="25" t="n">
        <v>-0.0428347</v>
      </c>
      <c r="G99" s="25" t="n">
        <f aca="false">C99*$B$9+$B$10</f>
        <v>-0.103372936182966</v>
      </c>
      <c r="H99" s="24" t="n">
        <f aca="false">G99-F99</f>
        <v>-0.0605382361829659</v>
      </c>
      <c r="J99" s="26" t="n">
        <v>7</v>
      </c>
      <c r="K99" s="24" t="n">
        <v>-0.0428347</v>
      </c>
    </row>
    <row r="100" customFormat="false" ht="12.75" hidden="false" customHeight="false" outlineLevel="0" collapsed="false">
      <c r="A100" s="23" t="n">
        <v>7</v>
      </c>
      <c r="B100" s="24" t="s">
        <v>92</v>
      </c>
      <c r="C100" s="25" t="n">
        <v>8</v>
      </c>
      <c r="D100" s="24" t="n">
        <v>1.15943</v>
      </c>
      <c r="E100" s="24" t="n">
        <v>0.001182</v>
      </c>
      <c r="F100" s="25" t="n">
        <v>-0.0505704</v>
      </c>
      <c r="G100" s="25" t="n">
        <f aca="false">C100*$B$9+$B$10</f>
        <v>-0.112401669426576</v>
      </c>
      <c r="H100" s="24" t="n">
        <f aca="false">G100-F100</f>
        <v>-0.0618312694265755</v>
      </c>
      <c r="J100" s="26" t="n">
        <v>8</v>
      </c>
      <c r="K100" s="24" t="n">
        <v>-0.0505704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9</v>
      </c>
      <c r="D101" s="24" t="n">
        <v>1.48987</v>
      </c>
      <c r="E101" s="24" t="n">
        <v>0.00157027</v>
      </c>
      <c r="F101" s="25" t="n">
        <v>0.933868</v>
      </c>
      <c r="G101" s="25" t="n">
        <f aca="false">C101*$B$9+$B$10</f>
        <v>-0.121430402670185</v>
      </c>
      <c r="H101" s="24" t="n">
        <f aca="false">G101-F101</f>
        <v>-1.05529840267019</v>
      </c>
      <c r="J101" s="26" t="n">
        <v>9</v>
      </c>
      <c r="K101" s="24" t="n">
        <v>0.933868</v>
      </c>
    </row>
    <row r="102" customFormat="false" ht="12.75" hidden="false" customHeight="false" outlineLevel="0" collapsed="false">
      <c r="A102" s="23" t="n">
        <v>7</v>
      </c>
      <c r="B102" s="24" t="s">
        <v>92</v>
      </c>
      <c r="C102" s="25" t="n">
        <v>10</v>
      </c>
      <c r="D102" s="24" t="n">
        <v>1.68726</v>
      </c>
      <c r="E102" s="24" t="n">
        <v>0.00383089</v>
      </c>
      <c r="F102" s="25" t="n">
        <v>-0.0887438</v>
      </c>
      <c r="G102" s="25" t="n">
        <f aca="false">C102*$B$9+$B$10</f>
        <v>-0.130459135913795</v>
      </c>
      <c r="H102" s="24" t="n">
        <f aca="false">G102-F102</f>
        <v>-0.0417153359137947</v>
      </c>
      <c r="J102" s="26" t="n">
        <v>10</v>
      </c>
      <c r="K102" s="24" t="n">
        <v>-0.0887438</v>
      </c>
    </row>
    <row r="103" customFormat="false" ht="12.75" hidden="false" customHeight="false" outlineLevel="0" collapsed="false">
      <c r="A103" s="23" t="n">
        <v>7</v>
      </c>
      <c r="B103" s="24" t="s">
        <v>92</v>
      </c>
      <c r="C103" s="25" t="n">
        <v>11</v>
      </c>
      <c r="D103" s="24" t="n">
        <v>1.82047</v>
      </c>
      <c r="E103" s="24" t="n">
        <v>0.00343528</v>
      </c>
      <c r="F103" s="25" t="n">
        <v>-0.0815289</v>
      </c>
      <c r="G103" s="25" t="n">
        <f aca="false">C103*$B$9+$B$10</f>
        <v>-0.139487869157404</v>
      </c>
      <c r="H103" s="24" t="n">
        <f aca="false">G103-F103</f>
        <v>-0.0579589691574044</v>
      </c>
      <c r="J103" s="26" t="n">
        <v>11</v>
      </c>
      <c r="K103" s="24" t="n">
        <v>-0.0815289</v>
      </c>
    </row>
    <row r="104" customFormat="false" ht="12.75" hidden="false" customHeight="false" outlineLevel="0" collapsed="false">
      <c r="A104" s="23" t="n">
        <v>7</v>
      </c>
      <c r="B104" s="24" t="s">
        <v>92</v>
      </c>
      <c r="C104" s="25" t="n">
        <v>12</v>
      </c>
      <c r="D104" s="24" t="n">
        <v>2.03527</v>
      </c>
      <c r="E104" s="24" t="n">
        <v>0.00168818</v>
      </c>
      <c r="F104" s="25" t="n">
        <v>-0.0737271</v>
      </c>
      <c r="G104" s="25" t="n">
        <f aca="false">C104*$B$9+$B$10</f>
        <v>-0.148516602401014</v>
      </c>
      <c r="H104" s="24" t="n">
        <f aca="false">G104-F104</f>
        <v>-0.0747895024010139</v>
      </c>
      <c r="J104" s="26" t="n">
        <v>12</v>
      </c>
      <c r="K104" s="24" t="n">
        <v>-0.0737271</v>
      </c>
    </row>
    <row r="105" customFormat="false" ht="12.75" hidden="false" customHeight="false" outlineLevel="0" collapsed="false">
      <c r="A105" s="23" t="n">
        <v>7</v>
      </c>
      <c r="B105" s="24" t="s">
        <v>92</v>
      </c>
      <c r="C105" s="25" t="n">
        <v>13</v>
      </c>
      <c r="D105" s="24" t="n">
        <v>2.47303</v>
      </c>
      <c r="E105" s="24" t="n">
        <v>0.00298869</v>
      </c>
      <c r="F105" s="25" t="n">
        <v>-0.161967</v>
      </c>
      <c r="G105" s="25" t="n">
        <f aca="false">C105*$B$9+$B$10</f>
        <v>-0.157545335644624</v>
      </c>
      <c r="H105" s="24" t="n">
        <f aca="false">G105-F105</f>
        <v>0.00442166435537644</v>
      </c>
      <c r="J105" s="26" t="n">
        <v>13</v>
      </c>
      <c r="K105" s="24" t="n">
        <v>-0.161967</v>
      </c>
    </row>
    <row r="106" customFormat="false" ht="12.75" hidden="false" customHeight="false" outlineLevel="0" collapsed="false">
      <c r="A106" s="23" t="n">
        <v>7</v>
      </c>
      <c r="B106" s="24" t="s">
        <v>92</v>
      </c>
      <c r="C106" s="25" t="n">
        <v>14</v>
      </c>
      <c r="D106" s="24" t="n">
        <v>3.2023</v>
      </c>
      <c r="E106" s="24" t="n">
        <v>0.00215887</v>
      </c>
      <c r="F106" s="25" t="n">
        <v>-0.159703</v>
      </c>
      <c r="G106" s="25" t="n">
        <f aca="false">C106*$B$9+$B$10</f>
        <v>-0.166574068888233</v>
      </c>
      <c r="H106" s="24" t="n">
        <f aca="false">G106-F106</f>
        <v>-0.00687106888823316</v>
      </c>
      <c r="J106" s="26" t="n">
        <v>14</v>
      </c>
      <c r="K106" s="24" t="n">
        <v>-0.159703</v>
      </c>
    </row>
    <row r="107" customFormat="false" ht="12.75" hidden="false" customHeight="false" outlineLevel="0" collapsed="false">
      <c r="A107" s="23" t="n">
        <v>7</v>
      </c>
      <c r="B107" s="24" t="s">
        <v>92</v>
      </c>
      <c r="C107" s="25" t="n">
        <v>15</v>
      </c>
      <c r="D107" s="24" t="n">
        <v>4.21049</v>
      </c>
      <c r="E107" s="24" t="n">
        <v>0.00153891</v>
      </c>
      <c r="F107" s="25" t="n">
        <v>-0.179512</v>
      </c>
      <c r="G107" s="25" t="n">
        <f aca="false">C107*$B$9+$B$10</f>
        <v>-0.175602802131843</v>
      </c>
      <c r="H107" s="24" t="n">
        <f aca="false">G107-F107</f>
        <v>0.00390919786815724</v>
      </c>
      <c r="J107" s="26" t="n">
        <v>15</v>
      </c>
      <c r="K107" s="24" t="n">
        <v>-0.179512</v>
      </c>
    </row>
    <row r="108" customFormat="false" ht="12.75" hidden="false" customHeight="false" outlineLevel="0" collapsed="false">
      <c r="A108" s="23" t="n">
        <v>7</v>
      </c>
      <c r="B108" s="24" t="s">
        <v>92</v>
      </c>
      <c r="C108" s="25" t="n">
        <v>17</v>
      </c>
      <c r="D108" s="24" t="n">
        <v>5.98521</v>
      </c>
      <c r="E108" s="24" t="n">
        <v>0.0047595</v>
      </c>
      <c r="F108" s="25" t="n">
        <v>-0.270785</v>
      </c>
      <c r="G108" s="25" t="n">
        <f aca="false">C108*$B$9+$B$10</f>
        <v>-0.193660268619062</v>
      </c>
      <c r="H108" s="24" t="n">
        <f aca="false">G108-F108</f>
        <v>0.077124731380938</v>
      </c>
      <c r="J108" s="26" t="n">
        <v>17</v>
      </c>
      <c r="K108" s="24" t="n">
        <v>-0.270785</v>
      </c>
    </row>
    <row r="109" customFormat="false" ht="12.75" hidden="false" customHeight="false" outlineLevel="0" collapsed="false">
      <c r="A109" s="23" t="n">
        <v>7</v>
      </c>
      <c r="B109" s="24" t="s">
        <v>92</v>
      </c>
      <c r="C109" s="25" t="n">
        <v>18</v>
      </c>
      <c r="D109" s="24" t="n">
        <v>6.74616</v>
      </c>
      <c r="E109" s="24" t="n">
        <v>0.00209371</v>
      </c>
      <c r="F109" s="25" t="n">
        <v>-0.315843</v>
      </c>
      <c r="G109" s="25" t="n">
        <f aca="false">C109*$B$9+$B$10</f>
        <v>-0.202689001862672</v>
      </c>
      <c r="H109" s="24" t="n">
        <f aca="false">G109-F109</f>
        <v>0.113153998137328</v>
      </c>
      <c r="J109" s="26" t="n">
        <v>18</v>
      </c>
      <c r="K109" s="24" t="n">
        <v>-0.315843</v>
      </c>
    </row>
    <row r="110" customFormat="false" ht="12.75" hidden="false" customHeight="false" outlineLevel="0" collapsed="false">
      <c r="A110" s="23" t="n">
        <v>7</v>
      </c>
      <c r="B110" s="24" t="s">
        <v>92</v>
      </c>
      <c r="C110" s="25" t="n">
        <v>19</v>
      </c>
      <c r="D110" s="24" t="n">
        <v>7.13701</v>
      </c>
      <c r="E110" s="24" t="n">
        <v>0.003707</v>
      </c>
      <c r="F110" s="25" t="n">
        <v>-0.259992</v>
      </c>
      <c r="G110" s="25" t="n">
        <f aca="false">C110*$B$9+$B$10</f>
        <v>-0.211717735106281</v>
      </c>
      <c r="H110" s="24" t="n">
        <f aca="false">G110-F110</f>
        <v>0.0482742648937188</v>
      </c>
      <c r="J110" s="26" t="n">
        <v>19</v>
      </c>
      <c r="K110" s="24" t="n">
        <v>-0.259992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20</v>
      </c>
      <c r="D111" s="24" t="n">
        <v>7.15411</v>
      </c>
      <c r="E111" s="24" t="n">
        <v>0.00396184</v>
      </c>
      <c r="F111" s="25" t="n">
        <v>-0.283893</v>
      </c>
      <c r="G111" s="25" t="n">
        <f aca="false">C111*$B$9+$B$10</f>
        <v>-0.220746468349891</v>
      </c>
      <c r="H111" s="24" t="n">
        <f aca="false">G111-F111</f>
        <v>0.0631465316501093</v>
      </c>
      <c r="J111" s="26" t="n">
        <v>20</v>
      </c>
      <c r="K111" s="24" t="n">
        <v>-0.283893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1</v>
      </c>
      <c r="D112" s="29" t="n">
        <v>0.274909</v>
      </c>
      <c r="E112" s="29" t="n">
        <v>0.00179786</v>
      </c>
      <c r="F112" s="28" t="n">
        <v>-0.00209093</v>
      </c>
      <c r="G112" s="28" t="n">
        <f aca="false">C112*$B$9+$B$10</f>
        <v>-0.0492005367213083</v>
      </c>
      <c r="H112" s="29" t="n">
        <f aca="false">G112-F112</f>
        <v>-0.0471096067213083</v>
      </c>
      <c r="J112" s="26" t="n">
        <v>1</v>
      </c>
      <c r="K112" s="24" t="n">
        <v>-0.00209093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2</v>
      </c>
      <c r="D113" s="24" t="n">
        <v>0.2741</v>
      </c>
      <c r="E113" s="24" t="n">
        <v>0.00200586</v>
      </c>
      <c r="F113" s="25" t="n">
        <v>-0.00889999</v>
      </c>
      <c r="G113" s="25" t="n">
        <f aca="false">C113*$B$9+$B$10</f>
        <v>-0.0582292699649179</v>
      </c>
      <c r="H113" s="24" t="n">
        <f aca="false">G113-F113</f>
        <v>-0.0493292799649179</v>
      </c>
      <c r="J113" s="26" t="n">
        <v>2</v>
      </c>
      <c r="K113" s="24" t="n">
        <v>-0.00889999</v>
      </c>
    </row>
    <row r="114" customFormat="false" ht="12.75" hidden="false" customHeight="false" outlineLevel="0" collapsed="false">
      <c r="A114" s="23" t="n">
        <v>8</v>
      </c>
      <c r="B114" s="24" t="s">
        <v>92</v>
      </c>
      <c r="C114" s="25" t="n">
        <v>3</v>
      </c>
      <c r="D114" s="24" t="n">
        <v>0.398793</v>
      </c>
      <c r="E114" s="24" t="n">
        <v>0.000845744</v>
      </c>
      <c r="F114" s="25" t="n">
        <v>-0.0132066</v>
      </c>
      <c r="G114" s="25" t="n">
        <f aca="false">C114*$B$9+$B$10</f>
        <v>-0.0672580032085275</v>
      </c>
      <c r="H114" s="24" t="n">
        <f aca="false">G114-F114</f>
        <v>-0.0540514032085275</v>
      </c>
      <c r="J114" s="26" t="n">
        <v>3</v>
      </c>
      <c r="K114" s="24" t="n">
        <v>-0.0132066</v>
      </c>
    </row>
    <row r="115" customFormat="false" ht="12.75" hidden="false" customHeight="false" outlineLevel="0" collapsed="false">
      <c r="A115" s="23" t="n">
        <v>8</v>
      </c>
      <c r="B115" s="24" t="s">
        <v>92</v>
      </c>
      <c r="C115" s="25" t="n">
        <v>4</v>
      </c>
      <c r="D115" s="24" t="n">
        <v>0.73924</v>
      </c>
      <c r="E115" s="24" t="n">
        <v>0.00148339</v>
      </c>
      <c r="F115" s="25" t="n">
        <v>-0.0297604</v>
      </c>
      <c r="G115" s="25" t="n">
        <f aca="false">C115*$B$9+$B$10</f>
        <v>-0.0762867364521371</v>
      </c>
      <c r="H115" s="24" t="n">
        <f aca="false">G115-F115</f>
        <v>-0.0465263364521371</v>
      </c>
      <c r="J115" s="26" t="n">
        <v>4</v>
      </c>
      <c r="K115" s="24" t="n">
        <v>-0.0297604</v>
      </c>
    </row>
    <row r="116" customFormat="false" ht="12.75" hidden="false" customHeight="false" outlineLevel="0" collapsed="false">
      <c r="A116" s="23" t="n">
        <v>8</v>
      </c>
      <c r="B116" s="24" t="s">
        <v>92</v>
      </c>
      <c r="C116" s="25" t="n">
        <v>5</v>
      </c>
      <c r="D116" s="24" t="n">
        <v>1.04321</v>
      </c>
      <c r="E116" s="24" t="n">
        <v>0.00108173</v>
      </c>
      <c r="F116" s="25" t="n">
        <v>-0.0327851</v>
      </c>
      <c r="G116" s="25" t="n">
        <f aca="false">C116*$B$9+$B$10</f>
        <v>-0.0853154696957467</v>
      </c>
      <c r="H116" s="24" t="n">
        <f aca="false">G116-F116</f>
        <v>-0.0525303696957467</v>
      </c>
      <c r="J116" s="26" t="n">
        <v>5</v>
      </c>
      <c r="K116" s="24" t="n">
        <v>-0.0327851</v>
      </c>
    </row>
    <row r="117" customFormat="false" ht="12.75" hidden="false" customHeight="false" outlineLevel="0" collapsed="false">
      <c r="A117" s="23" t="n">
        <v>8</v>
      </c>
      <c r="B117" s="24" t="s">
        <v>92</v>
      </c>
      <c r="C117" s="25" t="n">
        <v>6</v>
      </c>
      <c r="D117" s="24" t="n">
        <v>1.25997</v>
      </c>
      <c r="E117" s="24" t="n">
        <v>0.00160693</v>
      </c>
      <c r="F117" s="25" t="n">
        <v>-0.0520332</v>
      </c>
      <c r="G117" s="25" t="n">
        <f aca="false">C117*$B$9+$B$10</f>
        <v>-0.0943442029393563</v>
      </c>
      <c r="H117" s="24" t="n">
        <f aca="false">G117-F117</f>
        <v>-0.0423110029393563</v>
      </c>
      <c r="J117" s="26" t="n">
        <v>6</v>
      </c>
      <c r="K117" s="24" t="n">
        <v>-0.0520332</v>
      </c>
    </row>
    <row r="118" customFormat="false" ht="12.75" hidden="false" customHeight="false" outlineLevel="0" collapsed="false">
      <c r="A118" s="23" t="n">
        <v>8</v>
      </c>
      <c r="B118" s="24" t="s">
        <v>92</v>
      </c>
      <c r="C118" s="25" t="n">
        <v>8</v>
      </c>
      <c r="D118" s="24" t="n">
        <v>1.76893</v>
      </c>
      <c r="E118" s="24" t="n">
        <v>0.000468428</v>
      </c>
      <c r="F118" s="25" t="n">
        <v>-0.0770743</v>
      </c>
      <c r="G118" s="25" t="n">
        <f aca="false">C118*$B$9+$B$10</f>
        <v>-0.112401669426576</v>
      </c>
      <c r="H118" s="24" t="n">
        <f aca="false">G118-F118</f>
        <v>-0.0353273694265755</v>
      </c>
      <c r="J118" s="26" t="n">
        <v>8</v>
      </c>
      <c r="K118" s="24" t="n">
        <v>-0.0770743</v>
      </c>
    </row>
    <row r="119" customFormat="false" ht="12.75" hidden="false" customHeight="false" outlineLevel="0" collapsed="false">
      <c r="A119" s="23" t="n">
        <v>8</v>
      </c>
      <c r="B119" s="24" t="s">
        <v>92</v>
      </c>
      <c r="C119" s="25" t="n">
        <v>9</v>
      </c>
      <c r="D119" s="24" t="n">
        <v>1.96894</v>
      </c>
      <c r="E119" s="24" t="n">
        <v>0.00164463</v>
      </c>
      <c r="F119" s="25" t="n">
        <v>-0.187058</v>
      </c>
      <c r="G119" s="25" t="n">
        <f aca="false">C119*$B$9+$B$10</f>
        <v>-0.121430402670185</v>
      </c>
      <c r="H119" s="24" t="n">
        <f aca="false">G119-F119</f>
        <v>0.0656275973298149</v>
      </c>
      <c r="J119" s="26" t="n">
        <v>9</v>
      </c>
      <c r="K119" s="24" t="n">
        <v>-0.187058</v>
      </c>
    </row>
    <row r="120" customFormat="false" ht="12.75" hidden="false" customHeight="false" outlineLevel="0" collapsed="false">
      <c r="A120" s="23" t="n">
        <v>8</v>
      </c>
      <c r="B120" s="24" t="s">
        <v>92</v>
      </c>
      <c r="C120" s="25" t="n">
        <v>10</v>
      </c>
      <c r="D120" s="24" t="n">
        <v>2.60606</v>
      </c>
      <c r="E120" s="24" t="n">
        <v>0.00272119</v>
      </c>
      <c r="F120" s="25" t="n">
        <v>-0.0839422</v>
      </c>
      <c r="G120" s="25" t="n">
        <f aca="false">C120*$B$9+$B$10</f>
        <v>-0.130459135913795</v>
      </c>
      <c r="H120" s="24" t="n">
        <f aca="false">G120-F120</f>
        <v>-0.0465169359137947</v>
      </c>
      <c r="J120" s="26" t="n">
        <v>10</v>
      </c>
      <c r="K120" s="24" t="n">
        <v>-0.0839422</v>
      </c>
    </row>
    <row r="121" customFormat="false" ht="12.75" hidden="false" customHeight="false" outlineLevel="0" collapsed="false">
      <c r="A121" s="23" t="n">
        <v>8</v>
      </c>
      <c r="B121" s="24" t="s">
        <v>92</v>
      </c>
      <c r="C121" s="25" t="n">
        <v>11</v>
      </c>
      <c r="D121" s="24" t="n">
        <v>3.04136</v>
      </c>
      <c r="E121" s="24" t="n">
        <v>0.00319859</v>
      </c>
      <c r="F121" s="25" t="n">
        <v>-0.152645</v>
      </c>
      <c r="G121" s="25" t="n">
        <f aca="false">C121*$B$9+$B$10</f>
        <v>-0.139487869157404</v>
      </c>
      <c r="H121" s="24" t="n">
        <f aca="false">G121-F121</f>
        <v>0.0131571308425956</v>
      </c>
      <c r="J121" s="26" t="n">
        <v>11</v>
      </c>
      <c r="K121" s="24" t="n">
        <v>-0.152645</v>
      </c>
    </row>
    <row r="122" customFormat="false" ht="12.75" hidden="false" customHeight="false" outlineLevel="0" collapsed="false">
      <c r="A122" s="23" t="n">
        <v>8</v>
      </c>
      <c r="B122" s="24" t="s">
        <v>92</v>
      </c>
      <c r="C122" s="25" t="n">
        <v>12</v>
      </c>
      <c r="D122" s="24" t="n">
        <v>5.1744</v>
      </c>
      <c r="E122" s="24" t="n">
        <v>0.00334535</v>
      </c>
      <c r="F122" s="25" t="n">
        <v>-0.283603</v>
      </c>
      <c r="G122" s="25" t="n">
        <f aca="false">C122*$B$9+$B$10</f>
        <v>-0.148516602401014</v>
      </c>
      <c r="H122" s="24" t="n">
        <f aca="false">G122-F122</f>
        <v>0.135086397598986</v>
      </c>
      <c r="J122" s="26" t="n">
        <v>12</v>
      </c>
      <c r="K122" s="24" t="n">
        <v>-0.283603</v>
      </c>
    </row>
    <row r="123" customFormat="false" ht="12.75" hidden="false" customHeight="false" outlineLevel="0" collapsed="false">
      <c r="A123" s="23" t="n">
        <v>8</v>
      </c>
      <c r="B123" s="24" t="s">
        <v>92</v>
      </c>
      <c r="C123" s="25" t="n">
        <v>13</v>
      </c>
      <c r="D123" s="24" t="n">
        <v>6.32355</v>
      </c>
      <c r="E123" s="24" t="n">
        <v>0.0109277</v>
      </c>
      <c r="F123" s="25" t="n">
        <v>-0.257446</v>
      </c>
      <c r="G123" s="25" t="n">
        <f aca="false">C123*$B$9+$B$10</f>
        <v>-0.157545335644624</v>
      </c>
      <c r="H123" s="24" t="n">
        <f aca="false">G123-F123</f>
        <v>0.0999006643553765</v>
      </c>
      <c r="J123" s="26" t="n">
        <v>13</v>
      </c>
      <c r="K123" s="24" t="n">
        <v>-0.257446</v>
      </c>
    </row>
    <row r="124" customFormat="false" ht="12.75" hidden="false" customHeight="false" outlineLevel="0" collapsed="false">
      <c r="A124" s="23" t="n">
        <v>8</v>
      </c>
      <c r="B124" s="24" t="s">
        <v>92</v>
      </c>
      <c r="C124" s="25" t="n">
        <v>14</v>
      </c>
      <c r="D124" s="24" t="n">
        <v>6.29065</v>
      </c>
      <c r="E124" s="24" t="n">
        <v>0.0308711</v>
      </c>
      <c r="F124" s="25" t="n">
        <v>-0.379347</v>
      </c>
      <c r="G124" s="25" t="n">
        <f aca="false">C124*$B$9+$B$10</f>
        <v>-0.166574068888233</v>
      </c>
      <c r="H124" s="24" t="n">
        <f aca="false">G124-F124</f>
        <v>0.212772931111767</v>
      </c>
      <c r="J124" s="26" t="n">
        <v>14</v>
      </c>
      <c r="K124" s="24" t="n">
        <v>-0.379347</v>
      </c>
    </row>
    <row r="125" customFormat="false" ht="12.75" hidden="false" customHeight="false" outlineLevel="0" collapsed="false">
      <c r="A125" s="23" t="n">
        <v>8</v>
      </c>
      <c r="B125" s="24" t="s">
        <v>92</v>
      </c>
      <c r="C125" s="25" t="n">
        <v>15</v>
      </c>
      <c r="D125" s="24" t="n">
        <v>6.41538</v>
      </c>
      <c r="E125" s="24" t="n">
        <v>0.0720227</v>
      </c>
      <c r="F125" s="25" t="n">
        <v>-0.47262</v>
      </c>
      <c r="G125" s="25" t="n">
        <f aca="false">C125*$B$9+$B$10</f>
        <v>-0.175602802131843</v>
      </c>
      <c r="H125" s="24" t="n">
        <f aca="false">G125-F125</f>
        <v>0.297017197868157</v>
      </c>
      <c r="J125" s="26" t="n">
        <v>15</v>
      </c>
      <c r="K125" s="24" t="n">
        <v>-0.47262</v>
      </c>
    </row>
    <row r="126" customFormat="false" ht="12.75" hidden="false" customHeight="false" outlineLevel="0" collapsed="false">
      <c r="A126" s="23" t="n">
        <v>8</v>
      </c>
      <c r="B126" s="24" t="s">
        <v>92</v>
      </c>
      <c r="C126" s="25" t="n">
        <v>16</v>
      </c>
      <c r="D126" s="24" t="n">
        <v>6.8147</v>
      </c>
      <c r="E126" s="24" t="n">
        <v>0.0141367</v>
      </c>
      <c r="F126" s="25" t="n">
        <v>-0.299297</v>
      </c>
      <c r="G126" s="25" t="n">
        <f aca="false">C126*$B$9+$B$10</f>
        <v>-0.184631535375452</v>
      </c>
      <c r="H126" s="24" t="n">
        <f aca="false">G126-F126</f>
        <v>0.114665464624548</v>
      </c>
      <c r="J126" s="26" t="n">
        <v>16</v>
      </c>
      <c r="K126" s="24" t="n">
        <v>-0.299297</v>
      </c>
    </row>
    <row r="127" customFormat="false" ht="12.75" hidden="false" customHeight="false" outlineLevel="0" collapsed="false">
      <c r="A127" s="23" t="n">
        <v>8</v>
      </c>
      <c r="B127" s="24" t="s">
        <v>92</v>
      </c>
      <c r="C127" s="25" t="n">
        <v>17</v>
      </c>
      <c r="D127" s="24" t="n">
        <v>7.45747</v>
      </c>
      <c r="E127" s="24" t="n">
        <v>0.015327</v>
      </c>
      <c r="F127" s="25" t="n">
        <v>-0.356529</v>
      </c>
      <c r="G127" s="25" t="n">
        <f aca="false">C127*$B$9+$B$10</f>
        <v>-0.193660268619062</v>
      </c>
      <c r="H127" s="24" t="n">
        <f aca="false">G127-F127</f>
        <v>0.162868731380938</v>
      </c>
      <c r="J127" s="26" t="n">
        <v>17</v>
      </c>
      <c r="K127" s="24" t="n">
        <v>-0.356529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18</v>
      </c>
      <c r="D128" s="24" t="n">
        <v>7.56088</v>
      </c>
      <c r="E128" s="24" t="n">
        <v>0.00591409</v>
      </c>
      <c r="F128" s="25" t="n">
        <v>-0.304124</v>
      </c>
      <c r="G128" s="25" t="n">
        <f aca="false">C128*$B$9+$B$10</f>
        <v>-0.202689001862672</v>
      </c>
      <c r="H128" s="24" t="n">
        <f aca="false">G128-F128</f>
        <v>0.101434998137328</v>
      </c>
      <c r="J128" s="26" t="n">
        <v>18</v>
      </c>
      <c r="K128" s="24" t="n">
        <v>-0.304124</v>
      </c>
    </row>
    <row r="129" customFormat="false" ht="13.5" hidden="false" customHeight="false" outlineLevel="0" collapsed="false">
      <c r="A129" s="27" t="n">
        <v>9</v>
      </c>
      <c r="B129" s="24" t="s">
        <v>92</v>
      </c>
      <c r="C129" s="28" t="n">
        <v>1</v>
      </c>
      <c r="D129" s="29" t="n">
        <v>1.83844</v>
      </c>
      <c r="E129" s="29" t="n">
        <v>0.00135514</v>
      </c>
      <c r="F129" s="28" t="n">
        <v>0.0344445</v>
      </c>
      <c r="G129" s="28" t="n">
        <f aca="false">C129*$B$9+$B$10</f>
        <v>-0.0492005367213083</v>
      </c>
      <c r="H129" s="29" t="n">
        <f aca="false">G129-F129</f>
        <v>-0.0836450367213083</v>
      </c>
      <c r="J129" s="26" t="n">
        <v>1</v>
      </c>
      <c r="K129" s="24" t="n">
        <v>0.0344445</v>
      </c>
    </row>
    <row r="130" customFormat="false" ht="12.75" hidden="false" customHeight="false" outlineLevel="0" collapsed="false">
      <c r="A130" s="23" t="n">
        <v>9</v>
      </c>
      <c r="B130" s="24" t="s">
        <v>92</v>
      </c>
      <c r="C130" s="25" t="n">
        <v>2</v>
      </c>
      <c r="D130" s="24" t="n">
        <v>1.83825</v>
      </c>
      <c r="E130" s="24" t="n">
        <v>0.000832605</v>
      </c>
      <c r="F130" s="25" t="n">
        <v>-0.07775</v>
      </c>
      <c r="G130" s="25" t="n">
        <f aca="false">C130*$B$9+$B$10</f>
        <v>-0.0582292699649179</v>
      </c>
      <c r="H130" s="24" t="n">
        <f aca="false">G130-F130</f>
        <v>0.0195207300350821</v>
      </c>
      <c r="J130" s="26" t="n">
        <v>2</v>
      </c>
      <c r="K130" s="24" t="n">
        <v>-0.07775</v>
      </c>
    </row>
    <row r="131" customFormat="false" ht="12.75" hidden="false" customHeight="false" outlineLevel="0" collapsed="false">
      <c r="A131" s="23" t="n">
        <v>9</v>
      </c>
      <c r="B131" s="24" t="s">
        <v>92</v>
      </c>
      <c r="C131" s="25" t="n">
        <v>3</v>
      </c>
      <c r="D131" s="24" t="n">
        <v>1.96764</v>
      </c>
      <c r="E131" s="24" t="n">
        <v>0.00455314</v>
      </c>
      <c r="F131" s="25" t="n">
        <v>-0.0373554</v>
      </c>
      <c r="G131" s="25" t="n">
        <f aca="false">C131*$B$9+$B$10</f>
        <v>-0.0672580032085275</v>
      </c>
      <c r="H131" s="24" t="n">
        <f aca="false">G131-F131</f>
        <v>-0.0299026032085275</v>
      </c>
      <c r="J131" s="26" t="n">
        <v>3</v>
      </c>
      <c r="K131" s="24" t="n">
        <v>-0.0373554</v>
      </c>
    </row>
    <row r="132" customFormat="false" ht="12.75" hidden="false" customHeight="false" outlineLevel="0" collapsed="false">
      <c r="A132" s="23" t="n">
        <v>9</v>
      </c>
      <c r="B132" s="24" t="s">
        <v>92</v>
      </c>
      <c r="C132" s="25" t="n">
        <v>4</v>
      </c>
      <c r="D132" s="24" t="n">
        <v>2.17557</v>
      </c>
      <c r="E132" s="24" t="n">
        <v>0.00536786</v>
      </c>
      <c r="F132" s="25" t="n">
        <v>-0.0414298</v>
      </c>
      <c r="G132" s="25" t="n">
        <f aca="false">C132*$B$9+$B$10</f>
        <v>-0.0762867364521371</v>
      </c>
      <c r="H132" s="24" t="n">
        <f aca="false">G132-F132</f>
        <v>-0.0348569364521371</v>
      </c>
      <c r="J132" s="26" t="n">
        <v>4</v>
      </c>
      <c r="K132" s="24" t="n">
        <v>-0.0414298</v>
      </c>
    </row>
    <row r="133" customFormat="false" ht="12.75" hidden="false" customHeight="false" outlineLevel="0" collapsed="false">
      <c r="A133" s="23" t="n">
        <v>9</v>
      </c>
      <c r="B133" s="24" t="s">
        <v>92</v>
      </c>
      <c r="C133" s="25" t="n">
        <v>5</v>
      </c>
      <c r="D133" s="24" t="n">
        <v>4.33755</v>
      </c>
      <c r="E133" s="24" t="n">
        <v>0.0401788</v>
      </c>
      <c r="F133" s="25" t="n">
        <v>-0.282454</v>
      </c>
      <c r="G133" s="25" t="n">
        <f aca="false">C133*$B$9+$B$10</f>
        <v>-0.0853154696957467</v>
      </c>
      <c r="H133" s="24" t="n">
        <f aca="false">G133-F133</f>
        <v>0.197138530304253</v>
      </c>
      <c r="J133" s="26" t="n">
        <v>5</v>
      </c>
      <c r="K133" s="24" t="n">
        <v>-0.282454</v>
      </c>
    </row>
    <row r="134" customFormat="false" ht="12.75" hidden="false" customHeight="false" outlineLevel="0" collapsed="false">
      <c r="A134" s="23" t="n">
        <v>9</v>
      </c>
      <c r="B134" s="24" t="s">
        <v>92</v>
      </c>
      <c r="C134" s="25" t="n">
        <v>6</v>
      </c>
      <c r="D134" s="24" t="n">
        <v>5.99271</v>
      </c>
      <c r="E134" s="24" t="n">
        <v>0.00240639</v>
      </c>
      <c r="F134" s="25" t="n">
        <v>-0.19629</v>
      </c>
      <c r="G134" s="25" t="n">
        <f aca="false">C134*$B$9+$B$10</f>
        <v>-0.0943442029393563</v>
      </c>
      <c r="H134" s="24" t="n">
        <f aca="false">G134-F134</f>
        <v>0.101945797060644</v>
      </c>
      <c r="J134" s="26" t="n">
        <v>6</v>
      </c>
      <c r="K134" s="24" t="n">
        <v>-0.19629</v>
      </c>
    </row>
    <row r="135" customFormat="false" ht="12.75" hidden="false" customHeight="false" outlineLevel="0" collapsed="false">
      <c r="A135" s="23" t="n">
        <v>9</v>
      </c>
      <c r="B135" s="24" t="s">
        <v>92</v>
      </c>
      <c r="C135" s="25" t="n">
        <v>8</v>
      </c>
      <c r="D135" s="24" t="n">
        <v>6.98512</v>
      </c>
      <c r="E135" s="24" t="n">
        <v>0.00443507</v>
      </c>
      <c r="F135" s="25" t="n">
        <v>-0.234884</v>
      </c>
      <c r="G135" s="25" t="n">
        <f aca="false">C135*$B$9+$B$10</f>
        <v>-0.112401669426576</v>
      </c>
      <c r="H135" s="24" t="n">
        <f aca="false">G135-F135</f>
        <v>0.122482330573424</v>
      </c>
      <c r="J135" s="26" t="n">
        <v>8</v>
      </c>
      <c r="K135" s="24" t="n">
        <v>-0.234884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10</v>
      </c>
      <c r="D136" s="24" t="n">
        <v>7.03127</v>
      </c>
      <c r="E136" s="24" t="n">
        <v>0.00310646</v>
      </c>
      <c r="F136" s="25" t="n">
        <v>-0.220727</v>
      </c>
      <c r="G136" s="25" t="n">
        <f aca="false">C136*$B$9+$B$10</f>
        <v>-0.130459135913795</v>
      </c>
      <c r="H136" s="24" t="n">
        <f aca="false">G136-F136</f>
        <v>0.0902678640862053</v>
      </c>
      <c r="J136" s="26" t="n">
        <v>10</v>
      </c>
      <c r="K136" s="24" t="n">
        <v>-0.220727</v>
      </c>
    </row>
    <row r="137" customFormat="false" ht="13.5" hidden="false" customHeight="false" outlineLevel="0" collapsed="false">
      <c r="A137" s="27" t="n">
        <v>10</v>
      </c>
      <c r="B137" s="24" t="s">
        <v>92</v>
      </c>
      <c r="C137" s="28" t="n">
        <v>1</v>
      </c>
      <c r="D137" s="29" t="n">
        <v>4.09616</v>
      </c>
      <c r="E137" s="29" t="n">
        <v>0.00286534</v>
      </c>
      <c r="F137" s="28" t="n">
        <v>-0.0488396</v>
      </c>
      <c r="G137" s="28" t="n">
        <f aca="false">C137*$B$9+$B$10</f>
        <v>-0.0492005367213083</v>
      </c>
      <c r="H137" s="29" t="n">
        <f aca="false">G137-F137</f>
        <v>-0.000360936721308311</v>
      </c>
      <c r="J137" s="26" t="n">
        <v>1</v>
      </c>
      <c r="K137" s="24" t="n">
        <v>-0.0488396</v>
      </c>
    </row>
    <row r="138" customFormat="false" ht="12.75" hidden="false" customHeight="false" outlineLevel="0" collapsed="false">
      <c r="A138" s="23" t="n">
        <v>10</v>
      </c>
      <c r="B138" s="24" t="s">
        <v>92</v>
      </c>
      <c r="C138" s="25" t="n">
        <v>2</v>
      </c>
      <c r="D138" s="24" t="n">
        <v>4.0849</v>
      </c>
      <c r="E138" s="24" t="n">
        <v>0.00500991</v>
      </c>
      <c r="F138" s="25" t="n">
        <v>-0.0711002</v>
      </c>
      <c r="G138" s="25" t="n">
        <f aca="false">C138*$B$9+$B$10</f>
        <v>-0.0582292699649179</v>
      </c>
      <c r="H138" s="24" t="n">
        <f aca="false">G138-F138</f>
        <v>0.0128709300350821</v>
      </c>
      <c r="J138" s="26" t="n">
        <v>2</v>
      </c>
      <c r="K138" s="24" t="n">
        <v>-0.0711002</v>
      </c>
    </row>
    <row r="139" customFormat="false" ht="12.75" hidden="false" customHeight="false" outlineLevel="0" collapsed="false">
      <c r="A139" s="23" t="n">
        <v>10</v>
      </c>
      <c r="B139" s="24" t="s">
        <v>92</v>
      </c>
      <c r="C139" s="25" t="n">
        <v>3</v>
      </c>
      <c r="D139" s="24" t="n">
        <v>4.05089</v>
      </c>
      <c r="E139" s="24" t="n">
        <v>0.00137711</v>
      </c>
      <c r="F139" s="25" t="n">
        <v>-0.0461073</v>
      </c>
      <c r="G139" s="25" t="n">
        <f aca="false">C139*$B$9+$B$10</f>
        <v>-0.0672580032085275</v>
      </c>
      <c r="H139" s="24" t="n">
        <f aca="false">G139-F139</f>
        <v>-0.0211507032085275</v>
      </c>
      <c r="J139" s="26" t="n">
        <v>3</v>
      </c>
      <c r="K139" s="24" t="n">
        <v>-0.0461073</v>
      </c>
    </row>
    <row r="140" customFormat="false" ht="12.75" hidden="false" customHeight="false" outlineLevel="0" collapsed="false">
      <c r="A140" s="23" t="n">
        <v>10</v>
      </c>
      <c r="B140" s="24" t="s">
        <v>92</v>
      </c>
      <c r="C140" s="25" t="n">
        <v>4</v>
      </c>
      <c r="D140" s="24" t="n">
        <v>4.50438</v>
      </c>
      <c r="E140" s="24" t="n">
        <v>0.00330724</v>
      </c>
      <c r="F140" s="25" t="n">
        <v>-0.15262</v>
      </c>
      <c r="G140" s="25" t="n">
        <f aca="false">C140*$B$9+$B$10</f>
        <v>-0.0762867364521371</v>
      </c>
      <c r="H140" s="24" t="n">
        <f aca="false">G140-F140</f>
        <v>0.0763332635478629</v>
      </c>
      <c r="J140" s="26" t="n">
        <v>4</v>
      </c>
      <c r="K140" s="24" t="n">
        <v>-0.15262</v>
      </c>
    </row>
    <row r="141" customFormat="false" ht="12.75" hidden="false" customHeight="false" outlineLevel="0" collapsed="false">
      <c r="A141" s="23" t="n">
        <v>10</v>
      </c>
      <c r="B141" s="24" t="s">
        <v>92</v>
      </c>
      <c r="C141" s="25" t="n">
        <v>6</v>
      </c>
      <c r="D141" s="24" t="n">
        <v>7.62696</v>
      </c>
      <c r="E141" s="24" t="n">
        <v>0.0163245</v>
      </c>
      <c r="F141" s="25" t="n">
        <v>-0.188041</v>
      </c>
      <c r="G141" s="25" t="n">
        <f aca="false">C141*$B$9+$B$10</f>
        <v>-0.0943442029393563</v>
      </c>
      <c r="H141" s="24" t="n">
        <f aca="false">G141-F141</f>
        <v>0.0936967970606437</v>
      </c>
      <c r="J141" s="26" t="n">
        <v>6</v>
      </c>
      <c r="K141" s="24" t="n">
        <v>-0.188041</v>
      </c>
    </row>
    <row r="142" customFormat="false" ht="13.5" hidden="false" customHeight="false" outlineLevel="0" collapsed="false">
      <c r="A142" s="23" t="n">
        <v>10</v>
      </c>
      <c r="B142" s="24" t="s">
        <v>92</v>
      </c>
      <c r="C142" s="25" t="n">
        <v>7</v>
      </c>
      <c r="D142" s="24" t="n">
        <v>7.73242</v>
      </c>
      <c r="E142" s="24" t="n">
        <v>0.00496445</v>
      </c>
      <c r="F142" s="25" t="n">
        <v>-0.294579</v>
      </c>
      <c r="G142" s="25" t="n">
        <f aca="false">C142*$B$9+$B$10</f>
        <v>-0.103372936182966</v>
      </c>
      <c r="H142" s="24" t="n">
        <f aca="false">G142-F142</f>
        <v>0.191206063817034</v>
      </c>
      <c r="J142" s="26" t="n">
        <v>7</v>
      </c>
      <c r="K142" s="24" t="n">
        <v>-0.294579</v>
      </c>
    </row>
    <row r="143" customFormat="false" ht="13.5" hidden="false" customHeight="false" outlineLevel="0" collapsed="false">
      <c r="A143" s="27" t="n">
        <v>11</v>
      </c>
      <c r="B143" s="24" t="s">
        <v>92</v>
      </c>
      <c r="C143" s="28" t="n">
        <v>1</v>
      </c>
      <c r="D143" s="29" t="n">
        <v>4.24567</v>
      </c>
      <c r="E143" s="29" t="n">
        <v>0.00459108</v>
      </c>
      <c r="F143" s="28" t="n">
        <v>-0.300333</v>
      </c>
      <c r="G143" s="28" t="n">
        <f aca="false">C143*$B$9+$B$10</f>
        <v>-0.0492005367213083</v>
      </c>
      <c r="H143" s="29" t="n">
        <f aca="false">G143-F143</f>
        <v>0.251132463278692</v>
      </c>
      <c r="J143" s="26" t="n">
        <v>1</v>
      </c>
      <c r="K143" s="24" t="n">
        <v>-0.300333</v>
      </c>
    </row>
    <row r="144" customFormat="false" ht="12.75" hidden="false" customHeight="false" outlineLevel="0" collapsed="false">
      <c r="A144" s="23" t="n">
        <v>11</v>
      </c>
      <c r="B144" s="24" t="s">
        <v>92</v>
      </c>
      <c r="C144" s="25" t="n">
        <v>2</v>
      </c>
      <c r="D144" s="24" t="n">
        <v>4.23525</v>
      </c>
      <c r="E144" s="24" t="n">
        <v>0.00846966</v>
      </c>
      <c r="F144" s="25" t="n">
        <v>-0.09975</v>
      </c>
      <c r="G144" s="25" t="n">
        <f aca="false">C144*$B$9+$B$10</f>
        <v>-0.0582292699649179</v>
      </c>
      <c r="H144" s="24" t="n">
        <f aca="false">G144-F144</f>
        <v>0.0415207300350821</v>
      </c>
      <c r="J144" s="26" t="n">
        <v>2</v>
      </c>
      <c r="K144" s="24" t="n">
        <v>-0.09975</v>
      </c>
    </row>
    <row r="145" customFormat="false" ht="12.75" hidden="false" customHeight="false" outlineLevel="0" collapsed="false">
      <c r="A145" s="23" t="n">
        <v>11</v>
      </c>
      <c r="B145" s="24" t="s">
        <v>92</v>
      </c>
      <c r="C145" s="25" t="n">
        <v>3</v>
      </c>
      <c r="D145" s="24" t="n">
        <v>4.59785</v>
      </c>
      <c r="E145" s="24" t="n">
        <v>0.00521647</v>
      </c>
      <c r="F145" s="25" t="n">
        <v>-0.135149</v>
      </c>
      <c r="G145" s="25" t="n">
        <f aca="false">C145*$B$9+$B$10</f>
        <v>-0.0672580032085275</v>
      </c>
      <c r="H145" s="24" t="n">
        <f aca="false">G145-F145</f>
        <v>0.0678909967914725</v>
      </c>
      <c r="J145" s="26" t="n">
        <v>3</v>
      </c>
      <c r="K145" s="24" t="n">
        <v>-0.135149</v>
      </c>
    </row>
    <row r="146" customFormat="false" ht="12.75" hidden="false" customHeight="false" outlineLevel="0" collapsed="false">
      <c r="A146" s="23" t="n">
        <v>11</v>
      </c>
      <c r="B146" s="24" t="s">
        <v>92</v>
      </c>
      <c r="C146" s="25" t="n">
        <v>4</v>
      </c>
      <c r="D146" s="24" t="n">
        <v>7.22703</v>
      </c>
      <c r="E146" s="24" t="n">
        <v>0.027058</v>
      </c>
      <c r="F146" s="25" t="n">
        <v>-0.232967</v>
      </c>
      <c r="G146" s="25" t="n">
        <f aca="false">C146*$B$9+$B$10</f>
        <v>-0.0762867364521371</v>
      </c>
      <c r="H146" s="24" t="n">
        <f aca="false">G146-F146</f>
        <v>0.156680263547863</v>
      </c>
      <c r="J146" s="26" t="n">
        <v>4</v>
      </c>
      <c r="K146" s="24" t="n">
        <v>-0.232967</v>
      </c>
    </row>
    <row r="147" customFormat="false" ht="12.75" hidden="false" customHeight="false" outlineLevel="0" collapsed="false">
      <c r="A147" s="23" t="n">
        <v>11</v>
      </c>
      <c r="B147" s="24" t="s">
        <v>92</v>
      </c>
      <c r="C147" s="25" t="n">
        <v>5</v>
      </c>
      <c r="D147" s="24" t="n">
        <v>7.8075</v>
      </c>
      <c r="E147" s="24" t="n">
        <v>0.00296681</v>
      </c>
      <c r="F147" s="25" t="n">
        <v>-0.261496</v>
      </c>
      <c r="G147" s="25" t="n">
        <f aca="false">C147*$B$9+$B$10</f>
        <v>-0.0853154696957467</v>
      </c>
      <c r="H147" s="24" t="n">
        <f aca="false">G147-F147</f>
        <v>0.176180530304253</v>
      </c>
      <c r="J147" s="26" t="n">
        <v>5</v>
      </c>
      <c r="K147" s="24" t="n">
        <v>-0.261496</v>
      </c>
    </row>
    <row r="148" customFormat="false" ht="13.5" hidden="false" customHeight="false" outlineLevel="0" collapsed="false">
      <c r="A148" s="23" t="n">
        <v>11</v>
      </c>
      <c r="B148" s="24" t="s">
        <v>92</v>
      </c>
      <c r="C148" s="25" t="n">
        <v>6</v>
      </c>
      <c r="D148" s="24" t="n">
        <v>7.83479</v>
      </c>
      <c r="E148" s="24" t="n">
        <v>0.00373036</v>
      </c>
      <c r="F148" s="25" t="n">
        <v>-0.225207</v>
      </c>
      <c r="G148" s="25" t="n">
        <f aca="false">C148*$B$9+$B$10</f>
        <v>-0.0943442029393563</v>
      </c>
      <c r="H148" s="24" t="n">
        <f aca="false">G148-F148</f>
        <v>0.130862797060644</v>
      </c>
      <c r="J148" s="26" t="n">
        <v>6</v>
      </c>
      <c r="K148" s="24" t="n">
        <v>-0.225207</v>
      </c>
    </row>
    <row r="149" customFormat="false" ht="13.5" hidden="false" customHeight="false" outlineLevel="0" collapsed="false">
      <c r="A149" s="27" t="n">
        <v>12</v>
      </c>
      <c r="B149" s="24" t="s">
        <v>92</v>
      </c>
      <c r="C149" s="28" t="n">
        <v>2</v>
      </c>
      <c r="D149" s="29" t="n">
        <v>3.13431</v>
      </c>
      <c r="E149" s="29" t="n">
        <v>0.00204541</v>
      </c>
      <c r="F149" s="28" t="n">
        <v>0.543314</v>
      </c>
      <c r="G149" s="28" t="n">
        <f aca="false">C149*$B$9+$B$10</f>
        <v>-0.0582292699649179</v>
      </c>
      <c r="H149" s="29" t="n">
        <f aca="false">G149-F149</f>
        <v>-0.601543269964918</v>
      </c>
      <c r="J149" s="26" t="n">
        <v>2</v>
      </c>
      <c r="K149" s="24" t="n">
        <v>0.543314</v>
      </c>
    </row>
    <row r="150" customFormat="false" ht="12.75" hidden="false" customHeight="false" outlineLevel="0" collapsed="false">
      <c r="A150" s="23" t="n">
        <v>12</v>
      </c>
      <c r="B150" s="24" t="s">
        <v>92</v>
      </c>
      <c r="C150" s="25" t="n">
        <v>3</v>
      </c>
      <c r="D150" s="24" t="n">
        <v>10.0544</v>
      </c>
      <c r="E150" s="24" t="n">
        <v>0.0933499</v>
      </c>
      <c r="F150" s="25" t="n">
        <v>0.834437</v>
      </c>
      <c r="G150" s="25" t="n">
        <f aca="false">C150*$B$9+$B$10</f>
        <v>-0.0672580032085275</v>
      </c>
      <c r="H150" s="24" t="n">
        <f aca="false">G150-F150</f>
        <v>-0.901695003208528</v>
      </c>
      <c r="J150" s="26" t="n">
        <v>3</v>
      </c>
      <c r="K150" s="24" t="n">
        <v>0.834437</v>
      </c>
    </row>
    <row r="151" customFormat="false" ht="13.5" hidden="false" customHeight="false" outlineLevel="0" collapsed="false">
      <c r="A151" s="23" t="n">
        <v>12</v>
      </c>
      <c r="B151" s="24" t="s">
        <v>92</v>
      </c>
      <c r="C151" s="25" t="n">
        <v>4</v>
      </c>
      <c r="D151" s="24" t="n">
        <v>9.67023</v>
      </c>
      <c r="E151" s="24" t="n">
        <v>0.149573</v>
      </c>
      <c r="F151" s="25" t="n">
        <v>0.364232</v>
      </c>
      <c r="G151" s="25" t="n">
        <f aca="false">C151*$B$9+$B$10</f>
        <v>-0.0762867364521371</v>
      </c>
      <c r="H151" s="24" t="n">
        <f aca="false">G151-F151</f>
        <v>-0.440518736452137</v>
      </c>
      <c r="J151" s="26" t="n">
        <v>4</v>
      </c>
      <c r="K151" s="24" t="n">
        <v>0.364232</v>
      </c>
    </row>
    <row r="152" customFormat="false" ht="13.5" hidden="false" customHeight="false" outlineLevel="0" collapsed="false">
      <c r="A152" s="27" t="n">
        <v>13</v>
      </c>
      <c r="B152" s="24" t="s">
        <v>92</v>
      </c>
      <c r="C152" s="28" t="n">
        <v>1</v>
      </c>
      <c r="D152" s="29" t="n">
        <v>1.71855</v>
      </c>
      <c r="E152" s="29" t="n">
        <v>0.0036877</v>
      </c>
      <c r="F152" s="28" t="n">
        <v>0.0425538</v>
      </c>
      <c r="G152" s="28" t="n">
        <f aca="false">C152*$B$9+$B$10</f>
        <v>-0.0492005367213083</v>
      </c>
      <c r="H152" s="29" t="n">
        <f aca="false">G152-F152</f>
        <v>-0.0917543367213083</v>
      </c>
      <c r="J152" s="26" t="n">
        <v>1</v>
      </c>
      <c r="K152" s="24" t="n">
        <v>0.0425538</v>
      </c>
    </row>
    <row r="153" customFormat="false" ht="12.75" hidden="false" customHeight="false" outlineLevel="0" collapsed="false">
      <c r="A153" s="23" t="n">
        <v>13</v>
      </c>
      <c r="B153" s="24" t="s">
        <v>92</v>
      </c>
      <c r="C153" s="25" t="n">
        <v>2</v>
      </c>
      <c r="D153" s="24" t="n">
        <v>1.69087</v>
      </c>
      <c r="E153" s="24" t="n">
        <v>0.00360546</v>
      </c>
      <c r="F153" s="25" t="n">
        <v>0.0838678</v>
      </c>
      <c r="G153" s="25" t="n">
        <f aca="false">C153*$B$9+$B$10</f>
        <v>-0.0582292699649179</v>
      </c>
      <c r="H153" s="24" t="n">
        <f aca="false">G153-F153</f>
        <v>-0.142097069964918</v>
      </c>
      <c r="J153" s="26" t="n">
        <v>2</v>
      </c>
      <c r="K153" s="24" t="n">
        <v>0.0838678</v>
      </c>
    </row>
    <row r="154" customFormat="false" ht="12.75" hidden="false" customHeight="false" outlineLevel="0" collapsed="false">
      <c r="A154" s="23" t="n">
        <v>13</v>
      </c>
      <c r="B154" s="24" t="s">
        <v>92</v>
      </c>
      <c r="C154" s="25" t="n">
        <v>3</v>
      </c>
      <c r="D154" s="24" t="n">
        <v>1.83174</v>
      </c>
      <c r="E154" s="24" t="n">
        <v>0.0374761</v>
      </c>
      <c r="F154" s="25" t="n">
        <v>-0.0102562</v>
      </c>
      <c r="G154" s="25" t="n">
        <f aca="false">C154*$B$9+$B$10</f>
        <v>-0.0672580032085275</v>
      </c>
      <c r="H154" s="24" t="n">
        <f aca="false">G154-F154</f>
        <v>-0.0570018032085275</v>
      </c>
      <c r="J154" s="26" t="n">
        <v>3</v>
      </c>
      <c r="K154" s="24" t="n">
        <v>-0.0102562</v>
      </c>
    </row>
    <row r="155" customFormat="false" ht="12.75" hidden="false" customHeight="false" outlineLevel="0" collapsed="false">
      <c r="A155" s="23" t="n">
        <v>13</v>
      </c>
      <c r="B155" s="24" t="s">
        <v>92</v>
      </c>
      <c r="C155" s="25" t="n">
        <v>4</v>
      </c>
      <c r="D155" s="24" t="n">
        <v>1.66615</v>
      </c>
      <c r="E155" s="24" t="n">
        <v>0.00256472</v>
      </c>
      <c r="F155" s="25" t="n">
        <v>-0.0858512</v>
      </c>
      <c r="G155" s="25" t="n">
        <f aca="false">C155*$B$9+$B$10</f>
        <v>-0.0762867364521371</v>
      </c>
      <c r="H155" s="24" t="n">
        <f aca="false">G155-F155</f>
        <v>0.00956446354786288</v>
      </c>
      <c r="J155" s="26" t="n">
        <v>4</v>
      </c>
      <c r="K155" s="24" t="n">
        <v>-0.0858512</v>
      </c>
    </row>
    <row r="156" customFormat="false" ht="12.75" hidden="false" customHeight="false" outlineLevel="0" collapsed="false">
      <c r="A156" s="23" t="n">
        <v>13</v>
      </c>
      <c r="B156" s="24" t="s">
        <v>92</v>
      </c>
      <c r="C156" s="25" t="n">
        <v>5</v>
      </c>
      <c r="D156" s="24" t="n">
        <v>2.28452</v>
      </c>
      <c r="E156" s="24" t="n">
        <v>0.00250035</v>
      </c>
      <c r="F156" s="25" t="n">
        <v>-0.00447941</v>
      </c>
      <c r="G156" s="25" t="n">
        <f aca="false">C156*$B$9+$B$10</f>
        <v>-0.0853154696957467</v>
      </c>
      <c r="H156" s="24" t="n">
        <f aca="false">G156-F156</f>
        <v>-0.0808360596957467</v>
      </c>
      <c r="J156" s="26" t="n">
        <v>5</v>
      </c>
      <c r="K156" s="24" t="n">
        <v>-0.00447941</v>
      </c>
    </row>
    <row r="157" customFormat="false" ht="12.75" hidden="false" customHeight="false" outlineLevel="0" collapsed="false">
      <c r="A157" s="23" t="n">
        <v>13</v>
      </c>
      <c r="B157" s="24" t="s">
        <v>92</v>
      </c>
      <c r="C157" s="25" t="n">
        <v>6</v>
      </c>
      <c r="D157" s="24" t="n">
        <v>2.48583</v>
      </c>
      <c r="E157" s="24" t="n">
        <v>0.00419791</v>
      </c>
      <c r="F157" s="25" t="n">
        <v>-0.0401652</v>
      </c>
      <c r="G157" s="25" t="n">
        <f aca="false">C157*$B$9+$B$10</f>
        <v>-0.0943442029393563</v>
      </c>
      <c r="H157" s="24" t="n">
        <f aca="false">G157-F157</f>
        <v>-0.0541790029393563</v>
      </c>
      <c r="J157" s="26" t="n">
        <v>6</v>
      </c>
      <c r="K157" s="24" t="n">
        <v>-0.0401652</v>
      </c>
    </row>
    <row r="158" customFormat="false" ht="13.5" hidden="false" customHeight="false" outlineLevel="0" collapsed="false">
      <c r="A158" s="23" t="n">
        <v>13</v>
      </c>
      <c r="B158" s="24" t="s">
        <v>92</v>
      </c>
      <c r="C158" s="25" t="n">
        <v>8</v>
      </c>
      <c r="D158" s="24" t="n">
        <v>10.1227</v>
      </c>
      <c r="E158" s="24" t="n">
        <v>0.0236793</v>
      </c>
      <c r="F158" s="25" t="n">
        <v>-0.426297</v>
      </c>
      <c r="G158" s="25" t="n">
        <f aca="false">C158*$B$9+$B$10</f>
        <v>-0.112401669426576</v>
      </c>
      <c r="H158" s="24" t="n">
        <f aca="false">G158-F158</f>
        <v>0.313895330573424</v>
      </c>
      <c r="J158" s="26" t="n">
        <v>8</v>
      </c>
      <c r="K158" s="24" t="n">
        <v>-0.426297</v>
      </c>
    </row>
    <row r="159" customFormat="false" ht="13.5" hidden="false" customHeight="false" outlineLevel="0" collapsed="false">
      <c r="A159" s="27" t="n">
        <v>14</v>
      </c>
      <c r="B159" s="24" t="s">
        <v>92</v>
      </c>
      <c r="C159" s="28" t="n">
        <v>2</v>
      </c>
      <c r="D159" s="29" t="n">
        <v>0.191058</v>
      </c>
      <c r="E159" s="29" t="n">
        <v>0.0023569</v>
      </c>
      <c r="F159" s="28" t="n">
        <v>0.191058</v>
      </c>
      <c r="G159" s="28" t="n">
        <f aca="false">C159*$B$9+$B$10</f>
        <v>-0.0582292699649179</v>
      </c>
      <c r="H159" s="29" t="n">
        <f aca="false">G159-F159</f>
        <v>-0.249287269964918</v>
      </c>
      <c r="J159" s="26" t="n">
        <v>2</v>
      </c>
      <c r="K159" s="24" t="n">
        <v>0.191058</v>
      </c>
    </row>
    <row r="160" customFormat="false" ht="12.75" hidden="false" customHeight="false" outlineLevel="0" collapsed="false">
      <c r="A160" s="23" t="n">
        <v>14</v>
      </c>
      <c r="B160" s="24" t="s">
        <v>92</v>
      </c>
      <c r="C160" s="25" t="n">
        <v>3</v>
      </c>
      <c r="D160" s="24" t="n">
        <v>1.47537</v>
      </c>
      <c r="E160" s="24" t="n">
        <v>0.0033445</v>
      </c>
      <c r="F160" s="25" t="n">
        <v>0.0503719</v>
      </c>
      <c r="G160" s="25" t="n">
        <f aca="false">C160*$B$9+$B$10</f>
        <v>-0.0672580032085275</v>
      </c>
      <c r="H160" s="24" t="n">
        <f aca="false">G160-F160</f>
        <v>-0.117629903208528</v>
      </c>
      <c r="J160" s="26" t="n">
        <v>3</v>
      </c>
      <c r="K160" s="24" t="n">
        <v>0.0503719</v>
      </c>
    </row>
    <row r="161" customFormat="false" ht="12.75" hidden="false" customHeight="false" outlineLevel="0" collapsed="false">
      <c r="A161" s="23" t="n">
        <v>14</v>
      </c>
      <c r="B161" s="24" t="s">
        <v>92</v>
      </c>
      <c r="C161" s="25" t="n">
        <v>4</v>
      </c>
      <c r="D161" s="24" t="n">
        <v>2.17669</v>
      </c>
      <c r="E161" s="24" t="n">
        <v>0.00383371</v>
      </c>
      <c r="F161" s="25" t="n">
        <v>-0.0403059</v>
      </c>
      <c r="G161" s="25" t="n">
        <f aca="false">C161*$B$9+$B$10</f>
        <v>-0.0762867364521371</v>
      </c>
      <c r="H161" s="24" t="n">
        <f aca="false">G161-F161</f>
        <v>-0.0359808364521371</v>
      </c>
      <c r="J161" s="26" t="n">
        <v>4</v>
      </c>
      <c r="K161" s="24" t="n">
        <v>-0.0403059</v>
      </c>
    </row>
    <row r="162" customFormat="false" ht="12.75" hidden="false" customHeight="false" outlineLevel="0" collapsed="false">
      <c r="A162" s="23" t="n">
        <v>14</v>
      </c>
      <c r="B162" s="24" t="s">
        <v>92</v>
      </c>
      <c r="C162" s="25" t="n">
        <v>5</v>
      </c>
      <c r="D162" s="24" t="n">
        <v>2.5109</v>
      </c>
      <c r="E162" s="24" t="n">
        <v>0.00197234</v>
      </c>
      <c r="F162" s="25" t="n">
        <v>-0.0180993</v>
      </c>
      <c r="G162" s="25" t="n">
        <f aca="false">C162*$B$9+$B$10</f>
        <v>-0.0853154696957467</v>
      </c>
      <c r="H162" s="24" t="n">
        <f aca="false">G162-F162</f>
        <v>-0.0672161696957467</v>
      </c>
      <c r="J162" s="26" t="n">
        <v>5</v>
      </c>
      <c r="K162" s="24" t="n">
        <v>-0.0180993</v>
      </c>
    </row>
    <row r="163" customFormat="false" ht="12.75" hidden="false" customHeight="false" outlineLevel="0" collapsed="false">
      <c r="A163" s="23" t="n">
        <v>14</v>
      </c>
      <c r="B163" s="24" t="s">
        <v>92</v>
      </c>
      <c r="C163" s="25" t="n">
        <v>6</v>
      </c>
      <c r="D163" s="24" t="n">
        <v>3.35082</v>
      </c>
      <c r="E163" s="24" t="n">
        <v>0.00239794</v>
      </c>
      <c r="F163" s="25" t="n">
        <v>0.297818</v>
      </c>
      <c r="G163" s="25" t="n">
        <f aca="false">C163*$B$9+$B$10</f>
        <v>-0.0943442029393563</v>
      </c>
      <c r="H163" s="24" t="n">
        <f aca="false">G163-F163</f>
        <v>-0.392162202939356</v>
      </c>
      <c r="J163" s="26" t="n">
        <v>6</v>
      </c>
      <c r="K163" s="24" t="n">
        <v>0.297818</v>
      </c>
    </row>
    <row r="164" customFormat="false" ht="13.5" hidden="false" customHeight="false" outlineLevel="0" collapsed="false">
      <c r="A164" s="23" t="n">
        <v>14</v>
      </c>
      <c r="B164" s="24" t="s">
        <v>92</v>
      </c>
      <c r="C164" s="25" t="n">
        <v>8</v>
      </c>
      <c r="D164" s="24" t="n">
        <v>10.3868</v>
      </c>
      <c r="E164" s="24" t="n">
        <v>0.0502953</v>
      </c>
      <c r="F164" s="25" t="n">
        <v>-0.738207</v>
      </c>
      <c r="G164" s="25" t="n">
        <f aca="false">C164*$B$9+$B$10</f>
        <v>-0.112401669426576</v>
      </c>
      <c r="H164" s="24" t="n">
        <f aca="false">G164-F164</f>
        <v>0.625805330573424</v>
      </c>
      <c r="J164" s="26" t="n">
        <v>8</v>
      </c>
      <c r="K164" s="24" t="n">
        <v>-0.738207</v>
      </c>
    </row>
    <row r="165" customFormat="false" ht="13.5" hidden="false" customHeight="false" outlineLevel="0" collapsed="false">
      <c r="A165" s="27" t="n">
        <v>15</v>
      </c>
      <c r="B165" s="24" t="s">
        <v>92</v>
      </c>
      <c r="C165" s="28" t="n">
        <v>1</v>
      </c>
      <c r="D165" s="29" t="n">
        <v>2.82792</v>
      </c>
      <c r="E165" s="29" t="n">
        <v>0.0337037</v>
      </c>
      <c r="F165" s="28" t="n">
        <v>-0.525083</v>
      </c>
      <c r="G165" s="28" t="n">
        <f aca="false">C165*$B$9+$B$10</f>
        <v>-0.0492005367213083</v>
      </c>
      <c r="H165" s="29" t="n">
        <f aca="false">G165-F165</f>
        <v>0.475882463278692</v>
      </c>
      <c r="J165" s="26" t="n">
        <v>1</v>
      </c>
      <c r="K165" s="24" t="n">
        <v>-0.525083</v>
      </c>
    </row>
    <row r="166" customFormat="false" ht="12.75" hidden="false" customHeight="false" outlineLevel="0" collapsed="false">
      <c r="A166" s="23" t="n">
        <v>15</v>
      </c>
      <c r="B166" s="24" t="s">
        <v>92</v>
      </c>
      <c r="C166" s="25" t="n">
        <v>2</v>
      </c>
      <c r="D166" s="24" t="n">
        <v>2.67593</v>
      </c>
      <c r="E166" s="24" t="n">
        <v>0.00243292</v>
      </c>
      <c r="F166" s="25" t="n">
        <v>-0.128074</v>
      </c>
      <c r="G166" s="25" t="n">
        <f aca="false">C166*$B$9+$B$10</f>
        <v>-0.0582292699649179</v>
      </c>
      <c r="H166" s="24" t="n">
        <f aca="false">G166-F166</f>
        <v>0.0698447300350821</v>
      </c>
      <c r="J166" s="26" t="n">
        <v>2</v>
      </c>
      <c r="K166" s="24" t="n">
        <v>-0.128074</v>
      </c>
    </row>
    <row r="167" customFormat="false" ht="12.75" hidden="false" customHeight="false" outlineLevel="0" collapsed="false">
      <c r="A167" s="23" t="n">
        <v>15</v>
      </c>
      <c r="B167" s="24" t="s">
        <v>92</v>
      </c>
      <c r="C167" s="25" t="n">
        <v>3</v>
      </c>
      <c r="D167" s="24" t="n">
        <v>3.26032</v>
      </c>
      <c r="E167" s="24" t="n">
        <v>0.00108179</v>
      </c>
      <c r="F167" s="25" t="n">
        <v>0.0403223</v>
      </c>
      <c r="G167" s="25" t="n">
        <f aca="false">C167*$B$9+$B$10</f>
        <v>-0.0672580032085275</v>
      </c>
      <c r="H167" s="24" t="n">
        <f aca="false">G167-F167</f>
        <v>-0.107580303208528</v>
      </c>
      <c r="J167" s="26" t="n">
        <v>3</v>
      </c>
      <c r="K167" s="24" t="n">
        <v>0.0403223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4</v>
      </c>
      <c r="D168" s="24" t="n">
        <v>3.8781</v>
      </c>
      <c r="E168" s="24" t="n">
        <v>0.00343848</v>
      </c>
      <c r="F168" s="25" t="n">
        <v>-0.108901</v>
      </c>
      <c r="G168" s="25" t="n">
        <f aca="false">C168*$B$9+$B$10</f>
        <v>-0.0762867364521371</v>
      </c>
      <c r="H168" s="24" t="n">
        <f aca="false">G168-F168</f>
        <v>0.0326142635478629</v>
      </c>
      <c r="J168" s="26" t="n">
        <v>4</v>
      </c>
      <c r="K168" s="24" t="n">
        <v>-0.108901</v>
      </c>
    </row>
    <row r="169" customFormat="false" ht="12.75" hidden="false" customHeight="false" outlineLevel="0" collapsed="false">
      <c r="A169" s="23" t="n">
        <v>15</v>
      </c>
      <c r="B169" s="24" t="s">
        <v>92</v>
      </c>
      <c r="C169" s="25" t="n">
        <v>5</v>
      </c>
      <c r="D169" s="24" t="n">
        <v>5.19885</v>
      </c>
      <c r="E169" s="24" t="n">
        <v>0.279519</v>
      </c>
      <c r="F169" s="25" t="n">
        <v>0.378851</v>
      </c>
      <c r="G169" s="25" t="n">
        <f aca="false">C169*$B$9+$B$10</f>
        <v>-0.0853154696957467</v>
      </c>
      <c r="H169" s="24" t="n">
        <f aca="false">G169-F169</f>
        <v>-0.464166469695747</v>
      </c>
      <c r="J169" s="26" t="n">
        <v>5</v>
      </c>
      <c r="K169" s="24" t="n">
        <v>0.378851</v>
      </c>
    </row>
    <row r="170" customFormat="false" ht="13.5" hidden="false" customHeight="false" outlineLevel="0" collapsed="false">
      <c r="A170" s="23" t="n">
        <v>15</v>
      </c>
      <c r="B170" s="24" t="s">
        <v>92</v>
      </c>
      <c r="C170" s="25" t="n">
        <v>6</v>
      </c>
      <c r="D170" s="24" t="n">
        <v>10.8417</v>
      </c>
      <c r="E170" s="24" t="n">
        <v>0.0740127</v>
      </c>
      <c r="F170" s="25" t="n">
        <v>0.159694</v>
      </c>
      <c r="G170" s="25" t="n">
        <f aca="false">C170*$B$9+$B$10</f>
        <v>-0.0943442029393563</v>
      </c>
      <c r="H170" s="24" t="n">
        <f aca="false">G170-F170</f>
        <v>-0.254038202939356</v>
      </c>
      <c r="J170" s="26" t="n">
        <v>6</v>
      </c>
      <c r="K170" s="24" t="n">
        <v>0.159694</v>
      </c>
    </row>
    <row r="171" customFormat="false" ht="13.5" hidden="false" customHeight="false" outlineLevel="0" collapsed="false">
      <c r="A171" s="27" t="n">
        <v>16</v>
      </c>
      <c r="B171" s="24" t="s">
        <v>92</v>
      </c>
      <c r="C171" s="28" t="n">
        <v>2</v>
      </c>
      <c r="D171" s="29" t="n">
        <v>0.11538</v>
      </c>
      <c r="E171" s="29" t="n">
        <v>0.0019717</v>
      </c>
      <c r="F171" s="28" t="n">
        <v>0.0863802</v>
      </c>
      <c r="G171" s="28" t="n">
        <f aca="false">C171*$B$9+$B$10</f>
        <v>-0.0582292699649179</v>
      </c>
      <c r="H171" s="29" t="n">
        <f aca="false">G171-F171</f>
        <v>-0.144609469964918</v>
      </c>
      <c r="J171" s="26" t="n">
        <v>2</v>
      </c>
      <c r="K171" s="24" t="n">
        <v>0.0863802</v>
      </c>
    </row>
    <row r="172" customFormat="false" ht="12.75" hidden="false" customHeight="false" outlineLevel="0" collapsed="false">
      <c r="A172" s="23" t="n">
        <v>16</v>
      </c>
      <c r="B172" s="24" t="s">
        <v>92</v>
      </c>
      <c r="C172" s="25" t="n">
        <v>3</v>
      </c>
      <c r="D172" s="24" t="n">
        <v>0.0983967</v>
      </c>
      <c r="E172" s="24" t="n">
        <v>0.00102045</v>
      </c>
      <c r="F172" s="25" t="n">
        <v>0.0503967</v>
      </c>
      <c r="G172" s="25" t="n">
        <f aca="false">C172*$B$9+$B$10</f>
        <v>-0.0672580032085275</v>
      </c>
      <c r="H172" s="24" t="n">
        <f aca="false">G172-F172</f>
        <v>-0.117654703208528</v>
      </c>
      <c r="J172" s="26" t="n">
        <v>3</v>
      </c>
      <c r="K172" s="24" t="n">
        <v>0.0503967</v>
      </c>
    </row>
    <row r="173" customFormat="false" ht="12.75" hidden="false" customHeight="false" outlineLevel="0" collapsed="false">
      <c r="A173" s="23" t="n">
        <v>16</v>
      </c>
      <c r="B173" s="24" t="s">
        <v>92</v>
      </c>
      <c r="C173" s="25" t="n">
        <v>4</v>
      </c>
      <c r="D173" s="24" t="n">
        <v>0.129174</v>
      </c>
      <c r="E173" s="24" t="n">
        <v>0.000703299</v>
      </c>
      <c r="F173" s="25" t="n">
        <v>0.0931735</v>
      </c>
      <c r="G173" s="25" t="n">
        <f aca="false">C173*$B$9+$B$10</f>
        <v>-0.0762867364521371</v>
      </c>
      <c r="H173" s="24" t="n">
        <f aca="false">G173-F173</f>
        <v>-0.169460236452137</v>
      </c>
      <c r="J173" s="26" t="n">
        <v>4</v>
      </c>
      <c r="K173" s="24" t="n">
        <v>0.0931735</v>
      </c>
    </row>
    <row r="174" customFormat="false" ht="12.75" hidden="false" customHeight="false" outlineLevel="0" collapsed="false">
      <c r="A174" s="23" t="n">
        <v>16</v>
      </c>
      <c r="B174" s="24" t="s">
        <v>92</v>
      </c>
      <c r="C174" s="25" t="n">
        <v>5</v>
      </c>
      <c r="D174" s="24" t="n">
        <v>2.2947</v>
      </c>
      <c r="E174" s="24" t="n">
        <v>0.00649953</v>
      </c>
      <c r="F174" s="25" t="n">
        <v>0.129703</v>
      </c>
      <c r="G174" s="25" t="n">
        <f aca="false">C174*$B$9+$B$10</f>
        <v>-0.0853154696957467</v>
      </c>
      <c r="H174" s="24" t="n">
        <f aca="false">G174-F174</f>
        <v>-0.215018469695747</v>
      </c>
      <c r="J174" s="26" t="n">
        <v>5</v>
      </c>
      <c r="K174" s="24" t="n">
        <v>0.129703</v>
      </c>
    </row>
    <row r="175" customFormat="false" ht="12.75" hidden="false" customHeight="false" outlineLevel="0" collapsed="false">
      <c r="A175" s="23" t="n">
        <v>16</v>
      </c>
      <c r="B175" s="24" t="s">
        <v>92</v>
      </c>
      <c r="C175" s="25" t="n">
        <v>6</v>
      </c>
      <c r="D175" s="24" t="n">
        <v>2.89077</v>
      </c>
      <c r="E175" s="24" t="n">
        <v>0.00506742</v>
      </c>
      <c r="F175" s="25" t="n">
        <v>-0.172231</v>
      </c>
      <c r="G175" s="25" t="n">
        <f aca="false">C175*$B$9+$B$10</f>
        <v>-0.0943442029393563</v>
      </c>
      <c r="H175" s="24" t="n">
        <f aca="false">G175-F175</f>
        <v>0.0778867970606437</v>
      </c>
      <c r="J175" s="26" t="n">
        <v>6</v>
      </c>
      <c r="K175" s="24" t="n">
        <v>-0.172231</v>
      </c>
    </row>
    <row r="176" customFormat="false" ht="12.75" hidden="false" customHeight="false" outlineLevel="0" collapsed="false">
      <c r="A176" s="23" t="n">
        <v>16</v>
      </c>
      <c r="B176" s="24" t="s">
        <v>92</v>
      </c>
      <c r="C176" s="25" t="n">
        <v>7</v>
      </c>
      <c r="D176" s="24" t="n">
        <v>2.96906</v>
      </c>
      <c r="E176" s="24" t="n">
        <v>0.00139821</v>
      </c>
      <c r="F176" s="25" t="n">
        <v>-0.101942</v>
      </c>
      <c r="G176" s="25" t="n">
        <f aca="false">C176*$B$9+$B$10</f>
        <v>-0.103372936182966</v>
      </c>
      <c r="H176" s="24" t="n">
        <f aca="false">G176-F176</f>
        <v>-0.00143093618296593</v>
      </c>
      <c r="J176" s="26" t="n">
        <v>7</v>
      </c>
      <c r="K176" s="24" t="n">
        <v>-0.101942</v>
      </c>
    </row>
    <row r="177" customFormat="false" ht="12.75" hidden="false" customHeight="false" outlineLevel="0" collapsed="false">
      <c r="A177" s="23" t="n">
        <v>16</v>
      </c>
      <c r="B177" s="24" t="s">
        <v>92</v>
      </c>
      <c r="C177" s="25" t="n">
        <v>8</v>
      </c>
      <c r="D177" s="24" t="n">
        <v>2.62986</v>
      </c>
      <c r="E177" s="24" t="n">
        <v>0.00146235</v>
      </c>
      <c r="F177" s="25" t="n">
        <v>-0.0691404</v>
      </c>
      <c r="G177" s="25" t="n">
        <f aca="false">C177*$B$9+$B$10</f>
        <v>-0.112401669426576</v>
      </c>
      <c r="H177" s="24" t="n">
        <f aca="false">G177-F177</f>
        <v>-0.0432612694265755</v>
      </c>
      <c r="J177" s="26" t="n">
        <v>8</v>
      </c>
      <c r="K177" s="24" t="n">
        <v>-0.0691404</v>
      </c>
    </row>
    <row r="178" customFormat="false" ht="12.75" hidden="false" customHeight="false" outlineLevel="0" collapsed="false">
      <c r="A178" s="23" t="n">
        <v>16</v>
      </c>
      <c r="B178" s="24" t="s">
        <v>92</v>
      </c>
      <c r="C178" s="25" t="n">
        <v>9</v>
      </c>
      <c r="D178" s="24" t="n">
        <v>3.37555</v>
      </c>
      <c r="E178" s="24" t="n">
        <v>0.00201248</v>
      </c>
      <c r="F178" s="25" t="n">
        <v>-0.0664544</v>
      </c>
      <c r="G178" s="25" t="n">
        <f aca="false">C178*$B$9+$B$10</f>
        <v>-0.121430402670185</v>
      </c>
      <c r="H178" s="24" t="n">
        <f aca="false">G178-F178</f>
        <v>-0.0549760026701851</v>
      </c>
      <c r="J178" s="26" t="n">
        <v>9</v>
      </c>
      <c r="K178" s="24" t="n">
        <v>-0.0664544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10</v>
      </c>
      <c r="D179" s="24" t="n">
        <v>3.14717</v>
      </c>
      <c r="E179" s="24" t="n">
        <v>0.00178743</v>
      </c>
      <c r="F179" s="25" t="n">
        <v>-0.213827</v>
      </c>
      <c r="G179" s="25" t="n">
        <f aca="false">C179*$B$9+$B$10</f>
        <v>-0.130459135913795</v>
      </c>
      <c r="H179" s="24" t="n">
        <f aca="false">G179-F179</f>
        <v>0.0833678640862053</v>
      </c>
      <c r="J179" s="26" t="n">
        <v>10</v>
      </c>
      <c r="K179" s="24" t="n">
        <v>-0.213827</v>
      </c>
    </row>
    <row r="180" customFormat="false" ht="12.75" hidden="false" customHeight="false" outlineLevel="0" collapsed="false">
      <c r="A180" s="23" t="n">
        <v>16</v>
      </c>
      <c r="B180" s="24" t="s">
        <v>92</v>
      </c>
      <c r="C180" s="25" t="n">
        <v>11</v>
      </c>
      <c r="D180" s="24" t="n">
        <v>7.42378</v>
      </c>
      <c r="E180" s="24" t="n">
        <v>0.257649</v>
      </c>
      <c r="F180" s="25" t="n">
        <v>2.59878</v>
      </c>
      <c r="G180" s="25" t="n">
        <f aca="false">C180*$B$9+$B$10</f>
        <v>-0.139487869157404</v>
      </c>
      <c r="H180" s="24" t="n">
        <f aca="false">G180-F180</f>
        <v>-2.7382678691574</v>
      </c>
      <c r="J180" s="26" t="n">
        <v>11</v>
      </c>
      <c r="K180" s="24" t="n">
        <v>2.59878</v>
      </c>
    </row>
    <row r="181" customFormat="false" ht="13.5" hidden="false" customHeight="false" outlineLevel="0" collapsed="false">
      <c r="A181" s="23" t="n">
        <v>16</v>
      </c>
      <c r="B181" s="24" t="s">
        <v>92</v>
      </c>
      <c r="C181" s="25" t="n">
        <v>12</v>
      </c>
      <c r="D181" s="24" t="n">
        <v>10.8379</v>
      </c>
      <c r="E181" s="24" t="n">
        <v>0.00883564</v>
      </c>
      <c r="F181" s="25" t="n">
        <v>-1.27612</v>
      </c>
      <c r="G181" s="25" t="n">
        <f aca="false">C181*$B$9+$B$10</f>
        <v>-0.148516602401014</v>
      </c>
      <c r="H181" s="24" t="n">
        <f aca="false">G181-F181</f>
        <v>1.12760339759899</v>
      </c>
      <c r="J181" s="26" t="n">
        <v>12</v>
      </c>
      <c r="K181" s="24" t="n">
        <v>-1.27612</v>
      </c>
    </row>
    <row r="182" customFormat="false" ht="13.5" hidden="false" customHeight="false" outlineLevel="0" collapsed="false">
      <c r="A182" s="27" t="n">
        <v>17</v>
      </c>
      <c r="B182" s="24" t="s">
        <v>92</v>
      </c>
      <c r="C182" s="28" t="n">
        <v>1</v>
      </c>
      <c r="D182" s="29" t="n">
        <v>1.6775</v>
      </c>
      <c r="E182" s="29" t="n">
        <v>0.0169259</v>
      </c>
      <c r="F182" s="28" t="n">
        <v>-0.00250411</v>
      </c>
      <c r="G182" s="28" t="n">
        <f aca="false">C182*$B$9+$B$10</f>
        <v>-0.0492005367213083</v>
      </c>
      <c r="H182" s="29" t="n">
        <f aca="false">G182-F182</f>
        <v>-0.0466964267213083</v>
      </c>
      <c r="J182" s="26" t="n">
        <v>1</v>
      </c>
      <c r="K182" s="24" t="n">
        <v>-0.00250411</v>
      </c>
    </row>
    <row r="183" customFormat="false" ht="12.75" hidden="false" customHeight="false" outlineLevel="0" collapsed="false">
      <c r="A183" s="23" t="n">
        <v>17</v>
      </c>
      <c r="B183" s="24" t="s">
        <v>92</v>
      </c>
      <c r="C183" s="25" t="n">
        <v>2</v>
      </c>
      <c r="D183" s="24" t="n">
        <v>2.84604</v>
      </c>
      <c r="E183" s="24" t="n">
        <v>0.00246096</v>
      </c>
      <c r="F183" s="25" t="n">
        <v>0.173041</v>
      </c>
      <c r="G183" s="25" t="n">
        <f aca="false">C183*$B$9+$B$10</f>
        <v>-0.0582292699649179</v>
      </c>
      <c r="H183" s="24" t="n">
        <f aca="false">G183-F183</f>
        <v>-0.231270269964918</v>
      </c>
      <c r="J183" s="26" t="n">
        <v>2</v>
      </c>
      <c r="K183" s="24" t="n">
        <v>0.173041</v>
      </c>
    </row>
    <row r="184" customFormat="false" ht="12.75" hidden="false" customHeight="false" outlineLevel="0" collapsed="false">
      <c r="A184" s="23" t="n">
        <v>17</v>
      </c>
      <c r="B184" s="24" t="s">
        <v>92</v>
      </c>
      <c r="C184" s="25" t="n">
        <v>3</v>
      </c>
      <c r="D184" s="24" t="n">
        <v>3.40507</v>
      </c>
      <c r="E184" s="24" t="n">
        <v>0.00191803</v>
      </c>
      <c r="F184" s="25" t="n">
        <v>-0.0169337</v>
      </c>
      <c r="G184" s="25" t="n">
        <f aca="false">C184*$B$9+$B$10</f>
        <v>-0.0672580032085275</v>
      </c>
      <c r="H184" s="24" t="n">
        <f aca="false">G184-F184</f>
        <v>-0.0503243032085275</v>
      </c>
      <c r="J184" s="26" t="n">
        <v>3</v>
      </c>
      <c r="K184" s="24" t="n">
        <v>-0.0169337</v>
      </c>
    </row>
    <row r="185" customFormat="false" ht="12.75" hidden="false" customHeight="false" outlineLevel="0" collapsed="false">
      <c r="A185" s="23" t="n">
        <v>17</v>
      </c>
      <c r="B185" s="24" t="s">
        <v>92</v>
      </c>
      <c r="C185" s="25" t="n">
        <v>4</v>
      </c>
      <c r="D185" s="24" t="n">
        <v>3.04014</v>
      </c>
      <c r="E185" s="24" t="n">
        <v>0.00198453</v>
      </c>
      <c r="F185" s="25" t="n">
        <v>-0.189859</v>
      </c>
      <c r="G185" s="25" t="n">
        <f aca="false">C185*$B$9+$B$10</f>
        <v>-0.0762867364521371</v>
      </c>
      <c r="H185" s="24" t="n">
        <f aca="false">G185-F185</f>
        <v>0.113572263547863</v>
      </c>
      <c r="J185" s="26" t="n">
        <v>4</v>
      </c>
      <c r="K185" s="24" t="n">
        <v>-0.189859</v>
      </c>
    </row>
    <row r="186" customFormat="false" ht="12.75" hidden="false" customHeight="false" outlineLevel="0" collapsed="false">
      <c r="A186" s="23" t="n">
        <v>17</v>
      </c>
      <c r="B186" s="24" t="s">
        <v>92</v>
      </c>
      <c r="C186" s="25" t="n">
        <v>5</v>
      </c>
      <c r="D186" s="24" t="n">
        <v>2.72127</v>
      </c>
      <c r="E186" s="24" t="n">
        <v>0.0022211</v>
      </c>
      <c r="F186" s="25" t="n">
        <v>-0.0977273</v>
      </c>
      <c r="G186" s="25" t="n">
        <f aca="false">C186*$B$9+$B$10</f>
        <v>-0.0853154696957467</v>
      </c>
      <c r="H186" s="24" t="n">
        <f aca="false">G186-F186</f>
        <v>0.0124118303042533</v>
      </c>
      <c r="J186" s="26" t="n">
        <v>5</v>
      </c>
      <c r="K186" s="24" t="n">
        <v>-0.0977273</v>
      </c>
    </row>
    <row r="187" customFormat="false" ht="12.75" hidden="false" customHeight="false" outlineLevel="0" collapsed="false">
      <c r="A187" s="23" t="n">
        <v>17</v>
      </c>
      <c r="B187" s="24" t="s">
        <v>92</v>
      </c>
      <c r="C187" s="25" t="n">
        <v>6</v>
      </c>
      <c r="D187" s="24" t="n">
        <v>3.61883</v>
      </c>
      <c r="E187" s="24" t="n">
        <v>0.00222357</v>
      </c>
      <c r="F187" s="25" t="n">
        <v>0.0708263</v>
      </c>
      <c r="G187" s="25" t="n">
        <f aca="false">C187*$B$9+$B$10</f>
        <v>-0.0943442029393563</v>
      </c>
      <c r="H187" s="24" t="n">
        <f aca="false">G187-F187</f>
        <v>-0.165170502939356</v>
      </c>
      <c r="J187" s="26" t="n">
        <v>6</v>
      </c>
      <c r="K187" s="24" t="n">
        <v>0.0708263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7</v>
      </c>
      <c r="D188" s="24" t="n">
        <v>4.27288</v>
      </c>
      <c r="E188" s="24" t="n">
        <v>0.00384609</v>
      </c>
      <c r="F188" s="25" t="n">
        <v>-0.107124</v>
      </c>
      <c r="G188" s="25" t="n">
        <f aca="false">C188*$B$9+$B$10</f>
        <v>-0.103372936182966</v>
      </c>
      <c r="H188" s="24" t="n">
        <f aca="false">G188-F188</f>
        <v>0.00375106381703406</v>
      </c>
      <c r="J188" s="26" t="n">
        <v>7</v>
      </c>
      <c r="K188" s="24" t="n">
        <v>-0.107124</v>
      </c>
    </row>
    <row r="189" customFormat="false" ht="12.75" hidden="false" customHeight="false" outlineLevel="0" collapsed="false">
      <c r="A189" s="23" t="n">
        <v>17</v>
      </c>
      <c r="B189" s="24" t="s">
        <v>92</v>
      </c>
      <c r="C189" s="25" t="n">
        <v>8</v>
      </c>
      <c r="D189" s="24" t="n">
        <v>7.11904</v>
      </c>
      <c r="E189" s="24" t="n">
        <v>0.0219691</v>
      </c>
      <c r="F189" s="25" t="n">
        <v>1.58504</v>
      </c>
      <c r="G189" s="25" t="n">
        <f aca="false">C189*$B$9+$B$10</f>
        <v>-0.112401669426576</v>
      </c>
      <c r="H189" s="24" t="n">
        <f aca="false">G189-F189</f>
        <v>-1.69744166942658</v>
      </c>
      <c r="J189" s="26" t="n">
        <v>8</v>
      </c>
      <c r="K189" s="24" t="n">
        <v>1.58504</v>
      </c>
    </row>
    <row r="190" customFormat="false" ht="13.5" hidden="false" customHeight="false" outlineLevel="0" collapsed="false">
      <c r="A190" s="23" t="n">
        <v>17</v>
      </c>
      <c r="B190" s="24" t="s">
        <v>92</v>
      </c>
      <c r="C190" s="25" t="n">
        <v>9</v>
      </c>
      <c r="D190" s="24" t="n">
        <v>10.6477</v>
      </c>
      <c r="E190" s="24" t="n">
        <v>0.0922372</v>
      </c>
      <c r="F190" s="25" t="n">
        <v>-0.97628</v>
      </c>
      <c r="G190" s="25" t="n">
        <f aca="false">C190*$B$9+$B$10</f>
        <v>-0.121430402670185</v>
      </c>
      <c r="H190" s="24" t="n">
        <f aca="false">G190-F190</f>
        <v>0.854849597329815</v>
      </c>
      <c r="J190" s="26" t="n">
        <v>9</v>
      </c>
      <c r="K190" s="24" t="n">
        <v>-0.97628</v>
      </c>
    </row>
    <row r="191" customFormat="false" ht="13.5" hidden="false" customHeight="false" outlineLevel="0" collapsed="false">
      <c r="A191" s="27" t="n">
        <v>18</v>
      </c>
      <c r="B191" s="24" t="s">
        <v>92</v>
      </c>
      <c r="C191" s="28" t="n">
        <v>2</v>
      </c>
      <c r="D191" s="29" t="n">
        <v>3.50715</v>
      </c>
      <c r="E191" s="29" t="n">
        <v>0.00162099</v>
      </c>
      <c r="F191" s="28" t="n">
        <v>-0.0358512</v>
      </c>
      <c r="G191" s="28" t="n">
        <f aca="false">C191*$B$9+$B$10</f>
        <v>-0.0582292699649179</v>
      </c>
      <c r="H191" s="29" t="n">
        <f aca="false">G191-F191</f>
        <v>-0.0223780699649179</v>
      </c>
      <c r="J191" s="26" t="n">
        <v>2</v>
      </c>
      <c r="K191" s="24" t="n">
        <v>-0.0358512</v>
      </c>
    </row>
    <row r="192" customFormat="false" ht="12.75" hidden="false" customHeight="false" outlineLevel="0" collapsed="false">
      <c r="A192" s="23" t="n">
        <v>18</v>
      </c>
      <c r="B192" s="24" t="s">
        <v>92</v>
      </c>
      <c r="C192" s="25" t="n">
        <v>3</v>
      </c>
      <c r="D192" s="24" t="n">
        <v>3.2705</v>
      </c>
      <c r="E192" s="24" t="n">
        <v>0.0016131</v>
      </c>
      <c r="F192" s="25" t="n">
        <v>-0.104504</v>
      </c>
      <c r="G192" s="25" t="n">
        <f aca="false">C192*$B$9+$B$10</f>
        <v>-0.0672580032085275</v>
      </c>
      <c r="H192" s="24" t="n">
        <f aca="false">G192-F192</f>
        <v>0.0372459967914725</v>
      </c>
      <c r="J192" s="26" t="n">
        <v>3</v>
      </c>
      <c r="K192" s="24" t="n">
        <v>-0.104504</v>
      </c>
    </row>
    <row r="193" customFormat="false" ht="12.75" hidden="false" customHeight="false" outlineLevel="0" collapsed="false">
      <c r="A193" s="23" t="n">
        <v>18</v>
      </c>
      <c r="B193" s="24" t="s">
        <v>92</v>
      </c>
      <c r="C193" s="25" t="n">
        <v>4</v>
      </c>
      <c r="D193" s="24" t="n">
        <v>2.79649</v>
      </c>
      <c r="E193" s="24" t="n">
        <v>0.00263034</v>
      </c>
      <c r="F193" s="25" t="n">
        <v>-0.226512</v>
      </c>
      <c r="G193" s="25" t="n">
        <f aca="false">C193*$B$9+$B$10</f>
        <v>-0.0762867364521371</v>
      </c>
      <c r="H193" s="24" t="n">
        <f aca="false">G193-F193</f>
        <v>0.150225263547863</v>
      </c>
      <c r="J193" s="26" t="n">
        <v>4</v>
      </c>
      <c r="K193" s="24" t="n">
        <v>-0.226512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5</v>
      </c>
      <c r="D194" s="24" t="n">
        <v>3.95532</v>
      </c>
      <c r="E194" s="24" t="n">
        <v>0.00306926</v>
      </c>
      <c r="F194" s="25" t="n">
        <v>0.138322</v>
      </c>
      <c r="G194" s="25" t="n">
        <f aca="false">C194*$B$9+$B$10</f>
        <v>-0.0853154696957467</v>
      </c>
      <c r="H194" s="24" t="n">
        <f aca="false">G194-F194</f>
        <v>-0.223637469695747</v>
      </c>
      <c r="J194" s="26" t="n">
        <v>5</v>
      </c>
      <c r="K194" s="24" t="n">
        <v>0.138322</v>
      </c>
    </row>
    <row r="195" customFormat="false" ht="12.75" hidden="false" customHeight="false" outlineLevel="0" collapsed="false">
      <c r="A195" s="23" t="n">
        <v>18</v>
      </c>
      <c r="B195" s="24" t="s">
        <v>92</v>
      </c>
      <c r="C195" s="25" t="n">
        <v>6</v>
      </c>
      <c r="D195" s="24" t="n">
        <v>4.22912</v>
      </c>
      <c r="E195" s="24" t="n">
        <v>0.00239991</v>
      </c>
      <c r="F195" s="25" t="n">
        <v>-0.012876</v>
      </c>
      <c r="G195" s="25" t="n">
        <f aca="false">C195*$B$9+$B$10</f>
        <v>-0.0943442029393563</v>
      </c>
      <c r="H195" s="24" t="n">
        <f aca="false">G195-F195</f>
        <v>-0.0814682029393563</v>
      </c>
      <c r="J195" s="26" t="n">
        <v>6</v>
      </c>
      <c r="K195" s="24" t="n">
        <v>-0.012876</v>
      </c>
    </row>
    <row r="196" customFormat="false" ht="12.75" hidden="false" customHeight="false" outlineLevel="0" collapsed="false">
      <c r="A196" s="23" t="n">
        <v>18</v>
      </c>
      <c r="B196" s="24" t="s">
        <v>92</v>
      </c>
      <c r="C196" s="25" t="n">
        <v>7</v>
      </c>
      <c r="D196" s="24" t="n">
        <v>7.6165</v>
      </c>
      <c r="E196" s="24" t="n">
        <v>0.208508</v>
      </c>
      <c r="F196" s="25" t="n">
        <v>1.4445</v>
      </c>
      <c r="G196" s="25" t="n">
        <f aca="false">C196*$B$9+$B$10</f>
        <v>-0.103372936182966</v>
      </c>
      <c r="H196" s="24" t="n">
        <f aca="false">G196-F196</f>
        <v>-1.54787293618297</v>
      </c>
      <c r="J196" s="26" t="n">
        <v>7</v>
      </c>
      <c r="K196" s="24" t="n">
        <v>1.4445</v>
      </c>
    </row>
    <row r="197" customFormat="false" ht="13.5" hidden="false" customHeight="false" outlineLevel="0" collapsed="false">
      <c r="A197" s="23" t="n">
        <v>18</v>
      </c>
      <c r="B197" s="24" t="s">
        <v>92</v>
      </c>
      <c r="C197" s="25" t="n">
        <v>8</v>
      </c>
      <c r="D197" s="24" t="n">
        <v>10.4365</v>
      </c>
      <c r="E197" s="24" t="n">
        <v>0.0516864</v>
      </c>
      <c r="F197" s="25" t="n">
        <v>0.586495</v>
      </c>
      <c r="G197" s="25" t="n">
        <f aca="false">C197*$B$9+$B$10</f>
        <v>-0.112401669426576</v>
      </c>
      <c r="H197" s="24" t="n">
        <f aca="false">G197-F197</f>
        <v>-0.698896669426576</v>
      </c>
      <c r="J197" s="26" t="n">
        <v>8</v>
      </c>
      <c r="K197" s="24" t="n">
        <v>0.586495</v>
      </c>
    </row>
    <row r="198" customFormat="false" ht="13.5" hidden="false" customHeight="false" outlineLevel="0" collapsed="false">
      <c r="A198" s="27" t="n">
        <v>19</v>
      </c>
      <c r="B198" s="24" t="s">
        <v>92</v>
      </c>
      <c r="C198" s="28" t="n">
        <v>1</v>
      </c>
      <c r="D198" s="29" t="n">
        <v>3.26585</v>
      </c>
      <c r="E198" s="29" t="n">
        <v>0.00266979</v>
      </c>
      <c r="F198" s="28" t="n">
        <v>-0.00514865</v>
      </c>
      <c r="G198" s="28" t="n">
        <f aca="false">C198*$B$9+$B$10</f>
        <v>-0.0492005367213083</v>
      </c>
      <c r="H198" s="29" t="n">
        <f aca="false">G198-F198</f>
        <v>-0.0440518867213083</v>
      </c>
      <c r="J198" s="26" t="n">
        <v>1</v>
      </c>
      <c r="K198" s="24" t="n">
        <v>-0.00514865</v>
      </c>
    </row>
    <row r="199" customFormat="false" ht="12.75" hidden="false" customHeight="false" outlineLevel="0" collapsed="false">
      <c r="A199" s="23" t="n">
        <v>19</v>
      </c>
      <c r="B199" s="24" t="s">
        <v>92</v>
      </c>
      <c r="C199" s="25" t="n">
        <v>2</v>
      </c>
      <c r="D199" s="24" t="n">
        <v>3.25726</v>
      </c>
      <c r="E199" s="24" t="n">
        <v>0.00344117</v>
      </c>
      <c r="F199" s="25" t="n">
        <v>-0.0287437</v>
      </c>
      <c r="G199" s="25" t="n">
        <f aca="false">C199*$B$9+$B$10</f>
        <v>-0.0582292699649179</v>
      </c>
      <c r="H199" s="24" t="n">
        <f aca="false">G199-F199</f>
        <v>-0.0294855699649179</v>
      </c>
      <c r="J199" s="26" t="n">
        <v>2</v>
      </c>
      <c r="K199" s="24" t="n">
        <v>-0.0287437</v>
      </c>
    </row>
    <row r="200" customFormat="false" ht="12.75" hidden="false" customHeight="false" outlineLevel="0" collapsed="false">
      <c r="A200" s="23" t="n">
        <v>19</v>
      </c>
      <c r="B200" s="24" t="s">
        <v>92</v>
      </c>
      <c r="C200" s="25" t="n">
        <v>3</v>
      </c>
      <c r="D200" s="24" t="n">
        <v>2.7688</v>
      </c>
      <c r="E200" s="24" t="n">
        <v>0.00234743</v>
      </c>
      <c r="F200" s="25" t="n">
        <v>-0.114198</v>
      </c>
      <c r="G200" s="25" t="n">
        <f aca="false">C200*$B$9+$B$10</f>
        <v>-0.0672580032085275</v>
      </c>
      <c r="H200" s="24" t="n">
        <f aca="false">G200-F200</f>
        <v>0.0469399967914725</v>
      </c>
      <c r="J200" s="26" t="n">
        <v>3</v>
      </c>
      <c r="K200" s="24" t="n">
        <v>-0.114198</v>
      </c>
    </row>
    <row r="201" customFormat="false" ht="12.75" hidden="false" customHeight="false" outlineLevel="0" collapsed="false">
      <c r="A201" s="23" t="n">
        <v>19</v>
      </c>
      <c r="B201" s="24" t="s">
        <v>92</v>
      </c>
      <c r="C201" s="25" t="n">
        <v>4</v>
      </c>
      <c r="D201" s="24" t="n">
        <v>4.0607</v>
      </c>
      <c r="E201" s="24" t="n">
        <v>0.00205195</v>
      </c>
      <c r="F201" s="25" t="n">
        <v>0.0837023</v>
      </c>
      <c r="G201" s="25" t="n">
        <f aca="false">C201*$B$9+$B$10</f>
        <v>-0.0762867364521371</v>
      </c>
      <c r="H201" s="24" t="n">
        <f aca="false">G201-F201</f>
        <v>-0.159989036452137</v>
      </c>
      <c r="J201" s="26" t="n">
        <v>4</v>
      </c>
      <c r="K201" s="24" t="n">
        <v>0.0837023</v>
      </c>
    </row>
    <row r="202" customFormat="false" ht="12.75" hidden="false" customHeight="false" outlineLevel="0" collapsed="false">
      <c r="A202" s="23" t="n">
        <v>19</v>
      </c>
      <c r="B202" s="24" t="s">
        <v>92</v>
      </c>
      <c r="C202" s="25" t="n">
        <v>5</v>
      </c>
      <c r="D202" s="24" t="n">
        <v>4.44963</v>
      </c>
      <c r="E202" s="24" t="n">
        <v>0.0209017</v>
      </c>
      <c r="F202" s="25" t="n">
        <v>-0.188372</v>
      </c>
      <c r="G202" s="25" t="n">
        <f aca="false">C202*$B$9+$B$10</f>
        <v>-0.0853154696957467</v>
      </c>
      <c r="H202" s="24" t="n">
        <f aca="false">G202-F202</f>
        <v>0.103056530304253</v>
      </c>
      <c r="J202" s="26" t="n">
        <v>5</v>
      </c>
      <c r="K202" s="24" t="n">
        <v>-0.188372</v>
      </c>
    </row>
    <row r="203" customFormat="false" ht="12.75" hidden="false" customHeight="false" outlineLevel="0" collapsed="false">
      <c r="A203" s="23" t="n">
        <v>19</v>
      </c>
      <c r="B203" s="24" t="s">
        <v>92</v>
      </c>
      <c r="C203" s="25" t="n">
        <v>6</v>
      </c>
      <c r="D203" s="24" t="n">
        <v>8.71522</v>
      </c>
      <c r="E203" s="24" t="n">
        <v>0.0430427</v>
      </c>
      <c r="F203" s="25" t="n">
        <v>3.07822</v>
      </c>
      <c r="G203" s="25" t="n">
        <f aca="false">C203*$B$9+$B$10</f>
        <v>-0.0943442029393563</v>
      </c>
      <c r="H203" s="24" t="n">
        <f aca="false">G203-F203</f>
        <v>-3.17256420293936</v>
      </c>
      <c r="J203" s="26" t="n">
        <v>6</v>
      </c>
      <c r="K203" s="24" t="n">
        <v>3.07822</v>
      </c>
    </row>
    <row r="204" customFormat="false" ht="13.5" hidden="false" customHeight="false" outlineLevel="0" collapsed="false">
      <c r="A204" s="23" t="n">
        <v>19</v>
      </c>
      <c r="B204" s="24" t="s">
        <v>92</v>
      </c>
      <c r="C204" s="25" t="n">
        <v>7</v>
      </c>
      <c r="D204" s="24" t="n">
        <v>10.0283</v>
      </c>
      <c r="E204" s="24" t="n">
        <v>0.0218341</v>
      </c>
      <c r="F204" s="25" t="n">
        <v>-0.688703</v>
      </c>
      <c r="G204" s="25" t="n">
        <f aca="false">C204*$B$9+$B$10</f>
        <v>-0.103372936182966</v>
      </c>
      <c r="H204" s="24" t="n">
        <f aca="false">G204-F204</f>
        <v>0.585330063817034</v>
      </c>
      <c r="J204" s="26" t="n">
        <v>7</v>
      </c>
      <c r="K204" s="24" t="n">
        <v>-0.688703</v>
      </c>
    </row>
    <row r="205" customFormat="false" ht="13.5" hidden="false" customHeight="false" outlineLevel="0" collapsed="false">
      <c r="A205" s="27" t="n">
        <v>20</v>
      </c>
      <c r="B205" s="24" t="s">
        <v>92</v>
      </c>
      <c r="C205" s="28" t="n">
        <v>1</v>
      </c>
      <c r="D205" s="29" t="n">
        <v>3.2758</v>
      </c>
      <c r="E205" s="29" t="n">
        <v>0.00354408</v>
      </c>
      <c r="F205" s="28" t="n">
        <v>-0.0501983</v>
      </c>
      <c r="G205" s="28" t="n">
        <f aca="false">C205*$B$9+$B$10</f>
        <v>-0.0492005367213083</v>
      </c>
      <c r="H205" s="29" t="n">
        <f aca="false">G205-F205</f>
        <v>0.000997763278691694</v>
      </c>
      <c r="J205" s="26" t="n">
        <v>1</v>
      </c>
      <c r="K205" s="24" t="n">
        <v>-0.0501983</v>
      </c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2</v>
      </c>
      <c r="D206" s="24" t="n">
        <v>3.29778</v>
      </c>
      <c r="E206" s="24" t="n">
        <v>0.0049168</v>
      </c>
      <c r="F206" s="25" t="n">
        <v>0.182777</v>
      </c>
      <c r="G206" s="25" t="n">
        <f aca="false">C206*$B$9+$B$10</f>
        <v>-0.0582292699649179</v>
      </c>
      <c r="H206" s="24" t="n">
        <f aca="false">G206-F206</f>
        <v>-0.241006269964918</v>
      </c>
      <c r="J206" s="26" t="n">
        <v>2</v>
      </c>
      <c r="K206" s="24" t="n">
        <v>0.182777</v>
      </c>
    </row>
    <row r="207" customFormat="false" ht="12.75" hidden="false" customHeight="false" outlineLevel="0" collapsed="false">
      <c r="A207" s="23" t="n">
        <v>20</v>
      </c>
      <c r="B207" s="24" t="s">
        <v>92</v>
      </c>
      <c r="C207" s="25" t="n">
        <v>3</v>
      </c>
      <c r="D207" s="24" t="n">
        <v>3.96403</v>
      </c>
      <c r="E207" s="24" t="n">
        <v>0.00172206</v>
      </c>
      <c r="F207" s="25" t="n">
        <v>0.00603318</v>
      </c>
      <c r="G207" s="25" t="n">
        <f aca="false">C207*$B$9+$B$10</f>
        <v>-0.0672580032085275</v>
      </c>
      <c r="H207" s="24" t="n">
        <f aca="false">G207-F207</f>
        <v>-0.0732911832085275</v>
      </c>
      <c r="J207" s="26" t="n">
        <v>3</v>
      </c>
      <c r="K207" s="24" t="n">
        <v>0.00603318</v>
      </c>
    </row>
    <row r="208" customFormat="false" ht="12.75" hidden="false" customHeight="false" outlineLevel="0" collapsed="false">
      <c r="A208" s="23" t="n">
        <v>20</v>
      </c>
      <c r="B208" s="24" t="s">
        <v>92</v>
      </c>
      <c r="C208" s="25" t="n">
        <v>4</v>
      </c>
      <c r="D208" s="24" t="n">
        <v>4.29942</v>
      </c>
      <c r="E208" s="24" t="n">
        <v>0.00446038</v>
      </c>
      <c r="F208" s="25" t="n">
        <v>0.0114212</v>
      </c>
      <c r="G208" s="25" t="n">
        <f aca="false">C208*$B$9+$B$10</f>
        <v>-0.0762867364521371</v>
      </c>
      <c r="H208" s="24" t="n">
        <f aca="false">G208-F208</f>
        <v>-0.0877079364521371</v>
      </c>
      <c r="J208" s="26" t="n">
        <v>4</v>
      </c>
      <c r="K208" s="24" t="n">
        <v>0.0114212</v>
      </c>
    </row>
    <row r="209" customFormat="false" ht="12.75" hidden="false" customHeight="false" outlineLevel="0" collapsed="false">
      <c r="A209" s="23" t="n">
        <v>20</v>
      </c>
      <c r="B209" s="24" t="s">
        <v>92</v>
      </c>
      <c r="C209" s="25" t="n">
        <v>5</v>
      </c>
      <c r="D209" s="24" t="n">
        <v>5.15198</v>
      </c>
      <c r="E209" s="24" t="n">
        <v>0.0443445</v>
      </c>
      <c r="F209" s="25" t="n">
        <v>-0.699017</v>
      </c>
      <c r="G209" s="25" t="n">
        <f aca="false">C209*$B$9+$B$10</f>
        <v>-0.0853154696957467</v>
      </c>
      <c r="H209" s="24" t="n">
        <f aca="false">G209-F209</f>
        <v>0.613701530304253</v>
      </c>
      <c r="J209" s="26" t="n">
        <v>5</v>
      </c>
      <c r="K209" s="24" t="n">
        <v>-0.699017</v>
      </c>
    </row>
    <row r="210" customFormat="false" ht="13.5" hidden="false" customHeight="false" outlineLevel="0" collapsed="false">
      <c r="A210" s="23" t="n">
        <v>20</v>
      </c>
      <c r="B210" s="24" t="s">
        <v>92</v>
      </c>
      <c r="C210" s="25" t="n">
        <v>6</v>
      </c>
      <c r="D210" s="24" t="n">
        <v>9.86465</v>
      </c>
      <c r="E210" s="24" t="n">
        <v>0.0296815</v>
      </c>
      <c r="F210" s="25" t="n">
        <v>0.0556526</v>
      </c>
      <c r="G210" s="25" t="n">
        <f aca="false">C210*$B$9+$B$10</f>
        <v>-0.0943442029393563</v>
      </c>
      <c r="H210" s="24" t="n">
        <f aca="false">G210-F210</f>
        <v>-0.149996802939356</v>
      </c>
      <c r="J210" s="26" t="n">
        <v>6</v>
      </c>
      <c r="K210" s="24" t="n">
        <v>0.0556526</v>
      </c>
    </row>
    <row r="211" customFormat="false" ht="13.5" hidden="false" customHeight="false" outlineLevel="0" collapsed="false">
      <c r="A211" s="27" t="n">
        <v>21</v>
      </c>
      <c r="B211" s="24" t="s">
        <v>92</v>
      </c>
      <c r="C211" s="28" t="n">
        <v>1</v>
      </c>
      <c r="D211" s="29" t="n">
        <v>3.21069</v>
      </c>
      <c r="E211" s="29" t="n">
        <v>0.00247665</v>
      </c>
      <c r="F211" s="28" t="n">
        <v>-0.177314</v>
      </c>
      <c r="G211" s="28" t="n">
        <f aca="false">C211*$B$9+$B$10</f>
        <v>-0.0492005367213083</v>
      </c>
      <c r="H211" s="29" t="n">
        <f aca="false">G211-F211</f>
        <v>0.128113463278692</v>
      </c>
      <c r="J211" s="26" t="n">
        <v>1</v>
      </c>
      <c r="K211" s="24" t="n">
        <v>-0.177314</v>
      </c>
    </row>
    <row r="212" customFormat="false" ht="12.75" hidden="false" customHeight="false" outlineLevel="0" collapsed="false">
      <c r="A212" s="23" t="n">
        <v>21</v>
      </c>
      <c r="B212" s="24" t="s">
        <v>92</v>
      </c>
      <c r="C212" s="25" t="n">
        <v>2</v>
      </c>
      <c r="D212" s="24" t="n">
        <v>3.32632</v>
      </c>
      <c r="E212" s="24" t="n">
        <v>0.00360141</v>
      </c>
      <c r="F212" s="25" t="n">
        <v>-3.77668</v>
      </c>
      <c r="G212" s="25" t="n">
        <f aca="false">C212*$B$9+$B$10</f>
        <v>-0.0582292699649179</v>
      </c>
      <c r="H212" s="24" t="n">
        <f aca="false">G212-F212</f>
        <v>3.71845073003508</v>
      </c>
      <c r="J212" s="26" t="n">
        <v>2</v>
      </c>
      <c r="K212" s="24" t="n">
        <v>-3.77668</v>
      </c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3</v>
      </c>
      <c r="D213" s="24" t="n">
        <v>3.24894</v>
      </c>
      <c r="E213" s="24" t="n">
        <v>0.00278481</v>
      </c>
      <c r="F213" s="25" t="n">
        <v>-0.0450578</v>
      </c>
      <c r="G213" s="25" t="n">
        <f aca="false">C213*$B$9+$B$10</f>
        <v>-0.0672580032085275</v>
      </c>
      <c r="H213" s="24" t="n">
        <f aca="false">G213-F213</f>
        <v>-0.0222002032085275</v>
      </c>
      <c r="J213" s="26" t="n">
        <v>3</v>
      </c>
      <c r="K213" s="24" t="n">
        <v>-0.0450578</v>
      </c>
    </row>
    <row r="214" customFormat="false" ht="12.75" hidden="false" customHeight="false" outlineLevel="0" collapsed="false">
      <c r="A214" s="23" t="n">
        <v>21</v>
      </c>
      <c r="B214" s="24" t="s">
        <v>92</v>
      </c>
      <c r="C214" s="25" t="n">
        <v>4</v>
      </c>
      <c r="D214" s="24" t="n">
        <v>4.13853</v>
      </c>
      <c r="E214" s="24" t="n">
        <v>0.00279301</v>
      </c>
      <c r="F214" s="25" t="n">
        <v>-0.0724711</v>
      </c>
      <c r="G214" s="25" t="n">
        <f aca="false">C214*$B$9+$B$10</f>
        <v>-0.0762867364521371</v>
      </c>
      <c r="H214" s="24" t="n">
        <f aca="false">G214-F214</f>
        <v>-0.00381563645213713</v>
      </c>
      <c r="J214" s="26" t="n">
        <v>4</v>
      </c>
      <c r="K214" s="24" t="n">
        <v>-0.0724711</v>
      </c>
    </row>
    <row r="215" customFormat="false" ht="12.75" hidden="false" customHeight="false" outlineLevel="0" collapsed="false">
      <c r="A215" s="23" t="n">
        <v>21</v>
      </c>
      <c r="B215" s="24" t="s">
        <v>92</v>
      </c>
      <c r="C215" s="25" t="n">
        <v>5</v>
      </c>
      <c r="D215" s="24" t="n">
        <v>4.98808</v>
      </c>
      <c r="E215" s="24" t="n">
        <v>0.00472513</v>
      </c>
      <c r="F215" s="25" t="n">
        <v>-0.0109172</v>
      </c>
      <c r="G215" s="25" t="n">
        <f aca="false">C215*$B$9+$B$10</f>
        <v>-0.0853154696957467</v>
      </c>
      <c r="H215" s="24" t="n">
        <f aca="false">G215-F215</f>
        <v>-0.0743982696957467</v>
      </c>
      <c r="J215" s="26" t="n">
        <v>5</v>
      </c>
      <c r="K215" s="24" t="n">
        <v>-0.0109172</v>
      </c>
    </row>
    <row r="216" customFormat="false" ht="12.75" hidden="false" customHeight="false" outlineLevel="0" collapsed="false">
      <c r="A216" s="23" t="n">
        <v>21</v>
      </c>
      <c r="B216" s="24" t="s">
        <v>92</v>
      </c>
      <c r="C216" s="25" t="n">
        <v>6</v>
      </c>
      <c r="D216" s="24" t="n">
        <v>5.53544</v>
      </c>
      <c r="E216" s="24" t="n">
        <v>0.00417712</v>
      </c>
      <c r="F216" s="25" t="n">
        <v>0.0814381</v>
      </c>
      <c r="G216" s="25" t="n">
        <f aca="false">C216*$B$9+$B$10</f>
        <v>-0.0943442029393563</v>
      </c>
      <c r="H216" s="24" t="n">
        <f aca="false">G216-F216</f>
        <v>-0.175782302939356</v>
      </c>
      <c r="J216" s="26" t="n">
        <v>6</v>
      </c>
      <c r="K216" s="24" t="n">
        <v>0.0814381</v>
      </c>
    </row>
    <row r="217" customFormat="false" ht="13.5" hidden="false" customHeight="false" outlineLevel="0" collapsed="false">
      <c r="A217" s="23" t="n">
        <v>21</v>
      </c>
      <c r="B217" s="24" t="s">
        <v>92</v>
      </c>
      <c r="C217" s="25" t="n">
        <v>7</v>
      </c>
      <c r="D217" s="24" t="n">
        <v>9.22645</v>
      </c>
      <c r="E217" s="24" t="n">
        <v>0.0240083</v>
      </c>
      <c r="F217" s="25" t="n">
        <v>-0.364545</v>
      </c>
      <c r="G217" s="25" t="n">
        <f aca="false">C217*$B$9+$B$10</f>
        <v>-0.103372936182966</v>
      </c>
      <c r="H217" s="24" t="n">
        <f aca="false">G217-F217</f>
        <v>0.261172063817034</v>
      </c>
      <c r="J217" s="26" t="n">
        <v>7</v>
      </c>
      <c r="K217" s="24" t="n">
        <v>-0.364545</v>
      </c>
    </row>
    <row r="218" customFormat="false" ht="13.5" hidden="false" customHeight="false" outlineLevel="0" collapsed="false">
      <c r="A218" s="27" t="n">
        <v>22</v>
      </c>
      <c r="B218" s="24" t="s">
        <v>92</v>
      </c>
      <c r="C218" s="28" t="n">
        <v>1</v>
      </c>
      <c r="D218" s="29" t="n">
        <v>3.53763</v>
      </c>
      <c r="E218" s="29" t="n">
        <v>0.00195841</v>
      </c>
      <c r="F218" s="28" t="n">
        <v>-0.0863719</v>
      </c>
      <c r="G218" s="28" t="n">
        <f aca="false">C218*$B$9+$B$10</f>
        <v>-0.0492005367213083</v>
      </c>
      <c r="H218" s="29" t="n">
        <f aca="false">G218-F218</f>
        <v>0.0371713632786917</v>
      </c>
      <c r="J218" s="26" t="n">
        <v>1</v>
      </c>
      <c r="K218" s="24" t="n">
        <v>-0.0863719</v>
      </c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2</v>
      </c>
      <c r="D219" s="24" t="n">
        <v>3.47907</v>
      </c>
      <c r="E219" s="24" t="n">
        <v>0.00261142</v>
      </c>
      <c r="F219" s="25" t="n">
        <v>-0.0889256</v>
      </c>
      <c r="G219" s="25" t="n">
        <f aca="false">C219*$B$9+$B$10</f>
        <v>-0.0582292699649179</v>
      </c>
      <c r="H219" s="24" t="n">
        <f aca="false">G219-F219</f>
        <v>0.0306963300350821</v>
      </c>
      <c r="J219" s="26" t="n">
        <v>2</v>
      </c>
      <c r="K219" s="24" t="n">
        <v>-0.0889256</v>
      </c>
    </row>
    <row r="220" customFormat="false" ht="12.75" hidden="false" customHeight="false" outlineLevel="0" collapsed="false">
      <c r="A220" s="23" t="n">
        <v>22</v>
      </c>
      <c r="B220" s="24" t="s">
        <v>92</v>
      </c>
      <c r="C220" s="25" t="n">
        <v>3</v>
      </c>
      <c r="D220" s="24" t="n">
        <v>4.66551</v>
      </c>
      <c r="E220" s="24" t="n">
        <v>0.00266803</v>
      </c>
      <c r="F220" s="25" t="n">
        <v>-0.0934877</v>
      </c>
      <c r="G220" s="25" t="n">
        <f aca="false">C220*$B$9+$B$10</f>
        <v>-0.0672580032085275</v>
      </c>
      <c r="H220" s="24" t="n">
        <f aca="false">G220-F220</f>
        <v>0.0262296967914725</v>
      </c>
      <c r="J220" s="26" t="n">
        <v>3</v>
      </c>
      <c r="K220" s="24" t="n">
        <v>-0.0934877</v>
      </c>
    </row>
    <row r="221" customFormat="false" ht="12.75" hidden="false" customHeight="false" outlineLevel="0" collapsed="false">
      <c r="A221" s="23" t="n">
        <v>22</v>
      </c>
      <c r="B221" s="24" t="s">
        <v>92</v>
      </c>
      <c r="C221" s="25" t="n">
        <v>4</v>
      </c>
      <c r="D221" s="24" t="n">
        <v>4.64921</v>
      </c>
      <c r="E221" s="24" t="n">
        <v>0.00279557</v>
      </c>
      <c r="F221" s="25" t="n">
        <v>-0.391793</v>
      </c>
      <c r="G221" s="25" t="n">
        <f aca="false">C221*$B$9+$B$10</f>
        <v>-0.0762867364521371</v>
      </c>
      <c r="H221" s="24" t="n">
        <f aca="false">G221-F221</f>
        <v>0.315506263547863</v>
      </c>
      <c r="J221" s="26" t="n">
        <v>4</v>
      </c>
      <c r="K221" s="24" t="n">
        <v>-0.391793</v>
      </c>
    </row>
    <row r="222" customFormat="false" ht="12.75" hidden="false" customHeight="false" outlineLevel="0" collapsed="false">
      <c r="A222" s="23" t="n">
        <v>22</v>
      </c>
      <c r="B222" s="24" t="s">
        <v>92</v>
      </c>
      <c r="C222" s="25" t="n">
        <v>5</v>
      </c>
      <c r="D222" s="24" t="n">
        <v>6.67467</v>
      </c>
      <c r="E222" s="24" t="n">
        <v>0.0357602</v>
      </c>
      <c r="F222" s="25" t="n">
        <v>0.914669</v>
      </c>
      <c r="G222" s="25" t="n">
        <f aca="false">C222*$B$9+$B$10</f>
        <v>-0.0853154696957467</v>
      </c>
      <c r="H222" s="24" t="n">
        <f aca="false">G222-F222</f>
        <v>-0.999984469695747</v>
      </c>
      <c r="J222" s="26" t="n">
        <v>5</v>
      </c>
      <c r="K222" s="24" t="n">
        <v>0.914669</v>
      </c>
    </row>
    <row r="223" customFormat="false" ht="13.5" hidden="false" customHeight="false" outlineLevel="0" collapsed="false">
      <c r="A223" s="23" t="n">
        <v>22</v>
      </c>
      <c r="B223" s="24" t="s">
        <v>92</v>
      </c>
      <c r="C223" s="25" t="n">
        <v>6</v>
      </c>
      <c r="D223" s="24" t="n">
        <v>9.5756</v>
      </c>
      <c r="E223" s="24" t="n">
        <v>0.0140448</v>
      </c>
      <c r="F223" s="25" t="n">
        <v>-0.117396</v>
      </c>
      <c r="G223" s="25" t="n">
        <f aca="false">C223*$B$9+$B$10</f>
        <v>-0.0943442029393563</v>
      </c>
      <c r="H223" s="24" t="n">
        <f aca="false">G223-F223</f>
        <v>0.0230517970606437</v>
      </c>
      <c r="J223" s="26" t="n">
        <v>6</v>
      </c>
      <c r="K223" s="24" t="n">
        <v>-0.117396</v>
      </c>
    </row>
    <row r="224" customFormat="false" ht="13.5" hidden="false" customHeight="false" outlineLevel="0" collapsed="false">
      <c r="A224" s="27" t="n">
        <v>23</v>
      </c>
      <c r="B224" s="24" t="s">
        <v>92</v>
      </c>
      <c r="C224" s="28" t="n">
        <v>1</v>
      </c>
      <c r="D224" s="29" t="n">
        <v>3.67329</v>
      </c>
      <c r="E224" s="29" t="n">
        <v>0.00301782</v>
      </c>
      <c r="F224" s="28" t="n">
        <v>-0.0247107</v>
      </c>
      <c r="G224" s="28" t="n">
        <f aca="false">C224*$B$9+$B$10</f>
        <v>-0.0492005367213083</v>
      </c>
      <c r="H224" s="29" t="n">
        <f aca="false">G224-F224</f>
        <v>-0.0244898367213083</v>
      </c>
      <c r="J224" s="26" t="n">
        <v>1</v>
      </c>
      <c r="K224" s="24" t="n">
        <v>-0.0247107</v>
      </c>
    </row>
    <row r="225" customFormat="false" ht="12.75" hidden="false" customHeight="false" outlineLevel="0" collapsed="false">
      <c r="A225" s="23" t="n">
        <v>23</v>
      </c>
      <c r="B225" s="24" t="s">
        <v>92</v>
      </c>
      <c r="C225" s="25" t="n">
        <v>2</v>
      </c>
      <c r="D225" s="24" t="n">
        <v>3.45521</v>
      </c>
      <c r="E225" s="24" t="n">
        <v>0.00138395</v>
      </c>
      <c r="F225" s="25" t="n">
        <v>-0.0987933</v>
      </c>
      <c r="G225" s="25" t="n">
        <f aca="false">C225*$B$9+$B$10</f>
        <v>-0.0582292699649179</v>
      </c>
      <c r="H225" s="24" t="n">
        <f aca="false">G225-F225</f>
        <v>0.0405640300350821</v>
      </c>
      <c r="J225" s="26" t="n">
        <v>2</v>
      </c>
      <c r="K225" s="24" t="n">
        <v>-0.0987933</v>
      </c>
    </row>
    <row r="226" customFormat="false" ht="12.75" hidden="false" customHeight="false" outlineLevel="0" collapsed="false">
      <c r="A226" s="23" t="n">
        <v>23</v>
      </c>
      <c r="B226" s="24" t="s">
        <v>92</v>
      </c>
      <c r="C226" s="25" t="n">
        <v>3</v>
      </c>
      <c r="D226" s="24" t="n">
        <v>3.71994</v>
      </c>
      <c r="E226" s="24" t="n">
        <v>0.00486192</v>
      </c>
      <c r="F226" s="25" t="n">
        <v>-0.142058</v>
      </c>
      <c r="G226" s="25" t="n">
        <f aca="false">C226*$B$9+$B$10</f>
        <v>-0.0672580032085275</v>
      </c>
      <c r="H226" s="24" t="n">
        <f aca="false">G226-F226</f>
        <v>0.0747999967914725</v>
      </c>
      <c r="J226" s="26" t="n">
        <v>3</v>
      </c>
      <c r="K226" s="24" t="n">
        <v>-0.142058</v>
      </c>
    </row>
    <row r="227" customFormat="false" ht="12.75" hidden="false" customHeight="false" outlineLevel="0" collapsed="false">
      <c r="A227" s="23" t="n">
        <v>23</v>
      </c>
      <c r="B227" s="24" t="s">
        <v>92</v>
      </c>
      <c r="C227" s="25" t="n">
        <v>4</v>
      </c>
      <c r="D227" s="24" t="n">
        <v>4.79701</v>
      </c>
      <c r="E227" s="24" t="n">
        <v>0.00352963</v>
      </c>
      <c r="F227" s="25" t="n">
        <v>-0.000991821</v>
      </c>
      <c r="G227" s="25" t="n">
        <f aca="false">C227*$B$9+$B$10</f>
        <v>-0.0762867364521371</v>
      </c>
      <c r="H227" s="24" t="n">
        <f aca="false">G227-F227</f>
        <v>-0.0752949154521371</v>
      </c>
      <c r="J227" s="26" t="n">
        <v>4</v>
      </c>
      <c r="K227" s="24" t="n">
        <v>-0.000991821</v>
      </c>
    </row>
    <row r="228" customFormat="false" ht="12.75" hidden="false" customHeight="false" outlineLevel="0" collapsed="false">
      <c r="A228" s="23" t="n">
        <v>23</v>
      </c>
      <c r="B228" s="24" t="s">
        <v>92</v>
      </c>
      <c r="C228" s="25" t="n">
        <v>5</v>
      </c>
      <c r="D228" s="24" t="n">
        <v>5.10223</v>
      </c>
      <c r="E228" s="24" t="n">
        <v>0.00523728</v>
      </c>
      <c r="F228" s="25" t="n">
        <v>-0.0147686</v>
      </c>
      <c r="G228" s="25" t="n">
        <f aca="false">C228*$B$9+$B$10</f>
        <v>-0.0853154696957467</v>
      </c>
      <c r="H228" s="24" t="n">
        <f aca="false">G228-F228</f>
        <v>-0.0705468696957467</v>
      </c>
      <c r="J228" s="26" t="n">
        <v>5</v>
      </c>
      <c r="K228" s="24" t="n">
        <v>-0.0147686</v>
      </c>
    </row>
    <row r="229" customFormat="false" ht="12.75" hidden="false" customHeight="false" outlineLevel="0" collapsed="false">
      <c r="A229" s="23" t="n">
        <v>23</v>
      </c>
      <c r="B229" s="24" t="s">
        <v>92</v>
      </c>
      <c r="C229" s="25" t="n">
        <v>6</v>
      </c>
      <c r="D229" s="24" t="n">
        <v>6.2481</v>
      </c>
      <c r="E229" s="24" t="n">
        <v>0.00365932</v>
      </c>
      <c r="F229" s="25" t="n">
        <v>-0.355901</v>
      </c>
      <c r="G229" s="25" t="n">
        <f aca="false">C229*$B$9+$B$10</f>
        <v>-0.0943442029393563</v>
      </c>
      <c r="H229" s="24" t="n">
        <f aca="false">G229-F229</f>
        <v>0.261556797060644</v>
      </c>
      <c r="J229" s="26" t="n">
        <v>6</v>
      </c>
      <c r="K229" s="24" t="n">
        <v>-0.355901</v>
      </c>
    </row>
    <row r="230" customFormat="false" ht="13.5" hidden="false" customHeight="false" outlineLevel="0" collapsed="false">
      <c r="A230" s="23" t="n">
        <v>23</v>
      </c>
      <c r="B230" s="24" t="s">
        <v>92</v>
      </c>
      <c r="C230" s="25" t="n">
        <v>7</v>
      </c>
      <c r="D230" s="24" t="n">
        <v>9.13977</v>
      </c>
      <c r="E230" s="24" t="n">
        <v>0.0316388</v>
      </c>
      <c r="F230" s="25" t="n">
        <v>-0.236232</v>
      </c>
      <c r="G230" s="25" t="n">
        <f aca="false">C230*$B$9+$B$10</f>
        <v>-0.103372936182966</v>
      </c>
      <c r="H230" s="24" t="n">
        <f aca="false">G230-F230</f>
        <v>0.132859063817034</v>
      </c>
      <c r="J230" s="26" t="n">
        <v>7</v>
      </c>
      <c r="K230" s="24" t="n">
        <v>-0.236232</v>
      </c>
    </row>
    <row r="231" customFormat="false" ht="13.5" hidden="false" customHeight="false" outlineLevel="0" collapsed="false">
      <c r="A231" s="27" t="n">
        <v>24</v>
      </c>
      <c r="B231" s="24" t="s">
        <v>92</v>
      </c>
      <c r="C231" s="28" t="n">
        <v>1</v>
      </c>
      <c r="D231" s="29" t="n">
        <v>3.43433</v>
      </c>
      <c r="E231" s="29" t="n">
        <v>0.00125426</v>
      </c>
      <c r="F231" s="28" t="n">
        <v>-0.0846696</v>
      </c>
      <c r="G231" s="28" t="n">
        <f aca="false">C231*$B$9+$B$10</f>
        <v>-0.0492005367213083</v>
      </c>
      <c r="H231" s="29" t="n">
        <f aca="false">G231-F231</f>
        <v>0.0354690632786917</v>
      </c>
      <c r="J231" s="26" t="n">
        <v>1</v>
      </c>
      <c r="K231" s="24" t="n">
        <v>-0.0846696</v>
      </c>
    </row>
    <row r="232" customFormat="false" ht="12.75" hidden="false" customHeight="false" outlineLevel="0" collapsed="false">
      <c r="A232" s="23" t="n">
        <v>24</v>
      </c>
      <c r="B232" s="24" t="s">
        <v>92</v>
      </c>
      <c r="C232" s="25" t="n">
        <v>2</v>
      </c>
      <c r="D232" s="24" t="n">
        <v>3.67546</v>
      </c>
      <c r="E232" s="24" t="n">
        <v>0.00182137</v>
      </c>
      <c r="F232" s="25" t="n">
        <v>-0.100537</v>
      </c>
      <c r="G232" s="25" t="n">
        <f aca="false">C232*$B$9+$B$10</f>
        <v>-0.0582292699649179</v>
      </c>
      <c r="H232" s="24" t="n">
        <f aca="false">G232-F232</f>
        <v>0.0423077300350821</v>
      </c>
      <c r="J232" s="26" t="n">
        <v>2</v>
      </c>
      <c r="K232" s="24" t="n">
        <v>-0.100537</v>
      </c>
    </row>
    <row r="233" customFormat="false" ht="12.75" hidden="false" customHeight="false" outlineLevel="0" collapsed="false">
      <c r="A233" s="23" t="n">
        <v>24</v>
      </c>
      <c r="B233" s="24" t="s">
        <v>92</v>
      </c>
      <c r="C233" s="25" t="n">
        <v>3</v>
      </c>
      <c r="D233" s="24" t="n">
        <v>4.40998</v>
      </c>
      <c r="E233" s="24" t="n">
        <v>0.00335771</v>
      </c>
      <c r="F233" s="25" t="n">
        <v>-0.089025</v>
      </c>
      <c r="G233" s="25" t="n">
        <f aca="false">C233*$B$9+$B$10</f>
        <v>-0.0672580032085275</v>
      </c>
      <c r="H233" s="24" t="n">
        <f aca="false">G233-F233</f>
        <v>0.0217669967914725</v>
      </c>
      <c r="J233" s="26" t="n">
        <v>3</v>
      </c>
      <c r="K233" s="24" t="n">
        <v>-0.089025</v>
      </c>
    </row>
    <row r="234" customFormat="false" ht="12.75" hidden="false" customHeight="false" outlineLevel="0" collapsed="false">
      <c r="A234" s="23" t="n">
        <v>24</v>
      </c>
      <c r="B234" s="24" t="s">
        <v>92</v>
      </c>
      <c r="C234" s="25" t="n">
        <v>4</v>
      </c>
      <c r="D234" s="24" t="n">
        <v>5.28488</v>
      </c>
      <c r="E234" s="24" t="n">
        <v>0.0103188</v>
      </c>
      <c r="F234" s="25" t="n">
        <v>-0.275124</v>
      </c>
      <c r="G234" s="25" t="n">
        <f aca="false">C234*$B$9+$B$10</f>
        <v>-0.0762867364521371</v>
      </c>
      <c r="H234" s="24" t="n">
        <f aca="false">G234-F234</f>
        <v>0.198837263547863</v>
      </c>
      <c r="J234" s="26" t="n">
        <v>4</v>
      </c>
      <c r="K234" s="24" t="n">
        <v>-0.275124</v>
      </c>
    </row>
    <row r="235" customFormat="false" ht="12.75" hidden="false" customHeight="false" outlineLevel="0" collapsed="false">
      <c r="A235" s="23" t="n">
        <v>24</v>
      </c>
      <c r="B235" s="24" t="s">
        <v>92</v>
      </c>
      <c r="C235" s="25" t="n">
        <v>5</v>
      </c>
      <c r="D235" s="24" t="n">
        <v>6.92793</v>
      </c>
      <c r="E235" s="24" t="n">
        <v>0.00384219</v>
      </c>
      <c r="F235" s="25" t="n">
        <v>-0.264066</v>
      </c>
      <c r="G235" s="25" t="n">
        <f aca="false">C235*$B$9+$B$10</f>
        <v>-0.0853154696957467</v>
      </c>
      <c r="H235" s="24" t="n">
        <f aca="false">G235-F235</f>
        <v>0.178750530304253</v>
      </c>
      <c r="J235" s="26" t="n">
        <v>5</v>
      </c>
      <c r="K235" s="24" t="n">
        <v>-0.264066</v>
      </c>
    </row>
    <row r="236" customFormat="false" ht="12.75" hidden="false" customHeight="false" outlineLevel="0" collapsed="false">
      <c r="A236" s="23" t="n">
        <v>24</v>
      </c>
      <c r="B236" s="24" t="s">
        <v>92</v>
      </c>
      <c r="C236" s="25" t="n">
        <v>6</v>
      </c>
      <c r="D236" s="24" t="n">
        <v>7.34888</v>
      </c>
      <c r="E236" s="24" t="n">
        <v>0.00394033</v>
      </c>
      <c r="F236" s="25" t="n">
        <v>-0.337124</v>
      </c>
      <c r="G236" s="25" t="n">
        <f aca="false">C236*$B$9+$B$10</f>
        <v>-0.0943442029393563</v>
      </c>
      <c r="H236" s="24" t="n">
        <f aca="false">G236-F236</f>
        <v>0.242779797060644</v>
      </c>
      <c r="J236" s="26" t="n">
        <v>6</v>
      </c>
      <c r="K236" s="24" t="n">
        <v>-0.337124</v>
      </c>
    </row>
    <row r="237" customFormat="false" ht="13.5" hidden="false" customHeight="false" outlineLevel="0" collapsed="false">
      <c r="A237" s="23" t="n">
        <v>24</v>
      </c>
      <c r="B237" s="24" t="s">
        <v>92</v>
      </c>
      <c r="C237" s="25" t="n">
        <v>7</v>
      </c>
      <c r="D237" s="24" t="n">
        <v>8.90537</v>
      </c>
      <c r="E237" s="24" t="n">
        <v>0.00325099</v>
      </c>
      <c r="F237" s="25" t="n">
        <v>-0.305629</v>
      </c>
      <c r="G237" s="25" t="n">
        <f aca="false">C237*$B$9+$B$10</f>
        <v>-0.103372936182966</v>
      </c>
      <c r="H237" s="24" t="n">
        <f aca="false">G237-F237</f>
        <v>0.202256063817034</v>
      </c>
      <c r="J237" s="26" t="n">
        <v>7</v>
      </c>
      <c r="K237" s="24" t="n">
        <v>-0.305629</v>
      </c>
    </row>
    <row r="238" customFormat="false" ht="13.5" hidden="false" customHeight="false" outlineLevel="0" collapsed="false">
      <c r="A238" s="27" t="n">
        <v>25</v>
      </c>
      <c r="B238" s="24" t="s">
        <v>92</v>
      </c>
      <c r="C238" s="28" t="n">
        <v>1</v>
      </c>
      <c r="D238" s="29" t="n">
        <v>3.23464</v>
      </c>
      <c r="E238" s="29" t="n">
        <v>0.0123585</v>
      </c>
      <c r="F238" s="28" t="n">
        <v>-0.103355</v>
      </c>
      <c r="G238" s="28" t="n">
        <f aca="false">C238*$B$9+$B$10</f>
        <v>-0.0492005367213083</v>
      </c>
      <c r="H238" s="29" t="n">
        <f aca="false">G238-F238</f>
        <v>0.0541544632786917</v>
      </c>
      <c r="J238" s="26" t="n">
        <v>1</v>
      </c>
      <c r="K238" s="24" t="n">
        <v>-0.103355</v>
      </c>
    </row>
    <row r="239" customFormat="false" ht="12.75" hidden="false" customHeight="false" outlineLevel="0" collapsed="false">
      <c r="A239" s="23" t="n">
        <v>25</v>
      </c>
      <c r="B239" s="24" t="s">
        <v>92</v>
      </c>
      <c r="C239" s="25" t="n">
        <v>2</v>
      </c>
      <c r="D239" s="24" t="n">
        <v>3.27391</v>
      </c>
      <c r="E239" s="24" t="n">
        <v>0.00203305</v>
      </c>
      <c r="F239" s="25" t="n">
        <v>-0.044091</v>
      </c>
      <c r="G239" s="25" t="n">
        <f aca="false">C239*$B$9+$B$10</f>
        <v>-0.0582292699649179</v>
      </c>
      <c r="H239" s="24" t="n">
        <f aca="false">G239-F239</f>
        <v>-0.0141382699649179</v>
      </c>
      <c r="J239" s="26" t="n">
        <v>2</v>
      </c>
      <c r="K239" s="24" t="n">
        <v>-0.044091</v>
      </c>
    </row>
    <row r="240" customFormat="false" ht="12.75" hidden="false" customHeight="false" outlineLevel="0" collapsed="false">
      <c r="A240" s="23" t="n">
        <v>25</v>
      </c>
      <c r="B240" s="24" t="s">
        <v>92</v>
      </c>
      <c r="C240" s="25" t="n">
        <v>3</v>
      </c>
      <c r="D240" s="24" t="n">
        <v>3.62145</v>
      </c>
      <c r="E240" s="24" t="n">
        <v>0.00369231</v>
      </c>
      <c r="F240" s="25" t="n">
        <v>-0.0855455</v>
      </c>
      <c r="G240" s="25" t="n">
        <f aca="false">C240*$B$9+$B$10</f>
        <v>-0.0672580032085275</v>
      </c>
      <c r="H240" s="24" t="n">
        <f aca="false">G240-F240</f>
        <v>0.0182874967914725</v>
      </c>
      <c r="J240" s="26" t="n">
        <v>3</v>
      </c>
      <c r="K240" s="24" t="n">
        <v>-0.0855455</v>
      </c>
    </row>
    <row r="241" customFormat="false" ht="12.75" hidden="false" customHeight="false" outlineLevel="0" collapsed="false">
      <c r="A241" s="23" t="n">
        <v>25</v>
      </c>
      <c r="B241" s="24" t="s">
        <v>92</v>
      </c>
      <c r="C241" s="25" t="n">
        <v>4</v>
      </c>
      <c r="D241" s="24" t="n">
        <v>4.33332</v>
      </c>
      <c r="E241" s="24" t="n">
        <v>0.0107937</v>
      </c>
      <c r="F241" s="25" t="n">
        <v>-0.147677</v>
      </c>
      <c r="G241" s="25" t="n">
        <f aca="false">C241*$B$9+$B$10</f>
        <v>-0.0762867364521371</v>
      </c>
      <c r="H241" s="24" t="n">
        <f aca="false">G241-F241</f>
        <v>0.0713902635478629</v>
      </c>
      <c r="J241" s="26" t="n">
        <v>4</v>
      </c>
      <c r="K241" s="24" t="n">
        <v>-0.147677</v>
      </c>
    </row>
    <row r="242" customFormat="false" ht="12.75" hidden="false" customHeight="false" outlineLevel="0" collapsed="false">
      <c r="A242" s="23" t="n">
        <v>25</v>
      </c>
      <c r="B242" s="24" t="s">
        <v>92</v>
      </c>
      <c r="C242" s="25" t="n">
        <v>5</v>
      </c>
      <c r="D242" s="24" t="n">
        <v>5.59443</v>
      </c>
      <c r="E242" s="24" t="n">
        <v>0.00501141</v>
      </c>
      <c r="F242" s="25" t="n">
        <v>-0.24957</v>
      </c>
      <c r="G242" s="25" t="n">
        <f aca="false">C242*$B$9+$B$10</f>
        <v>-0.0853154696957467</v>
      </c>
      <c r="H242" s="24" t="n">
        <f aca="false">G242-F242</f>
        <v>0.164254530304253</v>
      </c>
      <c r="J242" s="26" t="n">
        <v>5</v>
      </c>
      <c r="K242" s="24" t="n">
        <v>-0.24957</v>
      </c>
    </row>
    <row r="243" customFormat="false" ht="12.75" hidden="false" customHeight="false" outlineLevel="0" collapsed="false">
      <c r="A243" s="23" t="n">
        <v>25</v>
      </c>
      <c r="B243" s="24" t="s">
        <v>92</v>
      </c>
      <c r="C243" s="25" t="n">
        <v>6</v>
      </c>
      <c r="D243" s="24" t="n">
        <v>6.37619</v>
      </c>
      <c r="E243" s="24" t="n">
        <v>0.0201831</v>
      </c>
      <c r="F243" s="25" t="n">
        <v>-0.34881</v>
      </c>
      <c r="G243" s="25" t="n">
        <f aca="false">C243*$B$9+$B$10</f>
        <v>-0.0943442029393563</v>
      </c>
      <c r="H243" s="24" t="n">
        <f aca="false">G243-F243</f>
        <v>0.254465797060644</v>
      </c>
      <c r="J243" s="26" t="n">
        <v>6</v>
      </c>
      <c r="K243" s="24" t="n">
        <v>-0.34881</v>
      </c>
    </row>
    <row r="244" customFormat="false" ht="13.5" hidden="false" customHeight="false" outlineLevel="0" collapsed="false">
      <c r="A244" s="23" t="n">
        <v>25</v>
      </c>
      <c r="B244" s="24" t="s">
        <v>92</v>
      </c>
      <c r="C244" s="25" t="n">
        <v>8</v>
      </c>
      <c r="D244" s="24" t="n">
        <v>7.57837</v>
      </c>
      <c r="E244" s="24" t="n">
        <v>0.00291873</v>
      </c>
      <c r="F244" s="25" t="n">
        <v>-0.232628</v>
      </c>
      <c r="G244" s="25" t="n">
        <f aca="false">C244*$B$9+$B$10</f>
        <v>-0.112401669426576</v>
      </c>
      <c r="H244" s="24" t="n">
        <f aca="false">G244-F244</f>
        <v>0.120226330573424</v>
      </c>
      <c r="J244" s="26" t="n">
        <v>8</v>
      </c>
      <c r="K244" s="24" t="n">
        <v>-0.232628</v>
      </c>
    </row>
    <row r="245" customFormat="false" ht="13.5" hidden="false" customHeight="false" outlineLevel="0" collapsed="false">
      <c r="A245" s="27" t="n">
        <v>26</v>
      </c>
      <c r="B245" s="24" t="s">
        <v>92</v>
      </c>
      <c r="C245" s="28" t="n">
        <v>1</v>
      </c>
      <c r="D245" s="29" t="n">
        <v>2.99652</v>
      </c>
      <c r="E245" s="29" t="n">
        <v>0.00292146</v>
      </c>
      <c r="F245" s="28" t="n">
        <v>-0.204479</v>
      </c>
      <c r="G245" s="28" t="n">
        <f aca="false">C245*$B$9+$B$10</f>
        <v>-0.0492005367213083</v>
      </c>
      <c r="H245" s="29" t="n">
        <f aca="false">G245-F245</f>
        <v>0.155278463278692</v>
      </c>
      <c r="J245" s="26" t="n">
        <v>1</v>
      </c>
      <c r="K245" s="24" t="n">
        <v>-0.204479</v>
      </c>
    </row>
    <row r="246" customFormat="false" ht="12.75" hidden="false" customHeight="false" outlineLevel="0" collapsed="false">
      <c r="A246" s="23" t="n">
        <v>26</v>
      </c>
      <c r="B246" s="24" t="s">
        <v>92</v>
      </c>
      <c r="C246" s="25" t="n">
        <v>2</v>
      </c>
      <c r="D246" s="24" t="n">
        <v>3.10602</v>
      </c>
      <c r="E246" s="24" t="n">
        <v>0.00215045</v>
      </c>
      <c r="F246" s="25" t="n">
        <v>-0.0659752</v>
      </c>
      <c r="G246" s="25" t="n">
        <f aca="false">C246*$B$9+$B$10</f>
        <v>-0.0582292699649179</v>
      </c>
      <c r="H246" s="24" t="n">
        <f aca="false">G246-F246</f>
        <v>0.00774593003508209</v>
      </c>
      <c r="J246" s="26" t="n">
        <v>2</v>
      </c>
      <c r="K246" s="24" t="n">
        <v>-0.0659752</v>
      </c>
    </row>
    <row r="247" customFormat="false" ht="12.75" hidden="false" customHeight="false" outlineLevel="0" collapsed="false">
      <c r="A247" s="23" t="n">
        <v>26</v>
      </c>
      <c r="B247" s="24" t="s">
        <v>92</v>
      </c>
      <c r="C247" s="25" t="n">
        <v>3</v>
      </c>
      <c r="D247" s="24" t="n">
        <v>3.14964</v>
      </c>
      <c r="E247" s="24" t="n">
        <v>0.00156981</v>
      </c>
      <c r="F247" s="25" t="n">
        <v>-0.0603554</v>
      </c>
      <c r="G247" s="25" t="n">
        <f aca="false">C247*$B$9+$B$10</f>
        <v>-0.0672580032085275</v>
      </c>
      <c r="H247" s="24" t="n">
        <f aca="false">G247-F247</f>
        <v>-0.00690260320852752</v>
      </c>
      <c r="J247" s="26" t="n">
        <v>3</v>
      </c>
      <c r="K247" s="24" t="n">
        <v>-0.0603554</v>
      </c>
    </row>
    <row r="248" customFormat="false" ht="12.75" hidden="false" customHeight="false" outlineLevel="0" collapsed="false">
      <c r="A248" s="23" t="n">
        <v>26</v>
      </c>
      <c r="B248" s="24" t="s">
        <v>92</v>
      </c>
      <c r="C248" s="25" t="n">
        <v>4</v>
      </c>
      <c r="D248" s="24" t="n">
        <v>3.21436</v>
      </c>
      <c r="E248" s="24" t="n">
        <v>0.00135314</v>
      </c>
      <c r="F248" s="25" t="n">
        <v>-0.189645</v>
      </c>
      <c r="G248" s="25" t="n">
        <f aca="false">C248*$B$9+$B$10</f>
        <v>-0.0762867364521371</v>
      </c>
      <c r="H248" s="24" t="n">
        <f aca="false">G248-F248</f>
        <v>0.113358263547863</v>
      </c>
      <c r="J248" s="26" t="n">
        <v>4</v>
      </c>
      <c r="K248" s="24" t="n">
        <v>-0.189645</v>
      </c>
    </row>
    <row r="249" customFormat="false" ht="12.75" hidden="false" customHeight="false" outlineLevel="0" collapsed="false">
      <c r="A249" s="23" t="n">
        <v>26</v>
      </c>
      <c r="B249" s="24" t="s">
        <v>92</v>
      </c>
      <c r="C249" s="25" t="n">
        <v>5</v>
      </c>
      <c r="D249" s="24" t="n">
        <v>3.69322</v>
      </c>
      <c r="E249" s="24" t="n">
        <v>0.00425342</v>
      </c>
      <c r="F249" s="25" t="n">
        <v>-0.347777</v>
      </c>
      <c r="G249" s="25" t="n">
        <f aca="false">C249*$B$9+$B$10</f>
        <v>-0.0853154696957467</v>
      </c>
      <c r="H249" s="24" t="n">
        <f aca="false">G249-F249</f>
        <v>0.262461530304253</v>
      </c>
      <c r="J249" s="26" t="n">
        <v>5</v>
      </c>
      <c r="K249" s="24" t="n">
        <v>-0.347777</v>
      </c>
    </row>
    <row r="250" customFormat="false" ht="12.75" hidden="false" customHeight="false" outlineLevel="0" collapsed="false">
      <c r="A250" s="23" t="n">
        <v>26</v>
      </c>
      <c r="B250" s="24" t="s">
        <v>92</v>
      </c>
      <c r="C250" s="25" t="n">
        <v>6</v>
      </c>
      <c r="D250" s="24" t="n">
        <v>3.87858</v>
      </c>
      <c r="E250" s="24" t="n">
        <v>0.00124334</v>
      </c>
      <c r="F250" s="25" t="n">
        <v>-0.125422</v>
      </c>
      <c r="G250" s="25" t="n">
        <f aca="false">C250*$B$9+$B$10</f>
        <v>-0.0943442029393563</v>
      </c>
      <c r="H250" s="24" t="n">
        <f aca="false">G250-F250</f>
        <v>0.0310777970606437</v>
      </c>
      <c r="J250" s="26" t="n">
        <v>6</v>
      </c>
      <c r="K250" s="24" t="n">
        <v>-0.125422</v>
      </c>
    </row>
    <row r="251" customFormat="false" ht="12.75" hidden="false" customHeight="false" outlineLevel="0" collapsed="false">
      <c r="A251" s="23" t="n">
        <v>26</v>
      </c>
      <c r="B251" s="24" t="s">
        <v>92</v>
      </c>
      <c r="C251" s="25" t="n">
        <v>8</v>
      </c>
      <c r="D251" s="24" t="n">
        <v>7.37515</v>
      </c>
      <c r="E251" s="24" t="n">
        <v>0.00773484</v>
      </c>
      <c r="F251" s="25" t="n">
        <v>-0.445851</v>
      </c>
      <c r="G251" s="25" t="n">
        <f aca="false">C251*$B$9+$B$10</f>
        <v>-0.112401669426576</v>
      </c>
      <c r="H251" s="24" t="n">
        <f aca="false">G251-F251</f>
        <v>0.333449330573424</v>
      </c>
      <c r="J251" s="26" t="n">
        <v>8</v>
      </c>
      <c r="K251" s="24" t="n">
        <v>-0.445851</v>
      </c>
    </row>
    <row r="252" customFormat="false" ht="12.75" hidden="false" customHeight="false" outlineLevel="0" collapsed="false">
      <c r="A252" s="23" t="n">
        <v>26</v>
      </c>
      <c r="B252" s="24" t="s">
        <v>92</v>
      </c>
      <c r="C252" s="25" t="n">
        <v>9</v>
      </c>
      <c r="D252" s="24" t="n">
        <v>8.01004</v>
      </c>
      <c r="E252" s="24" t="n">
        <v>0.00796903</v>
      </c>
      <c r="F252" s="25" t="n">
        <v>-0.324959</v>
      </c>
      <c r="G252" s="25" t="n">
        <f aca="false">C252*$B$9+$B$10</f>
        <v>-0.121430402670185</v>
      </c>
      <c r="H252" s="24" t="n">
        <f aca="false">G252-F252</f>
        <v>0.203528597329815</v>
      </c>
      <c r="J252" s="26" t="n">
        <v>9</v>
      </c>
      <c r="K252" s="24" t="n">
        <v>-0.324959</v>
      </c>
    </row>
    <row r="253" customFormat="false" ht="13.5" hidden="false" customHeight="false" outlineLevel="0" collapsed="false">
      <c r="A253" s="23" t="n">
        <v>26</v>
      </c>
      <c r="B253" s="24" t="s">
        <v>92</v>
      </c>
      <c r="C253" s="25" t="n">
        <v>10</v>
      </c>
      <c r="D253" s="24" t="n">
        <v>8.0134</v>
      </c>
      <c r="E253" s="24" t="n">
        <v>0.00392977</v>
      </c>
      <c r="F253" s="25" t="n">
        <v>-0.317595</v>
      </c>
      <c r="G253" s="25" t="n">
        <f aca="false">C253*$B$9+$B$10</f>
        <v>-0.130459135913795</v>
      </c>
      <c r="H253" s="24" t="n">
        <f aca="false">G253-F253</f>
        <v>0.187135864086205</v>
      </c>
      <c r="J253" s="26" t="n">
        <v>10</v>
      </c>
      <c r="K253" s="24" t="n">
        <v>-0.317595</v>
      </c>
    </row>
    <row r="254" customFormat="false" ht="13.5" hidden="false" customHeight="false" outlineLevel="0" collapsed="false">
      <c r="A254" s="27" t="n">
        <v>27</v>
      </c>
      <c r="B254" s="24" t="s">
        <v>92</v>
      </c>
      <c r="C254" s="28" t="n">
        <v>1</v>
      </c>
      <c r="D254" s="29" t="n">
        <v>2.61169</v>
      </c>
      <c r="E254" s="29" t="n">
        <v>0.00943827</v>
      </c>
      <c r="F254" s="28" t="n">
        <v>-0.185306</v>
      </c>
      <c r="G254" s="28" t="n">
        <f aca="false">C254*$B$9+$B$10</f>
        <v>-0.0492005367213083</v>
      </c>
      <c r="H254" s="29" t="n">
        <f aca="false">G254-F254</f>
        <v>0.136105463278692</v>
      </c>
      <c r="J254" s="26" t="n">
        <v>1</v>
      </c>
      <c r="K254" s="24" t="n">
        <v>-0.185306</v>
      </c>
    </row>
    <row r="255" customFormat="false" ht="12.75" hidden="false" customHeight="false" outlineLevel="0" collapsed="false">
      <c r="A255" s="23" t="n">
        <v>27</v>
      </c>
      <c r="B255" s="24" t="s">
        <v>92</v>
      </c>
      <c r="C255" s="25" t="n">
        <v>2</v>
      </c>
      <c r="D255" s="24" t="n">
        <v>3.30126</v>
      </c>
      <c r="E255" s="24" t="n">
        <v>0.0118088</v>
      </c>
      <c r="F255" s="25" t="n">
        <v>-0.0817354</v>
      </c>
      <c r="G255" s="25" t="n">
        <f aca="false">C255*$B$9+$B$10</f>
        <v>-0.0582292699649179</v>
      </c>
      <c r="H255" s="24" t="n">
        <f aca="false">G255-F255</f>
        <v>0.0235061300350821</v>
      </c>
      <c r="J255" s="26" t="n">
        <v>2</v>
      </c>
      <c r="K255" s="24" t="n">
        <v>-0.0817354</v>
      </c>
    </row>
    <row r="256" customFormat="false" ht="12.75" hidden="false" customHeight="false" outlineLevel="0" collapsed="false">
      <c r="A256" s="23" t="n">
        <v>27</v>
      </c>
      <c r="B256" s="24" t="s">
        <v>92</v>
      </c>
      <c r="C256" s="25" t="n">
        <v>3</v>
      </c>
      <c r="D256" s="24" t="n">
        <v>5.39849</v>
      </c>
      <c r="E256" s="24" t="n">
        <v>0.00145559</v>
      </c>
      <c r="F256" s="25" t="n">
        <v>-0.250513</v>
      </c>
      <c r="G256" s="25" t="n">
        <f aca="false">C256*$B$9+$B$10</f>
        <v>-0.0672580032085275</v>
      </c>
      <c r="H256" s="24" t="n">
        <f aca="false">G256-F256</f>
        <v>0.183254996791472</v>
      </c>
      <c r="J256" s="26" t="n">
        <v>3</v>
      </c>
      <c r="K256" s="24" t="n">
        <v>-0.250513</v>
      </c>
    </row>
    <row r="257" customFormat="false" ht="12.75" hidden="false" customHeight="false" outlineLevel="0" collapsed="false">
      <c r="A257" s="23" t="n">
        <v>27</v>
      </c>
      <c r="B257" s="24" t="s">
        <v>92</v>
      </c>
      <c r="C257" s="25" t="n">
        <v>4</v>
      </c>
      <c r="D257" s="24" t="n">
        <v>5.91139</v>
      </c>
      <c r="E257" s="24" t="n">
        <v>0.00313944</v>
      </c>
      <c r="F257" s="25" t="n">
        <v>-0.194612</v>
      </c>
      <c r="G257" s="25" t="n">
        <f aca="false">C257*$B$9+$B$10</f>
        <v>-0.0762867364521371</v>
      </c>
      <c r="H257" s="24" t="n">
        <f aca="false">G257-F257</f>
        <v>0.118325263547863</v>
      </c>
      <c r="J257" s="26" t="n">
        <v>4</v>
      </c>
      <c r="K257" s="24" t="n">
        <v>-0.194612</v>
      </c>
    </row>
    <row r="258" customFormat="false" ht="12.75" hidden="false" customHeight="false" outlineLevel="0" collapsed="false">
      <c r="A258" s="23" t="n">
        <v>27</v>
      </c>
      <c r="B258" s="24" t="s">
        <v>92</v>
      </c>
      <c r="C258" s="25" t="n">
        <v>5</v>
      </c>
      <c r="D258" s="24" t="n">
        <v>6.43005</v>
      </c>
      <c r="E258" s="24" t="n">
        <v>0.00573715</v>
      </c>
      <c r="F258" s="25" t="n">
        <v>-0.267951</v>
      </c>
      <c r="G258" s="25" t="n">
        <f aca="false">C258*$B$9+$B$10</f>
        <v>-0.0853154696957467</v>
      </c>
      <c r="H258" s="24" t="n">
        <f aca="false">G258-F258</f>
        <v>0.182635530304253</v>
      </c>
      <c r="J258" s="26" t="n">
        <v>5</v>
      </c>
      <c r="K258" s="24" t="n">
        <v>-0.267951</v>
      </c>
    </row>
    <row r="259" customFormat="false" ht="12.75" hidden="false" customHeight="false" outlineLevel="0" collapsed="false">
      <c r="A259" s="23" t="n">
        <v>27</v>
      </c>
      <c r="B259" s="24" t="s">
        <v>92</v>
      </c>
      <c r="C259" s="25" t="n">
        <v>6</v>
      </c>
      <c r="D259" s="24" t="n">
        <v>7.37102</v>
      </c>
      <c r="E259" s="24" t="n">
        <v>0.00500745</v>
      </c>
      <c r="F259" s="25" t="n">
        <v>-0.288975</v>
      </c>
      <c r="G259" s="25" t="n">
        <f aca="false">C259*$B$9+$B$10</f>
        <v>-0.0943442029393563</v>
      </c>
      <c r="H259" s="24" t="n">
        <f aca="false">G259-F259</f>
        <v>0.194630797060644</v>
      </c>
      <c r="J259" s="26" t="n">
        <v>6</v>
      </c>
      <c r="K259" s="24" t="n">
        <v>-0.288975</v>
      </c>
    </row>
    <row r="260" customFormat="false" ht="13.5" hidden="false" customHeight="false" outlineLevel="0" collapsed="false">
      <c r="A260" s="23" t="n">
        <v>27</v>
      </c>
      <c r="B260" s="24" t="s">
        <v>92</v>
      </c>
      <c r="C260" s="25" t="n">
        <v>7</v>
      </c>
      <c r="D260" s="24" t="n">
        <v>7.39247</v>
      </c>
      <c r="E260" s="24" t="n">
        <v>0.00188731</v>
      </c>
      <c r="F260" s="25" t="n">
        <v>-0.236528</v>
      </c>
      <c r="G260" s="25" t="n">
        <f aca="false">C260*$B$9+$B$10</f>
        <v>-0.103372936182966</v>
      </c>
      <c r="H260" s="24" t="n">
        <f aca="false">G260-F260</f>
        <v>0.133155063817034</v>
      </c>
      <c r="J260" s="30" t="n">
        <v>7</v>
      </c>
      <c r="K260" s="31" t="n">
        <v>-0.236528</v>
      </c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 t="s">
        <v>94</v>
      </c>
      <c r="G1" s="32" t="s">
        <v>9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6</v>
      </c>
      <c r="B2" s="33" t="s">
        <v>97</v>
      </c>
      <c r="C2" s="33" t="s">
        <v>98</v>
      </c>
      <c r="D2" s="32"/>
      <c r="E2" s="33" t="s">
        <v>9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0</v>
      </c>
      <c r="B3" s="34" t="s">
        <v>81</v>
      </c>
      <c r="C3" s="34" t="s">
        <v>81</v>
      </c>
      <c r="D3" s="32"/>
      <c r="E3" s="35" t="str">
        <f aca="false">C3&amp;" - "&amp;B3</f>
        <v>Bottle_Number - Bottle_Number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1</v>
      </c>
      <c r="B4" s="36" t="s">
        <v>102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4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7</v>
      </c>
      <c r="E8" s="41" t="s">
        <v>98</v>
      </c>
      <c r="F8" s="40" t="s">
        <v>98</v>
      </c>
      <c r="G8" s="39"/>
      <c r="H8" s="40" t="s">
        <v>97</v>
      </c>
      <c r="I8" s="41" t="s">
        <v>98</v>
      </c>
      <c r="J8" s="40" t="s">
        <v>98</v>
      </c>
      <c r="K8" s="39"/>
    </row>
    <row r="9" customFormat="false" ht="13.5" hidden="false" customHeight="false" outlineLevel="0" collapsed="false">
      <c r="A9" s="42" t="s">
        <v>97</v>
      </c>
      <c r="B9" s="43" t="s">
        <v>98</v>
      </c>
      <c r="C9" s="43" t="s">
        <v>98</v>
      </c>
      <c r="D9" s="44" t="s">
        <v>81</v>
      </c>
      <c r="E9" s="34" t="s">
        <v>81</v>
      </c>
      <c r="F9" s="44" t="s">
        <v>81</v>
      </c>
      <c r="G9" s="43" t="s">
        <v>105</v>
      </c>
      <c r="H9" s="36" t="s">
        <v>102</v>
      </c>
      <c r="I9" s="36" t="s">
        <v>82</v>
      </c>
      <c r="J9" s="36" t="s">
        <v>82</v>
      </c>
      <c r="K9" s="43" t="s">
        <v>105</v>
      </c>
    </row>
    <row r="10" customFormat="false" ht="13.5" hidden="false" customHeight="false" outlineLevel="0" collapsed="false">
      <c r="A10" s="45" t="s">
        <v>106</v>
      </c>
      <c r="B10" s="46" t="s">
        <v>106</v>
      </c>
      <c r="C10" s="46" t="s">
        <v>107</v>
      </c>
      <c r="D10" s="47" t="s">
        <v>68</v>
      </c>
      <c r="E10" s="48" t="s">
        <v>108</v>
      </c>
      <c r="F10" s="47" t="s">
        <v>87</v>
      </c>
      <c r="G10" s="46" t="s">
        <v>109</v>
      </c>
      <c r="H10" s="47" t="s">
        <v>68</v>
      </c>
      <c r="I10" s="48" t="s">
        <v>108</v>
      </c>
      <c r="J10" s="47" t="s">
        <v>87</v>
      </c>
      <c r="K10" s="46" t="s">
        <v>10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</v>
      </c>
      <c r="E11" s="52" t="n">
        <v>2</v>
      </c>
      <c r="F11" s="51" t="n">
        <v>0</v>
      </c>
      <c r="G11" s="50" t="n">
        <v>0</v>
      </c>
      <c r="H11" s="51" t="n">
        <v>1.056</v>
      </c>
      <c r="I11" s="52" t="n">
        <v>1.04155</v>
      </c>
      <c r="J11" s="51" t="n">
        <v>0.00132258</v>
      </c>
      <c r="K11" s="50" t="n">
        <v>-0.014446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</v>
      </c>
      <c r="E12" s="32" t="n">
        <v>3</v>
      </c>
      <c r="F12" s="55" t="n">
        <v>0</v>
      </c>
      <c r="G12" s="54" t="n">
        <v>0</v>
      </c>
      <c r="H12" s="55" t="n">
        <v>0.74</v>
      </c>
      <c r="I12" s="32" t="n">
        <v>0.714</v>
      </c>
      <c r="J12" s="55" t="n">
        <v>0</v>
      </c>
      <c r="K12" s="54" t="n">
        <v>-0.02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</v>
      </c>
      <c r="E13" s="32" t="n">
        <v>4</v>
      </c>
      <c r="F13" s="55" t="n">
        <v>0</v>
      </c>
      <c r="G13" s="54" t="n">
        <v>0</v>
      </c>
      <c r="H13" s="55" t="n">
        <v>0.39</v>
      </c>
      <c r="I13" s="32" t="n">
        <v>0.432488</v>
      </c>
      <c r="J13" s="55" t="n">
        <v>0.0020941</v>
      </c>
      <c r="K13" s="54" t="n">
        <v>0.042487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</v>
      </c>
      <c r="E14" s="32" t="n">
        <v>5</v>
      </c>
      <c r="F14" s="55" t="n">
        <v>0</v>
      </c>
      <c r="G14" s="54" t="n">
        <v>0</v>
      </c>
      <c r="H14" s="55" t="n">
        <v>0.252</v>
      </c>
      <c r="I14" s="32" t="n">
        <v>0.236876</v>
      </c>
      <c r="J14" s="55" t="n">
        <v>0.00180541</v>
      </c>
      <c r="K14" s="54" t="n">
        <v>-0.01512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6</v>
      </c>
      <c r="E15" s="32" t="n">
        <v>6</v>
      </c>
      <c r="F15" s="55" t="n">
        <v>0</v>
      </c>
      <c r="G15" s="54" t="n">
        <v>0</v>
      </c>
      <c r="H15" s="55" t="n">
        <v>0.245</v>
      </c>
      <c r="I15" s="32" t="n">
        <v>0.205909</v>
      </c>
      <c r="J15" s="55" t="n">
        <v>0.00178886</v>
      </c>
      <c r="K15" s="54" t="n">
        <v>-0.039090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</v>
      </c>
      <c r="E16" s="32" t="n">
        <v>7</v>
      </c>
      <c r="F16" s="55" t="n">
        <v>0</v>
      </c>
      <c r="G16" s="54" t="n">
        <v>0</v>
      </c>
      <c r="H16" s="55" t="n">
        <v>0.341</v>
      </c>
      <c r="I16" s="32" t="n">
        <v>0.342769</v>
      </c>
      <c r="J16" s="55" t="n">
        <v>0.000844197</v>
      </c>
      <c r="K16" s="54" t="n">
        <v>0.0017685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8</v>
      </c>
      <c r="E17" s="32" t="n">
        <v>8</v>
      </c>
      <c r="F17" s="55" t="n">
        <v>0</v>
      </c>
      <c r="G17" s="54" t="n">
        <v>0</v>
      </c>
      <c r="H17" s="55" t="n">
        <v>1.009</v>
      </c>
      <c r="I17" s="32" t="n">
        <v>0.972033</v>
      </c>
      <c r="J17" s="55" t="n">
        <v>0.00152717</v>
      </c>
      <c r="K17" s="54" t="n">
        <v>-0.036966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9</v>
      </c>
      <c r="E18" s="32" t="n">
        <v>9</v>
      </c>
      <c r="F18" s="55" t="n">
        <v>0</v>
      </c>
      <c r="G18" s="54" t="n">
        <v>0</v>
      </c>
      <c r="H18" s="55" t="n">
        <v>1.35</v>
      </c>
      <c r="I18" s="32" t="n">
        <v>1.28969</v>
      </c>
      <c r="J18" s="55" t="n">
        <v>0.00149464</v>
      </c>
      <c r="K18" s="54" t="n">
        <v>-0.060314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</v>
      </c>
      <c r="E19" s="32" t="n">
        <v>10</v>
      </c>
      <c r="F19" s="55" t="n">
        <v>0</v>
      </c>
      <c r="G19" s="54" t="n">
        <v>0</v>
      </c>
      <c r="H19" s="55" t="n">
        <v>1.736</v>
      </c>
      <c r="I19" s="32" t="n">
        <v>1.63171</v>
      </c>
      <c r="J19" s="55" t="n">
        <v>0.00146306</v>
      </c>
      <c r="K19" s="54" t="n">
        <v>-0.10428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1</v>
      </c>
      <c r="E20" s="32" t="n">
        <v>11</v>
      </c>
      <c r="F20" s="55" t="n">
        <v>0</v>
      </c>
      <c r="G20" s="54" t="n">
        <v>0</v>
      </c>
      <c r="H20" s="55" t="n">
        <v>1.979</v>
      </c>
      <c r="I20" s="32" t="n">
        <v>1.90743</v>
      </c>
      <c r="J20" s="55" t="n">
        <v>0.00135909</v>
      </c>
      <c r="K20" s="54" t="n">
        <v>-0.071570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2</v>
      </c>
      <c r="E21" s="32" t="n">
        <v>12</v>
      </c>
      <c r="F21" s="55" t="n">
        <v>0</v>
      </c>
      <c r="G21" s="54" t="n">
        <v>0</v>
      </c>
      <c r="H21" s="55" t="n">
        <v>2.241</v>
      </c>
      <c r="I21" s="32" t="n">
        <v>2.11754</v>
      </c>
      <c r="J21" s="55" t="n">
        <v>0.00748677</v>
      </c>
      <c r="K21" s="54" t="n">
        <v>-0.12346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3</v>
      </c>
      <c r="E22" s="32" t="n">
        <v>13</v>
      </c>
      <c r="F22" s="55" t="n">
        <v>0</v>
      </c>
      <c r="G22" s="54" t="n">
        <v>0</v>
      </c>
      <c r="H22" s="55" t="n">
        <v>2.704</v>
      </c>
      <c r="I22" s="32" t="n">
        <v>2.44832</v>
      </c>
      <c r="J22" s="55" t="n">
        <v>0.00329445</v>
      </c>
      <c r="K22" s="54" t="n">
        <v>-0.25567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4</v>
      </c>
      <c r="E23" s="32" t="n">
        <v>14</v>
      </c>
      <c r="F23" s="55" t="n">
        <v>0</v>
      </c>
      <c r="G23" s="54" t="n">
        <v>0</v>
      </c>
      <c r="H23" s="55" t="n">
        <v>3.245</v>
      </c>
      <c r="I23" s="32" t="n">
        <v>3.08694</v>
      </c>
      <c r="J23" s="55" t="n">
        <v>0.00574066</v>
      </c>
      <c r="K23" s="54" t="n">
        <v>-0.158058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5</v>
      </c>
      <c r="E24" s="32" t="n">
        <v>15</v>
      </c>
      <c r="F24" s="55" t="n">
        <v>0</v>
      </c>
      <c r="G24" s="54" t="n">
        <v>0</v>
      </c>
      <c r="H24" s="55" t="n">
        <v>3.415</v>
      </c>
      <c r="I24" s="32" t="n">
        <v>3.29883</v>
      </c>
      <c r="J24" s="55" t="n">
        <v>0.00160562</v>
      </c>
      <c r="K24" s="54" t="n">
        <v>-0.11617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16</v>
      </c>
      <c r="E25" s="32" t="n">
        <v>16</v>
      </c>
      <c r="F25" s="55" t="n">
        <v>0</v>
      </c>
      <c r="G25" s="54" t="n">
        <v>0</v>
      </c>
      <c r="H25" s="55" t="n">
        <v>5.657</v>
      </c>
      <c r="I25" s="32" t="n">
        <v>5.42564</v>
      </c>
      <c r="J25" s="55" t="n">
        <v>0.00285486</v>
      </c>
      <c r="K25" s="54" t="n">
        <v>-0.23136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17</v>
      </c>
      <c r="E26" s="32" t="n">
        <v>17</v>
      </c>
      <c r="F26" s="55" t="n">
        <v>0</v>
      </c>
      <c r="G26" s="54" t="n">
        <v>0</v>
      </c>
      <c r="H26" s="55" t="n">
        <v>6.755</v>
      </c>
      <c r="I26" s="32" t="n">
        <v>6.48373</v>
      </c>
      <c r="J26" s="55" t="n">
        <v>0.0042209</v>
      </c>
      <c r="K26" s="54" t="n">
        <v>-0.27127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18</v>
      </c>
      <c r="E27" s="32" t="n">
        <v>18</v>
      </c>
      <c r="F27" s="55" t="n">
        <v>0</v>
      </c>
      <c r="G27" s="54" t="n">
        <v>0</v>
      </c>
      <c r="H27" s="55" t="n">
        <v>7.074</v>
      </c>
      <c r="I27" s="32" t="n">
        <v>6.83036</v>
      </c>
      <c r="J27" s="55" t="n">
        <v>0.00551668</v>
      </c>
      <c r="K27" s="54" t="n">
        <v>-0.243636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19</v>
      </c>
      <c r="E28" s="32" t="n">
        <v>19</v>
      </c>
      <c r="F28" s="55" t="n">
        <v>0</v>
      </c>
      <c r="G28" s="54" t="n">
        <v>0</v>
      </c>
      <c r="H28" s="55" t="n">
        <v>7.152</v>
      </c>
      <c r="I28" s="32" t="n">
        <v>6.91976</v>
      </c>
      <c r="J28" s="55" t="n">
        <v>0.00248674</v>
      </c>
      <c r="K28" s="54" t="n">
        <v>-0.23224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20</v>
      </c>
      <c r="E29" s="32" t="n">
        <v>20</v>
      </c>
      <c r="F29" s="55" t="n">
        <v>0</v>
      </c>
      <c r="G29" s="54" t="n">
        <v>0</v>
      </c>
      <c r="H29" s="55" t="n">
        <v>7.303</v>
      </c>
      <c r="I29" s="32" t="n">
        <v>7.07488</v>
      </c>
      <c r="J29" s="55" t="n">
        <v>0.00579541</v>
      </c>
      <c r="K29" s="54" t="n">
        <v>-0.228116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21</v>
      </c>
      <c r="E30" s="32" t="n">
        <v>21</v>
      </c>
      <c r="F30" s="55" t="n">
        <v>0</v>
      </c>
      <c r="G30" s="54" t="n">
        <v>0</v>
      </c>
      <c r="H30" s="55" t="n">
        <v>7.318</v>
      </c>
      <c r="I30" s="32" t="n">
        <v>7.11229</v>
      </c>
      <c r="J30" s="55" t="n">
        <v>0.0022414</v>
      </c>
      <c r="K30" s="54" t="n">
        <v>-0.205711</v>
      </c>
    </row>
    <row r="31" customFormat="false" ht="13.5" hidden="false" customHeight="false" outlineLevel="0" collapsed="false">
      <c r="A31" s="56" t="s">
        <v>7</v>
      </c>
      <c r="B31" s="57" t="s">
        <v>8</v>
      </c>
      <c r="C31" s="57" t="n">
        <v>121</v>
      </c>
      <c r="D31" s="58" t="n">
        <v>22</v>
      </c>
      <c r="E31" s="59" t="n">
        <v>22</v>
      </c>
      <c r="F31" s="58" t="n">
        <v>0</v>
      </c>
      <c r="G31" s="57" t="n">
        <v>0</v>
      </c>
      <c r="H31" s="58" t="n">
        <v>7.361</v>
      </c>
      <c r="I31" s="59" t="n">
        <v>7.10667</v>
      </c>
      <c r="J31" s="58" t="n">
        <v>0.00613376</v>
      </c>
      <c r="K31" s="57" t="n">
        <v>-0.254331</v>
      </c>
    </row>
    <row r="32" customFormat="false" ht="13.5" hidden="false" customHeight="false" outlineLevel="0" collapsed="false">
      <c r="A32" s="32" t="s">
        <v>10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9</v>
      </c>
      <c r="B33" s="50" t="s">
        <v>10</v>
      </c>
      <c r="C33" s="50" t="n">
        <v>121</v>
      </c>
      <c r="D33" s="51" t="n">
        <v>1</v>
      </c>
      <c r="E33" s="52" t="n">
        <v>1</v>
      </c>
      <c r="F33" s="51" t="n">
        <v>0</v>
      </c>
      <c r="G33" s="50" t="n">
        <v>0</v>
      </c>
      <c r="H33" s="51" t="n">
        <v>2.9</v>
      </c>
      <c r="I33" s="52" t="n">
        <v>2.87574</v>
      </c>
      <c r="J33" s="51" t="n">
        <v>0.00825812</v>
      </c>
      <c r="K33" s="50" t="n">
        <v>-0.024264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2</v>
      </c>
      <c r="E34" s="32" t="n">
        <v>2</v>
      </c>
      <c r="F34" s="55" t="n">
        <v>0</v>
      </c>
      <c r="G34" s="54" t="n">
        <v>0</v>
      </c>
      <c r="H34" s="55" t="n">
        <v>3.983</v>
      </c>
      <c r="I34" s="32" t="n">
        <v>3.88528</v>
      </c>
      <c r="J34" s="55" t="n">
        <v>0.00777306</v>
      </c>
      <c r="K34" s="54" t="n">
        <v>-0.097719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3</v>
      </c>
      <c r="E35" s="32" t="n">
        <v>3</v>
      </c>
      <c r="F35" s="55" t="n">
        <v>0</v>
      </c>
      <c r="G35" s="54" t="n">
        <v>0</v>
      </c>
      <c r="H35" s="55" t="n">
        <v>5.376</v>
      </c>
      <c r="I35" s="32" t="n">
        <v>5.29665</v>
      </c>
      <c r="J35" s="55" t="n">
        <v>0.00630705</v>
      </c>
      <c r="K35" s="54" t="n">
        <v>-0.079347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4</v>
      </c>
      <c r="E36" s="32" t="n">
        <v>4</v>
      </c>
      <c r="F36" s="55" t="n">
        <v>0</v>
      </c>
      <c r="G36" s="54" t="n">
        <v>0</v>
      </c>
      <c r="H36" s="55" t="n">
        <v>5.944</v>
      </c>
      <c r="I36" s="32" t="n">
        <v>5.76314</v>
      </c>
      <c r="J36" s="55" t="n">
        <v>0.00450799</v>
      </c>
      <c r="K36" s="54" t="n">
        <v>-0.18085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</v>
      </c>
      <c r="E37" s="32" t="n">
        <v>5</v>
      </c>
      <c r="F37" s="55" t="n">
        <v>0</v>
      </c>
      <c r="G37" s="54" t="n">
        <v>0</v>
      </c>
      <c r="H37" s="55" t="n">
        <v>7.126</v>
      </c>
      <c r="I37" s="32" t="n">
        <v>6.93858</v>
      </c>
      <c r="J37" s="55" t="n">
        <v>0.00291763</v>
      </c>
      <c r="K37" s="54" t="n">
        <v>-0.18742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6</v>
      </c>
      <c r="E38" s="32" t="n">
        <v>6</v>
      </c>
      <c r="F38" s="55" t="n">
        <v>0</v>
      </c>
      <c r="G38" s="54" t="n">
        <v>0</v>
      </c>
      <c r="H38" s="55" t="n">
        <v>7.336</v>
      </c>
      <c r="I38" s="32" t="n">
        <v>7.15828</v>
      </c>
      <c r="J38" s="55" t="n">
        <v>0.00299223</v>
      </c>
      <c r="K38" s="54" t="n">
        <v>-0.177719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7</v>
      </c>
      <c r="E39" s="59" t="n">
        <v>7</v>
      </c>
      <c r="F39" s="58" t="n">
        <v>0</v>
      </c>
      <c r="G39" s="57" t="n">
        <v>0</v>
      </c>
      <c r="H39" s="58" t="n">
        <v>7.385</v>
      </c>
      <c r="I39" s="59" t="n">
        <v>7.18302</v>
      </c>
      <c r="J39" s="58" t="n">
        <v>0.00230927</v>
      </c>
      <c r="K39" s="57" t="n">
        <v>-0.201983</v>
      </c>
    </row>
    <row r="40" customFormat="false" ht="13.5" hidden="false" customHeight="false" outlineLevel="0" collapsed="false">
      <c r="A40" s="32" t="s">
        <v>10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1</v>
      </c>
      <c r="E41" s="52" t="n">
        <v>1</v>
      </c>
      <c r="F41" s="51" t="n">
        <v>0</v>
      </c>
      <c r="G41" s="50" t="n">
        <v>0</v>
      </c>
      <c r="H41" s="51" t="n">
        <v>2.063</v>
      </c>
      <c r="I41" s="52" t="n">
        <v>2.08972</v>
      </c>
      <c r="J41" s="51" t="n">
        <v>0.00276351</v>
      </c>
      <c r="K41" s="50" t="n">
        <v>0.026719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2</v>
      </c>
      <c r="E42" s="32" t="n">
        <v>2</v>
      </c>
      <c r="F42" s="55" t="n">
        <v>0</v>
      </c>
      <c r="G42" s="54" t="n">
        <v>0</v>
      </c>
      <c r="H42" s="55" t="n">
        <v>2.078</v>
      </c>
      <c r="I42" s="32" t="n">
        <v>2.10184</v>
      </c>
      <c r="J42" s="55" t="n">
        <v>0.00169807</v>
      </c>
      <c r="K42" s="54" t="n">
        <v>0.023842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</v>
      </c>
      <c r="E43" s="32" t="n">
        <v>3</v>
      </c>
      <c r="F43" s="55" t="n">
        <v>0</v>
      </c>
      <c r="G43" s="54" t="n">
        <v>0</v>
      </c>
      <c r="H43" s="55" t="n">
        <v>3.563</v>
      </c>
      <c r="I43" s="32" t="n">
        <v>3.50162</v>
      </c>
      <c r="J43" s="55" t="n">
        <v>0.00157721</v>
      </c>
      <c r="K43" s="54" t="n">
        <v>-0.06138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4</v>
      </c>
      <c r="E44" s="32" t="n">
        <v>4</v>
      </c>
      <c r="F44" s="55" t="n">
        <v>0</v>
      </c>
      <c r="G44" s="54" t="n">
        <v>0</v>
      </c>
      <c r="H44" s="55" t="n">
        <v>5.941</v>
      </c>
      <c r="I44" s="32" t="n">
        <v>5.68003</v>
      </c>
      <c r="J44" s="55" t="n">
        <v>0.0163309</v>
      </c>
      <c r="K44" s="54" t="n">
        <v>-0.26096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</v>
      </c>
      <c r="E45" s="32" t="n">
        <v>5</v>
      </c>
      <c r="F45" s="55" t="n">
        <v>0</v>
      </c>
      <c r="G45" s="54" t="n">
        <v>0</v>
      </c>
      <c r="H45" s="55" t="n">
        <v>6.713</v>
      </c>
      <c r="I45" s="32" t="n">
        <v>6.52567</v>
      </c>
      <c r="J45" s="55" t="n">
        <v>0.00302323</v>
      </c>
      <c r="K45" s="54" t="n">
        <v>-0.1873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6</v>
      </c>
      <c r="E46" s="32" t="n">
        <v>6</v>
      </c>
      <c r="F46" s="55" t="n">
        <v>0</v>
      </c>
      <c r="G46" s="54" t="n">
        <v>0</v>
      </c>
      <c r="H46" s="55" t="n">
        <v>6.967</v>
      </c>
      <c r="I46" s="32" t="n">
        <v>6.72014</v>
      </c>
      <c r="J46" s="55" t="n">
        <v>0.0048722</v>
      </c>
      <c r="K46" s="54" t="n">
        <v>-0.2468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7</v>
      </c>
      <c r="E47" s="32" t="n">
        <v>7</v>
      </c>
      <c r="F47" s="55" t="n">
        <v>0</v>
      </c>
      <c r="G47" s="54" t="n">
        <v>0</v>
      </c>
      <c r="H47" s="55" t="n">
        <v>7.096</v>
      </c>
      <c r="I47" s="32" t="n">
        <v>6.90046</v>
      </c>
      <c r="J47" s="55" t="n">
        <v>0.00311464</v>
      </c>
      <c r="K47" s="54" t="n">
        <v>-0.19553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8</v>
      </c>
      <c r="E48" s="32" t="n">
        <v>8</v>
      </c>
      <c r="F48" s="55" t="n">
        <v>0</v>
      </c>
      <c r="G48" s="54" t="n">
        <v>0</v>
      </c>
      <c r="H48" s="55" t="n">
        <v>7.077</v>
      </c>
      <c r="I48" s="32" t="n">
        <v>6.91519</v>
      </c>
      <c r="J48" s="55" t="n">
        <v>0.0030119</v>
      </c>
      <c r="K48" s="54" t="n">
        <v>-0.16181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9</v>
      </c>
      <c r="E49" s="59" t="n">
        <v>9</v>
      </c>
      <c r="F49" s="58" t="n">
        <v>0</v>
      </c>
      <c r="G49" s="57" t="n">
        <v>0</v>
      </c>
      <c r="H49" s="58" t="n">
        <v>7.055</v>
      </c>
      <c r="I49" s="59" t="n">
        <v>6.90881</v>
      </c>
      <c r="J49" s="58" t="n">
        <v>0.00728966</v>
      </c>
      <c r="K49" s="57" t="n">
        <v>-0.14619</v>
      </c>
    </row>
    <row r="50" customFormat="false" ht="13.5" hidden="false" customHeight="false" outlineLevel="0" collapsed="false">
      <c r="A50" s="32" t="s">
        <v>10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2</v>
      </c>
      <c r="E51" s="52" t="n">
        <v>2</v>
      </c>
      <c r="F51" s="51" t="n">
        <v>0</v>
      </c>
      <c r="G51" s="50" t="n">
        <v>0</v>
      </c>
      <c r="H51" s="51" t="n">
        <v>1.807</v>
      </c>
      <c r="I51" s="52" t="n">
        <v>1.81293</v>
      </c>
      <c r="J51" s="51" t="n">
        <v>0.000601866</v>
      </c>
      <c r="K51" s="50" t="n">
        <v>0.0059337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3</v>
      </c>
      <c r="E52" s="32" t="n">
        <v>3</v>
      </c>
      <c r="F52" s="55" t="n">
        <v>0</v>
      </c>
      <c r="G52" s="54" t="n">
        <v>0</v>
      </c>
      <c r="H52" s="55" t="n">
        <v>2.208</v>
      </c>
      <c r="I52" s="32" t="n">
        <v>2.15146</v>
      </c>
      <c r="J52" s="55" t="n">
        <v>0.0143411</v>
      </c>
      <c r="K52" s="54" t="n">
        <v>-0.056537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4</v>
      </c>
      <c r="E53" s="32" t="n">
        <v>4</v>
      </c>
      <c r="F53" s="55" t="n">
        <v>0</v>
      </c>
      <c r="G53" s="54" t="n">
        <v>0</v>
      </c>
      <c r="H53" s="55" t="n">
        <v>2.416</v>
      </c>
      <c r="I53" s="32" t="n">
        <v>2.401</v>
      </c>
      <c r="J53" s="55" t="n">
        <v>0.00217564</v>
      </c>
      <c r="K53" s="54" t="n">
        <v>-0.014999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</v>
      </c>
      <c r="E54" s="32" t="n">
        <v>5</v>
      </c>
      <c r="F54" s="55" t="n">
        <v>0</v>
      </c>
      <c r="G54" s="54" t="n">
        <v>0</v>
      </c>
      <c r="H54" s="55" t="n">
        <v>3.056</v>
      </c>
      <c r="I54" s="32" t="n">
        <v>2.95441</v>
      </c>
      <c r="J54" s="55" t="n">
        <v>0.00246197</v>
      </c>
      <c r="K54" s="54" t="n">
        <v>-0.10158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6</v>
      </c>
      <c r="E55" s="32" t="n">
        <v>6</v>
      </c>
      <c r="F55" s="55" t="n">
        <v>0</v>
      </c>
      <c r="G55" s="54" t="n">
        <v>0</v>
      </c>
      <c r="H55" s="55" t="n">
        <v>4.593</v>
      </c>
      <c r="I55" s="32" t="n">
        <v>4.3359</v>
      </c>
      <c r="J55" s="55" t="n">
        <v>0.00639718</v>
      </c>
      <c r="K55" s="54" t="n">
        <v>-0.25709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7</v>
      </c>
      <c r="E56" s="32" t="n">
        <v>7</v>
      </c>
      <c r="F56" s="55" t="n">
        <v>0</v>
      </c>
      <c r="G56" s="54" t="n">
        <v>0</v>
      </c>
      <c r="H56" s="55" t="n">
        <v>6.833</v>
      </c>
      <c r="I56" s="32" t="n">
        <v>6.5491</v>
      </c>
      <c r="J56" s="55" t="n">
        <v>0.00230004</v>
      </c>
      <c r="K56" s="54" t="n">
        <v>-0.2839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8</v>
      </c>
      <c r="E57" s="32" t="n">
        <v>8</v>
      </c>
      <c r="F57" s="55" t="n">
        <v>0</v>
      </c>
      <c r="G57" s="54" t="n">
        <v>0</v>
      </c>
      <c r="H57" s="55" t="n">
        <v>6.941</v>
      </c>
      <c r="I57" s="32" t="n">
        <v>6.71764</v>
      </c>
      <c r="J57" s="55" t="n">
        <v>0.00228756</v>
      </c>
      <c r="K57" s="54" t="n">
        <v>-0.22336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9</v>
      </c>
      <c r="E58" s="32" t="n">
        <v>9</v>
      </c>
      <c r="F58" s="55" t="n">
        <v>0</v>
      </c>
      <c r="G58" s="54" t="n">
        <v>0</v>
      </c>
      <c r="H58" s="55" t="n">
        <v>7.056</v>
      </c>
      <c r="I58" s="32" t="n">
        <v>6.88293</v>
      </c>
      <c r="J58" s="55" t="n">
        <v>0.00429377</v>
      </c>
      <c r="K58" s="54" t="n">
        <v>-0.17307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</v>
      </c>
      <c r="E59" s="32" t="n">
        <v>10</v>
      </c>
      <c r="F59" s="55" t="n">
        <v>0</v>
      </c>
      <c r="G59" s="54" t="n">
        <v>0</v>
      </c>
      <c r="H59" s="55" t="n">
        <v>7.159</v>
      </c>
      <c r="I59" s="32" t="n">
        <v>6.92215</v>
      </c>
      <c r="J59" s="55" t="n">
        <v>0.00292881</v>
      </c>
      <c r="K59" s="54" t="n">
        <v>-0.23685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1</v>
      </c>
      <c r="E60" s="32" t="n">
        <v>11</v>
      </c>
      <c r="F60" s="55" t="n">
        <v>0</v>
      </c>
      <c r="G60" s="54" t="n">
        <v>0</v>
      </c>
      <c r="H60" s="55" t="n">
        <v>7.122</v>
      </c>
      <c r="I60" s="32" t="n">
        <v>6.9328</v>
      </c>
      <c r="J60" s="55" t="n">
        <v>0.00187359</v>
      </c>
      <c r="K60" s="54" t="n">
        <v>-0.189198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12</v>
      </c>
      <c r="E61" s="59" t="n">
        <v>12</v>
      </c>
      <c r="F61" s="58" t="n">
        <v>0</v>
      </c>
      <c r="G61" s="57" t="n">
        <v>0</v>
      </c>
      <c r="H61" s="58" t="n">
        <v>7.051</v>
      </c>
      <c r="I61" s="59" t="n">
        <v>6.90642</v>
      </c>
      <c r="J61" s="58" t="n">
        <v>0.00592558</v>
      </c>
      <c r="K61" s="57" t="n">
        <v>-0.144578</v>
      </c>
    </row>
    <row r="62" customFormat="false" ht="13.5" hidden="false" customHeight="false" outlineLevel="0" collapsed="false">
      <c r="A62" s="32" t="s">
        <v>10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1</v>
      </c>
      <c r="E63" s="52" t="n">
        <v>1</v>
      </c>
      <c r="F63" s="51" t="n">
        <v>0</v>
      </c>
      <c r="G63" s="50" t="n">
        <v>0</v>
      </c>
      <c r="H63" s="51" t="n">
        <v>0.433</v>
      </c>
      <c r="I63" s="52" t="n">
        <v>0.395322</v>
      </c>
      <c r="J63" s="51" t="n">
        <v>0.00188951</v>
      </c>
      <c r="K63" s="50" t="n">
        <v>-0.037677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2</v>
      </c>
      <c r="E64" s="32" t="n">
        <v>2</v>
      </c>
      <c r="F64" s="55" t="n">
        <v>0</v>
      </c>
      <c r="G64" s="54" t="n">
        <v>0</v>
      </c>
      <c r="H64" s="55" t="n">
        <v>0.262</v>
      </c>
      <c r="I64" s="32" t="n">
        <v>0.265529</v>
      </c>
      <c r="J64" s="55" t="n">
        <v>0.00136061</v>
      </c>
      <c r="K64" s="54" t="n">
        <v>0.0035289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3</v>
      </c>
      <c r="E65" s="32" t="n">
        <v>3</v>
      </c>
      <c r="F65" s="55" t="n">
        <v>0</v>
      </c>
      <c r="G65" s="54" t="n">
        <v>0</v>
      </c>
      <c r="H65" s="55" t="n">
        <v>0.234</v>
      </c>
      <c r="I65" s="32" t="n">
        <v>0.229</v>
      </c>
      <c r="J65" s="55" t="n">
        <v>0</v>
      </c>
      <c r="K65" s="54" t="n">
        <v>-0.00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4</v>
      </c>
      <c r="E66" s="32" t="n">
        <v>4</v>
      </c>
      <c r="F66" s="55" t="n">
        <v>0</v>
      </c>
      <c r="G66" s="54" t="n">
        <v>0</v>
      </c>
      <c r="H66" s="55" t="n">
        <v>0.34</v>
      </c>
      <c r="I66" s="32" t="n">
        <v>0.322488</v>
      </c>
      <c r="J66" s="55" t="n">
        <v>0.00150618</v>
      </c>
      <c r="K66" s="54" t="n">
        <v>-0.017512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5</v>
      </c>
      <c r="E67" s="32" t="n">
        <v>5</v>
      </c>
      <c r="F67" s="55" t="n">
        <v>0</v>
      </c>
      <c r="G67" s="54" t="n">
        <v>0</v>
      </c>
      <c r="H67" s="55" t="n">
        <v>0.948</v>
      </c>
      <c r="I67" s="32" t="n">
        <v>0.883669</v>
      </c>
      <c r="J67" s="55" t="n">
        <v>0.00183659</v>
      </c>
      <c r="K67" s="54" t="n">
        <v>-0.064330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6</v>
      </c>
      <c r="E68" s="32" t="n">
        <v>6</v>
      </c>
      <c r="F68" s="55" t="n">
        <v>0</v>
      </c>
      <c r="G68" s="54" t="n">
        <v>0</v>
      </c>
      <c r="H68" s="55" t="n">
        <v>1.395</v>
      </c>
      <c r="I68" s="32" t="n">
        <v>1.31851</v>
      </c>
      <c r="J68" s="55" t="n">
        <v>0.0022253</v>
      </c>
      <c r="K68" s="54" t="n">
        <v>-0.076487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</v>
      </c>
      <c r="E69" s="32" t="n">
        <v>7</v>
      </c>
      <c r="F69" s="55" t="n">
        <v>0</v>
      </c>
      <c r="G69" s="54" t="n">
        <v>0</v>
      </c>
      <c r="H69" s="55" t="n">
        <v>1.973</v>
      </c>
      <c r="I69" s="32" t="n">
        <v>1.55896</v>
      </c>
      <c r="J69" s="55" t="n">
        <v>0.000746057</v>
      </c>
      <c r="K69" s="54" t="n">
        <v>-0.41404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8</v>
      </c>
      <c r="E70" s="32" t="n">
        <v>8</v>
      </c>
      <c r="F70" s="55" t="n">
        <v>0</v>
      </c>
      <c r="G70" s="54" t="n">
        <v>0</v>
      </c>
      <c r="H70" s="55" t="n">
        <v>1.969</v>
      </c>
      <c r="I70" s="32" t="n">
        <v>1.88866</v>
      </c>
      <c r="J70" s="55" t="n">
        <v>0.00326484</v>
      </c>
      <c r="K70" s="54" t="n">
        <v>-0.080338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9</v>
      </c>
      <c r="E71" s="32" t="n">
        <v>9</v>
      </c>
      <c r="F71" s="55" t="n">
        <v>0</v>
      </c>
      <c r="G71" s="54" t="n">
        <v>0</v>
      </c>
      <c r="H71" s="55" t="n">
        <v>2.153</v>
      </c>
      <c r="I71" s="32" t="n">
        <v>2.0577</v>
      </c>
      <c r="J71" s="55" t="n">
        <v>0.00246187</v>
      </c>
      <c r="K71" s="54" t="n">
        <v>-0.095297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0</v>
      </c>
      <c r="E72" s="32" t="n">
        <v>10</v>
      </c>
      <c r="F72" s="55" t="n">
        <v>0</v>
      </c>
      <c r="G72" s="54" t="n">
        <v>0</v>
      </c>
      <c r="H72" s="55" t="n">
        <v>2.306</v>
      </c>
      <c r="I72" s="32" t="n">
        <v>2.1737</v>
      </c>
      <c r="J72" s="55" t="n">
        <v>0.00164644</v>
      </c>
      <c r="K72" s="54" t="n">
        <v>-0.13229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1</v>
      </c>
      <c r="E73" s="32" t="n">
        <v>11</v>
      </c>
      <c r="F73" s="55" t="n">
        <v>0</v>
      </c>
      <c r="G73" s="54" t="n">
        <v>0</v>
      </c>
      <c r="H73" s="55" t="n">
        <v>2.472</v>
      </c>
      <c r="I73" s="32" t="n">
        <v>2.38009</v>
      </c>
      <c r="J73" s="55" t="n">
        <v>0.00351425</v>
      </c>
      <c r="K73" s="54" t="n">
        <v>-0.091908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2</v>
      </c>
      <c r="E74" s="32" t="n">
        <v>12</v>
      </c>
      <c r="F74" s="55" t="n">
        <v>0</v>
      </c>
      <c r="G74" s="54" t="n">
        <v>0</v>
      </c>
      <c r="H74" s="55" t="n">
        <v>2.994</v>
      </c>
      <c r="I74" s="32" t="n">
        <v>2.87936</v>
      </c>
      <c r="J74" s="55" t="n">
        <v>0.0021635</v>
      </c>
      <c r="K74" s="54" t="n">
        <v>-0.11464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3</v>
      </c>
      <c r="E75" s="32" t="n">
        <v>13</v>
      </c>
      <c r="F75" s="55" t="n">
        <v>0</v>
      </c>
      <c r="G75" s="54" t="n">
        <v>0</v>
      </c>
      <c r="H75" s="55" t="n">
        <v>5.117</v>
      </c>
      <c r="I75" s="32" t="n">
        <v>4.90197</v>
      </c>
      <c r="J75" s="55" t="n">
        <v>0.00277167</v>
      </c>
      <c r="K75" s="54" t="n">
        <v>-0.21503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4</v>
      </c>
      <c r="E76" s="32" t="n">
        <v>14</v>
      </c>
      <c r="F76" s="55" t="n">
        <v>0</v>
      </c>
      <c r="G76" s="54" t="n">
        <v>0</v>
      </c>
      <c r="H76" s="55" t="n">
        <v>6.735</v>
      </c>
      <c r="I76" s="32" t="n">
        <v>6.46078</v>
      </c>
      <c r="J76" s="55" t="n">
        <v>0.00486691</v>
      </c>
      <c r="K76" s="54" t="n">
        <v>-0.27421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5</v>
      </c>
      <c r="E77" s="32" t="n">
        <v>15</v>
      </c>
      <c r="F77" s="55" t="n">
        <v>0</v>
      </c>
      <c r="G77" s="54" t="n">
        <v>0</v>
      </c>
      <c r="H77" s="55" t="n">
        <v>6.511</v>
      </c>
      <c r="I77" s="32" t="n">
        <v>6.30254</v>
      </c>
      <c r="J77" s="55" t="n">
        <v>0.00162802</v>
      </c>
      <c r="K77" s="54" t="n">
        <v>-0.20846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6</v>
      </c>
      <c r="E78" s="32" t="n">
        <v>16</v>
      </c>
      <c r="F78" s="55" t="n">
        <v>0</v>
      </c>
      <c r="G78" s="54" t="n">
        <v>0</v>
      </c>
      <c r="H78" s="55" t="n">
        <v>7.212</v>
      </c>
      <c r="I78" s="32" t="n">
        <v>6.92481</v>
      </c>
      <c r="J78" s="55" t="n">
        <v>0.00777101</v>
      </c>
      <c r="K78" s="54" t="n">
        <v>-0.2871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7</v>
      </c>
      <c r="E79" s="32" t="n">
        <v>17</v>
      </c>
      <c r="F79" s="55" t="n">
        <v>0</v>
      </c>
      <c r="G79" s="54" t="n">
        <v>0</v>
      </c>
      <c r="H79" s="55" t="n">
        <v>7.49</v>
      </c>
      <c r="I79" s="32" t="n">
        <v>7.29374</v>
      </c>
      <c r="J79" s="55" t="n">
        <v>0.0080754</v>
      </c>
      <c r="K79" s="54" t="n">
        <v>-0.196264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18</v>
      </c>
      <c r="E80" s="59" t="n">
        <v>18</v>
      </c>
      <c r="F80" s="58" t="n">
        <v>0</v>
      </c>
      <c r="G80" s="57" t="n">
        <v>0</v>
      </c>
      <c r="H80" s="58" t="n">
        <v>7.605</v>
      </c>
      <c r="I80" s="59" t="n">
        <v>7.28347</v>
      </c>
      <c r="J80" s="58" t="n">
        <v>0.0013908</v>
      </c>
      <c r="K80" s="57" t="n">
        <v>-0.321529</v>
      </c>
    </row>
    <row r="81" customFormat="false" ht="13.5" hidden="false" customHeight="false" outlineLevel="0" collapsed="false">
      <c r="A81" s="32" t="s">
        <v>10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21</v>
      </c>
      <c r="D82" s="51" t="n">
        <v>1</v>
      </c>
      <c r="E82" s="52" t="n">
        <v>1</v>
      </c>
      <c r="F82" s="51" t="n">
        <v>0</v>
      </c>
      <c r="G82" s="50" t="n">
        <v>0</v>
      </c>
      <c r="H82" s="51" t="n">
        <v>2.843</v>
      </c>
      <c r="I82" s="52" t="n">
        <v>1.70006</v>
      </c>
      <c r="J82" s="51" t="n">
        <v>0.00445028</v>
      </c>
      <c r="K82" s="50" t="n">
        <v>-1.1429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</v>
      </c>
      <c r="E83" s="32" t="n">
        <v>2</v>
      </c>
      <c r="F83" s="55" t="n">
        <v>0</v>
      </c>
      <c r="G83" s="54" t="n">
        <v>0</v>
      </c>
      <c r="H83" s="55" t="n">
        <v>1.655</v>
      </c>
      <c r="I83" s="32" t="n">
        <v>1.70045</v>
      </c>
      <c r="J83" s="55" t="n">
        <v>0.00193216</v>
      </c>
      <c r="K83" s="54" t="n">
        <v>0.045454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3</v>
      </c>
      <c r="E84" s="32" t="n">
        <v>3</v>
      </c>
      <c r="F84" s="55" t="n">
        <v>0</v>
      </c>
      <c r="G84" s="54" t="n">
        <v>0</v>
      </c>
      <c r="H84" s="55" t="n">
        <v>2.052</v>
      </c>
      <c r="I84" s="32" t="n">
        <v>2.03566</v>
      </c>
      <c r="J84" s="55" t="n">
        <v>0.00125533</v>
      </c>
      <c r="K84" s="54" t="n">
        <v>-0.016338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</v>
      </c>
      <c r="E85" s="32" t="n">
        <v>4</v>
      </c>
      <c r="F85" s="55" t="n">
        <v>0</v>
      </c>
      <c r="G85" s="54" t="n">
        <v>0</v>
      </c>
      <c r="H85" s="55" t="n">
        <v>2.291</v>
      </c>
      <c r="I85" s="32" t="n">
        <v>2.2115</v>
      </c>
      <c r="J85" s="55" t="n">
        <v>0.00161309</v>
      </c>
      <c r="K85" s="54" t="n">
        <v>-0.079495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5</v>
      </c>
      <c r="E86" s="32" t="n">
        <v>5</v>
      </c>
      <c r="F86" s="55" t="n">
        <v>0</v>
      </c>
      <c r="G86" s="54" t="n">
        <v>0</v>
      </c>
      <c r="H86" s="55" t="n">
        <v>2.395</v>
      </c>
      <c r="I86" s="32" t="n">
        <v>2.36374</v>
      </c>
      <c r="J86" s="55" t="n">
        <v>0.00210068</v>
      </c>
      <c r="K86" s="54" t="n">
        <v>-0.031264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6</v>
      </c>
      <c r="E87" s="32" t="n">
        <v>6</v>
      </c>
      <c r="F87" s="55" t="n">
        <v>0</v>
      </c>
      <c r="G87" s="54" t="n">
        <v>0</v>
      </c>
      <c r="H87" s="55" t="n">
        <v>3.163</v>
      </c>
      <c r="I87" s="32" t="n">
        <v>3.0079</v>
      </c>
      <c r="J87" s="55" t="n">
        <v>0.00472646</v>
      </c>
      <c r="K87" s="54" t="n">
        <v>-0.15509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7</v>
      </c>
      <c r="E88" s="32" t="n">
        <v>7</v>
      </c>
      <c r="F88" s="55" t="n">
        <v>0</v>
      </c>
      <c r="G88" s="54" t="n">
        <v>0</v>
      </c>
      <c r="H88" s="55" t="n">
        <v>5.345</v>
      </c>
      <c r="I88" s="32" t="n">
        <v>5.15517</v>
      </c>
      <c r="J88" s="55" t="n">
        <v>0.00626861</v>
      </c>
      <c r="K88" s="54" t="n">
        <v>-0.18982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8</v>
      </c>
      <c r="E89" s="32" t="n">
        <v>8</v>
      </c>
      <c r="F89" s="55" t="n">
        <v>0</v>
      </c>
      <c r="G89" s="54" t="n">
        <v>0</v>
      </c>
      <c r="H89" s="55" t="n">
        <v>6.272</v>
      </c>
      <c r="I89" s="32" t="n">
        <v>6.09126</v>
      </c>
      <c r="J89" s="55" t="n">
        <v>0.00410389</v>
      </c>
      <c r="K89" s="54" t="n">
        <v>-0.18074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0</v>
      </c>
      <c r="E90" s="32" t="n">
        <v>10</v>
      </c>
      <c r="F90" s="55" t="n">
        <v>0</v>
      </c>
      <c r="G90" s="54" t="n">
        <v>0</v>
      </c>
      <c r="H90" s="55" t="n">
        <v>7.749</v>
      </c>
      <c r="I90" s="32" t="n">
        <v>7.4535</v>
      </c>
      <c r="J90" s="55" t="n">
        <v>0.00571424</v>
      </c>
      <c r="K90" s="54" t="n">
        <v>-0.295504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21</v>
      </c>
      <c r="D91" s="58" t="n">
        <v>11</v>
      </c>
      <c r="E91" s="59" t="n">
        <v>11</v>
      </c>
      <c r="F91" s="58" t="n">
        <v>0</v>
      </c>
      <c r="G91" s="57" t="n">
        <v>0</v>
      </c>
      <c r="H91" s="58" t="n">
        <v>7.704</v>
      </c>
      <c r="I91" s="59" t="n">
        <v>7.4648</v>
      </c>
      <c r="J91" s="58" t="n">
        <v>0.0020274</v>
      </c>
      <c r="K91" s="57" t="n">
        <v>-0.239198</v>
      </c>
    </row>
    <row r="92" customFormat="false" ht="13.5" hidden="false" customHeight="false" outlineLevel="0" collapsed="false">
      <c r="A92" s="32" t="s">
        <v>10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66</v>
      </c>
      <c r="D93" s="51" t="n">
        <v>1</v>
      </c>
      <c r="E93" s="52" t="n">
        <v>1</v>
      </c>
      <c r="F93" s="51" t="n">
        <v>0</v>
      </c>
      <c r="G93" s="50" t="n">
        <v>0</v>
      </c>
      <c r="H93" s="51" t="n">
        <v>0.607</v>
      </c>
      <c r="I93" s="52" t="n">
        <v>0.610091</v>
      </c>
      <c r="J93" s="51" t="n">
        <v>0.00100349</v>
      </c>
      <c r="K93" s="50" t="n">
        <v>0.0030909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0</v>
      </c>
      <c r="D94" s="55" t="n">
        <v>2</v>
      </c>
      <c r="E94" s="32" t="n">
        <v>2</v>
      </c>
      <c r="F94" s="55" t="n">
        <v>0</v>
      </c>
      <c r="G94" s="54" t="n">
        <v>0</v>
      </c>
      <c r="H94" s="55" t="n">
        <v>0.596</v>
      </c>
      <c r="I94" s="32" t="n">
        <v>0.613558</v>
      </c>
      <c r="J94" s="55" t="n">
        <v>0.00256609</v>
      </c>
      <c r="K94" s="54" t="n">
        <v>0.017558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3</v>
      </c>
      <c r="E95" s="32" t="n">
        <v>3</v>
      </c>
      <c r="F95" s="55" t="n">
        <v>0</v>
      </c>
      <c r="G95" s="54" t="n">
        <v>0</v>
      </c>
      <c r="H95" s="55" t="n">
        <v>0.357</v>
      </c>
      <c r="I95" s="32" t="n">
        <v>0.386446</v>
      </c>
      <c r="J95" s="55" t="n">
        <v>0.000644852</v>
      </c>
      <c r="K95" s="54" t="n">
        <v>0.029446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4</v>
      </c>
      <c r="E96" s="32" t="n">
        <v>4</v>
      </c>
      <c r="F96" s="55" t="n">
        <v>0</v>
      </c>
      <c r="G96" s="54" t="n">
        <v>0</v>
      </c>
      <c r="H96" s="55" t="n">
        <v>0.239</v>
      </c>
      <c r="I96" s="32" t="n">
        <v>0.257893</v>
      </c>
      <c r="J96" s="55" t="n">
        <v>0.00167234</v>
      </c>
      <c r="K96" s="54" t="n">
        <v>0.0188926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5</v>
      </c>
      <c r="E97" s="32" t="n">
        <v>5</v>
      </c>
      <c r="F97" s="55" t="n">
        <v>0</v>
      </c>
      <c r="G97" s="54" t="n">
        <v>0</v>
      </c>
      <c r="H97" s="55" t="n">
        <v>0.198</v>
      </c>
      <c r="I97" s="32" t="n">
        <v>0.214496</v>
      </c>
      <c r="J97" s="55" t="n">
        <v>0.00132365</v>
      </c>
      <c r="K97" s="54" t="n">
        <v>0.016495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6</v>
      </c>
      <c r="E98" s="32" t="n">
        <v>6</v>
      </c>
      <c r="F98" s="55" t="n">
        <v>0</v>
      </c>
      <c r="G98" s="54" t="n">
        <v>0</v>
      </c>
      <c r="H98" s="55" t="n">
        <v>0.328</v>
      </c>
      <c r="I98" s="32" t="n">
        <v>0.327868</v>
      </c>
      <c r="J98" s="55" t="n">
        <v>0.000718126</v>
      </c>
      <c r="K98" s="54" t="n">
        <v>-0.00013223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7</v>
      </c>
      <c r="E99" s="32" t="n">
        <v>7</v>
      </c>
      <c r="F99" s="55" t="n">
        <v>0</v>
      </c>
      <c r="G99" s="54" t="n">
        <v>0</v>
      </c>
      <c r="H99" s="55" t="n">
        <v>0.875</v>
      </c>
      <c r="I99" s="32" t="n">
        <v>0.832165</v>
      </c>
      <c r="J99" s="55" t="n">
        <v>0.00198892</v>
      </c>
      <c r="K99" s="54" t="n">
        <v>-0.042834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8</v>
      </c>
      <c r="E100" s="32" t="n">
        <v>8</v>
      </c>
      <c r="F100" s="55" t="n">
        <v>0</v>
      </c>
      <c r="G100" s="54" t="n">
        <v>0</v>
      </c>
      <c r="H100" s="55" t="n">
        <v>1.21</v>
      </c>
      <c r="I100" s="32" t="n">
        <v>1.15943</v>
      </c>
      <c r="J100" s="55" t="n">
        <v>0.001182</v>
      </c>
      <c r="K100" s="54" t="n">
        <v>-0.050570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9</v>
      </c>
      <c r="E101" s="32" t="n">
        <v>9</v>
      </c>
      <c r="F101" s="55" t="n">
        <v>0</v>
      </c>
      <c r="G101" s="54" t="n">
        <v>0</v>
      </c>
      <c r="H101" s="55" t="n">
        <v>0.556</v>
      </c>
      <c r="I101" s="32" t="n">
        <v>1.48987</v>
      </c>
      <c r="J101" s="55" t="n">
        <v>0.00157027</v>
      </c>
      <c r="K101" s="54" t="n">
        <v>0.93386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0</v>
      </c>
      <c r="E102" s="32" t="n">
        <v>10</v>
      </c>
      <c r="F102" s="55" t="n">
        <v>0</v>
      </c>
      <c r="G102" s="54" t="n">
        <v>0</v>
      </c>
      <c r="H102" s="55" t="n">
        <v>1.776</v>
      </c>
      <c r="I102" s="32" t="n">
        <v>1.68726</v>
      </c>
      <c r="J102" s="55" t="n">
        <v>0.00383089</v>
      </c>
      <c r="K102" s="54" t="n">
        <v>-0.088743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1</v>
      </c>
      <c r="E103" s="32" t="n">
        <v>11</v>
      </c>
      <c r="F103" s="55" t="n">
        <v>0</v>
      </c>
      <c r="G103" s="54" t="n">
        <v>0</v>
      </c>
      <c r="H103" s="55" t="n">
        <v>1.902</v>
      </c>
      <c r="I103" s="32" t="n">
        <v>1.82047</v>
      </c>
      <c r="J103" s="55" t="n">
        <v>0.00343528</v>
      </c>
      <c r="K103" s="54" t="n">
        <v>-0.081528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2</v>
      </c>
      <c r="E104" s="32" t="n">
        <v>12</v>
      </c>
      <c r="F104" s="55" t="n">
        <v>0</v>
      </c>
      <c r="G104" s="54" t="n">
        <v>0</v>
      </c>
      <c r="H104" s="55" t="n">
        <v>2.109</v>
      </c>
      <c r="I104" s="32" t="n">
        <v>2.03527</v>
      </c>
      <c r="J104" s="55" t="n">
        <v>0.00168818</v>
      </c>
      <c r="K104" s="54" t="n">
        <v>-0.073727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3</v>
      </c>
      <c r="E105" s="32" t="n">
        <v>13</v>
      </c>
      <c r="F105" s="55" t="n">
        <v>0</v>
      </c>
      <c r="G105" s="54" t="n">
        <v>0</v>
      </c>
      <c r="H105" s="55" t="n">
        <v>2.635</v>
      </c>
      <c r="I105" s="32" t="n">
        <v>2.47303</v>
      </c>
      <c r="J105" s="55" t="n">
        <v>0.00298869</v>
      </c>
      <c r="K105" s="54" t="n">
        <v>-0.161967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4</v>
      </c>
      <c r="E106" s="32" t="n">
        <v>14</v>
      </c>
      <c r="F106" s="55" t="n">
        <v>0</v>
      </c>
      <c r="G106" s="54" t="n">
        <v>0</v>
      </c>
      <c r="H106" s="55" t="n">
        <v>3.362</v>
      </c>
      <c r="I106" s="32" t="n">
        <v>3.2023</v>
      </c>
      <c r="J106" s="55" t="n">
        <v>0.00215887</v>
      </c>
      <c r="K106" s="54" t="n">
        <v>-0.15970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15</v>
      </c>
      <c r="E107" s="32" t="n">
        <v>15</v>
      </c>
      <c r="F107" s="55" t="n">
        <v>0</v>
      </c>
      <c r="G107" s="54" t="n">
        <v>0</v>
      </c>
      <c r="H107" s="55" t="n">
        <v>4.39</v>
      </c>
      <c r="I107" s="32" t="n">
        <v>4.21049</v>
      </c>
      <c r="J107" s="55" t="n">
        <v>0.00153891</v>
      </c>
      <c r="K107" s="54" t="n">
        <v>-0.179512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17</v>
      </c>
      <c r="E108" s="32" t="n">
        <v>17</v>
      </c>
      <c r="F108" s="55" t="n">
        <v>0</v>
      </c>
      <c r="G108" s="54" t="n">
        <v>0</v>
      </c>
      <c r="H108" s="55" t="n">
        <v>6.256</v>
      </c>
      <c r="I108" s="32" t="n">
        <v>5.98521</v>
      </c>
      <c r="J108" s="55" t="n">
        <v>0.0047595</v>
      </c>
      <c r="K108" s="54" t="n">
        <v>-0.27078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8</v>
      </c>
      <c r="E109" s="32" t="n">
        <v>18</v>
      </c>
      <c r="F109" s="55" t="n">
        <v>0</v>
      </c>
      <c r="G109" s="54" t="n">
        <v>0</v>
      </c>
      <c r="H109" s="55" t="n">
        <v>7.062</v>
      </c>
      <c r="I109" s="32" t="n">
        <v>6.74616</v>
      </c>
      <c r="J109" s="55" t="n">
        <v>0.00209371</v>
      </c>
      <c r="K109" s="54" t="n">
        <v>-0.31584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9</v>
      </c>
      <c r="E110" s="32" t="n">
        <v>19</v>
      </c>
      <c r="F110" s="55" t="n">
        <v>0</v>
      </c>
      <c r="G110" s="54" t="n">
        <v>0</v>
      </c>
      <c r="H110" s="55" t="n">
        <v>7.397</v>
      </c>
      <c r="I110" s="32" t="n">
        <v>7.13701</v>
      </c>
      <c r="J110" s="55" t="n">
        <v>0.003707</v>
      </c>
      <c r="K110" s="54" t="n">
        <v>-0.259992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21</v>
      </c>
      <c r="D111" s="58" t="n">
        <v>20</v>
      </c>
      <c r="E111" s="59" t="n">
        <v>20</v>
      </c>
      <c r="F111" s="58" t="n">
        <v>0</v>
      </c>
      <c r="G111" s="57" t="n">
        <v>0</v>
      </c>
      <c r="H111" s="58" t="n">
        <v>7.438</v>
      </c>
      <c r="I111" s="59" t="n">
        <v>7.15411</v>
      </c>
      <c r="J111" s="58" t="n">
        <v>0.00396184</v>
      </c>
      <c r="K111" s="57" t="n">
        <v>-0.283893</v>
      </c>
    </row>
    <row r="112" customFormat="false" ht="13.5" hidden="false" customHeight="false" outlineLevel="0" collapsed="false">
      <c r="A112" s="32" t="s">
        <v>10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1</v>
      </c>
      <c r="B113" s="50" t="s">
        <v>22</v>
      </c>
      <c r="C113" s="50" t="n">
        <v>55</v>
      </c>
      <c r="D113" s="51" t="n">
        <v>1</v>
      </c>
      <c r="E113" s="52" t="n">
        <v>1</v>
      </c>
      <c r="F113" s="51" t="n">
        <v>0</v>
      </c>
      <c r="G113" s="50" t="n">
        <v>0</v>
      </c>
      <c r="H113" s="51" t="n">
        <v>0.277</v>
      </c>
      <c r="I113" s="52" t="n">
        <v>0.274909</v>
      </c>
      <c r="J113" s="51" t="n">
        <v>0.00179786</v>
      </c>
      <c r="K113" s="50" t="n">
        <v>-0.00209093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0</v>
      </c>
      <c r="D114" s="55" t="n">
        <v>2</v>
      </c>
      <c r="E114" s="32" t="n">
        <v>2</v>
      </c>
      <c r="F114" s="55" t="n">
        <v>0</v>
      </c>
      <c r="G114" s="54" t="n">
        <v>0</v>
      </c>
      <c r="H114" s="55" t="n">
        <v>0.283</v>
      </c>
      <c r="I114" s="32" t="n">
        <v>0.2741</v>
      </c>
      <c r="J114" s="55" t="n">
        <v>0.00200586</v>
      </c>
      <c r="K114" s="54" t="n">
        <v>-0.0088999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3</v>
      </c>
      <c r="E115" s="32" t="n">
        <v>3</v>
      </c>
      <c r="F115" s="55" t="n">
        <v>0</v>
      </c>
      <c r="G115" s="54" t="n">
        <v>0</v>
      </c>
      <c r="H115" s="55" t="n">
        <v>0.412</v>
      </c>
      <c r="I115" s="32" t="n">
        <v>0.398793</v>
      </c>
      <c r="J115" s="55" t="n">
        <v>0.000845744</v>
      </c>
      <c r="K115" s="54" t="n">
        <v>-0.0132066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4</v>
      </c>
      <c r="E116" s="32" t="n">
        <v>4</v>
      </c>
      <c r="F116" s="55" t="n">
        <v>0</v>
      </c>
      <c r="G116" s="54" t="n">
        <v>0</v>
      </c>
      <c r="H116" s="55" t="n">
        <v>0.769</v>
      </c>
      <c r="I116" s="32" t="n">
        <v>0.73924</v>
      </c>
      <c r="J116" s="55" t="n">
        <v>0.00148339</v>
      </c>
      <c r="K116" s="54" t="n">
        <v>-0.0297604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5</v>
      </c>
      <c r="E117" s="32" t="n">
        <v>5</v>
      </c>
      <c r="F117" s="55" t="n">
        <v>0</v>
      </c>
      <c r="G117" s="54" t="n">
        <v>0</v>
      </c>
      <c r="H117" s="55" t="n">
        <v>1.076</v>
      </c>
      <c r="I117" s="32" t="n">
        <v>1.04321</v>
      </c>
      <c r="J117" s="55" t="n">
        <v>0.00108173</v>
      </c>
      <c r="K117" s="54" t="n">
        <v>-0.032785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6</v>
      </c>
      <c r="E118" s="32" t="n">
        <v>6</v>
      </c>
      <c r="F118" s="55" t="n">
        <v>0</v>
      </c>
      <c r="G118" s="54" t="n">
        <v>0</v>
      </c>
      <c r="H118" s="55" t="n">
        <v>1.312</v>
      </c>
      <c r="I118" s="32" t="n">
        <v>1.25997</v>
      </c>
      <c r="J118" s="55" t="n">
        <v>0.00160693</v>
      </c>
      <c r="K118" s="54" t="n">
        <v>-0.0520332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8</v>
      </c>
      <c r="E119" s="32" t="n">
        <v>8</v>
      </c>
      <c r="F119" s="55" t="n">
        <v>0</v>
      </c>
      <c r="G119" s="54" t="n">
        <v>0</v>
      </c>
      <c r="H119" s="55" t="n">
        <v>1.846</v>
      </c>
      <c r="I119" s="32" t="n">
        <v>1.76893</v>
      </c>
      <c r="J119" s="55" t="n">
        <v>0.000468428</v>
      </c>
      <c r="K119" s="54" t="n">
        <v>-0.0770743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9</v>
      </c>
      <c r="E120" s="32" t="n">
        <v>9</v>
      </c>
      <c r="F120" s="55" t="n">
        <v>0</v>
      </c>
      <c r="G120" s="54" t="n">
        <v>0</v>
      </c>
      <c r="H120" s="55" t="n">
        <v>2.156</v>
      </c>
      <c r="I120" s="32" t="n">
        <v>1.96894</v>
      </c>
      <c r="J120" s="55" t="n">
        <v>0.00164463</v>
      </c>
      <c r="K120" s="54" t="n">
        <v>-0.18705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0</v>
      </c>
      <c r="E121" s="32" t="n">
        <v>10</v>
      </c>
      <c r="F121" s="55" t="n">
        <v>0</v>
      </c>
      <c r="G121" s="54" t="n">
        <v>0</v>
      </c>
      <c r="H121" s="55" t="n">
        <v>2.69</v>
      </c>
      <c r="I121" s="32" t="n">
        <v>2.60606</v>
      </c>
      <c r="J121" s="55" t="n">
        <v>0.00272119</v>
      </c>
      <c r="K121" s="54" t="n">
        <v>-0.083942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1</v>
      </c>
      <c r="E122" s="32" t="n">
        <v>11</v>
      </c>
      <c r="F122" s="55" t="n">
        <v>0</v>
      </c>
      <c r="G122" s="54" t="n">
        <v>0</v>
      </c>
      <c r="H122" s="55" t="n">
        <v>3.194</v>
      </c>
      <c r="I122" s="32" t="n">
        <v>3.04136</v>
      </c>
      <c r="J122" s="55" t="n">
        <v>0.00319859</v>
      </c>
      <c r="K122" s="54" t="n">
        <v>-0.15264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12</v>
      </c>
      <c r="E123" s="32" t="n">
        <v>12</v>
      </c>
      <c r="F123" s="55" t="n">
        <v>0</v>
      </c>
      <c r="G123" s="54" t="n">
        <v>0</v>
      </c>
      <c r="H123" s="55" t="n">
        <v>5.458</v>
      </c>
      <c r="I123" s="32" t="n">
        <v>5.1744</v>
      </c>
      <c r="J123" s="55" t="n">
        <v>0.00334535</v>
      </c>
      <c r="K123" s="54" t="n">
        <v>-0.28360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13</v>
      </c>
      <c r="E124" s="32" t="n">
        <v>13</v>
      </c>
      <c r="F124" s="55" t="n">
        <v>0</v>
      </c>
      <c r="G124" s="54" t="n">
        <v>0</v>
      </c>
      <c r="H124" s="55" t="n">
        <v>6.581</v>
      </c>
      <c r="I124" s="32" t="n">
        <v>6.32355</v>
      </c>
      <c r="J124" s="55" t="n">
        <v>0.0109277</v>
      </c>
      <c r="K124" s="54" t="n">
        <v>-0.257446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14</v>
      </c>
      <c r="E125" s="32" t="n">
        <v>14</v>
      </c>
      <c r="F125" s="55" t="n">
        <v>0</v>
      </c>
      <c r="G125" s="54" t="n">
        <v>0</v>
      </c>
      <c r="H125" s="55" t="n">
        <v>6.67</v>
      </c>
      <c r="I125" s="32" t="n">
        <v>6.29065</v>
      </c>
      <c r="J125" s="55" t="n">
        <v>0.0308711</v>
      </c>
      <c r="K125" s="54" t="n">
        <v>-0.37934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15</v>
      </c>
      <c r="E126" s="32" t="n">
        <v>15</v>
      </c>
      <c r="F126" s="55" t="n">
        <v>0</v>
      </c>
      <c r="G126" s="54" t="n">
        <v>0</v>
      </c>
      <c r="H126" s="55" t="n">
        <v>6.888</v>
      </c>
      <c r="I126" s="32" t="n">
        <v>6.41538</v>
      </c>
      <c r="J126" s="55" t="n">
        <v>0.0720227</v>
      </c>
      <c r="K126" s="54" t="n">
        <v>-0.47262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6</v>
      </c>
      <c r="E127" s="32" t="n">
        <v>16</v>
      </c>
      <c r="F127" s="55" t="n">
        <v>0</v>
      </c>
      <c r="G127" s="54" t="n">
        <v>0</v>
      </c>
      <c r="H127" s="55" t="n">
        <v>7.114</v>
      </c>
      <c r="I127" s="32" t="n">
        <v>6.8147</v>
      </c>
      <c r="J127" s="55" t="n">
        <v>0.0141367</v>
      </c>
      <c r="K127" s="54" t="n">
        <v>-0.29929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17</v>
      </c>
      <c r="E128" s="32" t="n">
        <v>17</v>
      </c>
      <c r="F128" s="55" t="n">
        <v>0</v>
      </c>
      <c r="G128" s="54" t="n">
        <v>0</v>
      </c>
      <c r="H128" s="55" t="n">
        <v>7.814</v>
      </c>
      <c r="I128" s="32" t="n">
        <v>7.45747</v>
      </c>
      <c r="J128" s="55" t="n">
        <v>0.015327</v>
      </c>
      <c r="K128" s="54" t="n">
        <v>-0.356529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21</v>
      </c>
      <c r="D129" s="58" t="n">
        <v>18</v>
      </c>
      <c r="E129" s="59" t="n">
        <v>18</v>
      </c>
      <c r="F129" s="58" t="n">
        <v>0</v>
      </c>
      <c r="G129" s="57" t="n">
        <v>0</v>
      </c>
      <c r="H129" s="58" t="n">
        <v>7.865</v>
      </c>
      <c r="I129" s="59" t="n">
        <v>7.56088</v>
      </c>
      <c r="J129" s="58" t="n">
        <v>0.00591409</v>
      </c>
      <c r="K129" s="57" t="n">
        <v>-0.304124</v>
      </c>
    </row>
    <row r="130" customFormat="false" ht="13.5" hidden="false" customHeight="false" outlineLevel="0" collapsed="false">
      <c r="A130" s="32" t="s">
        <v>10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54</v>
      </c>
      <c r="D131" s="51" t="n">
        <v>1</v>
      </c>
      <c r="E131" s="52" t="n">
        <v>1</v>
      </c>
      <c r="F131" s="51" t="n">
        <v>0</v>
      </c>
      <c r="G131" s="50" t="n">
        <v>0</v>
      </c>
      <c r="H131" s="51" t="n">
        <v>1.804</v>
      </c>
      <c r="I131" s="52" t="n">
        <v>1.83844</v>
      </c>
      <c r="J131" s="51" t="n">
        <v>0.00135514</v>
      </c>
      <c r="K131" s="50" t="n">
        <v>0.0344445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0</v>
      </c>
      <c r="D132" s="55" t="n">
        <v>2</v>
      </c>
      <c r="E132" s="32" t="n">
        <v>2</v>
      </c>
      <c r="F132" s="55" t="n">
        <v>0</v>
      </c>
      <c r="G132" s="54" t="n">
        <v>0</v>
      </c>
      <c r="H132" s="55" t="n">
        <v>1.916</v>
      </c>
      <c r="I132" s="32" t="n">
        <v>1.83825</v>
      </c>
      <c r="J132" s="55" t="n">
        <v>0.000832605</v>
      </c>
      <c r="K132" s="54" t="n">
        <v>-0.0777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3</v>
      </c>
      <c r="E133" s="32" t="n">
        <v>3</v>
      </c>
      <c r="F133" s="55" t="n">
        <v>0</v>
      </c>
      <c r="G133" s="54" t="n">
        <v>0</v>
      </c>
      <c r="H133" s="55" t="n">
        <v>2.005</v>
      </c>
      <c r="I133" s="32" t="n">
        <v>1.96764</v>
      </c>
      <c r="J133" s="55" t="n">
        <v>0.00455314</v>
      </c>
      <c r="K133" s="54" t="n">
        <v>-0.0373554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4</v>
      </c>
      <c r="E134" s="32" t="n">
        <v>4</v>
      </c>
      <c r="F134" s="55" t="n">
        <v>0</v>
      </c>
      <c r="G134" s="54" t="n">
        <v>0</v>
      </c>
      <c r="H134" s="55" t="n">
        <v>2.217</v>
      </c>
      <c r="I134" s="32" t="n">
        <v>2.17557</v>
      </c>
      <c r="J134" s="55" t="n">
        <v>0.00536786</v>
      </c>
      <c r="K134" s="54" t="n">
        <v>-0.0414298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5</v>
      </c>
      <c r="E135" s="32" t="n">
        <v>5</v>
      </c>
      <c r="F135" s="55" t="n">
        <v>0</v>
      </c>
      <c r="G135" s="54" t="n">
        <v>0</v>
      </c>
      <c r="H135" s="55" t="n">
        <v>4.62</v>
      </c>
      <c r="I135" s="32" t="n">
        <v>4.33755</v>
      </c>
      <c r="J135" s="55" t="n">
        <v>0.0401788</v>
      </c>
      <c r="K135" s="54" t="n">
        <v>-0.282454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6</v>
      </c>
      <c r="E136" s="32" t="n">
        <v>6</v>
      </c>
      <c r="F136" s="55" t="n">
        <v>0</v>
      </c>
      <c r="G136" s="54" t="n">
        <v>0</v>
      </c>
      <c r="H136" s="55" t="n">
        <v>6.189</v>
      </c>
      <c r="I136" s="32" t="n">
        <v>5.99271</v>
      </c>
      <c r="J136" s="55" t="n">
        <v>0.00240639</v>
      </c>
      <c r="K136" s="54" t="n">
        <v>-0.19629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8</v>
      </c>
      <c r="E137" s="32" t="n">
        <v>8</v>
      </c>
      <c r="F137" s="55" t="n">
        <v>0</v>
      </c>
      <c r="G137" s="54" t="n">
        <v>0</v>
      </c>
      <c r="H137" s="55" t="n">
        <v>7.22</v>
      </c>
      <c r="I137" s="32" t="n">
        <v>6.98512</v>
      </c>
      <c r="J137" s="55" t="n">
        <v>0.00443507</v>
      </c>
      <c r="K137" s="54" t="n">
        <v>-0.234884</v>
      </c>
    </row>
    <row r="138" customFormat="false" ht="13.5" hidden="false" customHeight="false" outlineLevel="0" collapsed="false">
      <c r="A138" s="56" t="s">
        <v>23</v>
      </c>
      <c r="B138" s="57" t="s">
        <v>24</v>
      </c>
      <c r="C138" s="57" t="n">
        <v>121</v>
      </c>
      <c r="D138" s="58" t="n">
        <v>10</v>
      </c>
      <c r="E138" s="59" t="n">
        <v>10</v>
      </c>
      <c r="F138" s="58" t="n">
        <v>0</v>
      </c>
      <c r="G138" s="57" t="n">
        <v>0</v>
      </c>
      <c r="H138" s="58" t="n">
        <v>7.252</v>
      </c>
      <c r="I138" s="59" t="n">
        <v>7.03127</v>
      </c>
      <c r="J138" s="58" t="n">
        <v>0.00310646</v>
      </c>
      <c r="K138" s="57" t="n">
        <v>-0.220727</v>
      </c>
    </row>
    <row r="139" customFormat="false" ht="13.5" hidden="false" customHeight="false" outlineLevel="0" collapsed="false">
      <c r="A139" s="32" t="s">
        <v>10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5</v>
      </c>
      <c r="B140" s="50" t="s">
        <v>26</v>
      </c>
      <c r="C140" s="50" t="n">
        <v>56</v>
      </c>
      <c r="D140" s="51" t="n">
        <v>1</v>
      </c>
      <c r="E140" s="52" t="n">
        <v>1</v>
      </c>
      <c r="F140" s="51" t="n">
        <v>0</v>
      </c>
      <c r="G140" s="50" t="n">
        <v>0</v>
      </c>
      <c r="H140" s="51" t="n">
        <v>4.145</v>
      </c>
      <c r="I140" s="52" t="n">
        <v>4.09616</v>
      </c>
      <c r="J140" s="51" t="n">
        <v>0.00286534</v>
      </c>
      <c r="K140" s="50" t="n">
        <v>-0.0488396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0</v>
      </c>
      <c r="D141" s="55" t="n">
        <v>2</v>
      </c>
      <c r="E141" s="32" t="n">
        <v>2</v>
      </c>
      <c r="F141" s="55" t="n">
        <v>0</v>
      </c>
      <c r="G141" s="54" t="n">
        <v>0</v>
      </c>
      <c r="H141" s="55" t="n">
        <v>4.156</v>
      </c>
      <c r="I141" s="32" t="n">
        <v>4.0849</v>
      </c>
      <c r="J141" s="55" t="n">
        <v>0.00500991</v>
      </c>
      <c r="K141" s="54" t="n">
        <v>-0.0711002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3</v>
      </c>
      <c r="E142" s="32" t="n">
        <v>3</v>
      </c>
      <c r="F142" s="55" t="n">
        <v>0</v>
      </c>
      <c r="G142" s="54" t="n">
        <v>0</v>
      </c>
      <c r="H142" s="55" t="n">
        <v>4.097</v>
      </c>
      <c r="I142" s="32" t="n">
        <v>4.05089</v>
      </c>
      <c r="J142" s="55" t="n">
        <v>0.00137711</v>
      </c>
      <c r="K142" s="54" t="n">
        <v>-0.0461073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4</v>
      </c>
      <c r="E143" s="32" t="n">
        <v>4</v>
      </c>
      <c r="F143" s="55" t="n">
        <v>0</v>
      </c>
      <c r="G143" s="54" t="n">
        <v>0</v>
      </c>
      <c r="H143" s="55" t="n">
        <v>4.657</v>
      </c>
      <c r="I143" s="32" t="n">
        <v>4.50438</v>
      </c>
      <c r="J143" s="55" t="n">
        <v>0.00330724</v>
      </c>
      <c r="K143" s="54" t="n">
        <v>-0.15262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6</v>
      </c>
      <c r="E144" s="32" t="n">
        <v>6</v>
      </c>
      <c r="F144" s="55" t="n">
        <v>0</v>
      </c>
      <c r="G144" s="54" t="n">
        <v>0</v>
      </c>
      <c r="H144" s="55" t="n">
        <v>7.815</v>
      </c>
      <c r="I144" s="32" t="n">
        <v>7.62696</v>
      </c>
      <c r="J144" s="55" t="n">
        <v>0.0163245</v>
      </c>
      <c r="K144" s="54" t="n">
        <v>-0.188041</v>
      </c>
    </row>
    <row r="145" customFormat="false" ht="13.5" hidden="false" customHeight="false" outlineLevel="0" collapsed="false">
      <c r="A145" s="56" t="s">
        <v>25</v>
      </c>
      <c r="B145" s="57" t="s">
        <v>26</v>
      </c>
      <c r="C145" s="57" t="n">
        <v>121</v>
      </c>
      <c r="D145" s="58" t="n">
        <v>7</v>
      </c>
      <c r="E145" s="59" t="n">
        <v>7</v>
      </c>
      <c r="F145" s="58" t="n">
        <v>0</v>
      </c>
      <c r="G145" s="57" t="n">
        <v>0</v>
      </c>
      <c r="H145" s="58" t="n">
        <v>8.027</v>
      </c>
      <c r="I145" s="59" t="n">
        <v>7.73242</v>
      </c>
      <c r="J145" s="58" t="n">
        <v>0.00496445</v>
      </c>
      <c r="K145" s="57" t="n">
        <v>-0.294579</v>
      </c>
    </row>
    <row r="146" customFormat="false" ht="13.5" hidden="false" customHeight="false" outlineLevel="0" collapsed="false">
      <c r="A146" s="32" t="s">
        <v>103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7</v>
      </c>
      <c r="B147" s="50" t="s">
        <v>28</v>
      </c>
      <c r="C147" s="50" t="n">
        <v>48</v>
      </c>
      <c r="D147" s="51" t="n">
        <v>1</v>
      </c>
      <c r="E147" s="52" t="n">
        <v>1</v>
      </c>
      <c r="F147" s="51" t="n">
        <v>0</v>
      </c>
      <c r="G147" s="50" t="n">
        <v>0</v>
      </c>
      <c r="H147" s="51" t="n">
        <v>4.546</v>
      </c>
      <c r="I147" s="52" t="n">
        <v>4.24567</v>
      </c>
      <c r="J147" s="51" t="n">
        <v>0.00459108</v>
      </c>
      <c r="K147" s="50" t="n">
        <v>-0.30033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0</v>
      </c>
      <c r="D148" s="55" t="n">
        <v>2</v>
      </c>
      <c r="E148" s="32" t="n">
        <v>2</v>
      </c>
      <c r="F148" s="55" t="n">
        <v>0</v>
      </c>
      <c r="G148" s="54" t="n">
        <v>0</v>
      </c>
      <c r="H148" s="55" t="n">
        <v>4.335</v>
      </c>
      <c r="I148" s="32" t="n">
        <v>4.23525</v>
      </c>
      <c r="J148" s="55" t="n">
        <v>0.00846966</v>
      </c>
      <c r="K148" s="54" t="n">
        <v>-0.0997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3</v>
      </c>
      <c r="E149" s="32" t="n">
        <v>3</v>
      </c>
      <c r="F149" s="55" t="n">
        <v>0</v>
      </c>
      <c r="G149" s="54" t="n">
        <v>0</v>
      </c>
      <c r="H149" s="55" t="n">
        <v>4.733</v>
      </c>
      <c r="I149" s="32" t="n">
        <v>4.59785</v>
      </c>
      <c r="J149" s="55" t="n">
        <v>0.00521647</v>
      </c>
      <c r="K149" s="54" t="n">
        <v>-0.13514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4</v>
      </c>
      <c r="E150" s="32" t="n">
        <v>4</v>
      </c>
      <c r="F150" s="55" t="n">
        <v>0</v>
      </c>
      <c r="G150" s="54" t="n">
        <v>0</v>
      </c>
      <c r="H150" s="55" t="n">
        <v>7.46</v>
      </c>
      <c r="I150" s="32" t="n">
        <v>7.22703</v>
      </c>
      <c r="J150" s="55" t="n">
        <v>0.027058</v>
      </c>
      <c r="K150" s="54" t="n">
        <v>-0.23296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5</v>
      </c>
      <c r="E151" s="32" t="n">
        <v>5</v>
      </c>
      <c r="F151" s="55" t="n">
        <v>0</v>
      </c>
      <c r="G151" s="54" t="n">
        <v>0</v>
      </c>
      <c r="H151" s="55" t="n">
        <v>8.069</v>
      </c>
      <c r="I151" s="32" t="n">
        <v>7.8075</v>
      </c>
      <c r="J151" s="55" t="n">
        <v>0.00296681</v>
      </c>
      <c r="K151" s="54" t="n">
        <v>-0.261496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21</v>
      </c>
      <c r="D152" s="58" t="n">
        <v>6</v>
      </c>
      <c r="E152" s="59" t="n">
        <v>6</v>
      </c>
      <c r="F152" s="58" t="n">
        <v>0</v>
      </c>
      <c r="G152" s="57" t="n">
        <v>0</v>
      </c>
      <c r="H152" s="58" t="n">
        <v>8.06</v>
      </c>
      <c r="I152" s="59" t="n">
        <v>7.83479</v>
      </c>
      <c r="J152" s="58" t="n">
        <v>0.00373036</v>
      </c>
      <c r="K152" s="57" t="n">
        <v>-0.225207</v>
      </c>
    </row>
    <row r="153" customFormat="false" ht="13.5" hidden="false" customHeight="false" outlineLevel="0" collapsed="false">
      <c r="A153" s="32" t="s">
        <v>10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121</v>
      </c>
      <c r="D154" s="51" t="n">
        <v>2</v>
      </c>
      <c r="E154" s="52" t="n">
        <v>2</v>
      </c>
      <c r="F154" s="51" t="n">
        <v>0</v>
      </c>
      <c r="G154" s="50" t="n">
        <v>0</v>
      </c>
      <c r="H154" s="51" t="n">
        <v>2.591</v>
      </c>
      <c r="I154" s="52" t="n">
        <v>3.13431</v>
      </c>
      <c r="J154" s="51" t="n">
        <v>0.00204541</v>
      </c>
      <c r="K154" s="50" t="n">
        <v>0.54331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3</v>
      </c>
      <c r="E155" s="32" t="n">
        <v>3</v>
      </c>
      <c r="F155" s="55" t="n">
        <v>0</v>
      </c>
      <c r="G155" s="54" t="n">
        <v>0</v>
      </c>
      <c r="H155" s="55" t="n">
        <v>9.22</v>
      </c>
      <c r="I155" s="32" t="n">
        <v>10.0544</v>
      </c>
      <c r="J155" s="55" t="n">
        <v>0.0933499</v>
      </c>
      <c r="K155" s="54" t="n">
        <v>0.834437</v>
      </c>
    </row>
    <row r="156" customFormat="false" ht="13.5" hidden="false" customHeight="false" outlineLevel="0" collapsed="false">
      <c r="A156" s="56" t="s">
        <v>29</v>
      </c>
      <c r="B156" s="57" t="s">
        <v>30</v>
      </c>
      <c r="C156" s="57" t="n">
        <v>121</v>
      </c>
      <c r="D156" s="58" t="n">
        <v>4</v>
      </c>
      <c r="E156" s="59" t="n">
        <v>4</v>
      </c>
      <c r="F156" s="58" t="n">
        <v>0</v>
      </c>
      <c r="G156" s="57" t="n">
        <v>0</v>
      </c>
      <c r="H156" s="58" t="n">
        <v>9.306</v>
      </c>
      <c r="I156" s="59" t="n">
        <v>9.67023</v>
      </c>
      <c r="J156" s="58" t="n">
        <v>0.149573</v>
      </c>
      <c r="K156" s="57" t="n">
        <v>0.364232</v>
      </c>
    </row>
    <row r="157" customFormat="false" ht="13.5" hidden="false" customHeight="false" outlineLevel="0" collapsed="false">
      <c r="A157" s="32" t="s">
        <v>103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1</v>
      </c>
      <c r="B158" s="50" t="s">
        <v>32</v>
      </c>
      <c r="C158" s="50" t="n">
        <v>121</v>
      </c>
      <c r="D158" s="51" t="n">
        <v>1</v>
      </c>
      <c r="E158" s="52" t="n">
        <v>1</v>
      </c>
      <c r="F158" s="51" t="n">
        <v>0</v>
      </c>
      <c r="G158" s="50" t="n">
        <v>0</v>
      </c>
      <c r="H158" s="51" t="n">
        <v>1.676</v>
      </c>
      <c r="I158" s="52" t="n">
        <v>1.71855</v>
      </c>
      <c r="J158" s="51" t="n">
        <v>0.0036877</v>
      </c>
      <c r="K158" s="50" t="n">
        <v>0.042553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2</v>
      </c>
      <c r="E159" s="32" t="n">
        <v>2</v>
      </c>
      <c r="F159" s="55" t="n">
        <v>0</v>
      </c>
      <c r="G159" s="54" t="n">
        <v>0</v>
      </c>
      <c r="H159" s="55" t="n">
        <v>1.607</v>
      </c>
      <c r="I159" s="32" t="n">
        <v>1.69087</v>
      </c>
      <c r="J159" s="55" t="n">
        <v>0.00360546</v>
      </c>
      <c r="K159" s="54" t="n">
        <v>0.0838678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3</v>
      </c>
      <c r="E160" s="32" t="n">
        <v>3</v>
      </c>
      <c r="F160" s="55" t="n">
        <v>0</v>
      </c>
      <c r="G160" s="54" t="n">
        <v>0</v>
      </c>
      <c r="H160" s="55" t="n">
        <v>1.842</v>
      </c>
      <c r="I160" s="32" t="n">
        <v>1.83174</v>
      </c>
      <c r="J160" s="55" t="n">
        <v>0.0374761</v>
      </c>
      <c r="K160" s="54" t="n">
        <v>-0.0102562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4</v>
      </c>
      <c r="E161" s="32" t="n">
        <v>4</v>
      </c>
      <c r="F161" s="55" t="n">
        <v>0</v>
      </c>
      <c r="G161" s="54" t="n">
        <v>0</v>
      </c>
      <c r="H161" s="55" t="n">
        <v>1.752</v>
      </c>
      <c r="I161" s="32" t="n">
        <v>1.66615</v>
      </c>
      <c r="J161" s="55" t="n">
        <v>0.00256472</v>
      </c>
      <c r="K161" s="54" t="n">
        <v>-0.0858512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5</v>
      </c>
      <c r="E162" s="32" t="n">
        <v>5</v>
      </c>
      <c r="F162" s="55" t="n">
        <v>0</v>
      </c>
      <c r="G162" s="54" t="n">
        <v>0</v>
      </c>
      <c r="H162" s="55" t="n">
        <v>2.289</v>
      </c>
      <c r="I162" s="32" t="n">
        <v>2.28452</v>
      </c>
      <c r="J162" s="55" t="n">
        <v>0.00250035</v>
      </c>
      <c r="K162" s="54" t="n">
        <v>-0.00447941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6</v>
      </c>
      <c r="E163" s="32" t="n">
        <v>6</v>
      </c>
      <c r="F163" s="55" t="n">
        <v>0</v>
      </c>
      <c r="G163" s="54" t="n">
        <v>0</v>
      </c>
      <c r="H163" s="55" t="n">
        <v>2.526</v>
      </c>
      <c r="I163" s="32" t="n">
        <v>2.48583</v>
      </c>
      <c r="J163" s="55" t="n">
        <v>0.00419791</v>
      </c>
      <c r="K163" s="54" t="n">
        <v>-0.0401652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21</v>
      </c>
      <c r="D164" s="58" t="n">
        <v>8</v>
      </c>
      <c r="E164" s="59" t="n">
        <v>8</v>
      </c>
      <c r="F164" s="58" t="n">
        <v>0</v>
      </c>
      <c r="G164" s="57" t="n">
        <v>0</v>
      </c>
      <c r="H164" s="58" t="n">
        <v>10.549</v>
      </c>
      <c r="I164" s="59" t="n">
        <v>10.1227</v>
      </c>
      <c r="J164" s="58" t="n">
        <v>0.0236793</v>
      </c>
      <c r="K164" s="57" t="n">
        <v>-0.426297</v>
      </c>
    </row>
    <row r="165" customFormat="false" ht="13.5" hidden="false" customHeight="false" outlineLevel="0" collapsed="false">
      <c r="A165" s="32" t="s">
        <v>103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121</v>
      </c>
      <c r="D166" s="51" t="n">
        <v>2</v>
      </c>
      <c r="E166" s="52" t="n">
        <v>2</v>
      </c>
      <c r="F166" s="51" t="n">
        <v>0</v>
      </c>
      <c r="G166" s="50" t="n">
        <v>0</v>
      </c>
      <c r="H166" s="51" t="n">
        <v>0</v>
      </c>
      <c r="I166" s="52" t="n">
        <v>0.191058</v>
      </c>
      <c r="J166" s="51" t="n">
        <v>0.0023569</v>
      </c>
      <c r="K166" s="50" t="n">
        <v>0.191058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3</v>
      </c>
      <c r="E167" s="32" t="n">
        <v>3</v>
      </c>
      <c r="F167" s="55" t="n">
        <v>0</v>
      </c>
      <c r="G167" s="54" t="n">
        <v>0</v>
      </c>
      <c r="H167" s="55" t="n">
        <v>1.425</v>
      </c>
      <c r="I167" s="32" t="n">
        <v>1.47537</v>
      </c>
      <c r="J167" s="55" t="n">
        <v>0.0033445</v>
      </c>
      <c r="K167" s="54" t="n">
        <v>0.0503719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4</v>
      </c>
      <c r="E168" s="32" t="n">
        <v>4</v>
      </c>
      <c r="F168" s="55" t="n">
        <v>0</v>
      </c>
      <c r="G168" s="54" t="n">
        <v>0</v>
      </c>
      <c r="H168" s="55" t="n">
        <v>2.217</v>
      </c>
      <c r="I168" s="32" t="n">
        <v>2.17669</v>
      </c>
      <c r="J168" s="55" t="n">
        <v>0.00383371</v>
      </c>
      <c r="K168" s="54" t="n">
        <v>-0.0403059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5</v>
      </c>
      <c r="E169" s="32" t="n">
        <v>5</v>
      </c>
      <c r="F169" s="55" t="n">
        <v>0</v>
      </c>
      <c r="G169" s="54" t="n">
        <v>0</v>
      </c>
      <c r="H169" s="55" t="n">
        <v>2.529</v>
      </c>
      <c r="I169" s="32" t="n">
        <v>2.5109</v>
      </c>
      <c r="J169" s="55" t="n">
        <v>0.00197234</v>
      </c>
      <c r="K169" s="54" t="n">
        <v>-0.0180993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6</v>
      </c>
      <c r="E170" s="32" t="n">
        <v>6</v>
      </c>
      <c r="F170" s="55" t="n">
        <v>0</v>
      </c>
      <c r="G170" s="54" t="n">
        <v>0</v>
      </c>
      <c r="H170" s="55" t="n">
        <v>3.053</v>
      </c>
      <c r="I170" s="32" t="n">
        <v>3.35082</v>
      </c>
      <c r="J170" s="55" t="n">
        <v>0.00239794</v>
      </c>
      <c r="K170" s="54" t="n">
        <v>0.297818</v>
      </c>
    </row>
    <row r="171" customFormat="false" ht="13.5" hidden="false" customHeight="false" outlineLevel="0" collapsed="false">
      <c r="A171" s="56" t="s">
        <v>33</v>
      </c>
      <c r="B171" s="57" t="s">
        <v>34</v>
      </c>
      <c r="C171" s="57" t="n">
        <v>121</v>
      </c>
      <c r="D171" s="58" t="n">
        <v>8</v>
      </c>
      <c r="E171" s="59" t="n">
        <v>8</v>
      </c>
      <c r="F171" s="58" t="n">
        <v>0</v>
      </c>
      <c r="G171" s="57" t="n">
        <v>0</v>
      </c>
      <c r="H171" s="58" t="n">
        <v>11.125</v>
      </c>
      <c r="I171" s="59" t="n">
        <v>10.3868</v>
      </c>
      <c r="J171" s="58" t="n">
        <v>0.0502953</v>
      </c>
      <c r="K171" s="57" t="n">
        <v>-0.738207</v>
      </c>
    </row>
    <row r="172" customFormat="false" ht="13.5" hidden="false" customHeight="false" outlineLevel="0" collapsed="false">
      <c r="A172" s="32" t="s">
        <v>103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35</v>
      </c>
      <c r="B173" s="50" t="s">
        <v>36</v>
      </c>
      <c r="C173" s="50" t="n">
        <v>121</v>
      </c>
      <c r="D173" s="51" t="n">
        <v>1</v>
      </c>
      <c r="E173" s="52" t="n">
        <v>1</v>
      </c>
      <c r="F173" s="51" t="n">
        <v>0</v>
      </c>
      <c r="G173" s="50" t="n">
        <v>0</v>
      </c>
      <c r="H173" s="51" t="n">
        <v>3.353</v>
      </c>
      <c r="I173" s="52" t="n">
        <v>2.82792</v>
      </c>
      <c r="J173" s="51" t="n">
        <v>0.0337037</v>
      </c>
      <c r="K173" s="50" t="n">
        <v>-0.525083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121</v>
      </c>
      <c r="D174" s="55" t="n">
        <v>2</v>
      </c>
      <c r="E174" s="32" t="n">
        <v>2</v>
      </c>
      <c r="F174" s="55" t="n">
        <v>0</v>
      </c>
      <c r="G174" s="54" t="n">
        <v>0</v>
      </c>
      <c r="H174" s="55" t="n">
        <v>2.804</v>
      </c>
      <c r="I174" s="32" t="n">
        <v>2.67593</v>
      </c>
      <c r="J174" s="55" t="n">
        <v>0.00243292</v>
      </c>
      <c r="K174" s="54" t="n">
        <v>-0.128074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3</v>
      </c>
      <c r="E175" s="32" t="n">
        <v>3</v>
      </c>
      <c r="F175" s="55" t="n">
        <v>0</v>
      </c>
      <c r="G175" s="54" t="n">
        <v>0</v>
      </c>
      <c r="H175" s="55" t="n">
        <v>3.22</v>
      </c>
      <c r="I175" s="32" t="n">
        <v>3.26032</v>
      </c>
      <c r="J175" s="55" t="n">
        <v>0.00108179</v>
      </c>
      <c r="K175" s="54" t="n">
        <v>0.0403223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21</v>
      </c>
      <c r="D176" s="55" t="n">
        <v>4</v>
      </c>
      <c r="E176" s="32" t="n">
        <v>4</v>
      </c>
      <c r="F176" s="55" t="n">
        <v>0</v>
      </c>
      <c r="G176" s="54" t="n">
        <v>0</v>
      </c>
      <c r="H176" s="55" t="n">
        <v>3.987</v>
      </c>
      <c r="I176" s="32" t="n">
        <v>3.8781</v>
      </c>
      <c r="J176" s="55" t="n">
        <v>0.00343848</v>
      </c>
      <c r="K176" s="54" t="n">
        <v>-0.108901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21</v>
      </c>
      <c r="D177" s="55" t="n">
        <v>5</v>
      </c>
      <c r="E177" s="32" t="n">
        <v>5</v>
      </c>
      <c r="F177" s="55" t="n">
        <v>0</v>
      </c>
      <c r="G177" s="54" t="n">
        <v>0</v>
      </c>
      <c r="H177" s="55" t="n">
        <v>4.82</v>
      </c>
      <c r="I177" s="32" t="n">
        <v>5.19885</v>
      </c>
      <c r="J177" s="55" t="n">
        <v>0.279519</v>
      </c>
      <c r="K177" s="54" t="n">
        <v>0.378851</v>
      </c>
    </row>
    <row r="178" customFormat="false" ht="13.5" hidden="false" customHeight="false" outlineLevel="0" collapsed="false">
      <c r="A178" s="56" t="s">
        <v>35</v>
      </c>
      <c r="B178" s="57" t="s">
        <v>36</v>
      </c>
      <c r="C178" s="57" t="n">
        <v>121</v>
      </c>
      <c r="D178" s="58" t="n">
        <v>6</v>
      </c>
      <c r="E178" s="59" t="n">
        <v>6</v>
      </c>
      <c r="F178" s="58" t="n">
        <v>0</v>
      </c>
      <c r="G178" s="57" t="n">
        <v>0</v>
      </c>
      <c r="H178" s="58" t="n">
        <v>10.682</v>
      </c>
      <c r="I178" s="59" t="n">
        <v>10.8417</v>
      </c>
      <c r="J178" s="58" t="n">
        <v>0.0740127</v>
      </c>
      <c r="K178" s="57" t="n">
        <v>0.159694</v>
      </c>
    </row>
    <row r="179" customFormat="false" ht="13.5" hidden="false" customHeight="false" outlineLevel="0" collapsed="false">
      <c r="A179" s="32" t="s">
        <v>10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7</v>
      </c>
      <c r="B180" s="50" t="s">
        <v>38</v>
      </c>
      <c r="C180" s="50" t="n">
        <v>121</v>
      </c>
      <c r="D180" s="51" t="n">
        <v>2</v>
      </c>
      <c r="E180" s="52" t="n">
        <v>2</v>
      </c>
      <c r="F180" s="51" t="n">
        <v>0</v>
      </c>
      <c r="G180" s="50" t="n">
        <v>0</v>
      </c>
      <c r="H180" s="51" t="n">
        <v>0.029</v>
      </c>
      <c r="I180" s="52" t="n">
        <v>0.11538</v>
      </c>
      <c r="J180" s="51" t="n">
        <v>0.0019717</v>
      </c>
      <c r="K180" s="50" t="n">
        <v>0.0863802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121</v>
      </c>
      <c r="D181" s="55" t="n">
        <v>3</v>
      </c>
      <c r="E181" s="32" t="n">
        <v>3</v>
      </c>
      <c r="F181" s="55" t="n">
        <v>0</v>
      </c>
      <c r="G181" s="54" t="n">
        <v>0</v>
      </c>
      <c r="H181" s="55" t="n">
        <v>0.048</v>
      </c>
      <c r="I181" s="32" t="n">
        <v>0.0983967</v>
      </c>
      <c r="J181" s="55" t="n">
        <v>0.00102045</v>
      </c>
      <c r="K181" s="54" t="n">
        <v>0.0503967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4</v>
      </c>
      <c r="E182" s="32" t="n">
        <v>4</v>
      </c>
      <c r="F182" s="55" t="n">
        <v>0</v>
      </c>
      <c r="G182" s="54" t="n">
        <v>0</v>
      </c>
      <c r="H182" s="55" t="n">
        <v>0.036</v>
      </c>
      <c r="I182" s="32" t="n">
        <v>0.129174</v>
      </c>
      <c r="J182" s="55" t="n">
        <v>0.000703299</v>
      </c>
      <c r="K182" s="54" t="n">
        <v>0.0931735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5</v>
      </c>
      <c r="E183" s="32" t="n">
        <v>5</v>
      </c>
      <c r="F183" s="55" t="n">
        <v>0</v>
      </c>
      <c r="G183" s="54" t="n">
        <v>0</v>
      </c>
      <c r="H183" s="55" t="n">
        <v>2.165</v>
      </c>
      <c r="I183" s="32" t="n">
        <v>2.2947</v>
      </c>
      <c r="J183" s="55" t="n">
        <v>0.00649953</v>
      </c>
      <c r="K183" s="54" t="n">
        <v>0.129703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6</v>
      </c>
      <c r="E184" s="32" t="n">
        <v>6</v>
      </c>
      <c r="F184" s="55" t="n">
        <v>0</v>
      </c>
      <c r="G184" s="54" t="n">
        <v>0</v>
      </c>
      <c r="H184" s="55" t="n">
        <v>3.063</v>
      </c>
      <c r="I184" s="32" t="n">
        <v>2.89077</v>
      </c>
      <c r="J184" s="55" t="n">
        <v>0.00506742</v>
      </c>
      <c r="K184" s="54" t="n">
        <v>-0.172231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7</v>
      </c>
      <c r="E185" s="32" t="n">
        <v>7</v>
      </c>
      <c r="F185" s="55" t="n">
        <v>0</v>
      </c>
      <c r="G185" s="54" t="n">
        <v>0</v>
      </c>
      <c r="H185" s="55" t="n">
        <v>3.071</v>
      </c>
      <c r="I185" s="32" t="n">
        <v>2.96906</v>
      </c>
      <c r="J185" s="55" t="n">
        <v>0.00139821</v>
      </c>
      <c r="K185" s="54" t="n">
        <v>-0.101942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8</v>
      </c>
      <c r="E186" s="32" t="n">
        <v>8</v>
      </c>
      <c r="F186" s="55" t="n">
        <v>0</v>
      </c>
      <c r="G186" s="54" t="n">
        <v>0</v>
      </c>
      <c r="H186" s="55" t="n">
        <v>2.699</v>
      </c>
      <c r="I186" s="32" t="n">
        <v>2.62986</v>
      </c>
      <c r="J186" s="55" t="n">
        <v>0.00146235</v>
      </c>
      <c r="K186" s="54" t="n">
        <v>-0.0691404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9</v>
      </c>
      <c r="E187" s="32" t="n">
        <v>9</v>
      </c>
      <c r="F187" s="55" t="n">
        <v>0</v>
      </c>
      <c r="G187" s="54" t="n">
        <v>0</v>
      </c>
      <c r="H187" s="55" t="n">
        <v>3.442</v>
      </c>
      <c r="I187" s="32" t="n">
        <v>3.37555</v>
      </c>
      <c r="J187" s="55" t="n">
        <v>0.00201248</v>
      </c>
      <c r="K187" s="54" t="n">
        <v>-0.0664544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21</v>
      </c>
      <c r="D188" s="55" t="n">
        <v>10</v>
      </c>
      <c r="E188" s="32" t="n">
        <v>10</v>
      </c>
      <c r="F188" s="55" t="n">
        <v>0</v>
      </c>
      <c r="G188" s="54" t="n">
        <v>0</v>
      </c>
      <c r="H188" s="55" t="n">
        <v>3.361</v>
      </c>
      <c r="I188" s="32" t="n">
        <v>3.14717</v>
      </c>
      <c r="J188" s="55" t="n">
        <v>0.00178743</v>
      </c>
      <c r="K188" s="54" t="n">
        <v>-0.213827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11</v>
      </c>
      <c r="E189" s="32" t="n">
        <v>11</v>
      </c>
      <c r="F189" s="55" t="n">
        <v>0</v>
      </c>
      <c r="G189" s="54" t="n">
        <v>0</v>
      </c>
      <c r="H189" s="55" t="n">
        <v>4.825</v>
      </c>
      <c r="I189" s="32" t="n">
        <v>7.42378</v>
      </c>
      <c r="J189" s="55" t="n">
        <v>0.257649</v>
      </c>
      <c r="K189" s="54" t="n">
        <v>2.59878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121</v>
      </c>
      <c r="D190" s="58" t="n">
        <v>12</v>
      </c>
      <c r="E190" s="59" t="n">
        <v>12</v>
      </c>
      <c r="F190" s="58" t="n">
        <v>0</v>
      </c>
      <c r="G190" s="57" t="n">
        <v>0</v>
      </c>
      <c r="H190" s="58" t="n">
        <v>12.114</v>
      </c>
      <c r="I190" s="59" t="n">
        <v>10.8379</v>
      </c>
      <c r="J190" s="58" t="n">
        <v>0.00883564</v>
      </c>
      <c r="K190" s="57" t="n">
        <v>-1.27612</v>
      </c>
    </row>
    <row r="191" customFormat="false" ht="13.5" hidden="false" customHeight="false" outlineLevel="0" collapsed="false">
      <c r="A191" s="32" t="s">
        <v>10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21</v>
      </c>
      <c r="D192" s="51" t="n">
        <v>1</v>
      </c>
      <c r="E192" s="52" t="n">
        <v>1</v>
      </c>
      <c r="F192" s="51" t="n">
        <v>0</v>
      </c>
      <c r="G192" s="50" t="n">
        <v>0</v>
      </c>
      <c r="H192" s="51" t="n">
        <v>1.68</v>
      </c>
      <c r="I192" s="52" t="n">
        <v>1.6775</v>
      </c>
      <c r="J192" s="51" t="n">
        <v>0.0169259</v>
      </c>
      <c r="K192" s="50" t="n">
        <v>-0.00250411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121</v>
      </c>
      <c r="D193" s="55" t="n">
        <v>2</v>
      </c>
      <c r="E193" s="32" t="n">
        <v>2</v>
      </c>
      <c r="F193" s="55" t="n">
        <v>0</v>
      </c>
      <c r="G193" s="54" t="n">
        <v>0</v>
      </c>
      <c r="H193" s="55" t="n">
        <v>2.673</v>
      </c>
      <c r="I193" s="32" t="n">
        <v>2.84604</v>
      </c>
      <c r="J193" s="55" t="n">
        <v>0.00246096</v>
      </c>
      <c r="K193" s="54" t="n">
        <v>0.173041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3</v>
      </c>
      <c r="E194" s="32" t="n">
        <v>3</v>
      </c>
      <c r="F194" s="55" t="n">
        <v>0</v>
      </c>
      <c r="G194" s="54" t="n">
        <v>0</v>
      </c>
      <c r="H194" s="55" t="n">
        <v>3.422</v>
      </c>
      <c r="I194" s="32" t="n">
        <v>3.40507</v>
      </c>
      <c r="J194" s="55" t="n">
        <v>0.00191803</v>
      </c>
      <c r="K194" s="54" t="n">
        <v>-0.0169337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4</v>
      </c>
      <c r="E195" s="32" t="n">
        <v>4</v>
      </c>
      <c r="F195" s="55" t="n">
        <v>0</v>
      </c>
      <c r="G195" s="54" t="n">
        <v>0</v>
      </c>
      <c r="H195" s="55" t="n">
        <v>3.23</v>
      </c>
      <c r="I195" s="32" t="n">
        <v>3.04014</v>
      </c>
      <c r="J195" s="55" t="n">
        <v>0.00198453</v>
      </c>
      <c r="K195" s="54" t="n">
        <v>-0.189859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5</v>
      </c>
      <c r="E196" s="32" t="n">
        <v>5</v>
      </c>
      <c r="F196" s="55" t="n">
        <v>0</v>
      </c>
      <c r="G196" s="54" t="n">
        <v>0</v>
      </c>
      <c r="H196" s="55" t="n">
        <v>2.819</v>
      </c>
      <c r="I196" s="32" t="n">
        <v>2.72127</v>
      </c>
      <c r="J196" s="55" t="n">
        <v>0.0022211</v>
      </c>
      <c r="K196" s="54" t="n">
        <v>-0.0977273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6</v>
      </c>
      <c r="E197" s="32" t="n">
        <v>6</v>
      </c>
      <c r="F197" s="55" t="n">
        <v>0</v>
      </c>
      <c r="G197" s="54" t="n">
        <v>0</v>
      </c>
      <c r="H197" s="55" t="n">
        <v>3.548</v>
      </c>
      <c r="I197" s="32" t="n">
        <v>3.61883</v>
      </c>
      <c r="J197" s="55" t="n">
        <v>0.00222357</v>
      </c>
      <c r="K197" s="54" t="n">
        <v>0.0708263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7</v>
      </c>
      <c r="E198" s="32" t="n">
        <v>7</v>
      </c>
      <c r="F198" s="55" t="n">
        <v>0</v>
      </c>
      <c r="G198" s="54" t="n">
        <v>0</v>
      </c>
      <c r="H198" s="55" t="n">
        <v>4.38</v>
      </c>
      <c r="I198" s="32" t="n">
        <v>4.27288</v>
      </c>
      <c r="J198" s="55" t="n">
        <v>0.00384609</v>
      </c>
      <c r="K198" s="54" t="n">
        <v>-0.107124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21</v>
      </c>
      <c r="D199" s="55" t="n">
        <v>8</v>
      </c>
      <c r="E199" s="32" t="n">
        <v>8</v>
      </c>
      <c r="F199" s="55" t="n">
        <v>0</v>
      </c>
      <c r="G199" s="54" t="n">
        <v>0</v>
      </c>
      <c r="H199" s="55" t="n">
        <v>5.534</v>
      </c>
      <c r="I199" s="32" t="n">
        <v>7.11904</v>
      </c>
      <c r="J199" s="55" t="n">
        <v>0.0219691</v>
      </c>
      <c r="K199" s="54" t="n">
        <v>1.58504</v>
      </c>
    </row>
    <row r="200" customFormat="false" ht="13.5" hidden="false" customHeight="false" outlineLevel="0" collapsed="false">
      <c r="A200" s="56" t="s">
        <v>39</v>
      </c>
      <c r="B200" s="57" t="s">
        <v>40</v>
      </c>
      <c r="C200" s="57" t="n">
        <v>121</v>
      </c>
      <c r="D200" s="58" t="n">
        <v>9</v>
      </c>
      <c r="E200" s="59" t="n">
        <v>9</v>
      </c>
      <c r="F200" s="58" t="n">
        <v>0</v>
      </c>
      <c r="G200" s="57" t="n">
        <v>0</v>
      </c>
      <c r="H200" s="58" t="n">
        <v>11.624</v>
      </c>
      <c r="I200" s="59" t="n">
        <v>10.6477</v>
      </c>
      <c r="J200" s="58" t="n">
        <v>0.0922372</v>
      </c>
      <c r="K200" s="57" t="n">
        <v>-0.97628</v>
      </c>
    </row>
    <row r="201" customFormat="false" ht="13.5" hidden="false" customHeight="false" outlineLevel="0" collapsed="false">
      <c r="A201" s="32" t="s">
        <v>103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1</v>
      </c>
      <c r="B202" s="50" t="s">
        <v>42</v>
      </c>
      <c r="C202" s="50" t="n">
        <v>121</v>
      </c>
      <c r="D202" s="51" t="n">
        <v>2</v>
      </c>
      <c r="E202" s="52" t="n">
        <v>2</v>
      </c>
      <c r="F202" s="51" t="n">
        <v>0</v>
      </c>
      <c r="G202" s="50" t="n">
        <v>0</v>
      </c>
      <c r="H202" s="51" t="n">
        <v>3.543</v>
      </c>
      <c r="I202" s="52" t="n">
        <v>3.50715</v>
      </c>
      <c r="J202" s="51" t="n">
        <v>0.00162099</v>
      </c>
      <c r="K202" s="50" t="n">
        <v>-0.0358512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3</v>
      </c>
      <c r="E203" s="32" t="n">
        <v>3</v>
      </c>
      <c r="F203" s="55" t="n">
        <v>0</v>
      </c>
      <c r="G203" s="54" t="n">
        <v>0</v>
      </c>
      <c r="H203" s="55" t="n">
        <v>3.375</v>
      </c>
      <c r="I203" s="32" t="n">
        <v>3.2705</v>
      </c>
      <c r="J203" s="55" t="n">
        <v>0.0016131</v>
      </c>
      <c r="K203" s="54" t="n">
        <v>-0.104504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4</v>
      </c>
      <c r="E204" s="32" t="n">
        <v>4</v>
      </c>
      <c r="F204" s="55" t="n">
        <v>0</v>
      </c>
      <c r="G204" s="54" t="n">
        <v>0</v>
      </c>
      <c r="H204" s="55" t="n">
        <v>3.023</v>
      </c>
      <c r="I204" s="32" t="n">
        <v>2.79649</v>
      </c>
      <c r="J204" s="55" t="n">
        <v>0.00263034</v>
      </c>
      <c r="K204" s="54" t="n">
        <v>-0.226512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5</v>
      </c>
      <c r="E205" s="32" t="n">
        <v>5</v>
      </c>
      <c r="F205" s="55" t="n">
        <v>0</v>
      </c>
      <c r="G205" s="54" t="n">
        <v>0</v>
      </c>
      <c r="H205" s="55" t="n">
        <v>3.817</v>
      </c>
      <c r="I205" s="32" t="n">
        <v>3.95532</v>
      </c>
      <c r="J205" s="55" t="n">
        <v>0.00306926</v>
      </c>
      <c r="K205" s="54" t="n">
        <v>0.138322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6</v>
      </c>
      <c r="E206" s="32" t="n">
        <v>6</v>
      </c>
      <c r="F206" s="55" t="n">
        <v>0</v>
      </c>
      <c r="G206" s="54" t="n">
        <v>0</v>
      </c>
      <c r="H206" s="55" t="n">
        <v>4.242</v>
      </c>
      <c r="I206" s="32" t="n">
        <v>4.22912</v>
      </c>
      <c r="J206" s="55" t="n">
        <v>0.00239991</v>
      </c>
      <c r="K206" s="54" t="n">
        <v>-0.012876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121</v>
      </c>
      <c r="D207" s="55" t="n">
        <v>7</v>
      </c>
      <c r="E207" s="32" t="n">
        <v>7</v>
      </c>
      <c r="F207" s="55" t="n">
        <v>0</v>
      </c>
      <c r="G207" s="54" t="n">
        <v>0</v>
      </c>
      <c r="H207" s="55" t="n">
        <v>6.172</v>
      </c>
      <c r="I207" s="32" t="n">
        <v>7.6165</v>
      </c>
      <c r="J207" s="55" t="n">
        <v>0.208508</v>
      </c>
      <c r="K207" s="54" t="n">
        <v>1.4445</v>
      </c>
    </row>
    <row r="208" customFormat="false" ht="13.5" hidden="false" customHeight="false" outlineLevel="0" collapsed="false">
      <c r="A208" s="56" t="s">
        <v>41</v>
      </c>
      <c r="B208" s="57" t="s">
        <v>42</v>
      </c>
      <c r="C208" s="57" t="n">
        <v>121</v>
      </c>
      <c r="D208" s="58" t="n">
        <v>8</v>
      </c>
      <c r="E208" s="59" t="n">
        <v>8</v>
      </c>
      <c r="F208" s="58" t="n">
        <v>0</v>
      </c>
      <c r="G208" s="57" t="n">
        <v>0</v>
      </c>
      <c r="H208" s="58" t="n">
        <v>9.85</v>
      </c>
      <c r="I208" s="59" t="n">
        <v>10.4365</v>
      </c>
      <c r="J208" s="58" t="n">
        <v>0.0516864</v>
      </c>
      <c r="K208" s="57" t="n">
        <v>0.586495</v>
      </c>
    </row>
    <row r="209" customFormat="false" ht="13.5" hidden="false" customHeight="false" outlineLevel="0" collapsed="false">
      <c r="A209" s="32" t="s">
        <v>103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3</v>
      </c>
      <c r="B210" s="50" t="s">
        <v>44</v>
      </c>
      <c r="C210" s="50" t="n">
        <v>121</v>
      </c>
      <c r="D210" s="51" t="n">
        <v>1</v>
      </c>
      <c r="E210" s="52" t="n">
        <v>1</v>
      </c>
      <c r="F210" s="51" t="n">
        <v>0</v>
      </c>
      <c r="G210" s="50" t="n">
        <v>0</v>
      </c>
      <c r="H210" s="51" t="n">
        <v>3.271</v>
      </c>
      <c r="I210" s="52" t="n">
        <v>3.26585</v>
      </c>
      <c r="J210" s="51" t="n">
        <v>0.00266979</v>
      </c>
      <c r="K210" s="50" t="n">
        <v>-0.0051486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2</v>
      </c>
      <c r="E211" s="32" t="n">
        <v>2</v>
      </c>
      <c r="F211" s="55" t="n">
        <v>0</v>
      </c>
      <c r="G211" s="54" t="n">
        <v>0</v>
      </c>
      <c r="H211" s="55" t="n">
        <v>3.286</v>
      </c>
      <c r="I211" s="32" t="n">
        <v>3.25726</v>
      </c>
      <c r="J211" s="55" t="n">
        <v>0.00344117</v>
      </c>
      <c r="K211" s="54" t="n">
        <v>-0.0287437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21</v>
      </c>
      <c r="D212" s="55" t="n">
        <v>3</v>
      </c>
      <c r="E212" s="32" t="n">
        <v>3</v>
      </c>
      <c r="F212" s="55" t="n">
        <v>0</v>
      </c>
      <c r="G212" s="54" t="n">
        <v>0</v>
      </c>
      <c r="H212" s="55" t="n">
        <v>2.883</v>
      </c>
      <c r="I212" s="32" t="n">
        <v>2.7688</v>
      </c>
      <c r="J212" s="55" t="n">
        <v>0.00234743</v>
      </c>
      <c r="K212" s="54" t="n">
        <v>-0.114198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121</v>
      </c>
      <c r="D213" s="55" t="n">
        <v>4</v>
      </c>
      <c r="E213" s="32" t="n">
        <v>4</v>
      </c>
      <c r="F213" s="55" t="n">
        <v>0</v>
      </c>
      <c r="G213" s="54" t="n">
        <v>0</v>
      </c>
      <c r="H213" s="55" t="n">
        <v>3.977</v>
      </c>
      <c r="I213" s="32" t="n">
        <v>4.0607</v>
      </c>
      <c r="J213" s="55" t="n">
        <v>0.00205195</v>
      </c>
      <c r="K213" s="54" t="n">
        <v>0.0837023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121</v>
      </c>
      <c r="D214" s="55" t="n">
        <v>5</v>
      </c>
      <c r="E214" s="32" t="n">
        <v>5</v>
      </c>
      <c r="F214" s="55" t="n">
        <v>0</v>
      </c>
      <c r="G214" s="54" t="n">
        <v>0</v>
      </c>
      <c r="H214" s="55" t="n">
        <v>4.638</v>
      </c>
      <c r="I214" s="32" t="n">
        <v>4.44963</v>
      </c>
      <c r="J214" s="55" t="n">
        <v>0.0209017</v>
      </c>
      <c r="K214" s="54" t="n">
        <v>-0.188372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121</v>
      </c>
      <c r="D215" s="55" t="n">
        <v>6</v>
      </c>
      <c r="E215" s="32" t="n">
        <v>6</v>
      </c>
      <c r="F215" s="55" t="n">
        <v>0</v>
      </c>
      <c r="G215" s="54" t="n">
        <v>0</v>
      </c>
      <c r="H215" s="55" t="n">
        <v>5.637</v>
      </c>
      <c r="I215" s="32" t="n">
        <v>8.71522</v>
      </c>
      <c r="J215" s="55" t="n">
        <v>0.0430427</v>
      </c>
      <c r="K215" s="54" t="n">
        <v>3.07822</v>
      </c>
    </row>
    <row r="216" customFormat="false" ht="13.5" hidden="false" customHeight="false" outlineLevel="0" collapsed="false">
      <c r="A216" s="56" t="s">
        <v>43</v>
      </c>
      <c r="B216" s="57" t="s">
        <v>44</v>
      </c>
      <c r="C216" s="57" t="n">
        <v>121</v>
      </c>
      <c r="D216" s="58" t="n">
        <v>7</v>
      </c>
      <c r="E216" s="59" t="n">
        <v>7</v>
      </c>
      <c r="F216" s="58" t="n">
        <v>0</v>
      </c>
      <c r="G216" s="57" t="n">
        <v>0</v>
      </c>
      <c r="H216" s="58" t="n">
        <v>10.717</v>
      </c>
      <c r="I216" s="59" t="n">
        <v>10.0283</v>
      </c>
      <c r="J216" s="58" t="n">
        <v>0.0218341</v>
      </c>
      <c r="K216" s="57" t="n">
        <v>-0.688703</v>
      </c>
    </row>
    <row r="217" customFormat="false" ht="13.5" hidden="false" customHeight="false" outlineLevel="0" collapsed="false">
      <c r="A217" s="32" t="s">
        <v>103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45</v>
      </c>
      <c r="B218" s="50" t="s">
        <v>46</v>
      </c>
      <c r="C218" s="50" t="n">
        <v>121</v>
      </c>
      <c r="D218" s="51" t="n">
        <v>1</v>
      </c>
      <c r="E218" s="52" t="n">
        <v>1</v>
      </c>
      <c r="F218" s="51" t="n">
        <v>0</v>
      </c>
      <c r="G218" s="50" t="n">
        <v>0</v>
      </c>
      <c r="H218" s="51" t="n">
        <v>3.326</v>
      </c>
      <c r="I218" s="52" t="n">
        <v>3.2758</v>
      </c>
      <c r="J218" s="51" t="n">
        <v>0.00354408</v>
      </c>
      <c r="K218" s="50" t="n">
        <v>-0.0501983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2</v>
      </c>
      <c r="E219" s="32" t="n">
        <v>2</v>
      </c>
      <c r="F219" s="55" t="n">
        <v>0</v>
      </c>
      <c r="G219" s="54" t="n">
        <v>0</v>
      </c>
      <c r="H219" s="55" t="n">
        <v>3.115</v>
      </c>
      <c r="I219" s="32" t="n">
        <v>3.29778</v>
      </c>
      <c r="J219" s="55" t="n">
        <v>0.0049168</v>
      </c>
      <c r="K219" s="54" t="n">
        <v>0.182777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3</v>
      </c>
      <c r="E220" s="32" t="n">
        <v>3</v>
      </c>
      <c r="F220" s="55" t="n">
        <v>0</v>
      </c>
      <c r="G220" s="54" t="n">
        <v>0</v>
      </c>
      <c r="H220" s="55" t="n">
        <v>3.958</v>
      </c>
      <c r="I220" s="32" t="n">
        <v>3.96403</v>
      </c>
      <c r="J220" s="55" t="n">
        <v>0.00172206</v>
      </c>
      <c r="K220" s="54" t="n">
        <v>0.00603318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4</v>
      </c>
      <c r="E221" s="32" t="n">
        <v>4</v>
      </c>
      <c r="F221" s="55" t="n">
        <v>0</v>
      </c>
      <c r="G221" s="54" t="n">
        <v>0</v>
      </c>
      <c r="H221" s="55" t="n">
        <v>4.288</v>
      </c>
      <c r="I221" s="32" t="n">
        <v>4.29942</v>
      </c>
      <c r="J221" s="55" t="n">
        <v>0.00446038</v>
      </c>
      <c r="K221" s="54" t="n">
        <v>0.0114212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21</v>
      </c>
      <c r="D222" s="55" t="n">
        <v>5</v>
      </c>
      <c r="E222" s="32" t="n">
        <v>5</v>
      </c>
      <c r="F222" s="55" t="n">
        <v>0</v>
      </c>
      <c r="G222" s="54" t="n">
        <v>0</v>
      </c>
      <c r="H222" s="55" t="n">
        <v>5.851</v>
      </c>
      <c r="I222" s="32" t="n">
        <v>5.15198</v>
      </c>
      <c r="J222" s="55" t="n">
        <v>0.0443445</v>
      </c>
      <c r="K222" s="54" t="n">
        <v>-0.699017</v>
      </c>
    </row>
    <row r="223" customFormat="false" ht="13.5" hidden="false" customHeight="false" outlineLevel="0" collapsed="false">
      <c r="A223" s="56" t="s">
        <v>45</v>
      </c>
      <c r="B223" s="57" t="s">
        <v>46</v>
      </c>
      <c r="C223" s="57" t="n">
        <v>121</v>
      </c>
      <c r="D223" s="58" t="n">
        <v>6</v>
      </c>
      <c r="E223" s="59" t="n">
        <v>6</v>
      </c>
      <c r="F223" s="58" t="n">
        <v>0</v>
      </c>
      <c r="G223" s="57" t="n">
        <v>0</v>
      </c>
      <c r="H223" s="58" t="n">
        <v>9.809</v>
      </c>
      <c r="I223" s="59" t="n">
        <v>9.86465</v>
      </c>
      <c r="J223" s="58" t="n">
        <v>0.0296815</v>
      </c>
      <c r="K223" s="57" t="n">
        <v>0.0556526</v>
      </c>
    </row>
    <row r="224" customFormat="false" ht="13.5" hidden="false" customHeight="false" outlineLevel="0" collapsed="false">
      <c r="A224" s="32" t="s">
        <v>103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47</v>
      </c>
      <c r="B225" s="50" t="s">
        <v>48</v>
      </c>
      <c r="C225" s="50" t="n">
        <v>121</v>
      </c>
      <c r="D225" s="51" t="n">
        <v>1</v>
      </c>
      <c r="E225" s="52" t="n">
        <v>1</v>
      </c>
      <c r="F225" s="51" t="n">
        <v>0</v>
      </c>
      <c r="G225" s="50" t="n">
        <v>0</v>
      </c>
      <c r="H225" s="51" t="n">
        <v>3.388</v>
      </c>
      <c r="I225" s="52" t="n">
        <v>3.21069</v>
      </c>
      <c r="J225" s="51" t="n">
        <v>0.00247665</v>
      </c>
      <c r="K225" s="50" t="n">
        <v>-0.177314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2</v>
      </c>
      <c r="E226" s="32" t="n">
        <v>2</v>
      </c>
      <c r="F226" s="55" t="n">
        <v>0</v>
      </c>
      <c r="G226" s="54" t="n">
        <v>0</v>
      </c>
      <c r="H226" s="55" t="n">
        <v>7.103</v>
      </c>
      <c r="I226" s="32" t="n">
        <v>3.32632</v>
      </c>
      <c r="J226" s="55" t="n">
        <v>0.00360141</v>
      </c>
      <c r="K226" s="54" t="n">
        <v>-3.77668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3</v>
      </c>
      <c r="E227" s="32" t="n">
        <v>3</v>
      </c>
      <c r="F227" s="55" t="n">
        <v>0</v>
      </c>
      <c r="G227" s="54" t="n">
        <v>0</v>
      </c>
      <c r="H227" s="55" t="n">
        <v>3.294</v>
      </c>
      <c r="I227" s="32" t="n">
        <v>3.24894</v>
      </c>
      <c r="J227" s="55" t="n">
        <v>0.00278481</v>
      </c>
      <c r="K227" s="54" t="n">
        <v>-0.0450578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4</v>
      </c>
      <c r="E228" s="32" t="n">
        <v>4</v>
      </c>
      <c r="F228" s="55" t="n">
        <v>0</v>
      </c>
      <c r="G228" s="54" t="n">
        <v>0</v>
      </c>
      <c r="H228" s="55" t="n">
        <v>4.211</v>
      </c>
      <c r="I228" s="32" t="n">
        <v>4.13853</v>
      </c>
      <c r="J228" s="55" t="n">
        <v>0.00279301</v>
      </c>
      <c r="K228" s="54" t="n">
        <v>-0.0724711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5</v>
      </c>
      <c r="E229" s="32" t="n">
        <v>5</v>
      </c>
      <c r="F229" s="55" t="n">
        <v>0</v>
      </c>
      <c r="G229" s="54" t="n">
        <v>0</v>
      </c>
      <c r="H229" s="55" t="n">
        <v>4.999</v>
      </c>
      <c r="I229" s="32" t="n">
        <v>4.98808</v>
      </c>
      <c r="J229" s="55" t="n">
        <v>0.00472513</v>
      </c>
      <c r="K229" s="54" t="n">
        <v>-0.0109172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21</v>
      </c>
      <c r="D230" s="55" t="n">
        <v>6</v>
      </c>
      <c r="E230" s="32" t="n">
        <v>6</v>
      </c>
      <c r="F230" s="55" t="n">
        <v>0</v>
      </c>
      <c r="G230" s="54" t="n">
        <v>0</v>
      </c>
      <c r="H230" s="55" t="n">
        <v>5.454</v>
      </c>
      <c r="I230" s="32" t="n">
        <v>5.53544</v>
      </c>
      <c r="J230" s="55" t="n">
        <v>0.00417712</v>
      </c>
      <c r="K230" s="54" t="n">
        <v>0.0814381</v>
      </c>
    </row>
    <row r="231" customFormat="false" ht="13.5" hidden="false" customHeight="false" outlineLevel="0" collapsed="false">
      <c r="A231" s="56" t="s">
        <v>47</v>
      </c>
      <c r="B231" s="57" t="s">
        <v>48</v>
      </c>
      <c r="C231" s="57" t="n">
        <v>121</v>
      </c>
      <c r="D231" s="58" t="n">
        <v>7</v>
      </c>
      <c r="E231" s="59" t="n">
        <v>7</v>
      </c>
      <c r="F231" s="58" t="n">
        <v>0</v>
      </c>
      <c r="G231" s="57" t="n">
        <v>0</v>
      </c>
      <c r="H231" s="58" t="n">
        <v>9.591</v>
      </c>
      <c r="I231" s="59" t="n">
        <v>9.22645</v>
      </c>
      <c r="J231" s="58" t="n">
        <v>0.0240083</v>
      </c>
      <c r="K231" s="57" t="n">
        <v>-0.364545</v>
      </c>
    </row>
    <row r="232" customFormat="false" ht="13.5" hidden="false" customHeight="false" outlineLevel="0" collapsed="false">
      <c r="A232" s="32" t="s">
        <v>103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9</v>
      </c>
      <c r="B233" s="50" t="s">
        <v>50</v>
      </c>
      <c r="C233" s="50" t="n">
        <v>121</v>
      </c>
      <c r="D233" s="51" t="n">
        <v>1</v>
      </c>
      <c r="E233" s="52" t="n">
        <v>1</v>
      </c>
      <c r="F233" s="51" t="n">
        <v>0</v>
      </c>
      <c r="G233" s="50" t="n">
        <v>0</v>
      </c>
      <c r="H233" s="51" t="n">
        <v>3.624</v>
      </c>
      <c r="I233" s="52" t="n">
        <v>3.53763</v>
      </c>
      <c r="J233" s="51" t="n">
        <v>0.00195841</v>
      </c>
      <c r="K233" s="50" t="n">
        <v>-0.0863719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2</v>
      </c>
      <c r="E234" s="32" t="n">
        <v>2</v>
      </c>
      <c r="F234" s="55" t="n">
        <v>0</v>
      </c>
      <c r="G234" s="54" t="n">
        <v>0</v>
      </c>
      <c r="H234" s="55" t="n">
        <v>3.568</v>
      </c>
      <c r="I234" s="32" t="n">
        <v>3.47907</v>
      </c>
      <c r="J234" s="55" t="n">
        <v>0.00261142</v>
      </c>
      <c r="K234" s="54" t="n">
        <v>-0.0889256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3</v>
      </c>
      <c r="E235" s="32" t="n">
        <v>3</v>
      </c>
      <c r="F235" s="55" t="n">
        <v>0</v>
      </c>
      <c r="G235" s="54" t="n">
        <v>0</v>
      </c>
      <c r="H235" s="55" t="n">
        <v>4.759</v>
      </c>
      <c r="I235" s="32" t="n">
        <v>4.66551</v>
      </c>
      <c r="J235" s="55" t="n">
        <v>0.00266803</v>
      </c>
      <c r="K235" s="54" t="n">
        <v>-0.0934877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21</v>
      </c>
      <c r="D236" s="55" t="n">
        <v>4</v>
      </c>
      <c r="E236" s="32" t="n">
        <v>4</v>
      </c>
      <c r="F236" s="55" t="n">
        <v>0</v>
      </c>
      <c r="G236" s="54" t="n">
        <v>0</v>
      </c>
      <c r="H236" s="55" t="n">
        <v>5.041</v>
      </c>
      <c r="I236" s="32" t="n">
        <v>4.64921</v>
      </c>
      <c r="J236" s="55" t="n">
        <v>0.00279557</v>
      </c>
      <c r="K236" s="54" t="n">
        <v>-0.391793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21</v>
      </c>
      <c r="D237" s="55" t="n">
        <v>5</v>
      </c>
      <c r="E237" s="32" t="n">
        <v>5</v>
      </c>
      <c r="F237" s="55" t="n">
        <v>0</v>
      </c>
      <c r="G237" s="54" t="n">
        <v>0</v>
      </c>
      <c r="H237" s="55" t="n">
        <v>5.76</v>
      </c>
      <c r="I237" s="32" t="n">
        <v>6.67467</v>
      </c>
      <c r="J237" s="55" t="n">
        <v>0.0357602</v>
      </c>
      <c r="K237" s="54" t="n">
        <v>0.914669</v>
      </c>
    </row>
    <row r="238" customFormat="false" ht="13.5" hidden="false" customHeight="false" outlineLevel="0" collapsed="false">
      <c r="A238" s="56" t="s">
        <v>49</v>
      </c>
      <c r="B238" s="57" t="s">
        <v>50</v>
      </c>
      <c r="C238" s="57" t="n">
        <v>121</v>
      </c>
      <c r="D238" s="58" t="n">
        <v>6</v>
      </c>
      <c r="E238" s="59" t="n">
        <v>6</v>
      </c>
      <c r="F238" s="58" t="n">
        <v>0</v>
      </c>
      <c r="G238" s="57" t="n">
        <v>0</v>
      </c>
      <c r="H238" s="58" t="n">
        <v>9.693</v>
      </c>
      <c r="I238" s="59" t="n">
        <v>9.5756</v>
      </c>
      <c r="J238" s="58" t="n">
        <v>0.0140448</v>
      </c>
      <c r="K238" s="57" t="n">
        <v>-0.117396</v>
      </c>
    </row>
    <row r="239" customFormat="false" ht="13.5" hidden="false" customHeight="false" outlineLevel="0" collapsed="false">
      <c r="A239" s="32" t="s">
        <v>10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51</v>
      </c>
      <c r="B240" s="50" t="s">
        <v>52</v>
      </c>
      <c r="C240" s="50" t="n">
        <v>121</v>
      </c>
      <c r="D240" s="51" t="n">
        <v>1</v>
      </c>
      <c r="E240" s="52" t="n">
        <v>1</v>
      </c>
      <c r="F240" s="51" t="n">
        <v>0</v>
      </c>
      <c r="G240" s="50" t="n">
        <v>0</v>
      </c>
      <c r="H240" s="51" t="n">
        <v>3.698</v>
      </c>
      <c r="I240" s="52" t="n">
        <v>3.67329</v>
      </c>
      <c r="J240" s="51" t="n">
        <v>0.00301782</v>
      </c>
      <c r="K240" s="50" t="n">
        <v>-0.024710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21</v>
      </c>
      <c r="D241" s="55" t="n">
        <v>2</v>
      </c>
      <c r="E241" s="32" t="n">
        <v>2</v>
      </c>
      <c r="F241" s="55" t="n">
        <v>0</v>
      </c>
      <c r="G241" s="54" t="n">
        <v>0</v>
      </c>
      <c r="H241" s="55" t="n">
        <v>3.554</v>
      </c>
      <c r="I241" s="32" t="n">
        <v>3.45521</v>
      </c>
      <c r="J241" s="55" t="n">
        <v>0.00138395</v>
      </c>
      <c r="K241" s="54" t="n">
        <v>-0.0987933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21</v>
      </c>
      <c r="D242" s="55" t="n">
        <v>3</v>
      </c>
      <c r="E242" s="32" t="n">
        <v>3</v>
      </c>
      <c r="F242" s="55" t="n">
        <v>0</v>
      </c>
      <c r="G242" s="54" t="n">
        <v>0</v>
      </c>
      <c r="H242" s="55" t="n">
        <v>3.862</v>
      </c>
      <c r="I242" s="32" t="n">
        <v>3.71994</v>
      </c>
      <c r="J242" s="55" t="n">
        <v>0.00486192</v>
      </c>
      <c r="K242" s="54" t="n">
        <v>-0.142058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121</v>
      </c>
      <c r="D243" s="55" t="n">
        <v>4</v>
      </c>
      <c r="E243" s="32" t="n">
        <v>4</v>
      </c>
      <c r="F243" s="55" t="n">
        <v>0</v>
      </c>
      <c r="G243" s="54" t="n">
        <v>0</v>
      </c>
      <c r="H243" s="55" t="n">
        <v>4.798</v>
      </c>
      <c r="I243" s="32" t="n">
        <v>4.79701</v>
      </c>
      <c r="J243" s="55" t="n">
        <v>0.00352963</v>
      </c>
      <c r="K243" s="54" t="n">
        <v>-0.000991821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21</v>
      </c>
      <c r="D244" s="55" t="n">
        <v>5</v>
      </c>
      <c r="E244" s="32" t="n">
        <v>5</v>
      </c>
      <c r="F244" s="55" t="n">
        <v>0</v>
      </c>
      <c r="G244" s="54" t="n">
        <v>0</v>
      </c>
      <c r="H244" s="55" t="n">
        <v>5.117</v>
      </c>
      <c r="I244" s="32" t="n">
        <v>5.10223</v>
      </c>
      <c r="J244" s="55" t="n">
        <v>0.00523728</v>
      </c>
      <c r="K244" s="54" t="n">
        <v>-0.0147686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21</v>
      </c>
      <c r="D245" s="55" t="n">
        <v>6</v>
      </c>
      <c r="E245" s="32" t="n">
        <v>6</v>
      </c>
      <c r="F245" s="55" t="n">
        <v>0</v>
      </c>
      <c r="G245" s="54" t="n">
        <v>0</v>
      </c>
      <c r="H245" s="55" t="n">
        <v>6.604</v>
      </c>
      <c r="I245" s="32" t="n">
        <v>6.2481</v>
      </c>
      <c r="J245" s="55" t="n">
        <v>0.00365932</v>
      </c>
      <c r="K245" s="54" t="n">
        <v>-0.355901</v>
      </c>
    </row>
    <row r="246" customFormat="false" ht="13.5" hidden="false" customHeight="false" outlineLevel="0" collapsed="false">
      <c r="A246" s="56" t="s">
        <v>51</v>
      </c>
      <c r="B246" s="57" t="s">
        <v>52</v>
      </c>
      <c r="C246" s="57" t="n">
        <v>121</v>
      </c>
      <c r="D246" s="58" t="n">
        <v>7</v>
      </c>
      <c r="E246" s="59" t="n">
        <v>7</v>
      </c>
      <c r="F246" s="58" t="n">
        <v>0</v>
      </c>
      <c r="G246" s="57" t="n">
        <v>0</v>
      </c>
      <c r="H246" s="58" t="n">
        <v>9.376</v>
      </c>
      <c r="I246" s="59" t="n">
        <v>9.13977</v>
      </c>
      <c r="J246" s="58" t="n">
        <v>0.0316388</v>
      </c>
      <c r="K246" s="57" t="n">
        <v>-0.236232</v>
      </c>
    </row>
    <row r="247" customFormat="false" ht="13.5" hidden="false" customHeight="false" outlineLevel="0" collapsed="false">
      <c r="A247" s="32" t="s">
        <v>103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53</v>
      </c>
      <c r="B248" s="50" t="s">
        <v>54</v>
      </c>
      <c r="C248" s="50" t="n">
        <v>121</v>
      </c>
      <c r="D248" s="51" t="n">
        <v>1</v>
      </c>
      <c r="E248" s="52" t="n">
        <v>1</v>
      </c>
      <c r="F248" s="51" t="n">
        <v>0</v>
      </c>
      <c r="G248" s="50" t="n">
        <v>0</v>
      </c>
      <c r="H248" s="51" t="n">
        <v>3.519</v>
      </c>
      <c r="I248" s="52" t="n">
        <v>3.43433</v>
      </c>
      <c r="J248" s="51" t="n">
        <v>0.00125426</v>
      </c>
      <c r="K248" s="50" t="n">
        <v>-0.0846696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121</v>
      </c>
      <c r="D249" s="55" t="n">
        <v>2</v>
      </c>
      <c r="E249" s="32" t="n">
        <v>2</v>
      </c>
      <c r="F249" s="55" t="n">
        <v>0</v>
      </c>
      <c r="G249" s="54" t="n">
        <v>0</v>
      </c>
      <c r="H249" s="55" t="n">
        <v>3.776</v>
      </c>
      <c r="I249" s="32" t="n">
        <v>3.67546</v>
      </c>
      <c r="J249" s="55" t="n">
        <v>0.00182137</v>
      </c>
      <c r="K249" s="54" t="n">
        <v>-0.100537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21</v>
      </c>
      <c r="D250" s="55" t="n">
        <v>3</v>
      </c>
      <c r="E250" s="32" t="n">
        <v>3</v>
      </c>
      <c r="F250" s="55" t="n">
        <v>0</v>
      </c>
      <c r="G250" s="54" t="n">
        <v>0</v>
      </c>
      <c r="H250" s="55" t="n">
        <v>4.499</v>
      </c>
      <c r="I250" s="32" t="n">
        <v>4.40998</v>
      </c>
      <c r="J250" s="55" t="n">
        <v>0.00335771</v>
      </c>
      <c r="K250" s="54" t="n">
        <v>-0.089025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121</v>
      </c>
      <c r="D251" s="55" t="n">
        <v>4</v>
      </c>
      <c r="E251" s="32" t="n">
        <v>4</v>
      </c>
      <c r="F251" s="55" t="n">
        <v>0</v>
      </c>
      <c r="G251" s="54" t="n">
        <v>0</v>
      </c>
      <c r="H251" s="55" t="n">
        <v>5.56</v>
      </c>
      <c r="I251" s="32" t="n">
        <v>5.28488</v>
      </c>
      <c r="J251" s="55" t="n">
        <v>0.0103188</v>
      </c>
      <c r="K251" s="54" t="n">
        <v>-0.275124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21</v>
      </c>
      <c r="D252" s="55" t="n">
        <v>5</v>
      </c>
      <c r="E252" s="32" t="n">
        <v>5</v>
      </c>
      <c r="F252" s="55" t="n">
        <v>0</v>
      </c>
      <c r="G252" s="54" t="n">
        <v>0</v>
      </c>
      <c r="H252" s="55" t="n">
        <v>7.192</v>
      </c>
      <c r="I252" s="32" t="n">
        <v>6.92793</v>
      </c>
      <c r="J252" s="55" t="n">
        <v>0.00384219</v>
      </c>
      <c r="K252" s="54" t="n">
        <v>-0.264066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121</v>
      </c>
      <c r="D253" s="55" t="n">
        <v>6</v>
      </c>
      <c r="E253" s="32" t="n">
        <v>6</v>
      </c>
      <c r="F253" s="55" t="n">
        <v>0</v>
      </c>
      <c r="G253" s="54" t="n">
        <v>0</v>
      </c>
      <c r="H253" s="55" t="n">
        <v>7.686</v>
      </c>
      <c r="I253" s="32" t="n">
        <v>7.34888</v>
      </c>
      <c r="J253" s="55" t="n">
        <v>0.00394033</v>
      </c>
      <c r="K253" s="54" t="n">
        <v>-0.337124</v>
      </c>
    </row>
    <row r="254" customFormat="false" ht="13.5" hidden="false" customHeight="false" outlineLevel="0" collapsed="false">
      <c r="A254" s="56" t="s">
        <v>53</v>
      </c>
      <c r="B254" s="57" t="s">
        <v>54</v>
      </c>
      <c r="C254" s="57" t="n">
        <v>121</v>
      </c>
      <c r="D254" s="58" t="n">
        <v>7</v>
      </c>
      <c r="E254" s="59" t="n">
        <v>7</v>
      </c>
      <c r="F254" s="58" t="n">
        <v>0</v>
      </c>
      <c r="G254" s="57" t="n">
        <v>0</v>
      </c>
      <c r="H254" s="58" t="n">
        <v>9.211</v>
      </c>
      <c r="I254" s="59" t="n">
        <v>8.90537</v>
      </c>
      <c r="J254" s="58" t="n">
        <v>0.00325099</v>
      </c>
      <c r="K254" s="57" t="n">
        <v>-0.305629</v>
      </c>
    </row>
    <row r="255" customFormat="false" ht="13.5" hidden="false" customHeight="false" outlineLevel="0" collapsed="false">
      <c r="A255" s="32" t="s">
        <v>103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5</v>
      </c>
      <c r="B256" s="50" t="s">
        <v>56</v>
      </c>
      <c r="C256" s="50" t="n">
        <v>121</v>
      </c>
      <c r="D256" s="51" t="n">
        <v>1</v>
      </c>
      <c r="E256" s="52" t="n">
        <v>1</v>
      </c>
      <c r="F256" s="51" t="n">
        <v>0</v>
      </c>
      <c r="G256" s="50" t="n">
        <v>0</v>
      </c>
      <c r="H256" s="51" t="n">
        <v>3.338</v>
      </c>
      <c r="I256" s="52" t="n">
        <v>3.23464</v>
      </c>
      <c r="J256" s="51" t="n">
        <v>0.0123585</v>
      </c>
      <c r="K256" s="50" t="n">
        <v>-0.103355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121</v>
      </c>
      <c r="D257" s="55" t="n">
        <v>2</v>
      </c>
      <c r="E257" s="32" t="n">
        <v>2</v>
      </c>
      <c r="F257" s="55" t="n">
        <v>0</v>
      </c>
      <c r="G257" s="54" t="n">
        <v>0</v>
      </c>
      <c r="H257" s="55" t="n">
        <v>3.318</v>
      </c>
      <c r="I257" s="32" t="n">
        <v>3.27391</v>
      </c>
      <c r="J257" s="55" t="n">
        <v>0.00203305</v>
      </c>
      <c r="K257" s="54" t="n">
        <v>-0.044091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121</v>
      </c>
      <c r="D258" s="55" t="n">
        <v>3</v>
      </c>
      <c r="E258" s="32" t="n">
        <v>3</v>
      </c>
      <c r="F258" s="55" t="n">
        <v>0</v>
      </c>
      <c r="G258" s="54" t="n">
        <v>0</v>
      </c>
      <c r="H258" s="55" t="n">
        <v>3.707</v>
      </c>
      <c r="I258" s="32" t="n">
        <v>3.62145</v>
      </c>
      <c r="J258" s="55" t="n">
        <v>0.00369231</v>
      </c>
      <c r="K258" s="54" t="n">
        <v>-0.0855455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21</v>
      </c>
      <c r="D259" s="55" t="n">
        <v>4</v>
      </c>
      <c r="E259" s="32" t="n">
        <v>4</v>
      </c>
      <c r="F259" s="55" t="n">
        <v>0</v>
      </c>
      <c r="G259" s="54" t="n">
        <v>0</v>
      </c>
      <c r="H259" s="55" t="n">
        <v>4.481</v>
      </c>
      <c r="I259" s="32" t="n">
        <v>4.33332</v>
      </c>
      <c r="J259" s="55" t="n">
        <v>0.0107937</v>
      </c>
      <c r="K259" s="54" t="n">
        <v>-0.147677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121</v>
      </c>
      <c r="D260" s="55" t="n">
        <v>5</v>
      </c>
      <c r="E260" s="32" t="n">
        <v>5</v>
      </c>
      <c r="F260" s="55" t="n">
        <v>0</v>
      </c>
      <c r="G260" s="54" t="n">
        <v>0</v>
      </c>
      <c r="H260" s="55" t="n">
        <v>5.844</v>
      </c>
      <c r="I260" s="32" t="n">
        <v>5.59443</v>
      </c>
      <c r="J260" s="55" t="n">
        <v>0.00501141</v>
      </c>
      <c r="K260" s="54" t="n">
        <v>-0.24957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121</v>
      </c>
      <c r="D261" s="55" t="n">
        <v>6</v>
      </c>
      <c r="E261" s="32" t="n">
        <v>6</v>
      </c>
      <c r="F261" s="55" t="n">
        <v>0</v>
      </c>
      <c r="G261" s="54" t="n">
        <v>0</v>
      </c>
      <c r="H261" s="55" t="n">
        <v>6.725</v>
      </c>
      <c r="I261" s="32" t="n">
        <v>6.37619</v>
      </c>
      <c r="J261" s="55" t="n">
        <v>0.0201831</v>
      </c>
      <c r="K261" s="54" t="n">
        <v>-0.34881</v>
      </c>
    </row>
    <row r="262" customFormat="false" ht="13.5" hidden="false" customHeight="false" outlineLevel="0" collapsed="false">
      <c r="A262" s="56" t="s">
        <v>55</v>
      </c>
      <c r="B262" s="57" t="s">
        <v>56</v>
      </c>
      <c r="C262" s="57" t="n">
        <v>121</v>
      </c>
      <c r="D262" s="58" t="n">
        <v>8</v>
      </c>
      <c r="E262" s="59" t="n">
        <v>8</v>
      </c>
      <c r="F262" s="58" t="n">
        <v>0</v>
      </c>
      <c r="G262" s="57" t="n">
        <v>0</v>
      </c>
      <c r="H262" s="58" t="n">
        <v>7.811</v>
      </c>
      <c r="I262" s="59" t="n">
        <v>7.57837</v>
      </c>
      <c r="J262" s="58" t="n">
        <v>0.00291873</v>
      </c>
      <c r="K262" s="57" t="n">
        <v>-0.232628</v>
      </c>
    </row>
    <row r="263" customFormat="false" ht="13.5" hidden="false" customHeight="false" outlineLevel="0" collapsed="false">
      <c r="A263" s="32" t="s">
        <v>103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57</v>
      </c>
      <c r="B264" s="50" t="s">
        <v>58</v>
      </c>
      <c r="C264" s="50" t="n">
        <v>121</v>
      </c>
      <c r="D264" s="51" t="n">
        <v>1</v>
      </c>
      <c r="E264" s="52" t="n">
        <v>1</v>
      </c>
      <c r="F264" s="51" t="n">
        <v>0</v>
      </c>
      <c r="G264" s="50" t="n">
        <v>0</v>
      </c>
      <c r="H264" s="51" t="n">
        <v>3.201</v>
      </c>
      <c r="I264" s="52" t="n">
        <v>2.99652</v>
      </c>
      <c r="J264" s="51" t="n">
        <v>0.00292146</v>
      </c>
      <c r="K264" s="50" t="n">
        <v>-0.204479</v>
      </c>
    </row>
    <row r="265" customFormat="false" ht="12.75" hidden="false" customHeight="false" outlineLevel="0" collapsed="false">
      <c r="A265" s="53" t="s">
        <v>57</v>
      </c>
      <c r="B265" s="54" t="s">
        <v>58</v>
      </c>
      <c r="C265" s="54" t="n">
        <v>121</v>
      </c>
      <c r="D265" s="55" t="n">
        <v>2</v>
      </c>
      <c r="E265" s="32" t="n">
        <v>2</v>
      </c>
      <c r="F265" s="55" t="n">
        <v>0</v>
      </c>
      <c r="G265" s="54" t="n">
        <v>0</v>
      </c>
      <c r="H265" s="55" t="n">
        <v>3.172</v>
      </c>
      <c r="I265" s="32" t="n">
        <v>3.10602</v>
      </c>
      <c r="J265" s="55" t="n">
        <v>0.00215045</v>
      </c>
      <c r="K265" s="54" t="n">
        <v>-0.0659752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121</v>
      </c>
      <c r="D266" s="55" t="n">
        <v>3</v>
      </c>
      <c r="E266" s="32" t="n">
        <v>3</v>
      </c>
      <c r="F266" s="55" t="n">
        <v>0</v>
      </c>
      <c r="G266" s="54" t="n">
        <v>0</v>
      </c>
      <c r="H266" s="55" t="n">
        <v>3.21</v>
      </c>
      <c r="I266" s="32" t="n">
        <v>3.14964</v>
      </c>
      <c r="J266" s="55" t="n">
        <v>0.00156981</v>
      </c>
      <c r="K266" s="54" t="n">
        <v>-0.0603554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121</v>
      </c>
      <c r="D267" s="55" t="n">
        <v>4</v>
      </c>
      <c r="E267" s="32" t="n">
        <v>4</v>
      </c>
      <c r="F267" s="55" t="n">
        <v>0</v>
      </c>
      <c r="G267" s="54" t="n">
        <v>0</v>
      </c>
      <c r="H267" s="55" t="n">
        <v>3.404</v>
      </c>
      <c r="I267" s="32" t="n">
        <v>3.21436</v>
      </c>
      <c r="J267" s="55" t="n">
        <v>0.00135314</v>
      </c>
      <c r="K267" s="54" t="n">
        <v>-0.189645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121</v>
      </c>
      <c r="D268" s="55" t="n">
        <v>5</v>
      </c>
      <c r="E268" s="32" t="n">
        <v>5</v>
      </c>
      <c r="F268" s="55" t="n">
        <v>0</v>
      </c>
      <c r="G268" s="54" t="n">
        <v>0</v>
      </c>
      <c r="H268" s="55" t="n">
        <v>4.041</v>
      </c>
      <c r="I268" s="32" t="n">
        <v>3.69322</v>
      </c>
      <c r="J268" s="55" t="n">
        <v>0.00425342</v>
      </c>
      <c r="K268" s="54" t="n">
        <v>-0.347777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121</v>
      </c>
      <c r="D269" s="55" t="n">
        <v>6</v>
      </c>
      <c r="E269" s="32" t="n">
        <v>6</v>
      </c>
      <c r="F269" s="55" t="n">
        <v>0</v>
      </c>
      <c r="G269" s="54" t="n">
        <v>0</v>
      </c>
      <c r="H269" s="55" t="n">
        <v>4.004</v>
      </c>
      <c r="I269" s="32" t="n">
        <v>3.87858</v>
      </c>
      <c r="J269" s="55" t="n">
        <v>0.00124334</v>
      </c>
      <c r="K269" s="54" t="n">
        <v>-0.125422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21</v>
      </c>
      <c r="D270" s="55" t="n">
        <v>8</v>
      </c>
      <c r="E270" s="32" t="n">
        <v>8</v>
      </c>
      <c r="F270" s="55" t="n">
        <v>0</v>
      </c>
      <c r="G270" s="54" t="n">
        <v>0</v>
      </c>
      <c r="H270" s="55" t="n">
        <v>7.821</v>
      </c>
      <c r="I270" s="32" t="n">
        <v>7.37515</v>
      </c>
      <c r="J270" s="55" t="n">
        <v>0.00773484</v>
      </c>
      <c r="K270" s="54" t="n">
        <v>-0.445851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21</v>
      </c>
      <c r="D271" s="55" t="n">
        <v>9</v>
      </c>
      <c r="E271" s="32" t="n">
        <v>9</v>
      </c>
      <c r="F271" s="55" t="n">
        <v>0</v>
      </c>
      <c r="G271" s="54" t="n">
        <v>0</v>
      </c>
      <c r="H271" s="55" t="n">
        <v>8.335</v>
      </c>
      <c r="I271" s="32" t="n">
        <v>8.01004</v>
      </c>
      <c r="J271" s="55" t="n">
        <v>0.00796903</v>
      </c>
      <c r="K271" s="54" t="n">
        <v>-0.324959</v>
      </c>
    </row>
    <row r="272" customFormat="false" ht="13.5" hidden="false" customHeight="false" outlineLevel="0" collapsed="false">
      <c r="A272" s="56" t="s">
        <v>57</v>
      </c>
      <c r="B272" s="57" t="s">
        <v>58</v>
      </c>
      <c r="C272" s="57" t="n">
        <v>121</v>
      </c>
      <c r="D272" s="58" t="n">
        <v>10</v>
      </c>
      <c r="E272" s="59" t="n">
        <v>10</v>
      </c>
      <c r="F272" s="58" t="n">
        <v>0</v>
      </c>
      <c r="G272" s="57" t="n">
        <v>0</v>
      </c>
      <c r="H272" s="58" t="n">
        <v>8.331</v>
      </c>
      <c r="I272" s="59" t="n">
        <v>8.0134</v>
      </c>
      <c r="J272" s="58" t="n">
        <v>0.00392977</v>
      </c>
      <c r="K272" s="57" t="n">
        <v>-0.317595</v>
      </c>
    </row>
    <row r="273" customFormat="false" ht="13.5" hidden="false" customHeight="false" outlineLevel="0" collapsed="false">
      <c r="A273" s="32" t="s">
        <v>103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9</v>
      </c>
      <c r="B274" s="50" t="s">
        <v>60</v>
      </c>
      <c r="C274" s="50" t="n">
        <v>121</v>
      </c>
      <c r="D274" s="51" t="n">
        <v>1</v>
      </c>
      <c r="E274" s="52" t="n">
        <v>1</v>
      </c>
      <c r="F274" s="51" t="n">
        <v>0</v>
      </c>
      <c r="G274" s="50" t="n">
        <v>0</v>
      </c>
      <c r="H274" s="51" t="n">
        <v>2.797</v>
      </c>
      <c r="I274" s="52" t="n">
        <v>2.61169</v>
      </c>
      <c r="J274" s="51" t="n">
        <v>0.00943827</v>
      </c>
      <c r="K274" s="50" t="n">
        <v>-0.185306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121</v>
      </c>
      <c r="D275" s="55" t="n">
        <v>2</v>
      </c>
      <c r="E275" s="32" t="n">
        <v>2</v>
      </c>
      <c r="F275" s="55" t="n">
        <v>0</v>
      </c>
      <c r="G275" s="54" t="n">
        <v>0</v>
      </c>
      <c r="H275" s="55" t="n">
        <v>3.383</v>
      </c>
      <c r="I275" s="32" t="n">
        <v>3.30126</v>
      </c>
      <c r="J275" s="55" t="n">
        <v>0.0118088</v>
      </c>
      <c r="K275" s="54" t="n">
        <v>-0.0817354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121</v>
      </c>
      <c r="D276" s="55" t="n">
        <v>3</v>
      </c>
      <c r="E276" s="32" t="n">
        <v>3</v>
      </c>
      <c r="F276" s="55" t="n">
        <v>0</v>
      </c>
      <c r="G276" s="54" t="n">
        <v>0</v>
      </c>
      <c r="H276" s="55" t="n">
        <v>5.649</v>
      </c>
      <c r="I276" s="32" t="n">
        <v>5.39849</v>
      </c>
      <c r="J276" s="55" t="n">
        <v>0.00145559</v>
      </c>
      <c r="K276" s="54" t="n">
        <v>-0.250513</v>
      </c>
    </row>
    <row r="277" customFormat="false" ht="12.75" hidden="false" customHeight="false" outlineLevel="0" collapsed="false">
      <c r="A277" s="53" t="s">
        <v>59</v>
      </c>
      <c r="B277" s="54" t="s">
        <v>60</v>
      </c>
      <c r="C277" s="54" t="n">
        <v>121</v>
      </c>
      <c r="D277" s="55" t="n">
        <v>4</v>
      </c>
      <c r="E277" s="32" t="n">
        <v>4</v>
      </c>
      <c r="F277" s="55" t="n">
        <v>0</v>
      </c>
      <c r="G277" s="54" t="n">
        <v>0</v>
      </c>
      <c r="H277" s="55" t="n">
        <v>6.106</v>
      </c>
      <c r="I277" s="32" t="n">
        <v>5.91139</v>
      </c>
      <c r="J277" s="55" t="n">
        <v>0.00313944</v>
      </c>
      <c r="K277" s="54" t="n">
        <v>-0.194612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121</v>
      </c>
      <c r="D278" s="55" t="n">
        <v>5</v>
      </c>
      <c r="E278" s="32" t="n">
        <v>5</v>
      </c>
      <c r="F278" s="55" t="n">
        <v>0</v>
      </c>
      <c r="G278" s="54" t="n">
        <v>0</v>
      </c>
      <c r="H278" s="55" t="n">
        <v>6.698</v>
      </c>
      <c r="I278" s="32" t="n">
        <v>6.43005</v>
      </c>
      <c r="J278" s="55" t="n">
        <v>0.00573715</v>
      </c>
      <c r="K278" s="54" t="n">
        <v>-0.267951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121</v>
      </c>
      <c r="D279" s="55" t="n">
        <v>6</v>
      </c>
      <c r="E279" s="32" t="n">
        <v>6</v>
      </c>
      <c r="F279" s="55" t="n">
        <v>0</v>
      </c>
      <c r="G279" s="54" t="n">
        <v>0</v>
      </c>
      <c r="H279" s="55" t="n">
        <v>7.66</v>
      </c>
      <c r="I279" s="32" t="n">
        <v>7.37102</v>
      </c>
      <c r="J279" s="55" t="n">
        <v>0.00500745</v>
      </c>
      <c r="K279" s="54" t="n">
        <v>-0.288975</v>
      </c>
    </row>
    <row r="280" customFormat="false" ht="13.5" hidden="false" customHeight="false" outlineLevel="0" collapsed="false">
      <c r="A280" s="56" t="s">
        <v>59</v>
      </c>
      <c r="B280" s="57" t="s">
        <v>60</v>
      </c>
      <c r="C280" s="57" t="n">
        <v>53</v>
      </c>
      <c r="D280" s="58" t="n">
        <v>7</v>
      </c>
      <c r="E280" s="59" t="n">
        <v>7</v>
      </c>
      <c r="F280" s="58" t="n">
        <v>0</v>
      </c>
      <c r="G280" s="57" t="n">
        <v>0</v>
      </c>
      <c r="H280" s="58" t="n">
        <v>7.629</v>
      </c>
      <c r="I280" s="59" t="n">
        <v>7.39247</v>
      </c>
      <c r="J280" s="58" t="n">
        <v>0.00188731</v>
      </c>
      <c r="K280" s="57" t="n">
        <v>-0.236528</v>
      </c>
    </row>
    <row r="281" customFormat="false" ht="12.75" hidden="false" customHeight="false" outlineLevel="0" collapsed="false">
      <c r="A281" s="0" t="s">
        <v>10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03:00Z</dcterms:created>
  <dc:creator>G Gatien</dc:creator>
  <dc:description/>
  <dc:language>en-US</dc:language>
  <cp:lastModifiedBy>G Gatien</cp:lastModifiedBy>
  <dcterms:modified xsi:type="dcterms:W3CDTF">2008-08-18T19:03:00Z</dcterms:modified>
  <cp:revision>0</cp:revision>
  <dc:subject/>
  <dc:title/>
</cp:coreProperties>
</file>