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ent #</t>
  </si>
  <si>
    <t xml:space="preserve">Sample #</t>
  </si>
  <si>
    <t xml:space="preserve">DO1</t>
  </si>
  <si>
    <t xml:space="preserve">DO2</t>
  </si>
  <si>
    <t xml:space="preserve">Diff</t>
  </si>
  <si>
    <t xml:space="preserve">avg</t>
  </si>
  <si>
    <t xml:space="preserve">diff*diff</t>
  </si>
  <si>
    <t xml:space="preserve">***</t>
  </si>
  <si>
    <t xml:space="preserve">sum of diff*diff</t>
  </si>
  <si>
    <t xml:space="preserve">Sp</t>
  </si>
  <si>
    <t xml:space="preserve">Sp = Sq Root of (sum of square of differences/2*# of pairs)</t>
  </si>
  <si>
    <t xml:space="preserve">some confusion over which bottle was sampled tw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8-32 comparison of duplicate DO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D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:$C$32</c:f>
              <c:numCache>
                <c:formatCode>General</c:formatCode>
                <c:ptCount val="31"/>
                <c:pt idx="0">
                  <c:v>0.223</c:v>
                </c:pt>
                <c:pt idx="1">
                  <c:v>2.7</c:v>
                </c:pt>
                <c:pt idx="2">
                  <c:v>7.131</c:v>
                </c:pt>
                <c:pt idx="3">
                  <c:v>3.563</c:v>
                </c:pt>
                <c:pt idx="4">
                  <c:v>7.196</c:v>
                </c:pt>
                <c:pt idx="5">
                  <c:v>2.15</c:v>
                </c:pt>
                <c:pt idx="6">
                  <c:v>6.747</c:v>
                </c:pt>
                <c:pt idx="7">
                  <c:v>3.158</c:v>
                </c:pt>
                <c:pt idx="8">
                  <c:v>0.201</c:v>
                </c:pt>
                <c:pt idx="9">
                  <c:v>1.783</c:v>
                </c:pt>
                <c:pt idx="10">
                  <c:v>1.832</c:v>
                </c:pt>
                <c:pt idx="11">
                  <c:v>5.466</c:v>
                </c:pt>
                <c:pt idx="12">
                  <c:v>4.614</c:v>
                </c:pt>
                <c:pt idx="13">
                  <c:v>4.159</c:v>
                </c:pt>
                <c:pt idx="14">
                  <c:v>7.474</c:v>
                </c:pt>
                <c:pt idx="15">
                  <c:v>0.023</c:v>
                </c:pt>
                <c:pt idx="16">
                  <c:v>1.679</c:v>
                </c:pt>
                <c:pt idx="17">
                  <c:v>3.415</c:v>
                </c:pt>
                <c:pt idx="18">
                  <c:v>3.261</c:v>
                </c:pt>
                <c:pt idx="19">
                  <c:v>3.268</c:v>
                </c:pt>
                <c:pt idx="20">
                  <c:v>3.319</c:v>
                </c:pt>
                <c:pt idx="21">
                  <c:v>7.112</c:v>
                </c:pt>
                <c:pt idx="22">
                  <c:v>4.804</c:v>
                </c:pt>
                <c:pt idx="23">
                  <c:v>5.817</c:v>
                </c:pt>
                <c:pt idx="24">
                  <c:v>4.068</c:v>
                </c:pt>
                <c:pt idx="25">
                  <c:v>7.662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  <c:pt idx="0">
                  <c:v>0.237</c:v>
                </c:pt>
                <c:pt idx="1">
                  <c:v>2.707</c:v>
                </c:pt>
                <c:pt idx="2">
                  <c:v>7.12</c:v>
                </c:pt>
                <c:pt idx="3">
                  <c:v>3.561</c:v>
                </c:pt>
                <c:pt idx="4">
                  <c:v>7.122</c:v>
                </c:pt>
                <c:pt idx="5">
                  <c:v>2.155</c:v>
                </c:pt>
                <c:pt idx="6">
                  <c:v>6.722</c:v>
                </c:pt>
                <c:pt idx="7">
                  <c:v>3.167</c:v>
                </c:pt>
                <c:pt idx="8">
                  <c:v>0.195</c:v>
                </c:pt>
                <c:pt idx="9">
                  <c:v>1.769</c:v>
                </c:pt>
                <c:pt idx="10">
                  <c:v>1.859</c:v>
                </c:pt>
                <c:pt idx="11">
                  <c:v>5.45</c:v>
                </c:pt>
                <c:pt idx="12">
                  <c:v>4.625</c:v>
                </c:pt>
                <c:pt idx="13">
                  <c:v>4.152</c:v>
                </c:pt>
                <c:pt idx="14">
                  <c:v>7.446</c:v>
                </c:pt>
                <c:pt idx="15">
                  <c:v>0.035</c:v>
                </c:pt>
                <c:pt idx="16">
                  <c:v>1.68</c:v>
                </c:pt>
                <c:pt idx="17">
                  <c:v>3.428</c:v>
                </c:pt>
                <c:pt idx="18">
                  <c:v>3.262</c:v>
                </c:pt>
                <c:pt idx="19">
                  <c:v>3.273</c:v>
                </c:pt>
                <c:pt idx="20">
                  <c:v>3.333</c:v>
                </c:pt>
                <c:pt idx="21">
                  <c:v>7.093</c:v>
                </c:pt>
                <c:pt idx="22">
                  <c:v>4.791</c:v>
                </c:pt>
                <c:pt idx="23">
                  <c:v>5.87</c:v>
                </c:pt>
                <c:pt idx="24">
                  <c:v>4.014</c:v>
                </c:pt>
                <c:pt idx="25">
                  <c:v>7.658</c:v>
                </c:pt>
              </c:numCache>
            </c:numRef>
          </c:yVal>
          <c:smooth val="0"/>
        </c:ser>
        <c:axId val="40259319"/>
        <c:axId val="47832726"/>
      </c:scatterChart>
      <c:valAx>
        <c:axId val="4025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st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2726"/>
        <c:crossesAt val="0"/>
        <c:crossBetween val="midCat"/>
      </c:valAx>
      <c:valAx>
        <c:axId val="4783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nd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931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9080</xdr:rowOff>
    </xdr:from>
    <xdr:to>
      <xdr:col>7</xdr:col>
      <xdr:colOff>554040</xdr:colOff>
      <xdr:row>50</xdr:row>
      <xdr:rowOff>47160</xdr:rowOff>
    </xdr:to>
    <xdr:graphicFrame>
      <xdr:nvGraphicFramePr>
        <xdr:cNvPr id="0" name="Chart 1"/>
        <xdr:cNvGraphicFramePr/>
      </xdr:nvGraphicFramePr>
      <xdr:xfrm>
        <a:off x="0" y="5524560"/>
        <a:ext cx="4939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6" min="6" style="1" width="9.14"/>
    <col collapsed="false" customWidth="true" hidden="false" outlineLevel="0" max="7" min="7" style="3" width="9.14"/>
    <col collapsed="false" customWidth="true" hidden="false" outlineLevel="0" max="8" min="8" style="4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5"/>
    </row>
    <row r="2" customFormat="false" ht="12.75" hidden="false" customHeight="false" outlineLevel="0" collapsed="false">
      <c r="A2" s="1" t="n">
        <v>2</v>
      </c>
      <c r="B2" s="6" t="n">
        <v>6</v>
      </c>
      <c r="C2" s="2" t="n">
        <v>0.223</v>
      </c>
      <c r="D2" s="2" t="n">
        <v>0.237</v>
      </c>
      <c r="E2" s="2" t="n">
        <f aca="false">C2-D2</f>
        <v>-0.014</v>
      </c>
      <c r="F2" s="2" t="n">
        <f aca="false">AVERAGE(C2:D2)</f>
        <v>0.23</v>
      </c>
      <c r="G2" s="3" t="n">
        <f aca="false">E2*E2</f>
        <v>0.000196</v>
      </c>
      <c r="H2" s="7" t="s">
        <v>7</v>
      </c>
    </row>
    <row r="3" customFormat="false" ht="12.75" hidden="false" customHeight="false" outlineLevel="0" collapsed="false">
      <c r="A3" s="1" t="n">
        <v>2</v>
      </c>
      <c r="B3" s="6" t="n">
        <v>13</v>
      </c>
      <c r="C3" s="2" t="n">
        <v>2.7</v>
      </c>
      <c r="D3" s="2" t="n">
        <v>2.707</v>
      </c>
      <c r="E3" s="2" t="n">
        <f aca="false">C3-D3</f>
        <v>-0.00699999999999967</v>
      </c>
      <c r="F3" s="2" t="n">
        <f aca="false">AVERAGE(C3:D3)</f>
        <v>2.7035</v>
      </c>
      <c r="G3" s="3" t="n">
        <f aca="false">E3*E3</f>
        <v>4.89999999999954E-005</v>
      </c>
      <c r="H3" s="7"/>
    </row>
    <row r="4" customFormat="false" ht="12.75" hidden="false" customHeight="false" outlineLevel="0" collapsed="false">
      <c r="A4" s="1" t="n">
        <v>5</v>
      </c>
      <c r="B4" s="1" t="n">
        <v>27</v>
      </c>
      <c r="C4" s="2" t="n">
        <v>7.131</v>
      </c>
      <c r="D4" s="2" t="n">
        <v>7.12</v>
      </c>
      <c r="E4" s="2" t="n">
        <f aca="false">C4-D4</f>
        <v>0.0110000000000001</v>
      </c>
      <c r="F4" s="2" t="n">
        <f aca="false">AVERAGE(C4:D4)</f>
        <v>7.1255</v>
      </c>
      <c r="G4" s="3" t="n">
        <f aca="false">E4*E4</f>
        <v>0.000121000000000003</v>
      </c>
    </row>
    <row r="5" customFormat="false" ht="12.75" hidden="false" customHeight="false" outlineLevel="0" collapsed="false">
      <c r="A5" s="1" t="n">
        <v>7</v>
      </c>
      <c r="B5" s="1" t="n">
        <v>32</v>
      </c>
      <c r="C5" s="2" t="n">
        <v>3.563</v>
      </c>
      <c r="D5" s="2" t="n">
        <v>3.561</v>
      </c>
      <c r="E5" s="2" t="n">
        <f aca="false">C5-D5</f>
        <v>0.00200000000000022</v>
      </c>
      <c r="F5" s="2" t="n">
        <f aca="false">AVERAGE(C5:D5)</f>
        <v>3.562</v>
      </c>
      <c r="G5" s="3" t="n">
        <f aca="false">E5*E5</f>
        <v>4.0000000000009E-006</v>
      </c>
    </row>
    <row r="6" customFormat="false" ht="12.75" hidden="false" customHeight="false" outlineLevel="0" collapsed="false">
      <c r="A6" s="1" t="n">
        <v>8</v>
      </c>
      <c r="B6" s="1" t="n">
        <v>48</v>
      </c>
      <c r="C6" s="2" t="n">
        <v>7.196</v>
      </c>
      <c r="D6" s="2" t="n">
        <v>7.122</v>
      </c>
      <c r="E6" s="2" t="n">
        <f aca="false">C6-D6</f>
        <v>0.0739999999999998</v>
      </c>
      <c r="F6" s="2" t="n">
        <f aca="false">AVERAGE(C6:D6)</f>
        <v>7.159</v>
      </c>
      <c r="G6" s="3" t="n">
        <f aca="false">E6*E6</f>
        <v>0.00547599999999998</v>
      </c>
    </row>
    <row r="7" customFormat="false" ht="12.75" hidden="false" customHeight="false" outlineLevel="0" collapsed="false">
      <c r="A7" s="1" t="n">
        <v>10</v>
      </c>
      <c r="B7" s="1" t="n">
        <v>59</v>
      </c>
      <c r="C7" s="2" t="n">
        <v>2.15</v>
      </c>
      <c r="D7" s="2" t="n">
        <v>2.155</v>
      </c>
      <c r="E7" s="2" t="n">
        <f aca="false">C7-D7</f>
        <v>-0.00499999999999989</v>
      </c>
      <c r="F7" s="2" t="n">
        <f aca="false">AVERAGE(C7:D7)</f>
        <v>2.1525</v>
      </c>
      <c r="G7" s="3" t="n">
        <f aca="false">E7*E7</f>
        <v>2.49999999999989E-005</v>
      </c>
    </row>
    <row r="8" customFormat="false" ht="12.75" hidden="false" customHeight="false" outlineLevel="0" collapsed="false">
      <c r="A8" s="1" t="n">
        <v>10</v>
      </c>
      <c r="B8" s="1" t="n">
        <v>64</v>
      </c>
      <c r="C8" s="2" t="n">
        <v>6.747</v>
      </c>
      <c r="D8" s="2" t="n">
        <v>6.722</v>
      </c>
      <c r="E8" s="2" t="n">
        <f aca="false">C8-D8</f>
        <v>0.0249999999999995</v>
      </c>
      <c r="F8" s="2" t="n">
        <f aca="false">AVERAGE(C8:D8)</f>
        <v>6.7345</v>
      </c>
      <c r="G8" s="3" t="n">
        <f aca="false">E8*E8</f>
        <v>0.000624999999999973</v>
      </c>
    </row>
    <row r="9" customFormat="false" ht="12.75" hidden="false" customHeight="false" outlineLevel="0" collapsed="false">
      <c r="A9" s="1" t="n">
        <v>12</v>
      </c>
      <c r="B9" s="1" t="n">
        <v>74</v>
      </c>
      <c r="C9" s="2" t="n">
        <v>3.158</v>
      </c>
      <c r="D9" s="2" t="n">
        <v>3.167</v>
      </c>
      <c r="E9" s="2" t="n">
        <f aca="false">C9-D9</f>
        <v>-0.0089999999999999</v>
      </c>
      <c r="F9" s="2" t="n">
        <f aca="false">AVERAGE(C9:D9)</f>
        <v>3.1625</v>
      </c>
      <c r="G9" s="3" t="n">
        <f aca="false">E9*E9</f>
        <v>8.09999999999982E-005</v>
      </c>
    </row>
    <row r="10" customFormat="false" ht="12.75" hidden="false" customHeight="false" outlineLevel="0" collapsed="false">
      <c r="A10" s="1" t="n">
        <v>15</v>
      </c>
      <c r="B10" s="1" t="n">
        <v>84</v>
      </c>
      <c r="C10" s="2" t="n">
        <v>0.201</v>
      </c>
      <c r="D10" s="2" t="n">
        <v>0.195</v>
      </c>
      <c r="E10" s="2" t="n">
        <f aca="false">C10-D10</f>
        <v>0.00600000000000001</v>
      </c>
      <c r="F10" s="2" t="n">
        <f aca="false">AVERAGE(C10:D10)</f>
        <v>0.198</v>
      </c>
      <c r="G10" s="3" t="n">
        <f aca="false">E10*E10</f>
        <v>3.60000000000001E-005</v>
      </c>
    </row>
    <row r="11" customFormat="false" ht="12.75" hidden="false" customHeight="false" outlineLevel="0" collapsed="false">
      <c r="A11" s="1" t="n">
        <v>15</v>
      </c>
      <c r="B11" s="1" t="n">
        <v>89</v>
      </c>
      <c r="C11" s="2" t="n">
        <v>1.783</v>
      </c>
      <c r="D11" s="2" t="n">
        <v>1.769</v>
      </c>
      <c r="E11" s="2" t="n">
        <f aca="false">C11-D11</f>
        <v>0.014</v>
      </c>
      <c r="F11" s="2" t="n">
        <f aca="false">AVERAGE(C11:D11)</f>
        <v>1.776</v>
      </c>
      <c r="G11" s="3" t="n">
        <f aca="false">E11*E11</f>
        <v>0.000196</v>
      </c>
    </row>
    <row r="12" customFormat="false" ht="12.75" hidden="false" customHeight="false" outlineLevel="0" collapsed="false">
      <c r="A12" s="1" t="n">
        <v>17</v>
      </c>
      <c r="B12" s="1" t="n">
        <v>107</v>
      </c>
      <c r="C12" s="2" t="n">
        <v>1.832</v>
      </c>
      <c r="D12" s="2" t="n">
        <v>1.859</v>
      </c>
      <c r="E12" s="2" t="n">
        <f aca="false">C12-D12</f>
        <v>-0.0269999999999999</v>
      </c>
      <c r="F12" s="2" t="n">
        <f aca="false">AVERAGE(C12:D12)</f>
        <v>1.8455</v>
      </c>
      <c r="G12" s="3" t="n">
        <f aca="false">E12*E12</f>
        <v>0.000728999999999995</v>
      </c>
    </row>
    <row r="13" customFormat="false" ht="12.75" hidden="false" customHeight="false" outlineLevel="0" collapsed="false">
      <c r="A13" s="1" t="n">
        <v>17</v>
      </c>
      <c r="B13" s="1" t="n">
        <v>111</v>
      </c>
      <c r="C13" s="2" t="n">
        <v>5.466</v>
      </c>
      <c r="D13" s="2" t="n">
        <v>5.45</v>
      </c>
      <c r="E13" s="2" t="n">
        <f aca="false">C13-D13</f>
        <v>0.016</v>
      </c>
      <c r="F13" s="2" t="n">
        <f aca="false">AVERAGE(C13:D13)</f>
        <v>5.458</v>
      </c>
      <c r="G13" s="3" t="n">
        <f aca="false">E13*E13</f>
        <v>0.000256000000000001</v>
      </c>
    </row>
    <row r="14" customFormat="false" ht="12.75" hidden="false" customHeight="false" outlineLevel="0" collapsed="false">
      <c r="A14" s="1" t="n">
        <v>19</v>
      </c>
      <c r="B14" s="1" t="n">
        <v>122</v>
      </c>
      <c r="C14" s="2" t="n">
        <v>4.614</v>
      </c>
      <c r="D14" s="2" t="n">
        <v>4.625</v>
      </c>
      <c r="E14" s="2" t="n">
        <f aca="false">C14-D14</f>
        <v>-0.0110000000000001</v>
      </c>
      <c r="F14" s="2" t="n">
        <f aca="false">AVERAGE(C14:D14)</f>
        <v>4.6195</v>
      </c>
      <c r="G14" s="3" t="n">
        <f aca="false">E14*E14</f>
        <v>0.000121000000000003</v>
      </c>
    </row>
    <row r="15" customFormat="false" ht="12.75" hidden="false" customHeight="false" outlineLevel="0" collapsed="false">
      <c r="A15" s="1" t="n">
        <v>21</v>
      </c>
      <c r="B15" s="1" t="n">
        <v>129</v>
      </c>
      <c r="C15" s="2" t="n">
        <v>4.159</v>
      </c>
      <c r="D15" s="2" t="n">
        <v>4.152</v>
      </c>
      <c r="E15" s="2" t="n">
        <f aca="false">C15-D15</f>
        <v>0.00699999999999967</v>
      </c>
      <c r="F15" s="2" t="n">
        <f aca="false">AVERAGE(C15:D15)</f>
        <v>4.1555</v>
      </c>
      <c r="G15" s="3" t="n">
        <f aca="false">E15*E15</f>
        <v>4.89999999999954E-005</v>
      </c>
    </row>
    <row r="16" customFormat="false" ht="12.75" hidden="false" customHeight="false" outlineLevel="0" collapsed="false">
      <c r="A16" s="1" t="n">
        <v>23</v>
      </c>
      <c r="B16" s="1" t="n">
        <v>138</v>
      </c>
      <c r="C16" s="2" t="n">
        <v>7.474</v>
      </c>
      <c r="D16" s="2" t="n">
        <v>7.446</v>
      </c>
      <c r="E16" s="2" t="n">
        <f aca="false">C16-D16</f>
        <v>0.0280000000000005</v>
      </c>
      <c r="F16" s="2" t="n">
        <f aca="false">AVERAGE(C16:D16)</f>
        <v>7.46</v>
      </c>
      <c r="G16" s="3" t="n">
        <f aca="false">E16*E16</f>
        <v>0.000784000000000026</v>
      </c>
    </row>
    <row r="17" customFormat="false" ht="12.75" hidden="false" customHeight="false" outlineLevel="0" collapsed="false">
      <c r="A17" s="1" t="n">
        <v>29</v>
      </c>
      <c r="B17" s="1" t="n">
        <v>168</v>
      </c>
      <c r="C17" s="2" t="n">
        <v>0.023</v>
      </c>
      <c r="D17" s="2" t="n">
        <v>0.035</v>
      </c>
      <c r="E17" s="2" t="n">
        <f aca="false">C17-D17</f>
        <v>-0.012</v>
      </c>
      <c r="F17" s="2" t="n">
        <f aca="false">AVERAGE(C17:D17)</f>
        <v>0.029</v>
      </c>
      <c r="G17" s="3" t="n">
        <f aca="false">E17*E17</f>
        <v>0.000144</v>
      </c>
    </row>
    <row r="18" customFormat="false" ht="12.75" hidden="false" customHeight="false" outlineLevel="0" collapsed="false">
      <c r="A18" s="1" t="n">
        <v>30</v>
      </c>
      <c r="B18" s="1" t="n">
        <v>179</v>
      </c>
      <c r="C18" s="2" t="n">
        <v>1.679</v>
      </c>
      <c r="D18" s="2" t="n">
        <v>1.68</v>
      </c>
      <c r="E18" s="2" t="n">
        <f aca="false">C18-D18</f>
        <v>-0.00099999999999989</v>
      </c>
      <c r="F18" s="2" t="n">
        <f aca="false">AVERAGE(C18:D18)</f>
        <v>1.6795</v>
      </c>
      <c r="G18" s="3" t="n">
        <f aca="false">E18*E18</f>
        <v>9.9999999999978E-007</v>
      </c>
    </row>
    <row r="19" customFormat="false" ht="12.75" hidden="false" customHeight="false" outlineLevel="0" collapsed="false">
      <c r="A19" s="1" t="n">
        <v>30</v>
      </c>
      <c r="B19" s="1" t="n">
        <v>181</v>
      </c>
      <c r="C19" s="2" t="n">
        <v>3.415</v>
      </c>
      <c r="D19" s="2" t="n">
        <v>3.428</v>
      </c>
      <c r="E19" s="2" t="n">
        <f aca="false">C19-D19</f>
        <v>-0.0129999999999999</v>
      </c>
      <c r="F19" s="2" t="n">
        <f aca="false">AVERAGE(C19:D19)</f>
        <v>3.4215</v>
      </c>
      <c r="G19" s="3" t="n">
        <f aca="false">E19*E19</f>
        <v>0.000168999999999997</v>
      </c>
    </row>
    <row r="20" customFormat="false" ht="12.75" hidden="false" customHeight="false" outlineLevel="0" collapsed="false">
      <c r="A20" s="1" t="n">
        <v>31</v>
      </c>
      <c r="B20" s="1" t="n">
        <v>189</v>
      </c>
      <c r="C20" s="2" t="n">
        <v>3.261</v>
      </c>
      <c r="D20" s="2" t="n">
        <v>3.262</v>
      </c>
      <c r="E20" s="2" t="n">
        <f aca="false">C20-D20</f>
        <v>-0.00099999999999989</v>
      </c>
      <c r="F20" s="2" t="n">
        <f aca="false">AVERAGE(C20:D20)</f>
        <v>3.2615</v>
      </c>
      <c r="G20" s="3" t="n">
        <f aca="false">E20*E20</f>
        <v>9.9999999999978E-007</v>
      </c>
    </row>
    <row r="21" customFormat="false" ht="12.75" hidden="false" customHeight="false" outlineLevel="0" collapsed="false">
      <c r="A21" s="1" t="n">
        <v>32</v>
      </c>
      <c r="B21" s="1" t="n">
        <v>197</v>
      </c>
      <c r="C21" s="2" t="n">
        <v>3.268</v>
      </c>
      <c r="D21" s="2" t="n">
        <v>3.273</v>
      </c>
      <c r="E21" s="2" t="n">
        <f aca="false">C21-D21</f>
        <v>-0.00500000000000034</v>
      </c>
      <c r="F21" s="2" t="n">
        <f aca="false">AVERAGE(C21:D21)</f>
        <v>3.2705</v>
      </c>
      <c r="G21" s="3" t="n">
        <f aca="false">E21*E21</f>
        <v>2.50000000000034E-005</v>
      </c>
    </row>
    <row r="22" customFormat="false" ht="12.75" hidden="false" customHeight="false" outlineLevel="0" collapsed="false">
      <c r="A22" s="1" t="n">
        <v>33</v>
      </c>
      <c r="B22" s="1" t="n">
        <v>204</v>
      </c>
      <c r="C22" s="2" t="n">
        <v>3.319</v>
      </c>
      <c r="D22" s="2" t="n">
        <v>3.333</v>
      </c>
      <c r="E22" s="2" t="n">
        <f aca="false">C22-D22</f>
        <v>-0.0140000000000002</v>
      </c>
      <c r="F22" s="2" t="n">
        <f aca="false">AVERAGE(C22:D22)</f>
        <v>3.326</v>
      </c>
      <c r="G22" s="3" t="n">
        <f aca="false">E22*E22</f>
        <v>0.000196000000000007</v>
      </c>
    </row>
    <row r="23" customFormat="false" ht="12.75" hidden="false" customHeight="false" outlineLevel="0" collapsed="false">
      <c r="A23" s="1" t="n">
        <v>34</v>
      </c>
      <c r="B23" s="1" t="n">
        <v>211</v>
      </c>
      <c r="C23" s="2" t="n">
        <v>7.112</v>
      </c>
      <c r="D23" s="2" t="n">
        <v>7.093</v>
      </c>
      <c r="E23" s="2" t="n">
        <f aca="false">C23-D23</f>
        <v>0.0190000000000001</v>
      </c>
      <c r="F23" s="2" t="n">
        <f aca="false">AVERAGE(C23:D23)</f>
        <v>7.1025</v>
      </c>
      <c r="G23" s="3" t="n">
        <f aca="false">E23*E23</f>
        <v>0.000361000000000005</v>
      </c>
    </row>
    <row r="24" customFormat="false" ht="12.75" hidden="false" customHeight="false" outlineLevel="0" collapsed="false">
      <c r="A24" s="1" t="n">
        <v>36</v>
      </c>
      <c r="B24" s="1" t="n">
        <v>226</v>
      </c>
      <c r="C24" s="2" t="n">
        <v>4.804</v>
      </c>
      <c r="D24" s="2" t="n">
        <v>4.791</v>
      </c>
      <c r="E24" s="2" t="n">
        <f aca="false">C24-D24</f>
        <v>0.0129999999999999</v>
      </c>
      <c r="F24" s="2" t="n">
        <f aca="false">AVERAGE(C24:D24)</f>
        <v>4.7975</v>
      </c>
      <c r="G24" s="3" t="n">
        <f aca="false">E24*E24</f>
        <v>0.000168999999999997</v>
      </c>
    </row>
    <row r="25" customFormat="false" ht="12.75" hidden="false" customHeight="false" outlineLevel="0" collapsed="false">
      <c r="A25" s="1" t="n">
        <v>39</v>
      </c>
      <c r="B25" s="1" t="n">
        <v>241</v>
      </c>
      <c r="C25" s="2" t="n">
        <v>5.817</v>
      </c>
      <c r="D25" s="2" t="n">
        <v>5.87</v>
      </c>
      <c r="E25" s="2" t="n">
        <f aca="false">C25-D25</f>
        <v>-0.0529999999999999</v>
      </c>
      <c r="F25" s="2" t="n">
        <f aca="false">AVERAGE(C25:D25)</f>
        <v>5.8435</v>
      </c>
      <c r="G25" s="3" t="n">
        <f aca="false">E25*E25</f>
        <v>0.00280899999999999</v>
      </c>
    </row>
    <row r="26" customFormat="false" ht="12.75" hidden="false" customHeight="false" outlineLevel="0" collapsed="false">
      <c r="A26" s="1" t="n">
        <v>41</v>
      </c>
      <c r="B26" s="1" t="n">
        <v>249</v>
      </c>
      <c r="C26" s="2" t="n">
        <v>4.068</v>
      </c>
      <c r="D26" s="2" t="n">
        <v>4.014</v>
      </c>
      <c r="E26" s="2" t="n">
        <f aca="false">C26-D26</f>
        <v>0.0539999999999994</v>
      </c>
      <c r="F26" s="2" t="n">
        <f aca="false">AVERAGE(C26:D26)</f>
        <v>4.041</v>
      </c>
      <c r="G26" s="3" t="n">
        <f aca="false">E26*E26</f>
        <v>0.00291599999999993</v>
      </c>
    </row>
    <row r="27" customFormat="false" ht="12.75" hidden="false" customHeight="false" outlineLevel="0" collapsed="false">
      <c r="A27" s="1" t="n">
        <v>43</v>
      </c>
      <c r="B27" s="1" t="n">
        <v>260</v>
      </c>
      <c r="C27" s="2" t="n">
        <v>7.662</v>
      </c>
      <c r="D27" s="2" t="n">
        <v>7.658</v>
      </c>
      <c r="E27" s="2" t="n">
        <f aca="false">C27-D27</f>
        <v>0.00399999999999956</v>
      </c>
      <c r="F27" s="2" t="n">
        <f aca="false">AVERAGE(C27:D27)</f>
        <v>7.66</v>
      </c>
      <c r="G27" s="3" t="n">
        <f aca="false">E27*E27</f>
        <v>1.59999999999965E-005</v>
      </c>
    </row>
    <row r="29" customFormat="false" ht="12.75" hidden="false" customHeight="false" outlineLevel="0" collapsed="false">
      <c r="E29" s="8" t="s">
        <v>8</v>
      </c>
      <c r="F29" s="8"/>
      <c r="G29" s="9" t="n">
        <f aca="false">SUM(G2:G27)</f>
        <v>0.0155549999999999</v>
      </c>
      <c r="H29" s="10"/>
    </row>
    <row r="30" customFormat="false" ht="12.75" hidden="false" customHeight="false" outlineLevel="0" collapsed="false">
      <c r="F30" s="1" t="s">
        <v>9</v>
      </c>
      <c r="G30" s="3" t="n">
        <f aca="false">SQRT(G29/50)</f>
        <v>0.0176380271005574</v>
      </c>
    </row>
    <row r="32" customFormat="false" ht="12.75" hidden="false" customHeight="false" outlineLevel="0" collapsed="false">
      <c r="A32" s="11" t="s">
        <v>10</v>
      </c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6" t="s">
        <v>7</v>
      </c>
      <c r="C33" s="12" t="s">
        <v>11</v>
      </c>
      <c r="D33" s="12"/>
      <c r="E33" s="12"/>
      <c r="F33" s="12"/>
      <c r="G33" s="12"/>
    </row>
  </sheetData>
  <mergeCells count="3">
    <mergeCell ref="E29:F29"/>
    <mergeCell ref="A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8:07:00Z</dcterms:created>
  <dc:creator>G Gatien</dc:creator>
  <dc:description/>
  <dc:language>en-US</dc:language>
  <cp:lastModifiedBy>G Gatien</cp:lastModifiedBy>
  <cp:lastPrinted>2008-08-15T18:56:52Z</cp:lastPrinted>
  <dcterms:modified xsi:type="dcterms:W3CDTF">2008-08-15T20:06:45Z</dcterms:modified>
  <cp:revision>0</cp:revision>
  <dc:subject/>
  <dc:title/>
</cp:coreProperties>
</file>